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Mar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AZ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AZ$4:$AZ$552</c:f>
              <c:numCache>
                <c:formatCode>General</c:formatCode>
                <c:ptCount val="549"/>
                <c:pt idx="0">
                  <c:v>12.1033333333333</c:v>
                </c:pt>
                <c:pt idx="1">
                  <c:v>12.02</c:v>
                </c:pt>
                <c:pt idx="2">
                  <c:v>11.75</c:v>
                </c:pt>
                <c:pt idx="3">
                  <c:v>11.1666666666667</c:v>
                </c:pt>
                <c:pt idx="4">
                  <c:v>10.26</c:v>
                </c:pt>
                <c:pt idx="5">
                  <c:v>9.27333333333333</c:v>
                </c:pt>
                <c:pt idx="6">
                  <c:v>8.41</c:v>
                </c:pt>
                <c:pt idx="7">
                  <c:v>7.95333333333333</c:v>
                </c:pt>
                <c:pt idx="8">
                  <c:v>7.578</c:v>
                </c:pt>
                <c:pt idx="9">
                  <c:v>7.283</c:v>
                </c:pt>
                <c:pt idx="10">
                  <c:v>6.97866666666667</c:v>
                </c:pt>
                <c:pt idx="11">
                  <c:v>6.899</c:v>
                </c:pt>
                <c:pt idx="12">
                  <c:v>6.90033333333333</c:v>
                </c:pt>
                <c:pt idx="13">
                  <c:v>6.77466666666667</c:v>
                </c:pt>
                <c:pt idx="14">
                  <c:v>6.93366666666667</c:v>
                </c:pt>
                <c:pt idx="15">
                  <c:v>7.23466666666667</c:v>
                </c:pt>
                <c:pt idx="16">
                  <c:v>7.56666666666667</c:v>
                </c:pt>
                <c:pt idx="17">
                  <c:v>7.91</c:v>
                </c:pt>
                <c:pt idx="18">
                  <c:v>8.49333333333333</c:v>
                </c:pt>
                <c:pt idx="19">
                  <c:v>9.91</c:v>
                </c:pt>
                <c:pt idx="20">
                  <c:v>10.5833333333333</c:v>
                </c:pt>
                <c:pt idx="21">
                  <c:v>10.8566666666667</c:v>
                </c:pt>
                <c:pt idx="22">
                  <c:v>10.9366666666667</c:v>
                </c:pt>
                <c:pt idx="23">
                  <c:v>11.3633333333333</c:v>
                </c:pt>
                <c:pt idx="24">
                  <c:v>11.6</c:v>
                </c:pt>
                <c:pt idx="25">
                  <c:v>11.5066666666667</c:v>
                </c:pt>
                <c:pt idx="26">
                  <c:v>11.3966666666667</c:v>
                </c:pt>
                <c:pt idx="27">
                  <c:v>10.8633333333333</c:v>
                </c:pt>
                <c:pt idx="28">
                  <c:v>10.3233333333333</c:v>
                </c:pt>
                <c:pt idx="29">
                  <c:v>10.04</c:v>
                </c:pt>
                <c:pt idx="30">
                  <c:v>9.8</c:v>
                </c:pt>
                <c:pt idx="31">
                  <c:v>9.31666666666667</c:v>
                </c:pt>
                <c:pt idx="32">
                  <c:v>8.16666666666667</c:v>
                </c:pt>
                <c:pt idx="33">
                  <c:v>6.999</c:v>
                </c:pt>
                <c:pt idx="34">
                  <c:v>6.112</c:v>
                </c:pt>
                <c:pt idx="35">
                  <c:v>5.44766666666667</c:v>
                </c:pt>
                <c:pt idx="36">
                  <c:v>5.07266666666667</c:v>
                </c:pt>
                <c:pt idx="37">
                  <c:v>4.71866666666667</c:v>
                </c:pt>
                <c:pt idx="38">
                  <c:v>4.322</c:v>
                </c:pt>
                <c:pt idx="39">
                  <c:v>4.042</c:v>
                </c:pt>
                <c:pt idx="40">
                  <c:v>3.773</c:v>
                </c:pt>
                <c:pt idx="41">
                  <c:v>3.62533333333333</c:v>
                </c:pt>
                <c:pt idx="42">
                  <c:v>3.826</c:v>
                </c:pt>
                <c:pt idx="43">
                  <c:v>4.33966666666667</c:v>
                </c:pt>
                <c:pt idx="44">
                  <c:v>5.01566666666667</c:v>
                </c:pt>
                <c:pt idx="45">
                  <c:v>6.07366666666667</c:v>
                </c:pt>
                <c:pt idx="46">
                  <c:v>6.56133333333333</c:v>
                </c:pt>
                <c:pt idx="47">
                  <c:v>7.19566666666667</c:v>
                </c:pt>
                <c:pt idx="48">
                  <c:v>7.32933333333333</c:v>
                </c:pt>
                <c:pt idx="49">
                  <c:v>7.052</c:v>
                </c:pt>
                <c:pt idx="50">
                  <c:v>6.48833333333333</c:v>
                </c:pt>
                <c:pt idx="51">
                  <c:v>6.06666666666667</c:v>
                </c:pt>
                <c:pt idx="52">
                  <c:v>5.38133333333333</c:v>
                </c:pt>
                <c:pt idx="53">
                  <c:v>4.747</c:v>
                </c:pt>
                <c:pt idx="54">
                  <c:v>4.22766666666667</c:v>
                </c:pt>
                <c:pt idx="55">
                  <c:v>3.781</c:v>
                </c:pt>
                <c:pt idx="56">
                  <c:v>3.399</c:v>
                </c:pt>
                <c:pt idx="57">
                  <c:v>3.09233333333333</c:v>
                </c:pt>
                <c:pt idx="58">
                  <c:v>2.853</c:v>
                </c:pt>
                <c:pt idx="59">
                  <c:v>2.63633333333333</c:v>
                </c:pt>
                <c:pt idx="60">
                  <c:v>2.43866666666667</c:v>
                </c:pt>
                <c:pt idx="61">
                  <c:v>2.24766666666667</c:v>
                </c:pt>
                <c:pt idx="62">
                  <c:v>2.04533333333333</c:v>
                </c:pt>
                <c:pt idx="63">
                  <c:v>1.93266666666667</c:v>
                </c:pt>
                <c:pt idx="64">
                  <c:v>1.85266666666667</c:v>
                </c:pt>
                <c:pt idx="65">
                  <c:v>1.82433333333333</c:v>
                </c:pt>
                <c:pt idx="66">
                  <c:v>1.911</c:v>
                </c:pt>
                <c:pt idx="67">
                  <c:v>2.88233333333333</c:v>
                </c:pt>
                <c:pt idx="68">
                  <c:v>5.483</c:v>
                </c:pt>
                <c:pt idx="69">
                  <c:v>7.634</c:v>
                </c:pt>
                <c:pt idx="70">
                  <c:v>8.42566666666667</c:v>
                </c:pt>
                <c:pt idx="71">
                  <c:v>8.84333333333333</c:v>
                </c:pt>
                <c:pt idx="72">
                  <c:v>8.81333333333333</c:v>
                </c:pt>
                <c:pt idx="73">
                  <c:v>8.35333333333333</c:v>
                </c:pt>
                <c:pt idx="74">
                  <c:v>7.71333333333333</c:v>
                </c:pt>
                <c:pt idx="75">
                  <c:v>6.92533333333333</c:v>
                </c:pt>
                <c:pt idx="76">
                  <c:v>6.391</c:v>
                </c:pt>
                <c:pt idx="77">
                  <c:v>5.90133333333333</c:v>
                </c:pt>
                <c:pt idx="78">
                  <c:v>5.53666666666667</c:v>
                </c:pt>
                <c:pt idx="79">
                  <c:v>5.14933333333333</c:v>
                </c:pt>
                <c:pt idx="80">
                  <c:v>4.464</c:v>
                </c:pt>
                <c:pt idx="81">
                  <c:v>3.87933333333333</c:v>
                </c:pt>
                <c:pt idx="82">
                  <c:v>3.438</c:v>
                </c:pt>
                <c:pt idx="83">
                  <c:v>3.08466666666667</c:v>
                </c:pt>
                <c:pt idx="84">
                  <c:v>2.77733333333333</c:v>
                </c:pt>
                <c:pt idx="85">
                  <c:v>2.52566666666667</c:v>
                </c:pt>
                <c:pt idx="86">
                  <c:v>2.42633333333333</c:v>
                </c:pt>
                <c:pt idx="87">
                  <c:v>2.21566666666667</c:v>
                </c:pt>
                <c:pt idx="88">
                  <c:v>1.96966666666667</c:v>
                </c:pt>
                <c:pt idx="89">
                  <c:v>1.55033333333333</c:v>
                </c:pt>
                <c:pt idx="90">
                  <c:v>1.78333333333333</c:v>
                </c:pt>
                <c:pt idx="91">
                  <c:v>2.97866666666667</c:v>
                </c:pt>
                <c:pt idx="92">
                  <c:v>4.89633333333333</c:v>
                </c:pt>
                <c:pt idx="93">
                  <c:v>7.01933333333333</c:v>
                </c:pt>
                <c:pt idx="94">
                  <c:v>7.74</c:v>
                </c:pt>
                <c:pt idx="95">
                  <c:v>7.842</c:v>
                </c:pt>
                <c:pt idx="96">
                  <c:v>8.1</c:v>
                </c:pt>
                <c:pt idx="97">
                  <c:v>7.95</c:v>
                </c:pt>
                <c:pt idx="98">
                  <c:v>7.29333333333333</c:v>
                </c:pt>
                <c:pt idx="99">
                  <c:v>6.85033333333333</c:v>
                </c:pt>
                <c:pt idx="100">
                  <c:v>6.43033333333333</c:v>
                </c:pt>
                <c:pt idx="101">
                  <c:v>6.08</c:v>
                </c:pt>
                <c:pt idx="102">
                  <c:v>5.835</c:v>
                </c:pt>
                <c:pt idx="103">
                  <c:v>5.54733333333333</c:v>
                </c:pt>
                <c:pt idx="104">
                  <c:v>5.365</c:v>
                </c:pt>
                <c:pt idx="105">
                  <c:v>5.52766666666667</c:v>
                </c:pt>
                <c:pt idx="106">
                  <c:v>5.47233333333333</c:v>
                </c:pt>
                <c:pt idx="107">
                  <c:v>5.354</c:v>
                </c:pt>
                <c:pt idx="108">
                  <c:v>5.25</c:v>
                </c:pt>
                <c:pt idx="109">
                  <c:v>5.13566666666667</c:v>
                </c:pt>
                <c:pt idx="110">
                  <c:v>4.963</c:v>
                </c:pt>
                <c:pt idx="111">
                  <c:v>4.753</c:v>
                </c:pt>
                <c:pt idx="112">
                  <c:v>4.46966666666667</c:v>
                </c:pt>
                <c:pt idx="113">
                  <c:v>4.53766666666667</c:v>
                </c:pt>
                <c:pt idx="114">
                  <c:v>4.9</c:v>
                </c:pt>
                <c:pt idx="115">
                  <c:v>4.79333333333333</c:v>
                </c:pt>
                <c:pt idx="116">
                  <c:v>4.73433333333333</c:v>
                </c:pt>
                <c:pt idx="117">
                  <c:v>4.70566666666667</c:v>
                </c:pt>
                <c:pt idx="118">
                  <c:v>5.122</c:v>
                </c:pt>
                <c:pt idx="119">
                  <c:v>5.27333333333333</c:v>
                </c:pt>
                <c:pt idx="120">
                  <c:v>5.70433333333333</c:v>
                </c:pt>
                <c:pt idx="121">
                  <c:v>5.969</c:v>
                </c:pt>
                <c:pt idx="122">
                  <c:v>5.79433333333333</c:v>
                </c:pt>
                <c:pt idx="123">
                  <c:v>5.501</c:v>
                </c:pt>
                <c:pt idx="124">
                  <c:v>5.02333333333333</c:v>
                </c:pt>
                <c:pt idx="125">
                  <c:v>4.67966666666667</c:v>
                </c:pt>
                <c:pt idx="126">
                  <c:v>4.46566666666667</c:v>
                </c:pt>
                <c:pt idx="127">
                  <c:v>4.25366666666667</c:v>
                </c:pt>
                <c:pt idx="128">
                  <c:v>4.25333333333333</c:v>
                </c:pt>
                <c:pt idx="129">
                  <c:v>4.25566666666667</c:v>
                </c:pt>
                <c:pt idx="130">
                  <c:v>4.06233333333333</c:v>
                </c:pt>
                <c:pt idx="131">
                  <c:v>3.817</c:v>
                </c:pt>
                <c:pt idx="132">
                  <c:v>3.75933333333333</c:v>
                </c:pt>
                <c:pt idx="133">
                  <c:v>3.96166666666667</c:v>
                </c:pt>
                <c:pt idx="134">
                  <c:v>3.94633333333333</c:v>
                </c:pt>
                <c:pt idx="135">
                  <c:v>3.89866666666667</c:v>
                </c:pt>
                <c:pt idx="136">
                  <c:v>3.899</c:v>
                </c:pt>
                <c:pt idx="137">
                  <c:v>4.27033333333333</c:v>
                </c:pt>
                <c:pt idx="138">
                  <c:v>5.519</c:v>
                </c:pt>
                <c:pt idx="139">
                  <c:v>7.16</c:v>
                </c:pt>
                <c:pt idx="140">
                  <c:v>8.96666666666667</c:v>
                </c:pt>
                <c:pt idx="141">
                  <c:v>10.57</c:v>
                </c:pt>
                <c:pt idx="142">
                  <c:v>11.9966666666667</c:v>
                </c:pt>
                <c:pt idx="143">
                  <c:v>12.8366666666667</c:v>
                </c:pt>
                <c:pt idx="144">
                  <c:v>12.9633333333333</c:v>
                </c:pt>
                <c:pt idx="145">
                  <c:v>12.9333333333333</c:v>
                </c:pt>
                <c:pt idx="146">
                  <c:v>12.8333333333333</c:v>
                </c:pt>
                <c:pt idx="147">
                  <c:v>12.3866666666667</c:v>
                </c:pt>
                <c:pt idx="148">
                  <c:v>11.8266666666667</c:v>
                </c:pt>
                <c:pt idx="149">
                  <c:v>11.0066666666667</c:v>
                </c:pt>
                <c:pt idx="150">
                  <c:v>10.0966666666667</c:v>
                </c:pt>
                <c:pt idx="151">
                  <c:v>9.21333333333333</c:v>
                </c:pt>
                <c:pt idx="152">
                  <c:v>8.55333333333333</c:v>
                </c:pt>
                <c:pt idx="153">
                  <c:v>7.96</c:v>
                </c:pt>
                <c:pt idx="154">
                  <c:v>7.42866666666667</c:v>
                </c:pt>
                <c:pt idx="155">
                  <c:v>6.961</c:v>
                </c:pt>
                <c:pt idx="156">
                  <c:v>6.47033333333333</c:v>
                </c:pt>
                <c:pt idx="157">
                  <c:v>5.89766666666667</c:v>
                </c:pt>
                <c:pt idx="158">
                  <c:v>5.352</c:v>
                </c:pt>
                <c:pt idx="159">
                  <c:v>4.878</c:v>
                </c:pt>
                <c:pt idx="160">
                  <c:v>4.426</c:v>
                </c:pt>
                <c:pt idx="161">
                  <c:v>4.34466666666667</c:v>
                </c:pt>
                <c:pt idx="162">
                  <c:v>5.07133333333333</c:v>
                </c:pt>
                <c:pt idx="163">
                  <c:v>6.46333333333333</c:v>
                </c:pt>
                <c:pt idx="164">
                  <c:v>8.20633333333333</c:v>
                </c:pt>
                <c:pt idx="165">
                  <c:v>9.71</c:v>
                </c:pt>
                <c:pt idx="166">
                  <c:v>9.97</c:v>
                </c:pt>
                <c:pt idx="167">
                  <c:v>9.71666666666667</c:v>
                </c:pt>
                <c:pt idx="168">
                  <c:v>9.57666666666667</c:v>
                </c:pt>
                <c:pt idx="169">
                  <c:v>9.45666666666667</c:v>
                </c:pt>
                <c:pt idx="170">
                  <c:v>8.94333333333333</c:v>
                </c:pt>
                <c:pt idx="171">
                  <c:v>8.16666666666667</c:v>
                </c:pt>
                <c:pt idx="172">
                  <c:v>7.34266666666667</c:v>
                </c:pt>
                <c:pt idx="173">
                  <c:v>6.668</c:v>
                </c:pt>
                <c:pt idx="174">
                  <c:v>6.21433333333333</c:v>
                </c:pt>
                <c:pt idx="175">
                  <c:v>5.82266666666667</c:v>
                </c:pt>
                <c:pt idx="176">
                  <c:v>5.511</c:v>
                </c:pt>
                <c:pt idx="177">
                  <c:v>5.19966666666667</c:v>
                </c:pt>
                <c:pt idx="178">
                  <c:v>4.81366666666667</c:v>
                </c:pt>
                <c:pt idx="179">
                  <c:v>4.217</c:v>
                </c:pt>
                <c:pt idx="180">
                  <c:v>3.98033333333333</c:v>
                </c:pt>
                <c:pt idx="181">
                  <c:v>3.60533333333333</c:v>
                </c:pt>
                <c:pt idx="182">
                  <c:v>3.264</c:v>
                </c:pt>
                <c:pt idx="183">
                  <c:v>2.902</c:v>
                </c:pt>
                <c:pt idx="184">
                  <c:v>2.541</c:v>
                </c:pt>
                <c:pt idx="185">
                  <c:v>2.444</c:v>
                </c:pt>
                <c:pt idx="186">
                  <c:v>3.12566666666667</c:v>
                </c:pt>
                <c:pt idx="187">
                  <c:v>4.967</c:v>
                </c:pt>
                <c:pt idx="188">
                  <c:v>7.13233333333333</c:v>
                </c:pt>
                <c:pt idx="189">
                  <c:v>8.96533333333333</c:v>
                </c:pt>
                <c:pt idx="190">
                  <c:v>10.1766666666667</c:v>
                </c:pt>
                <c:pt idx="191">
                  <c:v>10.6366666666667</c:v>
                </c:pt>
                <c:pt idx="192">
                  <c:v>10.5033333333333</c:v>
                </c:pt>
                <c:pt idx="193">
                  <c:v>10.3</c:v>
                </c:pt>
                <c:pt idx="194">
                  <c:v>9.88333333333333</c:v>
                </c:pt>
                <c:pt idx="195">
                  <c:v>9.02</c:v>
                </c:pt>
                <c:pt idx="196">
                  <c:v>7.96333333333333</c:v>
                </c:pt>
                <c:pt idx="197">
                  <c:v>6.92</c:v>
                </c:pt>
                <c:pt idx="198">
                  <c:v>6.107</c:v>
                </c:pt>
                <c:pt idx="199">
                  <c:v>5.45866666666667</c:v>
                </c:pt>
                <c:pt idx="200">
                  <c:v>5.01333333333333</c:v>
                </c:pt>
                <c:pt idx="201">
                  <c:v>4.53866666666667</c:v>
                </c:pt>
                <c:pt idx="202">
                  <c:v>4.05033333333333</c:v>
                </c:pt>
                <c:pt idx="203">
                  <c:v>3.625</c:v>
                </c:pt>
                <c:pt idx="204">
                  <c:v>3.27066666666667</c:v>
                </c:pt>
                <c:pt idx="205">
                  <c:v>2.85433333333333</c:v>
                </c:pt>
                <c:pt idx="206">
                  <c:v>2.66766666666667</c:v>
                </c:pt>
                <c:pt idx="207">
                  <c:v>2.51</c:v>
                </c:pt>
                <c:pt idx="208">
                  <c:v>2.26933333333333</c:v>
                </c:pt>
                <c:pt idx="209">
                  <c:v>2.247</c:v>
                </c:pt>
                <c:pt idx="210">
                  <c:v>3.04633333333333</c:v>
                </c:pt>
                <c:pt idx="211">
                  <c:v>4.885</c:v>
                </c:pt>
                <c:pt idx="212">
                  <c:v>5.83766666666667</c:v>
                </c:pt>
                <c:pt idx="213">
                  <c:v>6.08533333333333</c:v>
                </c:pt>
                <c:pt idx="214">
                  <c:v>6.92733333333333</c:v>
                </c:pt>
                <c:pt idx="215">
                  <c:v>8.444</c:v>
                </c:pt>
                <c:pt idx="216">
                  <c:v>8.71333333333333</c:v>
                </c:pt>
                <c:pt idx="217">
                  <c:v>7.9</c:v>
                </c:pt>
                <c:pt idx="218">
                  <c:v>7.24766666666667</c:v>
                </c:pt>
                <c:pt idx="219">
                  <c:v>6.57233333333333</c:v>
                </c:pt>
                <c:pt idx="220">
                  <c:v>6.069</c:v>
                </c:pt>
                <c:pt idx="221">
                  <c:v>5.68266666666667</c:v>
                </c:pt>
                <c:pt idx="222">
                  <c:v>5.265</c:v>
                </c:pt>
                <c:pt idx="223">
                  <c:v>4.516</c:v>
                </c:pt>
                <c:pt idx="224">
                  <c:v>4.17066666666667</c:v>
                </c:pt>
                <c:pt idx="225">
                  <c:v>3.882</c:v>
                </c:pt>
                <c:pt idx="226">
                  <c:v>3.597</c:v>
                </c:pt>
                <c:pt idx="227">
                  <c:v>3.4</c:v>
                </c:pt>
                <c:pt idx="228">
                  <c:v>3.14766666666667</c:v>
                </c:pt>
                <c:pt idx="229">
                  <c:v>2.96833333333333</c:v>
                </c:pt>
                <c:pt idx="230">
                  <c:v>2.82033333333333</c:v>
                </c:pt>
                <c:pt idx="231">
                  <c:v>2.74566666666667</c:v>
                </c:pt>
                <c:pt idx="232">
                  <c:v>2.65933333333333</c:v>
                </c:pt>
                <c:pt idx="233">
                  <c:v>2.54466666666667</c:v>
                </c:pt>
                <c:pt idx="234">
                  <c:v>2.55066666666667</c:v>
                </c:pt>
                <c:pt idx="235">
                  <c:v>2.703</c:v>
                </c:pt>
                <c:pt idx="236">
                  <c:v>3.103</c:v>
                </c:pt>
                <c:pt idx="237">
                  <c:v>3.69333333333333</c:v>
                </c:pt>
                <c:pt idx="238">
                  <c:v>4.41366666666667</c:v>
                </c:pt>
                <c:pt idx="239">
                  <c:v>5.26733333333333</c:v>
                </c:pt>
                <c:pt idx="240">
                  <c:v>5.97733333333333</c:v>
                </c:pt>
                <c:pt idx="241">
                  <c:v>6.08933333333333</c:v>
                </c:pt>
                <c:pt idx="242">
                  <c:v>5.83833333333333</c:v>
                </c:pt>
                <c:pt idx="243">
                  <c:v>5.33366666666667</c:v>
                </c:pt>
                <c:pt idx="244">
                  <c:v>4.88066666666667</c:v>
                </c:pt>
                <c:pt idx="245">
                  <c:v>4.587</c:v>
                </c:pt>
                <c:pt idx="246">
                  <c:v>4.37566666666667</c:v>
                </c:pt>
                <c:pt idx="247">
                  <c:v>4.16333333333333</c:v>
                </c:pt>
                <c:pt idx="248">
                  <c:v>3.987</c:v>
                </c:pt>
                <c:pt idx="249">
                  <c:v>3.80633333333333</c:v>
                </c:pt>
                <c:pt idx="250">
                  <c:v>3.64366666666667</c:v>
                </c:pt>
                <c:pt idx="251">
                  <c:v>3.53533333333333</c:v>
                </c:pt>
                <c:pt idx="252">
                  <c:v>3.60833333333333</c:v>
                </c:pt>
                <c:pt idx="253">
                  <c:v>3.62066666666667</c:v>
                </c:pt>
                <c:pt idx="254">
                  <c:v>3.57566666666667</c:v>
                </c:pt>
                <c:pt idx="255">
                  <c:v>3.545</c:v>
                </c:pt>
                <c:pt idx="256">
                  <c:v>3.55333333333333</c:v>
                </c:pt>
                <c:pt idx="257">
                  <c:v>3.752</c:v>
                </c:pt>
                <c:pt idx="258">
                  <c:v>4.53066666666667</c:v>
                </c:pt>
                <c:pt idx="259">
                  <c:v>5.64266666666667</c:v>
                </c:pt>
                <c:pt idx="260">
                  <c:v>7.683</c:v>
                </c:pt>
                <c:pt idx="261">
                  <c:v>9.42</c:v>
                </c:pt>
                <c:pt idx="262">
                  <c:v>10.2966666666667</c:v>
                </c:pt>
                <c:pt idx="263">
                  <c:v>10.46</c:v>
                </c:pt>
                <c:pt idx="264">
                  <c:v>10.34</c:v>
                </c:pt>
                <c:pt idx="265">
                  <c:v>10.15</c:v>
                </c:pt>
                <c:pt idx="266">
                  <c:v>9.82</c:v>
                </c:pt>
                <c:pt idx="267">
                  <c:v>9.33333333333333</c:v>
                </c:pt>
                <c:pt idx="268">
                  <c:v>8.61333333333333</c:v>
                </c:pt>
                <c:pt idx="269">
                  <c:v>7.57233333333333</c:v>
                </c:pt>
                <c:pt idx="270">
                  <c:v>6.69233333333333</c:v>
                </c:pt>
                <c:pt idx="271">
                  <c:v>5.904</c:v>
                </c:pt>
                <c:pt idx="272">
                  <c:v>5.35533333333333</c:v>
                </c:pt>
                <c:pt idx="273">
                  <c:v>4.843</c:v>
                </c:pt>
                <c:pt idx="274">
                  <c:v>4.451</c:v>
                </c:pt>
                <c:pt idx="275">
                  <c:v>4.15266666666667</c:v>
                </c:pt>
                <c:pt idx="276">
                  <c:v>3.81233333333333</c:v>
                </c:pt>
                <c:pt idx="277">
                  <c:v>3.48033333333333</c:v>
                </c:pt>
                <c:pt idx="278">
                  <c:v>3.21333333333333</c:v>
                </c:pt>
                <c:pt idx="279">
                  <c:v>2.91133333333333</c:v>
                </c:pt>
                <c:pt idx="280">
                  <c:v>2.664</c:v>
                </c:pt>
                <c:pt idx="281">
                  <c:v>2.64366666666667</c:v>
                </c:pt>
                <c:pt idx="282">
                  <c:v>4.081</c:v>
                </c:pt>
                <c:pt idx="283">
                  <c:v>6.06166666666667</c:v>
                </c:pt>
                <c:pt idx="284">
                  <c:v>7.895</c:v>
                </c:pt>
                <c:pt idx="285">
                  <c:v>9.49333333333333</c:v>
                </c:pt>
                <c:pt idx="286">
                  <c:v>10.4733333333333</c:v>
                </c:pt>
                <c:pt idx="287">
                  <c:v>11.2033333333333</c:v>
                </c:pt>
                <c:pt idx="288">
                  <c:v>11.34</c:v>
                </c:pt>
                <c:pt idx="289">
                  <c:v>11.2866666666667</c:v>
                </c:pt>
                <c:pt idx="290">
                  <c:v>10.94</c:v>
                </c:pt>
                <c:pt idx="291">
                  <c:v>10.2933333333333</c:v>
                </c:pt>
                <c:pt idx="292">
                  <c:v>9.39333333333333</c:v>
                </c:pt>
                <c:pt idx="293">
                  <c:v>8.35666666666667</c:v>
                </c:pt>
                <c:pt idx="294">
                  <c:v>7.68</c:v>
                </c:pt>
                <c:pt idx="295">
                  <c:v>7.55666666666667</c:v>
                </c:pt>
                <c:pt idx="296">
                  <c:v>7.45766666666667</c:v>
                </c:pt>
                <c:pt idx="297">
                  <c:v>7.265</c:v>
                </c:pt>
                <c:pt idx="298">
                  <c:v>7.169</c:v>
                </c:pt>
                <c:pt idx="299">
                  <c:v>6.86466666666667</c:v>
                </c:pt>
                <c:pt idx="300">
                  <c:v>6.52666666666667</c:v>
                </c:pt>
                <c:pt idx="301">
                  <c:v>6.28333333333333</c:v>
                </c:pt>
                <c:pt idx="302">
                  <c:v>6.133</c:v>
                </c:pt>
                <c:pt idx="303">
                  <c:v>6.14333333333333</c:v>
                </c:pt>
                <c:pt idx="304">
                  <c:v>6.26933333333333</c:v>
                </c:pt>
                <c:pt idx="305">
                  <c:v>6.56066666666667</c:v>
                </c:pt>
                <c:pt idx="306">
                  <c:v>7.15966666666667</c:v>
                </c:pt>
                <c:pt idx="307">
                  <c:v>7.9</c:v>
                </c:pt>
                <c:pt idx="308">
                  <c:v>9.12</c:v>
                </c:pt>
                <c:pt idx="309">
                  <c:v>9.96333333333333</c:v>
                </c:pt>
                <c:pt idx="310">
                  <c:v>11.02</c:v>
                </c:pt>
                <c:pt idx="311">
                  <c:v>11.2</c:v>
                </c:pt>
                <c:pt idx="312">
                  <c:v>11.0533333333333</c:v>
                </c:pt>
                <c:pt idx="313">
                  <c:v>11.56</c:v>
                </c:pt>
                <c:pt idx="314">
                  <c:v>11.1933333333333</c:v>
                </c:pt>
                <c:pt idx="315">
                  <c:v>11.0066666666667</c:v>
                </c:pt>
                <c:pt idx="316">
                  <c:v>10.2166666666667</c:v>
                </c:pt>
                <c:pt idx="317">
                  <c:v>9.46666666666667</c:v>
                </c:pt>
                <c:pt idx="318">
                  <c:v>9.14333333333333</c:v>
                </c:pt>
                <c:pt idx="319">
                  <c:v>8.81666666666667</c:v>
                </c:pt>
                <c:pt idx="320">
                  <c:v>8.05666666666667</c:v>
                </c:pt>
                <c:pt idx="321">
                  <c:v>7.24533333333333</c:v>
                </c:pt>
                <c:pt idx="322">
                  <c:v>6.56966666666667</c:v>
                </c:pt>
                <c:pt idx="323">
                  <c:v>5.958</c:v>
                </c:pt>
                <c:pt idx="324">
                  <c:v>5.43433333333333</c:v>
                </c:pt>
                <c:pt idx="325">
                  <c:v>5.00233333333333</c:v>
                </c:pt>
                <c:pt idx="326">
                  <c:v>4.59</c:v>
                </c:pt>
                <c:pt idx="327">
                  <c:v>4.223</c:v>
                </c:pt>
                <c:pt idx="328">
                  <c:v>3.86166666666667</c:v>
                </c:pt>
                <c:pt idx="329">
                  <c:v>3.88966666666667</c:v>
                </c:pt>
                <c:pt idx="330">
                  <c:v>5.498</c:v>
                </c:pt>
                <c:pt idx="331">
                  <c:v>7.799</c:v>
                </c:pt>
                <c:pt idx="332">
                  <c:v>10.21</c:v>
                </c:pt>
                <c:pt idx="333">
                  <c:v>12.06</c:v>
                </c:pt>
                <c:pt idx="334">
                  <c:v>13.14</c:v>
                </c:pt>
                <c:pt idx="335">
                  <c:v>13.5866666666667</c:v>
                </c:pt>
                <c:pt idx="336">
                  <c:v>13.47</c:v>
                </c:pt>
                <c:pt idx="337">
                  <c:v>13.3733333333333</c:v>
                </c:pt>
                <c:pt idx="338">
                  <c:v>12.85</c:v>
                </c:pt>
                <c:pt idx="339">
                  <c:v>12.0866666666667</c:v>
                </c:pt>
                <c:pt idx="340">
                  <c:v>11.0966666666667</c:v>
                </c:pt>
                <c:pt idx="341">
                  <c:v>10.1866666666667</c:v>
                </c:pt>
                <c:pt idx="342">
                  <c:v>9.36666666666667</c:v>
                </c:pt>
                <c:pt idx="343">
                  <c:v>8.66</c:v>
                </c:pt>
                <c:pt idx="344">
                  <c:v>7.90366666666667</c:v>
                </c:pt>
                <c:pt idx="345">
                  <c:v>7.38533333333333</c:v>
                </c:pt>
                <c:pt idx="346">
                  <c:v>6.99566666666667</c:v>
                </c:pt>
                <c:pt idx="347">
                  <c:v>6.733</c:v>
                </c:pt>
                <c:pt idx="348">
                  <c:v>6.42733333333333</c:v>
                </c:pt>
                <c:pt idx="349">
                  <c:v>5.99933333333333</c:v>
                </c:pt>
                <c:pt idx="350">
                  <c:v>5.551</c:v>
                </c:pt>
                <c:pt idx="351">
                  <c:v>5.17966666666667</c:v>
                </c:pt>
                <c:pt idx="352">
                  <c:v>4.999</c:v>
                </c:pt>
                <c:pt idx="353">
                  <c:v>5.252</c:v>
                </c:pt>
                <c:pt idx="354">
                  <c:v>6.57633333333333</c:v>
                </c:pt>
                <c:pt idx="355">
                  <c:v>8.59</c:v>
                </c:pt>
                <c:pt idx="356">
                  <c:v>10.8233333333333</c:v>
                </c:pt>
                <c:pt idx="357">
                  <c:v>12.05</c:v>
                </c:pt>
                <c:pt idx="358">
                  <c:v>13.31</c:v>
                </c:pt>
                <c:pt idx="359">
                  <c:v>13.91</c:v>
                </c:pt>
                <c:pt idx="360">
                  <c:v>13.9233333333333</c:v>
                </c:pt>
                <c:pt idx="361">
                  <c:v>13.71</c:v>
                </c:pt>
                <c:pt idx="362">
                  <c:v>13.1933333333333</c:v>
                </c:pt>
                <c:pt idx="363">
                  <c:v>12.2866666666667</c:v>
                </c:pt>
                <c:pt idx="364">
                  <c:v>11.3633333333333</c:v>
                </c:pt>
                <c:pt idx="365">
                  <c:v>10.5833333333333</c:v>
                </c:pt>
                <c:pt idx="366">
                  <c:v>9.93</c:v>
                </c:pt>
                <c:pt idx="367">
                  <c:v>9.41</c:v>
                </c:pt>
                <c:pt idx="368">
                  <c:v>8.98666666666667</c:v>
                </c:pt>
                <c:pt idx="369">
                  <c:v>8.62333333333333</c:v>
                </c:pt>
                <c:pt idx="370">
                  <c:v>8.35666666666667</c:v>
                </c:pt>
                <c:pt idx="371">
                  <c:v>8.21666666666667</c:v>
                </c:pt>
                <c:pt idx="372">
                  <c:v>8.15</c:v>
                </c:pt>
                <c:pt idx="373">
                  <c:v>8.05333333333333</c:v>
                </c:pt>
                <c:pt idx="374">
                  <c:v>7.98</c:v>
                </c:pt>
                <c:pt idx="375">
                  <c:v>7.93666666666667</c:v>
                </c:pt>
                <c:pt idx="376">
                  <c:v>7.98666666666667</c:v>
                </c:pt>
                <c:pt idx="377">
                  <c:v>8.05666666666667</c:v>
                </c:pt>
                <c:pt idx="378">
                  <c:v>8.17333333333333</c:v>
                </c:pt>
                <c:pt idx="379">
                  <c:v>8.51333333333333</c:v>
                </c:pt>
                <c:pt idx="380">
                  <c:v>9.37666666666667</c:v>
                </c:pt>
                <c:pt idx="381">
                  <c:v>10.4333333333333</c:v>
                </c:pt>
                <c:pt idx="382">
                  <c:v>11.1466666666667</c:v>
                </c:pt>
                <c:pt idx="383">
                  <c:v>11.3866666666667</c:v>
                </c:pt>
                <c:pt idx="384">
                  <c:v>11.7666666666667</c:v>
                </c:pt>
                <c:pt idx="385">
                  <c:v>11.8933333333333</c:v>
                </c:pt>
                <c:pt idx="386">
                  <c:v>12.1933333333333</c:v>
                </c:pt>
                <c:pt idx="387">
                  <c:v>12.5466666666667</c:v>
                </c:pt>
                <c:pt idx="388">
                  <c:v>12.19</c:v>
                </c:pt>
                <c:pt idx="389">
                  <c:v>11.8566666666667</c:v>
                </c:pt>
                <c:pt idx="390">
                  <c:v>11.7033333333333</c:v>
                </c:pt>
                <c:pt idx="391">
                  <c:v>11.5433333333333</c:v>
                </c:pt>
                <c:pt idx="392">
                  <c:v>11.4133333333333</c:v>
                </c:pt>
                <c:pt idx="393">
                  <c:v>11.36</c:v>
                </c:pt>
                <c:pt idx="394">
                  <c:v>11.2</c:v>
                </c:pt>
                <c:pt idx="395">
                  <c:v>11</c:v>
                </c:pt>
                <c:pt idx="396">
                  <c:v>10.7433333333333</c:v>
                </c:pt>
                <c:pt idx="397">
                  <c:v>10.5166666666667</c:v>
                </c:pt>
                <c:pt idx="398">
                  <c:v>10.3966666666667</c:v>
                </c:pt>
                <c:pt idx="399">
                  <c:v>10.46</c:v>
                </c:pt>
                <c:pt idx="400">
                  <c:v>10.51</c:v>
                </c:pt>
                <c:pt idx="401">
                  <c:v>10.6966666666667</c:v>
                </c:pt>
                <c:pt idx="402">
                  <c:v>10.9766666666667</c:v>
                </c:pt>
                <c:pt idx="403">
                  <c:v>11.07</c:v>
                </c:pt>
                <c:pt idx="404">
                  <c:v>11.3566666666667</c:v>
                </c:pt>
                <c:pt idx="405">
                  <c:v>11.2733333333333</c:v>
                </c:pt>
                <c:pt idx="406">
                  <c:v>11.1233333333333</c:v>
                </c:pt>
                <c:pt idx="407">
                  <c:v>10.5733333333333</c:v>
                </c:pt>
                <c:pt idx="408">
                  <c:v>10.19</c:v>
                </c:pt>
                <c:pt idx="409">
                  <c:v>9.84</c:v>
                </c:pt>
                <c:pt idx="410">
                  <c:v>9.54</c:v>
                </c:pt>
                <c:pt idx="411">
                  <c:v>9.25333333333333</c:v>
                </c:pt>
                <c:pt idx="412">
                  <c:v>9.02666666666667</c:v>
                </c:pt>
                <c:pt idx="413">
                  <c:v>8.81666666666667</c:v>
                </c:pt>
                <c:pt idx="414">
                  <c:v>8.65</c:v>
                </c:pt>
                <c:pt idx="415">
                  <c:v>8.48</c:v>
                </c:pt>
                <c:pt idx="416">
                  <c:v>8.3</c:v>
                </c:pt>
                <c:pt idx="417">
                  <c:v>8.12333333333333</c:v>
                </c:pt>
                <c:pt idx="418">
                  <c:v>7.96</c:v>
                </c:pt>
                <c:pt idx="419">
                  <c:v>7.87333333333333</c:v>
                </c:pt>
                <c:pt idx="420">
                  <c:v>7.78666666666667</c:v>
                </c:pt>
                <c:pt idx="421">
                  <c:v>7.75</c:v>
                </c:pt>
                <c:pt idx="422">
                  <c:v>7.71866666666667</c:v>
                </c:pt>
                <c:pt idx="423">
                  <c:v>7.65766666666667</c:v>
                </c:pt>
                <c:pt idx="424">
                  <c:v>7.64233333333333</c:v>
                </c:pt>
                <c:pt idx="425">
                  <c:v>7.83666666666667</c:v>
                </c:pt>
                <c:pt idx="426">
                  <c:v>8.19666666666667</c:v>
                </c:pt>
                <c:pt idx="427">
                  <c:v>8.54333333333334</c:v>
                </c:pt>
                <c:pt idx="428">
                  <c:v>9.07</c:v>
                </c:pt>
                <c:pt idx="429">
                  <c:v>9.45666666666667</c:v>
                </c:pt>
                <c:pt idx="430">
                  <c:v>9.81666666666667</c:v>
                </c:pt>
                <c:pt idx="431">
                  <c:v>10.25</c:v>
                </c:pt>
                <c:pt idx="432">
                  <c:v>10.5533333333333</c:v>
                </c:pt>
                <c:pt idx="433">
                  <c:v>11.1133333333333</c:v>
                </c:pt>
                <c:pt idx="434">
                  <c:v>11.0933333333333</c:v>
                </c:pt>
                <c:pt idx="435">
                  <c:v>10.8066666666667</c:v>
                </c:pt>
                <c:pt idx="436">
                  <c:v>10.2033333333333</c:v>
                </c:pt>
                <c:pt idx="437">
                  <c:v>9.51333333333333</c:v>
                </c:pt>
                <c:pt idx="438">
                  <c:v>9.01</c:v>
                </c:pt>
                <c:pt idx="439">
                  <c:v>8.55333333333334</c:v>
                </c:pt>
                <c:pt idx="440">
                  <c:v>8.24333333333333</c:v>
                </c:pt>
                <c:pt idx="441">
                  <c:v>8.12</c:v>
                </c:pt>
                <c:pt idx="442">
                  <c:v>8.1</c:v>
                </c:pt>
                <c:pt idx="443">
                  <c:v>8.02666666666667</c:v>
                </c:pt>
                <c:pt idx="444">
                  <c:v>7.97</c:v>
                </c:pt>
                <c:pt idx="445">
                  <c:v>7.91</c:v>
                </c:pt>
                <c:pt idx="446">
                  <c:v>7.82</c:v>
                </c:pt>
                <c:pt idx="447">
                  <c:v>7.69333333333333</c:v>
                </c:pt>
                <c:pt idx="448">
                  <c:v>7.47933333333333</c:v>
                </c:pt>
                <c:pt idx="449">
                  <c:v>7.78333333333333</c:v>
                </c:pt>
                <c:pt idx="450">
                  <c:v>9.11</c:v>
                </c:pt>
                <c:pt idx="451">
                  <c:v>10.81</c:v>
                </c:pt>
                <c:pt idx="452">
                  <c:v>12.78</c:v>
                </c:pt>
                <c:pt idx="453">
                  <c:v>14.5166666666667</c:v>
                </c:pt>
                <c:pt idx="454">
                  <c:v>16.0233333333333</c:v>
                </c:pt>
                <c:pt idx="455">
                  <c:v>16.4033333333333</c:v>
                </c:pt>
                <c:pt idx="456">
                  <c:v>16.5566666666667</c:v>
                </c:pt>
                <c:pt idx="457">
                  <c:v>16.3866666666667</c:v>
                </c:pt>
                <c:pt idx="458">
                  <c:v>15.74</c:v>
                </c:pt>
                <c:pt idx="459">
                  <c:v>15.2633333333333</c:v>
                </c:pt>
                <c:pt idx="460">
                  <c:v>14.5466666666667</c:v>
                </c:pt>
                <c:pt idx="461">
                  <c:v>13.6533333333333</c:v>
                </c:pt>
                <c:pt idx="462">
                  <c:v>12.9466666666667</c:v>
                </c:pt>
                <c:pt idx="463">
                  <c:v>12.4833333333333</c:v>
                </c:pt>
                <c:pt idx="464">
                  <c:v>12.0433333333333</c:v>
                </c:pt>
                <c:pt idx="465">
                  <c:v>11.8466666666667</c:v>
                </c:pt>
                <c:pt idx="466">
                  <c:v>11.3666666666667</c:v>
                </c:pt>
                <c:pt idx="467">
                  <c:v>10.8166666666667</c:v>
                </c:pt>
                <c:pt idx="468">
                  <c:v>10.35</c:v>
                </c:pt>
                <c:pt idx="469">
                  <c:v>10.1533333333333</c:v>
                </c:pt>
                <c:pt idx="470">
                  <c:v>10.0866666666667</c:v>
                </c:pt>
                <c:pt idx="471">
                  <c:v>10.0733333333333</c:v>
                </c:pt>
                <c:pt idx="472">
                  <c:v>10.06</c:v>
                </c:pt>
                <c:pt idx="473">
                  <c:v>10.28</c:v>
                </c:pt>
                <c:pt idx="474">
                  <c:v>10.6433333333333</c:v>
                </c:pt>
                <c:pt idx="475">
                  <c:v>11.1766666666667</c:v>
                </c:pt>
                <c:pt idx="476">
                  <c:v>11.7333333333333</c:v>
                </c:pt>
                <c:pt idx="477">
                  <c:v>12.2433333333333</c:v>
                </c:pt>
                <c:pt idx="478">
                  <c:v>13.2166666666667</c:v>
                </c:pt>
                <c:pt idx="479">
                  <c:v>14.39</c:v>
                </c:pt>
                <c:pt idx="480">
                  <c:v>14.9166666666667</c:v>
                </c:pt>
                <c:pt idx="481">
                  <c:v>15.1433333333333</c:v>
                </c:pt>
                <c:pt idx="482">
                  <c:v>15.1033333333333</c:v>
                </c:pt>
                <c:pt idx="483">
                  <c:v>14.5566666666667</c:v>
                </c:pt>
                <c:pt idx="484">
                  <c:v>13.8466666666667</c:v>
                </c:pt>
                <c:pt idx="485">
                  <c:v>12.9266666666667</c:v>
                </c:pt>
                <c:pt idx="486">
                  <c:v>12.2033333333333</c:v>
                </c:pt>
                <c:pt idx="487">
                  <c:v>11.7266666666667</c:v>
                </c:pt>
                <c:pt idx="488">
                  <c:v>11.3766666666667</c:v>
                </c:pt>
                <c:pt idx="489">
                  <c:v>11.1533333333333</c:v>
                </c:pt>
                <c:pt idx="490">
                  <c:v>11.04</c:v>
                </c:pt>
                <c:pt idx="491">
                  <c:v>10.92</c:v>
                </c:pt>
                <c:pt idx="492">
                  <c:v>10.8266666666667</c:v>
                </c:pt>
                <c:pt idx="493">
                  <c:v>10.64</c:v>
                </c:pt>
                <c:pt idx="494">
                  <c:v>10.4466666666667</c:v>
                </c:pt>
                <c:pt idx="495">
                  <c:v>10.2166666666667</c:v>
                </c:pt>
                <c:pt idx="496">
                  <c:v>9.98</c:v>
                </c:pt>
                <c:pt idx="497">
                  <c:v>9.77</c:v>
                </c:pt>
                <c:pt idx="498">
                  <c:v>9.61</c:v>
                </c:pt>
                <c:pt idx="499">
                  <c:v>9.47</c:v>
                </c:pt>
                <c:pt idx="500">
                  <c:v>9.58333333333333</c:v>
                </c:pt>
                <c:pt idx="501">
                  <c:v>9.72666666666667</c:v>
                </c:pt>
                <c:pt idx="502">
                  <c:v>9.90333333333333</c:v>
                </c:pt>
                <c:pt idx="503">
                  <c:v>10.0333333333333</c:v>
                </c:pt>
                <c:pt idx="504">
                  <c:v>10.3766666666667</c:v>
                </c:pt>
                <c:pt idx="505">
                  <c:v>10.4833333333333</c:v>
                </c:pt>
                <c:pt idx="506">
                  <c:v>10.4533333333333</c:v>
                </c:pt>
                <c:pt idx="507">
                  <c:v>10.54</c:v>
                </c:pt>
                <c:pt idx="508">
                  <c:v>10.5933333333333</c:v>
                </c:pt>
                <c:pt idx="509">
                  <c:v>10.37</c:v>
                </c:pt>
                <c:pt idx="510">
                  <c:v>10.2833333333333</c:v>
                </c:pt>
                <c:pt idx="511">
                  <c:v>10.1466666666667</c:v>
                </c:pt>
                <c:pt idx="512">
                  <c:v>9.80666666666667</c:v>
                </c:pt>
                <c:pt idx="513">
                  <c:v>9.68333333333334</c:v>
                </c:pt>
                <c:pt idx="514">
                  <c:v>9.65</c:v>
                </c:pt>
                <c:pt idx="515">
                  <c:v>9.51</c:v>
                </c:pt>
                <c:pt idx="516">
                  <c:v>9.31333333333333</c:v>
                </c:pt>
                <c:pt idx="517">
                  <c:v>9.16333333333333</c:v>
                </c:pt>
                <c:pt idx="518">
                  <c:v>8.95666666666667</c:v>
                </c:pt>
                <c:pt idx="519">
                  <c:v>8.64333333333333</c:v>
                </c:pt>
                <c:pt idx="520">
                  <c:v>8.35</c:v>
                </c:pt>
                <c:pt idx="521">
                  <c:v>8.16666666666667</c:v>
                </c:pt>
                <c:pt idx="522">
                  <c:v>8.05333333333333</c:v>
                </c:pt>
                <c:pt idx="523">
                  <c:v>7.98666666666667</c:v>
                </c:pt>
                <c:pt idx="524">
                  <c:v>8.09</c:v>
                </c:pt>
                <c:pt idx="525">
                  <c:v>8.17333333333333</c:v>
                </c:pt>
                <c:pt idx="526">
                  <c:v>8.21333333333333</c:v>
                </c:pt>
                <c:pt idx="527">
                  <c:v>8.26</c:v>
                </c:pt>
                <c:pt idx="528">
                  <c:v>8.55</c:v>
                </c:pt>
                <c:pt idx="529">
                  <c:v>9.01666666666667</c:v>
                </c:pt>
                <c:pt idx="530">
                  <c:v>9.44666666666667</c:v>
                </c:pt>
                <c:pt idx="531">
                  <c:v>9.64333333333333</c:v>
                </c:pt>
                <c:pt idx="532">
                  <c:v>9.45</c:v>
                </c:pt>
                <c:pt idx="533">
                  <c:v>8.67666666666667</c:v>
                </c:pt>
                <c:pt idx="534">
                  <c:v>8.13</c:v>
                </c:pt>
                <c:pt idx="535">
                  <c:v>7.58</c:v>
                </c:pt>
                <c:pt idx="536">
                  <c:v>7.30633333333333</c:v>
                </c:pt>
                <c:pt idx="537">
                  <c:v>6.79866666666667</c:v>
                </c:pt>
                <c:pt idx="538">
                  <c:v>6.49233333333333</c:v>
                </c:pt>
                <c:pt idx="539">
                  <c:v>6.19733333333333</c:v>
                </c:pt>
                <c:pt idx="540">
                  <c:v>5.89333333333333</c:v>
                </c:pt>
                <c:pt idx="541">
                  <c:v>5.592</c:v>
                </c:pt>
                <c:pt idx="542">
                  <c:v>5.38433333333333</c:v>
                </c:pt>
                <c:pt idx="543">
                  <c:v>5.15866666666667</c:v>
                </c:pt>
                <c:pt idx="544">
                  <c:v>4.89</c:v>
                </c:pt>
                <c:pt idx="545">
                  <c:v>5.57</c:v>
                </c:pt>
                <c:pt idx="546">
                  <c:v>7.60666666666667</c:v>
                </c:pt>
                <c:pt idx="547">
                  <c:v>10.1966666666667</c:v>
                </c:pt>
                <c:pt idx="548">
                  <c:v>12.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A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A$4:$BA$552</c:f>
              <c:numCache>
                <c:formatCode>General</c:formatCode>
                <c:ptCount val="549"/>
                <c:pt idx="0">
                  <c:v>7.90666666666667</c:v>
                </c:pt>
                <c:pt idx="1">
                  <c:v>8.14666666666667</c:v>
                </c:pt>
                <c:pt idx="2">
                  <c:v>8.39</c:v>
                </c:pt>
                <c:pt idx="3">
                  <c:v>8.74666666666666</c:v>
                </c:pt>
                <c:pt idx="4">
                  <c:v>8.97666666666667</c:v>
                </c:pt>
                <c:pt idx="5">
                  <c:v>8.91666666666667</c:v>
                </c:pt>
                <c:pt idx="6">
                  <c:v>8.67</c:v>
                </c:pt>
                <c:pt idx="7">
                  <c:v>8.58333333333333</c:v>
                </c:pt>
                <c:pt idx="8">
                  <c:v>8.46333333333333</c:v>
                </c:pt>
                <c:pt idx="9">
                  <c:v>8.38666666666667</c:v>
                </c:pt>
                <c:pt idx="10">
                  <c:v>8.24333333333333</c:v>
                </c:pt>
                <c:pt idx="11">
                  <c:v>8.12</c:v>
                </c:pt>
                <c:pt idx="12">
                  <c:v>8.07666666666667</c:v>
                </c:pt>
                <c:pt idx="13">
                  <c:v>7.94</c:v>
                </c:pt>
                <c:pt idx="14">
                  <c:v>7.86666666666667</c:v>
                </c:pt>
                <c:pt idx="15">
                  <c:v>7.87</c:v>
                </c:pt>
                <c:pt idx="16">
                  <c:v>7.87666666666667</c:v>
                </c:pt>
                <c:pt idx="17">
                  <c:v>7.89</c:v>
                </c:pt>
                <c:pt idx="18">
                  <c:v>7.80666666666667</c:v>
                </c:pt>
                <c:pt idx="19">
                  <c:v>7.93333333333333</c:v>
                </c:pt>
                <c:pt idx="20">
                  <c:v>8.21666666666667</c:v>
                </c:pt>
                <c:pt idx="21">
                  <c:v>8.39666666666667</c:v>
                </c:pt>
                <c:pt idx="22">
                  <c:v>8.55</c:v>
                </c:pt>
                <c:pt idx="23">
                  <c:v>8.67</c:v>
                </c:pt>
                <c:pt idx="24">
                  <c:v>8.86666666666667</c:v>
                </c:pt>
                <c:pt idx="25">
                  <c:v>9.03666666666667</c:v>
                </c:pt>
                <c:pt idx="26">
                  <c:v>9.12333333333333</c:v>
                </c:pt>
                <c:pt idx="27">
                  <c:v>9.25</c:v>
                </c:pt>
                <c:pt idx="28">
                  <c:v>9.18</c:v>
                </c:pt>
                <c:pt idx="29">
                  <c:v>9.16333333333333</c:v>
                </c:pt>
                <c:pt idx="30">
                  <c:v>9.16</c:v>
                </c:pt>
                <c:pt idx="31">
                  <c:v>9.26333333333333</c:v>
                </c:pt>
                <c:pt idx="32">
                  <c:v>9.19666666666667</c:v>
                </c:pt>
                <c:pt idx="33">
                  <c:v>8.95</c:v>
                </c:pt>
                <c:pt idx="34">
                  <c:v>8.67</c:v>
                </c:pt>
                <c:pt idx="35">
                  <c:v>8.44333333333334</c:v>
                </c:pt>
                <c:pt idx="36">
                  <c:v>8.24666666666667</c:v>
                </c:pt>
                <c:pt idx="37">
                  <c:v>8.07333333333333</c:v>
                </c:pt>
                <c:pt idx="38">
                  <c:v>7.87333333333333</c:v>
                </c:pt>
                <c:pt idx="39">
                  <c:v>7.73333333333333</c:v>
                </c:pt>
                <c:pt idx="40">
                  <c:v>7.57</c:v>
                </c:pt>
                <c:pt idx="41">
                  <c:v>7.40333333333333</c:v>
                </c:pt>
                <c:pt idx="42">
                  <c:v>7.18766666666667</c:v>
                </c:pt>
                <c:pt idx="43">
                  <c:v>7.08366666666667</c:v>
                </c:pt>
                <c:pt idx="44">
                  <c:v>7.01</c:v>
                </c:pt>
                <c:pt idx="45">
                  <c:v>7.09233333333333</c:v>
                </c:pt>
                <c:pt idx="46">
                  <c:v>7.11533333333333</c:v>
                </c:pt>
                <c:pt idx="47">
                  <c:v>7.24866666666667</c:v>
                </c:pt>
                <c:pt idx="48">
                  <c:v>7.39</c:v>
                </c:pt>
                <c:pt idx="49">
                  <c:v>7.54333333333333</c:v>
                </c:pt>
                <c:pt idx="50">
                  <c:v>7.46</c:v>
                </c:pt>
                <c:pt idx="51">
                  <c:v>7.59</c:v>
                </c:pt>
                <c:pt idx="52">
                  <c:v>7.65333333333333</c:v>
                </c:pt>
                <c:pt idx="53">
                  <c:v>7.52666666666667</c:v>
                </c:pt>
                <c:pt idx="54">
                  <c:v>7.37333333333333</c:v>
                </c:pt>
                <c:pt idx="55">
                  <c:v>7.21733333333333</c:v>
                </c:pt>
                <c:pt idx="56">
                  <c:v>7.064</c:v>
                </c:pt>
                <c:pt idx="57">
                  <c:v>6.925</c:v>
                </c:pt>
                <c:pt idx="58">
                  <c:v>6.81833333333333</c:v>
                </c:pt>
                <c:pt idx="59">
                  <c:v>6.695</c:v>
                </c:pt>
                <c:pt idx="60">
                  <c:v>6.56833333333333</c:v>
                </c:pt>
                <c:pt idx="61">
                  <c:v>6.42866666666667</c:v>
                </c:pt>
                <c:pt idx="62">
                  <c:v>6.27233333333333</c:v>
                </c:pt>
                <c:pt idx="63">
                  <c:v>6.142</c:v>
                </c:pt>
                <c:pt idx="64">
                  <c:v>6.02433333333333</c:v>
                </c:pt>
                <c:pt idx="65">
                  <c:v>5.912</c:v>
                </c:pt>
                <c:pt idx="66">
                  <c:v>5.78433333333333</c:v>
                </c:pt>
                <c:pt idx="67">
                  <c:v>5.64333333333333</c:v>
                </c:pt>
                <c:pt idx="68">
                  <c:v>5.79</c:v>
                </c:pt>
                <c:pt idx="69">
                  <c:v>6.11633333333333</c:v>
                </c:pt>
                <c:pt idx="70">
                  <c:v>6.35266666666667</c:v>
                </c:pt>
                <c:pt idx="71">
                  <c:v>6.60566666666667</c:v>
                </c:pt>
                <c:pt idx="72">
                  <c:v>6.806</c:v>
                </c:pt>
                <c:pt idx="73">
                  <c:v>6.98766666666667</c:v>
                </c:pt>
                <c:pt idx="74">
                  <c:v>7.11266666666667</c:v>
                </c:pt>
                <c:pt idx="75">
                  <c:v>7.09633333333333</c:v>
                </c:pt>
                <c:pt idx="76">
                  <c:v>7.06933333333333</c:v>
                </c:pt>
                <c:pt idx="77">
                  <c:v>7.05433333333333</c:v>
                </c:pt>
                <c:pt idx="78">
                  <c:v>6.99733333333333</c:v>
                </c:pt>
                <c:pt idx="79">
                  <c:v>6.985</c:v>
                </c:pt>
                <c:pt idx="80">
                  <c:v>6.902</c:v>
                </c:pt>
                <c:pt idx="81">
                  <c:v>6.77466666666667</c:v>
                </c:pt>
                <c:pt idx="82">
                  <c:v>6.65433333333333</c:v>
                </c:pt>
                <c:pt idx="83">
                  <c:v>6.539</c:v>
                </c:pt>
                <c:pt idx="84">
                  <c:v>6.419</c:v>
                </c:pt>
                <c:pt idx="85">
                  <c:v>6.28866666666667</c:v>
                </c:pt>
                <c:pt idx="86">
                  <c:v>6.277</c:v>
                </c:pt>
                <c:pt idx="87">
                  <c:v>6.158</c:v>
                </c:pt>
                <c:pt idx="88">
                  <c:v>5.99233333333333</c:v>
                </c:pt>
                <c:pt idx="89">
                  <c:v>5.59766666666667</c:v>
                </c:pt>
                <c:pt idx="90">
                  <c:v>5.54</c:v>
                </c:pt>
                <c:pt idx="91">
                  <c:v>5.621</c:v>
                </c:pt>
                <c:pt idx="92">
                  <c:v>5.77133333333333</c:v>
                </c:pt>
                <c:pt idx="93">
                  <c:v>5.87266666666667</c:v>
                </c:pt>
                <c:pt idx="94">
                  <c:v>6.12566666666667</c:v>
                </c:pt>
                <c:pt idx="95">
                  <c:v>6.26066666666667</c:v>
                </c:pt>
                <c:pt idx="96">
                  <c:v>6.45166666666667</c:v>
                </c:pt>
                <c:pt idx="97">
                  <c:v>6.73633333333333</c:v>
                </c:pt>
                <c:pt idx="98">
                  <c:v>6.80533333333333</c:v>
                </c:pt>
                <c:pt idx="99">
                  <c:v>6.88033333333333</c:v>
                </c:pt>
                <c:pt idx="100">
                  <c:v>6.93066666666667</c:v>
                </c:pt>
                <c:pt idx="101">
                  <c:v>6.90933333333333</c:v>
                </c:pt>
                <c:pt idx="102">
                  <c:v>6.861</c:v>
                </c:pt>
                <c:pt idx="103">
                  <c:v>6.83833333333333</c:v>
                </c:pt>
                <c:pt idx="104">
                  <c:v>6.77566666666667</c:v>
                </c:pt>
                <c:pt idx="105">
                  <c:v>6.76133333333333</c:v>
                </c:pt>
                <c:pt idx="106">
                  <c:v>6.75933333333333</c:v>
                </c:pt>
                <c:pt idx="107">
                  <c:v>6.743</c:v>
                </c:pt>
                <c:pt idx="108">
                  <c:v>6.74166666666667</c:v>
                </c:pt>
                <c:pt idx="109">
                  <c:v>6.71533333333333</c:v>
                </c:pt>
                <c:pt idx="110">
                  <c:v>6.66833333333333</c:v>
                </c:pt>
                <c:pt idx="111">
                  <c:v>6.66466666666667</c:v>
                </c:pt>
                <c:pt idx="112">
                  <c:v>6.603</c:v>
                </c:pt>
                <c:pt idx="113">
                  <c:v>6.46766666666667</c:v>
                </c:pt>
                <c:pt idx="114">
                  <c:v>6.531</c:v>
                </c:pt>
                <c:pt idx="115">
                  <c:v>6.45666666666667</c:v>
                </c:pt>
                <c:pt idx="116">
                  <c:v>6.441</c:v>
                </c:pt>
                <c:pt idx="117">
                  <c:v>6.39966666666667</c:v>
                </c:pt>
                <c:pt idx="118">
                  <c:v>6.30166666666667</c:v>
                </c:pt>
                <c:pt idx="119">
                  <c:v>6.35</c:v>
                </c:pt>
                <c:pt idx="120">
                  <c:v>6.22933333333333</c:v>
                </c:pt>
                <c:pt idx="121">
                  <c:v>6.46966666666667</c:v>
                </c:pt>
                <c:pt idx="122">
                  <c:v>6.513</c:v>
                </c:pt>
                <c:pt idx="123">
                  <c:v>6.55</c:v>
                </c:pt>
                <c:pt idx="124">
                  <c:v>6.63266666666667</c:v>
                </c:pt>
                <c:pt idx="125">
                  <c:v>6.54133333333333</c:v>
                </c:pt>
                <c:pt idx="126">
                  <c:v>6.46266666666667</c:v>
                </c:pt>
                <c:pt idx="127">
                  <c:v>6.36133333333333</c:v>
                </c:pt>
                <c:pt idx="128">
                  <c:v>6.30566666666667</c:v>
                </c:pt>
                <c:pt idx="129">
                  <c:v>6.27333333333333</c:v>
                </c:pt>
                <c:pt idx="130">
                  <c:v>6.24966666666667</c:v>
                </c:pt>
                <c:pt idx="131">
                  <c:v>6.14366666666667</c:v>
                </c:pt>
                <c:pt idx="132">
                  <c:v>6.08933333333333</c:v>
                </c:pt>
                <c:pt idx="133">
                  <c:v>6.04466666666667</c:v>
                </c:pt>
                <c:pt idx="134">
                  <c:v>6.03266666666667</c:v>
                </c:pt>
                <c:pt idx="135">
                  <c:v>6.025</c:v>
                </c:pt>
                <c:pt idx="136">
                  <c:v>5.967</c:v>
                </c:pt>
                <c:pt idx="137">
                  <c:v>5.842</c:v>
                </c:pt>
                <c:pt idx="138">
                  <c:v>5.88366666666667</c:v>
                </c:pt>
                <c:pt idx="139">
                  <c:v>6.04633333333333</c:v>
                </c:pt>
                <c:pt idx="140">
                  <c:v>6.31633333333333</c:v>
                </c:pt>
                <c:pt idx="141">
                  <c:v>6.631</c:v>
                </c:pt>
                <c:pt idx="142">
                  <c:v>6.99166666666667</c:v>
                </c:pt>
                <c:pt idx="143">
                  <c:v>7.38666666666667</c:v>
                </c:pt>
                <c:pt idx="144">
                  <c:v>7.81333333333333</c:v>
                </c:pt>
                <c:pt idx="145">
                  <c:v>8.18333333333333</c:v>
                </c:pt>
                <c:pt idx="146">
                  <c:v>8.6</c:v>
                </c:pt>
                <c:pt idx="147">
                  <c:v>8.87</c:v>
                </c:pt>
                <c:pt idx="148">
                  <c:v>9.18333333333334</c:v>
                </c:pt>
                <c:pt idx="149">
                  <c:v>9.31666666666667</c:v>
                </c:pt>
                <c:pt idx="150">
                  <c:v>9.23666666666667</c:v>
                </c:pt>
                <c:pt idx="151">
                  <c:v>9.06666666666667</c:v>
                </c:pt>
                <c:pt idx="152">
                  <c:v>8.93333333333333</c:v>
                </c:pt>
                <c:pt idx="153">
                  <c:v>8.77666666666667</c:v>
                </c:pt>
                <c:pt idx="154">
                  <c:v>8.59666666666667</c:v>
                </c:pt>
                <c:pt idx="155">
                  <c:v>8.44333333333333</c:v>
                </c:pt>
                <c:pt idx="156">
                  <c:v>8.27333333333333</c:v>
                </c:pt>
                <c:pt idx="157">
                  <c:v>8.12666666666667</c:v>
                </c:pt>
                <c:pt idx="158">
                  <c:v>7.95333333333333</c:v>
                </c:pt>
                <c:pt idx="159">
                  <c:v>7.75333333333333</c:v>
                </c:pt>
                <c:pt idx="160">
                  <c:v>7.53666666666667</c:v>
                </c:pt>
                <c:pt idx="161">
                  <c:v>7.29666666666667</c:v>
                </c:pt>
                <c:pt idx="162">
                  <c:v>7.21</c:v>
                </c:pt>
                <c:pt idx="163">
                  <c:v>7.21333333333333</c:v>
                </c:pt>
                <c:pt idx="164">
                  <c:v>7.33333333333333</c:v>
                </c:pt>
                <c:pt idx="165">
                  <c:v>7.61333333333333</c:v>
                </c:pt>
                <c:pt idx="166">
                  <c:v>7.94333333333333</c:v>
                </c:pt>
                <c:pt idx="167">
                  <c:v>8.06666666666667</c:v>
                </c:pt>
                <c:pt idx="168">
                  <c:v>8.15333333333333</c:v>
                </c:pt>
                <c:pt idx="169">
                  <c:v>8.27</c:v>
                </c:pt>
                <c:pt idx="170">
                  <c:v>8.35</c:v>
                </c:pt>
                <c:pt idx="171">
                  <c:v>8.35</c:v>
                </c:pt>
                <c:pt idx="172">
                  <c:v>8.25333333333333</c:v>
                </c:pt>
                <c:pt idx="173">
                  <c:v>8.09333333333333</c:v>
                </c:pt>
                <c:pt idx="174">
                  <c:v>7.93666666666667</c:v>
                </c:pt>
                <c:pt idx="175">
                  <c:v>7.81</c:v>
                </c:pt>
                <c:pt idx="176">
                  <c:v>7.69</c:v>
                </c:pt>
                <c:pt idx="177">
                  <c:v>7.55666666666667</c:v>
                </c:pt>
                <c:pt idx="178">
                  <c:v>7.50333333333333</c:v>
                </c:pt>
                <c:pt idx="179">
                  <c:v>7.351</c:v>
                </c:pt>
                <c:pt idx="180">
                  <c:v>7.16766666666667</c:v>
                </c:pt>
                <c:pt idx="181">
                  <c:v>7.06866666666667</c:v>
                </c:pt>
                <c:pt idx="182">
                  <c:v>6.94433333333333</c:v>
                </c:pt>
                <c:pt idx="183">
                  <c:v>6.80466666666667</c:v>
                </c:pt>
                <c:pt idx="184">
                  <c:v>6.61433333333333</c:v>
                </c:pt>
                <c:pt idx="185">
                  <c:v>6.389</c:v>
                </c:pt>
                <c:pt idx="186">
                  <c:v>6.32733333333333</c:v>
                </c:pt>
                <c:pt idx="187">
                  <c:v>6.369</c:v>
                </c:pt>
                <c:pt idx="188">
                  <c:v>6.55033333333333</c:v>
                </c:pt>
                <c:pt idx="189">
                  <c:v>6.89433333333333</c:v>
                </c:pt>
                <c:pt idx="190">
                  <c:v>7.24166666666667</c:v>
                </c:pt>
                <c:pt idx="191">
                  <c:v>7.582</c:v>
                </c:pt>
                <c:pt idx="192">
                  <c:v>7.88666666666667</c:v>
                </c:pt>
                <c:pt idx="193">
                  <c:v>8.12</c:v>
                </c:pt>
                <c:pt idx="194">
                  <c:v>8.26333333333333</c:v>
                </c:pt>
                <c:pt idx="195">
                  <c:v>8.42666666666667</c:v>
                </c:pt>
                <c:pt idx="196">
                  <c:v>8.53666666666667</c:v>
                </c:pt>
                <c:pt idx="197">
                  <c:v>8.31</c:v>
                </c:pt>
                <c:pt idx="198">
                  <c:v>8.07</c:v>
                </c:pt>
                <c:pt idx="199">
                  <c:v>7.86666666666667</c:v>
                </c:pt>
                <c:pt idx="200">
                  <c:v>7.76</c:v>
                </c:pt>
                <c:pt idx="201">
                  <c:v>7.57333333333333</c:v>
                </c:pt>
                <c:pt idx="202">
                  <c:v>7.36333333333333</c:v>
                </c:pt>
                <c:pt idx="203">
                  <c:v>7.163</c:v>
                </c:pt>
                <c:pt idx="204">
                  <c:v>6.97866666666667</c:v>
                </c:pt>
                <c:pt idx="205">
                  <c:v>6.716</c:v>
                </c:pt>
                <c:pt idx="206">
                  <c:v>6.60866666666667</c:v>
                </c:pt>
                <c:pt idx="207">
                  <c:v>6.53633333333333</c:v>
                </c:pt>
                <c:pt idx="208">
                  <c:v>6.354</c:v>
                </c:pt>
                <c:pt idx="209">
                  <c:v>6.095</c:v>
                </c:pt>
                <c:pt idx="210">
                  <c:v>6.056</c:v>
                </c:pt>
                <c:pt idx="211">
                  <c:v>6.14566666666667</c:v>
                </c:pt>
                <c:pt idx="212">
                  <c:v>6.34933333333333</c:v>
                </c:pt>
                <c:pt idx="213">
                  <c:v>6.484</c:v>
                </c:pt>
                <c:pt idx="214">
                  <c:v>6.48066666666667</c:v>
                </c:pt>
                <c:pt idx="215">
                  <c:v>6.729</c:v>
                </c:pt>
                <c:pt idx="216">
                  <c:v>7.13766666666667</c:v>
                </c:pt>
                <c:pt idx="217">
                  <c:v>7.277</c:v>
                </c:pt>
                <c:pt idx="218">
                  <c:v>7.268</c:v>
                </c:pt>
                <c:pt idx="219">
                  <c:v>7.26433333333333</c:v>
                </c:pt>
                <c:pt idx="220">
                  <c:v>7.24166666666667</c:v>
                </c:pt>
                <c:pt idx="221">
                  <c:v>7.16166666666667</c:v>
                </c:pt>
                <c:pt idx="222">
                  <c:v>7.15566666666667</c:v>
                </c:pt>
                <c:pt idx="223">
                  <c:v>7.03433333333333</c:v>
                </c:pt>
                <c:pt idx="224">
                  <c:v>6.816</c:v>
                </c:pt>
                <c:pt idx="225">
                  <c:v>6.67566666666667</c:v>
                </c:pt>
                <c:pt idx="226">
                  <c:v>6.52466666666667</c:v>
                </c:pt>
                <c:pt idx="227">
                  <c:v>6.417</c:v>
                </c:pt>
                <c:pt idx="228">
                  <c:v>6.25666666666667</c:v>
                </c:pt>
                <c:pt idx="229">
                  <c:v>6.08966666666667</c:v>
                </c:pt>
                <c:pt idx="230">
                  <c:v>5.94766666666667</c:v>
                </c:pt>
                <c:pt idx="231">
                  <c:v>5.86466666666667</c:v>
                </c:pt>
                <c:pt idx="232">
                  <c:v>5.80433333333333</c:v>
                </c:pt>
                <c:pt idx="233">
                  <c:v>5.682</c:v>
                </c:pt>
                <c:pt idx="234">
                  <c:v>5.598</c:v>
                </c:pt>
                <c:pt idx="235">
                  <c:v>5.56666666666667</c:v>
                </c:pt>
                <c:pt idx="236">
                  <c:v>5.58666666666667</c:v>
                </c:pt>
                <c:pt idx="237">
                  <c:v>5.54733333333333</c:v>
                </c:pt>
                <c:pt idx="238">
                  <c:v>5.56533333333333</c:v>
                </c:pt>
                <c:pt idx="239">
                  <c:v>5.62333333333333</c:v>
                </c:pt>
                <c:pt idx="240">
                  <c:v>5.848</c:v>
                </c:pt>
                <c:pt idx="241">
                  <c:v>6.09566666666667</c:v>
                </c:pt>
                <c:pt idx="242">
                  <c:v>6.266</c:v>
                </c:pt>
                <c:pt idx="243">
                  <c:v>6.32733333333333</c:v>
                </c:pt>
                <c:pt idx="244">
                  <c:v>6.31966666666667</c:v>
                </c:pt>
                <c:pt idx="245">
                  <c:v>6.28366666666667</c:v>
                </c:pt>
                <c:pt idx="246">
                  <c:v>6.235</c:v>
                </c:pt>
                <c:pt idx="247">
                  <c:v>6.185</c:v>
                </c:pt>
                <c:pt idx="248">
                  <c:v>6.139</c:v>
                </c:pt>
                <c:pt idx="249">
                  <c:v>6.06966666666667</c:v>
                </c:pt>
                <c:pt idx="250">
                  <c:v>6.02033333333333</c:v>
                </c:pt>
                <c:pt idx="251">
                  <c:v>5.95566666666667</c:v>
                </c:pt>
                <c:pt idx="252">
                  <c:v>5.946</c:v>
                </c:pt>
                <c:pt idx="253">
                  <c:v>5.90233333333333</c:v>
                </c:pt>
                <c:pt idx="254">
                  <c:v>5.853</c:v>
                </c:pt>
                <c:pt idx="255">
                  <c:v>5.831</c:v>
                </c:pt>
                <c:pt idx="256">
                  <c:v>5.79766666666667</c:v>
                </c:pt>
                <c:pt idx="257">
                  <c:v>5.73366666666667</c:v>
                </c:pt>
                <c:pt idx="258">
                  <c:v>5.729</c:v>
                </c:pt>
                <c:pt idx="259">
                  <c:v>5.80766666666667</c:v>
                </c:pt>
                <c:pt idx="260">
                  <c:v>6.002</c:v>
                </c:pt>
                <c:pt idx="261">
                  <c:v>6.38666666666667</c:v>
                </c:pt>
                <c:pt idx="262">
                  <c:v>6.806</c:v>
                </c:pt>
                <c:pt idx="263">
                  <c:v>7.14633333333333</c:v>
                </c:pt>
                <c:pt idx="264">
                  <c:v>7.43466666666667</c:v>
                </c:pt>
                <c:pt idx="265">
                  <c:v>7.68333333333333</c:v>
                </c:pt>
                <c:pt idx="266">
                  <c:v>7.81666666666667</c:v>
                </c:pt>
                <c:pt idx="267">
                  <c:v>7.99333333333333</c:v>
                </c:pt>
                <c:pt idx="268">
                  <c:v>8.23</c:v>
                </c:pt>
                <c:pt idx="269">
                  <c:v>8.09</c:v>
                </c:pt>
                <c:pt idx="270">
                  <c:v>7.90333333333333</c:v>
                </c:pt>
                <c:pt idx="271">
                  <c:v>7.64666666666667</c:v>
                </c:pt>
                <c:pt idx="272">
                  <c:v>7.46666666666667</c:v>
                </c:pt>
                <c:pt idx="273">
                  <c:v>7.25666666666667</c:v>
                </c:pt>
                <c:pt idx="274">
                  <c:v>7.10933333333333</c:v>
                </c:pt>
                <c:pt idx="275">
                  <c:v>7.019</c:v>
                </c:pt>
                <c:pt idx="276">
                  <c:v>6.87333333333333</c:v>
                </c:pt>
                <c:pt idx="277">
                  <c:v>6.70666666666667</c:v>
                </c:pt>
                <c:pt idx="278">
                  <c:v>6.591</c:v>
                </c:pt>
                <c:pt idx="279">
                  <c:v>6.42233333333333</c:v>
                </c:pt>
                <c:pt idx="280">
                  <c:v>6.241</c:v>
                </c:pt>
                <c:pt idx="281">
                  <c:v>5.94133333333333</c:v>
                </c:pt>
                <c:pt idx="282">
                  <c:v>5.96133333333333</c:v>
                </c:pt>
                <c:pt idx="283">
                  <c:v>6.12433333333333</c:v>
                </c:pt>
                <c:pt idx="284">
                  <c:v>6.23033333333333</c:v>
                </c:pt>
                <c:pt idx="285">
                  <c:v>6.501</c:v>
                </c:pt>
                <c:pt idx="286">
                  <c:v>6.86733333333333</c:v>
                </c:pt>
                <c:pt idx="287">
                  <c:v>7.18366666666667</c:v>
                </c:pt>
                <c:pt idx="288">
                  <c:v>7.48666666666667</c:v>
                </c:pt>
                <c:pt idx="289">
                  <c:v>7.79333333333333</c:v>
                </c:pt>
                <c:pt idx="290">
                  <c:v>8.02</c:v>
                </c:pt>
                <c:pt idx="291">
                  <c:v>8.23333333333333</c:v>
                </c:pt>
                <c:pt idx="292">
                  <c:v>8.44</c:v>
                </c:pt>
                <c:pt idx="293">
                  <c:v>8.28666666666667</c:v>
                </c:pt>
                <c:pt idx="294">
                  <c:v>8.06666666666667</c:v>
                </c:pt>
                <c:pt idx="295">
                  <c:v>7.93666666666667</c:v>
                </c:pt>
                <c:pt idx="296">
                  <c:v>7.92666666666667</c:v>
                </c:pt>
                <c:pt idx="297">
                  <c:v>7.84666666666667</c:v>
                </c:pt>
                <c:pt idx="298">
                  <c:v>7.8</c:v>
                </c:pt>
                <c:pt idx="299">
                  <c:v>7.78333333333333</c:v>
                </c:pt>
                <c:pt idx="300">
                  <c:v>7.71</c:v>
                </c:pt>
                <c:pt idx="301">
                  <c:v>7.60666666666667</c:v>
                </c:pt>
                <c:pt idx="302">
                  <c:v>7.51666666666667</c:v>
                </c:pt>
                <c:pt idx="303">
                  <c:v>7.43</c:v>
                </c:pt>
                <c:pt idx="304">
                  <c:v>7.37666666666667</c:v>
                </c:pt>
                <c:pt idx="305">
                  <c:v>7.32</c:v>
                </c:pt>
                <c:pt idx="306">
                  <c:v>7.28</c:v>
                </c:pt>
                <c:pt idx="307">
                  <c:v>7.29</c:v>
                </c:pt>
                <c:pt idx="308">
                  <c:v>7.37666666666667</c:v>
                </c:pt>
                <c:pt idx="309">
                  <c:v>7.55333333333333</c:v>
                </c:pt>
                <c:pt idx="310">
                  <c:v>7.71666666666667</c:v>
                </c:pt>
                <c:pt idx="311">
                  <c:v>8.22</c:v>
                </c:pt>
                <c:pt idx="312">
                  <c:v>8.20333333333333</c:v>
                </c:pt>
                <c:pt idx="313">
                  <c:v>8.49333333333333</c:v>
                </c:pt>
                <c:pt idx="314">
                  <c:v>8.58666666666667</c:v>
                </c:pt>
                <c:pt idx="315">
                  <c:v>8.84</c:v>
                </c:pt>
                <c:pt idx="316">
                  <c:v>9.02</c:v>
                </c:pt>
                <c:pt idx="317">
                  <c:v>8.90666666666667</c:v>
                </c:pt>
                <c:pt idx="318">
                  <c:v>8.81333333333333</c:v>
                </c:pt>
                <c:pt idx="319">
                  <c:v>8.83666666666667</c:v>
                </c:pt>
                <c:pt idx="320">
                  <c:v>8.83</c:v>
                </c:pt>
                <c:pt idx="321">
                  <c:v>8.72</c:v>
                </c:pt>
                <c:pt idx="322">
                  <c:v>8.57333333333333</c:v>
                </c:pt>
                <c:pt idx="323">
                  <c:v>8.37</c:v>
                </c:pt>
                <c:pt idx="324">
                  <c:v>8.15666666666667</c:v>
                </c:pt>
                <c:pt idx="325">
                  <c:v>7.97666666666667</c:v>
                </c:pt>
                <c:pt idx="326">
                  <c:v>7.77333333333333</c:v>
                </c:pt>
                <c:pt idx="327">
                  <c:v>7.60333333333333</c:v>
                </c:pt>
                <c:pt idx="328">
                  <c:v>7.35333333333333</c:v>
                </c:pt>
                <c:pt idx="329">
                  <c:v>7.00133333333333</c:v>
                </c:pt>
                <c:pt idx="330">
                  <c:v>6.99866666666667</c:v>
                </c:pt>
                <c:pt idx="331">
                  <c:v>7.17</c:v>
                </c:pt>
                <c:pt idx="332">
                  <c:v>7.48333333333333</c:v>
                </c:pt>
                <c:pt idx="333">
                  <c:v>7.92</c:v>
                </c:pt>
                <c:pt idx="334">
                  <c:v>8.35333333333333</c:v>
                </c:pt>
                <c:pt idx="335">
                  <c:v>8.74666666666667</c:v>
                </c:pt>
                <c:pt idx="336">
                  <c:v>9.09333333333333</c:v>
                </c:pt>
                <c:pt idx="337">
                  <c:v>9.4</c:v>
                </c:pt>
                <c:pt idx="338">
                  <c:v>9.66333333333333</c:v>
                </c:pt>
                <c:pt idx="339">
                  <c:v>9.82666666666667</c:v>
                </c:pt>
                <c:pt idx="340">
                  <c:v>9.85333333333333</c:v>
                </c:pt>
                <c:pt idx="341">
                  <c:v>9.80333333333333</c:v>
                </c:pt>
                <c:pt idx="342">
                  <c:v>9.61</c:v>
                </c:pt>
                <c:pt idx="343">
                  <c:v>9.4</c:v>
                </c:pt>
                <c:pt idx="344">
                  <c:v>9.13</c:v>
                </c:pt>
                <c:pt idx="345">
                  <c:v>8.91666666666667</c:v>
                </c:pt>
                <c:pt idx="346">
                  <c:v>8.75333333333333</c:v>
                </c:pt>
                <c:pt idx="347">
                  <c:v>8.65333333333333</c:v>
                </c:pt>
                <c:pt idx="348">
                  <c:v>8.55666666666667</c:v>
                </c:pt>
                <c:pt idx="349">
                  <c:v>8.39666666666667</c:v>
                </c:pt>
                <c:pt idx="350">
                  <c:v>8.18666666666667</c:v>
                </c:pt>
                <c:pt idx="351">
                  <c:v>7.98333333333333</c:v>
                </c:pt>
                <c:pt idx="352">
                  <c:v>7.79</c:v>
                </c:pt>
                <c:pt idx="353">
                  <c:v>7.59333333333333</c:v>
                </c:pt>
                <c:pt idx="354">
                  <c:v>7.54333333333333</c:v>
                </c:pt>
                <c:pt idx="355">
                  <c:v>7.63666666666667</c:v>
                </c:pt>
                <c:pt idx="356">
                  <c:v>7.91666666666667</c:v>
                </c:pt>
                <c:pt idx="357">
                  <c:v>8.29</c:v>
                </c:pt>
                <c:pt idx="358">
                  <c:v>8.64666666666667</c:v>
                </c:pt>
                <c:pt idx="359">
                  <c:v>9.00666666666667</c:v>
                </c:pt>
                <c:pt idx="360">
                  <c:v>9.38333333333334</c:v>
                </c:pt>
                <c:pt idx="361">
                  <c:v>9.68333333333333</c:v>
                </c:pt>
                <c:pt idx="362">
                  <c:v>9.97</c:v>
                </c:pt>
                <c:pt idx="363">
                  <c:v>10.0766666666667</c:v>
                </c:pt>
                <c:pt idx="364">
                  <c:v>10.0466666666667</c:v>
                </c:pt>
                <c:pt idx="365">
                  <c:v>9.95</c:v>
                </c:pt>
                <c:pt idx="366">
                  <c:v>9.82666666666667</c:v>
                </c:pt>
                <c:pt idx="367">
                  <c:v>9.68666666666667</c:v>
                </c:pt>
                <c:pt idx="368">
                  <c:v>9.54666666666667</c:v>
                </c:pt>
                <c:pt idx="369">
                  <c:v>9.42333333333333</c:v>
                </c:pt>
                <c:pt idx="370">
                  <c:v>9.29333333333333</c:v>
                </c:pt>
                <c:pt idx="371">
                  <c:v>9.16333333333333</c:v>
                </c:pt>
                <c:pt idx="372">
                  <c:v>9.06333333333333</c:v>
                </c:pt>
                <c:pt idx="373">
                  <c:v>8.98</c:v>
                </c:pt>
                <c:pt idx="374">
                  <c:v>8.91</c:v>
                </c:pt>
                <c:pt idx="375">
                  <c:v>8.84333333333333</c:v>
                </c:pt>
                <c:pt idx="376">
                  <c:v>8.81666666666667</c:v>
                </c:pt>
                <c:pt idx="377">
                  <c:v>8.79666666666667</c:v>
                </c:pt>
                <c:pt idx="378">
                  <c:v>8.73333333333333</c:v>
                </c:pt>
                <c:pt idx="379">
                  <c:v>8.67</c:v>
                </c:pt>
                <c:pt idx="380">
                  <c:v>8.61</c:v>
                </c:pt>
                <c:pt idx="381">
                  <c:v>8.65333333333333</c:v>
                </c:pt>
                <c:pt idx="382">
                  <c:v>8.84666666666667</c:v>
                </c:pt>
                <c:pt idx="383">
                  <c:v>9.02666666666667</c:v>
                </c:pt>
                <c:pt idx="384">
                  <c:v>9.27333333333333</c:v>
                </c:pt>
                <c:pt idx="385">
                  <c:v>9.5</c:v>
                </c:pt>
                <c:pt idx="386">
                  <c:v>9.56333333333333</c:v>
                </c:pt>
                <c:pt idx="387">
                  <c:v>9.87333333333333</c:v>
                </c:pt>
                <c:pt idx="388">
                  <c:v>10.0633333333333</c:v>
                </c:pt>
                <c:pt idx="389">
                  <c:v>10.1366666666667</c:v>
                </c:pt>
                <c:pt idx="390">
                  <c:v>10.1633333333333</c:v>
                </c:pt>
                <c:pt idx="391">
                  <c:v>10.1966666666667</c:v>
                </c:pt>
                <c:pt idx="392">
                  <c:v>10.1833333333333</c:v>
                </c:pt>
                <c:pt idx="393">
                  <c:v>10.2233333333333</c:v>
                </c:pt>
                <c:pt idx="394">
                  <c:v>10.2333333333333</c:v>
                </c:pt>
                <c:pt idx="395">
                  <c:v>10.2433333333333</c:v>
                </c:pt>
                <c:pt idx="396">
                  <c:v>10.2366666666667</c:v>
                </c:pt>
                <c:pt idx="397">
                  <c:v>10.1766666666667</c:v>
                </c:pt>
                <c:pt idx="398">
                  <c:v>10.1133333333333</c:v>
                </c:pt>
                <c:pt idx="399">
                  <c:v>10.0733333333333</c:v>
                </c:pt>
                <c:pt idx="400">
                  <c:v>10.0333333333333</c:v>
                </c:pt>
                <c:pt idx="401">
                  <c:v>10.03</c:v>
                </c:pt>
                <c:pt idx="402">
                  <c:v>10.0733333333333</c:v>
                </c:pt>
                <c:pt idx="403">
                  <c:v>10.09</c:v>
                </c:pt>
                <c:pt idx="404">
                  <c:v>10.1833333333333</c:v>
                </c:pt>
                <c:pt idx="405">
                  <c:v>10.2166666666667</c:v>
                </c:pt>
                <c:pt idx="406">
                  <c:v>10.31</c:v>
                </c:pt>
                <c:pt idx="407">
                  <c:v>10.2633333333333</c:v>
                </c:pt>
                <c:pt idx="408">
                  <c:v>10.19</c:v>
                </c:pt>
                <c:pt idx="409">
                  <c:v>10.1033333333333</c:v>
                </c:pt>
                <c:pt idx="410">
                  <c:v>10.0233333333333</c:v>
                </c:pt>
                <c:pt idx="411">
                  <c:v>9.93</c:v>
                </c:pt>
                <c:pt idx="412">
                  <c:v>9.84666666666667</c:v>
                </c:pt>
                <c:pt idx="413">
                  <c:v>9.75666666666667</c:v>
                </c:pt>
                <c:pt idx="414">
                  <c:v>9.67</c:v>
                </c:pt>
                <c:pt idx="415">
                  <c:v>9.6</c:v>
                </c:pt>
                <c:pt idx="416">
                  <c:v>9.52666666666667</c:v>
                </c:pt>
                <c:pt idx="417">
                  <c:v>9.44</c:v>
                </c:pt>
                <c:pt idx="418">
                  <c:v>9.35666666666667</c:v>
                </c:pt>
                <c:pt idx="419">
                  <c:v>9.28333333333333</c:v>
                </c:pt>
                <c:pt idx="420">
                  <c:v>9.21</c:v>
                </c:pt>
                <c:pt idx="421">
                  <c:v>9.14</c:v>
                </c:pt>
                <c:pt idx="422">
                  <c:v>9.08666666666667</c:v>
                </c:pt>
                <c:pt idx="423">
                  <c:v>9.02333333333333</c:v>
                </c:pt>
                <c:pt idx="424">
                  <c:v>8.96333333333333</c:v>
                </c:pt>
                <c:pt idx="425">
                  <c:v>8.89666666666667</c:v>
                </c:pt>
                <c:pt idx="426">
                  <c:v>8.89333333333333</c:v>
                </c:pt>
                <c:pt idx="427">
                  <c:v>8.91</c:v>
                </c:pt>
                <c:pt idx="428">
                  <c:v>8.97</c:v>
                </c:pt>
                <c:pt idx="429">
                  <c:v>9.06666666666667</c:v>
                </c:pt>
                <c:pt idx="430">
                  <c:v>9.13</c:v>
                </c:pt>
                <c:pt idx="431">
                  <c:v>9.25333333333333</c:v>
                </c:pt>
                <c:pt idx="432">
                  <c:v>9.27</c:v>
                </c:pt>
                <c:pt idx="433">
                  <c:v>9.41333333333333</c:v>
                </c:pt>
                <c:pt idx="434">
                  <c:v>9.59</c:v>
                </c:pt>
                <c:pt idx="435">
                  <c:v>9.73</c:v>
                </c:pt>
                <c:pt idx="436">
                  <c:v>9.86</c:v>
                </c:pt>
                <c:pt idx="437">
                  <c:v>9.79</c:v>
                </c:pt>
                <c:pt idx="438">
                  <c:v>9.67</c:v>
                </c:pt>
                <c:pt idx="439">
                  <c:v>9.57</c:v>
                </c:pt>
                <c:pt idx="440">
                  <c:v>9.44333333333333</c:v>
                </c:pt>
                <c:pt idx="441">
                  <c:v>9.30333333333334</c:v>
                </c:pt>
                <c:pt idx="442">
                  <c:v>9.24333333333333</c:v>
                </c:pt>
                <c:pt idx="443">
                  <c:v>9.18666666666667</c:v>
                </c:pt>
                <c:pt idx="444">
                  <c:v>9.10666666666667</c:v>
                </c:pt>
                <c:pt idx="445">
                  <c:v>9.05</c:v>
                </c:pt>
                <c:pt idx="446">
                  <c:v>8.99333333333333</c:v>
                </c:pt>
                <c:pt idx="447">
                  <c:v>8.95666666666667</c:v>
                </c:pt>
                <c:pt idx="448">
                  <c:v>8.89333333333333</c:v>
                </c:pt>
                <c:pt idx="449">
                  <c:v>8.69</c:v>
                </c:pt>
                <c:pt idx="450">
                  <c:v>8.70333333333333</c:v>
                </c:pt>
                <c:pt idx="451">
                  <c:v>8.79333333333333</c:v>
                </c:pt>
                <c:pt idx="452">
                  <c:v>9.09</c:v>
                </c:pt>
                <c:pt idx="453">
                  <c:v>9.44</c:v>
                </c:pt>
                <c:pt idx="454">
                  <c:v>9.90666666666667</c:v>
                </c:pt>
                <c:pt idx="455">
                  <c:v>10.4433333333333</c:v>
                </c:pt>
                <c:pt idx="456">
                  <c:v>10.87</c:v>
                </c:pt>
                <c:pt idx="457">
                  <c:v>11.25</c:v>
                </c:pt>
                <c:pt idx="458">
                  <c:v>11.4333333333333</c:v>
                </c:pt>
                <c:pt idx="459">
                  <c:v>11.6866666666667</c:v>
                </c:pt>
                <c:pt idx="460">
                  <c:v>11.97</c:v>
                </c:pt>
                <c:pt idx="461">
                  <c:v>11.9466666666667</c:v>
                </c:pt>
                <c:pt idx="462">
                  <c:v>11.85</c:v>
                </c:pt>
                <c:pt idx="463">
                  <c:v>11.7766666666667</c:v>
                </c:pt>
                <c:pt idx="464">
                  <c:v>11.59</c:v>
                </c:pt>
                <c:pt idx="465">
                  <c:v>11.4833333333333</c:v>
                </c:pt>
                <c:pt idx="466">
                  <c:v>11.4333333333333</c:v>
                </c:pt>
                <c:pt idx="467">
                  <c:v>11.28</c:v>
                </c:pt>
                <c:pt idx="468">
                  <c:v>11.1</c:v>
                </c:pt>
                <c:pt idx="469">
                  <c:v>10.9066666666667</c:v>
                </c:pt>
                <c:pt idx="470">
                  <c:v>10.7333333333333</c:v>
                </c:pt>
                <c:pt idx="471">
                  <c:v>10.64</c:v>
                </c:pt>
                <c:pt idx="472">
                  <c:v>10.5566666666667</c:v>
                </c:pt>
                <c:pt idx="473">
                  <c:v>10.4766666666667</c:v>
                </c:pt>
                <c:pt idx="474">
                  <c:v>10.4466666666667</c:v>
                </c:pt>
                <c:pt idx="475">
                  <c:v>10.44</c:v>
                </c:pt>
                <c:pt idx="476">
                  <c:v>10.51</c:v>
                </c:pt>
                <c:pt idx="477">
                  <c:v>10.5666666666667</c:v>
                </c:pt>
                <c:pt idx="478">
                  <c:v>10.6233333333333</c:v>
                </c:pt>
                <c:pt idx="479">
                  <c:v>10.85</c:v>
                </c:pt>
                <c:pt idx="480">
                  <c:v>11.1333333333333</c:v>
                </c:pt>
                <c:pt idx="481">
                  <c:v>11.39</c:v>
                </c:pt>
                <c:pt idx="482">
                  <c:v>11.7033333333333</c:v>
                </c:pt>
                <c:pt idx="483">
                  <c:v>11.8966666666667</c:v>
                </c:pt>
                <c:pt idx="484">
                  <c:v>12.1066666666667</c:v>
                </c:pt>
                <c:pt idx="485">
                  <c:v>12.03</c:v>
                </c:pt>
                <c:pt idx="486">
                  <c:v>11.9233333333333</c:v>
                </c:pt>
                <c:pt idx="487">
                  <c:v>11.7633333333333</c:v>
                </c:pt>
                <c:pt idx="488">
                  <c:v>11.6366666666667</c:v>
                </c:pt>
                <c:pt idx="489">
                  <c:v>11.49</c:v>
                </c:pt>
                <c:pt idx="490">
                  <c:v>11.3933333333333</c:v>
                </c:pt>
                <c:pt idx="491">
                  <c:v>11.29</c:v>
                </c:pt>
                <c:pt idx="492">
                  <c:v>11.2333333333333</c:v>
                </c:pt>
                <c:pt idx="493">
                  <c:v>11.1666666666667</c:v>
                </c:pt>
                <c:pt idx="494">
                  <c:v>11.0866666666667</c:v>
                </c:pt>
                <c:pt idx="495">
                  <c:v>10.9966666666667</c:v>
                </c:pt>
                <c:pt idx="496">
                  <c:v>10.8666666666667</c:v>
                </c:pt>
                <c:pt idx="497">
                  <c:v>10.72</c:v>
                </c:pt>
                <c:pt idx="498">
                  <c:v>10.6133333333333</c:v>
                </c:pt>
                <c:pt idx="499">
                  <c:v>10.49</c:v>
                </c:pt>
                <c:pt idx="500">
                  <c:v>10.4566666666667</c:v>
                </c:pt>
                <c:pt idx="501">
                  <c:v>10.41</c:v>
                </c:pt>
                <c:pt idx="502">
                  <c:v>10.3866666666667</c:v>
                </c:pt>
                <c:pt idx="503">
                  <c:v>10.3933333333333</c:v>
                </c:pt>
                <c:pt idx="504">
                  <c:v>10.48</c:v>
                </c:pt>
                <c:pt idx="505">
                  <c:v>10.5266666666667</c:v>
                </c:pt>
                <c:pt idx="506">
                  <c:v>10.5233333333333</c:v>
                </c:pt>
                <c:pt idx="507">
                  <c:v>10.52</c:v>
                </c:pt>
                <c:pt idx="508">
                  <c:v>10.5766666666667</c:v>
                </c:pt>
                <c:pt idx="509">
                  <c:v>10.4833333333333</c:v>
                </c:pt>
                <c:pt idx="510">
                  <c:v>10.5166666666667</c:v>
                </c:pt>
                <c:pt idx="511">
                  <c:v>10.61</c:v>
                </c:pt>
                <c:pt idx="512">
                  <c:v>10.5433333333333</c:v>
                </c:pt>
                <c:pt idx="513">
                  <c:v>10.4533333333333</c:v>
                </c:pt>
                <c:pt idx="514">
                  <c:v>10.4166666666667</c:v>
                </c:pt>
                <c:pt idx="515">
                  <c:v>10.3866666666667</c:v>
                </c:pt>
                <c:pt idx="516">
                  <c:v>10.3166666666667</c:v>
                </c:pt>
                <c:pt idx="517">
                  <c:v>10.2566666666667</c:v>
                </c:pt>
                <c:pt idx="518">
                  <c:v>10.2166666666667</c:v>
                </c:pt>
                <c:pt idx="519">
                  <c:v>10.13</c:v>
                </c:pt>
                <c:pt idx="520">
                  <c:v>10.0133333333333</c:v>
                </c:pt>
                <c:pt idx="521">
                  <c:v>9.90666666666667</c:v>
                </c:pt>
                <c:pt idx="522">
                  <c:v>9.80333333333333</c:v>
                </c:pt>
                <c:pt idx="523">
                  <c:v>9.69333333333333</c:v>
                </c:pt>
                <c:pt idx="524">
                  <c:v>9.61</c:v>
                </c:pt>
                <c:pt idx="525">
                  <c:v>9.50666666666667</c:v>
                </c:pt>
                <c:pt idx="526">
                  <c:v>9.43</c:v>
                </c:pt>
                <c:pt idx="527">
                  <c:v>9.38666666666667</c:v>
                </c:pt>
                <c:pt idx="528">
                  <c:v>9.37</c:v>
                </c:pt>
                <c:pt idx="529">
                  <c:v>9.39333333333333</c:v>
                </c:pt>
                <c:pt idx="530">
                  <c:v>9.44666666666667</c:v>
                </c:pt>
                <c:pt idx="531">
                  <c:v>9.47666666666667</c:v>
                </c:pt>
                <c:pt idx="532">
                  <c:v>9.73</c:v>
                </c:pt>
                <c:pt idx="533">
                  <c:v>9.67</c:v>
                </c:pt>
                <c:pt idx="534">
                  <c:v>9.63666666666667</c:v>
                </c:pt>
                <c:pt idx="535">
                  <c:v>9.49</c:v>
                </c:pt>
                <c:pt idx="536">
                  <c:v>9.47333333333333</c:v>
                </c:pt>
                <c:pt idx="537">
                  <c:v>9.23666666666667</c:v>
                </c:pt>
                <c:pt idx="538">
                  <c:v>9.12333333333333</c:v>
                </c:pt>
                <c:pt idx="539">
                  <c:v>9.00666666666667</c:v>
                </c:pt>
                <c:pt idx="540">
                  <c:v>8.86666666666667</c:v>
                </c:pt>
                <c:pt idx="541">
                  <c:v>8.69333333333333</c:v>
                </c:pt>
                <c:pt idx="542">
                  <c:v>8.58666666666667</c:v>
                </c:pt>
                <c:pt idx="543">
                  <c:v>8.45</c:v>
                </c:pt>
                <c:pt idx="544">
                  <c:v>8.16333333333333</c:v>
                </c:pt>
                <c:pt idx="545">
                  <c:v>7.93666666666667</c:v>
                </c:pt>
                <c:pt idx="546">
                  <c:v>8.06333333333333</c:v>
                </c:pt>
                <c:pt idx="547">
                  <c:v>8.29</c:v>
                </c:pt>
                <c:pt idx="548">
                  <c:v>8.68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B$4:$BB$552</c:f>
              <c:numCache>
                <c:formatCode>General</c:formatCode>
                <c:ptCount val="549"/>
                <c:pt idx="0">
                  <c:v>10.3133333333333</c:v>
                </c:pt>
                <c:pt idx="1">
                  <c:v>10.82</c:v>
                </c:pt>
                <c:pt idx="2">
                  <c:v>11.1666666666667</c:v>
                </c:pt>
                <c:pt idx="3">
                  <c:v>11.4133333333333</c:v>
                </c:pt>
                <c:pt idx="4">
                  <c:v>11.3366666666667</c:v>
                </c:pt>
                <c:pt idx="5">
                  <c:v>10.98</c:v>
                </c:pt>
                <c:pt idx="6">
                  <c:v>10.5</c:v>
                </c:pt>
                <c:pt idx="7">
                  <c:v>10.2</c:v>
                </c:pt>
                <c:pt idx="8">
                  <c:v>9.89666666666667</c:v>
                </c:pt>
                <c:pt idx="9">
                  <c:v>9.65</c:v>
                </c:pt>
                <c:pt idx="10">
                  <c:v>9.35666666666667</c:v>
                </c:pt>
                <c:pt idx="11">
                  <c:v>9.12666666666667</c:v>
                </c:pt>
                <c:pt idx="12">
                  <c:v>9.00333333333333</c:v>
                </c:pt>
                <c:pt idx="13">
                  <c:v>8.79666666666667</c:v>
                </c:pt>
                <c:pt idx="14">
                  <c:v>8.70333333333333</c:v>
                </c:pt>
                <c:pt idx="15">
                  <c:v>8.72</c:v>
                </c:pt>
                <c:pt idx="16">
                  <c:v>8.75666666666667</c:v>
                </c:pt>
                <c:pt idx="17">
                  <c:v>8.82333333333333</c:v>
                </c:pt>
                <c:pt idx="18">
                  <c:v>8.82666666666667</c:v>
                </c:pt>
                <c:pt idx="19">
                  <c:v>9.21</c:v>
                </c:pt>
                <c:pt idx="20">
                  <c:v>9.69333333333333</c:v>
                </c:pt>
                <c:pt idx="21">
                  <c:v>9.99333333333333</c:v>
                </c:pt>
                <c:pt idx="22">
                  <c:v>10.2</c:v>
                </c:pt>
                <c:pt idx="23">
                  <c:v>10.39</c:v>
                </c:pt>
                <c:pt idx="24">
                  <c:v>10.65</c:v>
                </c:pt>
                <c:pt idx="25">
                  <c:v>10.82</c:v>
                </c:pt>
                <c:pt idx="26">
                  <c:v>10.83</c:v>
                </c:pt>
                <c:pt idx="27">
                  <c:v>10.7633333333333</c:v>
                </c:pt>
                <c:pt idx="28">
                  <c:v>10.5433333333333</c:v>
                </c:pt>
                <c:pt idx="29">
                  <c:v>10.3666666666667</c:v>
                </c:pt>
                <c:pt idx="30">
                  <c:v>10.22</c:v>
                </c:pt>
                <c:pt idx="31">
                  <c:v>10.0933333333333</c:v>
                </c:pt>
                <c:pt idx="32">
                  <c:v>9.8</c:v>
                </c:pt>
                <c:pt idx="33">
                  <c:v>9.3</c:v>
                </c:pt>
                <c:pt idx="34">
                  <c:v>8.79666666666667</c:v>
                </c:pt>
                <c:pt idx="35">
                  <c:v>8.37666666666667</c:v>
                </c:pt>
                <c:pt idx="36">
                  <c:v>8.00666666666667</c:v>
                </c:pt>
                <c:pt idx="37">
                  <c:v>7.69</c:v>
                </c:pt>
                <c:pt idx="38">
                  <c:v>7.37666666666667</c:v>
                </c:pt>
                <c:pt idx="39">
                  <c:v>7.15066666666667</c:v>
                </c:pt>
                <c:pt idx="40">
                  <c:v>6.92366666666667</c:v>
                </c:pt>
                <c:pt idx="41">
                  <c:v>6.695</c:v>
                </c:pt>
                <c:pt idx="42">
                  <c:v>6.44933333333333</c:v>
                </c:pt>
                <c:pt idx="43">
                  <c:v>6.38333333333333</c:v>
                </c:pt>
                <c:pt idx="44">
                  <c:v>6.415</c:v>
                </c:pt>
                <c:pt idx="45">
                  <c:v>6.746</c:v>
                </c:pt>
                <c:pt idx="46">
                  <c:v>7.009</c:v>
                </c:pt>
                <c:pt idx="47">
                  <c:v>7.4</c:v>
                </c:pt>
                <c:pt idx="48">
                  <c:v>7.78666666666667</c:v>
                </c:pt>
                <c:pt idx="49">
                  <c:v>8.06333333333333</c:v>
                </c:pt>
                <c:pt idx="50">
                  <c:v>8.00333333333333</c:v>
                </c:pt>
                <c:pt idx="51">
                  <c:v>8.09</c:v>
                </c:pt>
                <c:pt idx="52">
                  <c:v>7.98666666666667</c:v>
                </c:pt>
                <c:pt idx="53">
                  <c:v>7.67</c:v>
                </c:pt>
                <c:pt idx="54">
                  <c:v>7.33466666666667</c:v>
                </c:pt>
                <c:pt idx="55">
                  <c:v>6.99866666666667</c:v>
                </c:pt>
                <c:pt idx="56">
                  <c:v>6.674</c:v>
                </c:pt>
                <c:pt idx="57">
                  <c:v>6.37166666666667</c:v>
                </c:pt>
                <c:pt idx="58">
                  <c:v>6.09166666666667</c:v>
                </c:pt>
                <c:pt idx="59">
                  <c:v>5.82133333333333</c:v>
                </c:pt>
                <c:pt idx="60">
                  <c:v>5.562</c:v>
                </c:pt>
                <c:pt idx="61">
                  <c:v>5.30566666666667</c:v>
                </c:pt>
                <c:pt idx="62">
                  <c:v>5.04566666666667</c:v>
                </c:pt>
                <c:pt idx="63">
                  <c:v>4.83566666666667</c:v>
                </c:pt>
                <c:pt idx="64">
                  <c:v>4.66566666666667</c:v>
                </c:pt>
                <c:pt idx="65">
                  <c:v>4.53233333333333</c:v>
                </c:pt>
                <c:pt idx="66">
                  <c:v>4.40933333333333</c:v>
                </c:pt>
                <c:pt idx="67">
                  <c:v>4.408</c:v>
                </c:pt>
                <c:pt idx="68">
                  <c:v>5.081</c:v>
                </c:pt>
                <c:pt idx="69">
                  <c:v>6.02033333333333</c:v>
                </c:pt>
                <c:pt idx="70">
                  <c:v>6.69933333333333</c:v>
                </c:pt>
                <c:pt idx="71">
                  <c:v>7.216</c:v>
                </c:pt>
                <c:pt idx="72">
                  <c:v>7.60033333333333</c:v>
                </c:pt>
                <c:pt idx="73">
                  <c:v>7.83</c:v>
                </c:pt>
                <c:pt idx="74">
                  <c:v>7.90666666666667</c:v>
                </c:pt>
                <c:pt idx="75">
                  <c:v>7.79666666666667</c:v>
                </c:pt>
                <c:pt idx="76">
                  <c:v>7.66333333333333</c:v>
                </c:pt>
                <c:pt idx="77">
                  <c:v>7.53666666666667</c:v>
                </c:pt>
                <c:pt idx="78">
                  <c:v>7.38333333333333</c:v>
                </c:pt>
                <c:pt idx="79">
                  <c:v>7.253</c:v>
                </c:pt>
                <c:pt idx="80">
                  <c:v>7.02033333333333</c:v>
                </c:pt>
                <c:pt idx="81">
                  <c:v>6.71633333333333</c:v>
                </c:pt>
                <c:pt idx="82">
                  <c:v>6.421</c:v>
                </c:pt>
                <c:pt idx="83">
                  <c:v>6.14066666666667</c:v>
                </c:pt>
                <c:pt idx="84">
                  <c:v>5.86</c:v>
                </c:pt>
                <c:pt idx="85">
                  <c:v>5.58733333333333</c:v>
                </c:pt>
                <c:pt idx="86">
                  <c:v>5.40433333333333</c:v>
                </c:pt>
                <c:pt idx="87">
                  <c:v>5.13766666666667</c:v>
                </c:pt>
                <c:pt idx="88">
                  <c:v>4.84666666666667</c:v>
                </c:pt>
                <c:pt idx="89">
                  <c:v>4.35633333333333</c:v>
                </c:pt>
                <c:pt idx="90">
                  <c:v>4.32933333333333</c:v>
                </c:pt>
                <c:pt idx="91">
                  <c:v>4.60933333333333</c:v>
                </c:pt>
                <c:pt idx="92">
                  <c:v>5.18266666666667</c:v>
                </c:pt>
                <c:pt idx="93">
                  <c:v>5.799</c:v>
                </c:pt>
                <c:pt idx="94">
                  <c:v>6.44366666666667</c:v>
                </c:pt>
                <c:pt idx="95">
                  <c:v>6.81366666666667</c:v>
                </c:pt>
                <c:pt idx="96">
                  <c:v>7.31266666666667</c:v>
                </c:pt>
                <c:pt idx="97">
                  <c:v>7.74</c:v>
                </c:pt>
                <c:pt idx="98">
                  <c:v>7.78633333333333</c:v>
                </c:pt>
                <c:pt idx="99">
                  <c:v>7.79666666666667</c:v>
                </c:pt>
                <c:pt idx="100">
                  <c:v>7.77</c:v>
                </c:pt>
                <c:pt idx="101">
                  <c:v>7.67666666666667</c:v>
                </c:pt>
                <c:pt idx="102">
                  <c:v>7.56033333333333</c:v>
                </c:pt>
                <c:pt idx="103">
                  <c:v>7.44166666666667</c:v>
                </c:pt>
                <c:pt idx="104">
                  <c:v>7.29533333333333</c:v>
                </c:pt>
                <c:pt idx="105">
                  <c:v>7.23733333333333</c:v>
                </c:pt>
                <c:pt idx="106">
                  <c:v>7.196</c:v>
                </c:pt>
                <c:pt idx="107">
                  <c:v>7.12466666666667</c:v>
                </c:pt>
                <c:pt idx="108">
                  <c:v>7.05133333333333</c:v>
                </c:pt>
                <c:pt idx="109">
                  <c:v>6.96033333333333</c:v>
                </c:pt>
                <c:pt idx="110">
                  <c:v>6.855</c:v>
                </c:pt>
                <c:pt idx="111">
                  <c:v>6.767</c:v>
                </c:pt>
                <c:pt idx="112">
                  <c:v>6.616</c:v>
                </c:pt>
                <c:pt idx="113">
                  <c:v>6.40333333333333</c:v>
                </c:pt>
                <c:pt idx="114">
                  <c:v>6.475</c:v>
                </c:pt>
                <c:pt idx="115">
                  <c:v>6.436</c:v>
                </c:pt>
                <c:pt idx="116">
                  <c:v>6.415</c:v>
                </c:pt>
                <c:pt idx="117">
                  <c:v>6.36566666666667</c:v>
                </c:pt>
                <c:pt idx="118">
                  <c:v>6.32566666666667</c:v>
                </c:pt>
                <c:pt idx="119">
                  <c:v>6.43066666666667</c:v>
                </c:pt>
                <c:pt idx="120">
                  <c:v>6.49233333333333</c:v>
                </c:pt>
                <c:pt idx="121">
                  <c:v>6.91233333333333</c:v>
                </c:pt>
                <c:pt idx="122">
                  <c:v>7.03366666666667</c:v>
                </c:pt>
                <c:pt idx="123">
                  <c:v>7.086</c:v>
                </c:pt>
                <c:pt idx="124">
                  <c:v>7.06166666666667</c:v>
                </c:pt>
                <c:pt idx="125">
                  <c:v>6.87333333333333</c:v>
                </c:pt>
                <c:pt idx="126">
                  <c:v>6.71533333333333</c:v>
                </c:pt>
                <c:pt idx="127">
                  <c:v>6.53866666666667</c:v>
                </c:pt>
                <c:pt idx="128">
                  <c:v>6.42366666666667</c:v>
                </c:pt>
                <c:pt idx="129">
                  <c:v>6.35133333333333</c:v>
                </c:pt>
                <c:pt idx="130">
                  <c:v>6.27133333333333</c:v>
                </c:pt>
                <c:pt idx="131">
                  <c:v>6.11733333333333</c:v>
                </c:pt>
                <c:pt idx="132">
                  <c:v>6.02266666666667</c:v>
                </c:pt>
                <c:pt idx="133">
                  <c:v>5.98066666666667</c:v>
                </c:pt>
                <c:pt idx="134">
                  <c:v>5.97933333333333</c:v>
                </c:pt>
                <c:pt idx="135">
                  <c:v>5.96266666666667</c:v>
                </c:pt>
                <c:pt idx="136">
                  <c:v>5.89733333333333</c:v>
                </c:pt>
                <c:pt idx="137">
                  <c:v>5.81066666666667</c:v>
                </c:pt>
                <c:pt idx="138">
                  <c:v>6.04</c:v>
                </c:pt>
                <c:pt idx="139">
                  <c:v>6.49366666666667</c:v>
                </c:pt>
                <c:pt idx="140">
                  <c:v>7.153</c:v>
                </c:pt>
                <c:pt idx="141">
                  <c:v>7.93</c:v>
                </c:pt>
                <c:pt idx="142">
                  <c:v>8.79666666666667</c:v>
                </c:pt>
                <c:pt idx="143">
                  <c:v>9.70666666666667</c:v>
                </c:pt>
                <c:pt idx="144">
                  <c:v>10.5133333333333</c:v>
                </c:pt>
                <c:pt idx="145">
                  <c:v>11.13</c:v>
                </c:pt>
                <c:pt idx="146">
                  <c:v>11.5866666666667</c:v>
                </c:pt>
                <c:pt idx="147">
                  <c:v>11.78</c:v>
                </c:pt>
                <c:pt idx="148">
                  <c:v>11.9133333333333</c:v>
                </c:pt>
                <c:pt idx="149">
                  <c:v>11.85</c:v>
                </c:pt>
                <c:pt idx="150">
                  <c:v>11.58</c:v>
                </c:pt>
                <c:pt idx="151">
                  <c:v>11.2233333333333</c:v>
                </c:pt>
                <c:pt idx="152">
                  <c:v>10.8966666666667</c:v>
                </c:pt>
                <c:pt idx="153">
                  <c:v>10.55</c:v>
                </c:pt>
                <c:pt idx="154">
                  <c:v>10.19</c:v>
                </c:pt>
                <c:pt idx="155">
                  <c:v>9.86</c:v>
                </c:pt>
                <c:pt idx="156">
                  <c:v>9.52</c:v>
                </c:pt>
                <c:pt idx="157">
                  <c:v>9.19333333333333</c:v>
                </c:pt>
                <c:pt idx="158">
                  <c:v>8.84333333333333</c:v>
                </c:pt>
                <c:pt idx="159">
                  <c:v>8.49</c:v>
                </c:pt>
                <c:pt idx="160">
                  <c:v>8.13</c:v>
                </c:pt>
                <c:pt idx="161">
                  <c:v>7.77333333333333</c:v>
                </c:pt>
                <c:pt idx="162">
                  <c:v>7.68333333333333</c:v>
                </c:pt>
                <c:pt idx="163">
                  <c:v>7.85666666666667</c:v>
                </c:pt>
                <c:pt idx="164">
                  <c:v>8.28</c:v>
                </c:pt>
                <c:pt idx="165">
                  <c:v>8.94333333333333</c:v>
                </c:pt>
                <c:pt idx="166">
                  <c:v>9.61333333333334</c:v>
                </c:pt>
                <c:pt idx="167">
                  <c:v>9.89333333333333</c:v>
                </c:pt>
                <c:pt idx="168">
                  <c:v>10.0833333333333</c:v>
                </c:pt>
                <c:pt idx="169">
                  <c:v>10.2733333333333</c:v>
                </c:pt>
                <c:pt idx="170">
                  <c:v>10.36</c:v>
                </c:pt>
                <c:pt idx="171">
                  <c:v>10.2833333333333</c:v>
                </c:pt>
                <c:pt idx="172">
                  <c:v>10.0666666666667</c:v>
                </c:pt>
                <c:pt idx="173">
                  <c:v>9.77</c:v>
                </c:pt>
                <c:pt idx="174">
                  <c:v>9.49666666666667</c:v>
                </c:pt>
                <c:pt idx="175">
                  <c:v>9.24666666666666</c:v>
                </c:pt>
                <c:pt idx="176">
                  <c:v>9.01333333333333</c:v>
                </c:pt>
                <c:pt idx="177">
                  <c:v>8.77666666666667</c:v>
                </c:pt>
                <c:pt idx="178">
                  <c:v>8.59</c:v>
                </c:pt>
                <c:pt idx="179">
                  <c:v>8.28333333333333</c:v>
                </c:pt>
                <c:pt idx="180">
                  <c:v>7.97</c:v>
                </c:pt>
                <c:pt idx="181">
                  <c:v>7.72</c:v>
                </c:pt>
                <c:pt idx="182">
                  <c:v>7.44666666666667</c:v>
                </c:pt>
                <c:pt idx="183">
                  <c:v>7.15266666666667</c:v>
                </c:pt>
                <c:pt idx="184">
                  <c:v>6.814</c:v>
                </c:pt>
                <c:pt idx="185">
                  <c:v>6.458</c:v>
                </c:pt>
                <c:pt idx="186">
                  <c:v>6.406</c:v>
                </c:pt>
                <c:pt idx="187">
                  <c:v>6.65366666666667</c:v>
                </c:pt>
                <c:pt idx="188">
                  <c:v>7.16166666666667</c:v>
                </c:pt>
                <c:pt idx="189">
                  <c:v>7.92333333333333</c:v>
                </c:pt>
                <c:pt idx="190">
                  <c:v>8.74333333333333</c:v>
                </c:pt>
                <c:pt idx="191">
                  <c:v>9.53666666666667</c:v>
                </c:pt>
                <c:pt idx="192">
                  <c:v>10.24</c:v>
                </c:pt>
                <c:pt idx="193">
                  <c:v>10.7466666666667</c:v>
                </c:pt>
                <c:pt idx="194">
                  <c:v>10.9866666666667</c:v>
                </c:pt>
                <c:pt idx="195">
                  <c:v>11.0666666666667</c:v>
                </c:pt>
                <c:pt idx="196">
                  <c:v>10.9233333333333</c:v>
                </c:pt>
                <c:pt idx="197">
                  <c:v>10.4366666666667</c:v>
                </c:pt>
                <c:pt idx="198">
                  <c:v>9.95</c:v>
                </c:pt>
                <c:pt idx="199">
                  <c:v>9.50333333333333</c:v>
                </c:pt>
                <c:pt idx="200">
                  <c:v>9.14333333333333</c:v>
                </c:pt>
                <c:pt idx="201">
                  <c:v>8.73</c:v>
                </c:pt>
                <c:pt idx="202">
                  <c:v>8.3</c:v>
                </c:pt>
                <c:pt idx="203">
                  <c:v>7.90333333333333</c:v>
                </c:pt>
                <c:pt idx="204">
                  <c:v>7.51666666666667</c:v>
                </c:pt>
                <c:pt idx="205">
                  <c:v>7.105</c:v>
                </c:pt>
                <c:pt idx="206">
                  <c:v>6.851</c:v>
                </c:pt>
                <c:pt idx="207">
                  <c:v>6.62233333333333</c:v>
                </c:pt>
                <c:pt idx="208">
                  <c:v>6.30833333333333</c:v>
                </c:pt>
                <c:pt idx="209">
                  <c:v>5.98166666666667</c:v>
                </c:pt>
                <c:pt idx="210">
                  <c:v>6.01733333333333</c:v>
                </c:pt>
                <c:pt idx="211">
                  <c:v>6.32</c:v>
                </c:pt>
                <c:pt idx="212">
                  <c:v>6.771</c:v>
                </c:pt>
                <c:pt idx="213">
                  <c:v>7.057</c:v>
                </c:pt>
                <c:pt idx="214">
                  <c:v>7.21333333333333</c:v>
                </c:pt>
                <c:pt idx="215">
                  <c:v>7.81333333333333</c:v>
                </c:pt>
                <c:pt idx="216">
                  <c:v>8.55333333333333</c:v>
                </c:pt>
                <c:pt idx="217">
                  <c:v>8.80333333333333</c:v>
                </c:pt>
                <c:pt idx="218">
                  <c:v>8.78</c:v>
                </c:pt>
                <c:pt idx="219">
                  <c:v>8.7</c:v>
                </c:pt>
                <c:pt idx="220">
                  <c:v>8.57333333333333</c:v>
                </c:pt>
                <c:pt idx="221">
                  <c:v>8.37666666666667</c:v>
                </c:pt>
                <c:pt idx="222">
                  <c:v>8.24</c:v>
                </c:pt>
                <c:pt idx="223">
                  <c:v>7.94</c:v>
                </c:pt>
                <c:pt idx="224">
                  <c:v>7.54</c:v>
                </c:pt>
                <c:pt idx="225">
                  <c:v>7.13666666666667</c:v>
                </c:pt>
                <c:pt idx="226">
                  <c:v>6.80666666666667</c:v>
                </c:pt>
                <c:pt idx="227">
                  <c:v>6.53533333333333</c:v>
                </c:pt>
                <c:pt idx="228">
                  <c:v>6.19633333333333</c:v>
                </c:pt>
                <c:pt idx="229">
                  <c:v>5.88733333333333</c:v>
                </c:pt>
                <c:pt idx="230">
                  <c:v>5.63766666666667</c:v>
                </c:pt>
                <c:pt idx="231">
                  <c:v>5.48566666666667</c:v>
                </c:pt>
                <c:pt idx="232">
                  <c:v>5.34633333333333</c:v>
                </c:pt>
                <c:pt idx="233">
                  <c:v>5.14366666666667</c:v>
                </c:pt>
                <c:pt idx="234">
                  <c:v>5.051</c:v>
                </c:pt>
                <c:pt idx="235">
                  <c:v>5.05233333333333</c:v>
                </c:pt>
                <c:pt idx="236">
                  <c:v>5.15266666666667</c:v>
                </c:pt>
                <c:pt idx="237">
                  <c:v>5.22833333333333</c:v>
                </c:pt>
                <c:pt idx="238">
                  <c:v>5.43866666666667</c:v>
                </c:pt>
                <c:pt idx="239">
                  <c:v>5.70366666666667</c:v>
                </c:pt>
                <c:pt idx="240">
                  <c:v>6.151</c:v>
                </c:pt>
                <c:pt idx="241">
                  <c:v>6.572</c:v>
                </c:pt>
                <c:pt idx="242">
                  <c:v>6.80266666666667</c:v>
                </c:pt>
                <c:pt idx="243">
                  <c:v>6.834</c:v>
                </c:pt>
                <c:pt idx="244">
                  <c:v>6.75533333333333</c:v>
                </c:pt>
                <c:pt idx="245">
                  <c:v>6.64766666666667</c:v>
                </c:pt>
                <c:pt idx="246">
                  <c:v>6.53766666666667</c:v>
                </c:pt>
                <c:pt idx="247">
                  <c:v>6.42333333333333</c:v>
                </c:pt>
                <c:pt idx="248">
                  <c:v>6.31166666666667</c:v>
                </c:pt>
                <c:pt idx="249">
                  <c:v>6.184</c:v>
                </c:pt>
                <c:pt idx="250">
                  <c:v>6.07433333333333</c:v>
                </c:pt>
                <c:pt idx="251">
                  <c:v>5.95833333333333</c:v>
                </c:pt>
                <c:pt idx="252">
                  <c:v>5.90333333333333</c:v>
                </c:pt>
                <c:pt idx="253">
                  <c:v>5.832</c:v>
                </c:pt>
                <c:pt idx="254">
                  <c:v>5.76333333333333</c:v>
                </c:pt>
                <c:pt idx="255">
                  <c:v>5.71533333333333</c:v>
                </c:pt>
                <c:pt idx="256">
                  <c:v>5.656</c:v>
                </c:pt>
                <c:pt idx="257">
                  <c:v>5.596</c:v>
                </c:pt>
                <c:pt idx="258">
                  <c:v>5.66433333333333</c:v>
                </c:pt>
                <c:pt idx="259">
                  <c:v>5.902</c:v>
                </c:pt>
                <c:pt idx="260">
                  <c:v>6.398</c:v>
                </c:pt>
                <c:pt idx="261">
                  <c:v>7.24266666666667</c:v>
                </c:pt>
                <c:pt idx="262">
                  <c:v>8.11333333333334</c:v>
                </c:pt>
                <c:pt idx="263">
                  <c:v>8.85666666666667</c:v>
                </c:pt>
                <c:pt idx="264">
                  <c:v>9.50666666666667</c:v>
                </c:pt>
                <c:pt idx="265">
                  <c:v>10.03</c:v>
                </c:pt>
                <c:pt idx="266">
                  <c:v>10.29</c:v>
                </c:pt>
                <c:pt idx="267">
                  <c:v>10.4433333333333</c:v>
                </c:pt>
                <c:pt idx="268">
                  <c:v>10.4233333333333</c:v>
                </c:pt>
                <c:pt idx="269">
                  <c:v>10.0133333333333</c:v>
                </c:pt>
                <c:pt idx="270">
                  <c:v>9.55</c:v>
                </c:pt>
                <c:pt idx="271">
                  <c:v>9.05333333333333</c:v>
                </c:pt>
                <c:pt idx="272">
                  <c:v>8.65333333333333</c:v>
                </c:pt>
                <c:pt idx="273">
                  <c:v>8.25</c:v>
                </c:pt>
                <c:pt idx="274">
                  <c:v>7.91333333333333</c:v>
                </c:pt>
                <c:pt idx="275">
                  <c:v>7.64</c:v>
                </c:pt>
                <c:pt idx="276">
                  <c:v>7.31366666666667</c:v>
                </c:pt>
                <c:pt idx="277">
                  <c:v>6.985</c:v>
                </c:pt>
                <c:pt idx="278">
                  <c:v>6.70433333333333</c:v>
                </c:pt>
                <c:pt idx="279">
                  <c:v>6.38633333333333</c:v>
                </c:pt>
                <c:pt idx="280">
                  <c:v>6.08233333333333</c:v>
                </c:pt>
                <c:pt idx="281">
                  <c:v>5.72633333333333</c:v>
                </c:pt>
                <c:pt idx="282">
                  <c:v>5.92566666666667</c:v>
                </c:pt>
                <c:pt idx="283">
                  <c:v>6.36766666666667</c:v>
                </c:pt>
                <c:pt idx="284">
                  <c:v>6.83466666666667</c:v>
                </c:pt>
                <c:pt idx="285">
                  <c:v>7.481</c:v>
                </c:pt>
                <c:pt idx="286">
                  <c:v>8.19333333333333</c:v>
                </c:pt>
                <c:pt idx="287">
                  <c:v>8.87</c:v>
                </c:pt>
                <c:pt idx="288">
                  <c:v>9.55666666666667</c:v>
                </c:pt>
                <c:pt idx="289">
                  <c:v>10.12</c:v>
                </c:pt>
                <c:pt idx="290">
                  <c:v>10.43</c:v>
                </c:pt>
                <c:pt idx="291">
                  <c:v>10.5533333333333</c:v>
                </c:pt>
                <c:pt idx="292">
                  <c:v>10.4866666666667</c:v>
                </c:pt>
                <c:pt idx="293">
                  <c:v>10.1166666666667</c:v>
                </c:pt>
                <c:pt idx="294">
                  <c:v>9.71666666666667</c:v>
                </c:pt>
                <c:pt idx="295">
                  <c:v>9.44333333333333</c:v>
                </c:pt>
                <c:pt idx="296">
                  <c:v>9.30333333333333</c:v>
                </c:pt>
                <c:pt idx="297">
                  <c:v>9.12333333333333</c:v>
                </c:pt>
                <c:pt idx="298">
                  <c:v>8.98</c:v>
                </c:pt>
                <c:pt idx="299">
                  <c:v>8.84</c:v>
                </c:pt>
                <c:pt idx="300">
                  <c:v>8.64333333333333</c:v>
                </c:pt>
                <c:pt idx="301">
                  <c:v>8.43333333333333</c:v>
                </c:pt>
                <c:pt idx="302">
                  <c:v>8.25333333333333</c:v>
                </c:pt>
                <c:pt idx="303">
                  <c:v>8.1</c:v>
                </c:pt>
                <c:pt idx="304">
                  <c:v>8</c:v>
                </c:pt>
                <c:pt idx="305">
                  <c:v>7.93666666666667</c:v>
                </c:pt>
                <c:pt idx="306">
                  <c:v>7.94666666666667</c:v>
                </c:pt>
                <c:pt idx="307">
                  <c:v>8.06333333333333</c:v>
                </c:pt>
                <c:pt idx="308">
                  <c:v>8.36333333333333</c:v>
                </c:pt>
                <c:pt idx="309">
                  <c:v>8.77333333333333</c:v>
                </c:pt>
                <c:pt idx="310">
                  <c:v>9.18666666666667</c:v>
                </c:pt>
                <c:pt idx="311">
                  <c:v>9.83</c:v>
                </c:pt>
                <c:pt idx="312">
                  <c:v>9.87666666666667</c:v>
                </c:pt>
                <c:pt idx="313">
                  <c:v>10.3166666666667</c:v>
                </c:pt>
                <c:pt idx="314">
                  <c:v>10.4266666666667</c:v>
                </c:pt>
                <c:pt idx="315">
                  <c:v>10.61</c:v>
                </c:pt>
                <c:pt idx="316">
                  <c:v>10.5766666666667</c:v>
                </c:pt>
                <c:pt idx="317">
                  <c:v>10.3</c:v>
                </c:pt>
                <c:pt idx="318">
                  <c:v>10.0766666666667</c:v>
                </c:pt>
                <c:pt idx="319">
                  <c:v>9.99</c:v>
                </c:pt>
                <c:pt idx="320">
                  <c:v>9.82</c:v>
                </c:pt>
                <c:pt idx="321">
                  <c:v>9.50333333333333</c:v>
                </c:pt>
                <c:pt idx="322">
                  <c:v>9.14</c:v>
                </c:pt>
                <c:pt idx="323">
                  <c:v>8.73666666666667</c:v>
                </c:pt>
                <c:pt idx="324">
                  <c:v>8.35333333333333</c:v>
                </c:pt>
                <c:pt idx="325">
                  <c:v>8.01</c:v>
                </c:pt>
                <c:pt idx="326">
                  <c:v>7.67333333333333</c:v>
                </c:pt>
                <c:pt idx="327">
                  <c:v>7.37</c:v>
                </c:pt>
                <c:pt idx="328">
                  <c:v>7.00833333333333</c:v>
                </c:pt>
                <c:pt idx="329">
                  <c:v>6.589</c:v>
                </c:pt>
                <c:pt idx="330">
                  <c:v>6.73133333333333</c:v>
                </c:pt>
                <c:pt idx="331">
                  <c:v>7.23333333333333</c:v>
                </c:pt>
                <c:pt idx="332">
                  <c:v>8.00666666666667</c:v>
                </c:pt>
                <c:pt idx="333">
                  <c:v>8.97</c:v>
                </c:pt>
                <c:pt idx="334">
                  <c:v>9.92333333333333</c:v>
                </c:pt>
                <c:pt idx="335">
                  <c:v>10.7433333333333</c:v>
                </c:pt>
                <c:pt idx="336">
                  <c:v>11.4666666666667</c:v>
                </c:pt>
                <c:pt idx="337">
                  <c:v>12.0566666666667</c:v>
                </c:pt>
                <c:pt idx="338">
                  <c:v>12.3833333333333</c:v>
                </c:pt>
                <c:pt idx="339">
                  <c:v>12.4266666666667</c:v>
                </c:pt>
                <c:pt idx="340">
                  <c:v>12.2433333333333</c:v>
                </c:pt>
                <c:pt idx="341">
                  <c:v>11.9233333333333</c:v>
                </c:pt>
                <c:pt idx="342">
                  <c:v>11.4833333333333</c:v>
                </c:pt>
                <c:pt idx="343">
                  <c:v>11.06</c:v>
                </c:pt>
                <c:pt idx="344">
                  <c:v>10.5933333333333</c:v>
                </c:pt>
                <c:pt idx="345">
                  <c:v>10.21</c:v>
                </c:pt>
                <c:pt idx="346">
                  <c:v>9.9</c:v>
                </c:pt>
                <c:pt idx="347">
                  <c:v>9.64333333333333</c:v>
                </c:pt>
                <c:pt idx="348">
                  <c:v>9.38</c:v>
                </c:pt>
                <c:pt idx="349">
                  <c:v>9.05666666666667</c:v>
                </c:pt>
                <c:pt idx="350">
                  <c:v>8.7</c:v>
                </c:pt>
                <c:pt idx="351">
                  <c:v>8.36666666666667</c:v>
                </c:pt>
                <c:pt idx="352">
                  <c:v>8.07333333333333</c:v>
                </c:pt>
                <c:pt idx="353">
                  <c:v>7.83</c:v>
                </c:pt>
                <c:pt idx="354">
                  <c:v>7.89333333333333</c:v>
                </c:pt>
                <c:pt idx="355">
                  <c:v>8.24666666666667</c:v>
                </c:pt>
                <c:pt idx="356">
                  <c:v>8.95666666666667</c:v>
                </c:pt>
                <c:pt idx="357">
                  <c:v>9.74666666666667</c:v>
                </c:pt>
                <c:pt idx="358">
                  <c:v>10.5466666666667</c:v>
                </c:pt>
                <c:pt idx="359">
                  <c:v>11.37</c:v>
                </c:pt>
                <c:pt idx="360">
                  <c:v>12.1566666666667</c:v>
                </c:pt>
                <c:pt idx="361">
                  <c:v>12.75</c:v>
                </c:pt>
                <c:pt idx="362">
                  <c:v>13.12</c:v>
                </c:pt>
                <c:pt idx="363">
                  <c:v>13.1333333333333</c:v>
                </c:pt>
                <c:pt idx="364">
                  <c:v>12.9433333333333</c:v>
                </c:pt>
                <c:pt idx="365">
                  <c:v>12.6466666666667</c:v>
                </c:pt>
                <c:pt idx="366">
                  <c:v>12.3166666666667</c:v>
                </c:pt>
                <c:pt idx="367">
                  <c:v>11.9866666666667</c:v>
                </c:pt>
                <c:pt idx="368">
                  <c:v>11.6666666666667</c:v>
                </c:pt>
                <c:pt idx="369">
                  <c:v>11.3833333333333</c:v>
                </c:pt>
                <c:pt idx="370">
                  <c:v>11.11</c:v>
                </c:pt>
                <c:pt idx="371">
                  <c:v>10.87</c:v>
                </c:pt>
                <c:pt idx="372">
                  <c:v>10.6866666666667</c:v>
                </c:pt>
                <c:pt idx="373">
                  <c:v>10.5133333333333</c:v>
                </c:pt>
                <c:pt idx="374">
                  <c:v>10.3666666666667</c:v>
                </c:pt>
                <c:pt idx="375">
                  <c:v>10.2233333333333</c:v>
                </c:pt>
                <c:pt idx="376">
                  <c:v>10.1266666666667</c:v>
                </c:pt>
                <c:pt idx="377">
                  <c:v>10.0466666666667</c:v>
                </c:pt>
                <c:pt idx="378">
                  <c:v>9.93333333333333</c:v>
                </c:pt>
                <c:pt idx="379">
                  <c:v>9.84666666666667</c:v>
                </c:pt>
                <c:pt idx="380">
                  <c:v>9.84</c:v>
                </c:pt>
                <c:pt idx="381">
                  <c:v>10.0333333333333</c:v>
                </c:pt>
                <c:pt idx="382">
                  <c:v>10.3833333333333</c:v>
                </c:pt>
                <c:pt idx="383">
                  <c:v>10.63</c:v>
                </c:pt>
                <c:pt idx="384">
                  <c:v>10.91</c:v>
                </c:pt>
                <c:pt idx="385">
                  <c:v>11.3066666666667</c:v>
                </c:pt>
                <c:pt idx="386">
                  <c:v>11.3833333333333</c:v>
                </c:pt>
                <c:pt idx="387">
                  <c:v>11.65</c:v>
                </c:pt>
                <c:pt idx="388">
                  <c:v>11.75</c:v>
                </c:pt>
                <c:pt idx="389">
                  <c:v>11.72</c:v>
                </c:pt>
                <c:pt idx="390">
                  <c:v>11.6633333333333</c:v>
                </c:pt>
                <c:pt idx="391">
                  <c:v>11.6233333333333</c:v>
                </c:pt>
                <c:pt idx="392">
                  <c:v>11.5433333333333</c:v>
                </c:pt>
                <c:pt idx="393">
                  <c:v>11.5066666666667</c:v>
                </c:pt>
                <c:pt idx="394">
                  <c:v>11.43</c:v>
                </c:pt>
                <c:pt idx="395">
                  <c:v>11.3466666666667</c:v>
                </c:pt>
                <c:pt idx="396">
                  <c:v>11.24</c:v>
                </c:pt>
                <c:pt idx="397">
                  <c:v>11.0966666666667</c:v>
                </c:pt>
                <c:pt idx="398">
                  <c:v>10.97</c:v>
                </c:pt>
                <c:pt idx="399">
                  <c:v>10.8966666666667</c:v>
                </c:pt>
                <c:pt idx="400">
                  <c:v>10.8366666666667</c:v>
                </c:pt>
                <c:pt idx="401">
                  <c:v>10.83</c:v>
                </c:pt>
                <c:pt idx="402">
                  <c:v>10.9</c:v>
                </c:pt>
                <c:pt idx="403">
                  <c:v>10.9333333333333</c:v>
                </c:pt>
                <c:pt idx="404">
                  <c:v>11.0233333333333</c:v>
                </c:pt>
                <c:pt idx="405">
                  <c:v>11.0566666666667</c:v>
                </c:pt>
                <c:pt idx="406">
                  <c:v>11.1133333333333</c:v>
                </c:pt>
                <c:pt idx="407">
                  <c:v>10.9866666666667</c:v>
                </c:pt>
                <c:pt idx="408">
                  <c:v>10.8233333333333</c:v>
                </c:pt>
                <c:pt idx="409">
                  <c:v>10.6533333333333</c:v>
                </c:pt>
                <c:pt idx="410">
                  <c:v>10.4833333333333</c:v>
                </c:pt>
                <c:pt idx="411">
                  <c:v>10.3166666666667</c:v>
                </c:pt>
                <c:pt idx="412">
                  <c:v>10.17</c:v>
                </c:pt>
                <c:pt idx="413">
                  <c:v>10.0266666666667</c:v>
                </c:pt>
                <c:pt idx="414">
                  <c:v>9.89</c:v>
                </c:pt>
                <c:pt idx="415">
                  <c:v>9.77</c:v>
                </c:pt>
                <c:pt idx="416">
                  <c:v>9.64333333333333</c:v>
                </c:pt>
                <c:pt idx="417">
                  <c:v>9.50666666666667</c:v>
                </c:pt>
                <c:pt idx="418">
                  <c:v>9.38</c:v>
                </c:pt>
                <c:pt idx="419">
                  <c:v>9.26333333333333</c:v>
                </c:pt>
                <c:pt idx="420">
                  <c:v>9.15666666666667</c:v>
                </c:pt>
                <c:pt idx="421">
                  <c:v>9.06333333333333</c:v>
                </c:pt>
                <c:pt idx="422">
                  <c:v>8.98</c:v>
                </c:pt>
                <c:pt idx="423">
                  <c:v>8.89333333333333</c:v>
                </c:pt>
                <c:pt idx="424">
                  <c:v>8.81666666666667</c:v>
                </c:pt>
                <c:pt idx="425">
                  <c:v>8.75666666666667</c:v>
                </c:pt>
                <c:pt idx="426">
                  <c:v>8.81</c:v>
                </c:pt>
                <c:pt idx="427">
                  <c:v>8.89666666666667</c:v>
                </c:pt>
                <c:pt idx="428">
                  <c:v>9.06333333333333</c:v>
                </c:pt>
                <c:pt idx="429">
                  <c:v>9.27</c:v>
                </c:pt>
                <c:pt idx="430">
                  <c:v>9.44333333333333</c:v>
                </c:pt>
                <c:pt idx="431">
                  <c:v>9.66</c:v>
                </c:pt>
                <c:pt idx="432">
                  <c:v>9.76333333333333</c:v>
                </c:pt>
                <c:pt idx="433">
                  <c:v>10.0133333333333</c:v>
                </c:pt>
                <c:pt idx="434">
                  <c:v>10.27</c:v>
                </c:pt>
                <c:pt idx="435">
                  <c:v>10.4166666666667</c:v>
                </c:pt>
                <c:pt idx="436">
                  <c:v>10.4333333333333</c:v>
                </c:pt>
                <c:pt idx="437">
                  <c:v>10.2466666666667</c:v>
                </c:pt>
                <c:pt idx="438">
                  <c:v>10.02</c:v>
                </c:pt>
                <c:pt idx="439">
                  <c:v>9.81</c:v>
                </c:pt>
                <c:pt idx="440">
                  <c:v>9.59666666666667</c:v>
                </c:pt>
                <c:pt idx="441">
                  <c:v>9.40333333333333</c:v>
                </c:pt>
                <c:pt idx="442">
                  <c:v>9.31666666666667</c:v>
                </c:pt>
                <c:pt idx="443">
                  <c:v>9.21666666666667</c:v>
                </c:pt>
                <c:pt idx="444">
                  <c:v>9.1</c:v>
                </c:pt>
                <c:pt idx="445">
                  <c:v>9.00333333333333</c:v>
                </c:pt>
                <c:pt idx="446">
                  <c:v>8.91</c:v>
                </c:pt>
                <c:pt idx="447">
                  <c:v>8.83</c:v>
                </c:pt>
                <c:pt idx="448">
                  <c:v>8.71666666666667</c:v>
                </c:pt>
                <c:pt idx="449">
                  <c:v>8.53666666666667</c:v>
                </c:pt>
                <c:pt idx="450">
                  <c:v>8.75333333333333</c:v>
                </c:pt>
                <c:pt idx="451">
                  <c:v>9.17666666666667</c:v>
                </c:pt>
                <c:pt idx="452">
                  <c:v>9.91666666666667</c:v>
                </c:pt>
                <c:pt idx="453">
                  <c:v>10.7366666666667</c:v>
                </c:pt>
                <c:pt idx="454">
                  <c:v>11.75</c:v>
                </c:pt>
                <c:pt idx="455">
                  <c:v>12.68</c:v>
                </c:pt>
                <c:pt idx="456">
                  <c:v>13.4033333333333</c:v>
                </c:pt>
                <c:pt idx="457">
                  <c:v>13.93</c:v>
                </c:pt>
                <c:pt idx="458">
                  <c:v>14.1233333333333</c:v>
                </c:pt>
                <c:pt idx="459">
                  <c:v>14.3033333333333</c:v>
                </c:pt>
                <c:pt idx="460">
                  <c:v>14.3933333333333</c:v>
                </c:pt>
                <c:pt idx="461">
                  <c:v>14.16</c:v>
                </c:pt>
                <c:pt idx="462">
                  <c:v>13.87</c:v>
                </c:pt>
                <c:pt idx="463">
                  <c:v>13.6166666666667</c:v>
                </c:pt>
                <c:pt idx="464">
                  <c:v>13.2833333333333</c:v>
                </c:pt>
                <c:pt idx="465">
                  <c:v>13.0533333333333</c:v>
                </c:pt>
                <c:pt idx="466">
                  <c:v>12.84</c:v>
                </c:pt>
                <c:pt idx="467">
                  <c:v>12.51</c:v>
                </c:pt>
                <c:pt idx="468">
                  <c:v>12.1633333333333</c:v>
                </c:pt>
                <c:pt idx="469">
                  <c:v>11.86</c:v>
                </c:pt>
                <c:pt idx="470">
                  <c:v>11.6166666666667</c:v>
                </c:pt>
                <c:pt idx="471">
                  <c:v>11.4733333333333</c:v>
                </c:pt>
                <c:pt idx="472">
                  <c:v>11.34</c:v>
                </c:pt>
                <c:pt idx="473">
                  <c:v>11.2366666666667</c:v>
                </c:pt>
                <c:pt idx="474">
                  <c:v>11.2166666666667</c:v>
                </c:pt>
                <c:pt idx="475">
                  <c:v>11.2733333333333</c:v>
                </c:pt>
                <c:pt idx="476">
                  <c:v>11.4333333333333</c:v>
                </c:pt>
                <c:pt idx="477">
                  <c:v>11.5966666666667</c:v>
                </c:pt>
                <c:pt idx="478">
                  <c:v>11.8266666666667</c:v>
                </c:pt>
                <c:pt idx="479">
                  <c:v>12.3733333333333</c:v>
                </c:pt>
                <c:pt idx="480">
                  <c:v>13.0666666666667</c:v>
                </c:pt>
                <c:pt idx="481">
                  <c:v>13.6366666666667</c:v>
                </c:pt>
                <c:pt idx="482">
                  <c:v>14.0666666666667</c:v>
                </c:pt>
                <c:pt idx="483">
                  <c:v>14.2333333333333</c:v>
                </c:pt>
                <c:pt idx="484">
                  <c:v>14.2933333333333</c:v>
                </c:pt>
                <c:pt idx="485">
                  <c:v>14.0366666666667</c:v>
                </c:pt>
                <c:pt idx="486">
                  <c:v>13.73</c:v>
                </c:pt>
                <c:pt idx="487">
                  <c:v>13.39</c:v>
                </c:pt>
                <c:pt idx="488">
                  <c:v>13.1133333333333</c:v>
                </c:pt>
                <c:pt idx="489">
                  <c:v>12.84</c:v>
                </c:pt>
                <c:pt idx="490">
                  <c:v>12.6266666666667</c:v>
                </c:pt>
                <c:pt idx="491">
                  <c:v>12.4233333333333</c:v>
                </c:pt>
                <c:pt idx="492">
                  <c:v>12.2766666666667</c:v>
                </c:pt>
                <c:pt idx="493">
                  <c:v>12.1233333333333</c:v>
                </c:pt>
                <c:pt idx="494">
                  <c:v>11.9433333333333</c:v>
                </c:pt>
                <c:pt idx="495">
                  <c:v>11.7133333333333</c:v>
                </c:pt>
                <c:pt idx="496">
                  <c:v>11.4633333333333</c:v>
                </c:pt>
                <c:pt idx="497">
                  <c:v>11.2133333333333</c:v>
                </c:pt>
                <c:pt idx="498">
                  <c:v>10.9966666666667</c:v>
                </c:pt>
                <c:pt idx="499">
                  <c:v>10.7733333333333</c:v>
                </c:pt>
                <c:pt idx="500">
                  <c:v>10.7333333333333</c:v>
                </c:pt>
                <c:pt idx="501">
                  <c:v>10.7033333333333</c:v>
                </c:pt>
                <c:pt idx="502">
                  <c:v>10.6866666666667</c:v>
                </c:pt>
                <c:pt idx="503">
                  <c:v>10.7366666666667</c:v>
                </c:pt>
                <c:pt idx="504">
                  <c:v>10.9333333333333</c:v>
                </c:pt>
                <c:pt idx="505">
                  <c:v>11.0266666666667</c:v>
                </c:pt>
                <c:pt idx="506">
                  <c:v>11.02</c:v>
                </c:pt>
                <c:pt idx="507">
                  <c:v>11.0166666666667</c:v>
                </c:pt>
                <c:pt idx="508">
                  <c:v>11.0666666666667</c:v>
                </c:pt>
                <c:pt idx="509">
                  <c:v>10.8533333333333</c:v>
                </c:pt>
                <c:pt idx="510">
                  <c:v>10.77</c:v>
                </c:pt>
                <c:pt idx="511">
                  <c:v>10.87</c:v>
                </c:pt>
                <c:pt idx="512">
                  <c:v>10.7466666666667</c:v>
                </c:pt>
                <c:pt idx="513">
                  <c:v>10.5966666666667</c:v>
                </c:pt>
                <c:pt idx="514">
                  <c:v>10.5133333333333</c:v>
                </c:pt>
                <c:pt idx="515">
                  <c:v>10.4333333333333</c:v>
                </c:pt>
                <c:pt idx="516">
                  <c:v>10.3133333333333</c:v>
                </c:pt>
                <c:pt idx="517">
                  <c:v>10.1966666666667</c:v>
                </c:pt>
                <c:pt idx="518">
                  <c:v>10.0866666666667</c:v>
                </c:pt>
                <c:pt idx="519">
                  <c:v>9.93333333333333</c:v>
                </c:pt>
                <c:pt idx="520">
                  <c:v>9.75</c:v>
                </c:pt>
                <c:pt idx="521">
                  <c:v>9.58666666666667</c:v>
                </c:pt>
                <c:pt idx="522">
                  <c:v>9.41333333333333</c:v>
                </c:pt>
                <c:pt idx="523">
                  <c:v>9.22666666666667</c:v>
                </c:pt>
                <c:pt idx="524">
                  <c:v>9.10333333333333</c:v>
                </c:pt>
                <c:pt idx="525">
                  <c:v>9.03333333333333</c:v>
                </c:pt>
                <c:pt idx="526">
                  <c:v>9.02</c:v>
                </c:pt>
                <c:pt idx="527">
                  <c:v>9.03</c:v>
                </c:pt>
                <c:pt idx="528">
                  <c:v>9.08</c:v>
                </c:pt>
                <c:pt idx="529">
                  <c:v>9.19666666666667</c:v>
                </c:pt>
                <c:pt idx="530">
                  <c:v>9.37333333333334</c:v>
                </c:pt>
                <c:pt idx="531">
                  <c:v>9.50333333333333</c:v>
                </c:pt>
                <c:pt idx="532">
                  <c:v>9.68</c:v>
                </c:pt>
                <c:pt idx="533">
                  <c:v>9.49</c:v>
                </c:pt>
                <c:pt idx="534">
                  <c:v>9.32</c:v>
                </c:pt>
                <c:pt idx="535">
                  <c:v>9.00666666666667</c:v>
                </c:pt>
                <c:pt idx="536">
                  <c:v>8.93666666666667</c:v>
                </c:pt>
                <c:pt idx="537">
                  <c:v>8.55</c:v>
                </c:pt>
                <c:pt idx="538">
                  <c:v>8.32333333333333</c:v>
                </c:pt>
                <c:pt idx="539">
                  <c:v>8.12</c:v>
                </c:pt>
                <c:pt idx="540">
                  <c:v>7.90333333333333</c:v>
                </c:pt>
                <c:pt idx="541">
                  <c:v>7.63333333333333</c:v>
                </c:pt>
                <c:pt idx="542">
                  <c:v>7.46666666666667</c:v>
                </c:pt>
                <c:pt idx="543">
                  <c:v>7.26366666666667</c:v>
                </c:pt>
                <c:pt idx="544">
                  <c:v>6.88566666666667</c:v>
                </c:pt>
                <c:pt idx="545">
                  <c:v>6.77666666666667</c:v>
                </c:pt>
                <c:pt idx="546">
                  <c:v>7.32</c:v>
                </c:pt>
                <c:pt idx="547">
                  <c:v>8.08666666666667</c:v>
                </c:pt>
                <c:pt idx="548">
                  <c:v>9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C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C$4:$BC$552</c:f>
              <c:numCache>
                <c:formatCode>General</c:formatCode>
                <c:ptCount val="549"/>
                <c:pt idx="0">
                  <c:v>7.5</c:v>
                </c:pt>
                <c:pt idx="1">
                  <c:v>7.76666666666667</c:v>
                </c:pt>
                <c:pt idx="2">
                  <c:v>7.97666666666667</c:v>
                </c:pt>
                <c:pt idx="3">
                  <c:v>8.37</c:v>
                </c:pt>
                <c:pt idx="4">
                  <c:v>8.61</c:v>
                </c:pt>
                <c:pt idx="5">
                  <c:v>8.58333333333333</c:v>
                </c:pt>
                <c:pt idx="6">
                  <c:v>8.35666666666667</c:v>
                </c:pt>
                <c:pt idx="7">
                  <c:v>8.32333333333333</c:v>
                </c:pt>
                <c:pt idx="8">
                  <c:v>8.24333333333333</c:v>
                </c:pt>
                <c:pt idx="9">
                  <c:v>8.20333333333333</c:v>
                </c:pt>
                <c:pt idx="10">
                  <c:v>8.09333333333333</c:v>
                </c:pt>
                <c:pt idx="11">
                  <c:v>8</c:v>
                </c:pt>
                <c:pt idx="12">
                  <c:v>7.99</c:v>
                </c:pt>
                <c:pt idx="13">
                  <c:v>7.85333333333333</c:v>
                </c:pt>
                <c:pt idx="14">
                  <c:v>7.80333333333333</c:v>
                </c:pt>
                <c:pt idx="15">
                  <c:v>7.83333333333333</c:v>
                </c:pt>
                <c:pt idx="16">
                  <c:v>7.84333333333333</c:v>
                </c:pt>
                <c:pt idx="17">
                  <c:v>7.86</c:v>
                </c:pt>
                <c:pt idx="18">
                  <c:v>7.73666666666667</c:v>
                </c:pt>
                <c:pt idx="19">
                  <c:v>7.85</c:v>
                </c:pt>
                <c:pt idx="20">
                  <c:v>8.06333333333333</c:v>
                </c:pt>
                <c:pt idx="21">
                  <c:v>8.21333333333333</c:v>
                </c:pt>
                <c:pt idx="22">
                  <c:v>8.33333333333333</c:v>
                </c:pt>
                <c:pt idx="23">
                  <c:v>8.44666666666667</c:v>
                </c:pt>
                <c:pt idx="24">
                  <c:v>8.62666666666667</c:v>
                </c:pt>
                <c:pt idx="25">
                  <c:v>8.78666666666667</c:v>
                </c:pt>
                <c:pt idx="26">
                  <c:v>8.83</c:v>
                </c:pt>
                <c:pt idx="27">
                  <c:v>8.89666666666667</c:v>
                </c:pt>
                <c:pt idx="28">
                  <c:v>8.86</c:v>
                </c:pt>
                <c:pt idx="29">
                  <c:v>8.85666666666667</c:v>
                </c:pt>
                <c:pt idx="30">
                  <c:v>8.87</c:v>
                </c:pt>
                <c:pt idx="31">
                  <c:v>8.95</c:v>
                </c:pt>
                <c:pt idx="32">
                  <c:v>8.9</c:v>
                </c:pt>
                <c:pt idx="33">
                  <c:v>8.70666666666667</c:v>
                </c:pt>
                <c:pt idx="34">
                  <c:v>8.47333333333333</c:v>
                </c:pt>
                <c:pt idx="35">
                  <c:v>8.3</c:v>
                </c:pt>
                <c:pt idx="36">
                  <c:v>8.14333333333333</c:v>
                </c:pt>
                <c:pt idx="37">
                  <c:v>7.99333333333334</c:v>
                </c:pt>
                <c:pt idx="38">
                  <c:v>7.79666666666667</c:v>
                </c:pt>
                <c:pt idx="39">
                  <c:v>7.64666666666667</c:v>
                </c:pt>
                <c:pt idx="40">
                  <c:v>7.47666666666667</c:v>
                </c:pt>
                <c:pt idx="41">
                  <c:v>7.34033333333333</c:v>
                </c:pt>
                <c:pt idx="42">
                  <c:v>7.16733333333333</c:v>
                </c:pt>
                <c:pt idx="43">
                  <c:v>7.091</c:v>
                </c:pt>
                <c:pt idx="44">
                  <c:v>6.99633333333333</c:v>
                </c:pt>
                <c:pt idx="45">
                  <c:v>7.068</c:v>
                </c:pt>
                <c:pt idx="46">
                  <c:v>7.074</c:v>
                </c:pt>
                <c:pt idx="47">
                  <c:v>7.18533333333333</c:v>
                </c:pt>
                <c:pt idx="48">
                  <c:v>7.31666666666667</c:v>
                </c:pt>
                <c:pt idx="49">
                  <c:v>7.46</c:v>
                </c:pt>
                <c:pt idx="50">
                  <c:v>7.39333333333333</c:v>
                </c:pt>
                <c:pt idx="51">
                  <c:v>7.55333333333333</c:v>
                </c:pt>
                <c:pt idx="52">
                  <c:v>7.63333333333333</c:v>
                </c:pt>
                <c:pt idx="53">
                  <c:v>7.52</c:v>
                </c:pt>
                <c:pt idx="54">
                  <c:v>7.38</c:v>
                </c:pt>
                <c:pt idx="55">
                  <c:v>7.233</c:v>
                </c:pt>
                <c:pt idx="56">
                  <c:v>7.09033333333333</c:v>
                </c:pt>
                <c:pt idx="57">
                  <c:v>6.96333333333333</c:v>
                </c:pt>
                <c:pt idx="58">
                  <c:v>6.85333333333333</c:v>
                </c:pt>
                <c:pt idx="59">
                  <c:v>6.736</c:v>
                </c:pt>
                <c:pt idx="60">
                  <c:v>6.61366666666667</c:v>
                </c:pt>
                <c:pt idx="61">
                  <c:v>6.48033333333333</c:v>
                </c:pt>
                <c:pt idx="62">
                  <c:v>6.30833333333333</c:v>
                </c:pt>
                <c:pt idx="63">
                  <c:v>6.176</c:v>
                </c:pt>
                <c:pt idx="64">
                  <c:v>6.05066666666667</c:v>
                </c:pt>
                <c:pt idx="65">
                  <c:v>5.93566666666667</c:v>
                </c:pt>
                <c:pt idx="66">
                  <c:v>5.794</c:v>
                </c:pt>
                <c:pt idx="67">
                  <c:v>5.603</c:v>
                </c:pt>
                <c:pt idx="68">
                  <c:v>5.68966666666667</c:v>
                </c:pt>
                <c:pt idx="69">
                  <c:v>5.94133333333333</c:v>
                </c:pt>
                <c:pt idx="70">
                  <c:v>6.146</c:v>
                </c:pt>
                <c:pt idx="71">
                  <c:v>6.36366666666667</c:v>
                </c:pt>
                <c:pt idx="72">
                  <c:v>6.558</c:v>
                </c:pt>
                <c:pt idx="73">
                  <c:v>6.73133333333333</c:v>
                </c:pt>
                <c:pt idx="74">
                  <c:v>6.85766666666667</c:v>
                </c:pt>
                <c:pt idx="75">
                  <c:v>6.86766666666667</c:v>
                </c:pt>
                <c:pt idx="76">
                  <c:v>6.87166666666667</c:v>
                </c:pt>
                <c:pt idx="77">
                  <c:v>6.87666666666667</c:v>
                </c:pt>
                <c:pt idx="78">
                  <c:v>6.85133333333333</c:v>
                </c:pt>
                <c:pt idx="79">
                  <c:v>6.868</c:v>
                </c:pt>
                <c:pt idx="80">
                  <c:v>6.80766666666667</c:v>
                </c:pt>
                <c:pt idx="81">
                  <c:v>6.69433333333333</c:v>
                </c:pt>
                <c:pt idx="82">
                  <c:v>6.59033333333333</c:v>
                </c:pt>
                <c:pt idx="83">
                  <c:v>6.49066666666667</c:v>
                </c:pt>
                <c:pt idx="84">
                  <c:v>6.38766666666667</c:v>
                </c:pt>
                <c:pt idx="85">
                  <c:v>6.276</c:v>
                </c:pt>
                <c:pt idx="86">
                  <c:v>6.26333333333333</c:v>
                </c:pt>
                <c:pt idx="87">
                  <c:v>6.14366666666667</c:v>
                </c:pt>
                <c:pt idx="88">
                  <c:v>5.97733333333333</c:v>
                </c:pt>
                <c:pt idx="89">
                  <c:v>5.54066666666667</c:v>
                </c:pt>
                <c:pt idx="90">
                  <c:v>5.55333333333333</c:v>
                </c:pt>
                <c:pt idx="91">
                  <c:v>5.588</c:v>
                </c:pt>
                <c:pt idx="92">
                  <c:v>5.647</c:v>
                </c:pt>
                <c:pt idx="93">
                  <c:v>5.67666666666667</c:v>
                </c:pt>
                <c:pt idx="94">
                  <c:v>5.884</c:v>
                </c:pt>
                <c:pt idx="95">
                  <c:v>5.973</c:v>
                </c:pt>
                <c:pt idx="96">
                  <c:v>6.15233333333333</c:v>
                </c:pt>
                <c:pt idx="97">
                  <c:v>6.41466666666667</c:v>
                </c:pt>
                <c:pt idx="98">
                  <c:v>6.49433333333333</c:v>
                </c:pt>
                <c:pt idx="99">
                  <c:v>6.59233333333333</c:v>
                </c:pt>
                <c:pt idx="100">
                  <c:v>6.67633333333333</c:v>
                </c:pt>
                <c:pt idx="101">
                  <c:v>6.686</c:v>
                </c:pt>
                <c:pt idx="102">
                  <c:v>6.66466666666667</c:v>
                </c:pt>
                <c:pt idx="103">
                  <c:v>6.66433333333333</c:v>
                </c:pt>
                <c:pt idx="104">
                  <c:v>6.62233333333333</c:v>
                </c:pt>
                <c:pt idx="105">
                  <c:v>6.63266666666667</c:v>
                </c:pt>
                <c:pt idx="106">
                  <c:v>6.63766666666667</c:v>
                </c:pt>
                <c:pt idx="107">
                  <c:v>6.634</c:v>
                </c:pt>
                <c:pt idx="108">
                  <c:v>6.64566666666667</c:v>
                </c:pt>
                <c:pt idx="109">
                  <c:v>6.62933333333333</c:v>
                </c:pt>
                <c:pt idx="110">
                  <c:v>6.60066666666667</c:v>
                </c:pt>
                <c:pt idx="111">
                  <c:v>6.611</c:v>
                </c:pt>
                <c:pt idx="112">
                  <c:v>6.563</c:v>
                </c:pt>
                <c:pt idx="113">
                  <c:v>6.40866666666667</c:v>
                </c:pt>
                <c:pt idx="114">
                  <c:v>6.47666666666667</c:v>
                </c:pt>
                <c:pt idx="115">
                  <c:v>6.432</c:v>
                </c:pt>
                <c:pt idx="116">
                  <c:v>6.42266666666667</c:v>
                </c:pt>
                <c:pt idx="117">
                  <c:v>6.378</c:v>
                </c:pt>
                <c:pt idx="118">
                  <c:v>6.29366666666667</c:v>
                </c:pt>
                <c:pt idx="119">
                  <c:v>6.32566666666667</c:v>
                </c:pt>
                <c:pt idx="120">
                  <c:v>6.187</c:v>
                </c:pt>
                <c:pt idx="121">
                  <c:v>6.40833333333333</c:v>
                </c:pt>
                <c:pt idx="122">
                  <c:v>6.452</c:v>
                </c:pt>
                <c:pt idx="123">
                  <c:v>6.50466666666667</c:v>
                </c:pt>
                <c:pt idx="124">
                  <c:v>6.607</c:v>
                </c:pt>
                <c:pt idx="125">
                  <c:v>6.53733333333333</c:v>
                </c:pt>
                <c:pt idx="126">
                  <c:v>6.478</c:v>
                </c:pt>
                <c:pt idx="127">
                  <c:v>6.387</c:v>
                </c:pt>
                <c:pt idx="128">
                  <c:v>6.352</c:v>
                </c:pt>
                <c:pt idx="129">
                  <c:v>6.33666666666667</c:v>
                </c:pt>
                <c:pt idx="130">
                  <c:v>6.32866666666667</c:v>
                </c:pt>
                <c:pt idx="131">
                  <c:v>6.24133333333333</c:v>
                </c:pt>
                <c:pt idx="132">
                  <c:v>6.21133333333333</c:v>
                </c:pt>
                <c:pt idx="133">
                  <c:v>6.17833333333333</c:v>
                </c:pt>
                <c:pt idx="134">
                  <c:v>6.17266666666667</c:v>
                </c:pt>
                <c:pt idx="135">
                  <c:v>6.16933333333333</c:v>
                </c:pt>
                <c:pt idx="136">
                  <c:v>6.103</c:v>
                </c:pt>
                <c:pt idx="137">
                  <c:v>5.945</c:v>
                </c:pt>
                <c:pt idx="138">
                  <c:v>5.97933333333333</c:v>
                </c:pt>
                <c:pt idx="139">
                  <c:v>6.062</c:v>
                </c:pt>
                <c:pt idx="140">
                  <c:v>6.664</c:v>
                </c:pt>
                <c:pt idx="141">
                  <c:v>6.77733333333333</c:v>
                </c:pt>
                <c:pt idx="142">
                  <c:v>7.23966666666667</c:v>
                </c:pt>
                <c:pt idx="143">
                  <c:v>7.60233333333333</c:v>
                </c:pt>
                <c:pt idx="144">
                  <c:v>7.73266666666667</c:v>
                </c:pt>
                <c:pt idx="145">
                  <c:v>7.95033333333333</c:v>
                </c:pt>
                <c:pt idx="146">
                  <c:v>8.05</c:v>
                </c:pt>
                <c:pt idx="147">
                  <c:v>8.36333333333333</c:v>
                </c:pt>
                <c:pt idx="148">
                  <c:v>8.66</c:v>
                </c:pt>
                <c:pt idx="149">
                  <c:v>8.76333333333333</c:v>
                </c:pt>
                <c:pt idx="150">
                  <c:v>8.77</c:v>
                </c:pt>
                <c:pt idx="151">
                  <c:v>8.69333333333333</c:v>
                </c:pt>
                <c:pt idx="152">
                  <c:v>8.64333333333333</c:v>
                </c:pt>
                <c:pt idx="153">
                  <c:v>8.56</c:v>
                </c:pt>
                <c:pt idx="154">
                  <c:v>8.44666666666667</c:v>
                </c:pt>
                <c:pt idx="155">
                  <c:v>8.34666666666667</c:v>
                </c:pt>
                <c:pt idx="156">
                  <c:v>8.22333333333333</c:v>
                </c:pt>
                <c:pt idx="157">
                  <c:v>8.11666666666667</c:v>
                </c:pt>
                <c:pt idx="158">
                  <c:v>7.99</c:v>
                </c:pt>
                <c:pt idx="159">
                  <c:v>7.83666666666667</c:v>
                </c:pt>
                <c:pt idx="160">
                  <c:v>7.65666666666667</c:v>
                </c:pt>
                <c:pt idx="161">
                  <c:v>7.42333333333333</c:v>
                </c:pt>
                <c:pt idx="162">
                  <c:v>7.33666666666667</c:v>
                </c:pt>
                <c:pt idx="163">
                  <c:v>7.28733333333333</c:v>
                </c:pt>
                <c:pt idx="164">
                  <c:v>7.29</c:v>
                </c:pt>
                <c:pt idx="165">
                  <c:v>7.42333333333334</c:v>
                </c:pt>
                <c:pt idx="166">
                  <c:v>7.66666666666667</c:v>
                </c:pt>
                <c:pt idx="167">
                  <c:v>7.77333333333333</c:v>
                </c:pt>
                <c:pt idx="168">
                  <c:v>7.88333333333333</c:v>
                </c:pt>
                <c:pt idx="169">
                  <c:v>8.02</c:v>
                </c:pt>
                <c:pt idx="170">
                  <c:v>8.13666666666667</c:v>
                </c:pt>
                <c:pt idx="171">
                  <c:v>8.18666666666667</c:v>
                </c:pt>
                <c:pt idx="172">
                  <c:v>8.15333333333333</c:v>
                </c:pt>
                <c:pt idx="173">
                  <c:v>8.05666666666667</c:v>
                </c:pt>
                <c:pt idx="174">
                  <c:v>7.96666666666667</c:v>
                </c:pt>
                <c:pt idx="175">
                  <c:v>7.9</c:v>
                </c:pt>
                <c:pt idx="176">
                  <c:v>7.82333333333333</c:v>
                </c:pt>
                <c:pt idx="177">
                  <c:v>7.73333333333333</c:v>
                </c:pt>
                <c:pt idx="178">
                  <c:v>7.71333333333333</c:v>
                </c:pt>
                <c:pt idx="179">
                  <c:v>7.59666666666667</c:v>
                </c:pt>
                <c:pt idx="180">
                  <c:v>7.44666666666667</c:v>
                </c:pt>
                <c:pt idx="181">
                  <c:v>7.37</c:v>
                </c:pt>
                <c:pt idx="182">
                  <c:v>7.26866666666667</c:v>
                </c:pt>
                <c:pt idx="183">
                  <c:v>7.15333333333333</c:v>
                </c:pt>
                <c:pt idx="184">
                  <c:v>6.976</c:v>
                </c:pt>
                <c:pt idx="185">
                  <c:v>6.72966666666667</c:v>
                </c:pt>
                <c:pt idx="186">
                  <c:v>6.64966666666667</c:v>
                </c:pt>
                <c:pt idx="187">
                  <c:v>6.61633333333333</c:v>
                </c:pt>
                <c:pt idx="188">
                  <c:v>6.63266666666667</c:v>
                </c:pt>
                <c:pt idx="189">
                  <c:v>6.80066666666667</c:v>
                </c:pt>
                <c:pt idx="190">
                  <c:v>6.99833333333333</c:v>
                </c:pt>
                <c:pt idx="191">
                  <c:v>7.38</c:v>
                </c:pt>
                <c:pt idx="192">
                  <c:v>7.68</c:v>
                </c:pt>
                <c:pt idx="193">
                  <c:v>7.85666666666667</c:v>
                </c:pt>
                <c:pt idx="194">
                  <c:v>7.85333333333333</c:v>
                </c:pt>
                <c:pt idx="195">
                  <c:v>8.09</c:v>
                </c:pt>
                <c:pt idx="196">
                  <c:v>8.29333333333334</c:v>
                </c:pt>
                <c:pt idx="197">
                  <c:v>8.17</c:v>
                </c:pt>
                <c:pt idx="198">
                  <c:v>8.02</c:v>
                </c:pt>
                <c:pt idx="199">
                  <c:v>7.89</c:v>
                </c:pt>
                <c:pt idx="200">
                  <c:v>7.83333333333333</c:v>
                </c:pt>
                <c:pt idx="201">
                  <c:v>7.69333333333333</c:v>
                </c:pt>
                <c:pt idx="202">
                  <c:v>7.52666666666667</c:v>
                </c:pt>
                <c:pt idx="203">
                  <c:v>7.35666666666667</c:v>
                </c:pt>
                <c:pt idx="204">
                  <c:v>7.18966666666667</c:v>
                </c:pt>
                <c:pt idx="205">
                  <c:v>6.94066666666667</c:v>
                </c:pt>
                <c:pt idx="206">
                  <c:v>6.86066666666667</c:v>
                </c:pt>
                <c:pt idx="207">
                  <c:v>6.79166666666667</c:v>
                </c:pt>
                <c:pt idx="208">
                  <c:v>6.60233333333333</c:v>
                </c:pt>
                <c:pt idx="209">
                  <c:v>6.32833333333333</c:v>
                </c:pt>
                <c:pt idx="210">
                  <c:v>6.28966666666667</c:v>
                </c:pt>
                <c:pt idx="211">
                  <c:v>6.354</c:v>
                </c:pt>
                <c:pt idx="212">
                  <c:v>6.50733333333333</c:v>
                </c:pt>
                <c:pt idx="213">
                  <c:v>6.59266666666667</c:v>
                </c:pt>
                <c:pt idx="214">
                  <c:v>6.502</c:v>
                </c:pt>
                <c:pt idx="215">
                  <c:v>6.681</c:v>
                </c:pt>
                <c:pt idx="216">
                  <c:v>7.02333333333333</c:v>
                </c:pt>
                <c:pt idx="217">
                  <c:v>7.152</c:v>
                </c:pt>
                <c:pt idx="218">
                  <c:v>7.17666666666667</c:v>
                </c:pt>
                <c:pt idx="219">
                  <c:v>7.22</c:v>
                </c:pt>
                <c:pt idx="220">
                  <c:v>7.24666666666667</c:v>
                </c:pt>
                <c:pt idx="221">
                  <c:v>7.22</c:v>
                </c:pt>
                <c:pt idx="222">
                  <c:v>7.25666666666667</c:v>
                </c:pt>
                <c:pt idx="223">
                  <c:v>7.166</c:v>
                </c:pt>
                <c:pt idx="224">
                  <c:v>6.998</c:v>
                </c:pt>
                <c:pt idx="225">
                  <c:v>6.90733333333333</c:v>
                </c:pt>
                <c:pt idx="226">
                  <c:v>6.78933333333333</c:v>
                </c:pt>
                <c:pt idx="227">
                  <c:v>6.70433333333333</c:v>
                </c:pt>
                <c:pt idx="228">
                  <c:v>6.56533333333333</c:v>
                </c:pt>
                <c:pt idx="229">
                  <c:v>6.414</c:v>
                </c:pt>
                <c:pt idx="230">
                  <c:v>6.28033333333333</c:v>
                </c:pt>
                <c:pt idx="231">
                  <c:v>6.20333333333333</c:v>
                </c:pt>
                <c:pt idx="232">
                  <c:v>6.14366666666667</c:v>
                </c:pt>
                <c:pt idx="233">
                  <c:v>6.02533333333333</c:v>
                </c:pt>
                <c:pt idx="234">
                  <c:v>5.94466666666667</c:v>
                </c:pt>
                <c:pt idx="235">
                  <c:v>5.91033333333333</c:v>
                </c:pt>
                <c:pt idx="236">
                  <c:v>5.92366666666667</c:v>
                </c:pt>
                <c:pt idx="237">
                  <c:v>5.86466666666667</c:v>
                </c:pt>
                <c:pt idx="238">
                  <c:v>5.86933333333333</c:v>
                </c:pt>
                <c:pt idx="239">
                  <c:v>5.88833333333333</c:v>
                </c:pt>
                <c:pt idx="240">
                  <c:v>6.07466666666667</c:v>
                </c:pt>
                <c:pt idx="241">
                  <c:v>6.28366666666667</c:v>
                </c:pt>
                <c:pt idx="242">
                  <c:v>6.43333333333333</c:v>
                </c:pt>
                <c:pt idx="243">
                  <c:v>6.49266666666667</c:v>
                </c:pt>
                <c:pt idx="244">
                  <c:v>6.50233333333333</c:v>
                </c:pt>
                <c:pt idx="245">
                  <c:v>6.48766666666667</c:v>
                </c:pt>
                <c:pt idx="246">
                  <c:v>6.45866666666667</c:v>
                </c:pt>
                <c:pt idx="247">
                  <c:v>6.42366666666667</c:v>
                </c:pt>
                <c:pt idx="248">
                  <c:v>6.38766666666667</c:v>
                </c:pt>
                <c:pt idx="249">
                  <c:v>6.32666666666667</c:v>
                </c:pt>
                <c:pt idx="250">
                  <c:v>6.284</c:v>
                </c:pt>
                <c:pt idx="251">
                  <c:v>6.22166666666667</c:v>
                </c:pt>
                <c:pt idx="252">
                  <c:v>6.21033333333333</c:v>
                </c:pt>
                <c:pt idx="253">
                  <c:v>6.168</c:v>
                </c:pt>
                <c:pt idx="254">
                  <c:v>6.12133333333333</c:v>
                </c:pt>
                <c:pt idx="255">
                  <c:v>6.09933333333333</c:v>
                </c:pt>
                <c:pt idx="256">
                  <c:v>6.06066666666667</c:v>
                </c:pt>
                <c:pt idx="257">
                  <c:v>5.97933333333333</c:v>
                </c:pt>
                <c:pt idx="258">
                  <c:v>5.94566666666667</c:v>
                </c:pt>
                <c:pt idx="259">
                  <c:v>5.969</c:v>
                </c:pt>
                <c:pt idx="260">
                  <c:v>6.03866666666667</c:v>
                </c:pt>
                <c:pt idx="261">
                  <c:v>6.26766666666667</c:v>
                </c:pt>
                <c:pt idx="262">
                  <c:v>6.54233333333333</c:v>
                </c:pt>
                <c:pt idx="263">
                  <c:v>6.78733333333333</c:v>
                </c:pt>
                <c:pt idx="264">
                  <c:v>7.03933333333333</c:v>
                </c:pt>
                <c:pt idx="265">
                  <c:v>7.3</c:v>
                </c:pt>
                <c:pt idx="266">
                  <c:v>7.46666666666667</c:v>
                </c:pt>
                <c:pt idx="267">
                  <c:v>7.74666666666667</c:v>
                </c:pt>
                <c:pt idx="268">
                  <c:v>8.05333333333333</c:v>
                </c:pt>
                <c:pt idx="269">
                  <c:v>7.97666666666667</c:v>
                </c:pt>
                <c:pt idx="270">
                  <c:v>7.85</c:v>
                </c:pt>
                <c:pt idx="271">
                  <c:v>7.64</c:v>
                </c:pt>
                <c:pt idx="272">
                  <c:v>7.50666666666667</c:v>
                </c:pt>
                <c:pt idx="273">
                  <c:v>7.33333333333333</c:v>
                </c:pt>
                <c:pt idx="274">
                  <c:v>7.20666666666667</c:v>
                </c:pt>
                <c:pt idx="275">
                  <c:v>7.14533333333333</c:v>
                </c:pt>
                <c:pt idx="276">
                  <c:v>7.00666666666667</c:v>
                </c:pt>
                <c:pt idx="277">
                  <c:v>6.856</c:v>
                </c:pt>
                <c:pt idx="278">
                  <c:v>6.75366666666667</c:v>
                </c:pt>
                <c:pt idx="279">
                  <c:v>6.589</c:v>
                </c:pt>
                <c:pt idx="280">
                  <c:v>6.40833333333333</c:v>
                </c:pt>
                <c:pt idx="281">
                  <c:v>6.06633333333333</c:v>
                </c:pt>
                <c:pt idx="282">
                  <c:v>6.127</c:v>
                </c:pt>
                <c:pt idx="283">
                  <c:v>6.23933333333333</c:v>
                </c:pt>
                <c:pt idx="284">
                  <c:v>6.266</c:v>
                </c:pt>
                <c:pt idx="285">
                  <c:v>6.43866666666667</c:v>
                </c:pt>
                <c:pt idx="286">
                  <c:v>6.70166666666667</c:v>
                </c:pt>
                <c:pt idx="287">
                  <c:v>6.93033333333333</c:v>
                </c:pt>
                <c:pt idx="288">
                  <c:v>7.17333333333333</c:v>
                </c:pt>
                <c:pt idx="289">
                  <c:v>7.44333333333333</c:v>
                </c:pt>
                <c:pt idx="290">
                  <c:v>7.67</c:v>
                </c:pt>
                <c:pt idx="291">
                  <c:v>7.94</c:v>
                </c:pt>
                <c:pt idx="292">
                  <c:v>8.17666666666667</c:v>
                </c:pt>
                <c:pt idx="293">
                  <c:v>8.08</c:v>
                </c:pt>
                <c:pt idx="294">
                  <c:v>7.9</c:v>
                </c:pt>
                <c:pt idx="295">
                  <c:v>7.82</c:v>
                </c:pt>
                <c:pt idx="296">
                  <c:v>7.86</c:v>
                </c:pt>
                <c:pt idx="297">
                  <c:v>7.80333333333333</c:v>
                </c:pt>
                <c:pt idx="298">
                  <c:v>7.78333333333333</c:v>
                </c:pt>
                <c:pt idx="299">
                  <c:v>7.79</c:v>
                </c:pt>
                <c:pt idx="300">
                  <c:v>7.74</c:v>
                </c:pt>
                <c:pt idx="301">
                  <c:v>7.66</c:v>
                </c:pt>
                <c:pt idx="302">
                  <c:v>7.58666666666667</c:v>
                </c:pt>
                <c:pt idx="303">
                  <c:v>7.51</c:v>
                </c:pt>
                <c:pt idx="304">
                  <c:v>7.47333333333333</c:v>
                </c:pt>
                <c:pt idx="305">
                  <c:v>7.42</c:v>
                </c:pt>
                <c:pt idx="306">
                  <c:v>7.38</c:v>
                </c:pt>
                <c:pt idx="307">
                  <c:v>7.35666666666667</c:v>
                </c:pt>
                <c:pt idx="308">
                  <c:v>7.41333333333333</c:v>
                </c:pt>
                <c:pt idx="309">
                  <c:v>7.54666666666667</c:v>
                </c:pt>
                <c:pt idx="310">
                  <c:v>7.64</c:v>
                </c:pt>
                <c:pt idx="311">
                  <c:v>8.06666666666667</c:v>
                </c:pt>
                <c:pt idx="312">
                  <c:v>7.99666666666667</c:v>
                </c:pt>
                <c:pt idx="313">
                  <c:v>8.27333333333333</c:v>
                </c:pt>
                <c:pt idx="314">
                  <c:v>8.34333333333333</c:v>
                </c:pt>
                <c:pt idx="315">
                  <c:v>8.61333333333333</c:v>
                </c:pt>
                <c:pt idx="316">
                  <c:v>8.78</c:v>
                </c:pt>
                <c:pt idx="317">
                  <c:v>8.70666666666667</c:v>
                </c:pt>
                <c:pt idx="318">
                  <c:v>8.64666666666667</c:v>
                </c:pt>
                <c:pt idx="319">
                  <c:v>8.7</c:v>
                </c:pt>
                <c:pt idx="320">
                  <c:v>8.73</c:v>
                </c:pt>
                <c:pt idx="321">
                  <c:v>8.65333333333333</c:v>
                </c:pt>
                <c:pt idx="322">
                  <c:v>8.54</c:v>
                </c:pt>
                <c:pt idx="323">
                  <c:v>8.37</c:v>
                </c:pt>
                <c:pt idx="324">
                  <c:v>8.19</c:v>
                </c:pt>
                <c:pt idx="325">
                  <c:v>8.04333333333333</c:v>
                </c:pt>
                <c:pt idx="326">
                  <c:v>7.86666666666667</c:v>
                </c:pt>
                <c:pt idx="327">
                  <c:v>7.71333333333333</c:v>
                </c:pt>
                <c:pt idx="328">
                  <c:v>7.47</c:v>
                </c:pt>
                <c:pt idx="329">
                  <c:v>7.077</c:v>
                </c:pt>
                <c:pt idx="330">
                  <c:v>7.074</c:v>
                </c:pt>
                <c:pt idx="331">
                  <c:v>7.15333333333333</c:v>
                </c:pt>
                <c:pt idx="332">
                  <c:v>7.30666666666667</c:v>
                </c:pt>
                <c:pt idx="333">
                  <c:v>7.55333333333333</c:v>
                </c:pt>
                <c:pt idx="334">
                  <c:v>7.87</c:v>
                </c:pt>
                <c:pt idx="335">
                  <c:v>8.54333333333334</c:v>
                </c:pt>
                <c:pt idx="336">
                  <c:v>8.96666666666667</c:v>
                </c:pt>
                <c:pt idx="337">
                  <c:v>9.05666666666667</c:v>
                </c:pt>
                <c:pt idx="338">
                  <c:v>9.05</c:v>
                </c:pt>
                <c:pt idx="339">
                  <c:v>9.29333333333334</c:v>
                </c:pt>
                <c:pt idx="340">
                  <c:v>9.39666666666667</c:v>
                </c:pt>
                <c:pt idx="341">
                  <c:v>9.42666666666667</c:v>
                </c:pt>
                <c:pt idx="342">
                  <c:v>9.32333333333333</c:v>
                </c:pt>
                <c:pt idx="343">
                  <c:v>9.19666666666667</c:v>
                </c:pt>
                <c:pt idx="344">
                  <c:v>9</c:v>
                </c:pt>
                <c:pt idx="345">
                  <c:v>8.84666666666667</c:v>
                </c:pt>
                <c:pt idx="346">
                  <c:v>8.74333333333333</c:v>
                </c:pt>
                <c:pt idx="347">
                  <c:v>8.68666666666667</c:v>
                </c:pt>
                <c:pt idx="348">
                  <c:v>8.61666666666667</c:v>
                </c:pt>
                <c:pt idx="349">
                  <c:v>8.48666666666667</c:v>
                </c:pt>
                <c:pt idx="350">
                  <c:v>8.3</c:v>
                </c:pt>
                <c:pt idx="351">
                  <c:v>8.11666666666667</c:v>
                </c:pt>
                <c:pt idx="352">
                  <c:v>7.93</c:v>
                </c:pt>
                <c:pt idx="353">
                  <c:v>7.71666666666667</c:v>
                </c:pt>
                <c:pt idx="354">
                  <c:v>7.65666666666667</c:v>
                </c:pt>
                <c:pt idx="355">
                  <c:v>7.64666666666667</c:v>
                </c:pt>
                <c:pt idx="356">
                  <c:v>7.81666666666667</c:v>
                </c:pt>
                <c:pt idx="357">
                  <c:v>8.45</c:v>
                </c:pt>
                <c:pt idx="358">
                  <c:v>9.22</c:v>
                </c:pt>
                <c:pt idx="359">
                  <c:v>8.80666666666667</c:v>
                </c:pt>
                <c:pt idx="360">
                  <c:v>8.96</c:v>
                </c:pt>
                <c:pt idx="361">
                  <c:v>9.28666666666667</c:v>
                </c:pt>
                <c:pt idx="362">
                  <c:v>9.61666666666667</c:v>
                </c:pt>
                <c:pt idx="363">
                  <c:v>9.68</c:v>
                </c:pt>
                <c:pt idx="364">
                  <c:v>9.74333333333333</c:v>
                </c:pt>
                <c:pt idx="365">
                  <c:v>9.73</c:v>
                </c:pt>
                <c:pt idx="366">
                  <c:v>9.68666666666667</c:v>
                </c:pt>
                <c:pt idx="367">
                  <c:v>9.61666666666667</c:v>
                </c:pt>
                <c:pt idx="368">
                  <c:v>9.53666666666667</c:v>
                </c:pt>
                <c:pt idx="369">
                  <c:v>9.47</c:v>
                </c:pt>
                <c:pt idx="370">
                  <c:v>9.38</c:v>
                </c:pt>
                <c:pt idx="371">
                  <c:v>9.28</c:v>
                </c:pt>
                <c:pt idx="372">
                  <c:v>9.21</c:v>
                </c:pt>
                <c:pt idx="373">
                  <c:v>9.14333333333333</c:v>
                </c:pt>
                <c:pt idx="374">
                  <c:v>9.09333333333333</c:v>
                </c:pt>
                <c:pt idx="375">
                  <c:v>9.02333333333333</c:v>
                </c:pt>
                <c:pt idx="376">
                  <c:v>9.00333333333333</c:v>
                </c:pt>
                <c:pt idx="377">
                  <c:v>8.98333333333333</c:v>
                </c:pt>
                <c:pt idx="378">
                  <c:v>8.91333333333333</c:v>
                </c:pt>
                <c:pt idx="379">
                  <c:v>8.82333333333333</c:v>
                </c:pt>
                <c:pt idx="380">
                  <c:v>8.71666666666667</c:v>
                </c:pt>
                <c:pt idx="381">
                  <c:v>8.73666666666667</c:v>
                </c:pt>
                <c:pt idx="382">
                  <c:v>8.92333333333333</c:v>
                </c:pt>
                <c:pt idx="383">
                  <c:v>9.06666666666667</c:v>
                </c:pt>
                <c:pt idx="384">
                  <c:v>9.27666666666667</c:v>
                </c:pt>
                <c:pt idx="385">
                  <c:v>9.43666666666667</c:v>
                </c:pt>
                <c:pt idx="386">
                  <c:v>9.45</c:v>
                </c:pt>
                <c:pt idx="387">
                  <c:v>9.74666666666667</c:v>
                </c:pt>
                <c:pt idx="388">
                  <c:v>9.91333333333333</c:v>
                </c:pt>
                <c:pt idx="389">
                  <c:v>9.98333333333333</c:v>
                </c:pt>
                <c:pt idx="390">
                  <c:v>10.0166666666667</c:v>
                </c:pt>
                <c:pt idx="391">
                  <c:v>10.0566666666667</c:v>
                </c:pt>
                <c:pt idx="392">
                  <c:v>10.05</c:v>
                </c:pt>
                <c:pt idx="393">
                  <c:v>10.0733333333333</c:v>
                </c:pt>
                <c:pt idx="394">
                  <c:v>10.09</c:v>
                </c:pt>
                <c:pt idx="395">
                  <c:v>10.1133333333333</c:v>
                </c:pt>
                <c:pt idx="396">
                  <c:v>10.1233333333333</c:v>
                </c:pt>
                <c:pt idx="397">
                  <c:v>10.0733333333333</c:v>
                </c:pt>
                <c:pt idx="398">
                  <c:v>10.0266666666667</c:v>
                </c:pt>
                <c:pt idx="399">
                  <c:v>9.99666666666667</c:v>
                </c:pt>
                <c:pt idx="400">
                  <c:v>9.96666666666667</c:v>
                </c:pt>
                <c:pt idx="401">
                  <c:v>9.97</c:v>
                </c:pt>
                <c:pt idx="402">
                  <c:v>10.0133333333333</c:v>
                </c:pt>
                <c:pt idx="403">
                  <c:v>10.03</c:v>
                </c:pt>
                <c:pt idx="404">
                  <c:v>10.1033333333333</c:v>
                </c:pt>
                <c:pt idx="405">
                  <c:v>10.1333333333333</c:v>
                </c:pt>
                <c:pt idx="406">
                  <c:v>10.2266666666667</c:v>
                </c:pt>
                <c:pt idx="407">
                  <c:v>10.1966666666667</c:v>
                </c:pt>
                <c:pt idx="408">
                  <c:v>10.14</c:v>
                </c:pt>
                <c:pt idx="409">
                  <c:v>10.0833333333333</c:v>
                </c:pt>
                <c:pt idx="410">
                  <c:v>10.0266666666667</c:v>
                </c:pt>
                <c:pt idx="411">
                  <c:v>9.95666666666667</c:v>
                </c:pt>
                <c:pt idx="412">
                  <c:v>9.89333333333333</c:v>
                </c:pt>
                <c:pt idx="413">
                  <c:v>9.82333333333333</c:v>
                </c:pt>
                <c:pt idx="414">
                  <c:v>9.74333333333333</c:v>
                </c:pt>
                <c:pt idx="415">
                  <c:v>9.68333333333333</c:v>
                </c:pt>
                <c:pt idx="416">
                  <c:v>9.61666666666667</c:v>
                </c:pt>
                <c:pt idx="417">
                  <c:v>9.53</c:v>
                </c:pt>
                <c:pt idx="418">
                  <c:v>9.45333333333333</c:v>
                </c:pt>
                <c:pt idx="419">
                  <c:v>9.37666666666667</c:v>
                </c:pt>
                <c:pt idx="420">
                  <c:v>9.30333333333334</c:v>
                </c:pt>
                <c:pt idx="421">
                  <c:v>9.23666666666667</c:v>
                </c:pt>
                <c:pt idx="422">
                  <c:v>9.17666666666667</c:v>
                </c:pt>
                <c:pt idx="423">
                  <c:v>9.11333333333333</c:v>
                </c:pt>
                <c:pt idx="424">
                  <c:v>9.05</c:v>
                </c:pt>
                <c:pt idx="425">
                  <c:v>8.97</c:v>
                </c:pt>
                <c:pt idx="426">
                  <c:v>8.96333333333333</c:v>
                </c:pt>
                <c:pt idx="427">
                  <c:v>8.95</c:v>
                </c:pt>
                <c:pt idx="428">
                  <c:v>8.98333333333333</c:v>
                </c:pt>
                <c:pt idx="429">
                  <c:v>9.05</c:v>
                </c:pt>
                <c:pt idx="430">
                  <c:v>9.08666666666667</c:v>
                </c:pt>
                <c:pt idx="431">
                  <c:v>9.19666666666667</c:v>
                </c:pt>
                <c:pt idx="432">
                  <c:v>9.20666666666667</c:v>
                </c:pt>
                <c:pt idx="433">
                  <c:v>9.35</c:v>
                </c:pt>
                <c:pt idx="434">
                  <c:v>9.51333333333333</c:v>
                </c:pt>
                <c:pt idx="435">
                  <c:v>9.67333333333333</c:v>
                </c:pt>
                <c:pt idx="436">
                  <c:v>9.80333333333333</c:v>
                </c:pt>
                <c:pt idx="437">
                  <c:v>9.75666666666667</c:v>
                </c:pt>
                <c:pt idx="438">
                  <c:v>9.65666666666667</c:v>
                </c:pt>
                <c:pt idx="439">
                  <c:v>9.58333333333333</c:v>
                </c:pt>
                <c:pt idx="440">
                  <c:v>9.48333333333333</c:v>
                </c:pt>
                <c:pt idx="441">
                  <c:v>9.35333333333333</c:v>
                </c:pt>
                <c:pt idx="442">
                  <c:v>9.31</c:v>
                </c:pt>
                <c:pt idx="443">
                  <c:v>9.25333333333333</c:v>
                </c:pt>
                <c:pt idx="444">
                  <c:v>9.17666666666667</c:v>
                </c:pt>
                <c:pt idx="445">
                  <c:v>9.11333333333333</c:v>
                </c:pt>
                <c:pt idx="446">
                  <c:v>9.06</c:v>
                </c:pt>
                <c:pt idx="447">
                  <c:v>9.02333333333333</c:v>
                </c:pt>
                <c:pt idx="448">
                  <c:v>8.95666666666667</c:v>
                </c:pt>
                <c:pt idx="449">
                  <c:v>8.73333333333333</c:v>
                </c:pt>
                <c:pt idx="450">
                  <c:v>8.72</c:v>
                </c:pt>
                <c:pt idx="451">
                  <c:v>8.74</c:v>
                </c:pt>
                <c:pt idx="452">
                  <c:v>9</c:v>
                </c:pt>
                <c:pt idx="453">
                  <c:v>9.31</c:v>
                </c:pt>
                <c:pt idx="454">
                  <c:v>9.87</c:v>
                </c:pt>
                <c:pt idx="455">
                  <c:v>10.3366666666667</c:v>
                </c:pt>
                <c:pt idx="456">
                  <c:v>10.5466666666667</c:v>
                </c:pt>
                <c:pt idx="457">
                  <c:v>10.7133333333333</c:v>
                </c:pt>
                <c:pt idx="458">
                  <c:v>10.87</c:v>
                </c:pt>
                <c:pt idx="459">
                  <c:v>11.2566666666667</c:v>
                </c:pt>
                <c:pt idx="460">
                  <c:v>11.4966666666667</c:v>
                </c:pt>
                <c:pt idx="461">
                  <c:v>11.55</c:v>
                </c:pt>
                <c:pt idx="462">
                  <c:v>11.5233333333333</c:v>
                </c:pt>
                <c:pt idx="463">
                  <c:v>11.52</c:v>
                </c:pt>
                <c:pt idx="464">
                  <c:v>11.3933333333333</c:v>
                </c:pt>
                <c:pt idx="465">
                  <c:v>11.3466666666667</c:v>
                </c:pt>
                <c:pt idx="466">
                  <c:v>11.33</c:v>
                </c:pt>
                <c:pt idx="467">
                  <c:v>11.2233333333333</c:v>
                </c:pt>
                <c:pt idx="468">
                  <c:v>11.0733333333333</c:v>
                </c:pt>
                <c:pt idx="469">
                  <c:v>10.91</c:v>
                </c:pt>
                <c:pt idx="470">
                  <c:v>10.7533333333333</c:v>
                </c:pt>
                <c:pt idx="471">
                  <c:v>10.6733333333333</c:v>
                </c:pt>
                <c:pt idx="472">
                  <c:v>10.5966666666667</c:v>
                </c:pt>
                <c:pt idx="473">
                  <c:v>10.5133333333333</c:v>
                </c:pt>
                <c:pt idx="474">
                  <c:v>10.4666666666667</c:v>
                </c:pt>
                <c:pt idx="475">
                  <c:v>10.4366666666667</c:v>
                </c:pt>
                <c:pt idx="476">
                  <c:v>10.4733333333333</c:v>
                </c:pt>
                <c:pt idx="477">
                  <c:v>10.4833333333333</c:v>
                </c:pt>
                <c:pt idx="478">
                  <c:v>10.65</c:v>
                </c:pt>
                <c:pt idx="479">
                  <c:v>11.7733333333333</c:v>
                </c:pt>
                <c:pt idx="480">
                  <c:v>12.06</c:v>
                </c:pt>
                <c:pt idx="481">
                  <c:v>12.1833333333333</c:v>
                </c:pt>
                <c:pt idx="482">
                  <c:v>11.91</c:v>
                </c:pt>
                <c:pt idx="483">
                  <c:v>11.57</c:v>
                </c:pt>
                <c:pt idx="484">
                  <c:v>11.8066666666667</c:v>
                </c:pt>
                <c:pt idx="485">
                  <c:v>11.7866666666667</c:v>
                </c:pt>
                <c:pt idx="486">
                  <c:v>11.74</c:v>
                </c:pt>
                <c:pt idx="487">
                  <c:v>11.64</c:v>
                </c:pt>
                <c:pt idx="488">
                  <c:v>11.5666666666667</c:v>
                </c:pt>
                <c:pt idx="489">
                  <c:v>11.4666666666667</c:v>
                </c:pt>
                <c:pt idx="490">
                  <c:v>11.4</c:v>
                </c:pt>
                <c:pt idx="491">
                  <c:v>11.32</c:v>
                </c:pt>
                <c:pt idx="492">
                  <c:v>11.2833333333333</c:v>
                </c:pt>
                <c:pt idx="493">
                  <c:v>11.23</c:v>
                </c:pt>
                <c:pt idx="494">
                  <c:v>11.16</c:v>
                </c:pt>
                <c:pt idx="495">
                  <c:v>11.0666666666667</c:v>
                </c:pt>
                <c:pt idx="496">
                  <c:v>10.9366666666667</c:v>
                </c:pt>
                <c:pt idx="497">
                  <c:v>10.7866666666667</c:v>
                </c:pt>
                <c:pt idx="498">
                  <c:v>10.67</c:v>
                </c:pt>
                <c:pt idx="499">
                  <c:v>10.5333333333333</c:v>
                </c:pt>
                <c:pt idx="500">
                  <c:v>10.5066666666667</c:v>
                </c:pt>
                <c:pt idx="501">
                  <c:v>10.4666666666667</c:v>
                </c:pt>
                <c:pt idx="502">
                  <c:v>10.43</c:v>
                </c:pt>
                <c:pt idx="503">
                  <c:v>10.4333333333333</c:v>
                </c:pt>
                <c:pt idx="504">
                  <c:v>10.5533333333333</c:v>
                </c:pt>
                <c:pt idx="505">
                  <c:v>10.6033333333333</c:v>
                </c:pt>
                <c:pt idx="506">
                  <c:v>10.59</c:v>
                </c:pt>
                <c:pt idx="507">
                  <c:v>10.5833333333333</c:v>
                </c:pt>
                <c:pt idx="508">
                  <c:v>10.6333333333333</c:v>
                </c:pt>
                <c:pt idx="509">
                  <c:v>10.49</c:v>
                </c:pt>
                <c:pt idx="510">
                  <c:v>10.52</c:v>
                </c:pt>
                <c:pt idx="511">
                  <c:v>10.68</c:v>
                </c:pt>
                <c:pt idx="512">
                  <c:v>10.62</c:v>
                </c:pt>
                <c:pt idx="513">
                  <c:v>10.53</c:v>
                </c:pt>
                <c:pt idx="514">
                  <c:v>10.49</c:v>
                </c:pt>
                <c:pt idx="515">
                  <c:v>10.46</c:v>
                </c:pt>
                <c:pt idx="516">
                  <c:v>10.39</c:v>
                </c:pt>
                <c:pt idx="517">
                  <c:v>10.3266666666667</c:v>
                </c:pt>
                <c:pt idx="518">
                  <c:v>10.2833333333333</c:v>
                </c:pt>
                <c:pt idx="519">
                  <c:v>10.1933333333333</c:v>
                </c:pt>
                <c:pt idx="520">
                  <c:v>10.08</c:v>
                </c:pt>
                <c:pt idx="521">
                  <c:v>9.97666666666667</c:v>
                </c:pt>
                <c:pt idx="522">
                  <c:v>9.87</c:v>
                </c:pt>
                <c:pt idx="523">
                  <c:v>9.76333333333333</c:v>
                </c:pt>
                <c:pt idx="524">
                  <c:v>9.68666666666667</c:v>
                </c:pt>
                <c:pt idx="525">
                  <c:v>9.60333333333333</c:v>
                </c:pt>
                <c:pt idx="526">
                  <c:v>9.52</c:v>
                </c:pt>
                <c:pt idx="527">
                  <c:v>9.46</c:v>
                </c:pt>
                <c:pt idx="528">
                  <c:v>9.42</c:v>
                </c:pt>
                <c:pt idx="529">
                  <c:v>9.42333333333333</c:v>
                </c:pt>
                <c:pt idx="530">
                  <c:v>9.46</c:v>
                </c:pt>
                <c:pt idx="531">
                  <c:v>9.46</c:v>
                </c:pt>
                <c:pt idx="532">
                  <c:v>9.72333333333333</c:v>
                </c:pt>
                <c:pt idx="533">
                  <c:v>9.66</c:v>
                </c:pt>
                <c:pt idx="534">
                  <c:v>9.63</c:v>
                </c:pt>
                <c:pt idx="535">
                  <c:v>9.47666666666667</c:v>
                </c:pt>
                <c:pt idx="536">
                  <c:v>9.49333333333333</c:v>
                </c:pt>
                <c:pt idx="537">
                  <c:v>9.25</c:v>
                </c:pt>
                <c:pt idx="538">
                  <c:v>9.14666666666667</c:v>
                </c:pt>
                <c:pt idx="539">
                  <c:v>9.04333333333333</c:v>
                </c:pt>
                <c:pt idx="540">
                  <c:v>8.91</c:v>
                </c:pt>
                <c:pt idx="541">
                  <c:v>8.74</c:v>
                </c:pt>
                <c:pt idx="542">
                  <c:v>8.63333333333334</c:v>
                </c:pt>
                <c:pt idx="543">
                  <c:v>8.49666666666667</c:v>
                </c:pt>
                <c:pt idx="544">
                  <c:v>8.15333333333333</c:v>
                </c:pt>
                <c:pt idx="545">
                  <c:v>7.87333333333333</c:v>
                </c:pt>
                <c:pt idx="546">
                  <c:v>8.01</c:v>
                </c:pt>
                <c:pt idx="547">
                  <c:v>8.19666666666667</c:v>
                </c:pt>
                <c:pt idx="548">
                  <c:v>8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D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D$4:$BD$552</c:f>
              <c:numCache>
                <c:formatCode>General</c:formatCode>
                <c:ptCount val="549"/>
                <c:pt idx="0">
                  <c:v>9.76666666666667</c:v>
                </c:pt>
                <c:pt idx="1">
                  <c:v>10.0966666666667</c:v>
                </c:pt>
                <c:pt idx="2">
                  <c:v>10.3233333333333</c:v>
                </c:pt>
                <c:pt idx="3">
                  <c:v>10.5166666666667</c:v>
                </c:pt>
                <c:pt idx="4">
                  <c:v>10.43</c:v>
                </c:pt>
                <c:pt idx="5">
                  <c:v>10.0533333333333</c:v>
                </c:pt>
                <c:pt idx="6">
                  <c:v>9.51</c:v>
                </c:pt>
                <c:pt idx="7">
                  <c:v>9.20666666666667</c:v>
                </c:pt>
                <c:pt idx="8">
                  <c:v>8.91</c:v>
                </c:pt>
                <c:pt idx="9">
                  <c:v>8.68333333333334</c:v>
                </c:pt>
                <c:pt idx="10">
                  <c:v>8.41666666666667</c:v>
                </c:pt>
                <c:pt idx="11">
                  <c:v>8.22</c:v>
                </c:pt>
                <c:pt idx="12">
                  <c:v>8.15</c:v>
                </c:pt>
                <c:pt idx="13">
                  <c:v>7.98</c:v>
                </c:pt>
                <c:pt idx="14">
                  <c:v>7.94</c:v>
                </c:pt>
                <c:pt idx="15">
                  <c:v>8.04</c:v>
                </c:pt>
                <c:pt idx="16">
                  <c:v>8.14666666666667</c:v>
                </c:pt>
                <c:pt idx="17">
                  <c:v>8.26</c:v>
                </c:pt>
                <c:pt idx="18">
                  <c:v>8.32333333333333</c:v>
                </c:pt>
                <c:pt idx="19">
                  <c:v>8.80666666666667</c:v>
                </c:pt>
                <c:pt idx="20">
                  <c:v>9.32333333333333</c:v>
                </c:pt>
                <c:pt idx="21">
                  <c:v>9.59</c:v>
                </c:pt>
                <c:pt idx="22">
                  <c:v>9.77</c:v>
                </c:pt>
                <c:pt idx="23">
                  <c:v>9.95333333333333</c:v>
                </c:pt>
                <c:pt idx="24">
                  <c:v>10.2166666666667</c:v>
                </c:pt>
                <c:pt idx="25">
                  <c:v>10.3633333333333</c:v>
                </c:pt>
                <c:pt idx="26">
                  <c:v>10.4133333333333</c:v>
                </c:pt>
                <c:pt idx="27">
                  <c:v>10.3833333333333</c:v>
                </c:pt>
                <c:pt idx="28">
                  <c:v>10.08</c:v>
                </c:pt>
                <c:pt idx="29">
                  <c:v>9.9</c:v>
                </c:pt>
                <c:pt idx="30">
                  <c:v>9.76333333333333</c:v>
                </c:pt>
                <c:pt idx="31">
                  <c:v>9.67666666666667</c:v>
                </c:pt>
                <c:pt idx="32">
                  <c:v>9.26</c:v>
                </c:pt>
                <c:pt idx="33">
                  <c:v>8.57333333333333</c:v>
                </c:pt>
                <c:pt idx="34">
                  <c:v>7.94333333333333</c:v>
                </c:pt>
                <c:pt idx="35">
                  <c:v>7.44633333333333</c:v>
                </c:pt>
                <c:pt idx="36">
                  <c:v>7.053</c:v>
                </c:pt>
                <c:pt idx="37">
                  <c:v>6.72733333333333</c:v>
                </c:pt>
                <c:pt idx="38">
                  <c:v>6.383</c:v>
                </c:pt>
                <c:pt idx="39">
                  <c:v>6.12666666666667</c:v>
                </c:pt>
                <c:pt idx="40">
                  <c:v>5.88</c:v>
                </c:pt>
                <c:pt idx="41">
                  <c:v>5.66666666666667</c:v>
                </c:pt>
                <c:pt idx="42">
                  <c:v>5.43866666666667</c:v>
                </c:pt>
                <c:pt idx="43">
                  <c:v>5.41666666666667</c:v>
                </c:pt>
                <c:pt idx="44">
                  <c:v>5.46133333333333</c:v>
                </c:pt>
                <c:pt idx="45">
                  <c:v>5.79066666666667</c:v>
                </c:pt>
                <c:pt idx="46">
                  <c:v>5.94133333333333</c:v>
                </c:pt>
                <c:pt idx="47">
                  <c:v>6.255</c:v>
                </c:pt>
                <c:pt idx="48">
                  <c:v>6.50233333333333</c:v>
                </c:pt>
                <c:pt idx="49">
                  <c:v>6.669</c:v>
                </c:pt>
                <c:pt idx="50">
                  <c:v>6.48866666666667</c:v>
                </c:pt>
                <c:pt idx="51">
                  <c:v>6.55866666666667</c:v>
                </c:pt>
                <c:pt idx="52">
                  <c:v>6.51333333333333</c:v>
                </c:pt>
                <c:pt idx="53">
                  <c:v>6.24266666666667</c:v>
                </c:pt>
                <c:pt idx="54">
                  <c:v>5.96166666666667</c:v>
                </c:pt>
                <c:pt idx="55">
                  <c:v>5.68933333333333</c:v>
                </c:pt>
                <c:pt idx="56">
                  <c:v>5.42466666666667</c:v>
                </c:pt>
                <c:pt idx="57">
                  <c:v>5.18333333333333</c:v>
                </c:pt>
                <c:pt idx="58">
                  <c:v>4.97333333333333</c:v>
                </c:pt>
                <c:pt idx="59">
                  <c:v>4.756</c:v>
                </c:pt>
                <c:pt idx="60">
                  <c:v>4.54533333333333</c:v>
                </c:pt>
                <c:pt idx="61">
                  <c:v>4.328</c:v>
                </c:pt>
                <c:pt idx="62">
                  <c:v>4.09633333333333</c:v>
                </c:pt>
                <c:pt idx="63">
                  <c:v>3.92066666666667</c:v>
                </c:pt>
                <c:pt idx="64">
                  <c:v>3.80133333333333</c:v>
                </c:pt>
                <c:pt idx="65">
                  <c:v>3.70333333333333</c:v>
                </c:pt>
                <c:pt idx="66">
                  <c:v>3.61666666666667</c:v>
                </c:pt>
                <c:pt idx="67">
                  <c:v>3.78</c:v>
                </c:pt>
                <c:pt idx="68">
                  <c:v>4.789</c:v>
                </c:pt>
                <c:pt idx="69">
                  <c:v>5.80033333333333</c:v>
                </c:pt>
                <c:pt idx="70">
                  <c:v>6.31366666666667</c:v>
                </c:pt>
                <c:pt idx="71">
                  <c:v>6.69833333333333</c:v>
                </c:pt>
                <c:pt idx="72">
                  <c:v>6.93966666666667</c:v>
                </c:pt>
                <c:pt idx="73">
                  <c:v>7.06633333333333</c:v>
                </c:pt>
                <c:pt idx="74">
                  <c:v>7.06266666666667</c:v>
                </c:pt>
                <c:pt idx="75">
                  <c:v>6.868</c:v>
                </c:pt>
                <c:pt idx="76">
                  <c:v>6.68933333333333</c:v>
                </c:pt>
                <c:pt idx="77">
                  <c:v>6.55333333333333</c:v>
                </c:pt>
                <c:pt idx="78">
                  <c:v>6.393</c:v>
                </c:pt>
                <c:pt idx="79">
                  <c:v>6.29266666666667</c:v>
                </c:pt>
                <c:pt idx="80">
                  <c:v>6.05333333333333</c:v>
                </c:pt>
                <c:pt idx="81">
                  <c:v>5.74866666666667</c:v>
                </c:pt>
                <c:pt idx="82">
                  <c:v>5.462</c:v>
                </c:pt>
                <c:pt idx="83">
                  <c:v>5.187</c:v>
                </c:pt>
                <c:pt idx="84">
                  <c:v>4.918</c:v>
                </c:pt>
                <c:pt idx="85">
                  <c:v>4.65733333333333</c:v>
                </c:pt>
                <c:pt idx="86">
                  <c:v>4.52766666666667</c:v>
                </c:pt>
                <c:pt idx="87">
                  <c:v>4.28733333333333</c:v>
                </c:pt>
                <c:pt idx="88">
                  <c:v>4.00133333333333</c:v>
                </c:pt>
                <c:pt idx="89">
                  <c:v>3.531</c:v>
                </c:pt>
                <c:pt idx="90">
                  <c:v>3.65833333333333</c:v>
                </c:pt>
                <c:pt idx="91">
                  <c:v>4.23566666666667</c:v>
                </c:pt>
                <c:pt idx="92">
                  <c:v>4.96766666666667</c:v>
                </c:pt>
                <c:pt idx="93">
                  <c:v>5.552</c:v>
                </c:pt>
                <c:pt idx="94">
                  <c:v>6.077</c:v>
                </c:pt>
                <c:pt idx="95">
                  <c:v>6.33666666666667</c:v>
                </c:pt>
                <c:pt idx="96">
                  <c:v>6.78266666666667</c:v>
                </c:pt>
                <c:pt idx="97">
                  <c:v>7.15233333333333</c:v>
                </c:pt>
                <c:pt idx="98">
                  <c:v>7.132</c:v>
                </c:pt>
                <c:pt idx="99">
                  <c:v>7.143</c:v>
                </c:pt>
                <c:pt idx="100">
                  <c:v>7.114</c:v>
                </c:pt>
                <c:pt idx="101">
                  <c:v>7.00533333333333</c:v>
                </c:pt>
                <c:pt idx="102">
                  <c:v>6.861</c:v>
                </c:pt>
                <c:pt idx="103">
                  <c:v>6.733</c:v>
                </c:pt>
                <c:pt idx="104">
                  <c:v>6.586</c:v>
                </c:pt>
                <c:pt idx="105">
                  <c:v>6.565</c:v>
                </c:pt>
                <c:pt idx="106">
                  <c:v>6.54733333333333</c:v>
                </c:pt>
                <c:pt idx="107">
                  <c:v>6.48433333333333</c:v>
                </c:pt>
                <c:pt idx="108">
                  <c:v>6.43233333333333</c:v>
                </c:pt>
                <c:pt idx="109">
                  <c:v>6.357</c:v>
                </c:pt>
                <c:pt idx="110">
                  <c:v>6.26033333333333</c:v>
                </c:pt>
                <c:pt idx="111">
                  <c:v>6.183</c:v>
                </c:pt>
                <c:pt idx="112">
                  <c:v>6.028</c:v>
                </c:pt>
                <c:pt idx="113">
                  <c:v>5.845</c:v>
                </c:pt>
                <c:pt idx="114">
                  <c:v>5.94566666666667</c:v>
                </c:pt>
                <c:pt idx="115">
                  <c:v>5.82833333333333</c:v>
                </c:pt>
                <c:pt idx="116">
                  <c:v>5.76833333333333</c:v>
                </c:pt>
                <c:pt idx="117">
                  <c:v>5.69</c:v>
                </c:pt>
                <c:pt idx="118">
                  <c:v>5.585</c:v>
                </c:pt>
                <c:pt idx="119">
                  <c:v>5.668</c:v>
                </c:pt>
                <c:pt idx="120">
                  <c:v>5.658</c:v>
                </c:pt>
                <c:pt idx="121">
                  <c:v>6.023</c:v>
                </c:pt>
                <c:pt idx="122">
                  <c:v>6.064</c:v>
                </c:pt>
                <c:pt idx="123">
                  <c:v>6.09033333333333</c:v>
                </c:pt>
                <c:pt idx="124">
                  <c:v>6.10733333333333</c:v>
                </c:pt>
                <c:pt idx="125">
                  <c:v>5.94</c:v>
                </c:pt>
                <c:pt idx="126">
                  <c:v>5.80333333333333</c:v>
                </c:pt>
                <c:pt idx="127">
                  <c:v>5.65</c:v>
                </c:pt>
                <c:pt idx="128">
                  <c:v>5.56966666666667</c:v>
                </c:pt>
                <c:pt idx="129">
                  <c:v>5.537</c:v>
                </c:pt>
                <c:pt idx="130">
                  <c:v>5.492</c:v>
                </c:pt>
                <c:pt idx="131">
                  <c:v>5.35066666666667</c:v>
                </c:pt>
                <c:pt idx="132">
                  <c:v>5.31366666666667</c:v>
                </c:pt>
                <c:pt idx="133">
                  <c:v>5.345</c:v>
                </c:pt>
                <c:pt idx="134">
                  <c:v>5.404</c:v>
                </c:pt>
                <c:pt idx="135">
                  <c:v>5.422</c:v>
                </c:pt>
                <c:pt idx="136">
                  <c:v>5.38866666666667</c:v>
                </c:pt>
                <c:pt idx="137">
                  <c:v>5.362</c:v>
                </c:pt>
                <c:pt idx="138">
                  <c:v>5.72333333333333</c:v>
                </c:pt>
                <c:pt idx="139">
                  <c:v>6.31</c:v>
                </c:pt>
                <c:pt idx="140">
                  <c:v>7.06033333333333</c:v>
                </c:pt>
                <c:pt idx="141">
                  <c:v>7.83666666666667</c:v>
                </c:pt>
                <c:pt idx="142">
                  <c:v>8.64333333333333</c:v>
                </c:pt>
                <c:pt idx="143">
                  <c:v>9.43</c:v>
                </c:pt>
                <c:pt idx="144">
                  <c:v>10.12</c:v>
                </c:pt>
                <c:pt idx="145">
                  <c:v>10.6266666666667</c:v>
                </c:pt>
                <c:pt idx="146">
                  <c:v>11.0533333333333</c:v>
                </c:pt>
                <c:pt idx="147">
                  <c:v>11.2133333333333</c:v>
                </c:pt>
                <c:pt idx="148">
                  <c:v>11.3466666666667</c:v>
                </c:pt>
                <c:pt idx="149">
                  <c:v>11.24</c:v>
                </c:pt>
                <c:pt idx="150">
                  <c:v>10.89</c:v>
                </c:pt>
                <c:pt idx="151">
                  <c:v>10.4533333333333</c:v>
                </c:pt>
                <c:pt idx="152">
                  <c:v>10.0866666666667</c:v>
                </c:pt>
                <c:pt idx="153">
                  <c:v>9.72</c:v>
                </c:pt>
                <c:pt idx="154">
                  <c:v>9.34</c:v>
                </c:pt>
                <c:pt idx="155">
                  <c:v>9.00666666666667</c:v>
                </c:pt>
                <c:pt idx="156">
                  <c:v>8.66333333333333</c:v>
                </c:pt>
                <c:pt idx="157">
                  <c:v>8.31</c:v>
                </c:pt>
                <c:pt idx="158">
                  <c:v>7.94666666666667</c:v>
                </c:pt>
                <c:pt idx="159">
                  <c:v>7.58333333333333</c:v>
                </c:pt>
                <c:pt idx="160">
                  <c:v>7.18733333333333</c:v>
                </c:pt>
                <c:pt idx="161">
                  <c:v>6.83533333333333</c:v>
                </c:pt>
                <c:pt idx="162">
                  <c:v>6.854</c:v>
                </c:pt>
                <c:pt idx="163">
                  <c:v>7.17266666666667</c:v>
                </c:pt>
                <c:pt idx="164">
                  <c:v>7.74666666666667</c:v>
                </c:pt>
                <c:pt idx="165">
                  <c:v>8.44</c:v>
                </c:pt>
                <c:pt idx="166">
                  <c:v>8.98333333333333</c:v>
                </c:pt>
                <c:pt idx="167">
                  <c:v>9.06333333333333</c:v>
                </c:pt>
                <c:pt idx="168">
                  <c:v>9.1</c:v>
                </c:pt>
                <c:pt idx="169">
                  <c:v>9.19</c:v>
                </c:pt>
                <c:pt idx="170">
                  <c:v>9.20333333333333</c:v>
                </c:pt>
                <c:pt idx="171">
                  <c:v>9.05333333333334</c:v>
                </c:pt>
                <c:pt idx="172">
                  <c:v>8.76333333333333</c:v>
                </c:pt>
                <c:pt idx="173">
                  <c:v>8.41333333333333</c:v>
                </c:pt>
                <c:pt idx="174">
                  <c:v>8.13</c:v>
                </c:pt>
                <c:pt idx="175">
                  <c:v>7.88666666666667</c:v>
                </c:pt>
                <c:pt idx="176">
                  <c:v>7.68333333333333</c:v>
                </c:pt>
                <c:pt idx="177">
                  <c:v>7.46</c:v>
                </c:pt>
                <c:pt idx="178">
                  <c:v>7.31333333333333</c:v>
                </c:pt>
                <c:pt idx="179">
                  <c:v>6.99766666666667</c:v>
                </c:pt>
                <c:pt idx="180">
                  <c:v>6.694</c:v>
                </c:pt>
                <c:pt idx="181">
                  <c:v>6.479</c:v>
                </c:pt>
                <c:pt idx="182">
                  <c:v>6.238</c:v>
                </c:pt>
                <c:pt idx="183">
                  <c:v>5.96166666666667</c:v>
                </c:pt>
                <c:pt idx="184">
                  <c:v>5.62766666666667</c:v>
                </c:pt>
                <c:pt idx="185">
                  <c:v>5.313</c:v>
                </c:pt>
                <c:pt idx="186">
                  <c:v>5.40633333333333</c:v>
                </c:pt>
                <c:pt idx="187">
                  <c:v>5.849</c:v>
                </c:pt>
                <c:pt idx="188">
                  <c:v>6.536</c:v>
                </c:pt>
                <c:pt idx="189">
                  <c:v>7.30466666666667</c:v>
                </c:pt>
                <c:pt idx="190">
                  <c:v>7.98</c:v>
                </c:pt>
                <c:pt idx="191">
                  <c:v>8.53</c:v>
                </c:pt>
                <c:pt idx="192">
                  <c:v>8.94333333333333</c:v>
                </c:pt>
                <c:pt idx="193">
                  <c:v>9.20666666666667</c:v>
                </c:pt>
                <c:pt idx="194">
                  <c:v>9.32</c:v>
                </c:pt>
                <c:pt idx="195">
                  <c:v>9.33333333333333</c:v>
                </c:pt>
                <c:pt idx="196">
                  <c:v>9.22333333333333</c:v>
                </c:pt>
                <c:pt idx="197">
                  <c:v>8.77</c:v>
                </c:pt>
                <c:pt idx="198">
                  <c:v>8.32666666666667</c:v>
                </c:pt>
                <c:pt idx="199">
                  <c:v>7.94</c:v>
                </c:pt>
                <c:pt idx="200">
                  <c:v>7.66266666666667</c:v>
                </c:pt>
                <c:pt idx="201">
                  <c:v>7.30766666666667</c:v>
                </c:pt>
                <c:pt idx="202">
                  <c:v>6.93433333333333</c:v>
                </c:pt>
                <c:pt idx="203">
                  <c:v>6.58633333333333</c:v>
                </c:pt>
                <c:pt idx="204">
                  <c:v>6.261</c:v>
                </c:pt>
                <c:pt idx="205">
                  <c:v>5.878</c:v>
                </c:pt>
                <c:pt idx="206">
                  <c:v>5.687</c:v>
                </c:pt>
                <c:pt idx="207">
                  <c:v>5.51966666666667</c:v>
                </c:pt>
                <c:pt idx="208">
                  <c:v>5.236</c:v>
                </c:pt>
                <c:pt idx="209">
                  <c:v>4.982</c:v>
                </c:pt>
                <c:pt idx="210">
                  <c:v>5.13066666666667</c:v>
                </c:pt>
                <c:pt idx="211">
                  <c:v>5.59566666666667</c:v>
                </c:pt>
                <c:pt idx="212">
                  <c:v>6.10833333333333</c:v>
                </c:pt>
                <c:pt idx="213">
                  <c:v>6.32966666666667</c:v>
                </c:pt>
                <c:pt idx="214">
                  <c:v>6.41133333333333</c:v>
                </c:pt>
                <c:pt idx="215">
                  <c:v>7.04666666666667</c:v>
                </c:pt>
                <c:pt idx="216">
                  <c:v>7.69333333333333</c:v>
                </c:pt>
                <c:pt idx="217">
                  <c:v>7.75</c:v>
                </c:pt>
                <c:pt idx="218">
                  <c:v>7.62666666666667</c:v>
                </c:pt>
                <c:pt idx="219">
                  <c:v>7.5</c:v>
                </c:pt>
                <c:pt idx="220">
                  <c:v>7.357</c:v>
                </c:pt>
                <c:pt idx="221">
                  <c:v>7.17666666666667</c:v>
                </c:pt>
                <c:pt idx="222">
                  <c:v>7.07666666666667</c:v>
                </c:pt>
                <c:pt idx="223">
                  <c:v>6.80333333333333</c:v>
                </c:pt>
                <c:pt idx="224">
                  <c:v>6.427</c:v>
                </c:pt>
                <c:pt idx="225">
                  <c:v>6.13666666666667</c:v>
                </c:pt>
                <c:pt idx="226">
                  <c:v>5.85266666666667</c:v>
                </c:pt>
                <c:pt idx="227">
                  <c:v>5.637</c:v>
                </c:pt>
                <c:pt idx="228">
                  <c:v>5.366</c:v>
                </c:pt>
                <c:pt idx="229">
                  <c:v>5.133</c:v>
                </c:pt>
                <c:pt idx="230">
                  <c:v>4.948</c:v>
                </c:pt>
                <c:pt idx="231">
                  <c:v>4.82633333333333</c:v>
                </c:pt>
                <c:pt idx="232">
                  <c:v>4.719</c:v>
                </c:pt>
                <c:pt idx="233">
                  <c:v>4.55566666666667</c:v>
                </c:pt>
                <c:pt idx="234">
                  <c:v>4.46966666666667</c:v>
                </c:pt>
                <c:pt idx="235">
                  <c:v>4.465</c:v>
                </c:pt>
                <c:pt idx="236">
                  <c:v>4.559</c:v>
                </c:pt>
                <c:pt idx="237">
                  <c:v>4.65566666666667</c:v>
                </c:pt>
                <c:pt idx="238">
                  <c:v>4.864</c:v>
                </c:pt>
                <c:pt idx="239">
                  <c:v>5.10966666666667</c:v>
                </c:pt>
                <c:pt idx="240">
                  <c:v>5.53533333333333</c:v>
                </c:pt>
                <c:pt idx="241">
                  <c:v>5.841</c:v>
                </c:pt>
                <c:pt idx="242">
                  <c:v>5.965</c:v>
                </c:pt>
                <c:pt idx="243">
                  <c:v>5.928</c:v>
                </c:pt>
                <c:pt idx="244">
                  <c:v>5.81733333333333</c:v>
                </c:pt>
                <c:pt idx="245">
                  <c:v>5.70466666666667</c:v>
                </c:pt>
                <c:pt idx="246">
                  <c:v>5.59666666666667</c:v>
                </c:pt>
                <c:pt idx="247">
                  <c:v>5.488</c:v>
                </c:pt>
                <c:pt idx="248">
                  <c:v>5.39066666666667</c:v>
                </c:pt>
                <c:pt idx="249">
                  <c:v>5.27466666666667</c:v>
                </c:pt>
                <c:pt idx="250">
                  <c:v>5.174</c:v>
                </c:pt>
                <c:pt idx="251">
                  <c:v>5.07233333333333</c:v>
                </c:pt>
                <c:pt idx="252">
                  <c:v>5.06033333333333</c:v>
                </c:pt>
                <c:pt idx="253">
                  <c:v>5.02766666666667</c:v>
                </c:pt>
                <c:pt idx="254">
                  <c:v>4.98633333333333</c:v>
                </c:pt>
                <c:pt idx="255">
                  <c:v>4.964</c:v>
                </c:pt>
                <c:pt idx="256">
                  <c:v>4.926</c:v>
                </c:pt>
                <c:pt idx="257">
                  <c:v>4.877</c:v>
                </c:pt>
                <c:pt idx="258">
                  <c:v>4.98466666666667</c:v>
                </c:pt>
                <c:pt idx="259">
                  <c:v>5.29266666666667</c:v>
                </c:pt>
                <c:pt idx="260">
                  <c:v>5.95733333333333</c:v>
                </c:pt>
                <c:pt idx="261">
                  <c:v>6.87966666666667</c:v>
                </c:pt>
                <c:pt idx="262">
                  <c:v>7.668</c:v>
                </c:pt>
                <c:pt idx="263">
                  <c:v>8.20666666666667</c:v>
                </c:pt>
                <c:pt idx="264">
                  <c:v>8.62</c:v>
                </c:pt>
                <c:pt idx="265">
                  <c:v>8.93333333333333</c:v>
                </c:pt>
                <c:pt idx="266">
                  <c:v>9.03666666666667</c:v>
                </c:pt>
                <c:pt idx="267">
                  <c:v>9.13</c:v>
                </c:pt>
                <c:pt idx="268">
                  <c:v>9.16</c:v>
                </c:pt>
                <c:pt idx="269">
                  <c:v>8.72666666666667</c:v>
                </c:pt>
                <c:pt idx="270">
                  <c:v>8.27333333333333</c:v>
                </c:pt>
                <c:pt idx="271">
                  <c:v>7.77333333333333</c:v>
                </c:pt>
                <c:pt idx="272">
                  <c:v>7.40333333333333</c:v>
                </c:pt>
                <c:pt idx="273">
                  <c:v>7.03666666666667</c:v>
                </c:pt>
                <c:pt idx="274">
                  <c:v>6.75266666666667</c:v>
                </c:pt>
                <c:pt idx="275">
                  <c:v>6.53</c:v>
                </c:pt>
                <c:pt idx="276">
                  <c:v>6.253</c:v>
                </c:pt>
                <c:pt idx="277">
                  <c:v>5.95933333333333</c:v>
                </c:pt>
                <c:pt idx="278">
                  <c:v>5.72733333333333</c:v>
                </c:pt>
                <c:pt idx="279">
                  <c:v>5.45166666666667</c:v>
                </c:pt>
                <c:pt idx="280">
                  <c:v>5.177</c:v>
                </c:pt>
                <c:pt idx="281">
                  <c:v>4.91633333333333</c:v>
                </c:pt>
                <c:pt idx="282">
                  <c:v>5.279</c:v>
                </c:pt>
                <c:pt idx="283">
                  <c:v>5.83866666666667</c:v>
                </c:pt>
                <c:pt idx="284">
                  <c:v>6.32733333333333</c:v>
                </c:pt>
                <c:pt idx="285">
                  <c:v>6.98433333333334</c:v>
                </c:pt>
                <c:pt idx="286">
                  <c:v>7.61666666666667</c:v>
                </c:pt>
                <c:pt idx="287">
                  <c:v>8.12666666666667</c:v>
                </c:pt>
                <c:pt idx="288">
                  <c:v>8.61333333333333</c:v>
                </c:pt>
                <c:pt idx="289">
                  <c:v>9.01</c:v>
                </c:pt>
                <c:pt idx="290">
                  <c:v>9.18</c:v>
                </c:pt>
                <c:pt idx="291">
                  <c:v>9.24666666666667</c:v>
                </c:pt>
                <c:pt idx="292">
                  <c:v>9.24666666666667</c:v>
                </c:pt>
                <c:pt idx="293">
                  <c:v>8.87666666666667</c:v>
                </c:pt>
                <c:pt idx="294">
                  <c:v>8.45666666666667</c:v>
                </c:pt>
                <c:pt idx="295">
                  <c:v>8.22</c:v>
                </c:pt>
                <c:pt idx="296">
                  <c:v>8.16666666666667</c:v>
                </c:pt>
                <c:pt idx="297">
                  <c:v>8.03666666666667</c:v>
                </c:pt>
                <c:pt idx="298">
                  <c:v>7.94</c:v>
                </c:pt>
                <c:pt idx="299">
                  <c:v>7.84666666666667</c:v>
                </c:pt>
                <c:pt idx="300">
                  <c:v>7.67</c:v>
                </c:pt>
                <c:pt idx="301">
                  <c:v>7.48566666666667</c:v>
                </c:pt>
                <c:pt idx="302">
                  <c:v>7.33333333333333</c:v>
                </c:pt>
                <c:pt idx="303">
                  <c:v>7.21466666666667</c:v>
                </c:pt>
                <c:pt idx="304">
                  <c:v>7.16366666666667</c:v>
                </c:pt>
                <c:pt idx="305">
                  <c:v>7.135</c:v>
                </c:pt>
                <c:pt idx="306">
                  <c:v>7.192</c:v>
                </c:pt>
                <c:pt idx="307">
                  <c:v>7.35433333333333</c:v>
                </c:pt>
                <c:pt idx="308">
                  <c:v>7.72</c:v>
                </c:pt>
                <c:pt idx="309">
                  <c:v>8.15</c:v>
                </c:pt>
                <c:pt idx="310">
                  <c:v>8.57666666666667</c:v>
                </c:pt>
                <c:pt idx="311">
                  <c:v>9.25333333333333</c:v>
                </c:pt>
                <c:pt idx="312">
                  <c:v>9.21666666666667</c:v>
                </c:pt>
                <c:pt idx="313">
                  <c:v>9.62666666666667</c:v>
                </c:pt>
                <c:pt idx="314">
                  <c:v>9.62</c:v>
                </c:pt>
                <c:pt idx="315">
                  <c:v>9.77333333333333</c:v>
                </c:pt>
                <c:pt idx="316">
                  <c:v>9.74666666666667</c:v>
                </c:pt>
                <c:pt idx="317">
                  <c:v>9.42</c:v>
                </c:pt>
                <c:pt idx="318">
                  <c:v>9.19666666666667</c:v>
                </c:pt>
                <c:pt idx="319">
                  <c:v>9.11333333333334</c:v>
                </c:pt>
                <c:pt idx="320">
                  <c:v>8.91</c:v>
                </c:pt>
                <c:pt idx="321">
                  <c:v>8.56666666666667</c:v>
                </c:pt>
                <c:pt idx="322">
                  <c:v>8.20333333333333</c:v>
                </c:pt>
                <c:pt idx="323">
                  <c:v>7.81666666666667</c:v>
                </c:pt>
                <c:pt idx="324">
                  <c:v>7.44566666666667</c:v>
                </c:pt>
                <c:pt idx="325">
                  <c:v>7.11566666666667</c:v>
                </c:pt>
                <c:pt idx="326">
                  <c:v>6.794</c:v>
                </c:pt>
                <c:pt idx="327">
                  <c:v>6.52966666666667</c:v>
                </c:pt>
                <c:pt idx="328">
                  <c:v>6.173</c:v>
                </c:pt>
                <c:pt idx="329">
                  <c:v>5.848</c:v>
                </c:pt>
                <c:pt idx="330">
                  <c:v>6.18566666666667</c:v>
                </c:pt>
                <c:pt idx="331">
                  <c:v>6.89333333333333</c:v>
                </c:pt>
                <c:pt idx="332">
                  <c:v>7.78</c:v>
                </c:pt>
                <c:pt idx="333">
                  <c:v>8.69</c:v>
                </c:pt>
                <c:pt idx="334">
                  <c:v>9.46666666666667</c:v>
                </c:pt>
                <c:pt idx="335">
                  <c:v>10.0166666666667</c:v>
                </c:pt>
                <c:pt idx="336">
                  <c:v>10.4133333333333</c:v>
                </c:pt>
                <c:pt idx="337">
                  <c:v>10.76</c:v>
                </c:pt>
                <c:pt idx="338">
                  <c:v>10.9466666666667</c:v>
                </c:pt>
                <c:pt idx="339">
                  <c:v>10.9466666666667</c:v>
                </c:pt>
                <c:pt idx="340">
                  <c:v>10.75</c:v>
                </c:pt>
                <c:pt idx="341">
                  <c:v>10.4533333333333</c:v>
                </c:pt>
                <c:pt idx="342">
                  <c:v>10.0533333333333</c:v>
                </c:pt>
                <c:pt idx="343">
                  <c:v>9.67</c:v>
                </c:pt>
                <c:pt idx="344">
                  <c:v>9.23666666666667</c:v>
                </c:pt>
                <c:pt idx="345">
                  <c:v>8.89333333333333</c:v>
                </c:pt>
                <c:pt idx="346">
                  <c:v>8.62666666666667</c:v>
                </c:pt>
                <c:pt idx="347">
                  <c:v>8.44</c:v>
                </c:pt>
                <c:pt idx="348">
                  <c:v>8.24666666666667</c:v>
                </c:pt>
                <c:pt idx="349">
                  <c:v>7.97333333333333</c:v>
                </c:pt>
                <c:pt idx="350">
                  <c:v>7.64666666666667</c:v>
                </c:pt>
                <c:pt idx="351">
                  <c:v>7.34033333333333</c:v>
                </c:pt>
                <c:pt idx="352">
                  <c:v>7.07433333333333</c:v>
                </c:pt>
                <c:pt idx="353">
                  <c:v>6.905</c:v>
                </c:pt>
                <c:pt idx="354">
                  <c:v>7.14</c:v>
                </c:pt>
                <c:pt idx="355">
                  <c:v>7.72666666666667</c:v>
                </c:pt>
                <c:pt idx="356">
                  <c:v>8.61666666666667</c:v>
                </c:pt>
                <c:pt idx="357">
                  <c:v>9.43666666666667</c:v>
                </c:pt>
                <c:pt idx="358">
                  <c:v>10.19</c:v>
                </c:pt>
                <c:pt idx="359">
                  <c:v>10.86</c:v>
                </c:pt>
                <c:pt idx="360">
                  <c:v>11.4066666666667</c:v>
                </c:pt>
                <c:pt idx="361">
                  <c:v>11.7833333333333</c:v>
                </c:pt>
                <c:pt idx="362">
                  <c:v>12.02</c:v>
                </c:pt>
                <c:pt idx="363">
                  <c:v>11.9466666666667</c:v>
                </c:pt>
                <c:pt idx="364">
                  <c:v>11.69</c:v>
                </c:pt>
                <c:pt idx="365">
                  <c:v>11.38</c:v>
                </c:pt>
                <c:pt idx="366">
                  <c:v>11.06</c:v>
                </c:pt>
                <c:pt idx="367">
                  <c:v>10.7466666666667</c:v>
                </c:pt>
                <c:pt idx="368">
                  <c:v>10.4666666666667</c:v>
                </c:pt>
                <c:pt idx="369">
                  <c:v>10.2233333333333</c:v>
                </c:pt>
                <c:pt idx="370">
                  <c:v>9.99333333333333</c:v>
                </c:pt>
                <c:pt idx="371">
                  <c:v>9.79333333333333</c:v>
                </c:pt>
                <c:pt idx="372">
                  <c:v>9.65</c:v>
                </c:pt>
                <c:pt idx="373">
                  <c:v>9.52</c:v>
                </c:pt>
                <c:pt idx="374">
                  <c:v>9.42666666666667</c:v>
                </c:pt>
                <c:pt idx="375">
                  <c:v>9.32333333333333</c:v>
                </c:pt>
                <c:pt idx="376">
                  <c:v>9.28</c:v>
                </c:pt>
                <c:pt idx="377">
                  <c:v>9.24</c:v>
                </c:pt>
                <c:pt idx="378">
                  <c:v>9.14666666666667</c:v>
                </c:pt>
                <c:pt idx="379">
                  <c:v>9.09333333333333</c:v>
                </c:pt>
                <c:pt idx="380">
                  <c:v>9.15</c:v>
                </c:pt>
                <c:pt idx="381">
                  <c:v>9.37</c:v>
                </c:pt>
                <c:pt idx="382">
                  <c:v>9.74333333333333</c:v>
                </c:pt>
                <c:pt idx="383">
                  <c:v>10.0166666666667</c:v>
                </c:pt>
                <c:pt idx="384">
                  <c:v>10.3533333333333</c:v>
                </c:pt>
                <c:pt idx="385">
                  <c:v>10.7433333333333</c:v>
                </c:pt>
                <c:pt idx="386">
                  <c:v>10.8333333333333</c:v>
                </c:pt>
                <c:pt idx="387">
                  <c:v>11.1333333333333</c:v>
                </c:pt>
                <c:pt idx="388">
                  <c:v>11.2266666666667</c:v>
                </c:pt>
                <c:pt idx="389">
                  <c:v>11.1633333333333</c:v>
                </c:pt>
                <c:pt idx="390">
                  <c:v>11.09</c:v>
                </c:pt>
                <c:pt idx="391">
                  <c:v>11.05</c:v>
                </c:pt>
                <c:pt idx="392">
                  <c:v>10.9933333333333</c:v>
                </c:pt>
                <c:pt idx="393">
                  <c:v>10.99</c:v>
                </c:pt>
                <c:pt idx="394">
                  <c:v>10.9066666666667</c:v>
                </c:pt>
                <c:pt idx="395">
                  <c:v>10.8233333333333</c:v>
                </c:pt>
                <c:pt idx="396">
                  <c:v>10.7133333333333</c:v>
                </c:pt>
                <c:pt idx="397">
                  <c:v>10.5566666666667</c:v>
                </c:pt>
                <c:pt idx="398">
                  <c:v>10.4366666666667</c:v>
                </c:pt>
                <c:pt idx="399">
                  <c:v>10.38</c:v>
                </c:pt>
                <c:pt idx="400">
                  <c:v>10.34</c:v>
                </c:pt>
                <c:pt idx="401">
                  <c:v>10.3566666666667</c:v>
                </c:pt>
                <c:pt idx="402">
                  <c:v>10.42</c:v>
                </c:pt>
                <c:pt idx="403">
                  <c:v>10.4366666666667</c:v>
                </c:pt>
                <c:pt idx="404">
                  <c:v>10.5633333333333</c:v>
                </c:pt>
                <c:pt idx="405">
                  <c:v>10.5733333333333</c:v>
                </c:pt>
                <c:pt idx="406">
                  <c:v>10.59</c:v>
                </c:pt>
                <c:pt idx="407">
                  <c:v>10.3766666666667</c:v>
                </c:pt>
                <c:pt idx="408">
                  <c:v>10.13</c:v>
                </c:pt>
                <c:pt idx="409">
                  <c:v>9.92333333333333</c:v>
                </c:pt>
                <c:pt idx="410">
                  <c:v>9.74333333333333</c:v>
                </c:pt>
                <c:pt idx="411">
                  <c:v>9.56666666666667</c:v>
                </c:pt>
                <c:pt idx="412">
                  <c:v>9.42</c:v>
                </c:pt>
                <c:pt idx="413">
                  <c:v>9.28666666666667</c:v>
                </c:pt>
                <c:pt idx="414">
                  <c:v>9.14666666666667</c:v>
                </c:pt>
                <c:pt idx="415">
                  <c:v>9.03666666666667</c:v>
                </c:pt>
                <c:pt idx="416">
                  <c:v>8.91</c:v>
                </c:pt>
                <c:pt idx="417">
                  <c:v>8.76666666666667</c:v>
                </c:pt>
                <c:pt idx="418">
                  <c:v>8.64333333333333</c:v>
                </c:pt>
                <c:pt idx="419">
                  <c:v>8.54</c:v>
                </c:pt>
                <c:pt idx="420">
                  <c:v>8.44333333333333</c:v>
                </c:pt>
                <c:pt idx="421">
                  <c:v>8.36666666666667</c:v>
                </c:pt>
                <c:pt idx="422">
                  <c:v>8.31</c:v>
                </c:pt>
                <c:pt idx="423">
                  <c:v>8.24333333333333</c:v>
                </c:pt>
                <c:pt idx="424">
                  <c:v>8.17666666666667</c:v>
                </c:pt>
                <c:pt idx="425">
                  <c:v>8.13</c:v>
                </c:pt>
                <c:pt idx="426">
                  <c:v>8.2</c:v>
                </c:pt>
                <c:pt idx="427">
                  <c:v>8.28666666666667</c:v>
                </c:pt>
                <c:pt idx="428">
                  <c:v>8.45333333333333</c:v>
                </c:pt>
                <c:pt idx="429">
                  <c:v>8.65333333333333</c:v>
                </c:pt>
                <c:pt idx="430">
                  <c:v>8.79</c:v>
                </c:pt>
                <c:pt idx="431">
                  <c:v>8.98666666666667</c:v>
                </c:pt>
                <c:pt idx="432">
                  <c:v>9.05666666666667</c:v>
                </c:pt>
                <c:pt idx="433">
                  <c:v>9.34</c:v>
                </c:pt>
                <c:pt idx="434">
                  <c:v>9.6</c:v>
                </c:pt>
                <c:pt idx="435">
                  <c:v>9.69666666666667</c:v>
                </c:pt>
                <c:pt idx="436">
                  <c:v>9.69666666666667</c:v>
                </c:pt>
                <c:pt idx="437">
                  <c:v>9.48</c:v>
                </c:pt>
                <c:pt idx="438">
                  <c:v>9.23333333333333</c:v>
                </c:pt>
                <c:pt idx="439">
                  <c:v>9.02333333333333</c:v>
                </c:pt>
                <c:pt idx="440">
                  <c:v>8.80666666666667</c:v>
                </c:pt>
                <c:pt idx="441">
                  <c:v>8.64</c:v>
                </c:pt>
                <c:pt idx="442">
                  <c:v>8.58333333333333</c:v>
                </c:pt>
                <c:pt idx="443">
                  <c:v>8.51666666666667</c:v>
                </c:pt>
                <c:pt idx="444">
                  <c:v>8.42</c:v>
                </c:pt>
                <c:pt idx="445">
                  <c:v>8.34666666666667</c:v>
                </c:pt>
                <c:pt idx="446">
                  <c:v>8.27333333333333</c:v>
                </c:pt>
                <c:pt idx="447">
                  <c:v>8.21333333333333</c:v>
                </c:pt>
                <c:pt idx="448">
                  <c:v>8.12333333333333</c:v>
                </c:pt>
                <c:pt idx="449">
                  <c:v>8.02</c:v>
                </c:pt>
                <c:pt idx="450">
                  <c:v>8.36666666666667</c:v>
                </c:pt>
                <c:pt idx="451">
                  <c:v>8.93</c:v>
                </c:pt>
                <c:pt idx="452">
                  <c:v>9.70333333333333</c:v>
                </c:pt>
                <c:pt idx="453">
                  <c:v>10.4833333333333</c:v>
                </c:pt>
                <c:pt idx="454">
                  <c:v>11.3966666666667</c:v>
                </c:pt>
                <c:pt idx="455">
                  <c:v>12.1766666666667</c:v>
                </c:pt>
                <c:pt idx="456">
                  <c:v>12.6833333333333</c:v>
                </c:pt>
                <c:pt idx="457">
                  <c:v>13.0733333333333</c:v>
                </c:pt>
                <c:pt idx="458">
                  <c:v>13.16</c:v>
                </c:pt>
                <c:pt idx="459">
                  <c:v>13.3266666666667</c:v>
                </c:pt>
                <c:pt idx="460">
                  <c:v>13.4333333333333</c:v>
                </c:pt>
                <c:pt idx="461">
                  <c:v>13.1733333333333</c:v>
                </c:pt>
                <c:pt idx="462">
                  <c:v>12.8666666666667</c:v>
                </c:pt>
                <c:pt idx="463">
                  <c:v>12.6433333333333</c:v>
                </c:pt>
                <c:pt idx="464">
                  <c:v>12.3133333333333</c:v>
                </c:pt>
                <c:pt idx="465">
                  <c:v>12.1233333333333</c:v>
                </c:pt>
                <c:pt idx="466">
                  <c:v>11.9466666666667</c:v>
                </c:pt>
                <c:pt idx="467">
                  <c:v>11.6233333333333</c:v>
                </c:pt>
                <c:pt idx="468">
                  <c:v>11.2833333333333</c:v>
                </c:pt>
                <c:pt idx="469">
                  <c:v>10.99</c:v>
                </c:pt>
                <c:pt idx="470">
                  <c:v>10.7733333333333</c:v>
                </c:pt>
                <c:pt idx="471">
                  <c:v>10.6633333333333</c:v>
                </c:pt>
                <c:pt idx="472">
                  <c:v>10.5533333333333</c:v>
                </c:pt>
                <c:pt idx="473">
                  <c:v>10.4733333333333</c:v>
                </c:pt>
                <c:pt idx="474">
                  <c:v>10.48</c:v>
                </c:pt>
                <c:pt idx="475">
                  <c:v>10.5466666666667</c:v>
                </c:pt>
                <c:pt idx="476">
                  <c:v>10.72</c:v>
                </c:pt>
                <c:pt idx="477">
                  <c:v>10.86</c:v>
                </c:pt>
                <c:pt idx="478">
                  <c:v>11.0733333333333</c:v>
                </c:pt>
                <c:pt idx="479">
                  <c:v>11.6233333333333</c:v>
                </c:pt>
                <c:pt idx="480">
                  <c:v>12.2066666666667</c:v>
                </c:pt>
                <c:pt idx="481">
                  <c:v>12.6766666666667</c:v>
                </c:pt>
                <c:pt idx="482">
                  <c:v>13.04</c:v>
                </c:pt>
                <c:pt idx="483">
                  <c:v>13.15</c:v>
                </c:pt>
                <c:pt idx="484">
                  <c:v>13.2</c:v>
                </c:pt>
                <c:pt idx="485">
                  <c:v>12.9033333333333</c:v>
                </c:pt>
                <c:pt idx="486">
                  <c:v>12.59</c:v>
                </c:pt>
                <c:pt idx="487">
                  <c:v>12.27</c:v>
                </c:pt>
                <c:pt idx="488">
                  <c:v>12.03</c:v>
                </c:pt>
                <c:pt idx="489">
                  <c:v>11.79</c:v>
                </c:pt>
                <c:pt idx="490">
                  <c:v>11.63</c:v>
                </c:pt>
                <c:pt idx="491">
                  <c:v>11.47</c:v>
                </c:pt>
                <c:pt idx="492">
                  <c:v>11.36</c:v>
                </c:pt>
                <c:pt idx="493">
                  <c:v>11.24</c:v>
                </c:pt>
                <c:pt idx="494">
                  <c:v>11.0833333333333</c:v>
                </c:pt>
                <c:pt idx="495">
                  <c:v>10.8766666666667</c:v>
                </c:pt>
                <c:pt idx="496">
                  <c:v>10.67</c:v>
                </c:pt>
                <c:pt idx="497">
                  <c:v>10.4633333333333</c:v>
                </c:pt>
                <c:pt idx="498">
                  <c:v>10.2933333333333</c:v>
                </c:pt>
                <c:pt idx="499">
                  <c:v>10.12</c:v>
                </c:pt>
                <c:pt idx="500">
                  <c:v>10.08</c:v>
                </c:pt>
                <c:pt idx="501">
                  <c:v>10.0666666666667</c:v>
                </c:pt>
                <c:pt idx="502">
                  <c:v>10.0833333333333</c:v>
                </c:pt>
                <c:pt idx="503">
                  <c:v>10.12</c:v>
                </c:pt>
                <c:pt idx="504">
                  <c:v>10.2733333333333</c:v>
                </c:pt>
                <c:pt idx="505">
                  <c:v>10.3633333333333</c:v>
                </c:pt>
                <c:pt idx="506">
                  <c:v>10.36</c:v>
                </c:pt>
                <c:pt idx="507">
                  <c:v>10.3766666666667</c:v>
                </c:pt>
                <c:pt idx="508">
                  <c:v>10.46</c:v>
                </c:pt>
                <c:pt idx="509">
                  <c:v>10.3333333333333</c:v>
                </c:pt>
                <c:pt idx="510">
                  <c:v>10.3233333333333</c:v>
                </c:pt>
                <c:pt idx="511">
                  <c:v>10.3466666666667</c:v>
                </c:pt>
                <c:pt idx="512">
                  <c:v>10.1933333333333</c:v>
                </c:pt>
                <c:pt idx="513">
                  <c:v>10.0266666666667</c:v>
                </c:pt>
                <c:pt idx="514">
                  <c:v>9.95666666666667</c:v>
                </c:pt>
                <c:pt idx="515">
                  <c:v>9.87666666666667</c:v>
                </c:pt>
                <c:pt idx="516">
                  <c:v>9.72333333333333</c:v>
                </c:pt>
                <c:pt idx="517">
                  <c:v>9.59666666666667</c:v>
                </c:pt>
                <c:pt idx="518">
                  <c:v>9.47333333333333</c:v>
                </c:pt>
                <c:pt idx="519">
                  <c:v>9.27666666666667</c:v>
                </c:pt>
                <c:pt idx="520">
                  <c:v>9.04666666666667</c:v>
                </c:pt>
                <c:pt idx="521">
                  <c:v>8.85333333333333</c:v>
                </c:pt>
                <c:pt idx="522">
                  <c:v>8.69</c:v>
                </c:pt>
                <c:pt idx="523">
                  <c:v>8.53333333333333</c:v>
                </c:pt>
                <c:pt idx="524">
                  <c:v>8.45</c:v>
                </c:pt>
                <c:pt idx="525">
                  <c:v>8.39</c:v>
                </c:pt>
                <c:pt idx="526">
                  <c:v>8.36666666666667</c:v>
                </c:pt>
                <c:pt idx="527">
                  <c:v>8.37333333333333</c:v>
                </c:pt>
                <c:pt idx="528">
                  <c:v>8.44</c:v>
                </c:pt>
                <c:pt idx="529">
                  <c:v>8.59</c:v>
                </c:pt>
                <c:pt idx="530">
                  <c:v>8.80666666666667</c:v>
                </c:pt>
                <c:pt idx="531">
                  <c:v>8.98666666666667</c:v>
                </c:pt>
                <c:pt idx="532">
                  <c:v>9.29333333333334</c:v>
                </c:pt>
                <c:pt idx="533">
                  <c:v>9.09666666666667</c:v>
                </c:pt>
                <c:pt idx="534">
                  <c:v>8.89</c:v>
                </c:pt>
                <c:pt idx="535">
                  <c:v>8.58666666666667</c:v>
                </c:pt>
                <c:pt idx="536">
                  <c:v>8.44333333333333</c:v>
                </c:pt>
                <c:pt idx="537">
                  <c:v>8.07333333333333</c:v>
                </c:pt>
                <c:pt idx="538">
                  <c:v>7.86333333333333</c:v>
                </c:pt>
                <c:pt idx="539">
                  <c:v>7.64333333333333</c:v>
                </c:pt>
                <c:pt idx="540">
                  <c:v>7.40366666666667</c:v>
                </c:pt>
                <c:pt idx="541">
                  <c:v>7.15366666666667</c:v>
                </c:pt>
                <c:pt idx="542">
                  <c:v>6.96933333333333</c:v>
                </c:pt>
                <c:pt idx="543">
                  <c:v>6.77666666666667</c:v>
                </c:pt>
                <c:pt idx="544">
                  <c:v>6.474</c:v>
                </c:pt>
                <c:pt idx="545">
                  <c:v>6.497</c:v>
                </c:pt>
                <c:pt idx="546">
                  <c:v>7.27333333333333</c:v>
                </c:pt>
                <c:pt idx="547">
                  <c:v>8.23</c:v>
                </c:pt>
                <c:pt idx="548">
                  <c:v>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5079"/>
        <c:axId val="46142189"/>
      </c:lineChart>
      <c:catAx>
        <c:axId val="3642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189"/>
        <c:crossesAt val="0"/>
        <c:auto val="1"/>
        <c:lblAlgn val="ctr"/>
        <c:lblOffset val="100"/>
        <c:noMultiLvlLbl val="0"/>
      </c:catAx>
      <c:valAx>
        <c:axId val="4614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Mar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F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F$4:$BF$552</c:f>
              <c:numCache>
                <c:formatCode>General</c:formatCode>
                <c:ptCount val="549"/>
                <c:pt idx="0">
                  <c:v>-69.3517915550115</c:v>
                </c:pt>
                <c:pt idx="1">
                  <c:v>-70.5699349550132</c:v>
                </c:pt>
                <c:pt idx="2">
                  <c:v>-71.5164952307988</c:v>
                </c:pt>
                <c:pt idx="3">
                  <c:v>-72.2680716747352</c:v>
                </c:pt>
                <c:pt idx="4">
                  <c:v>-72.3873357288671</c:v>
                </c:pt>
                <c:pt idx="5">
                  <c:v>-71.7940314655722</c:v>
                </c:pt>
                <c:pt idx="6">
                  <c:v>-70.9866074083412</c:v>
                </c:pt>
                <c:pt idx="7">
                  <c:v>-70.2473056551461</c:v>
                </c:pt>
                <c:pt idx="8">
                  <c:v>-69.5228196021488</c:v>
                </c:pt>
                <c:pt idx="9">
                  <c:v>-69.0598342645171</c:v>
                </c:pt>
                <c:pt idx="10">
                  <c:v>-68.4270238104273</c:v>
                </c:pt>
                <c:pt idx="11">
                  <c:v>-68.0917720963181</c:v>
                </c:pt>
                <c:pt idx="12">
                  <c:v>-67.9876068668157</c:v>
                </c:pt>
                <c:pt idx="13">
                  <c:v>-67.7160419428082</c:v>
                </c:pt>
                <c:pt idx="14">
                  <c:v>-67.6974931342548</c:v>
                </c:pt>
                <c:pt idx="15">
                  <c:v>-67.7881135526998</c:v>
                </c:pt>
                <c:pt idx="16">
                  <c:v>-67.8713186045402</c:v>
                </c:pt>
                <c:pt idx="17">
                  <c:v>-68.0167221194564</c:v>
                </c:pt>
                <c:pt idx="18">
                  <c:v>-68.053052239688</c:v>
                </c:pt>
                <c:pt idx="19">
                  <c:v>-68.7809283150155</c:v>
                </c:pt>
                <c:pt idx="20">
                  <c:v>-69.8631118289975</c:v>
                </c:pt>
                <c:pt idx="21">
                  <c:v>-70.8374199592151</c:v>
                </c:pt>
                <c:pt idx="22">
                  <c:v>-71.8203387044851</c:v>
                </c:pt>
                <c:pt idx="23">
                  <c:v>-72.7480233125423</c:v>
                </c:pt>
                <c:pt idx="24">
                  <c:v>-73.778712018855</c:v>
                </c:pt>
                <c:pt idx="25">
                  <c:v>-74.4125750168133</c:v>
                </c:pt>
                <c:pt idx="26">
                  <c:v>-81.3852363661204</c:v>
                </c:pt>
                <c:pt idx="27">
                  <c:v>-88.7980889121935</c:v>
                </c:pt>
                <c:pt idx="28">
                  <c:v>-81.4758205256347</c:v>
                </c:pt>
                <c:pt idx="29">
                  <c:v>-78.1122261338485</c:v>
                </c:pt>
                <c:pt idx="30">
                  <c:v>-77.6204389197799</c:v>
                </c:pt>
                <c:pt idx="31">
                  <c:v>-78.0560211646151</c:v>
                </c:pt>
                <c:pt idx="32">
                  <c:v>-79.455520445145</c:v>
                </c:pt>
                <c:pt idx="33">
                  <c:v>-77.6066539438796</c:v>
                </c:pt>
                <c:pt idx="34">
                  <c:v>-77.3697508913703</c:v>
                </c:pt>
                <c:pt idx="35">
                  <c:v>-77.2721465468043</c:v>
                </c:pt>
                <c:pt idx="36">
                  <c:v>-75.8770754555288</c:v>
                </c:pt>
                <c:pt idx="37">
                  <c:v>-74.8266614651921</c:v>
                </c:pt>
                <c:pt idx="38">
                  <c:v>-72.9374775107325</c:v>
                </c:pt>
                <c:pt idx="39">
                  <c:v>-68.2561482501017</c:v>
                </c:pt>
                <c:pt idx="40">
                  <c:v>-64.8045825881189</c:v>
                </c:pt>
                <c:pt idx="41">
                  <c:v>-63.0723360849037</c:v>
                </c:pt>
                <c:pt idx="42">
                  <c:v>-63.551384727476</c:v>
                </c:pt>
                <c:pt idx="43">
                  <c:v>-66.2005415744045</c:v>
                </c:pt>
                <c:pt idx="44">
                  <c:v>-69.5959413628903</c:v>
                </c:pt>
                <c:pt idx="45">
                  <c:v>-68.6492898884602</c:v>
                </c:pt>
                <c:pt idx="46">
                  <c:v>-67.1765090246469</c:v>
                </c:pt>
                <c:pt idx="47">
                  <c:v>-65.813633057325</c:v>
                </c:pt>
                <c:pt idx="48">
                  <c:v>-63.6714742691378</c:v>
                </c:pt>
                <c:pt idx="49">
                  <c:v>-62.3289188038342</c:v>
                </c:pt>
                <c:pt idx="50">
                  <c:v>-61.4634425846655</c:v>
                </c:pt>
                <c:pt idx="51">
                  <c:v>-61.221094857421</c:v>
                </c:pt>
                <c:pt idx="52">
                  <c:v>-61.1621274922474</c:v>
                </c:pt>
                <c:pt idx="53">
                  <c:v>-61.0498205455737</c:v>
                </c:pt>
                <c:pt idx="54">
                  <c:v>-60.7171024808515</c:v>
                </c:pt>
                <c:pt idx="55">
                  <c:v>-60.3861879458875</c:v>
                </c:pt>
                <c:pt idx="56">
                  <c:v>-60.0722427574</c:v>
                </c:pt>
                <c:pt idx="57">
                  <c:v>-59.9410746585383</c:v>
                </c:pt>
                <c:pt idx="58">
                  <c:v>-59.6764596735319</c:v>
                </c:pt>
                <c:pt idx="59">
                  <c:v>-59.527214047501</c:v>
                </c:pt>
                <c:pt idx="60">
                  <c:v>-59.307628109333</c:v>
                </c:pt>
                <c:pt idx="61">
                  <c:v>-59.2383740674054</c:v>
                </c:pt>
                <c:pt idx="62">
                  <c:v>-59.0640696714098</c:v>
                </c:pt>
                <c:pt idx="63">
                  <c:v>-59.0904110419716</c:v>
                </c:pt>
                <c:pt idx="64">
                  <c:v>-58.780763263358</c:v>
                </c:pt>
                <c:pt idx="65">
                  <c:v>-58.7802847325447</c:v>
                </c:pt>
                <c:pt idx="66">
                  <c:v>-58.5257462398346</c:v>
                </c:pt>
                <c:pt idx="67">
                  <c:v>-58.6882356138821</c:v>
                </c:pt>
                <c:pt idx="68">
                  <c:v>-59.2678891753348</c:v>
                </c:pt>
                <c:pt idx="69">
                  <c:v>-59.9830862729313</c:v>
                </c:pt>
                <c:pt idx="70">
                  <c:v>-60.5933542743952</c:v>
                </c:pt>
                <c:pt idx="71">
                  <c:v>-61.3397082214006</c:v>
                </c:pt>
                <c:pt idx="72">
                  <c:v>-61.834893954853</c:v>
                </c:pt>
                <c:pt idx="73">
                  <c:v>-62.141991740696</c:v>
                </c:pt>
                <c:pt idx="74">
                  <c:v>-62.195816338088</c:v>
                </c:pt>
                <c:pt idx="75">
                  <c:v>-61.9687013786759</c:v>
                </c:pt>
                <c:pt idx="76">
                  <c:v>-61.7439316990653</c:v>
                </c:pt>
                <c:pt idx="77">
                  <c:v>-61.5326292492033</c:v>
                </c:pt>
                <c:pt idx="78">
                  <c:v>-61.2995320887837</c:v>
                </c:pt>
                <c:pt idx="79">
                  <c:v>-61.121417623512</c:v>
                </c:pt>
                <c:pt idx="80">
                  <c:v>-60.673291098028</c:v>
                </c:pt>
                <c:pt idx="81">
                  <c:v>-60.309763070896</c:v>
                </c:pt>
                <c:pt idx="82">
                  <c:v>-59.9594500995798</c:v>
                </c:pt>
                <c:pt idx="83">
                  <c:v>-59.6695872049049</c:v>
                </c:pt>
                <c:pt idx="84">
                  <c:v>-59.3982437721929</c:v>
                </c:pt>
                <c:pt idx="85">
                  <c:v>-59.1422135135768</c:v>
                </c:pt>
                <c:pt idx="86">
                  <c:v>-59.1199844295429</c:v>
                </c:pt>
                <c:pt idx="87">
                  <c:v>-58.9413881526836</c:v>
                </c:pt>
                <c:pt idx="88">
                  <c:v>-58.6985305984398</c:v>
                </c:pt>
                <c:pt idx="89">
                  <c:v>-58.2096139491523</c:v>
                </c:pt>
                <c:pt idx="90">
                  <c:v>-58.0945889077007</c:v>
                </c:pt>
                <c:pt idx="91">
                  <c:v>-58.3461136832776</c:v>
                </c:pt>
                <c:pt idx="92">
                  <c:v>-59.2169878002941</c:v>
                </c:pt>
                <c:pt idx="93">
                  <c:v>-60.1671219254622</c:v>
                </c:pt>
                <c:pt idx="94">
                  <c:v>-61.0724362039831</c:v>
                </c:pt>
                <c:pt idx="95">
                  <c:v>-61.5181256330956</c:v>
                </c:pt>
                <c:pt idx="96">
                  <c:v>-62.1976409232047</c:v>
                </c:pt>
                <c:pt idx="97">
                  <c:v>-62.6666656015084</c:v>
                </c:pt>
                <c:pt idx="98">
                  <c:v>-62.7587560261523</c:v>
                </c:pt>
                <c:pt idx="99">
                  <c:v>-62.8113816000723</c:v>
                </c:pt>
                <c:pt idx="100">
                  <c:v>-62.7651555590971</c:v>
                </c:pt>
                <c:pt idx="101">
                  <c:v>-62.6383679127486</c:v>
                </c:pt>
                <c:pt idx="102">
                  <c:v>-62.418668374634</c:v>
                </c:pt>
                <c:pt idx="103">
                  <c:v>-62.3895526268141</c:v>
                </c:pt>
                <c:pt idx="104">
                  <c:v>-62.171714683171</c:v>
                </c:pt>
                <c:pt idx="105">
                  <c:v>-62.1528499766527</c:v>
                </c:pt>
                <c:pt idx="106">
                  <c:v>-62.1047014843147</c:v>
                </c:pt>
                <c:pt idx="107">
                  <c:v>-62.0962245984774</c:v>
                </c:pt>
                <c:pt idx="108">
                  <c:v>-62.0453499038611</c:v>
                </c:pt>
                <c:pt idx="109">
                  <c:v>-62.0793108637001</c:v>
                </c:pt>
                <c:pt idx="110">
                  <c:v>-62.0295288589637</c:v>
                </c:pt>
                <c:pt idx="111">
                  <c:v>-62.0165203392168</c:v>
                </c:pt>
                <c:pt idx="112">
                  <c:v>-61.882912065752</c:v>
                </c:pt>
                <c:pt idx="113">
                  <c:v>-61.823463691058</c:v>
                </c:pt>
                <c:pt idx="114">
                  <c:v>-61.9109081382498</c:v>
                </c:pt>
                <c:pt idx="115">
                  <c:v>-61.9261015464911</c:v>
                </c:pt>
                <c:pt idx="116">
                  <c:v>-61.9571130903869</c:v>
                </c:pt>
                <c:pt idx="117">
                  <c:v>-62.0179902068549</c:v>
                </c:pt>
                <c:pt idx="118">
                  <c:v>-62.060920287425</c:v>
                </c:pt>
                <c:pt idx="119">
                  <c:v>-62.2219037934147</c:v>
                </c:pt>
                <c:pt idx="120">
                  <c:v>-62.4259530632764</c:v>
                </c:pt>
                <c:pt idx="121">
                  <c:v>-62.8563952913701</c:v>
                </c:pt>
                <c:pt idx="122">
                  <c:v>-62.9490942889132</c:v>
                </c:pt>
                <c:pt idx="123">
                  <c:v>-63.012121699417</c:v>
                </c:pt>
                <c:pt idx="124">
                  <c:v>-62.9689003539435</c:v>
                </c:pt>
                <c:pt idx="125">
                  <c:v>-62.7941344501316</c:v>
                </c:pt>
                <c:pt idx="126">
                  <c:v>-62.7364262304592</c:v>
                </c:pt>
                <c:pt idx="127">
                  <c:v>-62.6553939348473</c:v>
                </c:pt>
                <c:pt idx="128">
                  <c:v>-62.6249151018216</c:v>
                </c:pt>
                <c:pt idx="129">
                  <c:v>-62.6835413341172</c:v>
                </c:pt>
                <c:pt idx="130">
                  <c:v>-62.7257216533353</c:v>
                </c:pt>
                <c:pt idx="131">
                  <c:v>-62.7326169314256</c:v>
                </c:pt>
                <c:pt idx="132">
                  <c:v>-62.6937712035807</c:v>
                </c:pt>
                <c:pt idx="133">
                  <c:v>-62.7966091159459</c:v>
                </c:pt>
                <c:pt idx="134">
                  <c:v>-62.8417508106172</c:v>
                </c:pt>
                <c:pt idx="135">
                  <c:v>-62.8770474829649</c:v>
                </c:pt>
                <c:pt idx="136">
                  <c:v>-62.9504528601174</c:v>
                </c:pt>
                <c:pt idx="137">
                  <c:v>-63.1000512861501</c:v>
                </c:pt>
                <c:pt idx="138">
                  <c:v>-63.6846604909473</c:v>
                </c:pt>
                <c:pt idx="139">
                  <c:v>-64.5025417764917</c:v>
                </c:pt>
                <c:pt idx="140">
                  <c:v>-65.7520893236479</c:v>
                </c:pt>
                <c:pt idx="141">
                  <c:v>-67.0386497738524</c:v>
                </c:pt>
                <c:pt idx="142">
                  <c:v>-68.707418569077</c:v>
                </c:pt>
                <c:pt idx="143">
                  <c:v>-70.6013207868988</c:v>
                </c:pt>
                <c:pt idx="144">
                  <c:v>-72.1173042015031</c:v>
                </c:pt>
                <c:pt idx="145">
                  <c:v>-73.4606924289443</c:v>
                </c:pt>
                <c:pt idx="146">
                  <c:v>-74.6609291585085</c:v>
                </c:pt>
                <c:pt idx="147">
                  <c:v>-75.2373506938905</c:v>
                </c:pt>
                <c:pt idx="148">
                  <c:v>-75.5238762682967</c:v>
                </c:pt>
                <c:pt idx="149">
                  <c:v>-75.2831929598888</c:v>
                </c:pt>
                <c:pt idx="150">
                  <c:v>-74.6034700057896</c:v>
                </c:pt>
                <c:pt idx="151">
                  <c:v>-73.6742481992999</c:v>
                </c:pt>
                <c:pt idx="152">
                  <c:v>-72.6548697244121</c:v>
                </c:pt>
                <c:pt idx="153">
                  <c:v>-75.0641993811823</c:v>
                </c:pt>
                <c:pt idx="154">
                  <c:v>-75.7326005181947</c:v>
                </c:pt>
                <c:pt idx="155">
                  <c:v>-75.6141441547684</c:v>
                </c:pt>
                <c:pt idx="156">
                  <c:v>-75.1012011583598</c:v>
                </c:pt>
                <c:pt idx="157">
                  <c:v>-74.54692756385</c:v>
                </c:pt>
                <c:pt idx="158">
                  <c:v>-73.9282353330568</c:v>
                </c:pt>
                <c:pt idx="159">
                  <c:v>-73.4018119717864</c:v>
                </c:pt>
                <c:pt idx="160">
                  <c:v>-72.9295484781452</c:v>
                </c:pt>
                <c:pt idx="161">
                  <c:v>-72.8045657146366</c:v>
                </c:pt>
                <c:pt idx="162">
                  <c:v>-72.9415133233221</c:v>
                </c:pt>
                <c:pt idx="163">
                  <c:v>-73.6474181095581</c:v>
                </c:pt>
                <c:pt idx="164">
                  <c:v>-74.9103762653516</c:v>
                </c:pt>
                <c:pt idx="165">
                  <c:v>-76.3454006487546</c:v>
                </c:pt>
                <c:pt idx="166">
                  <c:v>-76.7311666549366</c:v>
                </c:pt>
                <c:pt idx="167">
                  <c:v>-76.9966324875425</c:v>
                </c:pt>
                <c:pt idx="168">
                  <c:v>-77.2786644631751</c:v>
                </c:pt>
                <c:pt idx="169">
                  <c:v>-77.8982195313881</c:v>
                </c:pt>
                <c:pt idx="170">
                  <c:v>-78.3707493637889</c:v>
                </c:pt>
                <c:pt idx="171">
                  <c:v>-78.128684662285</c:v>
                </c:pt>
                <c:pt idx="172">
                  <c:v>-78.0455651354533</c:v>
                </c:pt>
                <c:pt idx="173">
                  <c:v>-78.0695766537828</c:v>
                </c:pt>
                <c:pt idx="174">
                  <c:v>-78.0721748176218</c:v>
                </c:pt>
                <c:pt idx="175">
                  <c:v>-78.0856545360327</c:v>
                </c:pt>
                <c:pt idx="176">
                  <c:v>-78.3804551499083</c:v>
                </c:pt>
                <c:pt idx="177">
                  <c:v>-78.5715599959521</c:v>
                </c:pt>
                <c:pt idx="178">
                  <c:v>-78.4748955679844</c:v>
                </c:pt>
                <c:pt idx="179">
                  <c:v>-78.5224569093254</c:v>
                </c:pt>
                <c:pt idx="180">
                  <c:v>-78.5940579173421</c:v>
                </c:pt>
                <c:pt idx="181">
                  <c:v>-78.7216574462744</c:v>
                </c:pt>
                <c:pt idx="182">
                  <c:v>-78.8815972303624</c:v>
                </c:pt>
                <c:pt idx="183">
                  <c:v>-79.072088293744</c:v>
                </c:pt>
                <c:pt idx="184">
                  <c:v>-79.2634100303998</c:v>
                </c:pt>
                <c:pt idx="185">
                  <c:v>-79.7473324211077</c:v>
                </c:pt>
                <c:pt idx="186">
                  <c:v>-80.5862568200511</c:v>
                </c:pt>
                <c:pt idx="187">
                  <c:v>-81.8228914477383</c:v>
                </c:pt>
                <c:pt idx="188">
                  <c:v>-83.3263745173972</c:v>
                </c:pt>
                <c:pt idx="189">
                  <c:v>-84.9576312083468</c:v>
                </c:pt>
                <c:pt idx="190">
                  <c:v>-86.6771430845564</c:v>
                </c:pt>
                <c:pt idx="191">
                  <c:v>-88.1457673674059</c:v>
                </c:pt>
                <c:pt idx="192">
                  <c:v>-89.6482185294854</c:v>
                </c:pt>
                <c:pt idx="193">
                  <c:v>-90.6864038503945</c:v>
                </c:pt>
                <c:pt idx="194">
                  <c:v>-91.8221548376655</c:v>
                </c:pt>
                <c:pt idx="195">
                  <c:v>-92.8524697819126</c:v>
                </c:pt>
                <c:pt idx="196">
                  <c:v>-93.753524178671</c:v>
                </c:pt>
                <c:pt idx="197">
                  <c:v>-94.4873160106973</c:v>
                </c:pt>
                <c:pt idx="198">
                  <c:v>-95.2942849174947</c:v>
                </c:pt>
                <c:pt idx="199">
                  <c:v>-96.1621082022275</c:v>
                </c:pt>
                <c:pt idx="200">
                  <c:v>-97.261165506137</c:v>
                </c:pt>
                <c:pt idx="201">
                  <c:v>-98.2479979539868</c:v>
                </c:pt>
                <c:pt idx="202">
                  <c:v>-99.2871164376485</c:v>
                </c:pt>
                <c:pt idx="203">
                  <c:v>-100.257177197046</c:v>
                </c:pt>
                <c:pt idx="204">
                  <c:v>-101.341195996702</c:v>
                </c:pt>
                <c:pt idx="205">
                  <c:v>-102.397755560453</c:v>
                </c:pt>
                <c:pt idx="206">
                  <c:v>-103.904362818846</c:v>
                </c:pt>
                <c:pt idx="207">
                  <c:v>-105.123913487778</c:v>
                </c:pt>
                <c:pt idx="208">
                  <c:v>-106.546434411458</c:v>
                </c:pt>
                <c:pt idx="209">
                  <c:v>-107.700227373723</c:v>
                </c:pt>
                <c:pt idx="210">
                  <c:v>-109.640359843382</c:v>
                </c:pt>
                <c:pt idx="211">
                  <c:v>-112.103948633474</c:v>
                </c:pt>
                <c:pt idx="212">
                  <c:v>-114.582316119814</c:v>
                </c:pt>
                <c:pt idx="213">
                  <c:v>-116.346481127615</c:v>
                </c:pt>
                <c:pt idx="214">
                  <c:v>-118.556298688799</c:v>
                </c:pt>
                <c:pt idx="215">
                  <c:v>-122.037557912818</c:v>
                </c:pt>
                <c:pt idx="216">
                  <c:v>-124.820096496061</c:v>
                </c:pt>
                <c:pt idx="217">
                  <c:v>-126.643542356968</c:v>
                </c:pt>
                <c:pt idx="218">
                  <c:v>-128.586869632414</c:v>
                </c:pt>
                <c:pt idx="219">
                  <c:v>-130.491745754619</c:v>
                </c:pt>
                <c:pt idx="220">
                  <c:v>-132.530728511297</c:v>
                </c:pt>
                <c:pt idx="221">
                  <c:v>-134.342616428367</c:v>
                </c:pt>
                <c:pt idx="222">
                  <c:v>-135.389480247095</c:v>
                </c:pt>
                <c:pt idx="223">
                  <c:v>-136.129604725895</c:v>
                </c:pt>
                <c:pt idx="224">
                  <c:v>-138.590792090931</c:v>
                </c:pt>
                <c:pt idx="225">
                  <c:v>-155.303878263914</c:v>
                </c:pt>
                <c:pt idx="226">
                  <c:v>-164.46769380878</c:v>
                </c:pt>
                <c:pt idx="227">
                  <c:v>-152.446443468979</c:v>
                </c:pt>
                <c:pt idx="228">
                  <c:v>-106.133809922633</c:v>
                </c:pt>
                <c:pt idx="229">
                  <c:v>-106.866666685832</c:v>
                </c:pt>
                <c:pt idx="230">
                  <c:v>-106.592373372358</c:v>
                </c:pt>
                <c:pt idx="231">
                  <c:v>-103.429827944886</c:v>
                </c:pt>
                <c:pt idx="232">
                  <c:v>-100.140767733776</c:v>
                </c:pt>
                <c:pt idx="233">
                  <c:v>-99.8370178108838</c:v>
                </c:pt>
                <c:pt idx="234">
                  <c:v>-97.6897094298301</c:v>
                </c:pt>
                <c:pt idx="235">
                  <c:v>-94.7726116617969</c:v>
                </c:pt>
                <c:pt idx="236">
                  <c:v>-90.9209691366208</c:v>
                </c:pt>
                <c:pt idx="237">
                  <c:v>-94.683021903743</c:v>
                </c:pt>
                <c:pt idx="238">
                  <c:v>-95.4354106702386</c:v>
                </c:pt>
                <c:pt idx="239">
                  <c:v>-94.3061278024269</c:v>
                </c:pt>
                <c:pt idx="240">
                  <c:v>-91.2898110313289</c:v>
                </c:pt>
                <c:pt idx="241">
                  <c:v>-82.0630085529069</c:v>
                </c:pt>
                <c:pt idx="242">
                  <c:v>-78.3162183521319</c:v>
                </c:pt>
                <c:pt idx="243">
                  <c:v>-77.6877095853461</c:v>
                </c:pt>
                <c:pt idx="244">
                  <c:v>-77.1622029941477</c:v>
                </c:pt>
                <c:pt idx="245">
                  <c:v>-76.5120704709777</c:v>
                </c:pt>
                <c:pt idx="246">
                  <c:v>-76.0374197809005</c:v>
                </c:pt>
                <c:pt idx="247">
                  <c:v>-75.5643982824127</c:v>
                </c:pt>
                <c:pt idx="248">
                  <c:v>-75.0575628323588</c:v>
                </c:pt>
                <c:pt idx="249">
                  <c:v>-74.702326715677</c:v>
                </c:pt>
                <c:pt idx="250">
                  <c:v>-74.3511778437219</c:v>
                </c:pt>
                <c:pt idx="251">
                  <c:v>-74.0267342635527</c:v>
                </c:pt>
                <c:pt idx="252">
                  <c:v>-73.8357888900374</c:v>
                </c:pt>
                <c:pt idx="253">
                  <c:v>-73.5781552095735</c:v>
                </c:pt>
                <c:pt idx="254">
                  <c:v>-73.3959037365875</c:v>
                </c:pt>
                <c:pt idx="255">
                  <c:v>-73.3745808834162</c:v>
                </c:pt>
                <c:pt idx="256">
                  <c:v>-73.3202709026052</c:v>
                </c:pt>
                <c:pt idx="257">
                  <c:v>-73.2324294863337</c:v>
                </c:pt>
                <c:pt idx="258">
                  <c:v>-73.448658486215</c:v>
                </c:pt>
                <c:pt idx="259">
                  <c:v>-73.8953635639072</c:v>
                </c:pt>
                <c:pt idx="260">
                  <c:v>-74.8541816523349</c:v>
                </c:pt>
                <c:pt idx="261">
                  <c:v>-76.2865657448564</c:v>
                </c:pt>
                <c:pt idx="262">
                  <c:v>-78.2690145634746</c:v>
                </c:pt>
                <c:pt idx="263">
                  <c:v>-80.130185190646</c:v>
                </c:pt>
                <c:pt idx="264">
                  <c:v>-81.7167875438761</c:v>
                </c:pt>
                <c:pt idx="265">
                  <c:v>-83.0190151937087</c:v>
                </c:pt>
                <c:pt idx="266">
                  <c:v>-84.0632036324151</c:v>
                </c:pt>
                <c:pt idx="267">
                  <c:v>-84.9148039325934</c:v>
                </c:pt>
                <c:pt idx="268">
                  <c:v>-85.0653454671163</c:v>
                </c:pt>
                <c:pt idx="269">
                  <c:v>-84.3329953604537</c:v>
                </c:pt>
                <c:pt idx="270">
                  <c:v>-83.1382268215529</c:v>
                </c:pt>
                <c:pt idx="271">
                  <c:v>-81.7183281904162</c:v>
                </c:pt>
                <c:pt idx="272">
                  <c:v>-80.3315846300629</c:v>
                </c:pt>
                <c:pt idx="273">
                  <c:v>-78.9003093837689</c:v>
                </c:pt>
                <c:pt idx="274">
                  <c:v>-77.655699629594</c:v>
                </c:pt>
                <c:pt idx="275">
                  <c:v>-76.7229524452663</c:v>
                </c:pt>
                <c:pt idx="276">
                  <c:v>-75.6918622220292</c:v>
                </c:pt>
                <c:pt idx="277">
                  <c:v>-74.8219683558463</c:v>
                </c:pt>
                <c:pt idx="278">
                  <c:v>-74.0604181343431</c:v>
                </c:pt>
                <c:pt idx="279">
                  <c:v>-73.2765821633084</c:v>
                </c:pt>
                <c:pt idx="280">
                  <c:v>-72.7479090503702</c:v>
                </c:pt>
                <c:pt idx="281">
                  <c:v>-72.1636988116058</c:v>
                </c:pt>
                <c:pt idx="282">
                  <c:v>-72.2251050950189</c:v>
                </c:pt>
                <c:pt idx="283">
                  <c:v>-72.8505475971664</c:v>
                </c:pt>
                <c:pt idx="284">
                  <c:v>-73.7068996732924</c:v>
                </c:pt>
                <c:pt idx="285">
                  <c:v>-75.0709250264999</c:v>
                </c:pt>
                <c:pt idx="286">
                  <c:v>-76.9084883022646</c:v>
                </c:pt>
                <c:pt idx="287">
                  <c:v>-78.821820707685</c:v>
                </c:pt>
                <c:pt idx="288">
                  <c:v>-80.7325983675198</c:v>
                </c:pt>
                <c:pt idx="289">
                  <c:v>-82.504861407695</c:v>
                </c:pt>
                <c:pt idx="290">
                  <c:v>-83.8022675017705</c:v>
                </c:pt>
                <c:pt idx="291">
                  <c:v>-84.8617377252056</c:v>
                </c:pt>
                <c:pt idx="292">
                  <c:v>-85.3492663396383</c:v>
                </c:pt>
                <c:pt idx="293">
                  <c:v>-84.7590803269695</c:v>
                </c:pt>
                <c:pt idx="294">
                  <c:v>-83.836929657992</c:v>
                </c:pt>
                <c:pt idx="295">
                  <c:v>-83.190606269458</c:v>
                </c:pt>
                <c:pt idx="296">
                  <c:v>-82.7125986497658</c:v>
                </c:pt>
                <c:pt idx="297">
                  <c:v>-81.8306661082011</c:v>
                </c:pt>
                <c:pt idx="298">
                  <c:v>-81.3186401944712</c:v>
                </c:pt>
                <c:pt idx="299">
                  <c:v>-80.8789488482364</c:v>
                </c:pt>
                <c:pt idx="300">
                  <c:v>-80.2545773540475</c:v>
                </c:pt>
                <c:pt idx="301">
                  <c:v>-79.7768420035674</c:v>
                </c:pt>
                <c:pt idx="302">
                  <c:v>-79.4346178245332</c:v>
                </c:pt>
                <c:pt idx="303">
                  <c:v>-79.180337901722</c:v>
                </c:pt>
                <c:pt idx="304">
                  <c:v>-79.1955538897976</c:v>
                </c:pt>
                <c:pt idx="305">
                  <c:v>-79.2670009946099</c:v>
                </c:pt>
                <c:pt idx="306">
                  <c:v>-79.5507377600531</c:v>
                </c:pt>
                <c:pt idx="307">
                  <c:v>-80.12147328191</c:v>
                </c:pt>
                <c:pt idx="308">
                  <c:v>-81.1487339941123</c:v>
                </c:pt>
                <c:pt idx="309">
                  <c:v>-82.5485189638598</c:v>
                </c:pt>
                <c:pt idx="310">
                  <c:v>-84.3499190429938</c:v>
                </c:pt>
                <c:pt idx="311">
                  <c:v>-84.1861099586965</c:v>
                </c:pt>
                <c:pt idx="312">
                  <c:v>-87.1407770935098</c:v>
                </c:pt>
                <c:pt idx="313">
                  <c:v>-90.4052428669782</c:v>
                </c:pt>
                <c:pt idx="314">
                  <c:v>-92.0333955900157</c:v>
                </c:pt>
                <c:pt idx="315">
                  <c:v>-93.1992168439296</c:v>
                </c:pt>
                <c:pt idx="316">
                  <c:v>-93.7397252949448</c:v>
                </c:pt>
                <c:pt idx="317">
                  <c:v>-93.2695948649287</c:v>
                </c:pt>
                <c:pt idx="318">
                  <c:v>-92.9922085119676</c:v>
                </c:pt>
                <c:pt idx="319">
                  <c:v>-93.0089190812753</c:v>
                </c:pt>
                <c:pt idx="320">
                  <c:v>-92.3984763427773</c:v>
                </c:pt>
                <c:pt idx="321">
                  <c:v>-90.7885877531406</c:v>
                </c:pt>
                <c:pt idx="322">
                  <c:v>-88.5259880445188</c:v>
                </c:pt>
                <c:pt idx="323">
                  <c:v>-86.5510800366806</c:v>
                </c:pt>
                <c:pt idx="324">
                  <c:v>-84.2971636364499</c:v>
                </c:pt>
                <c:pt idx="325">
                  <c:v>-82.7290636406001</c:v>
                </c:pt>
                <c:pt idx="326">
                  <c:v>-81.3606476548839</c:v>
                </c:pt>
                <c:pt idx="327">
                  <c:v>-80.7280587039322</c:v>
                </c:pt>
                <c:pt idx="328">
                  <c:v>-80.1144761162935</c:v>
                </c:pt>
                <c:pt idx="329">
                  <c:v>-79.7825052194564</c:v>
                </c:pt>
                <c:pt idx="330">
                  <c:v>-80.4955559718244</c:v>
                </c:pt>
                <c:pt idx="331">
                  <c:v>-81.5606343064371</c:v>
                </c:pt>
                <c:pt idx="332">
                  <c:v>-83.0370033120071</c:v>
                </c:pt>
                <c:pt idx="333">
                  <c:v>-84.7457522696097</c:v>
                </c:pt>
                <c:pt idx="334">
                  <c:v>-86.7053092865546</c:v>
                </c:pt>
                <c:pt idx="335">
                  <c:v>-88.8884699756393</c:v>
                </c:pt>
                <c:pt idx="336">
                  <c:v>-89.0528192843998</c:v>
                </c:pt>
                <c:pt idx="337">
                  <c:v>-89.13384923604</c:v>
                </c:pt>
                <c:pt idx="338">
                  <c:v>-89.2368108153483</c:v>
                </c:pt>
                <c:pt idx="339">
                  <c:v>-89.4575514279794</c:v>
                </c:pt>
                <c:pt idx="340">
                  <c:v>-89.1274436550673</c:v>
                </c:pt>
                <c:pt idx="341">
                  <c:v>-88.8542424003016</c:v>
                </c:pt>
                <c:pt idx="342">
                  <c:v>-88.7406039251751</c:v>
                </c:pt>
                <c:pt idx="343">
                  <c:v>-88.9335039771278</c:v>
                </c:pt>
                <c:pt idx="344">
                  <c:v>-89.2921397134169</c:v>
                </c:pt>
                <c:pt idx="345">
                  <c:v>-89.8835160713127</c:v>
                </c:pt>
                <c:pt idx="346">
                  <c:v>-90.7310530397057</c:v>
                </c:pt>
                <c:pt idx="347">
                  <c:v>-91.6586695500903</c:v>
                </c:pt>
                <c:pt idx="348">
                  <c:v>-92.6200712153266</c:v>
                </c:pt>
                <c:pt idx="349">
                  <c:v>-93.2797963676352</c:v>
                </c:pt>
                <c:pt idx="350">
                  <c:v>-93.9782988178157</c:v>
                </c:pt>
                <c:pt idx="351">
                  <c:v>-94.9631930480514</c:v>
                </c:pt>
                <c:pt idx="352">
                  <c:v>-96.0225523964377</c:v>
                </c:pt>
                <c:pt idx="353">
                  <c:v>-97.2312573586175</c:v>
                </c:pt>
                <c:pt idx="354">
                  <c:v>-98.9334317310392</c:v>
                </c:pt>
                <c:pt idx="355">
                  <c:v>-101.04506276551</c:v>
                </c:pt>
                <c:pt idx="356">
                  <c:v>-104.297208899416</c:v>
                </c:pt>
                <c:pt idx="357">
                  <c:v>-107.396825654947</c:v>
                </c:pt>
                <c:pt idx="358">
                  <c:v>-110.988580631549</c:v>
                </c:pt>
                <c:pt idx="359">
                  <c:v>-114.630197315951</c:v>
                </c:pt>
                <c:pt idx="360">
                  <c:v>-118.231250201092</c:v>
                </c:pt>
                <c:pt idx="361">
                  <c:v>-121.714780174533</c:v>
                </c:pt>
                <c:pt idx="362">
                  <c:v>-125.655272630841</c:v>
                </c:pt>
                <c:pt idx="363">
                  <c:v>-128.93693836426</c:v>
                </c:pt>
                <c:pt idx="364">
                  <c:v>-131.921228636222</c:v>
                </c:pt>
                <c:pt idx="365">
                  <c:v>-134.587555742822</c:v>
                </c:pt>
                <c:pt idx="366">
                  <c:v>-137.088200829357</c:v>
                </c:pt>
                <c:pt idx="367">
                  <c:v>-139.552270558609</c:v>
                </c:pt>
                <c:pt idx="368">
                  <c:v>-141.594206832334</c:v>
                </c:pt>
                <c:pt idx="369">
                  <c:v>-143.625647586407</c:v>
                </c:pt>
                <c:pt idx="370">
                  <c:v>-145.714062738142</c:v>
                </c:pt>
                <c:pt idx="371">
                  <c:v>-147.394155714956</c:v>
                </c:pt>
                <c:pt idx="372">
                  <c:v>-148.814929121137</c:v>
                </c:pt>
                <c:pt idx="373">
                  <c:v>-150.240391773281</c:v>
                </c:pt>
                <c:pt idx="374">
                  <c:v>-151.774824005263</c:v>
                </c:pt>
                <c:pt idx="375">
                  <c:v>-153.525640516635</c:v>
                </c:pt>
                <c:pt idx="376">
                  <c:v>-155.146678667089</c:v>
                </c:pt>
                <c:pt idx="377">
                  <c:v>-155.693963230305</c:v>
                </c:pt>
                <c:pt idx="378">
                  <c:v>-157.008447788007</c:v>
                </c:pt>
                <c:pt idx="379">
                  <c:v>-158.733715242378</c:v>
                </c:pt>
                <c:pt idx="380">
                  <c:v>-160.378037609884</c:v>
                </c:pt>
                <c:pt idx="381">
                  <c:v>-162.956869870774</c:v>
                </c:pt>
                <c:pt idx="382">
                  <c:v>-166.014461179303</c:v>
                </c:pt>
                <c:pt idx="383">
                  <c:v>-168.432545788482</c:v>
                </c:pt>
                <c:pt idx="384">
                  <c:v>-166.385544051682</c:v>
                </c:pt>
                <c:pt idx="385">
                  <c:v>-121.212630984564</c:v>
                </c:pt>
                <c:pt idx="386">
                  <c:v>-86.9104763158622</c:v>
                </c:pt>
                <c:pt idx="387">
                  <c:v>-85.8157114098148</c:v>
                </c:pt>
                <c:pt idx="388">
                  <c:v>-85.5236430306944</c:v>
                </c:pt>
                <c:pt idx="389">
                  <c:v>-85.9571718509108</c:v>
                </c:pt>
                <c:pt idx="390">
                  <c:v>-86.1729138917986</c:v>
                </c:pt>
                <c:pt idx="391">
                  <c:v>-87.6914474339078</c:v>
                </c:pt>
                <c:pt idx="392">
                  <c:v>-91.9216211764399</c:v>
                </c:pt>
                <c:pt idx="393">
                  <c:v>-95.4687503141439</c:v>
                </c:pt>
                <c:pt idx="394">
                  <c:v>-93.3844314440367</c:v>
                </c:pt>
                <c:pt idx="395">
                  <c:v>-91.9484292098471</c:v>
                </c:pt>
                <c:pt idx="396">
                  <c:v>-91.2922178857607</c:v>
                </c:pt>
                <c:pt idx="397">
                  <c:v>-89.8438091440993</c:v>
                </c:pt>
                <c:pt idx="398">
                  <c:v>-89.0135131394635</c:v>
                </c:pt>
                <c:pt idx="399">
                  <c:v>-88.2829135399806</c:v>
                </c:pt>
                <c:pt idx="400">
                  <c:v>-87.7874104442613</c:v>
                </c:pt>
                <c:pt idx="401">
                  <c:v>-87.9944439941198</c:v>
                </c:pt>
                <c:pt idx="402">
                  <c:v>-87.9459961511571</c:v>
                </c:pt>
                <c:pt idx="403">
                  <c:v>-87.0923912926789</c:v>
                </c:pt>
                <c:pt idx="404">
                  <c:v>-87.0721168345628</c:v>
                </c:pt>
                <c:pt idx="405">
                  <c:v>-88.0496560578285</c:v>
                </c:pt>
                <c:pt idx="406">
                  <c:v>-87.7572274810433</c:v>
                </c:pt>
                <c:pt idx="407">
                  <c:v>-87.2456345393435</c:v>
                </c:pt>
                <c:pt idx="408">
                  <c:v>-86.4660108031852</c:v>
                </c:pt>
                <c:pt idx="409">
                  <c:v>-85.3961494889405</c:v>
                </c:pt>
                <c:pt idx="410">
                  <c:v>-84.4387089777217</c:v>
                </c:pt>
                <c:pt idx="411">
                  <c:v>-83.266672215553</c:v>
                </c:pt>
                <c:pt idx="412">
                  <c:v>-82.1633876373185</c:v>
                </c:pt>
                <c:pt idx="413">
                  <c:v>-81.2092451678058</c:v>
                </c:pt>
                <c:pt idx="414">
                  <c:v>-80.4972198230287</c:v>
                </c:pt>
                <c:pt idx="415">
                  <c:v>-79.7075617533428</c:v>
                </c:pt>
                <c:pt idx="416">
                  <c:v>-78.9108578914856</c:v>
                </c:pt>
                <c:pt idx="417">
                  <c:v>-78.336914236167</c:v>
                </c:pt>
                <c:pt idx="418">
                  <c:v>-77.8746765801648</c:v>
                </c:pt>
                <c:pt idx="419">
                  <c:v>-77.4374052871977</c:v>
                </c:pt>
                <c:pt idx="420">
                  <c:v>-77.0146529569482</c:v>
                </c:pt>
                <c:pt idx="421">
                  <c:v>-76.6185820955627</c:v>
                </c:pt>
                <c:pt idx="422">
                  <c:v>-76.4868688328576</c:v>
                </c:pt>
                <c:pt idx="423">
                  <c:v>-76.3590271913237</c:v>
                </c:pt>
                <c:pt idx="424">
                  <c:v>-76.2562042020789</c:v>
                </c:pt>
                <c:pt idx="425">
                  <c:v>-75.9738809788749</c:v>
                </c:pt>
                <c:pt idx="426">
                  <c:v>-75.8229792797002</c:v>
                </c:pt>
                <c:pt idx="427">
                  <c:v>-75.7659078114892</c:v>
                </c:pt>
                <c:pt idx="428">
                  <c:v>-75.8323604125613</c:v>
                </c:pt>
                <c:pt idx="429">
                  <c:v>-76.006968450418</c:v>
                </c:pt>
                <c:pt idx="430">
                  <c:v>-76.1328040304982</c:v>
                </c:pt>
                <c:pt idx="431">
                  <c:v>-76.2644366845471</c:v>
                </c:pt>
                <c:pt idx="432">
                  <c:v>-76.5467519358055</c:v>
                </c:pt>
                <c:pt idx="433">
                  <c:v>-77.3494877607383</c:v>
                </c:pt>
                <c:pt idx="434">
                  <c:v>-77.9565918195881</c:v>
                </c:pt>
                <c:pt idx="435">
                  <c:v>-78.3308827756556</c:v>
                </c:pt>
                <c:pt idx="436">
                  <c:v>-78.4394292770881</c:v>
                </c:pt>
                <c:pt idx="437">
                  <c:v>-78.1208635414122</c:v>
                </c:pt>
                <c:pt idx="438">
                  <c:v>-77.7900289171043</c:v>
                </c:pt>
                <c:pt idx="439">
                  <c:v>-77.3765039716149</c:v>
                </c:pt>
                <c:pt idx="440">
                  <c:v>-76.7763257063872</c:v>
                </c:pt>
                <c:pt idx="441">
                  <c:v>-76.3890547745538</c:v>
                </c:pt>
                <c:pt idx="442">
                  <c:v>-76.3964994297512</c:v>
                </c:pt>
                <c:pt idx="443">
                  <c:v>-75.950899407832</c:v>
                </c:pt>
                <c:pt idx="444">
                  <c:v>-76.2011268686832</c:v>
                </c:pt>
                <c:pt idx="445">
                  <c:v>-76.2211367610216</c:v>
                </c:pt>
                <c:pt idx="446">
                  <c:v>-76.0810867674699</c:v>
                </c:pt>
                <c:pt idx="447">
                  <c:v>-76.1011587502192</c:v>
                </c:pt>
                <c:pt idx="448">
                  <c:v>-76.1658893945114</c:v>
                </c:pt>
                <c:pt idx="449">
                  <c:v>-75.9816936517256</c:v>
                </c:pt>
                <c:pt idx="450">
                  <c:v>-75.5810999850082</c:v>
                </c:pt>
                <c:pt idx="451">
                  <c:v>-76.3137441047948</c:v>
                </c:pt>
                <c:pt idx="452">
                  <c:v>-77.7799420969428</c:v>
                </c:pt>
                <c:pt idx="453">
                  <c:v>-80.2018226444014</c:v>
                </c:pt>
                <c:pt idx="454">
                  <c:v>-83.6230606375355</c:v>
                </c:pt>
                <c:pt idx="455">
                  <c:v>-87.0551102598095</c:v>
                </c:pt>
                <c:pt idx="456">
                  <c:v>-90.0600031912252</c:v>
                </c:pt>
                <c:pt idx="457">
                  <c:v>-92.2022237934353</c:v>
                </c:pt>
                <c:pt idx="458">
                  <c:v>-93.2985951783887</c:v>
                </c:pt>
                <c:pt idx="459">
                  <c:v>-93.9922274808761</c:v>
                </c:pt>
                <c:pt idx="460">
                  <c:v>-93.241374018742</c:v>
                </c:pt>
                <c:pt idx="461">
                  <c:v>-91.5710510602118</c:v>
                </c:pt>
                <c:pt idx="462">
                  <c:v>-90.1366276441684</c:v>
                </c:pt>
                <c:pt idx="463">
                  <c:v>-88.8770808391457</c:v>
                </c:pt>
                <c:pt idx="464">
                  <c:v>-87.2937490083797</c:v>
                </c:pt>
                <c:pt idx="465">
                  <c:v>-86.1284408826898</c:v>
                </c:pt>
                <c:pt idx="466">
                  <c:v>-84.9314409150155</c:v>
                </c:pt>
                <c:pt idx="467">
                  <c:v>-83.56280404104</c:v>
                </c:pt>
                <c:pt idx="468">
                  <c:v>-82.1602380886613</c:v>
                </c:pt>
                <c:pt idx="469">
                  <c:v>-80.905225369539</c:v>
                </c:pt>
                <c:pt idx="470">
                  <c:v>-80.0673505172078</c:v>
                </c:pt>
                <c:pt idx="471">
                  <c:v>-79.5537088006857</c:v>
                </c:pt>
                <c:pt idx="472">
                  <c:v>-79.14070130282</c:v>
                </c:pt>
                <c:pt idx="473">
                  <c:v>-78.9869072177032</c:v>
                </c:pt>
                <c:pt idx="474">
                  <c:v>-79.0487009861382</c:v>
                </c:pt>
                <c:pt idx="475">
                  <c:v>-79.3703545129157</c:v>
                </c:pt>
                <c:pt idx="476">
                  <c:v>-79.8169262951049</c:v>
                </c:pt>
                <c:pt idx="477">
                  <c:v>-80.6821903685968</c:v>
                </c:pt>
                <c:pt idx="478">
                  <c:v>-81.9420587294432</c:v>
                </c:pt>
                <c:pt idx="479">
                  <c:v>-83.8868657277318</c:v>
                </c:pt>
                <c:pt idx="480">
                  <c:v>-85.9010068883895</c:v>
                </c:pt>
                <c:pt idx="481">
                  <c:v>-88.0546612042029</c:v>
                </c:pt>
                <c:pt idx="482">
                  <c:v>-89.9969532756452</c:v>
                </c:pt>
                <c:pt idx="483">
                  <c:v>-91.6923065776909</c:v>
                </c:pt>
                <c:pt idx="484">
                  <c:v>-92.6142982173146</c:v>
                </c:pt>
                <c:pt idx="485">
                  <c:v>-92.3448910686767</c:v>
                </c:pt>
                <c:pt idx="486">
                  <c:v>-91.4870813700718</c:v>
                </c:pt>
                <c:pt idx="487">
                  <c:v>-90.2920963600384</c:v>
                </c:pt>
                <c:pt idx="488">
                  <c:v>-88.6676280014461</c:v>
                </c:pt>
                <c:pt idx="489">
                  <c:v>-86.8214601150118</c:v>
                </c:pt>
                <c:pt idx="490">
                  <c:v>-85.5455451667241</c:v>
                </c:pt>
                <c:pt idx="491">
                  <c:v>-84.7879226086038</c:v>
                </c:pt>
                <c:pt idx="492">
                  <c:v>-84.0800179123482</c:v>
                </c:pt>
                <c:pt idx="493">
                  <c:v>-83.5195568765969</c:v>
                </c:pt>
                <c:pt idx="494">
                  <c:v>-83.1056059997873</c:v>
                </c:pt>
                <c:pt idx="495">
                  <c:v>-85.1074214183592</c:v>
                </c:pt>
                <c:pt idx="496">
                  <c:v>-88.6393995451979</c:v>
                </c:pt>
                <c:pt idx="497">
                  <c:v>-90.5624590809333</c:v>
                </c:pt>
                <c:pt idx="498">
                  <c:v>-92.2173416814423</c:v>
                </c:pt>
                <c:pt idx="499">
                  <c:v>-91.228505323432</c:v>
                </c:pt>
                <c:pt idx="500">
                  <c:v>-83.7736541280555</c:v>
                </c:pt>
                <c:pt idx="501">
                  <c:v>-81.6797361173497</c:v>
                </c:pt>
                <c:pt idx="502">
                  <c:v>-84.1985825035598</c:v>
                </c:pt>
                <c:pt idx="503">
                  <c:v>-82.1385138754018</c:v>
                </c:pt>
                <c:pt idx="504">
                  <c:v>-65.8293553861225</c:v>
                </c:pt>
                <c:pt idx="505">
                  <c:v>-59.8079385225986</c:v>
                </c:pt>
                <c:pt idx="506">
                  <c:v>-60.9132485750121</c:v>
                </c:pt>
                <c:pt idx="507">
                  <c:v>-60.5655047557579</c:v>
                </c:pt>
                <c:pt idx="508">
                  <c:v>-60.1961454414095</c:v>
                </c:pt>
                <c:pt idx="509">
                  <c:v>-80.3889845620386</c:v>
                </c:pt>
                <c:pt idx="510">
                  <c:v>-77.1288232192754</c:v>
                </c:pt>
                <c:pt idx="511">
                  <c:v>-51.3042311465223</c:v>
                </c:pt>
                <c:pt idx="512">
                  <c:v>-49.7512471929046</c:v>
                </c:pt>
                <c:pt idx="513">
                  <c:v>-46.1440589012965</c:v>
                </c:pt>
                <c:pt idx="514">
                  <c:v>-46.2958367389658</c:v>
                </c:pt>
                <c:pt idx="515">
                  <c:v>-46.3649692530711</c:v>
                </c:pt>
                <c:pt idx="516">
                  <c:v>-47.100374426152</c:v>
                </c:pt>
                <c:pt idx="517">
                  <c:v>-47.3341277221518</c:v>
                </c:pt>
                <c:pt idx="518">
                  <c:v>-47.2792310015488</c:v>
                </c:pt>
                <c:pt idx="519">
                  <c:v>-47.2061687842788</c:v>
                </c:pt>
                <c:pt idx="520">
                  <c:v>-46.8479795912755</c:v>
                </c:pt>
                <c:pt idx="521">
                  <c:v>-45.9677978339205</c:v>
                </c:pt>
                <c:pt idx="522">
                  <c:v>-45.59516470146</c:v>
                </c:pt>
                <c:pt idx="523">
                  <c:v>-45.6888784493004</c:v>
                </c:pt>
                <c:pt idx="524">
                  <c:v>-45.3937639063855</c:v>
                </c:pt>
                <c:pt idx="525">
                  <c:v>-45.2955474195087</c:v>
                </c:pt>
                <c:pt idx="526">
                  <c:v>-45.1129271976945</c:v>
                </c:pt>
                <c:pt idx="527">
                  <c:v>-44.9760785869645</c:v>
                </c:pt>
                <c:pt idx="528">
                  <c:v>-44.8815428746417</c:v>
                </c:pt>
                <c:pt idx="529">
                  <c:v>-45.0054662865459</c:v>
                </c:pt>
                <c:pt idx="530">
                  <c:v>-45.3881306121514</c:v>
                </c:pt>
                <c:pt idx="531">
                  <c:v>-45.961722184623</c:v>
                </c:pt>
                <c:pt idx="532">
                  <c:v>-64.4517896106264</c:v>
                </c:pt>
                <c:pt idx="533">
                  <c:v>-75.7795457218616</c:v>
                </c:pt>
                <c:pt idx="534">
                  <c:v>-73.7304203412162</c:v>
                </c:pt>
                <c:pt idx="535">
                  <c:v>-79.6097531399413</c:v>
                </c:pt>
                <c:pt idx="536">
                  <c:v>-66.7049199119341</c:v>
                </c:pt>
                <c:pt idx="537">
                  <c:v>-72.4164174946409</c:v>
                </c:pt>
                <c:pt idx="538">
                  <c:v>-74.0544753806182</c:v>
                </c:pt>
                <c:pt idx="539">
                  <c:v>-71.7205773456161</c:v>
                </c:pt>
                <c:pt idx="540">
                  <c:v>-68.6040041413848</c:v>
                </c:pt>
                <c:pt idx="541">
                  <c:v>-69.6281498449826</c:v>
                </c:pt>
                <c:pt idx="542">
                  <c:v>-65.4473453826332</c:v>
                </c:pt>
                <c:pt idx="543">
                  <c:v>-64.4034688579753</c:v>
                </c:pt>
                <c:pt idx="544">
                  <c:v>-67.8424244655144</c:v>
                </c:pt>
                <c:pt idx="545">
                  <c:v>-65.3524669505586</c:v>
                </c:pt>
                <c:pt idx="546">
                  <c:v>-59.3938500590396</c:v>
                </c:pt>
                <c:pt idx="547">
                  <c:v>-52.0633491619116</c:v>
                </c:pt>
                <c:pt idx="548">
                  <c:v>-75.4283449684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G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G$4:$BG$552</c:f>
              <c:numCache>
                <c:formatCode>General</c:formatCode>
                <c:ptCount val="549"/>
                <c:pt idx="0">
                  <c:v>-49.157095816449</c:v>
                </c:pt>
                <c:pt idx="1">
                  <c:v>-49.4762235273916</c:v>
                </c:pt>
                <c:pt idx="2">
                  <c:v>-49.7767675499139</c:v>
                </c:pt>
                <c:pt idx="3">
                  <c:v>-50.0707442481082</c:v>
                </c:pt>
                <c:pt idx="4">
                  <c:v>-50.1567137332609</c:v>
                </c:pt>
                <c:pt idx="5">
                  <c:v>-50.1123297547834</c:v>
                </c:pt>
                <c:pt idx="6">
                  <c:v>-49.8198728087298</c:v>
                </c:pt>
                <c:pt idx="7">
                  <c:v>-49.7994748198637</c:v>
                </c:pt>
                <c:pt idx="8">
                  <c:v>-49.5845979003883</c:v>
                </c:pt>
                <c:pt idx="9">
                  <c:v>-49.6024798910427</c:v>
                </c:pt>
                <c:pt idx="10">
                  <c:v>-49.536085282356</c:v>
                </c:pt>
                <c:pt idx="11">
                  <c:v>-49.4924690890839</c:v>
                </c:pt>
                <c:pt idx="12">
                  <c:v>-49.5478761782871</c:v>
                </c:pt>
                <c:pt idx="13">
                  <c:v>-49.4116200492084</c:v>
                </c:pt>
                <c:pt idx="14">
                  <c:v>-49.3205442754997</c:v>
                </c:pt>
                <c:pt idx="15">
                  <c:v>-49.2354252589463</c:v>
                </c:pt>
                <c:pt idx="16">
                  <c:v>-49.2114504654752</c:v>
                </c:pt>
                <c:pt idx="17">
                  <c:v>-49.0097604604162</c:v>
                </c:pt>
                <c:pt idx="18">
                  <c:v>-48.3194910983462</c:v>
                </c:pt>
                <c:pt idx="19">
                  <c:v>-47.9289425167079</c:v>
                </c:pt>
                <c:pt idx="20">
                  <c:v>-47.8837501077789</c:v>
                </c:pt>
                <c:pt idx="21">
                  <c:v>-47.8046353653983</c:v>
                </c:pt>
                <c:pt idx="22">
                  <c:v>-47.7889489223827</c:v>
                </c:pt>
                <c:pt idx="23">
                  <c:v>-47.6975489476997</c:v>
                </c:pt>
                <c:pt idx="24">
                  <c:v>-47.7500671852313</c:v>
                </c:pt>
                <c:pt idx="25">
                  <c:v>-47.7341562242055</c:v>
                </c:pt>
                <c:pt idx="26">
                  <c:v>-51.2175557859559</c:v>
                </c:pt>
                <c:pt idx="27">
                  <c:v>-56.4645787884651</c:v>
                </c:pt>
                <c:pt idx="28">
                  <c:v>-55.3370074751012</c:v>
                </c:pt>
                <c:pt idx="29">
                  <c:v>-54.3714637946037</c:v>
                </c:pt>
                <c:pt idx="30">
                  <c:v>-54.5227336123888</c:v>
                </c:pt>
                <c:pt idx="31">
                  <c:v>-54.7363711728191</c:v>
                </c:pt>
                <c:pt idx="32">
                  <c:v>-57.7770799562402</c:v>
                </c:pt>
                <c:pt idx="33">
                  <c:v>-58.2602354283969</c:v>
                </c:pt>
                <c:pt idx="34">
                  <c:v>-60.0340427990786</c:v>
                </c:pt>
                <c:pt idx="35">
                  <c:v>-61.469848041969</c:v>
                </c:pt>
                <c:pt idx="36">
                  <c:v>-60.8635290548774</c:v>
                </c:pt>
                <c:pt idx="37">
                  <c:v>-60.5360919027976</c:v>
                </c:pt>
                <c:pt idx="38">
                  <c:v>-59.703882848742</c:v>
                </c:pt>
                <c:pt idx="39">
                  <c:v>-56.1990752895839</c:v>
                </c:pt>
                <c:pt idx="40">
                  <c:v>-53.7008448790045</c:v>
                </c:pt>
                <c:pt idx="41">
                  <c:v>-52.4000480219622</c:v>
                </c:pt>
                <c:pt idx="42">
                  <c:v>-52.7932852471571</c:v>
                </c:pt>
                <c:pt idx="43">
                  <c:v>-55.2063099971152</c:v>
                </c:pt>
                <c:pt idx="44">
                  <c:v>-58.2622202638962</c:v>
                </c:pt>
                <c:pt idx="45">
                  <c:v>-56.9905353725683</c:v>
                </c:pt>
                <c:pt idx="46">
                  <c:v>-55.4689258867475</c:v>
                </c:pt>
                <c:pt idx="47">
                  <c:v>-53.9733595659706</c:v>
                </c:pt>
                <c:pt idx="48">
                  <c:v>-52.0375054865442</c:v>
                </c:pt>
                <c:pt idx="49">
                  <c:v>-51.0025509691932</c:v>
                </c:pt>
                <c:pt idx="50">
                  <c:v>-50.3980493060043</c:v>
                </c:pt>
                <c:pt idx="51">
                  <c:v>-50.4743282456339</c:v>
                </c:pt>
                <c:pt idx="52">
                  <c:v>-50.622199911415</c:v>
                </c:pt>
                <c:pt idx="53">
                  <c:v>-50.9260778830148</c:v>
                </c:pt>
                <c:pt idx="54">
                  <c:v>-50.8424196708088</c:v>
                </c:pt>
                <c:pt idx="55">
                  <c:v>-50.720753050041</c:v>
                </c:pt>
                <c:pt idx="56">
                  <c:v>-50.6986991367356</c:v>
                </c:pt>
                <c:pt idx="57">
                  <c:v>-50.6076500424047</c:v>
                </c:pt>
                <c:pt idx="58">
                  <c:v>-50.5426510006459</c:v>
                </c:pt>
                <c:pt idx="59">
                  <c:v>-50.5191107508016</c:v>
                </c:pt>
                <c:pt idx="60">
                  <c:v>-50.4082227922888</c:v>
                </c:pt>
                <c:pt idx="61">
                  <c:v>-50.3805800118278</c:v>
                </c:pt>
                <c:pt idx="62">
                  <c:v>-50.3032179494714</c:v>
                </c:pt>
                <c:pt idx="63">
                  <c:v>-50.2885145721532</c:v>
                </c:pt>
                <c:pt idx="64">
                  <c:v>-50.1574981399802</c:v>
                </c:pt>
                <c:pt idx="65">
                  <c:v>-49.9877488026735</c:v>
                </c:pt>
                <c:pt idx="66">
                  <c:v>-49.6344177316655</c:v>
                </c:pt>
                <c:pt idx="67">
                  <c:v>-49.110164657335</c:v>
                </c:pt>
                <c:pt idx="68">
                  <c:v>-48.5256828312035</c:v>
                </c:pt>
                <c:pt idx="69">
                  <c:v>-48.4474587357877</c:v>
                </c:pt>
                <c:pt idx="70">
                  <c:v>-48.5578018003641</c:v>
                </c:pt>
                <c:pt idx="71">
                  <c:v>-48.8871979934414</c:v>
                </c:pt>
                <c:pt idx="72">
                  <c:v>-49.0554205724974</c:v>
                </c:pt>
                <c:pt idx="73">
                  <c:v>-49.2190791184749</c:v>
                </c:pt>
                <c:pt idx="74">
                  <c:v>-49.3554388347998</c:v>
                </c:pt>
                <c:pt idx="75">
                  <c:v>-49.3347881557199</c:v>
                </c:pt>
                <c:pt idx="76">
                  <c:v>-49.321576056246</c:v>
                </c:pt>
                <c:pt idx="77">
                  <c:v>-49.3157725810202</c:v>
                </c:pt>
                <c:pt idx="78">
                  <c:v>-49.3336790665758</c:v>
                </c:pt>
                <c:pt idx="79">
                  <c:v>-49.4194441532865</c:v>
                </c:pt>
                <c:pt idx="80">
                  <c:v>-49.4630035786971</c:v>
                </c:pt>
                <c:pt idx="81">
                  <c:v>-49.4239718970203</c:v>
                </c:pt>
                <c:pt idx="82">
                  <c:v>-49.4409100570287</c:v>
                </c:pt>
                <c:pt idx="83">
                  <c:v>-49.465841727997</c:v>
                </c:pt>
                <c:pt idx="84">
                  <c:v>-49.4438644791978</c:v>
                </c:pt>
                <c:pt idx="85">
                  <c:v>-49.373088387824</c:v>
                </c:pt>
                <c:pt idx="86">
                  <c:v>-49.5679274221579</c:v>
                </c:pt>
                <c:pt idx="87">
                  <c:v>-49.544377925088</c:v>
                </c:pt>
                <c:pt idx="88">
                  <c:v>-49.4475266364437</c:v>
                </c:pt>
                <c:pt idx="89">
                  <c:v>-48.8762945390471</c:v>
                </c:pt>
                <c:pt idx="90">
                  <c:v>-48.6269447314418</c:v>
                </c:pt>
                <c:pt idx="91">
                  <c:v>-48.3551750808493</c:v>
                </c:pt>
                <c:pt idx="92">
                  <c:v>-48.2423177323037</c:v>
                </c:pt>
                <c:pt idx="93">
                  <c:v>-48.2868997379739</c:v>
                </c:pt>
                <c:pt idx="94">
                  <c:v>-48.5018726110184</c:v>
                </c:pt>
                <c:pt idx="95">
                  <c:v>-48.5419754683038</c:v>
                </c:pt>
                <c:pt idx="96">
                  <c:v>-48.6521715723648</c:v>
                </c:pt>
                <c:pt idx="97">
                  <c:v>-48.7697640434816</c:v>
                </c:pt>
                <c:pt idx="98">
                  <c:v>-48.7025383826817</c:v>
                </c:pt>
                <c:pt idx="99">
                  <c:v>-48.7192365645404</c:v>
                </c:pt>
                <c:pt idx="100">
                  <c:v>-48.7265002155958</c:v>
                </c:pt>
                <c:pt idx="101">
                  <c:v>-48.5867565228968</c:v>
                </c:pt>
                <c:pt idx="102">
                  <c:v>-48.4805803767775</c:v>
                </c:pt>
                <c:pt idx="103">
                  <c:v>-48.5383386546001</c:v>
                </c:pt>
                <c:pt idx="104">
                  <c:v>-48.3927869863278</c:v>
                </c:pt>
                <c:pt idx="105">
                  <c:v>-48.2877164315892</c:v>
                </c:pt>
                <c:pt idx="106">
                  <c:v>-48.2395161929517</c:v>
                </c:pt>
                <c:pt idx="107">
                  <c:v>-48.2287856682905</c:v>
                </c:pt>
                <c:pt idx="108">
                  <c:v>-48.2273552923494</c:v>
                </c:pt>
                <c:pt idx="109">
                  <c:v>-48.2519244436795</c:v>
                </c:pt>
                <c:pt idx="110">
                  <c:v>-48.2614585567277</c:v>
                </c:pt>
                <c:pt idx="111">
                  <c:v>-48.3434405252544</c:v>
                </c:pt>
                <c:pt idx="112">
                  <c:v>-48.3831356601352</c:v>
                </c:pt>
                <c:pt idx="113">
                  <c:v>-48.2730808502397</c:v>
                </c:pt>
                <c:pt idx="114">
                  <c:v>-48.3711058666776</c:v>
                </c:pt>
                <c:pt idx="115">
                  <c:v>-48.3919860965291</c:v>
                </c:pt>
                <c:pt idx="116">
                  <c:v>-48.4816801479998</c:v>
                </c:pt>
                <c:pt idx="117">
                  <c:v>-48.5907825209552</c:v>
                </c:pt>
                <c:pt idx="118">
                  <c:v>-48.5491550862505</c:v>
                </c:pt>
                <c:pt idx="119">
                  <c:v>-48.5355239453347</c:v>
                </c:pt>
                <c:pt idx="120">
                  <c:v>-48.5950546273009</c:v>
                </c:pt>
                <c:pt idx="121">
                  <c:v>-49.0123889752989</c:v>
                </c:pt>
                <c:pt idx="122">
                  <c:v>-49.0662690246077</c:v>
                </c:pt>
                <c:pt idx="123">
                  <c:v>-49.1453607572891</c:v>
                </c:pt>
                <c:pt idx="124">
                  <c:v>-49.1709475614756</c:v>
                </c:pt>
                <c:pt idx="125">
                  <c:v>-49.023301042698</c:v>
                </c:pt>
                <c:pt idx="126">
                  <c:v>-48.9865890489562</c:v>
                </c:pt>
                <c:pt idx="127">
                  <c:v>-48.9025224752562</c:v>
                </c:pt>
                <c:pt idx="128">
                  <c:v>-48.8591528828227</c:v>
                </c:pt>
                <c:pt idx="129">
                  <c:v>-48.8834470329026</c:v>
                </c:pt>
                <c:pt idx="130">
                  <c:v>-49.0025376746416</c:v>
                </c:pt>
                <c:pt idx="131">
                  <c:v>-49.0227743529878</c:v>
                </c:pt>
                <c:pt idx="132">
                  <c:v>-48.9020948984804</c:v>
                </c:pt>
                <c:pt idx="133">
                  <c:v>-48.9191073987348</c:v>
                </c:pt>
                <c:pt idx="134">
                  <c:v>-49.0064903054044</c:v>
                </c:pt>
                <c:pt idx="135">
                  <c:v>-49.0523631308382</c:v>
                </c:pt>
                <c:pt idx="136">
                  <c:v>-48.9689507351456</c:v>
                </c:pt>
                <c:pt idx="137">
                  <c:v>-48.8839777457477</c:v>
                </c:pt>
                <c:pt idx="138">
                  <c:v>-48.8377641413078</c:v>
                </c:pt>
                <c:pt idx="139">
                  <c:v>-48.9088782829566</c:v>
                </c:pt>
                <c:pt idx="140">
                  <c:v>-48.9528221005165</c:v>
                </c:pt>
                <c:pt idx="141">
                  <c:v>-49.0091777100614</c:v>
                </c:pt>
                <c:pt idx="142">
                  <c:v>-49.1124619358232</c:v>
                </c:pt>
                <c:pt idx="143">
                  <c:v>-49.4370509794076</c:v>
                </c:pt>
                <c:pt idx="144">
                  <c:v>-49.8914184581272</c:v>
                </c:pt>
                <c:pt idx="145">
                  <c:v>-50.4561197233099</c:v>
                </c:pt>
                <c:pt idx="146">
                  <c:v>-50.8149261782618</c:v>
                </c:pt>
                <c:pt idx="147">
                  <c:v>-50.9086346656928</c:v>
                </c:pt>
                <c:pt idx="148">
                  <c:v>-51.2013493178673</c:v>
                </c:pt>
                <c:pt idx="149">
                  <c:v>-51.3446330565236</c:v>
                </c:pt>
                <c:pt idx="150">
                  <c:v>-51.328739267355</c:v>
                </c:pt>
                <c:pt idx="151">
                  <c:v>-51.2574322371239</c:v>
                </c:pt>
                <c:pt idx="152">
                  <c:v>-51.1310835759012</c:v>
                </c:pt>
                <c:pt idx="153">
                  <c:v>-50.9896838264936</c:v>
                </c:pt>
                <c:pt idx="154">
                  <c:v>-50.8334874195779</c:v>
                </c:pt>
                <c:pt idx="155">
                  <c:v>-50.7014709224992</c:v>
                </c:pt>
                <c:pt idx="156">
                  <c:v>-50.601573702545</c:v>
                </c:pt>
                <c:pt idx="157">
                  <c:v>-50.6341346088378</c:v>
                </c:pt>
                <c:pt idx="158">
                  <c:v>-50.4959093218548</c:v>
                </c:pt>
                <c:pt idx="159">
                  <c:v>-50.3508212321262</c:v>
                </c:pt>
                <c:pt idx="160">
                  <c:v>-50.1914276583046</c:v>
                </c:pt>
                <c:pt idx="161">
                  <c:v>-50.1253437637307</c:v>
                </c:pt>
                <c:pt idx="162">
                  <c:v>-50.1027514574249</c:v>
                </c:pt>
                <c:pt idx="163">
                  <c:v>-50.1630429185634</c:v>
                </c:pt>
                <c:pt idx="164">
                  <c:v>-50.2832247108056</c:v>
                </c:pt>
                <c:pt idx="165">
                  <c:v>-50.4952339028671</c:v>
                </c:pt>
                <c:pt idx="166">
                  <c:v>-50.9209973226641</c:v>
                </c:pt>
                <c:pt idx="167">
                  <c:v>-51.0929740763733</c:v>
                </c:pt>
                <c:pt idx="168">
                  <c:v>-51.1556737603324</c:v>
                </c:pt>
                <c:pt idx="169">
                  <c:v>-51.3289324412354</c:v>
                </c:pt>
                <c:pt idx="170">
                  <c:v>-51.4237032633037</c:v>
                </c:pt>
                <c:pt idx="171">
                  <c:v>-51.3920805272439</c:v>
                </c:pt>
                <c:pt idx="172">
                  <c:v>-51.2817065714526</c:v>
                </c:pt>
                <c:pt idx="173">
                  <c:v>-51.1326694548662</c:v>
                </c:pt>
                <c:pt idx="174">
                  <c:v>-51.0470226496529</c:v>
                </c:pt>
                <c:pt idx="175">
                  <c:v>-50.9928437194257</c:v>
                </c:pt>
                <c:pt idx="176">
                  <c:v>-50.9388656229106</c:v>
                </c:pt>
                <c:pt idx="177">
                  <c:v>-50.8306860663384</c:v>
                </c:pt>
                <c:pt idx="178">
                  <c:v>-50.8777416835485</c:v>
                </c:pt>
                <c:pt idx="179">
                  <c:v>-50.7469626544459</c:v>
                </c:pt>
                <c:pt idx="180">
                  <c:v>-50.59396313838</c:v>
                </c:pt>
                <c:pt idx="181">
                  <c:v>-50.4101064735116</c:v>
                </c:pt>
                <c:pt idx="182">
                  <c:v>-50.2966081379323</c:v>
                </c:pt>
                <c:pt idx="183">
                  <c:v>-50.2605902568254</c:v>
                </c:pt>
                <c:pt idx="184">
                  <c:v>-50.1488764607378</c:v>
                </c:pt>
                <c:pt idx="185">
                  <c:v>-50.075345838405</c:v>
                </c:pt>
                <c:pt idx="186">
                  <c:v>-50.0058268972044</c:v>
                </c:pt>
                <c:pt idx="187">
                  <c:v>-49.948331307144</c:v>
                </c:pt>
                <c:pt idx="188">
                  <c:v>-50.0641531535556</c:v>
                </c:pt>
                <c:pt idx="189">
                  <c:v>-50.3631007391565</c:v>
                </c:pt>
                <c:pt idx="190">
                  <c:v>-50.7609187011786</c:v>
                </c:pt>
                <c:pt idx="191">
                  <c:v>-51.2036328611932</c:v>
                </c:pt>
                <c:pt idx="192">
                  <c:v>-51.6918988047256</c:v>
                </c:pt>
                <c:pt idx="193">
                  <c:v>-51.970402157532</c:v>
                </c:pt>
                <c:pt idx="194">
                  <c:v>-52.082279529336</c:v>
                </c:pt>
                <c:pt idx="195">
                  <c:v>-52.1944616926339</c:v>
                </c:pt>
                <c:pt idx="196">
                  <c:v>-52.0983722758006</c:v>
                </c:pt>
                <c:pt idx="197">
                  <c:v>-51.7787347280052</c:v>
                </c:pt>
                <c:pt idx="198">
                  <c:v>-51.5174887433556</c:v>
                </c:pt>
                <c:pt idx="199">
                  <c:v>-51.3056947750046</c:v>
                </c:pt>
                <c:pt idx="200">
                  <c:v>-51.1810069791973</c:v>
                </c:pt>
                <c:pt idx="201">
                  <c:v>-50.956236801427</c:v>
                </c:pt>
                <c:pt idx="202">
                  <c:v>-50.8569554316743</c:v>
                </c:pt>
                <c:pt idx="203">
                  <c:v>-50.6811587133471</c:v>
                </c:pt>
                <c:pt idx="204">
                  <c:v>-50.5601975700839</c:v>
                </c:pt>
                <c:pt idx="205">
                  <c:v>-50.3858249738222</c:v>
                </c:pt>
                <c:pt idx="206">
                  <c:v>-50.38732088783</c:v>
                </c:pt>
                <c:pt idx="207">
                  <c:v>-50.3303465347861</c:v>
                </c:pt>
                <c:pt idx="208">
                  <c:v>-50.280386722471</c:v>
                </c:pt>
                <c:pt idx="209">
                  <c:v>-49.9605873790514</c:v>
                </c:pt>
                <c:pt idx="210">
                  <c:v>-49.8458699906643</c:v>
                </c:pt>
                <c:pt idx="211">
                  <c:v>-49.9921828526481</c:v>
                </c:pt>
                <c:pt idx="212">
                  <c:v>-50.2020569082174</c:v>
                </c:pt>
                <c:pt idx="213">
                  <c:v>-50.2504738554804</c:v>
                </c:pt>
                <c:pt idx="214">
                  <c:v>-50.248117766186</c:v>
                </c:pt>
                <c:pt idx="215">
                  <c:v>-50.5969219410575</c:v>
                </c:pt>
                <c:pt idx="216">
                  <c:v>-50.9796768288256</c:v>
                </c:pt>
                <c:pt idx="217">
                  <c:v>-51.0489494035238</c:v>
                </c:pt>
                <c:pt idx="218">
                  <c:v>-51.0102781835307</c:v>
                </c:pt>
                <c:pt idx="219">
                  <c:v>-50.9639499872869</c:v>
                </c:pt>
                <c:pt idx="220">
                  <c:v>-50.9565483057698</c:v>
                </c:pt>
                <c:pt idx="221">
                  <c:v>-50.8642436929397</c:v>
                </c:pt>
                <c:pt idx="222">
                  <c:v>-50.2773233799584</c:v>
                </c:pt>
                <c:pt idx="223">
                  <c:v>-49.46531295382</c:v>
                </c:pt>
                <c:pt idx="224">
                  <c:v>-49.3721188337604</c:v>
                </c:pt>
                <c:pt idx="225">
                  <c:v>-49.7960185118351</c:v>
                </c:pt>
                <c:pt idx="226">
                  <c:v>-51.1215773704532</c:v>
                </c:pt>
                <c:pt idx="227">
                  <c:v>-52.7221626075752</c:v>
                </c:pt>
                <c:pt idx="228">
                  <c:v>-56.4357594493562</c:v>
                </c:pt>
                <c:pt idx="229">
                  <c:v>-61.1592990745652</c:v>
                </c:pt>
                <c:pt idx="230">
                  <c:v>-65.2724256562709</c:v>
                </c:pt>
                <c:pt idx="231">
                  <c:v>-65.0813952979343</c:v>
                </c:pt>
                <c:pt idx="232">
                  <c:v>-63.9001471542232</c:v>
                </c:pt>
                <c:pt idx="233">
                  <c:v>-64.2115223595214</c:v>
                </c:pt>
                <c:pt idx="234">
                  <c:v>-63.2129720178982</c:v>
                </c:pt>
                <c:pt idx="235">
                  <c:v>-61.7668087018263</c:v>
                </c:pt>
                <c:pt idx="236">
                  <c:v>-59.2517053989997</c:v>
                </c:pt>
                <c:pt idx="237">
                  <c:v>-62.2717049332203</c:v>
                </c:pt>
                <c:pt idx="238">
                  <c:v>-63.1724816757163</c:v>
                </c:pt>
                <c:pt idx="239">
                  <c:v>-62.8568864719978</c:v>
                </c:pt>
                <c:pt idx="240">
                  <c:v>-60.7948840352674</c:v>
                </c:pt>
                <c:pt idx="241">
                  <c:v>-53.8544635609616</c:v>
                </c:pt>
                <c:pt idx="242">
                  <c:v>-51.1677529560776</c:v>
                </c:pt>
                <c:pt idx="243">
                  <c:v>-50.8756252788832</c:v>
                </c:pt>
                <c:pt idx="244">
                  <c:v>-50.7587308614533</c:v>
                </c:pt>
                <c:pt idx="245">
                  <c:v>-50.5712725422894</c:v>
                </c:pt>
                <c:pt idx="246">
                  <c:v>-50.425558298251</c:v>
                </c:pt>
                <c:pt idx="247">
                  <c:v>-50.3745780922341</c:v>
                </c:pt>
                <c:pt idx="248">
                  <c:v>-50.2847872017904</c:v>
                </c:pt>
                <c:pt idx="249">
                  <c:v>-50.2258535329648</c:v>
                </c:pt>
                <c:pt idx="250">
                  <c:v>-50.2311888255741</c:v>
                </c:pt>
                <c:pt idx="251">
                  <c:v>-50.1835736322627</c:v>
                </c:pt>
                <c:pt idx="252">
                  <c:v>-50.1351129429716</c:v>
                </c:pt>
                <c:pt idx="253">
                  <c:v>-50.1083996470279</c:v>
                </c:pt>
                <c:pt idx="254">
                  <c:v>-50.0288929458306</c:v>
                </c:pt>
                <c:pt idx="255">
                  <c:v>-50.0089243837559</c:v>
                </c:pt>
                <c:pt idx="256">
                  <c:v>-49.884991751436</c:v>
                </c:pt>
                <c:pt idx="257">
                  <c:v>-49.792603262944</c:v>
                </c:pt>
                <c:pt idx="258">
                  <c:v>-49.6225721849547</c:v>
                </c:pt>
                <c:pt idx="259">
                  <c:v>-49.4854954772303</c:v>
                </c:pt>
                <c:pt idx="260">
                  <c:v>-49.3676677573881</c:v>
                </c:pt>
                <c:pt idx="261">
                  <c:v>-49.5567029685783</c:v>
                </c:pt>
                <c:pt idx="262">
                  <c:v>-50.2394825560826</c:v>
                </c:pt>
                <c:pt idx="263">
                  <c:v>-50.7686155407262</c:v>
                </c:pt>
                <c:pt idx="264">
                  <c:v>-51.3055824303375</c:v>
                </c:pt>
                <c:pt idx="265">
                  <c:v>-51.6755039804057</c:v>
                </c:pt>
                <c:pt idx="266">
                  <c:v>-51.8655870773738</c:v>
                </c:pt>
                <c:pt idx="267">
                  <c:v>-52.0564673183755</c:v>
                </c:pt>
                <c:pt idx="268">
                  <c:v>-51.993434082502</c:v>
                </c:pt>
                <c:pt idx="269">
                  <c:v>-51.7307374117029</c:v>
                </c:pt>
                <c:pt idx="270">
                  <c:v>-51.4858961133607</c:v>
                </c:pt>
                <c:pt idx="271">
                  <c:v>-51.1732341118361</c:v>
                </c:pt>
                <c:pt idx="272">
                  <c:v>-50.987391002879</c:v>
                </c:pt>
                <c:pt idx="273">
                  <c:v>-50.7875782478594</c:v>
                </c:pt>
                <c:pt idx="274">
                  <c:v>-50.603936633262</c:v>
                </c:pt>
                <c:pt idx="275">
                  <c:v>-50.5589623242967</c:v>
                </c:pt>
                <c:pt idx="276">
                  <c:v>-50.425041766236</c:v>
                </c:pt>
                <c:pt idx="277">
                  <c:v>-50.3264257878528</c:v>
                </c:pt>
                <c:pt idx="278">
                  <c:v>-50.1772444605769</c:v>
                </c:pt>
                <c:pt idx="279">
                  <c:v>-49.98934251453</c:v>
                </c:pt>
                <c:pt idx="280">
                  <c:v>-49.7519712566083</c:v>
                </c:pt>
                <c:pt idx="281">
                  <c:v>-49.3419457600223</c:v>
                </c:pt>
                <c:pt idx="282">
                  <c:v>-49.0360618335837</c:v>
                </c:pt>
                <c:pt idx="283">
                  <c:v>-48.820185968342</c:v>
                </c:pt>
                <c:pt idx="284">
                  <c:v>-48.6037612311082</c:v>
                </c:pt>
                <c:pt idx="285">
                  <c:v>-48.7217149222606</c:v>
                </c:pt>
                <c:pt idx="286">
                  <c:v>-49.1765189247954</c:v>
                </c:pt>
                <c:pt idx="287">
                  <c:v>-49.496653741421</c:v>
                </c:pt>
                <c:pt idx="288">
                  <c:v>-49.9599375552173</c:v>
                </c:pt>
                <c:pt idx="289">
                  <c:v>-50.6009788856384</c:v>
                </c:pt>
                <c:pt idx="290">
                  <c:v>-51.0931807223822</c:v>
                </c:pt>
                <c:pt idx="291">
                  <c:v>-51.4709274436502</c:v>
                </c:pt>
                <c:pt idx="292">
                  <c:v>-51.6132166816467</c:v>
                </c:pt>
                <c:pt idx="293">
                  <c:v>-51.376209494291</c:v>
                </c:pt>
                <c:pt idx="294">
                  <c:v>-51.1175923143242</c:v>
                </c:pt>
                <c:pt idx="295">
                  <c:v>-50.9462893252826</c:v>
                </c:pt>
                <c:pt idx="296">
                  <c:v>-50.9307900780526</c:v>
                </c:pt>
                <c:pt idx="297">
                  <c:v>-50.7676939950842</c:v>
                </c:pt>
                <c:pt idx="298">
                  <c:v>-50.775860302385</c:v>
                </c:pt>
                <c:pt idx="299">
                  <c:v>-50.7994262544012</c:v>
                </c:pt>
                <c:pt idx="300">
                  <c:v>-50.7378421788377</c:v>
                </c:pt>
                <c:pt idx="301">
                  <c:v>-50.6068850084477</c:v>
                </c:pt>
                <c:pt idx="302">
                  <c:v>-50.5304492817307</c:v>
                </c:pt>
                <c:pt idx="303">
                  <c:v>-50.3767418877971</c:v>
                </c:pt>
                <c:pt idx="304">
                  <c:v>-50.3000552486174</c:v>
                </c:pt>
                <c:pt idx="305">
                  <c:v>-50.2159171033275</c:v>
                </c:pt>
                <c:pt idx="306">
                  <c:v>-50.0159218695016</c:v>
                </c:pt>
                <c:pt idx="307">
                  <c:v>-49.8075467020968</c:v>
                </c:pt>
                <c:pt idx="308">
                  <c:v>-49.527914078633</c:v>
                </c:pt>
                <c:pt idx="309">
                  <c:v>-49.4072051227442</c:v>
                </c:pt>
                <c:pt idx="310">
                  <c:v>-49.1394307090128</c:v>
                </c:pt>
                <c:pt idx="311">
                  <c:v>-48.7211881813697</c:v>
                </c:pt>
                <c:pt idx="312">
                  <c:v>-48.3884274950102</c:v>
                </c:pt>
                <c:pt idx="313">
                  <c:v>-48.5092065720105</c:v>
                </c:pt>
                <c:pt idx="314">
                  <c:v>-48.489878774194</c:v>
                </c:pt>
                <c:pt idx="315">
                  <c:v>-48.7077101067457</c:v>
                </c:pt>
                <c:pt idx="316">
                  <c:v>-48.7205513761321</c:v>
                </c:pt>
                <c:pt idx="317">
                  <c:v>-48.554400568203</c:v>
                </c:pt>
                <c:pt idx="318">
                  <c:v>-48.4112750392553</c:v>
                </c:pt>
                <c:pt idx="319">
                  <c:v>-49.2143494699784</c:v>
                </c:pt>
                <c:pt idx="320">
                  <c:v>-50.1239671525229</c:v>
                </c:pt>
                <c:pt idx="321">
                  <c:v>-50.5264131516433</c:v>
                </c:pt>
                <c:pt idx="322">
                  <c:v>-50.7635108119917</c:v>
                </c:pt>
                <c:pt idx="323">
                  <c:v>-50.8122893367858</c:v>
                </c:pt>
                <c:pt idx="324">
                  <c:v>-50.7281886553634</c:v>
                </c:pt>
                <c:pt idx="325">
                  <c:v>-50.7142843394833</c:v>
                </c:pt>
                <c:pt idx="326">
                  <c:v>-50.6851282721254</c:v>
                </c:pt>
                <c:pt idx="327">
                  <c:v>-50.6479603101504</c:v>
                </c:pt>
                <c:pt idx="328">
                  <c:v>-50.4501702977848</c:v>
                </c:pt>
                <c:pt idx="329">
                  <c:v>-50.0975640307807</c:v>
                </c:pt>
                <c:pt idx="330">
                  <c:v>-49.9219787492511</c:v>
                </c:pt>
                <c:pt idx="331">
                  <c:v>-49.8123601599687</c:v>
                </c:pt>
                <c:pt idx="332">
                  <c:v>-49.7726587880279</c:v>
                </c:pt>
                <c:pt idx="333">
                  <c:v>-49.9935316374624</c:v>
                </c:pt>
                <c:pt idx="334">
                  <c:v>-50.3913279219474</c:v>
                </c:pt>
                <c:pt idx="335">
                  <c:v>-50.9870569133923</c:v>
                </c:pt>
                <c:pt idx="336">
                  <c:v>-51.7290936756724</c:v>
                </c:pt>
                <c:pt idx="337">
                  <c:v>-52.295538444471</c:v>
                </c:pt>
                <c:pt idx="338">
                  <c:v>-52.5409749627382</c:v>
                </c:pt>
                <c:pt idx="339">
                  <c:v>-52.6227779859544</c:v>
                </c:pt>
                <c:pt idx="340">
                  <c:v>-52.6289817213049</c:v>
                </c:pt>
                <c:pt idx="341">
                  <c:v>-52.5453482482648</c:v>
                </c:pt>
                <c:pt idx="342">
                  <c:v>-52.2991201836657</c:v>
                </c:pt>
                <c:pt idx="343">
                  <c:v>-52.2154608635971</c:v>
                </c:pt>
                <c:pt idx="344">
                  <c:v>-52.0523659789605</c:v>
                </c:pt>
                <c:pt idx="345">
                  <c:v>-51.9072422461576</c:v>
                </c:pt>
                <c:pt idx="346">
                  <c:v>-51.8664065120278</c:v>
                </c:pt>
                <c:pt idx="347">
                  <c:v>-51.881533558896</c:v>
                </c:pt>
                <c:pt idx="348">
                  <c:v>-51.7939490517247</c:v>
                </c:pt>
                <c:pt idx="349">
                  <c:v>-51.6512650541353</c:v>
                </c:pt>
                <c:pt idx="350">
                  <c:v>-51.4700866318793</c:v>
                </c:pt>
                <c:pt idx="351">
                  <c:v>-51.3526102765936</c:v>
                </c:pt>
                <c:pt idx="352">
                  <c:v>-51.1580028160853</c:v>
                </c:pt>
                <c:pt idx="353">
                  <c:v>-51.0265102666083</c:v>
                </c:pt>
                <c:pt idx="354">
                  <c:v>-50.6233463471436</c:v>
                </c:pt>
                <c:pt idx="355">
                  <c:v>-50.303530487238</c:v>
                </c:pt>
                <c:pt idx="356">
                  <c:v>-50.50088441804</c:v>
                </c:pt>
                <c:pt idx="357">
                  <c:v>-51.0533885271488</c:v>
                </c:pt>
                <c:pt idx="358">
                  <c:v>-51.6144696111398</c:v>
                </c:pt>
                <c:pt idx="359">
                  <c:v>-52.2968236353672</c:v>
                </c:pt>
                <c:pt idx="360">
                  <c:v>-53.0476935121869</c:v>
                </c:pt>
                <c:pt idx="361">
                  <c:v>-53.6926187776942</c:v>
                </c:pt>
                <c:pt idx="362">
                  <c:v>-54.1437537265016</c:v>
                </c:pt>
                <c:pt idx="363">
                  <c:v>-54.1351502813375</c:v>
                </c:pt>
                <c:pt idx="364">
                  <c:v>-54.0727611391996</c:v>
                </c:pt>
                <c:pt idx="365">
                  <c:v>-53.918840621478</c:v>
                </c:pt>
                <c:pt idx="366">
                  <c:v>-53.7573167750846</c:v>
                </c:pt>
                <c:pt idx="367">
                  <c:v>-53.6051843456368</c:v>
                </c:pt>
                <c:pt idx="368">
                  <c:v>-53.405344655702</c:v>
                </c:pt>
                <c:pt idx="369">
                  <c:v>-53.2800636005682</c:v>
                </c:pt>
                <c:pt idx="370">
                  <c:v>-53.1553689515361</c:v>
                </c:pt>
                <c:pt idx="371">
                  <c:v>-53.0395127235498</c:v>
                </c:pt>
                <c:pt idx="372">
                  <c:v>-52.9007552066498</c:v>
                </c:pt>
                <c:pt idx="373">
                  <c:v>-52.8268722952642</c:v>
                </c:pt>
                <c:pt idx="374">
                  <c:v>-52.713446471838</c:v>
                </c:pt>
                <c:pt idx="375">
                  <c:v>-52.6003298625812</c:v>
                </c:pt>
                <c:pt idx="376">
                  <c:v>-52.4325305540263</c:v>
                </c:pt>
                <c:pt idx="377">
                  <c:v>-51.9312800995699</c:v>
                </c:pt>
                <c:pt idx="378">
                  <c:v>-51.7405268414948</c:v>
                </c:pt>
                <c:pt idx="379">
                  <c:v>-51.6056841462761</c:v>
                </c:pt>
                <c:pt idx="380">
                  <c:v>-51.2973122532924</c:v>
                </c:pt>
                <c:pt idx="381">
                  <c:v>-51.0207732196232</c:v>
                </c:pt>
                <c:pt idx="382">
                  <c:v>-50.9486110001135</c:v>
                </c:pt>
                <c:pt idx="383">
                  <c:v>-50.852475678804</c:v>
                </c:pt>
                <c:pt idx="384">
                  <c:v>-50.4140409454094</c:v>
                </c:pt>
                <c:pt idx="385">
                  <c:v>-50.5942784897289</c:v>
                </c:pt>
                <c:pt idx="386">
                  <c:v>-49.453630136467</c:v>
                </c:pt>
                <c:pt idx="387">
                  <c:v>-49.1267591462979</c:v>
                </c:pt>
                <c:pt idx="388">
                  <c:v>-48.8993808613693</c:v>
                </c:pt>
                <c:pt idx="389">
                  <c:v>-48.8114373910064</c:v>
                </c:pt>
                <c:pt idx="390">
                  <c:v>-48.7560561757303</c:v>
                </c:pt>
                <c:pt idx="391">
                  <c:v>-48.7560561757303</c:v>
                </c:pt>
                <c:pt idx="392">
                  <c:v>-50.7809513008968</c:v>
                </c:pt>
                <c:pt idx="393">
                  <c:v>-53.4289273890769</c:v>
                </c:pt>
                <c:pt idx="394">
                  <c:v>-53.4373672663417</c:v>
                </c:pt>
                <c:pt idx="395">
                  <c:v>-53.5183551867201</c:v>
                </c:pt>
                <c:pt idx="396">
                  <c:v>-53.5419315427676</c:v>
                </c:pt>
                <c:pt idx="397">
                  <c:v>-53.1326622420078</c:v>
                </c:pt>
                <c:pt idx="398">
                  <c:v>-52.8710574439907</c:v>
                </c:pt>
                <c:pt idx="399">
                  <c:v>-52.6837348080514</c:v>
                </c:pt>
                <c:pt idx="400">
                  <c:v>-52.6991946405817</c:v>
                </c:pt>
                <c:pt idx="401">
                  <c:v>-52.9907249894609</c:v>
                </c:pt>
                <c:pt idx="402">
                  <c:v>-52.6920126631405</c:v>
                </c:pt>
                <c:pt idx="403">
                  <c:v>-51.795522023608</c:v>
                </c:pt>
                <c:pt idx="404">
                  <c:v>-51.8040131723921</c:v>
                </c:pt>
                <c:pt idx="405">
                  <c:v>-52.4592956712702</c:v>
                </c:pt>
                <c:pt idx="406">
                  <c:v>-52.4363199023297</c:v>
                </c:pt>
                <c:pt idx="407">
                  <c:v>-52.7760973836823</c:v>
                </c:pt>
                <c:pt idx="408">
                  <c:v>-52.8960162616543</c:v>
                </c:pt>
                <c:pt idx="409">
                  <c:v>-52.8615112922724</c:v>
                </c:pt>
                <c:pt idx="410">
                  <c:v>-52.7868620550785</c:v>
                </c:pt>
                <c:pt idx="411">
                  <c:v>-52.510498679615</c:v>
                </c:pt>
                <c:pt idx="412">
                  <c:v>-52.2434415166914</c:v>
                </c:pt>
                <c:pt idx="413">
                  <c:v>-52.0737083383518</c:v>
                </c:pt>
                <c:pt idx="414">
                  <c:v>-51.9607009640502</c:v>
                </c:pt>
                <c:pt idx="415">
                  <c:v>-51.9040907234205</c:v>
                </c:pt>
                <c:pt idx="416">
                  <c:v>-51.7516968933018</c:v>
                </c:pt>
                <c:pt idx="417">
                  <c:v>-51.7353056864163</c:v>
                </c:pt>
                <c:pt idx="418">
                  <c:v>-51.7667873495766</c:v>
                </c:pt>
                <c:pt idx="419">
                  <c:v>-51.7106434637474</c:v>
                </c:pt>
                <c:pt idx="420">
                  <c:v>-51.7023518074059</c:v>
                </c:pt>
                <c:pt idx="421">
                  <c:v>-51.598720247846</c:v>
                </c:pt>
                <c:pt idx="422">
                  <c:v>-51.5588649962267</c:v>
                </c:pt>
                <c:pt idx="423">
                  <c:v>-51.6062918986186</c:v>
                </c:pt>
                <c:pt idx="424">
                  <c:v>-51.5109932388727</c:v>
                </c:pt>
                <c:pt idx="425">
                  <c:v>-51.3763397350399</c:v>
                </c:pt>
                <c:pt idx="426">
                  <c:v>-51.0995936779077</c:v>
                </c:pt>
                <c:pt idx="427">
                  <c:v>-50.8544762145565</c:v>
                </c:pt>
                <c:pt idx="428">
                  <c:v>-50.5931596747405</c:v>
                </c:pt>
                <c:pt idx="429">
                  <c:v>-50.4574381698392</c:v>
                </c:pt>
                <c:pt idx="430">
                  <c:v>-50.2350830025482</c:v>
                </c:pt>
                <c:pt idx="431">
                  <c:v>-49.8217383556572</c:v>
                </c:pt>
                <c:pt idx="432">
                  <c:v>-49.6475596641805</c:v>
                </c:pt>
                <c:pt idx="433">
                  <c:v>-49.7153444870959</c:v>
                </c:pt>
                <c:pt idx="434">
                  <c:v>-49.9018693009354</c:v>
                </c:pt>
                <c:pt idx="435">
                  <c:v>-49.9550211776606</c:v>
                </c:pt>
                <c:pt idx="436">
                  <c:v>-50.0172488332567</c:v>
                </c:pt>
                <c:pt idx="437">
                  <c:v>-49.9716792666304</c:v>
                </c:pt>
                <c:pt idx="438">
                  <c:v>-50.1412182528749</c:v>
                </c:pt>
                <c:pt idx="439">
                  <c:v>-50.3258196582667</c:v>
                </c:pt>
                <c:pt idx="440">
                  <c:v>-50.3196833692563</c:v>
                </c:pt>
                <c:pt idx="441">
                  <c:v>-50.1160875508258</c:v>
                </c:pt>
                <c:pt idx="442">
                  <c:v>-50.2118342864228</c:v>
                </c:pt>
                <c:pt idx="443">
                  <c:v>-50.173134209218</c:v>
                </c:pt>
                <c:pt idx="444">
                  <c:v>-50.3556555172956</c:v>
                </c:pt>
                <c:pt idx="445">
                  <c:v>-50.4511001746806</c:v>
                </c:pt>
                <c:pt idx="446">
                  <c:v>-50.6015558362487</c:v>
                </c:pt>
                <c:pt idx="447">
                  <c:v>-50.8071031691754</c:v>
                </c:pt>
                <c:pt idx="448">
                  <c:v>-50.9417410293378</c:v>
                </c:pt>
                <c:pt idx="449">
                  <c:v>-50.5419016449592</c:v>
                </c:pt>
                <c:pt idx="450">
                  <c:v>-49.5609932590135</c:v>
                </c:pt>
                <c:pt idx="451">
                  <c:v>-49.2671430757036</c:v>
                </c:pt>
                <c:pt idx="452">
                  <c:v>-49.0213643078036</c:v>
                </c:pt>
                <c:pt idx="453">
                  <c:v>-48.9059299505559</c:v>
                </c:pt>
                <c:pt idx="454">
                  <c:v>-48.8957310704335</c:v>
                </c:pt>
                <c:pt idx="455">
                  <c:v>-49.1799371554835</c:v>
                </c:pt>
                <c:pt idx="456">
                  <c:v>-49.513295892755</c:v>
                </c:pt>
                <c:pt idx="457">
                  <c:v>-49.8860861122766</c:v>
                </c:pt>
                <c:pt idx="458">
                  <c:v>-50.1531126714095</c:v>
                </c:pt>
                <c:pt idx="459">
                  <c:v>-50.544612178957</c:v>
                </c:pt>
                <c:pt idx="460">
                  <c:v>-50.6916567072252</c:v>
                </c:pt>
                <c:pt idx="461">
                  <c:v>-50.4952552949184</c:v>
                </c:pt>
                <c:pt idx="462">
                  <c:v>-50.3658926564457</c:v>
                </c:pt>
                <c:pt idx="463">
                  <c:v>-50.1220603693301</c:v>
                </c:pt>
                <c:pt idx="464">
                  <c:v>-49.7590702144929</c:v>
                </c:pt>
                <c:pt idx="465">
                  <c:v>-49.7616997880491</c:v>
                </c:pt>
                <c:pt idx="466">
                  <c:v>-49.7551132498319</c:v>
                </c:pt>
                <c:pt idx="467">
                  <c:v>-49.6133754050939</c:v>
                </c:pt>
                <c:pt idx="468">
                  <c:v>-49.4084714715052</c:v>
                </c:pt>
                <c:pt idx="469">
                  <c:v>-49.0681610545698</c:v>
                </c:pt>
                <c:pt idx="470">
                  <c:v>-48.8414159230477</c:v>
                </c:pt>
                <c:pt idx="471">
                  <c:v>-48.780252390906</c:v>
                </c:pt>
                <c:pt idx="472">
                  <c:v>-48.583373015034</c:v>
                </c:pt>
                <c:pt idx="473">
                  <c:v>-48.5378526229467</c:v>
                </c:pt>
                <c:pt idx="474">
                  <c:v>-48.442356146701</c:v>
                </c:pt>
                <c:pt idx="475">
                  <c:v>-48.5128226415254</c:v>
                </c:pt>
                <c:pt idx="476">
                  <c:v>-48.5963275337522</c:v>
                </c:pt>
                <c:pt idx="477">
                  <c:v>-48.8163983614921</c:v>
                </c:pt>
                <c:pt idx="478">
                  <c:v>-49.1490164636007</c:v>
                </c:pt>
                <c:pt idx="479">
                  <c:v>-49.777405889144</c:v>
                </c:pt>
                <c:pt idx="480">
                  <c:v>-50.3387115272912</c:v>
                </c:pt>
                <c:pt idx="481">
                  <c:v>-50.7604520617542</c:v>
                </c:pt>
                <c:pt idx="482">
                  <c:v>-51.0632706632057</c:v>
                </c:pt>
                <c:pt idx="483">
                  <c:v>-51.1538471626574</c:v>
                </c:pt>
                <c:pt idx="484">
                  <c:v>-51.1867245244117</c:v>
                </c:pt>
                <c:pt idx="485">
                  <c:v>-51.0630283467318</c:v>
                </c:pt>
                <c:pt idx="486">
                  <c:v>-50.9317430159163</c:v>
                </c:pt>
                <c:pt idx="487">
                  <c:v>-50.7193117080843</c:v>
                </c:pt>
                <c:pt idx="488">
                  <c:v>-50.8517021270469</c:v>
                </c:pt>
                <c:pt idx="489">
                  <c:v>-50.3868474255978</c:v>
                </c:pt>
                <c:pt idx="490">
                  <c:v>-50.2497904216403</c:v>
                </c:pt>
                <c:pt idx="491">
                  <c:v>-50.2675758959194</c:v>
                </c:pt>
                <c:pt idx="492">
                  <c:v>-50.2197078384864</c:v>
                </c:pt>
                <c:pt idx="493">
                  <c:v>-50.4076083701087</c:v>
                </c:pt>
                <c:pt idx="494">
                  <c:v>-50.051816521167</c:v>
                </c:pt>
                <c:pt idx="495">
                  <c:v>-51.4177607663716</c:v>
                </c:pt>
                <c:pt idx="496">
                  <c:v>-53.6416431724034</c:v>
                </c:pt>
                <c:pt idx="497">
                  <c:v>-57.1219307327847</c:v>
                </c:pt>
                <c:pt idx="498">
                  <c:v>-59.7321977071318</c:v>
                </c:pt>
                <c:pt idx="499">
                  <c:v>-57.94468487282</c:v>
                </c:pt>
                <c:pt idx="500">
                  <c:v>-53.1133171645825</c:v>
                </c:pt>
                <c:pt idx="501">
                  <c:v>-52.0239561465482</c:v>
                </c:pt>
                <c:pt idx="502">
                  <c:v>-55.1434908885798</c:v>
                </c:pt>
                <c:pt idx="503">
                  <c:v>-53.1049264291224</c:v>
                </c:pt>
                <c:pt idx="504">
                  <c:v>-31.9254169221554</c:v>
                </c:pt>
                <c:pt idx="505">
                  <c:v>-24.3171592750352</c:v>
                </c:pt>
                <c:pt idx="506">
                  <c:v>-24.9854887839076</c:v>
                </c:pt>
                <c:pt idx="507">
                  <c:v>-24.8176835320831</c:v>
                </c:pt>
                <c:pt idx="508">
                  <c:v>-25.1350676367842</c:v>
                </c:pt>
                <c:pt idx="509">
                  <c:v>-50.9486994114107</c:v>
                </c:pt>
                <c:pt idx="510">
                  <c:v>-46.4512597724171</c:v>
                </c:pt>
                <c:pt idx="511">
                  <c:v>-19.2538188411157</c:v>
                </c:pt>
                <c:pt idx="512">
                  <c:v>-18.4005733991391</c:v>
                </c:pt>
                <c:pt idx="513">
                  <c:v>-18.3700911648651</c:v>
                </c:pt>
                <c:pt idx="514">
                  <c:v>-18.3757075172694</c:v>
                </c:pt>
                <c:pt idx="515">
                  <c:v>-18.3530396890478</c:v>
                </c:pt>
                <c:pt idx="516">
                  <c:v>-18.3588332282675</c:v>
                </c:pt>
                <c:pt idx="517">
                  <c:v>-18.3928423545816</c:v>
                </c:pt>
                <c:pt idx="518">
                  <c:v>-18.3917664052691</c:v>
                </c:pt>
                <c:pt idx="519">
                  <c:v>-18.3976678906553</c:v>
                </c:pt>
                <c:pt idx="520">
                  <c:v>-18.4425042575371</c:v>
                </c:pt>
                <c:pt idx="521">
                  <c:v>-18.504523682873</c:v>
                </c:pt>
                <c:pt idx="522">
                  <c:v>-18.5663978415676</c:v>
                </c:pt>
                <c:pt idx="523">
                  <c:v>-18.6308408786982</c:v>
                </c:pt>
                <c:pt idx="524">
                  <c:v>-19.0275090789435</c:v>
                </c:pt>
                <c:pt idx="525">
                  <c:v>-19.7088393452937</c:v>
                </c:pt>
                <c:pt idx="526">
                  <c:v>-19.8727756314288</c:v>
                </c:pt>
                <c:pt idx="527">
                  <c:v>-19.8137101532767</c:v>
                </c:pt>
                <c:pt idx="528">
                  <c:v>-19.7068816407783</c:v>
                </c:pt>
                <c:pt idx="529">
                  <c:v>-19.6553918972102</c:v>
                </c:pt>
                <c:pt idx="530">
                  <c:v>-19.6564439283284</c:v>
                </c:pt>
                <c:pt idx="531">
                  <c:v>-19.7517476158143</c:v>
                </c:pt>
                <c:pt idx="532">
                  <c:v>-38.0623597814209</c:v>
                </c:pt>
                <c:pt idx="533">
                  <c:v>-49.8477073624042</c:v>
                </c:pt>
                <c:pt idx="534">
                  <c:v>-47.0100794896458</c:v>
                </c:pt>
                <c:pt idx="535">
                  <c:v>-54.4529022969633</c:v>
                </c:pt>
                <c:pt idx="536">
                  <c:v>-41.2176077317886</c:v>
                </c:pt>
                <c:pt idx="537">
                  <c:v>-48.6490532231599</c:v>
                </c:pt>
                <c:pt idx="538">
                  <c:v>-51.781126171844</c:v>
                </c:pt>
                <c:pt idx="539">
                  <c:v>-49.6978779119958</c:v>
                </c:pt>
                <c:pt idx="540">
                  <c:v>-47.0723952866703</c:v>
                </c:pt>
                <c:pt idx="541">
                  <c:v>-48.3422134059265</c:v>
                </c:pt>
                <c:pt idx="542">
                  <c:v>-43.8988283578767</c:v>
                </c:pt>
                <c:pt idx="543">
                  <c:v>-42.9933075145725</c:v>
                </c:pt>
                <c:pt idx="544">
                  <c:v>-47.3034309448666</c:v>
                </c:pt>
                <c:pt idx="545">
                  <c:v>-44.9820576669359</c:v>
                </c:pt>
                <c:pt idx="546">
                  <c:v>-36.3526744248879</c:v>
                </c:pt>
                <c:pt idx="547">
                  <c:v>-27.8091996498737</c:v>
                </c:pt>
                <c:pt idx="548">
                  <c:v>-50.4991243382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H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H$4:$BH$552</c:f>
              <c:numCache>
                <c:formatCode>General</c:formatCode>
                <c:ptCount val="549"/>
                <c:pt idx="0">
                  <c:v>-57.4737859989112</c:v>
                </c:pt>
                <c:pt idx="1">
                  <c:v>-58.067633053678</c:v>
                </c:pt>
                <c:pt idx="2">
                  <c:v>-58.5016759147007</c:v>
                </c:pt>
                <c:pt idx="3">
                  <c:v>-58.7942401677181</c:v>
                </c:pt>
                <c:pt idx="4">
                  <c:v>-58.7496762484268</c:v>
                </c:pt>
                <c:pt idx="5">
                  <c:v>-58.3608672465545</c:v>
                </c:pt>
                <c:pt idx="6">
                  <c:v>-57.8718961832715</c:v>
                </c:pt>
                <c:pt idx="7">
                  <c:v>-57.5915559025934</c:v>
                </c:pt>
                <c:pt idx="8">
                  <c:v>-57.280521773692</c:v>
                </c:pt>
                <c:pt idx="9">
                  <c:v>-57.1376651806992</c:v>
                </c:pt>
                <c:pt idx="10">
                  <c:v>-56.8640327900234</c:v>
                </c:pt>
                <c:pt idx="11">
                  <c:v>-56.7821332700514</c:v>
                </c:pt>
                <c:pt idx="12">
                  <c:v>-56.7807710365682</c:v>
                </c:pt>
                <c:pt idx="13">
                  <c:v>-56.6215473051887</c:v>
                </c:pt>
                <c:pt idx="14">
                  <c:v>-56.628461672098</c:v>
                </c:pt>
                <c:pt idx="15">
                  <c:v>-56.6403675644513</c:v>
                </c:pt>
                <c:pt idx="16">
                  <c:v>-56.7035318209045</c:v>
                </c:pt>
                <c:pt idx="17">
                  <c:v>-56.7451421681105</c:v>
                </c:pt>
                <c:pt idx="18">
                  <c:v>-56.4107907388518</c:v>
                </c:pt>
                <c:pt idx="19">
                  <c:v>-56.4848607757769</c:v>
                </c:pt>
                <c:pt idx="20">
                  <c:v>-56.865771529576</c:v>
                </c:pt>
                <c:pt idx="21">
                  <c:v>-57.059012185141</c:v>
                </c:pt>
                <c:pt idx="22">
                  <c:v>-57.253314928461</c:v>
                </c:pt>
                <c:pt idx="23">
                  <c:v>-57.3284564982263</c:v>
                </c:pt>
                <c:pt idx="24">
                  <c:v>-57.6420178158583</c:v>
                </c:pt>
                <c:pt idx="25">
                  <c:v>-57.7934057114669</c:v>
                </c:pt>
                <c:pt idx="26">
                  <c:v>-62.2215467272561</c:v>
                </c:pt>
                <c:pt idx="27">
                  <c:v>-69.2305960818264</c:v>
                </c:pt>
                <c:pt idx="28">
                  <c:v>-68.9856104837392</c:v>
                </c:pt>
                <c:pt idx="29">
                  <c:v>-68.1662340280355</c:v>
                </c:pt>
                <c:pt idx="30">
                  <c:v>-68.7831961083872</c:v>
                </c:pt>
                <c:pt idx="31">
                  <c:v>-71.456418388025</c:v>
                </c:pt>
                <c:pt idx="32">
                  <c:v>-73.7250470002959</c:v>
                </c:pt>
                <c:pt idx="33">
                  <c:v>-72.6697309316616</c:v>
                </c:pt>
                <c:pt idx="34">
                  <c:v>-72.9304626318702</c:v>
                </c:pt>
                <c:pt idx="35">
                  <c:v>-73.1311805369074</c:v>
                </c:pt>
                <c:pt idx="36">
                  <c:v>-71.976173645999</c:v>
                </c:pt>
                <c:pt idx="37">
                  <c:v>-71.1916318928965</c:v>
                </c:pt>
                <c:pt idx="38">
                  <c:v>-69.6051282950062</c:v>
                </c:pt>
                <c:pt idx="39">
                  <c:v>-65.4192472147087</c:v>
                </c:pt>
                <c:pt idx="40">
                  <c:v>-62.1637588279884</c:v>
                </c:pt>
                <c:pt idx="41">
                  <c:v>-60.4225250851973</c:v>
                </c:pt>
                <c:pt idx="42">
                  <c:v>-60.8557646288269</c:v>
                </c:pt>
                <c:pt idx="43">
                  <c:v>-63.1129854631401</c:v>
                </c:pt>
                <c:pt idx="44">
                  <c:v>-66.00964447682</c:v>
                </c:pt>
                <c:pt idx="45">
                  <c:v>-64.7606193557234</c:v>
                </c:pt>
                <c:pt idx="46">
                  <c:v>-63.2358141400506</c:v>
                </c:pt>
                <c:pt idx="47">
                  <c:v>-61.8380163479559</c:v>
                </c:pt>
                <c:pt idx="48">
                  <c:v>-59.7590238086831</c:v>
                </c:pt>
                <c:pt idx="49">
                  <c:v>-58.6060282102382</c:v>
                </c:pt>
                <c:pt idx="50">
                  <c:v>-57.8272893423201</c:v>
                </c:pt>
                <c:pt idx="51">
                  <c:v>-57.6558199049421</c:v>
                </c:pt>
                <c:pt idx="52">
                  <c:v>-57.5822304369889</c:v>
                </c:pt>
                <c:pt idx="53">
                  <c:v>-57.4654626468808</c:v>
                </c:pt>
                <c:pt idx="54">
                  <c:v>-57.0363340827216</c:v>
                </c:pt>
                <c:pt idx="55">
                  <c:v>-56.6931467167333</c:v>
                </c:pt>
                <c:pt idx="56">
                  <c:v>-56.4654936061893</c:v>
                </c:pt>
                <c:pt idx="57">
                  <c:v>-56.2852042414093</c:v>
                </c:pt>
                <c:pt idx="58">
                  <c:v>-56.04399162</c:v>
                </c:pt>
                <c:pt idx="59">
                  <c:v>-55.8624838747612</c:v>
                </c:pt>
                <c:pt idx="60">
                  <c:v>-55.6506766743721</c:v>
                </c:pt>
                <c:pt idx="61">
                  <c:v>-55.5396523948897</c:v>
                </c:pt>
                <c:pt idx="62">
                  <c:v>-55.4146530470164</c:v>
                </c:pt>
                <c:pt idx="63">
                  <c:v>-55.3561198847431</c:v>
                </c:pt>
                <c:pt idx="64">
                  <c:v>-55.2691558034706</c:v>
                </c:pt>
                <c:pt idx="65">
                  <c:v>-55.1442297131357</c:v>
                </c:pt>
                <c:pt idx="66">
                  <c:v>-54.9238519811364</c:v>
                </c:pt>
                <c:pt idx="67">
                  <c:v>-54.7135000427794</c:v>
                </c:pt>
                <c:pt idx="68">
                  <c:v>-54.6003020828071</c:v>
                </c:pt>
                <c:pt idx="69">
                  <c:v>-54.9677131296046</c:v>
                </c:pt>
                <c:pt idx="70">
                  <c:v>-55.3637901868624</c:v>
                </c:pt>
                <c:pt idx="71">
                  <c:v>-55.8332895363167</c:v>
                </c:pt>
                <c:pt idx="72">
                  <c:v>-56.1300925130339</c:v>
                </c:pt>
                <c:pt idx="73">
                  <c:v>-56.3558335233506</c:v>
                </c:pt>
                <c:pt idx="74">
                  <c:v>-56.423585612154</c:v>
                </c:pt>
                <c:pt idx="75">
                  <c:v>-56.3111948608198</c:v>
                </c:pt>
                <c:pt idx="76">
                  <c:v>-56.1411307685283</c:v>
                </c:pt>
                <c:pt idx="77">
                  <c:v>-56.0088426089758</c:v>
                </c:pt>
                <c:pt idx="78">
                  <c:v>-55.9329603291852</c:v>
                </c:pt>
                <c:pt idx="79">
                  <c:v>-55.8591268377221</c:v>
                </c:pt>
                <c:pt idx="80">
                  <c:v>-55.7089283850429</c:v>
                </c:pt>
                <c:pt idx="81">
                  <c:v>-55.4980289170114</c:v>
                </c:pt>
                <c:pt idx="82">
                  <c:v>-55.3079278238345</c:v>
                </c:pt>
                <c:pt idx="83">
                  <c:v>-55.1403218238214</c:v>
                </c:pt>
                <c:pt idx="84">
                  <c:v>-55.0017801594368</c:v>
                </c:pt>
                <c:pt idx="85">
                  <c:v>-54.8050547439683</c:v>
                </c:pt>
                <c:pt idx="86">
                  <c:v>-54.8524335240793</c:v>
                </c:pt>
                <c:pt idx="87">
                  <c:v>-54.6961798456557</c:v>
                </c:pt>
                <c:pt idx="88">
                  <c:v>-54.4794363718058</c:v>
                </c:pt>
                <c:pt idx="89">
                  <c:v>-54.0751931384924</c:v>
                </c:pt>
                <c:pt idx="90">
                  <c:v>-53.9435720015871</c:v>
                </c:pt>
                <c:pt idx="91">
                  <c:v>-53.9688624435358</c:v>
                </c:pt>
                <c:pt idx="92">
                  <c:v>-54.3282436471397</c:v>
                </c:pt>
                <c:pt idx="93">
                  <c:v>-54.8033344281293</c:v>
                </c:pt>
                <c:pt idx="94">
                  <c:v>-55.3662594881729</c:v>
                </c:pt>
                <c:pt idx="95">
                  <c:v>-55.6262951262227</c:v>
                </c:pt>
                <c:pt idx="96">
                  <c:v>-56.0715355006216</c:v>
                </c:pt>
                <c:pt idx="97">
                  <c:v>-56.3893238662742</c:v>
                </c:pt>
                <c:pt idx="98">
                  <c:v>-56.3724908638723</c:v>
                </c:pt>
                <c:pt idx="99">
                  <c:v>-56.2847728057207</c:v>
                </c:pt>
                <c:pt idx="100">
                  <c:v>-56.2203226516331</c:v>
                </c:pt>
                <c:pt idx="101">
                  <c:v>-56.1022460376233</c:v>
                </c:pt>
                <c:pt idx="102">
                  <c:v>-55.9284374768691</c:v>
                </c:pt>
                <c:pt idx="103">
                  <c:v>-55.8595546133925</c:v>
                </c:pt>
                <c:pt idx="104">
                  <c:v>-55.6732483895363</c:v>
                </c:pt>
                <c:pt idx="105">
                  <c:v>-55.6041321472508</c:v>
                </c:pt>
                <c:pt idx="106">
                  <c:v>-55.5523037403104</c:v>
                </c:pt>
                <c:pt idx="107">
                  <c:v>-55.4910429814088</c:v>
                </c:pt>
                <c:pt idx="108">
                  <c:v>-55.4035755978533</c:v>
                </c:pt>
                <c:pt idx="109">
                  <c:v>-55.3993173576717</c:v>
                </c:pt>
                <c:pt idx="110">
                  <c:v>-55.3101996473258</c:v>
                </c:pt>
                <c:pt idx="111">
                  <c:v>-55.3766527771649</c:v>
                </c:pt>
                <c:pt idx="112">
                  <c:v>-55.2554510732187</c:v>
                </c:pt>
                <c:pt idx="113">
                  <c:v>-55.1168922331156</c:v>
                </c:pt>
                <c:pt idx="114">
                  <c:v>-55.2367941859561</c:v>
                </c:pt>
                <c:pt idx="115">
                  <c:v>-55.2340836175919</c:v>
                </c:pt>
                <c:pt idx="116">
                  <c:v>-55.3406633856307</c:v>
                </c:pt>
                <c:pt idx="117">
                  <c:v>-55.386791488503</c:v>
                </c:pt>
                <c:pt idx="118">
                  <c:v>-55.3987691317199</c:v>
                </c:pt>
                <c:pt idx="119">
                  <c:v>-55.5376181703755</c:v>
                </c:pt>
                <c:pt idx="120">
                  <c:v>-55.6672457017997</c:v>
                </c:pt>
                <c:pt idx="121">
                  <c:v>-56.1479968487997</c:v>
                </c:pt>
                <c:pt idx="122">
                  <c:v>-56.2471704414452</c:v>
                </c:pt>
                <c:pt idx="123">
                  <c:v>-56.312157696991</c:v>
                </c:pt>
                <c:pt idx="124">
                  <c:v>-56.2016403030901</c:v>
                </c:pt>
                <c:pt idx="125">
                  <c:v>-55.9784775717142</c:v>
                </c:pt>
                <c:pt idx="126">
                  <c:v>-55.9383211425279</c:v>
                </c:pt>
                <c:pt idx="127">
                  <c:v>-55.8620849477268</c:v>
                </c:pt>
                <c:pt idx="128">
                  <c:v>-55.7774109296078</c:v>
                </c:pt>
                <c:pt idx="129">
                  <c:v>-55.7848516898036</c:v>
                </c:pt>
                <c:pt idx="130">
                  <c:v>-55.9026520566538</c:v>
                </c:pt>
                <c:pt idx="131">
                  <c:v>-55.9006361781212</c:v>
                </c:pt>
                <c:pt idx="132">
                  <c:v>-55.8996231018196</c:v>
                </c:pt>
                <c:pt idx="133">
                  <c:v>-55.9079704067521</c:v>
                </c:pt>
                <c:pt idx="134">
                  <c:v>-55.9724333514789</c:v>
                </c:pt>
                <c:pt idx="135">
                  <c:v>-56.0344635081705</c:v>
                </c:pt>
                <c:pt idx="136">
                  <c:v>-55.9462261876354</c:v>
                </c:pt>
                <c:pt idx="137">
                  <c:v>-55.8941249312785</c:v>
                </c:pt>
                <c:pt idx="138">
                  <c:v>-56.1166399682299</c:v>
                </c:pt>
                <c:pt idx="139">
                  <c:v>-56.4419006995271</c:v>
                </c:pt>
                <c:pt idx="140">
                  <c:v>-56.9848514915663</c:v>
                </c:pt>
                <c:pt idx="141">
                  <c:v>-57.491492707377</c:v>
                </c:pt>
                <c:pt idx="142">
                  <c:v>-58.177597629041</c:v>
                </c:pt>
                <c:pt idx="143">
                  <c:v>-59.0123608349419</c:v>
                </c:pt>
                <c:pt idx="144">
                  <c:v>-59.867736301232</c:v>
                </c:pt>
                <c:pt idx="145">
                  <c:v>-60.6535010364738</c:v>
                </c:pt>
                <c:pt idx="146">
                  <c:v>-61.197329076564</c:v>
                </c:pt>
                <c:pt idx="147">
                  <c:v>-61.3722422694595</c:v>
                </c:pt>
                <c:pt idx="148">
                  <c:v>-61.4300821960219</c:v>
                </c:pt>
                <c:pt idx="149">
                  <c:v>-61.3077300779666</c:v>
                </c:pt>
                <c:pt idx="150">
                  <c:v>-61.0353350894564</c:v>
                </c:pt>
                <c:pt idx="151">
                  <c:v>-60.5928541189026</c:v>
                </c:pt>
                <c:pt idx="152">
                  <c:v>-60.2028050078925</c:v>
                </c:pt>
                <c:pt idx="153">
                  <c:v>-59.8051607529185</c:v>
                </c:pt>
                <c:pt idx="154">
                  <c:v>-59.4404456962054</c:v>
                </c:pt>
                <c:pt idx="155">
                  <c:v>-59.0629760418284</c:v>
                </c:pt>
                <c:pt idx="156">
                  <c:v>-58.7616874247194</c:v>
                </c:pt>
                <c:pt idx="157">
                  <c:v>-58.5233014718789</c:v>
                </c:pt>
                <c:pt idx="158">
                  <c:v>-58.2260857253868</c:v>
                </c:pt>
                <c:pt idx="159">
                  <c:v>-57.9076618247336</c:v>
                </c:pt>
                <c:pt idx="160">
                  <c:v>-57.5893508837054</c:v>
                </c:pt>
                <c:pt idx="161">
                  <c:v>-57.3749849335698</c:v>
                </c:pt>
                <c:pt idx="162">
                  <c:v>-57.347222249527</c:v>
                </c:pt>
                <c:pt idx="163">
                  <c:v>-57.5446303509735</c:v>
                </c:pt>
                <c:pt idx="164">
                  <c:v>-57.9744906615402</c:v>
                </c:pt>
                <c:pt idx="165">
                  <c:v>-58.5713528092542</c:v>
                </c:pt>
                <c:pt idx="166">
                  <c:v>-59.3548406606531</c:v>
                </c:pt>
                <c:pt idx="167">
                  <c:v>-59.6390781746953</c:v>
                </c:pt>
                <c:pt idx="168">
                  <c:v>-59.8123319525585</c:v>
                </c:pt>
                <c:pt idx="169">
                  <c:v>-60.0634753736645</c:v>
                </c:pt>
                <c:pt idx="170">
                  <c:v>-60.2170983303944</c:v>
                </c:pt>
                <c:pt idx="171">
                  <c:v>-60.1413798221219</c:v>
                </c:pt>
                <c:pt idx="172">
                  <c:v>-59.8948475592207</c:v>
                </c:pt>
                <c:pt idx="173">
                  <c:v>-59.6078586068819</c:v>
                </c:pt>
                <c:pt idx="174">
                  <c:v>-59.332809762545</c:v>
                </c:pt>
                <c:pt idx="175">
                  <c:v>-59.0900935235474</c:v>
                </c:pt>
                <c:pt idx="176">
                  <c:v>-58.8738146583103</c:v>
                </c:pt>
                <c:pt idx="177">
                  <c:v>-58.7326839309711</c:v>
                </c:pt>
                <c:pt idx="178">
                  <c:v>-58.5623814947985</c:v>
                </c:pt>
                <c:pt idx="179">
                  <c:v>-58.3280795789776</c:v>
                </c:pt>
                <c:pt idx="180">
                  <c:v>-58.0659866681385</c:v>
                </c:pt>
                <c:pt idx="181">
                  <c:v>-57.8513391816157</c:v>
                </c:pt>
                <c:pt idx="182">
                  <c:v>-57.6835597886227</c:v>
                </c:pt>
                <c:pt idx="183">
                  <c:v>-57.4942853866635</c:v>
                </c:pt>
                <c:pt idx="184">
                  <c:v>-57.2508164956948</c:v>
                </c:pt>
                <c:pt idx="185">
                  <c:v>-57.1186997562035</c:v>
                </c:pt>
                <c:pt idx="186">
                  <c:v>-57.1639056911328</c:v>
                </c:pt>
                <c:pt idx="187">
                  <c:v>-57.4082453544542</c:v>
                </c:pt>
                <c:pt idx="188">
                  <c:v>-57.924696369038</c:v>
                </c:pt>
                <c:pt idx="189">
                  <c:v>-58.5913393168439</c:v>
                </c:pt>
                <c:pt idx="190">
                  <c:v>-59.4885984450604</c:v>
                </c:pt>
                <c:pt idx="191">
                  <c:v>-60.3156164374077</c:v>
                </c:pt>
                <c:pt idx="192">
                  <c:v>-61.2108286184798</c:v>
                </c:pt>
                <c:pt idx="193">
                  <c:v>-61.8063090436922</c:v>
                </c:pt>
                <c:pt idx="194">
                  <c:v>-62.078538664101</c:v>
                </c:pt>
                <c:pt idx="195">
                  <c:v>-62.1791408878575</c:v>
                </c:pt>
                <c:pt idx="196">
                  <c:v>-61.8411827023938</c:v>
                </c:pt>
                <c:pt idx="197">
                  <c:v>-61.3167512688731</c:v>
                </c:pt>
                <c:pt idx="198">
                  <c:v>-60.7730182248594</c:v>
                </c:pt>
                <c:pt idx="199">
                  <c:v>-60.2927411812004</c:v>
                </c:pt>
                <c:pt idx="200">
                  <c:v>-59.948825889301</c:v>
                </c:pt>
                <c:pt idx="201">
                  <c:v>-59.5428027838738</c:v>
                </c:pt>
                <c:pt idx="202">
                  <c:v>-59.2082400951359</c:v>
                </c:pt>
                <c:pt idx="203">
                  <c:v>-58.8809779589441</c:v>
                </c:pt>
                <c:pt idx="204">
                  <c:v>-58.6027655763278</c:v>
                </c:pt>
                <c:pt idx="205">
                  <c:v>-58.3509252225013</c:v>
                </c:pt>
                <c:pt idx="206">
                  <c:v>-58.2502955209743</c:v>
                </c:pt>
                <c:pt idx="207">
                  <c:v>-58.1770977705882</c:v>
                </c:pt>
                <c:pt idx="208">
                  <c:v>-58.0150289185591</c:v>
                </c:pt>
                <c:pt idx="209">
                  <c:v>-57.8465535153564</c:v>
                </c:pt>
                <c:pt idx="210">
                  <c:v>-57.9515817795587</c:v>
                </c:pt>
                <c:pt idx="211">
                  <c:v>-58.3169950950987</c:v>
                </c:pt>
                <c:pt idx="212">
                  <c:v>-64.3572756148233</c:v>
                </c:pt>
                <c:pt idx="213">
                  <c:v>-66.3459586470675</c:v>
                </c:pt>
                <c:pt idx="214">
                  <c:v>-67.7444991467224</c:v>
                </c:pt>
                <c:pt idx="215">
                  <c:v>-72.3139935284949</c:v>
                </c:pt>
                <c:pt idx="216">
                  <c:v>-74.4385213396166</c:v>
                </c:pt>
                <c:pt idx="217">
                  <c:v>-75.5992370587969</c:v>
                </c:pt>
                <c:pt idx="218">
                  <c:v>-76.1930731550235</c:v>
                </c:pt>
                <c:pt idx="219">
                  <c:v>-76.7042134476676</c:v>
                </c:pt>
                <c:pt idx="220">
                  <c:v>-77.0570654720152</c:v>
                </c:pt>
                <c:pt idx="221">
                  <c:v>-77.0644952851245</c:v>
                </c:pt>
                <c:pt idx="222">
                  <c:v>-76.7518199965069</c:v>
                </c:pt>
                <c:pt idx="223">
                  <c:v>-76.4490613545973</c:v>
                </c:pt>
                <c:pt idx="224">
                  <c:v>-76.459813197993</c:v>
                </c:pt>
                <c:pt idx="225">
                  <c:v>-76.9652299127304</c:v>
                </c:pt>
                <c:pt idx="226">
                  <c:v>-78.8423692992482</c:v>
                </c:pt>
                <c:pt idx="227">
                  <c:v>-81.2295785307336</c:v>
                </c:pt>
                <c:pt idx="228">
                  <c:v>-86.3592790780028</c:v>
                </c:pt>
                <c:pt idx="229">
                  <c:v>-92.7618365738942</c:v>
                </c:pt>
                <c:pt idx="230">
                  <c:v>-97.8251129414899</c:v>
                </c:pt>
                <c:pt idx="231">
                  <c:v>-97.8452234326291</c:v>
                </c:pt>
                <c:pt idx="232">
                  <c:v>-96.6820817075588</c:v>
                </c:pt>
                <c:pt idx="233">
                  <c:v>-97.3929241932055</c:v>
                </c:pt>
                <c:pt idx="234">
                  <c:v>-96.0523367135793</c:v>
                </c:pt>
                <c:pt idx="235">
                  <c:v>-93.1965855503645</c:v>
                </c:pt>
                <c:pt idx="236">
                  <c:v>-88.9104648662341</c:v>
                </c:pt>
                <c:pt idx="237">
                  <c:v>-91.516966736543</c:v>
                </c:pt>
                <c:pt idx="238">
                  <c:v>-91.2439206222794</c:v>
                </c:pt>
                <c:pt idx="239">
                  <c:v>-89.9800905945717</c:v>
                </c:pt>
                <c:pt idx="240">
                  <c:v>-87.1337750598766</c:v>
                </c:pt>
                <c:pt idx="241">
                  <c:v>-78.8061635994957</c:v>
                </c:pt>
                <c:pt idx="242">
                  <c:v>-75.4734031450018</c:v>
                </c:pt>
                <c:pt idx="243">
                  <c:v>-75.0183017557313</c:v>
                </c:pt>
                <c:pt idx="244">
                  <c:v>-74.6778744313769</c:v>
                </c:pt>
                <c:pt idx="245">
                  <c:v>-74.2286044300171</c:v>
                </c:pt>
                <c:pt idx="246">
                  <c:v>-73.9202627578485</c:v>
                </c:pt>
                <c:pt idx="247">
                  <c:v>-73.6647993479449</c:v>
                </c:pt>
                <c:pt idx="248">
                  <c:v>-73.387302764965</c:v>
                </c:pt>
                <c:pt idx="249">
                  <c:v>-73.2529494184796</c:v>
                </c:pt>
                <c:pt idx="250">
                  <c:v>-73.084947171142</c:v>
                </c:pt>
                <c:pt idx="251">
                  <c:v>-72.8392671865358</c:v>
                </c:pt>
                <c:pt idx="252">
                  <c:v>-72.7461780538847</c:v>
                </c:pt>
                <c:pt idx="253">
                  <c:v>-72.6901659568165</c:v>
                </c:pt>
                <c:pt idx="254">
                  <c:v>-72.4823992202191</c:v>
                </c:pt>
                <c:pt idx="255">
                  <c:v>-72.3455453335803</c:v>
                </c:pt>
                <c:pt idx="256">
                  <c:v>-72.3022913135947</c:v>
                </c:pt>
                <c:pt idx="257">
                  <c:v>-72.2438713757535</c:v>
                </c:pt>
                <c:pt idx="258">
                  <c:v>-72.2357116004663</c:v>
                </c:pt>
                <c:pt idx="259">
                  <c:v>-72.4187766013112</c:v>
                </c:pt>
                <c:pt idx="260">
                  <c:v>-72.8224294066779</c:v>
                </c:pt>
                <c:pt idx="261">
                  <c:v>-73.8305721801987</c:v>
                </c:pt>
                <c:pt idx="262">
                  <c:v>-75.3899191744669</c:v>
                </c:pt>
                <c:pt idx="263">
                  <c:v>-77.0580590971136</c:v>
                </c:pt>
                <c:pt idx="264">
                  <c:v>-78.5496300945075</c:v>
                </c:pt>
                <c:pt idx="265">
                  <c:v>-79.7992047431292</c:v>
                </c:pt>
                <c:pt idx="266">
                  <c:v>-80.3116837404441</c:v>
                </c:pt>
                <c:pt idx="267">
                  <c:v>-80.6496007865268</c:v>
                </c:pt>
                <c:pt idx="268">
                  <c:v>-80.4106072460758</c:v>
                </c:pt>
                <c:pt idx="269">
                  <c:v>-79.5673934654901</c:v>
                </c:pt>
                <c:pt idx="270">
                  <c:v>-78.4658474368872</c:v>
                </c:pt>
                <c:pt idx="271">
                  <c:v>-77.1740742810297</c:v>
                </c:pt>
                <c:pt idx="272">
                  <c:v>-76.032935338607</c:v>
                </c:pt>
                <c:pt idx="273">
                  <c:v>-74.9507493062589</c:v>
                </c:pt>
                <c:pt idx="274">
                  <c:v>-74.0307963690421</c:v>
                </c:pt>
                <c:pt idx="275">
                  <c:v>-73.497118095588</c:v>
                </c:pt>
                <c:pt idx="276">
                  <c:v>-73.2477785237991</c:v>
                </c:pt>
                <c:pt idx="277">
                  <c:v>-73.0019752032608</c:v>
                </c:pt>
                <c:pt idx="278">
                  <c:v>-72.7203906521821</c:v>
                </c:pt>
                <c:pt idx="279">
                  <c:v>-72.4588120794047</c:v>
                </c:pt>
                <c:pt idx="280">
                  <c:v>-72.3217054384243</c:v>
                </c:pt>
                <c:pt idx="281">
                  <c:v>-72.242705969718</c:v>
                </c:pt>
                <c:pt idx="282">
                  <c:v>-72.494973054202</c:v>
                </c:pt>
                <c:pt idx="283">
                  <c:v>-73.0599393103686</c:v>
                </c:pt>
                <c:pt idx="284">
                  <c:v>-73.6646382565802</c:v>
                </c:pt>
                <c:pt idx="285">
                  <c:v>-74.7041185166063</c:v>
                </c:pt>
                <c:pt idx="286">
                  <c:v>-76.1558376109492</c:v>
                </c:pt>
                <c:pt idx="287">
                  <c:v>-77.7884920996265</c:v>
                </c:pt>
                <c:pt idx="288">
                  <c:v>-79.7347097943565</c:v>
                </c:pt>
                <c:pt idx="289">
                  <c:v>-81.7003759368209</c:v>
                </c:pt>
                <c:pt idx="290">
                  <c:v>-83.0050038646537</c:v>
                </c:pt>
                <c:pt idx="291">
                  <c:v>-83.7985460890563</c:v>
                </c:pt>
                <c:pt idx="292">
                  <c:v>-84.0765697397502</c:v>
                </c:pt>
                <c:pt idx="293">
                  <c:v>-83.4015341391978</c:v>
                </c:pt>
                <c:pt idx="294">
                  <c:v>-82.4200310043222</c:v>
                </c:pt>
                <c:pt idx="295">
                  <c:v>-81.3315147791631</c:v>
                </c:pt>
                <c:pt idx="296">
                  <c:v>-80.642969733699</c:v>
                </c:pt>
                <c:pt idx="297">
                  <c:v>-79.9196175610025</c:v>
                </c:pt>
                <c:pt idx="298">
                  <c:v>-79.6173855212565</c:v>
                </c:pt>
                <c:pt idx="299">
                  <c:v>-79.3557452130524</c:v>
                </c:pt>
                <c:pt idx="300">
                  <c:v>-79.0137313619657</c:v>
                </c:pt>
                <c:pt idx="301">
                  <c:v>-78.6651224689725</c:v>
                </c:pt>
                <c:pt idx="302">
                  <c:v>-78.5314602350545</c:v>
                </c:pt>
                <c:pt idx="303">
                  <c:v>-78.5192630721971</c:v>
                </c:pt>
                <c:pt idx="304">
                  <c:v>-78.6461764896515</c:v>
                </c:pt>
                <c:pt idx="305">
                  <c:v>-78.7792607833841</c:v>
                </c:pt>
                <c:pt idx="306">
                  <c:v>-79.0665967957879</c:v>
                </c:pt>
                <c:pt idx="307">
                  <c:v>-79.4475561338059</c:v>
                </c:pt>
                <c:pt idx="308">
                  <c:v>-80.0255740189828</c:v>
                </c:pt>
                <c:pt idx="309">
                  <c:v>-80.9833495459697</c:v>
                </c:pt>
                <c:pt idx="310">
                  <c:v>-81.9280753747404</c:v>
                </c:pt>
                <c:pt idx="311">
                  <c:v>-83.3626923625576</c:v>
                </c:pt>
                <c:pt idx="312">
                  <c:v>-84.421767076108</c:v>
                </c:pt>
                <c:pt idx="313">
                  <c:v>-86.1770537448545</c:v>
                </c:pt>
                <c:pt idx="314">
                  <c:v>-87.4638641983726</c:v>
                </c:pt>
                <c:pt idx="315">
                  <c:v>-88.4706218692068</c:v>
                </c:pt>
                <c:pt idx="316">
                  <c:v>-88.9728487282679</c:v>
                </c:pt>
                <c:pt idx="317">
                  <c:v>-88.3773744636378</c:v>
                </c:pt>
                <c:pt idx="318">
                  <c:v>-87.6440192917594</c:v>
                </c:pt>
                <c:pt idx="319">
                  <c:v>-87.3994946794968</c:v>
                </c:pt>
                <c:pt idx="320">
                  <c:v>-87.2876052780837</c:v>
                </c:pt>
                <c:pt idx="321">
                  <c:v>-86.8464184845269</c:v>
                </c:pt>
                <c:pt idx="322">
                  <c:v>-86.1862306747498</c:v>
                </c:pt>
                <c:pt idx="323">
                  <c:v>-85.5699077728617</c:v>
                </c:pt>
                <c:pt idx="324">
                  <c:v>-85.073357245857</c:v>
                </c:pt>
                <c:pt idx="325">
                  <c:v>-84.7122748315606</c:v>
                </c:pt>
                <c:pt idx="326">
                  <c:v>-84.5183665059407</c:v>
                </c:pt>
                <c:pt idx="327">
                  <c:v>-84.4753498793873</c:v>
                </c:pt>
                <c:pt idx="328">
                  <c:v>-84.3425653064979</c:v>
                </c:pt>
                <c:pt idx="329">
                  <c:v>-84.3532030245152</c:v>
                </c:pt>
                <c:pt idx="330">
                  <c:v>-84.7529500974132</c:v>
                </c:pt>
                <c:pt idx="331">
                  <c:v>-85.58777724493</c:v>
                </c:pt>
                <c:pt idx="332">
                  <c:v>-86.8920080902448</c:v>
                </c:pt>
                <c:pt idx="333">
                  <c:v>-88.7430015349116</c:v>
                </c:pt>
                <c:pt idx="334">
                  <c:v>-90.8016050842483</c:v>
                </c:pt>
                <c:pt idx="335">
                  <c:v>-93.422410377215</c:v>
                </c:pt>
                <c:pt idx="336">
                  <c:v>-96.7077582106939</c:v>
                </c:pt>
                <c:pt idx="337">
                  <c:v>-100.305791019323</c:v>
                </c:pt>
                <c:pt idx="338">
                  <c:v>-103.207967024971</c:v>
                </c:pt>
                <c:pt idx="339">
                  <c:v>-105.002124646339</c:v>
                </c:pt>
                <c:pt idx="340">
                  <c:v>-105.307080871465</c:v>
                </c:pt>
                <c:pt idx="341">
                  <c:v>-104.08389950139</c:v>
                </c:pt>
                <c:pt idx="342">
                  <c:v>-102.118995664856</c:v>
                </c:pt>
                <c:pt idx="343">
                  <c:v>-100.169208908465</c:v>
                </c:pt>
                <c:pt idx="344">
                  <c:v>-97.6658370429288</c:v>
                </c:pt>
                <c:pt idx="345">
                  <c:v>-95.8407594414068</c:v>
                </c:pt>
                <c:pt idx="346">
                  <c:v>-94.743914441946</c:v>
                </c:pt>
                <c:pt idx="347">
                  <c:v>-94.1612021056721</c:v>
                </c:pt>
                <c:pt idx="348">
                  <c:v>-93.8231721587805</c:v>
                </c:pt>
                <c:pt idx="349">
                  <c:v>-93.6511291125993</c:v>
                </c:pt>
                <c:pt idx="350">
                  <c:v>-93.5089836383471</c:v>
                </c:pt>
                <c:pt idx="351">
                  <c:v>-93.6565598361958</c:v>
                </c:pt>
                <c:pt idx="352">
                  <c:v>-93.7386953936586</c:v>
                </c:pt>
                <c:pt idx="353">
                  <c:v>-93.9791092641352</c:v>
                </c:pt>
                <c:pt idx="354">
                  <c:v>-94.5338975698411</c:v>
                </c:pt>
                <c:pt idx="355">
                  <c:v>-95.4497487484634</c:v>
                </c:pt>
                <c:pt idx="356">
                  <c:v>-96.9589518950463</c:v>
                </c:pt>
                <c:pt idx="357">
                  <c:v>-98.8104095526915</c:v>
                </c:pt>
                <c:pt idx="358">
                  <c:v>-100.838139415167</c:v>
                </c:pt>
                <c:pt idx="359">
                  <c:v>-103.34833158285</c:v>
                </c:pt>
                <c:pt idx="360">
                  <c:v>-106.340528046104</c:v>
                </c:pt>
                <c:pt idx="361">
                  <c:v>-109.516981677943</c:v>
                </c:pt>
                <c:pt idx="362">
                  <c:v>-112.462912411662</c:v>
                </c:pt>
                <c:pt idx="363">
                  <c:v>-114.562930027591</c:v>
                </c:pt>
                <c:pt idx="364">
                  <c:v>-115.621055035304</c:v>
                </c:pt>
                <c:pt idx="365">
                  <c:v>-115.838850229779</c:v>
                </c:pt>
                <c:pt idx="366">
                  <c:v>-115.764468734273</c:v>
                </c:pt>
                <c:pt idx="367">
                  <c:v>-115.583565252176</c:v>
                </c:pt>
                <c:pt idx="368">
                  <c:v>-115.05194740382</c:v>
                </c:pt>
                <c:pt idx="369">
                  <c:v>-114.577554469726</c:v>
                </c:pt>
                <c:pt idx="370">
                  <c:v>-114.083164581</c:v>
                </c:pt>
                <c:pt idx="371">
                  <c:v>-113.461450843521</c:v>
                </c:pt>
                <c:pt idx="372">
                  <c:v>-113.049596560349</c:v>
                </c:pt>
                <c:pt idx="373">
                  <c:v>-112.937333209994</c:v>
                </c:pt>
                <c:pt idx="374">
                  <c:v>-113.134480732425</c:v>
                </c:pt>
                <c:pt idx="375">
                  <c:v>-113.417537583642</c:v>
                </c:pt>
                <c:pt idx="376">
                  <c:v>-113.664990466312</c:v>
                </c:pt>
                <c:pt idx="377">
                  <c:v>-113.742350093704</c:v>
                </c:pt>
                <c:pt idx="378">
                  <c:v>-113.908089188683</c:v>
                </c:pt>
                <c:pt idx="379">
                  <c:v>-114.512959717661</c:v>
                </c:pt>
                <c:pt idx="380">
                  <c:v>-114.924061670951</c:v>
                </c:pt>
                <c:pt idx="381">
                  <c:v>-115.788847133739</c:v>
                </c:pt>
                <c:pt idx="382">
                  <c:v>-117.007006098948</c:v>
                </c:pt>
                <c:pt idx="383">
                  <c:v>-118.248982747904</c:v>
                </c:pt>
                <c:pt idx="384">
                  <c:v>-119.99754537772</c:v>
                </c:pt>
                <c:pt idx="385">
                  <c:v>-92.1493247527548</c:v>
                </c:pt>
                <c:pt idx="386">
                  <c:v>-60.0341413999088</c:v>
                </c:pt>
                <c:pt idx="387">
                  <c:v>-59.0713363367045</c:v>
                </c:pt>
                <c:pt idx="388">
                  <c:v>-59.1125044613861</c:v>
                </c:pt>
                <c:pt idx="389">
                  <c:v>-59.3539648031145</c:v>
                </c:pt>
                <c:pt idx="390">
                  <c:v>-59.5742354994786</c:v>
                </c:pt>
                <c:pt idx="391">
                  <c:v>-59.7620045095662</c:v>
                </c:pt>
                <c:pt idx="392">
                  <c:v>-61.8171445471174</c:v>
                </c:pt>
                <c:pt idx="393">
                  <c:v>-61.879605093232</c:v>
                </c:pt>
                <c:pt idx="394">
                  <c:v>-62.2847238328204</c:v>
                </c:pt>
                <c:pt idx="395">
                  <c:v>-62.373230836363</c:v>
                </c:pt>
                <c:pt idx="396">
                  <c:v>-62.6167020011506</c:v>
                </c:pt>
                <c:pt idx="397">
                  <c:v>-62.5094022043558</c:v>
                </c:pt>
                <c:pt idx="398">
                  <c:v>-62.3757809812124</c:v>
                </c:pt>
                <c:pt idx="399">
                  <c:v>-62.257236896704</c:v>
                </c:pt>
                <c:pt idx="400">
                  <c:v>-62.3607693819269</c:v>
                </c:pt>
                <c:pt idx="401">
                  <c:v>-62.5263571088537</c:v>
                </c:pt>
                <c:pt idx="402">
                  <c:v>-62.2179466713108</c:v>
                </c:pt>
                <c:pt idx="403">
                  <c:v>-61.4336499730118</c:v>
                </c:pt>
                <c:pt idx="404">
                  <c:v>-61.7497149571691</c:v>
                </c:pt>
                <c:pt idx="405">
                  <c:v>-62.6568650845078</c:v>
                </c:pt>
                <c:pt idx="406">
                  <c:v>-62.7207998264074</c:v>
                </c:pt>
                <c:pt idx="407">
                  <c:v>-62.6814065195453</c:v>
                </c:pt>
                <c:pt idx="408">
                  <c:v>-62.5434280397639</c:v>
                </c:pt>
                <c:pt idx="409">
                  <c:v>-62.2784790172053</c:v>
                </c:pt>
                <c:pt idx="410">
                  <c:v>-62.0405571888233</c:v>
                </c:pt>
                <c:pt idx="411">
                  <c:v>-61.6290939967855</c:v>
                </c:pt>
                <c:pt idx="412">
                  <c:v>-61.3434825470113</c:v>
                </c:pt>
                <c:pt idx="413">
                  <c:v>-61.113383812187</c:v>
                </c:pt>
                <c:pt idx="414">
                  <c:v>-60.9963863185154</c:v>
                </c:pt>
                <c:pt idx="415">
                  <c:v>-60.7682589266384</c:v>
                </c:pt>
                <c:pt idx="416">
                  <c:v>-60.6103680130047</c:v>
                </c:pt>
                <c:pt idx="417">
                  <c:v>-60.5449036665271</c:v>
                </c:pt>
                <c:pt idx="418">
                  <c:v>-60.4882268028552</c:v>
                </c:pt>
                <c:pt idx="419">
                  <c:v>-60.4224908061551</c:v>
                </c:pt>
                <c:pt idx="420">
                  <c:v>-60.4121400916176</c:v>
                </c:pt>
                <c:pt idx="421">
                  <c:v>-60.3470055572017</c:v>
                </c:pt>
                <c:pt idx="422">
                  <c:v>-60.3664577786495</c:v>
                </c:pt>
                <c:pt idx="423">
                  <c:v>-60.3816639081751</c:v>
                </c:pt>
                <c:pt idx="424">
                  <c:v>-60.4079068063594</c:v>
                </c:pt>
                <c:pt idx="425">
                  <c:v>-60.2883325692637</c:v>
                </c:pt>
                <c:pt idx="426">
                  <c:v>-60.0770168435978</c:v>
                </c:pt>
                <c:pt idx="427">
                  <c:v>-59.9487796082591</c:v>
                </c:pt>
                <c:pt idx="428">
                  <c:v>-59.8288846917502</c:v>
                </c:pt>
                <c:pt idx="429">
                  <c:v>-59.8935816552111</c:v>
                </c:pt>
                <c:pt idx="430">
                  <c:v>-59.7623124153027</c:v>
                </c:pt>
                <c:pt idx="431">
                  <c:v>-59.5949040571012</c:v>
                </c:pt>
                <c:pt idx="432">
                  <c:v>-59.5206405202163</c:v>
                </c:pt>
                <c:pt idx="433">
                  <c:v>-59.6818639275435</c:v>
                </c:pt>
                <c:pt idx="434">
                  <c:v>-59.9100176676922</c:v>
                </c:pt>
                <c:pt idx="435">
                  <c:v>-59.9483258799636</c:v>
                </c:pt>
                <c:pt idx="436">
                  <c:v>-59.9777528592349</c:v>
                </c:pt>
                <c:pt idx="437">
                  <c:v>-59.783520281802</c:v>
                </c:pt>
                <c:pt idx="438">
                  <c:v>-59.7375772925053</c:v>
                </c:pt>
                <c:pt idx="439">
                  <c:v>-59.6961004644821</c:v>
                </c:pt>
                <c:pt idx="440">
                  <c:v>-59.6068570559316</c:v>
                </c:pt>
                <c:pt idx="441">
                  <c:v>-59.4535439670166</c:v>
                </c:pt>
                <c:pt idx="442">
                  <c:v>-59.542580119824</c:v>
                </c:pt>
                <c:pt idx="443">
                  <c:v>-59.542523820783</c:v>
                </c:pt>
                <c:pt idx="444">
                  <c:v>-60.0223852547428</c:v>
                </c:pt>
                <c:pt idx="445">
                  <c:v>-60.2999476277912</c:v>
                </c:pt>
                <c:pt idx="446">
                  <c:v>-60.3311931872847</c:v>
                </c:pt>
                <c:pt idx="447">
                  <c:v>-60.3933383890837</c:v>
                </c:pt>
                <c:pt idx="448">
                  <c:v>-60.551560680043</c:v>
                </c:pt>
                <c:pt idx="449">
                  <c:v>-60.2109885388195</c:v>
                </c:pt>
                <c:pt idx="450">
                  <c:v>-59.5826679504453</c:v>
                </c:pt>
                <c:pt idx="451">
                  <c:v>-59.6603330342142</c:v>
                </c:pt>
                <c:pt idx="452">
                  <c:v>-60.0117806009383</c:v>
                </c:pt>
                <c:pt idx="453">
                  <c:v>-60.7662244155604</c:v>
                </c:pt>
                <c:pt idx="454">
                  <c:v>-61.788091428828</c:v>
                </c:pt>
                <c:pt idx="455">
                  <c:v>-62.8823104108702</c:v>
                </c:pt>
                <c:pt idx="456">
                  <c:v>-63.9157256333762</c:v>
                </c:pt>
                <c:pt idx="457">
                  <c:v>-64.6322813802422</c:v>
                </c:pt>
                <c:pt idx="458">
                  <c:v>-65.0560774841441</c:v>
                </c:pt>
                <c:pt idx="459">
                  <c:v>-65.4330971931152</c:v>
                </c:pt>
                <c:pt idx="460">
                  <c:v>-65.5983288984866</c:v>
                </c:pt>
                <c:pt idx="461">
                  <c:v>-65.2934833502667</c:v>
                </c:pt>
                <c:pt idx="462">
                  <c:v>-64.9315160262663</c:v>
                </c:pt>
                <c:pt idx="463">
                  <c:v>-64.561044460575</c:v>
                </c:pt>
                <c:pt idx="464">
                  <c:v>-63.9838983169131</c:v>
                </c:pt>
                <c:pt idx="465">
                  <c:v>-63.7650596835555</c:v>
                </c:pt>
                <c:pt idx="466">
                  <c:v>-63.5977515485335</c:v>
                </c:pt>
                <c:pt idx="467">
                  <c:v>-63.2886722007562</c:v>
                </c:pt>
                <c:pt idx="468">
                  <c:v>-62.813677745281</c:v>
                </c:pt>
                <c:pt idx="469">
                  <c:v>-62.3849945174051</c:v>
                </c:pt>
                <c:pt idx="470">
                  <c:v>-62.0984333392875</c:v>
                </c:pt>
                <c:pt idx="471">
                  <c:v>-62.0308988504863</c:v>
                </c:pt>
                <c:pt idx="472">
                  <c:v>-61.9495046565997</c:v>
                </c:pt>
                <c:pt idx="473">
                  <c:v>-61.9623289208466</c:v>
                </c:pt>
                <c:pt idx="474">
                  <c:v>-62.0799762957522</c:v>
                </c:pt>
                <c:pt idx="475">
                  <c:v>-62.259733570694</c:v>
                </c:pt>
                <c:pt idx="476">
                  <c:v>-62.564823854721</c:v>
                </c:pt>
                <c:pt idx="477">
                  <c:v>-62.9754801376028</c:v>
                </c:pt>
                <c:pt idx="478">
                  <c:v>-63.5509690163133</c:v>
                </c:pt>
                <c:pt idx="479">
                  <c:v>-64.5926269362999</c:v>
                </c:pt>
                <c:pt idx="480">
                  <c:v>-65.9067194163428</c:v>
                </c:pt>
                <c:pt idx="481">
                  <c:v>-67.1546548344883</c:v>
                </c:pt>
                <c:pt idx="482">
                  <c:v>-68.1003620172174</c:v>
                </c:pt>
                <c:pt idx="483">
                  <c:v>-68.6895751201736</c:v>
                </c:pt>
                <c:pt idx="484">
                  <c:v>-69.0382915984848</c:v>
                </c:pt>
                <c:pt idx="485">
                  <c:v>-68.7993587299935</c:v>
                </c:pt>
                <c:pt idx="486">
                  <c:v>-68.4061890643841</c:v>
                </c:pt>
                <c:pt idx="487">
                  <c:v>-67.8634663458384</c:v>
                </c:pt>
                <c:pt idx="488">
                  <c:v>-67.4221135265653</c:v>
                </c:pt>
                <c:pt idx="489">
                  <c:v>-66.8143501912846</c:v>
                </c:pt>
                <c:pt idx="490">
                  <c:v>-66.5416634377105</c:v>
                </c:pt>
                <c:pt idx="491">
                  <c:v>-66.3686671141957</c:v>
                </c:pt>
                <c:pt idx="492">
                  <c:v>-66.1355599372147</c:v>
                </c:pt>
                <c:pt idx="493">
                  <c:v>-66.0488192120291</c:v>
                </c:pt>
                <c:pt idx="494">
                  <c:v>-66.0519125689702</c:v>
                </c:pt>
                <c:pt idx="495">
                  <c:v>-68.1393116892162</c:v>
                </c:pt>
                <c:pt idx="496">
                  <c:v>-70.4236082204066</c:v>
                </c:pt>
                <c:pt idx="497">
                  <c:v>-74.3026913636141</c:v>
                </c:pt>
                <c:pt idx="498">
                  <c:v>-77.5370303981051</c:v>
                </c:pt>
                <c:pt idx="499">
                  <c:v>-76.3200029919531</c:v>
                </c:pt>
                <c:pt idx="500">
                  <c:v>-71.7847676216208</c:v>
                </c:pt>
                <c:pt idx="501">
                  <c:v>-71.3064821696924</c:v>
                </c:pt>
                <c:pt idx="502">
                  <c:v>-74.132832942993</c:v>
                </c:pt>
                <c:pt idx="503">
                  <c:v>-72.8233831320701</c:v>
                </c:pt>
                <c:pt idx="504">
                  <c:v>-56.9785033351383</c:v>
                </c:pt>
                <c:pt idx="505">
                  <c:v>-51.0782569509866</c:v>
                </c:pt>
                <c:pt idx="506">
                  <c:v>-52.2433731187416</c:v>
                </c:pt>
                <c:pt idx="507">
                  <c:v>-51.9207043154048</c:v>
                </c:pt>
                <c:pt idx="508">
                  <c:v>-51.890306425661</c:v>
                </c:pt>
                <c:pt idx="509">
                  <c:v>-72.2263152636556</c:v>
                </c:pt>
                <c:pt idx="510">
                  <c:v>-61.0186910519516</c:v>
                </c:pt>
                <c:pt idx="511">
                  <c:v>-32.7412825014206</c:v>
                </c:pt>
                <c:pt idx="512">
                  <c:v>-32.0780093511135</c:v>
                </c:pt>
                <c:pt idx="513">
                  <c:v>-32.4329401880447</c:v>
                </c:pt>
                <c:pt idx="514">
                  <c:v>-32.6255602962249</c:v>
                </c:pt>
                <c:pt idx="515">
                  <c:v>-32.6261759097685</c:v>
                </c:pt>
                <c:pt idx="516">
                  <c:v>-32.6582933026867</c:v>
                </c:pt>
                <c:pt idx="517">
                  <c:v>-32.6661390389909</c:v>
                </c:pt>
                <c:pt idx="518">
                  <c:v>-32.5578072215806</c:v>
                </c:pt>
                <c:pt idx="519">
                  <c:v>-32.4627979171014</c:v>
                </c:pt>
                <c:pt idx="520">
                  <c:v>-32.4055563930597</c:v>
                </c:pt>
                <c:pt idx="521">
                  <c:v>-32.3282279839064</c:v>
                </c:pt>
                <c:pt idx="522">
                  <c:v>-31.9701379744115</c:v>
                </c:pt>
                <c:pt idx="523">
                  <c:v>-30.986820401674</c:v>
                </c:pt>
                <c:pt idx="524">
                  <c:v>-31.8743924925425</c:v>
                </c:pt>
                <c:pt idx="525">
                  <c:v>-31.8019214725529</c:v>
                </c:pt>
                <c:pt idx="526">
                  <c:v>-31.6938137762291</c:v>
                </c:pt>
                <c:pt idx="527">
                  <c:v>-32.026589446126</c:v>
                </c:pt>
                <c:pt idx="528">
                  <c:v>-32.9375706960058</c:v>
                </c:pt>
                <c:pt idx="529">
                  <c:v>-33.4896553719698</c:v>
                </c:pt>
                <c:pt idx="530">
                  <c:v>-33.7543071600065</c:v>
                </c:pt>
                <c:pt idx="531">
                  <c:v>-33.8942221875371</c:v>
                </c:pt>
                <c:pt idx="532">
                  <c:v>-50.9109738628586</c:v>
                </c:pt>
                <c:pt idx="533">
                  <c:v>-61.6414647792314</c:v>
                </c:pt>
                <c:pt idx="534">
                  <c:v>-59.3144371675654</c:v>
                </c:pt>
                <c:pt idx="535">
                  <c:v>-65.3616012978397</c:v>
                </c:pt>
                <c:pt idx="536">
                  <c:v>-54.0449637471875</c:v>
                </c:pt>
                <c:pt idx="537">
                  <c:v>-59.9901748907978</c:v>
                </c:pt>
                <c:pt idx="538">
                  <c:v>-62.0683801529105</c:v>
                </c:pt>
                <c:pt idx="539">
                  <c:v>-60.0827908574738</c:v>
                </c:pt>
                <c:pt idx="540">
                  <c:v>-57.5447719936969</c:v>
                </c:pt>
                <c:pt idx="541">
                  <c:v>-58.7581751022819</c:v>
                </c:pt>
                <c:pt idx="542">
                  <c:v>-55.0519389425274</c:v>
                </c:pt>
                <c:pt idx="543">
                  <c:v>-54.2376056782863</c:v>
                </c:pt>
                <c:pt idx="544">
                  <c:v>-57.8223060037486</c:v>
                </c:pt>
                <c:pt idx="545">
                  <c:v>-55.5832823757442</c:v>
                </c:pt>
                <c:pt idx="546">
                  <c:v>-48.1295348047667</c:v>
                </c:pt>
                <c:pt idx="547">
                  <c:v>-39.9913648419392</c:v>
                </c:pt>
                <c:pt idx="548">
                  <c:v>-60.1229405259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I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I$4:$BI$552</c:f>
              <c:numCache>
                <c:formatCode>General</c:formatCode>
                <c:ptCount val="549"/>
                <c:pt idx="0">
                  <c:v>-49.9869559010394</c:v>
                </c:pt>
                <c:pt idx="1">
                  <c:v>-50.2764772239295</c:v>
                </c:pt>
                <c:pt idx="2">
                  <c:v>-50.6235563034558</c:v>
                </c:pt>
                <c:pt idx="3">
                  <c:v>-50.9818512122255</c:v>
                </c:pt>
                <c:pt idx="4">
                  <c:v>-51.170646510664</c:v>
                </c:pt>
                <c:pt idx="5">
                  <c:v>-51.1235743753088</c:v>
                </c:pt>
                <c:pt idx="6">
                  <c:v>-50.8891549118558</c:v>
                </c:pt>
                <c:pt idx="7">
                  <c:v>-50.8506622989577</c:v>
                </c:pt>
                <c:pt idx="8">
                  <c:v>-50.7030175186247</c:v>
                </c:pt>
                <c:pt idx="9">
                  <c:v>-50.7895010406506</c:v>
                </c:pt>
                <c:pt idx="10">
                  <c:v>-50.6814394650011</c:v>
                </c:pt>
                <c:pt idx="11">
                  <c:v>-50.6358333527857</c:v>
                </c:pt>
                <c:pt idx="12">
                  <c:v>-50.7137812589639</c:v>
                </c:pt>
                <c:pt idx="13">
                  <c:v>-50.6292922069282</c:v>
                </c:pt>
                <c:pt idx="14">
                  <c:v>-50.5756728663623</c:v>
                </c:pt>
                <c:pt idx="15">
                  <c:v>-50.5520990686507</c:v>
                </c:pt>
                <c:pt idx="16">
                  <c:v>-50.5285096226898</c:v>
                </c:pt>
                <c:pt idx="17">
                  <c:v>-50.3652786343232</c:v>
                </c:pt>
                <c:pt idx="18">
                  <c:v>-49.7326185792634</c:v>
                </c:pt>
                <c:pt idx="19">
                  <c:v>-49.3370282026098</c:v>
                </c:pt>
                <c:pt idx="20">
                  <c:v>-49.2901225810256</c:v>
                </c:pt>
                <c:pt idx="21">
                  <c:v>-49.1921546843544</c:v>
                </c:pt>
                <c:pt idx="22">
                  <c:v>-49.2037109991177</c:v>
                </c:pt>
                <c:pt idx="23">
                  <c:v>-49.0528050918684</c:v>
                </c:pt>
                <c:pt idx="24">
                  <c:v>-49.1166037865507</c:v>
                </c:pt>
                <c:pt idx="25">
                  <c:v>-49.1506555993813</c:v>
                </c:pt>
                <c:pt idx="26">
                  <c:v>-52.9109143574944</c:v>
                </c:pt>
                <c:pt idx="27">
                  <c:v>-58.6996681467294</c:v>
                </c:pt>
                <c:pt idx="28">
                  <c:v>-57.6812601880635</c:v>
                </c:pt>
                <c:pt idx="29">
                  <c:v>-57.0170804682559</c:v>
                </c:pt>
                <c:pt idx="30">
                  <c:v>-57.5469789271301</c:v>
                </c:pt>
                <c:pt idx="31">
                  <c:v>-58.838748867759</c:v>
                </c:pt>
                <c:pt idx="32">
                  <c:v>-61.6308955304177</c:v>
                </c:pt>
                <c:pt idx="33">
                  <c:v>-61.4904512577755</c:v>
                </c:pt>
                <c:pt idx="34">
                  <c:v>-62.7645912815703</c:v>
                </c:pt>
                <c:pt idx="35">
                  <c:v>-63.7447257141916</c:v>
                </c:pt>
                <c:pt idx="36">
                  <c:v>-62.8196669848283</c:v>
                </c:pt>
                <c:pt idx="37">
                  <c:v>-62.4458347221203</c:v>
                </c:pt>
                <c:pt idx="38">
                  <c:v>-61.5451731530187</c:v>
                </c:pt>
                <c:pt idx="39">
                  <c:v>-57.9710508026113</c:v>
                </c:pt>
                <c:pt idx="40">
                  <c:v>-55.31532744432</c:v>
                </c:pt>
                <c:pt idx="41">
                  <c:v>-54.0033913722847</c:v>
                </c:pt>
                <c:pt idx="42">
                  <c:v>-54.4267230051418</c:v>
                </c:pt>
                <c:pt idx="43">
                  <c:v>-56.7751128971261</c:v>
                </c:pt>
                <c:pt idx="44">
                  <c:v>-59.710219321375</c:v>
                </c:pt>
                <c:pt idx="45">
                  <c:v>-58.3585999048526</c:v>
                </c:pt>
                <c:pt idx="46">
                  <c:v>-56.8267596873417</c:v>
                </c:pt>
                <c:pt idx="47">
                  <c:v>-55.3047835642479</c:v>
                </c:pt>
                <c:pt idx="48">
                  <c:v>-53.2427793694417</c:v>
                </c:pt>
                <c:pt idx="49">
                  <c:v>-52.2199435092143</c:v>
                </c:pt>
                <c:pt idx="50">
                  <c:v>-51.6539089744935</c:v>
                </c:pt>
                <c:pt idx="51">
                  <c:v>-51.7476359825647</c:v>
                </c:pt>
                <c:pt idx="52">
                  <c:v>-51.9808767099558</c:v>
                </c:pt>
                <c:pt idx="53">
                  <c:v>-52.2356977899115</c:v>
                </c:pt>
                <c:pt idx="54">
                  <c:v>-52.1871578639126</c:v>
                </c:pt>
                <c:pt idx="55">
                  <c:v>-52.1380740835816</c:v>
                </c:pt>
                <c:pt idx="56">
                  <c:v>-52.142489378673</c:v>
                </c:pt>
                <c:pt idx="57">
                  <c:v>-52.1624753170112</c:v>
                </c:pt>
                <c:pt idx="58">
                  <c:v>-52.0667432884996</c:v>
                </c:pt>
                <c:pt idx="59">
                  <c:v>-52.1007650824673</c:v>
                </c:pt>
                <c:pt idx="60">
                  <c:v>-52.0405413035277</c:v>
                </c:pt>
                <c:pt idx="61">
                  <c:v>-51.968980078675</c:v>
                </c:pt>
                <c:pt idx="62">
                  <c:v>-51.9249582361259</c:v>
                </c:pt>
                <c:pt idx="63">
                  <c:v>-51.9497253279054</c:v>
                </c:pt>
                <c:pt idx="64">
                  <c:v>-51.8122881784618</c:v>
                </c:pt>
                <c:pt idx="65">
                  <c:v>-51.6345446764919</c:v>
                </c:pt>
                <c:pt idx="66">
                  <c:v>-51.2584021957898</c:v>
                </c:pt>
                <c:pt idx="67">
                  <c:v>-50.7541319429431</c:v>
                </c:pt>
                <c:pt idx="68">
                  <c:v>-50.077885334168</c:v>
                </c:pt>
                <c:pt idx="69">
                  <c:v>-49.8404225898731</c:v>
                </c:pt>
                <c:pt idx="70">
                  <c:v>-49.871396282558</c:v>
                </c:pt>
                <c:pt idx="71">
                  <c:v>-50.1339808151653</c:v>
                </c:pt>
                <c:pt idx="72">
                  <c:v>-50.2897969453623</c:v>
                </c:pt>
                <c:pt idx="73">
                  <c:v>-50.5469332636254</c:v>
                </c:pt>
                <c:pt idx="74">
                  <c:v>-50.5879134443385</c:v>
                </c:pt>
                <c:pt idx="75">
                  <c:v>-50.640556668613</c:v>
                </c:pt>
                <c:pt idx="76">
                  <c:v>-50.60271112869</c:v>
                </c:pt>
                <c:pt idx="77">
                  <c:v>-50.6689036390943</c:v>
                </c:pt>
                <c:pt idx="78">
                  <c:v>-50.7085475543368</c:v>
                </c:pt>
                <c:pt idx="79">
                  <c:v>-50.809529930809</c:v>
                </c:pt>
                <c:pt idx="80">
                  <c:v>-50.8668868630369</c:v>
                </c:pt>
                <c:pt idx="81">
                  <c:v>-50.8755863482338</c:v>
                </c:pt>
                <c:pt idx="82">
                  <c:v>-50.8581806417988</c:v>
                </c:pt>
                <c:pt idx="83">
                  <c:v>-50.8962930934148</c:v>
                </c:pt>
                <c:pt idx="84">
                  <c:v>-50.8902114296314</c:v>
                </c:pt>
                <c:pt idx="85">
                  <c:v>-50.8781320628374</c:v>
                </c:pt>
                <c:pt idx="86">
                  <c:v>-51.1087626009143</c:v>
                </c:pt>
                <c:pt idx="87">
                  <c:v>-51.1364945406517</c:v>
                </c:pt>
                <c:pt idx="88">
                  <c:v>-50.9844101970751</c:v>
                </c:pt>
                <c:pt idx="89">
                  <c:v>-50.332050861865</c:v>
                </c:pt>
                <c:pt idx="90">
                  <c:v>-50.1036524688375</c:v>
                </c:pt>
                <c:pt idx="91">
                  <c:v>-49.8441890998286</c:v>
                </c:pt>
                <c:pt idx="92">
                  <c:v>-49.6909657996898</c:v>
                </c:pt>
                <c:pt idx="93">
                  <c:v>-49.6088553525632</c:v>
                </c:pt>
                <c:pt idx="94">
                  <c:v>-49.8219895799076</c:v>
                </c:pt>
                <c:pt idx="95">
                  <c:v>-49.8118675767477</c:v>
                </c:pt>
                <c:pt idx="96">
                  <c:v>-49.9462197986221</c:v>
                </c:pt>
                <c:pt idx="97">
                  <c:v>-50.0855055567078</c:v>
                </c:pt>
                <c:pt idx="98">
                  <c:v>-50.0994318650154</c:v>
                </c:pt>
                <c:pt idx="99">
                  <c:v>-50.1171207501069</c:v>
                </c:pt>
                <c:pt idx="100">
                  <c:v>-50.1281216107113</c:v>
                </c:pt>
                <c:pt idx="101">
                  <c:v>-50.058442755319</c:v>
                </c:pt>
                <c:pt idx="102">
                  <c:v>-50.0122310849518</c:v>
                </c:pt>
                <c:pt idx="103">
                  <c:v>-50.0423036171091</c:v>
                </c:pt>
                <c:pt idx="104">
                  <c:v>-49.8996597366577</c:v>
                </c:pt>
                <c:pt idx="105">
                  <c:v>-49.8569939036402</c:v>
                </c:pt>
                <c:pt idx="106">
                  <c:v>-49.8209990259014</c:v>
                </c:pt>
                <c:pt idx="107">
                  <c:v>-49.8165549722463</c:v>
                </c:pt>
                <c:pt idx="108">
                  <c:v>-49.782778195864</c:v>
                </c:pt>
                <c:pt idx="109">
                  <c:v>-49.8584763929316</c:v>
                </c:pt>
                <c:pt idx="110">
                  <c:v>-49.8737066759193</c:v>
                </c:pt>
                <c:pt idx="111">
                  <c:v>-49.9686605296981</c:v>
                </c:pt>
                <c:pt idx="112">
                  <c:v>-49.9593392419467</c:v>
                </c:pt>
                <c:pt idx="113">
                  <c:v>-49.8398639183899</c:v>
                </c:pt>
                <c:pt idx="114">
                  <c:v>-49.9688941543593</c:v>
                </c:pt>
                <c:pt idx="115">
                  <c:v>-49.9632957609423</c:v>
                </c:pt>
                <c:pt idx="116">
                  <c:v>-50.0372322478378</c:v>
                </c:pt>
                <c:pt idx="117">
                  <c:v>-50.170198119434</c:v>
                </c:pt>
                <c:pt idx="118">
                  <c:v>-50.0395218771578</c:v>
                </c:pt>
                <c:pt idx="119">
                  <c:v>-50.0229746725404</c:v>
                </c:pt>
                <c:pt idx="120">
                  <c:v>-50.023536682428</c:v>
                </c:pt>
                <c:pt idx="121">
                  <c:v>-50.4037376010245</c:v>
                </c:pt>
                <c:pt idx="122">
                  <c:v>-50.3992662765036</c:v>
                </c:pt>
                <c:pt idx="123">
                  <c:v>-50.5040973908881</c:v>
                </c:pt>
                <c:pt idx="124">
                  <c:v>-50.5875343935556</c:v>
                </c:pt>
                <c:pt idx="125">
                  <c:v>-50.4614201499442</c:v>
                </c:pt>
                <c:pt idx="126">
                  <c:v>-50.400014207095</c:v>
                </c:pt>
                <c:pt idx="127">
                  <c:v>-50.3604218664117</c:v>
                </c:pt>
                <c:pt idx="128">
                  <c:v>-50.329101746335</c:v>
                </c:pt>
                <c:pt idx="129">
                  <c:v>-50.3686421547508</c:v>
                </c:pt>
                <c:pt idx="130">
                  <c:v>-50.513443447894</c:v>
                </c:pt>
                <c:pt idx="131">
                  <c:v>-50.5326732717039</c:v>
                </c:pt>
                <c:pt idx="132">
                  <c:v>-50.5117442538175</c:v>
                </c:pt>
                <c:pt idx="133">
                  <c:v>-50.4893395354909</c:v>
                </c:pt>
                <c:pt idx="134">
                  <c:v>-50.5482516611452</c:v>
                </c:pt>
                <c:pt idx="135">
                  <c:v>-50.5974765549945</c:v>
                </c:pt>
                <c:pt idx="136">
                  <c:v>-50.5518577073994</c:v>
                </c:pt>
                <c:pt idx="137">
                  <c:v>-50.413264042706</c:v>
                </c:pt>
                <c:pt idx="138">
                  <c:v>-50.3323194290742</c:v>
                </c:pt>
                <c:pt idx="139">
                  <c:v>-50.3307143137634</c:v>
                </c:pt>
                <c:pt idx="140">
                  <c:v>-50.3492316353279</c:v>
                </c:pt>
                <c:pt idx="141">
                  <c:v>-50.2481114827027</c:v>
                </c:pt>
                <c:pt idx="142">
                  <c:v>-50.2348457455268</c:v>
                </c:pt>
                <c:pt idx="143">
                  <c:v>-50.3292193637828</c:v>
                </c:pt>
                <c:pt idx="144">
                  <c:v>-50.7019869273863</c:v>
                </c:pt>
                <c:pt idx="145">
                  <c:v>-51.1576954577625</c:v>
                </c:pt>
                <c:pt idx="146">
                  <c:v>-51.5567399819121</c:v>
                </c:pt>
                <c:pt idx="147">
                  <c:v>-51.7943007451955</c:v>
                </c:pt>
                <c:pt idx="148">
                  <c:v>-52.042643782003</c:v>
                </c:pt>
                <c:pt idx="149">
                  <c:v>-52.1951379853518</c:v>
                </c:pt>
                <c:pt idx="150">
                  <c:v>-52.3054181087403</c:v>
                </c:pt>
                <c:pt idx="151">
                  <c:v>-52.152207936542</c:v>
                </c:pt>
                <c:pt idx="152">
                  <c:v>-52.1034119079873</c:v>
                </c:pt>
                <c:pt idx="153">
                  <c:v>-51.9834082134349</c:v>
                </c:pt>
                <c:pt idx="154">
                  <c:v>-51.8873772383646</c:v>
                </c:pt>
                <c:pt idx="155">
                  <c:v>-51.7763698490943</c:v>
                </c:pt>
                <c:pt idx="156">
                  <c:v>-51.6892160454942</c:v>
                </c:pt>
                <c:pt idx="157">
                  <c:v>-51.7198807564193</c:v>
                </c:pt>
                <c:pt idx="158">
                  <c:v>-51.6332331661501</c:v>
                </c:pt>
                <c:pt idx="159">
                  <c:v>-51.4847468186688</c:v>
                </c:pt>
                <c:pt idx="160">
                  <c:v>-51.3526129346733</c:v>
                </c:pt>
                <c:pt idx="161">
                  <c:v>-51.2214634377198</c:v>
                </c:pt>
                <c:pt idx="162">
                  <c:v>-51.1908282892852</c:v>
                </c:pt>
                <c:pt idx="163">
                  <c:v>-51.1693338872765</c:v>
                </c:pt>
                <c:pt idx="164">
                  <c:v>-51.1676549911152</c:v>
                </c:pt>
                <c:pt idx="165">
                  <c:v>-51.1826190001979</c:v>
                </c:pt>
                <c:pt idx="166">
                  <c:v>-51.4690751080241</c:v>
                </c:pt>
                <c:pt idx="167">
                  <c:v>-51.6171463725129</c:v>
                </c:pt>
                <c:pt idx="168">
                  <c:v>-51.7190130775929</c:v>
                </c:pt>
                <c:pt idx="169">
                  <c:v>-51.8918956741873</c:v>
                </c:pt>
                <c:pt idx="170">
                  <c:v>-51.9947701106811</c:v>
                </c:pt>
                <c:pt idx="171">
                  <c:v>-52.0185683172886</c:v>
                </c:pt>
                <c:pt idx="172">
                  <c:v>-51.9942623106918</c:v>
                </c:pt>
                <c:pt idx="173">
                  <c:v>-51.8678065258214</c:v>
                </c:pt>
                <c:pt idx="174">
                  <c:v>-51.8044530970229</c:v>
                </c:pt>
                <c:pt idx="175">
                  <c:v>-51.7805505371393</c:v>
                </c:pt>
                <c:pt idx="176">
                  <c:v>-51.7022142448556</c:v>
                </c:pt>
                <c:pt idx="177">
                  <c:v>-51.7094770063271</c:v>
                </c:pt>
                <c:pt idx="178">
                  <c:v>-51.8026818645344</c:v>
                </c:pt>
                <c:pt idx="179">
                  <c:v>-51.6855307464085</c:v>
                </c:pt>
                <c:pt idx="180">
                  <c:v>-51.5378978174823</c:v>
                </c:pt>
                <c:pt idx="181">
                  <c:v>-51.4759885967236</c:v>
                </c:pt>
                <c:pt idx="182">
                  <c:v>-51.3957286222718</c:v>
                </c:pt>
                <c:pt idx="183">
                  <c:v>-51.3818179415699</c:v>
                </c:pt>
                <c:pt idx="184">
                  <c:v>-51.3097086461157</c:v>
                </c:pt>
                <c:pt idx="185">
                  <c:v>-51.1771164170768</c:v>
                </c:pt>
                <c:pt idx="186">
                  <c:v>-51.1140778422953</c:v>
                </c:pt>
                <c:pt idx="187">
                  <c:v>-51.0242178710137</c:v>
                </c:pt>
                <c:pt idx="188">
                  <c:v>-51.0535299958334</c:v>
                </c:pt>
                <c:pt idx="189">
                  <c:v>-51.1887795506084</c:v>
                </c:pt>
                <c:pt idx="190">
                  <c:v>-51.4271662467244</c:v>
                </c:pt>
                <c:pt idx="191">
                  <c:v>-51.6073262688918</c:v>
                </c:pt>
                <c:pt idx="192">
                  <c:v>-52.0044409580125</c:v>
                </c:pt>
                <c:pt idx="193">
                  <c:v>-52.2881497145207</c:v>
                </c:pt>
                <c:pt idx="194">
                  <c:v>-52.5344597663609</c:v>
                </c:pt>
                <c:pt idx="195">
                  <c:v>-52.743467405789</c:v>
                </c:pt>
                <c:pt idx="196">
                  <c:v>-52.7618533013746</c:v>
                </c:pt>
                <c:pt idx="197">
                  <c:v>-52.5764627733333</c:v>
                </c:pt>
                <c:pt idx="198">
                  <c:v>-52.3923705054242</c:v>
                </c:pt>
                <c:pt idx="199">
                  <c:v>-52.2960890551821</c:v>
                </c:pt>
                <c:pt idx="200">
                  <c:v>-52.2874131075257</c:v>
                </c:pt>
                <c:pt idx="201">
                  <c:v>-52.1450300066079</c:v>
                </c:pt>
                <c:pt idx="202">
                  <c:v>-52.0651456734364</c:v>
                </c:pt>
                <c:pt idx="203">
                  <c:v>-52.0013883768583</c:v>
                </c:pt>
                <c:pt idx="204">
                  <c:v>-51.8885915326514</c:v>
                </c:pt>
                <c:pt idx="205">
                  <c:v>-51.7529308462023</c:v>
                </c:pt>
                <c:pt idx="206">
                  <c:v>-51.7708378282022</c:v>
                </c:pt>
                <c:pt idx="207">
                  <c:v>-51.8265359464784</c:v>
                </c:pt>
                <c:pt idx="208">
                  <c:v>-51.7175348072991</c:v>
                </c:pt>
                <c:pt idx="209">
                  <c:v>-51.4339201763404</c:v>
                </c:pt>
                <c:pt idx="210">
                  <c:v>-51.32831794273</c:v>
                </c:pt>
                <c:pt idx="211">
                  <c:v>-51.4180437379678</c:v>
                </c:pt>
                <c:pt idx="212">
                  <c:v>-51.595371611475</c:v>
                </c:pt>
                <c:pt idx="213">
                  <c:v>-51.6685817487852</c:v>
                </c:pt>
                <c:pt idx="214">
                  <c:v>-51.5398751056767</c:v>
                </c:pt>
                <c:pt idx="215">
                  <c:v>-51.7645263323621</c:v>
                </c:pt>
                <c:pt idx="216">
                  <c:v>-52.1406985603667</c:v>
                </c:pt>
                <c:pt idx="217">
                  <c:v>-52.1497897629302</c:v>
                </c:pt>
                <c:pt idx="218">
                  <c:v>-52.1805993516787</c:v>
                </c:pt>
                <c:pt idx="219">
                  <c:v>-52.1884634395697</c:v>
                </c:pt>
                <c:pt idx="220">
                  <c:v>-52.2350069343353</c:v>
                </c:pt>
                <c:pt idx="221">
                  <c:v>-52.2343171592671</c:v>
                </c:pt>
                <c:pt idx="222">
                  <c:v>-51.7622888393358</c:v>
                </c:pt>
                <c:pt idx="223">
                  <c:v>-51.1137733032321</c:v>
                </c:pt>
                <c:pt idx="224">
                  <c:v>-51.1191036604609</c:v>
                </c:pt>
                <c:pt idx="225">
                  <c:v>-51.625237463357</c:v>
                </c:pt>
                <c:pt idx="226">
                  <c:v>-53.030334013984</c:v>
                </c:pt>
                <c:pt idx="227">
                  <c:v>-54.7136027770643</c:v>
                </c:pt>
                <c:pt idx="228">
                  <c:v>-58.3861019494613</c:v>
                </c:pt>
                <c:pt idx="229">
                  <c:v>-62.9769450837985</c:v>
                </c:pt>
                <c:pt idx="230">
                  <c:v>-66.9903714522323</c:v>
                </c:pt>
                <c:pt idx="231">
                  <c:v>-66.7989607267162</c:v>
                </c:pt>
                <c:pt idx="232">
                  <c:v>-65.6036051375423</c:v>
                </c:pt>
                <c:pt idx="233">
                  <c:v>-66.1073933331364</c:v>
                </c:pt>
                <c:pt idx="234">
                  <c:v>-65.1314748866295</c:v>
                </c:pt>
                <c:pt idx="235">
                  <c:v>-63.5438799508004</c:v>
                </c:pt>
                <c:pt idx="236">
                  <c:v>-60.883016190748</c:v>
                </c:pt>
                <c:pt idx="237">
                  <c:v>-63.7507578515541</c:v>
                </c:pt>
                <c:pt idx="238">
                  <c:v>-64.5424324210352</c:v>
                </c:pt>
                <c:pt idx="239">
                  <c:v>-64.0993244633442</c:v>
                </c:pt>
                <c:pt idx="240">
                  <c:v>-62.0848187202854</c:v>
                </c:pt>
                <c:pt idx="241">
                  <c:v>-55.3859524801824</c:v>
                </c:pt>
                <c:pt idx="242">
                  <c:v>-52.7727782441236</c:v>
                </c:pt>
                <c:pt idx="243">
                  <c:v>-52.4770289143522</c:v>
                </c:pt>
                <c:pt idx="244">
                  <c:v>-52.3198656757193</c:v>
                </c:pt>
                <c:pt idx="245">
                  <c:v>-52.1458188090928</c:v>
                </c:pt>
                <c:pt idx="246">
                  <c:v>-52.0578835311775</c:v>
                </c:pt>
                <c:pt idx="247">
                  <c:v>-51.9701107260258</c:v>
                </c:pt>
                <c:pt idx="248">
                  <c:v>-51.8848142240691</c:v>
                </c:pt>
                <c:pt idx="249">
                  <c:v>-51.8689913081033</c:v>
                </c:pt>
                <c:pt idx="250">
                  <c:v>-51.8724429405961</c:v>
                </c:pt>
                <c:pt idx="251">
                  <c:v>-51.8132270289696</c:v>
                </c:pt>
                <c:pt idx="252">
                  <c:v>-51.8116907547129</c:v>
                </c:pt>
                <c:pt idx="253">
                  <c:v>-51.7383528208767</c:v>
                </c:pt>
                <c:pt idx="254">
                  <c:v>-51.7069443242658</c:v>
                </c:pt>
                <c:pt idx="255">
                  <c:v>-51.6505808044631</c:v>
                </c:pt>
                <c:pt idx="256">
                  <c:v>-51.5759383368867</c:v>
                </c:pt>
                <c:pt idx="257">
                  <c:v>-51.4694442587525</c:v>
                </c:pt>
                <c:pt idx="258">
                  <c:v>-51.3192625487784</c:v>
                </c:pt>
                <c:pt idx="259">
                  <c:v>-51.1842420522871</c:v>
                </c:pt>
                <c:pt idx="260">
                  <c:v>-50.9676346940357</c:v>
                </c:pt>
                <c:pt idx="261">
                  <c:v>-50.9608547202168</c:v>
                </c:pt>
                <c:pt idx="262">
                  <c:v>-51.3595138101349</c:v>
                </c:pt>
                <c:pt idx="263">
                  <c:v>-51.7260858578182</c:v>
                </c:pt>
                <c:pt idx="264">
                  <c:v>-52.1189690996628</c:v>
                </c:pt>
                <c:pt idx="265">
                  <c:v>-52.4660834456572</c:v>
                </c:pt>
                <c:pt idx="266">
                  <c:v>-52.7127868006115</c:v>
                </c:pt>
                <c:pt idx="267">
                  <c:v>-53.0100432604479</c:v>
                </c:pt>
                <c:pt idx="268">
                  <c:v>-53.1429497700923</c:v>
                </c:pt>
                <c:pt idx="269">
                  <c:v>-52.9328395706512</c:v>
                </c:pt>
                <c:pt idx="270">
                  <c:v>-52.8023475319577</c:v>
                </c:pt>
                <c:pt idx="271">
                  <c:v>-52.5537379545906</c:v>
                </c:pt>
                <c:pt idx="272">
                  <c:v>-52.3866508783958</c:v>
                </c:pt>
                <c:pt idx="273">
                  <c:v>-52.24357849549</c:v>
                </c:pt>
                <c:pt idx="274">
                  <c:v>-52.1177718665783</c:v>
                </c:pt>
                <c:pt idx="275">
                  <c:v>-52.0913228575848</c:v>
                </c:pt>
                <c:pt idx="276">
                  <c:v>-52.0040474104245</c:v>
                </c:pt>
                <c:pt idx="277">
                  <c:v>-51.9039988705785</c:v>
                </c:pt>
                <c:pt idx="278">
                  <c:v>-51.8079302679906</c:v>
                </c:pt>
                <c:pt idx="279">
                  <c:v>-51.6170599405336</c:v>
                </c:pt>
                <c:pt idx="280">
                  <c:v>-51.4006034923951</c:v>
                </c:pt>
                <c:pt idx="281">
                  <c:v>-51.0029157587362</c:v>
                </c:pt>
                <c:pt idx="282">
                  <c:v>-50.6618999840978</c:v>
                </c:pt>
                <c:pt idx="283">
                  <c:v>-50.4668887696305</c:v>
                </c:pt>
                <c:pt idx="284">
                  <c:v>-50.1877485880302</c:v>
                </c:pt>
                <c:pt idx="285">
                  <c:v>-50.266213816008</c:v>
                </c:pt>
                <c:pt idx="286">
                  <c:v>-50.6543074056616</c:v>
                </c:pt>
                <c:pt idx="287">
                  <c:v>-50.8981846242664</c:v>
                </c:pt>
                <c:pt idx="288">
                  <c:v>-51.2442194531514</c:v>
                </c:pt>
                <c:pt idx="289">
                  <c:v>-51.8280404559274</c:v>
                </c:pt>
                <c:pt idx="290">
                  <c:v>-52.3477005953114</c:v>
                </c:pt>
                <c:pt idx="291">
                  <c:v>-52.8092709297361</c:v>
                </c:pt>
                <c:pt idx="292">
                  <c:v>-53.0669148706995</c:v>
                </c:pt>
                <c:pt idx="293">
                  <c:v>-52.8404944184795</c:v>
                </c:pt>
                <c:pt idx="294">
                  <c:v>-52.5514271751127</c:v>
                </c:pt>
                <c:pt idx="295">
                  <c:v>-52.4234471990769</c:v>
                </c:pt>
                <c:pt idx="296">
                  <c:v>-52.4473959414204</c:v>
                </c:pt>
                <c:pt idx="297">
                  <c:v>-52.289626417871</c:v>
                </c:pt>
                <c:pt idx="298">
                  <c:v>-52.3047813328822</c:v>
                </c:pt>
                <c:pt idx="299">
                  <c:v>-52.4066610157672</c:v>
                </c:pt>
                <c:pt idx="300">
                  <c:v>-52.3040308072007</c:v>
                </c:pt>
                <c:pt idx="301">
                  <c:v>-52.2168039786782</c:v>
                </c:pt>
                <c:pt idx="302">
                  <c:v>-52.1377589433562</c:v>
                </c:pt>
                <c:pt idx="303">
                  <c:v>-52.0201623294946</c:v>
                </c:pt>
                <c:pt idx="304">
                  <c:v>-51.9421120799789</c:v>
                </c:pt>
                <c:pt idx="305">
                  <c:v>-51.8485236167464</c:v>
                </c:pt>
                <c:pt idx="306">
                  <c:v>-51.6777395089052</c:v>
                </c:pt>
                <c:pt idx="307">
                  <c:v>-51.4532015962451</c:v>
                </c:pt>
                <c:pt idx="308">
                  <c:v>-51.2364946062492</c:v>
                </c:pt>
                <c:pt idx="309">
                  <c:v>-51.0501413485508</c:v>
                </c:pt>
                <c:pt idx="310">
                  <c:v>-50.793482749508</c:v>
                </c:pt>
                <c:pt idx="311">
                  <c:v>-50.4925215475255</c:v>
                </c:pt>
                <c:pt idx="312">
                  <c:v>-50.0889470993708</c:v>
                </c:pt>
                <c:pt idx="313">
                  <c:v>-50.1776285498684</c:v>
                </c:pt>
                <c:pt idx="314">
                  <c:v>-50.1451194519771</c:v>
                </c:pt>
                <c:pt idx="315">
                  <c:v>-50.3758690824509</c:v>
                </c:pt>
                <c:pt idx="316">
                  <c:v>-50.5315418161866</c:v>
                </c:pt>
                <c:pt idx="317">
                  <c:v>-50.3055885139963</c:v>
                </c:pt>
                <c:pt idx="318">
                  <c:v>-50.1662167341479</c:v>
                </c:pt>
                <c:pt idx="319">
                  <c:v>-50.9036572165199</c:v>
                </c:pt>
                <c:pt idx="320">
                  <c:v>-51.8105810625928</c:v>
                </c:pt>
                <c:pt idx="321">
                  <c:v>-52.1336338560915</c:v>
                </c:pt>
                <c:pt idx="322">
                  <c:v>-52.3291613499041</c:v>
                </c:pt>
                <c:pt idx="323">
                  <c:v>-52.4285475140613</c:v>
                </c:pt>
                <c:pt idx="324">
                  <c:v>-52.2838813422753</c:v>
                </c:pt>
                <c:pt idx="325">
                  <c:v>-52.3676517641969</c:v>
                </c:pt>
                <c:pt idx="326">
                  <c:v>-52.3335010269383</c:v>
                </c:pt>
                <c:pt idx="327">
                  <c:v>-52.2844782468193</c:v>
                </c:pt>
                <c:pt idx="328">
                  <c:v>-52.094830038508</c:v>
                </c:pt>
                <c:pt idx="329">
                  <c:v>-51.7143851488595</c:v>
                </c:pt>
                <c:pt idx="330">
                  <c:v>-51.5598595192777</c:v>
                </c:pt>
                <c:pt idx="331">
                  <c:v>-51.3364664346304</c:v>
                </c:pt>
                <c:pt idx="332">
                  <c:v>-51.267741644922</c:v>
                </c:pt>
                <c:pt idx="333">
                  <c:v>-51.3215962285709</c:v>
                </c:pt>
                <c:pt idx="334">
                  <c:v>-51.4695327173816</c:v>
                </c:pt>
                <c:pt idx="335">
                  <c:v>-51.9015289535771</c:v>
                </c:pt>
                <c:pt idx="336">
                  <c:v>-52.4659454492242</c:v>
                </c:pt>
                <c:pt idx="337">
                  <c:v>-52.9670200332301</c:v>
                </c:pt>
                <c:pt idx="338">
                  <c:v>-53.3604482106649</c:v>
                </c:pt>
                <c:pt idx="339">
                  <c:v>-53.5840106924681</c:v>
                </c:pt>
                <c:pt idx="340">
                  <c:v>-53.7145099358457</c:v>
                </c:pt>
                <c:pt idx="341">
                  <c:v>-53.6725270225098</c:v>
                </c:pt>
                <c:pt idx="342">
                  <c:v>-53.5368534689494</c:v>
                </c:pt>
                <c:pt idx="343">
                  <c:v>-53.4983061813437</c:v>
                </c:pt>
                <c:pt idx="344">
                  <c:v>-53.3541916118935</c:v>
                </c:pt>
                <c:pt idx="345">
                  <c:v>-53.2127800358308</c:v>
                </c:pt>
                <c:pt idx="346">
                  <c:v>-53.2016202838604</c:v>
                </c:pt>
                <c:pt idx="347">
                  <c:v>-53.3035698603761</c:v>
                </c:pt>
                <c:pt idx="348">
                  <c:v>-53.2462409354654</c:v>
                </c:pt>
                <c:pt idx="349">
                  <c:v>-53.1238075339506</c:v>
                </c:pt>
                <c:pt idx="350">
                  <c:v>-52.9844333841201</c:v>
                </c:pt>
                <c:pt idx="351">
                  <c:v>-52.9011588417202</c:v>
                </c:pt>
                <c:pt idx="352">
                  <c:v>-52.716500549149</c:v>
                </c:pt>
                <c:pt idx="353">
                  <c:v>-52.5331269192939</c:v>
                </c:pt>
                <c:pt idx="354">
                  <c:v>-52.1510388467998</c:v>
                </c:pt>
                <c:pt idx="355">
                  <c:v>-51.810152052439</c:v>
                </c:pt>
                <c:pt idx="356">
                  <c:v>-51.9597119725013</c:v>
                </c:pt>
                <c:pt idx="357">
                  <c:v>-52.2759148752644</c:v>
                </c:pt>
                <c:pt idx="358">
                  <c:v>-52.7214398810164</c:v>
                </c:pt>
                <c:pt idx="359">
                  <c:v>-53.1486777810616</c:v>
                </c:pt>
                <c:pt idx="360">
                  <c:v>-53.7121520353426</c:v>
                </c:pt>
                <c:pt idx="361">
                  <c:v>-54.3642618677041</c:v>
                </c:pt>
                <c:pt idx="362">
                  <c:v>-54.9195431397371</c:v>
                </c:pt>
                <c:pt idx="363">
                  <c:v>-55.0813294319697</c:v>
                </c:pt>
                <c:pt idx="364">
                  <c:v>-55.0552584122699</c:v>
                </c:pt>
                <c:pt idx="365">
                  <c:v>-55.0175352792886</c:v>
                </c:pt>
                <c:pt idx="366">
                  <c:v>-54.913719096734</c:v>
                </c:pt>
                <c:pt idx="367">
                  <c:v>-54.841880665496</c:v>
                </c:pt>
                <c:pt idx="368">
                  <c:v>-54.681559130524</c:v>
                </c:pt>
                <c:pt idx="369">
                  <c:v>-54.6446573599277</c:v>
                </c:pt>
                <c:pt idx="370">
                  <c:v>-54.5822952445471</c:v>
                </c:pt>
                <c:pt idx="371">
                  <c:v>-54.4717841499146</c:v>
                </c:pt>
                <c:pt idx="372">
                  <c:v>-54.3556945018183</c:v>
                </c:pt>
                <c:pt idx="373">
                  <c:v>-54.2881468270064</c:v>
                </c:pt>
                <c:pt idx="374">
                  <c:v>-54.2460147169818</c:v>
                </c:pt>
                <c:pt idx="375">
                  <c:v>-54.1787391959935</c:v>
                </c:pt>
                <c:pt idx="376">
                  <c:v>-54.0260626911073</c:v>
                </c:pt>
                <c:pt idx="377">
                  <c:v>-53.5772915482703</c:v>
                </c:pt>
                <c:pt idx="378">
                  <c:v>-53.3674647047581</c:v>
                </c:pt>
                <c:pt idx="379">
                  <c:v>-53.2142697390981</c:v>
                </c:pt>
                <c:pt idx="380">
                  <c:v>-52.9824633722138</c:v>
                </c:pt>
                <c:pt idx="381">
                  <c:v>-52.6338526225338</c:v>
                </c:pt>
                <c:pt idx="382">
                  <c:v>-52.6135757173286</c:v>
                </c:pt>
                <c:pt idx="383">
                  <c:v>-52.5371885066177</c:v>
                </c:pt>
                <c:pt idx="384">
                  <c:v>-52.2214805975167</c:v>
                </c:pt>
                <c:pt idx="385">
                  <c:v>-52.3441577116095</c:v>
                </c:pt>
                <c:pt idx="386">
                  <c:v>-51.0017127134039</c:v>
                </c:pt>
                <c:pt idx="387">
                  <c:v>-50.6719442563049</c:v>
                </c:pt>
                <c:pt idx="388">
                  <c:v>-50.4780743717576</c:v>
                </c:pt>
                <c:pt idx="389">
                  <c:v>-50.4135389554861</c:v>
                </c:pt>
                <c:pt idx="390">
                  <c:v>-50.3576369806515</c:v>
                </c:pt>
                <c:pt idx="391">
                  <c:v>-50.3174863588934</c:v>
                </c:pt>
                <c:pt idx="392">
                  <c:v>-52.320171756318</c:v>
                </c:pt>
                <c:pt idx="393">
                  <c:v>-55.0325852638888</c:v>
                </c:pt>
                <c:pt idx="394">
                  <c:v>-55.0325852638888</c:v>
                </c:pt>
                <c:pt idx="395">
                  <c:v>-55.1397587563567</c:v>
                </c:pt>
                <c:pt idx="396">
                  <c:v>-55.1310338906741</c:v>
                </c:pt>
                <c:pt idx="397">
                  <c:v>-54.8561070110075</c:v>
                </c:pt>
                <c:pt idx="398">
                  <c:v>-54.5908448720722</c:v>
                </c:pt>
                <c:pt idx="399">
                  <c:v>-54.4010786365566</c:v>
                </c:pt>
                <c:pt idx="400">
                  <c:v>-54.3668357222071</c:v>
                </c:pt>
                <c:pt idx="401">
                  <c:v>-54.5135000620091</c:v>
                </c:pt>
                <c:pt idx="402">
                  <c:v>-54.2140920131252</c:v>
                </c:pt>
                <c:pt idx="403">
                  <c:v>-53.3533124176642</c:v>
                </c:pt>
                <c:pt idx="404">
                  <c:v>-53.3801235339515</c:v>
                </c:pt>
                <c:pt idx="405">
                  <c:v>-53.9997362393076</c:v>
                </c:pt>
                <c:pt idx="406">
                  <c:v>-54.1425474932443</c:v>
                </c:pt>
                <c:pt idx="407">
                  <c:v>-54.2786813486672</c:v>
                </c:pt>
                <c:pt idx="408">
                  <c:v>-54.339953093964</c:v>
                </c:pt>
                <c:pt idx="409">
                  <c:v>-54.303294295829</c:v>
                </c:pt>
                <c:pt idx="410">
                  <c:v>-54.1776715762489</c:v>
                </c:pt>
                <c:pt idx="411">
                  <c:v>-53.8979433081265</c:v>
                </c:pt>
                <c:pt idx="412">
                  <c:v>-53.6762985185868</c:v>
                </c:pt>
                <c:pt idx="413">
                  <c:v>-53.5523139440829</c:v>
                </c:pt>
                <c:pt idx="414">
                  <c:v>-53.4203704197311</c:v>
                </c:pt>
                <c:pt idx="415">
                  <c:v>-53.3137911314174</c:v>
                </c:pt>
                <c:pt idx="416">
                  <c:v>-53.1991883900915</c:v>
                </c:pt>
                <c:pt idx="417">
                  <c:v>-53.1646205141258</c:v>
                </c:pt>
                <c:pt idx="418">
                  <c:v>-53.1864632346568</c:v>
                </c:pt>
                <c:pt idx="419">
                  <c:v>-53.0724854503258</c:v>
                </c:pt>
                <c:pt idx="420">
                  <c:v>-53.0546628960255</c:v>
                </c:pt>
                <c:pt idx="421">
                  <c:v>-52.9972054336552</c:v>
                </c:pt>
                <c:pt idx="422">
                  <c:v>-52.9562405248619</c:v>
                </c:pt>
                <c:pt idx="423">
                  <c:v>-52.8989959298666</c:v>
                </c:pt>
                <c:pt idx="424">
                  <c:v>-52.8977572702115</c:v>
                </c:pt>
                <c:pt idx="425">
                  <c:v>-52.7291021688054</c:v>
                </c:pt>
                <c:pt idx="426">
                  <c:v>-52.4515697578015</c:v>
                </c:pt>
                <c:pt idx="427">
                  <c:v>-52.2299205189504</c:v>
                </c:pt>
                <c:pt idx="428">
                  <c:v>-52.0009270371925</c:v>
                </c:pt>
                <c:pt idx="429">
                  <c:v>-51.7957131464842</c:v>
                </c:pt>
                <c:pt idx="430">
                  <c:v>-51.5504262115708</c:v>
                </c:pt>
                <c:pt idx="431">
                  <c:v>-51.1862843872289</c:v>
                </c:pt>
                <c:pt idx="432">
                  <c:v>-50.9646451264748</c:v>
                </c:pt>
                <c:pt idx="433">
                  <c:v>-51.0588763334248</c:v>
                </c:pt>
                <c:pt idx="434">
                  <c:v>-51.2410663627061</c:v>
                </c:pt>
                <c:pt idx="435">
                  <c:v>-51.2966831072898</c:v>
                </c:pt>
                <c:pt idx="436">
                  <c:v>-51.3606066101945</c:v>
                </c:pt>
                <c:pt idx="437">
                  <c:v>-51.3605942355283</c:v>
                </c:pt>
                <c:pt idx="438">
                  <c:v>-51.4642652301259</c:v>
                </c:pt>
                <c:pt idx="439">
                  <c:v>-51.6075162144768</c:v>
                </c:pt>
                <c:pt idx="440">
                  <c:v>-51.5911265942989</c:v>
                </c:pt>
                <c:pt idx="441">
                  <c:v>-51.4081072454288</c:v>
                </c:pt>
                <c:pt idx="442">
                  <c:v>-51.5586999614644</c:v>
                </c:pt>
                <c:pt idx="443">
                  <c:v>-51.5109932388727</c:v>
                </c:pt>
                <c:pt idx="444">
                  <c:v>-51.7405268414948</c:v>
                </c:pt>
                <c:pt idx="445">
                  <c:v>-51.8828023504576</c:v>
                </c:pt>
                <c:pt idx="446">
                  <c:v>-51.9854251823642</c:v>
                </c:pt>
                <c:pt idx="447">
                  <c:v>-52.1515686651651</c:v>
                </c:pt>
                <c:pt idx="448">
                  <c:v>-52.2855061144452</c:v>
                </c:pt>
                <c:pt idx="449">
                  <c:v>-51.927138178803</c:v>
                </c:pt>
                <c:pt idx="450">
                  <c:v>-50.9677289800857</c:v>
                </c:pt>
                <c:pt idx="451">
                  <c:v>-50.5825052874272</c:v>
                </c:pt>
                <c:pt idx="452">
                  <c:v>-50.2259017467335</c:v>
                </c:pt>
                <c:pt idx="453">
                  <c:v>-50.0399026316747</c:v>
                </c:pt>
                <c:pt idx="454">
                  <c:v>-49.8976428529791</c:v>
                </c:pt>
                <c:pt idx="455">
                  <c:v>-50.0786001339706</c:v>
                </c:pt>
                <c:pt idx="456">
                  <c:v>-50.3036670514322</c:v>
                </c:pt>
                <c:pt idx="457">
                  <c:v>-50.63724581322</c:v>
                </c:pt>
                <c:pt idx="458">
                  <c:v>-50.9281667786771</c:v>
                </c:pt>
                <c:pt idx="459">
                  <c:v>-51.3279759731531</c:v>
                </c:pt>
                <c:pt idx="460">
                  <c:v>-51.5503808398159</c:v>
                </c:pt>
                <c:pt idx="461">
                  <c:v>-51.4431319151689</c:v>
                </c:pt>
                <c:pt idx="462">
                  <c:v>-51.2786899272784</c:v>
                </c:pt>
                <c:pt idx="463">
                  <c:v>-51.122989691917</c:v>
                </c:pt>
                <c:pt idx="464">
                  <c:v>-50.7562926172926</c:v>
                </c:pt>
                <c:pt idx="465">
                  <c:v>-50.7895388806618</c:v>
                </c:pt>
                <c:pt idx="466">
                  <c:v>-50.814207258255</c:v>
                </c:pt>
                <c:pt idx="467">
                  <c:v>-50.685385673605</c:v>
                </c:pt>
                <c:pt idx="468">
                  <c:v>-50.4687497072112</c:v>
                </c:pt>
                <c:pt idx="469">
                  <c:v>-50.1973632324883</c:v>
                </c:pt>
                <c:pt idx="470">
                  <c:v>-49.9996160693335</c:v>
                </c:pt>
                <c:pt idx="471">
                  <c:v>-49.9369647872394</c:v>
                </c:pt>
                <c:pt idx="472">
                  <c:v>-49.8342580555851</c:v>
                </c:pt>
                <c:pt idx="473">
                  <c:v>-49.7162658549844</c:v>
                </c:pt>
                <c:pt idx="474">
                  <c:v>-49.652841450768</c:v>
                </c:pt>
                <c:pt idx="475">
                  <c:v>-49.700739498877</c:v>
                </c:pt>
                <c:pt idx="476">
                  <c:v>-49.7551242192957</c:v>
                </c:pt>
                <c:pt idx="477">
                  <c:v>-49.9381154210874</c:v>
                </c:pt>
                <c:pt idx="478">
                  <c:v>-50.1539410568095</c:v>
                </c:pt>
                <c:pt idx="479">
                  <c:v>-50.5611143769114</c:v>
                </c:pt>
                <c:pt idx="480">
                  <c:v>-50.890016535597</c:v>
                </c:pt>
                <c:pt idx="481">
                  <c:v>-51.2057323516115</c:v>
                </c:pt>
                <c:pt idx="482">
                  <c:v>-51.6072954500377</c:v>
                </c:pt>
                <c:pt idx="483">
                  <c:v>-51.7895892904431</c:v>
                </c:pt>
                <c:pt idx="484">
                  <c:v>-51.973175538946</c:v>
                </c:pt>
                <c:pt idx="485">
                  <c:v>-51.8645357666143</c:v>
                </c:pt>
                <c:pt idx="486">
                  <c:v>-51.8058476474549</c:v>
                </c:pt>
                <c:pt idx="487">
                  <c:v>-51.5990398533707</c:v>
                </c:pt>
                <c:pt idx="488">
                  <c:v>-51.6888788753531</c:v>
                </c:pt>
                <c:pt idx="489">
                  <c:v>-51.3280585789064</c:v>
                </c:pt>
                <c:pt idx="490">
                  <c:v>-51.1974697535935</c:v>
                </c:pt>
                <c:pt idx="491">
                  <c:v>-51.2139839499145</c:v>
                </c:pt>
                <c:pt idx="492">
                  <c:v>-51.2303532999977</c:v>
                </c:pt>
                <c:pt idx="493">
                  <c:v>-51.3688848435744</c:v>
                </c:pt>
                <c:pt idx="494">
                  <c:v>-51.1086926117619</c:v>
                </c:pt>
                <c:pt idx="495">
                  <c:v>-52.689631664779</c:v>
                </c:pt>
                <c:pt idx="496">
                  <c:v>-54.8705042730096</c:v>
                </c:pt>
                <c:pt idx="497">
                  <c:v>-58.3616390868388</c:v>
                </c:pt>
                <c:pt idx="498">
                  <c:v>-61.0310963676832</c:v>
                </c:pt>
                <c:pt idx="499">
                  <c:v>-59.5172097265967</c:v>
                </c:pt>
                <c:pt idx="500">
                  <c:v>-54.8387005273861</c:v>
                </c:pt>
                <c:pt idx="501">
                  <c:v>-53.9210416750084</c:v>
                </c:pt>
                <c:pt idx="502">
                  <c:v>-56.51461824984</c:v>
                </c:pt>
                <c:pt idx="503">
                  <c:v>-54.8936870136315</c:v>
                </c:pt>
                <c:pt idx="504">
                  <c:v>-35.3524059315083</c:v>
                </c:pt>
                <c:pt idx="505">
                  <c:v>-27.8685109288828</c:v>
                </c:pt>
                <c:pt idx="506">
                  <c:v>-28.6888219328975</c:v>
                </c:pt>
                <c:pt idx="507">
                  <c:v>-28.5090916776466</c:v>
                </c:pt>
                <c:pt idx="508">
                  <c:v>-28.6028296819303</c:v>
                </c:pt>
                <c:pt idx="509">
                  <c:v>-52.8902056403583</c:v>
                </c:pt>
                <c:pt idx="510">
                  <c:v>-48.4796181444399</c:v>
                </c:pt>
                <c:pt idx="511">
                  <c:v>-22.4328168389515</c:v>
                </c:pt>
                <c:pt idx="512">
                  <c:v>-21.4471819530098</c:v>
                </c:pt>
                <c:pt idx="513">
                  <c:v>-21.3289595393283</c:v>
                </c:pt>
                <c:pt idx="514">
                  <c:v>-21.3002486261571</c:v>
                </c:pt>
                <c:pt idx="515">
                  <c:v>-21.2592885986577</c:v>
                </c:pt>
                <c:pt idx="516">
                  <c:v>-21.251138544898</c:v>
                </c:pt>
                <c:pt idx="517">
                  <c:v>-21.2675217781774</c:v>
                </c:pt>
                <c:pt idx="518">
                  <c:v>-21.2563062791512</c:v>
                </c:pt>
                <c:pt idx="519">
                  <c:v>-21.2512563046929</c:v>
                </c:pt>
                <c:pt idx="520">
                  <c:v>-21.2828649831802</c:v>
                </c:pt>
                <c:pt idx="521">
                  <c:v>-21.3407710266487</c:v>
                </c:pt>
                <c:pt idx="522">
                  <c:v>-21.3822630264803</c:v>
                </c:pt>
                <c:pt idx="523">
                  <c:v>-21.3659072527673</c:v>
                </c:pt>
                <c:pt idx="524">
                  <c:v>-21.477081208667</c:v>
                </c:pt>
                <c:pt idx="525">
                  <c:v>-22.1349426240252</c:v>
                </c:pt>
                <c:pt idx="526">
                  <c:v>-22.2525011124004</c:v>
                </c:pt>
                <c:pt idx="527">
                  <c:v>-22.1344818721294</c:v>
                </c:pt>
                <c:pt idx="528">
                  <c:v>-22.0107924296042</c:v>
                </c:pt>
                <c:pt idx="529">
                  <c:v>-21.9657278512913</c:v>
                </c:pt>
                <c:pt idx="530">
                  <c:v>-21.9970409936343</c:v>
                </c:pt>
                <c:pt idx="531">
                  <c:v>-22.1286307346752</c:v>
                </c:pt>
                <c:pt idx="532">
                  <c:v>-40.2515790195166</c:v>
                </c:pt>
                <c:pt idx="533">
                  <c:v>-51.863318177477</c:v>
                </c:pt>
                <c:pt idx="534">
                  <c:v>-49.1913558779871</c:v>
                </c:pt>
                <c:pt idx="535">
                  <c:v>-56.4786461348189</c:v>
                </c:pt>
                <c:pt idx="536">
                  <c:v>-43.6314564566593</c:v>
                </c:pt>
                <c:pt idx="537">
                  <c:v>-50.9182379251743</c:v>
                </c:pt>
                <c:pt idx="538">
                  <c:v>-53.7755639765315</c:v>
                </c:pt>
                <c:pt idx="539">
                  <c:v>-51.7628262374059</c:v>
                </c:pt>
                <c:pt idx="540">
                  <c:v>-49.2728333717612</c:v>
                </c:pt>
                <c:pt idx="541">
                  <c:v>-50.3904971371844</c:v>
                </c:pt>
                <c:pt idx="542">
                  <c:v>-46.2244466519058</c:v>
                </c:pt>
                <c:pt idx="543">
                  <c:v>-45.3854127692062</c:v>
                </c:pt>
                <c:pt idx="544">
                  <c:v>-49.4489976338227</c:v>
                </c:pt>
                <c:pt idx="545">
                  <c:v>-46.9281545980683</c:v>
                </c:pt>
                <c:pt idx="546">
                  <c:v>-38.5213170323991</c:v>
                </c:pt>
                <c:pt idx="547">
                  <c:v>-30.1458339290789</c:v>
                </c:pt>
                <c:pt idx="548">
                  <c:v>-52.0679308750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J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2</c:f>
              <c:strCache>
                <c:ptCount val="549"/>
                <c:pt idx="0">
                  <c:v>65.63</c:v>
                </c:pt>
                <c:pt idx="1">
                  <c:v>65.67</c:v>
                </c:pt>
                <c:pt idx="2">
                  <c:v>65.71</c:v>
                </c:pt>
                <c:pt idx="3">
                  <c:v>65.75</c:v>
                </c:pt>
                <c:pt idx="4">
                  <c:v>65.79</c:v>
                </c:pt>
                <c:pt idx="5">
                  <c:v>65.83</c:v>
                </c:pt>
                <c:pt idx="6">
                  <c:v>65.88</c:v>
                </c:pt>
                <c:pt idx="7">
                  <c:v>65.92</c:v>
                </c:pt>
                <c:pt idx="8">
                  <c:v>65.96</c:v>
                </c:pt>
                <c:pt idx="9">
                  <c:v>66.00</c:v>
                </c:pt>
                <c:pt idx="10">
                  <c:v>66.04</c:v>
                </c:pt>
                <c:pt idx="11">
                  <c:v>66.08</c:v>
                </c:pt>
                <c:pt idx="12">
                  <c:v>66.13</c:v>
                </c:pt>
                <c:pt idx="13">
                  <c:v>66.17</c:v>
                </c:pt>
                <c:pt idx="14">
                  <c:v>66.21</c:v>
                </c:pt>
                <c:pt idx="15">
                  <c:v>66.25</c:v>
                </c:pt>
                <c:pt idx="16">
                  <c:v>66.29</c:v>
                </c:pt>
                <c:pt idx="17">
                  <c:v>66.33</c:v>
                </c:pt>
                <c:pt idx="18">
                  <c:v>66.38</c:v>
                </c:pt>
                <c:pt idx="19">
                  <c:v>66.42</c:v>
                </c:pt>
                <c:pt idx="20">
                  <c:v>66.46</c:v>
                </c:pt>
                <c:pt idx="21">
                  <c:v>66.50</c:v>
                </c:pt>
                <c:pt idx="22">
                  <c:v>66.54</c:v>
                </c:pt>
                <c:pt idx="23">
                  <c:v>66.58</c:v>
                </c:pt>
                <c:pt idx="24">
                  <c:v>66.63</c:v>
                </c:pt>
                <c:pt idx="25">
                  <c:v>66.67</c:v>
                </c:pt>
                <c:pt idx="26">
                  <c:v>66.71</c:v>
                </c:pt>
                <c:pt idx="27">
                  <c:v>66.75</c:v>
                </c:pt>
                <c:pt idx="28">
                  <c:v>66.79</c:v>
                </c:pt>
                <c:pt idx="29">
                  <c:v>66.83</c:v>
                </c:pt>
                <c:pt idx="30">
                  <c:v>66.88</c:v>
                </c:pt>
                <c:pt idx="31">
                  <c:v>66.92</c:v>
                </c:pt>
                <c:pt idx="32">
                  <c:v>66.96</c:v>
                </c:pt>
                <c:pt idx="33">
                  <c:v>67.00</c:v>
                </c:pt>
                <c:pt idx="34">
                  <c:v>67.04</c:v>
                </c:pt>
                <c:pt idx="35">
                  <c:v>67.08</c:v>
                </c:pt>
                <c:pt idx="36">
                  <c:v>67.13</c:v>
                </c:pt>
                <c:pt idx="37">
                  <c:v>67.17</c:v>
                </c:pt>
                <c:pt idx="38">
                  <c:v>67.21</c:v>
                </c:pt>
                <c:pt idx="39">
                  <c:v>67.25</c:v>
                </c:pt>
                <c:pt idx="40">
                  <c:v>67.29</c:v>
                </c:pt>
                <c:pt idx="41">
                  <c:v>67.33</c:v>
                </c:pt>
                <c:pt idx="42">
                  <c:v>67.38</c:v>
                </c:pt>
                <c:pt idx="43">
                  <c:v>67.42</c:v>
                </c:pt>
                <c:pt idx="44">
                  <c:v>67.46</c:v>
                </c:pt>
                <c:pt idx="45">
                  <c:v>67.50</c:v>
                </c:pt>
                <c:pt idx="46">
                  <c:v>67.54</c:v>
                </c:pt>
                <c:pt idx="47">
                  <c:v>67.58</c:v>
                </c:pt>
                <c:pt idx="48">
                  <c:v>67.63</c:v>
                </c:pt>
                <c:pt idx="49">
                  <c:v>67.67</c:v>
                </c:pt>
                <c:pt idx="50">
                  <c:v>67.71</c:v>
                </c:pt>
                <c:pt idx="51">
                  <c:v>67.75</c:v>
                </c:pt>
                <c:pt idx="52">
                  <c:v>67.79</c:v>
                </c:pt>
                <c:pt idx="53">
                  <c:v>67.83</c:v>
                </c:pt>
                <c:pt idx="54">
                  <c:v>67.88</c:v>
                </c:pt>
                <c:pt idx="55">
                  <c:v>67.92</c:v>
                </c:pt>
                <c:pt idx="56">
                  <c:v>67.96</c:v>
                </c:pt>
                <c:pt idx="57">
                  <c:v>68.00</c:v>
                </c:pt>
                <c:pt idx="58">
                  <c:v>68.04</c:v>
                </c:pt>
                <c:pt idx="59">
                  <c:v>68.08</c:v>
                </c:pt>
                <c:pt idx="60">
                  <c:v>68.13</c:v>
                </c:pt>
                <c:pt idx="61">
                  <c:v>68.17</c:v>
                </c:pt>
                <c:pt idx="62">
                  <c:v>68.21</c:v>
                </c:pt>
                <c:pt idx="63">
                  <c:v>68.25</c:v>
                </c:pt>
                <c:pt idx="64">
                  <c:v>68.29</c:v>
                </c:pt>
                <c:pt idx="65">
                  <c:v>68.33</c:v>
                </c:pt>
                <c:pt idx="66">
                  <c:v>68.38</c:v>
                </c:pt>
                <c:pt idx="67">
                  <c:v>68.42</c:v>
                </c:pt>
                <c:pt idx="68">
                  <c:v>68.46</c:v>
                </c:pt>
                <c:pt idx="69">
                  <c:v>68.50</c:v>
                </c:pt>
                <c:pt idx="70">
                  <c:v>68.54</c:v>
                </c:pt>
                <c:pt idx="71">
                  <c:v>68.58</c:v>
                </c:pt>
                <c:pt idx="72">
                  <c:v>68.63</c:v>
                </c:pt>
                <c:pt idx="73">
                  <c:v>68.67</c:v>
                </c:pt>
                <c:pt idx="74">
                  <c:v>68.71</c:v>
                </c:pt>
                <c:pt idx="75">
                  <c:v>68.75</c:v>
                </c:pt>
                <c:pt idx="76">
                  <c:v>68.79</c:v>
                </c:pt>
                <c:pt idx="77">
                  <c:v>68.83</c:v>
                </c:pt>
                <c:pt idx="78">
                  <c:v>68.88</c:v>
                </c:pt>
                <c:pt idx="79">
                  <c:v>68.92</c:v>
                </c:pt>
                <c:pt idx="80">
                  <c:v>68.96</c:v>
                </c:pt>
                <c:pt idx="81">
                  <c:v>69.00</c:v>
                </c:pt>
                <c:pt idx="82">
                  <c:v>69.04</c:v>
                </c:pt>
                <c:pt idx="83">
                  <c:v>69.08</c:v>
                </c:pt>
                <c:pt idx="84">
                  <c:v>69.13</c:v>
                </c:pt>
                <c:pt idx="85">
                  <c:v>69.17</c:v>
                </c:pt>
                <c:pt idx="86">
                  <c:v>69.21</c:v>
                </c:pt>
                <c:pt idx="87">
                  <c:v>69.25</c:v>
                </c:pt>
                <c:pt idx="88">
                  <c:v>69.29</c:v>
                </c:pt>
                <c:pt idx="89">
                  <c:v>69.33</c:v>
                </c:pt>
                <c:pt idx="90">
                  <c:v>69.38</c:v>
                </c:pt>
                <c:pt idx="91">
                  <c:v>69.42</c:v>
                </c:pt>
                <c:pt idx="92">
                  <c:v>69.46</c:v>
                </c:pt>
                <c:pt idx="93">
                  <c:v>69.50</c:v>
                </c:pt>
                <c:pt idx="94">
                  <c:v>69.54</c:v>
                </c:pt>
                <c:pt idx="95">
                  <c:v>69.58</c:v>
                </c:pt>
                <c:pt idx="96">
                  <c:v>69.63</c:v>
                </c:pt>
                <c:pt idx="97">
                  <c:v>69.67</c:v>
                </c:pt>
                <c:pt idx="98">
                  <c:v>69.71</c:v>
                </c:pt>
                <c:pt idx="99">
                  <c:v>69.75</c:v>
                </c:pt>
                <c:pt idx="100">
                  <c:v>69.79</c:v>
                </c:pt>
                <c:pt idx="101">
                  <c:v>69.83</c:v>
                </c:pt>
                <c:pt idx="102">
                  <c:v>69.88</c:v>
                </c:pt>
                <c:pt idx="103">
                  <c:v>69.92</c:v>
                </c:pt>
                <c:pt idx="104">
                  <c:v>69.96</c:v>
                </c:pt>
                <c:pt idx="105">
                  <c:v>70.00</c:v>
                </c:pt>
                <c:pt idx="106">
                  <c:v>70.04</c:v>
                </c:pt>
                <c:pt idx="107">
                  <c:v>70.08</c:v>
                </c:pt>
                <c:pt idx="108">
                  <c:v>70.13</c:v>
                </c:pt>
                <c:pt idx="109">
                  <c:v>70.17</c:v>
                </c:pt>
                <c:pt idx="110">
                  <c:v>70.21</c:v>
                </c:pt>
                <c:pt idx="111">
                  <c:v>70.25</c:v>
                </c:pt>
                <c:pt idx="112">
                  <c:v>70.29</c:v>
                </c:pt>
                <c:pt idx="113">
                  <c:v>70.33</c:v>
                </c:pt>
                <c:pt idx="114">
                  <c:v>70.38</c:v>
                </c:pt>
                <c:pt idx="115">
                  <c:v>70.42</c:v>
                </c:pt>
                <c:pt idx="116">
                  <c:v>70.46</c:v>
                </c:pt>
                <c:pt idx="117">
                  <c:v>70.50</c:v>
                </c:pt>
                <c:pt idx="118">
                  <c:v>70.54</c:v>
                </c:pt>
                <c:pt idx="119">
                  <c:v>70.58</c:v>
                </c:pt>
                <c:pt idx="120">
                  <c:v>70.63</c:v>
                </c:pt>
                <c:pt idx="121">
                  <c:v>70.67</c:v>
                </c:pt>
                <c:pt idx="122">
                  <c:v>70.71</c:v>
                </c:pt>
                <c:pt idx="123">
                  <c:v>70.75</c:v>
                </c:pt>
                <c:pt idx="124">
                  <c:v>70.79</c:v>
                </c:pt>
                <c:pt idx="125">
                  <c:v>70.83</c:v>
                </c:pt>
                <c:pt idx="126">
                  <c:v>70.88</c:v>
                </c:pt>
                <c:pt idx="127">
                  <c:v>70.92</c:v>
                </c:pt>
                <c:pt idx="128">
                  <c:v>70.96</c:v>
                </c:pt>
                <c:pt idx="129">
                  <c:v>71.00</c:v>
                </c:pt>
                <c:pt idx="130">
                  <c:v>71.04</c:v>
                </c:pt>
                <c:pt idx="131">
                  <c:v>71.08</c:v>
                </c:pt>
                <c:pt idx="132">
                  <c:v>71.13</c:v>
                </c:pt>
                <c:pt idx="133">
                  <c:v>71.17</c:v>
                </c:pt>
                <c:pt idx="134">
                  <c:v>71.21</c:v>
                </c:pt>
                <c:pt idx="135">
                  <c:v>71.25</c:v>
                </c:pt>
                <c:pt idx="136">
                  <c:v>71.29</c:v>
                </c:pt>
                <c:pt idx="137">
                  <c:v>71.33</c:v>
                </c:pt>
                <c:pt idx="138">
                  <c:v>71.38</c:v>
                </c:pt>
                <c:pt idx="139">
                  <c:v>71.42</c:v>
                </c:pt>
                <c:pt idx="140">
                  <c:v>71.46</c:v>
                </c:pt>
                <c:pt idx="141">
                  <c:v>71.50</c:v>
                </c:pt>
                <c:pt idx="142">
                  <c:v>71.54</c:v>
                </c:pt>
                <c:pt idx="143">
                  <c:v>71.58</c:v>
                </c:pt>
                <c:pt idx="144">
                  <c:v>71.63</c:v>
                </c:pt>
                <c:pt idx="145">
                  <c:v>71.67</c:v>
                </c:pt>
                <c:pt idx="146">
                  <c:v>71.71</c:v>
                </c:pt>
                <c:pt idx="147">
                  <c:v>71.75</c:v>
                </c:pt>
                <c:pt idx="148">
                  <c:v>71.79</c:v>
                </c:pt>
                <c:pt idx="149">
                  <c:v>71.83</c:v>
                </c:pt>
                <c:pt idx="150">
                  <c:v>71.88</c:v>
                </c:pt>
                <c:pt idx="151">
                  <c:v>71.92</c:v>
                </c:pt>
                <c:pt idx="152">
                  <c:v>71.96</c:v>
                </c:pt>
                <c:pt idx="153">
                  <c:v>72.00</c:v>
                </c:pt>
                <c:pt idx="154">
                  <c:v>72.04</c:v>
                </c:pt>
                <c:pt idx="155">
                  <c:v>72.08</c:v>
                </c:pt>
                <c:pt idx="156">
                  <c:v>72.13</c:v>
                </c:pt>
                <c:pt idx="157">
                  <c:v>72.17</c:v>
                </c:pt>
                <c:pt idx="158">
                  <c:v>72.21</c:v>
                </c:pt>
                <c:pt idx="159">
                  <c:v>72.25</c:v>
                </c:pt>
                <c:pt idx="160">
                  <c:v>72.29</c:v>
                </c:pt>
                <c:pt idx="161">
                  <c:v>72.33</c:v>
                </c:pt>
                <c:pt idx="162">
                  <c:v>72.38</c:v>
                </c:pt>
                <c:pt idx="163">
                  <c:v>72.42</c:v>
                </c:pt>
                <c:pt idx="164">
                  <c:v>72.46</c:v>
                </c:pt>
                <c:pt idx="165">
                  <c:v>72.50</c:v>
                </c:pt>
                <c:pt idx="166">
                  <c:v>72.54</c:v>
                </c:pt>
                <c:pt idx="167">
                  <c:v>72.58</c:v>
                </c:pt>
                <c:pt idx="168">
                  <c:v>72.63</c:v>
                </c:pt>
                <c:pt idx="169">
                  <c:v>72.67</c:v>
                </c:pt>
                <c:pt idx="170">
                  <c:v>72.71</c:v>
                </c:pt>
                <c:pt idx="171">
                  <c:v>72.75</c:v>
                </c:pt>
                <c:pt idx="172">
                  <c:v>72.79</c:v>
                </c:pt>
                <c:pt idx="173">
                  <c:v>72.83</c:v>
                </c:pt>
                <c:pt idx="174">
                  <c:v>72.88</c:v>
                </c:pt>
                <c:pt idx="175">
                  <c:v>72.92</c:v>
                </c:pt>
                <c:pt idx="176">
                  <c:v>72.96</c:v>
                </c:pt>
                <c:pt idx="177">
                  <c:v>73.00</c:v>
                </c:pt>
                <c:pt idx="178">
                  <c:v>73.04</c:v>
                </c:pt>
                <c:pt idx="179">
                  <c:v>73.08</c:v>
                </c:pt>
                <c:pt idx="180">
                  <c:v>73.13</c:v>
                </c:pt>
                <c:pt idx="181">
                  <c:v>73.17</c:v>
                </c:pt>
                <c:pt idx="182">
                  <c:v>73.21</c:v>
                </c:pt>
                <c:pt idx="183">
                  <c:v>73.25</c:v>
                </c:pt>
                <c:pt idx="184">
                  <c:v>73.29</c:v>
                </c:pt>
                <c:pt idx="185">
                  <c:v>73.33</c:v>
                </c:pt>
                <c:pt idx="186">
                  <c:v>73.38</c:v>
                </c:pt>
                <c:pt idx="187">
                  <c:v>73.42</c:v>
                </c:pt>
                <c:pt idx="188">
                  <c:v>73.46</c:v>
                </c:pt>
                <c:pt idx="189">
                  <c:v>73.50</c:v>
                </c:pt>
                <c:pt idx="190">
                  <c:v>73.54</c:v>
                </c:pt>
                <c:pt idx="191">
                  <c:v>73.58</c:v>
                </c:pt>
                <c:pt idx="192">
                  <c:v>73.63</c:v>
                </c:pt>
                <c:pt idx="193">
                  <c:v>73.67</c:v>
                </c:pt>
                <c:pt idx="194">
                  <c:v>73.71</c:v>
                </c:pt>
                <c:pt idx="195">
                  <c:v>73.75</c:v>
                </c:pt>
                <c:pt idx="196">
                  <c:v>73.79</c:v>
                </c:pt>
                <c:pt idx="197">
                  <c:v>73.83</c:v>
                </c:pt>
                <c:pt idx="198">
                  <c:v>73.88</c:v>
                </c:pt>
                <c:pt idx="199">
                  <c:v>73.92</c:v>
                </c:pt>
                <c:pt idx="200">
                  <c:v>73.96</c:v>
                </c:pt>
                <c:pt idx="201">
                  <c:v>74.00</c:v>
                </c:pt>
                <c:pt idx="202">
                  <c:v>74.04</c:v>
                </c:pt>
                <c:pt idx="203">
                  <c:v>74.08</c:v>
                </c:pt>
                <c:pt idx="204">
                  <c:v>74.13</c:v>
                </c:pt>
                <c:pt idx="205">
                  <c:v>74.17</c:v>
                </c:pt>
                <c:pt idx="206">
                  <c:v>74.21</c:v>
                </c:pt>
                <c:pt idx="207">
                  <c:v>74.25</c:v>
                </c:pt>
                <c:pt idx="208">
                  <c:v>74.29</c:v>
                </c:pt>
                <c:pt idx="209">
                  <c:v>74.33</c:v>
                </c:pt>
                <c:pt idx="210">
                  <c:v>74.38</c:v>
                </c:pt>
                <c:pt idx="211">
                  <c:v>74.42</c:v>
                </c:pt>
                <c:pt idx="212">
                  <c:v>74.46</c:v>
                </c:pt>
                <c:pt idx="213">
                  <c:v>74.50</c:v>
                </c:pt>
                <c:pt idx="214">
                  <c:v>74.54</c:v>
                </c:pt>
                <c:pt idx="215">
                  <c:v>74.58</c:v>
                </c:pt>
                <c:pt idx="216">
                  <c:v>74.63</c:v>
                </c:pt>
                <c:pt idx="217">
                  <c:v>74.67</c:v>
                </c:pt>
                <c:pt idx="218">
                  <c:v>74.71</c:v>
                </c:pt>
                <c:pt idx="219">
                  <c:v>74.75</c:v>
                </c:pt>
                <c:pt idx="220">
                  <c:v>74.79</c:v>
                </c:pt>
                <c:pt idx="221">
                  <c:v>74.83</c:v>
                </c:pt>
                <c:pt idx="222">
                  <c:v>74.88</c:v>
                </c:pt>
                <c:pt idx="223">
                  <c:v>74.92</c:v>
                </c:pt>
                <c:pt idx="224">
                  <c:v>74.96</c:v>
                </c:pt>
                <c:pt idx="225">
                  <c:v>75.00</c:v>
                </c:pt>
                <c:pt idx="226">
                  <c:v>75.04</c:v>
                </c:pt>
                <c:pt idx="227">
                  <c:v>75.08</c:v>
                </c:pt>
                <c:pt idx="228">
                  <c:v>75.13</c:v>
                </c:pt>
                <c:pt idx="229">
                  <c:v>75.17</c:v>
                </c:pt>
                <c:pt idx="230">
                  <c:v>75.21</c:v>
                </c:pt>
                <c:pt idx="231">
                  <c:v>75.25</c:v>
                </c:pt>
                <c:pt idx="232">
                  <c:v>75.29</c:v>
                </c:pt>
                <c:pt idx="233">
                  <c:v>75.33</c:v>
                </c:pt>
                <c:pt idx="234">
                  <c:v>75.38</c:v>
                </c:pt>
                <c:pt idx="235">
                  <c:v>75.42</c:v>
                </c:pt>
                <c:pt idx="236">
                  <c:v>75.46</c:v>
                </c:pt>
                <c:pt idx="237">
                  <c:v>75.50</c:v>
                </c:pt>
                <c:pt idx="238">
                  <c:v>75.54</c:v>
                </c:pt>
                <c:pt idx="239">
                  <c:v>75.58</c:v>
                </c:pt>
                <c:pt idx="240">
                  <c:v>75.63</c:v>
                </c:pt>
                <c:pt idx="241">
                  <c:v>75.67</c:v>
                </c:pt>
                <c:pt idx="242">
                  <c:v>75.71</c:v>
                </c:pt>
                <c:pt idx="243">
                  <c:v>75.75</c:v>
                </c:pt>
                <c:pt idx="244">
                  <c:v>75.79</c:v>
                </c:pt>
                <c:pt idx="245">
                  <c:v>75.83</c:v>
                </c:pt>
                <c:pt idx="246">
                  <c:v>75.88</c:v>
                </c:pt>
                <c:pt idx="247">
                  <c:v>75.92</c:v>
                </c:pt>
                <c:pt idx="248">
                  <c:v>75.96</c:v>
                </c:pt>
                <c:pt idx="249">
                  <c:v>76.00</c:v>
                </c:pt>
                <c:pt idx="250">
                  <c:v>76.04</c:v>
                </c:pt>
                <c:pt idx="251">
                  <c:v>76.08</c:v>
                </c:pt>
                <c:pt idx="252">
                  <c:v>76.13</c:v>
                </c:pt>
                <c:pt idx="253">
                  <c:v>76.17</c:v>
                </c:pt>
                <c:pt idx="254">
                  <c:v>76.21</c:v>
                </c:pt>
                <c:pt idx="255">
                  <c:v>76.25</c:v>
                </c:pt>
                <c:pt idx="256">
                  <c:v>76.29</c:v>
                </c:pt>
                <c:pt idx="257">
                  <c:v>76.33</c:v>
                </c:pt>
                <c:pt idx="258">
                  <c:v>76.38</c:v>
                </c:pt>
                <c:pt idx="259">
                  <c:v>76.42</c:v>
                </c:pt>
                <c:pt idx="260">
                  <c:v>76.46</c:v>
                </c:pt>
                <c:pt idx="261">
                  <c:v>76.50</c:v>
                </c:pt>
                <c:pt idx="262">
                  <c:v>76.54</c:v>
                </c:pt>
                <c:pt idx="263">
                  <c:v>76.58</c:v>
                </c:pt>
                <c:pt idx="264">
                  <c:v>76.63</c:v>
                </c:pt>
                <c:pt idx="265">
                  <c:v>76.67</c:v>
                </c:pt>
                <c:pt idx="266">
                  <c:v>76.71</c:v>
                </c:pt>
                <c:pt idx="267">
                  <c:v>76.75</c:v>
                </c:pt>
                <c:pt idx="268">
                  <c:v>76.79</c:v>
                </c:pt>
                <c:pt idx="269">
                  <c:v>76.83</c:v>
                </c:pt>
                <c:pt idx="270">
                  <c:v>76.88</c:v>
                </c:pt>
                <c:pt idx="271">
                  <c:v>76.92</c:v>
                </c:pt>
                <c:pt idx="272">
                  <c:v>76.96</c:v>
                </c:pt>
                <c:pt idx="273">
                  <c:v>77.00</c:v>
                </c:pt>
                <c:pt idx="274">
                  <c:v>77.04</c:v>
                </c:pt>
                <c:pt idx="275">
                  <c:v>77.08</c:v>
                </c:pt>
                <c:pt idx="276">
                  <c:v>77.13</c:v>
                </c:pt>
                <c:pt idx="277">
                  <c:v>77.17</c:v>
                </c:pt>
                <c:pt idx="278">
                  <c:v>77.21</c:v>
                </c:pt>
                <c:pt idx="279">
                  <c:v>77.25</c:v>
                </c:pt>
                <c:pt idx="280">
                  <c:v>77.29</c:v>
                </c:pt>
                <c:pt idx="281">
                  <c:v>77.33</c:v>
                </c:pt>
                <c:pt idx="282">
                  <c:v>77.38</c:v>
                </c:pt>
                <c:pt idx="283">
                  <c:v>77.42</c:v>
                </c:pt>
                <c:pt idx="284">
                  <c:v>77.46</c:v>
                </c:pt>
                <c:pt idx="285">
                  <c:v>77.50</c:v>
                </c:pt>
                <c:pt idx="286">
                  <c:v>77.54</c:v>
                </c:pt>
                <c:pt idx="287">
                  <c:v>77.58</c:v>
                </c:pt>
                <c:pt idx="288">
                  <c:v>77.63</c:v>
                </c:pt>
                <c:pt idx="289">
                  <c:v>77.67</c:v>
                </c:pt>
                <c:pt idx="290">
                  <c:v>77.71</c:v>
                </c:pt>
                <c:pt idx="291">
                  <c:v>77.75</c:v>
                </c:pt>
                <c:pt idx="292">
                  <c:v>77.79</c:v>
                </c:pt>
                <c:pt idx="293">
                  <c:v>77.83</c:v>
                </c:pt>
                <c:pt idx="294">
                  <c:v>77.88</c:v>
                </c:pt>
                <c:pt idx="295">
                  <c:v>77.92</c:v>
                </c:pt>
                <c:pt idx="296">
                  <c:v>77.96</c:v>
                </c:pt>
                <c:pt idx="297">
                  <c:v>78.00</c:v>
                </c:pt>
                <c:pt idx="298">
                  <c:v>78.04</c:v>
                </c:pt>
                <c:pt idx="299">
                  <c:v>78.08</c:v>
                </c:pt>
                <c:pt idx="300">
                  <c:v>78.13</c:v>
                </c:pt>
                <c:pt idx="301">
                  <c:v>78.17</c:v>
                </c:pt>
                <c:pt idx="302">
                  <c:v>78.21</c:v>
                </c:pt>
                <c:pt idx="303">
                  <c:v>78.25</c:v>
                </c:pt>
                <c:pt idx="304">
                  <c:v>78.29</c:v>
                </c:pt>
                <c:pt idx="305">
                  <c:v>78.33</c:v>
                </c:pt>
                <c:pt idx="306">
                  <c:v>78.38</c:v>
                </c:pt>
                <c:pt idx="307">
                  <c:v>78.42</c:v>
                </c:pt>
                <c:pt idx="308">
                  <c:v>78.46</c:v>
                </c:pt>
                <c:pt idx="309">
                  <c:v>78.50</c:v>
                </c:pt>
                <c:pt idx="310">
                  <c:v>78.54</c:v>
                </c:pt>
                <c:pt idx="311">
                  <c:v>78.58</c:v>
                </c:pt>
                <c:pt idx="312">
                  <c:v>78.63</c:v>
                </c:pt>
                <c:pt idx="313">
                  <c:v>78.67</c:v>
                </c:pt>
                <c:pt idx="314">
                  <c:v>78.71</c:v>
                </c:pt>
                <c:pt idx="315">
                  <c:v>78.75</c:v>
                </c:pt>
                <c:pt idx="316">
                  <c:v>78.79</c:v>
                </c:pt>
                <c:pt idx="317">
                  <c:v>78.83</c:v>
                </c:pt>
                <c:pt idx="318">
                  <c:v>78.88</c:v>
                </c:pt>
                <c:pt idx="319">
                  <c:v>78.92</c:v>
                </c:pt>
                <c:pt idx="320">
                  <c:v>78.96</c:v>
                </c:pt>
                <c:pt idx="321">
                  <c:v>79.00</c:v>
                </c:pt>
                <c:pt idx="322">
                  <c:v>79.04</c:v>
                </c:pt>
                <c:pt idx="323">
                  <c:v>79.08</c:v>
                </c:pt>
                <c:pt idx="324">
                  <c:v>79.13</c:v>
                </c:pt>
                <c:pt idx="325">
                  <c:v>79.17</c:v>
                </c:pt>
                <c:pt idx="326">
                  <c:v>79.21</c:v>
                </c:pt>
                <c:pt idx="327">
                  <c:v>79.25</c:v>
                </c:pt>
                <c:pt idx="328">
                  <c:v>79.29</c:v>
                </c:pt>
                <c:pt idx="329">
                  <c:v>79.33</c:v>
                </c:pt>
                <c:pt idx="330">
                  <c:v>79.38</c:v>
                </c:pt>
                <c:pt idx="331">
                  <c:v>79.42</c:v>
                </c:pt>
                <c:pt idx="332">
                  <c:v>79.46</c:v>
                </c:pt>
                <c:pt idx="333">
                  <c:v>79.50</c:v>
                </c:pt>
                <c:pt idx="334">
                  <c:v>79.54</c:v>
                </c:pt>
                <c:pt idx="335">
                  <c:v>79.58</c:v>
                </c:pt>
                <c:pt idx="336">
                  <c:v>79.63</c:v>
                </c:pt>
                <c:pt idx="337">
                  <c:v>79.67</c:v>
                </c:pt>
                <c:pt idx="338">
                  <c:v>79.71</c:v>
                </c:pt>
                <c:pt idx="339">
                  <c:v>79.75</c:v>
                </c:pt>
                <c:pt idx="340">
                  <c:v>79.79</c:v>
                </c:pt>
                <c:pt idx="341">
                  <c:v>79.83</c:v>
                </c:pt>
                <c:pt idx="342">
                  <c:v>79.88</c:v>
                </c:pt>
                <c:pt idx="343">
                  <c:v>79.92</c:v>
                </c:pt>
                <c:pt idx="344">
                  <c:v>79.96</c:v>
                </c:pt>
                <c:pt idx="345">
                  <c:v>80.00</c:v>
                </c:pt>
                <c:pt idx="346">
                  <c:v>80.04</c:v>
                </c:pt>
                <c:pt idx="347">
                  <c:v>80.08</c:v>
                </c:pt>
                <c:pt idx="348">
                  <c:v>80.13</c:v>
                </c:pt>
                <c:pt idx="349">
                  <c:v>80.17</c:v>
                </c:pt>
                <c:pt idx="350">
                  <c:v>80.21</c:v>
                </c:pt>
                <c:pt idx="351">
                  <c:v>80.25</c:v>
                </c:pt>
                <c:pt idx="352">
                  <c:v>80.29</c:v>
                </c:pt>
                <c:pt idx="353">
                  <c:v>80.33</c:v>
                </c:pt>
                <c:pt idx="354">
                  <c:v>80.38</c:v>
                </c:pt>
                <c:pt idx="355">
                  <c:v>80.42</c:v>
                </c:pt>
                <c:pt idx="356">
                  <c:v>80.46</c:v>
                </c:pt>
                <c:pt idx="357">
                  <c:v>80.50</c:v>
                </c:pt>
                <c:pt idx="358">
                  <c:v>80.54</c:v>
                </c:pt>
                <c:pt idx="359">
                  <c:v>80.58</c:v>
                </c:pt>
                <c:pt idx="360">
                  <c:v>80.63</c:v>
                </c:pt>
                <c:pt idx="361">
                  <c:v>80.67</c:v>
                </c:pt>
                <c:pt idx="362">
                  <c:v>80.71</c:v>
                </c:pt>
                <c:pt idx="363">
                  <c:v>80.75</c:v>
                </c:pt>
                <c:pt idx="364">
                  <c:v>80.79</c:v>
                </c:pt>
                <c:pt idx="365">
                  <c:v>80.83</c:v>
                </c:pt>
                <c:pt idx="366">
                  <c:v>80.88</c:v>
                </c:pt>
                <c:pt idx="367">
                  <c:v>80.92</c:v>
                </c:pt>
                <c:pt idx="368">
                  <c:v>80.96</c:v>
                </c:pt>
                <c:pt idx="369">
                  <c:v>81.00</c:v>
                </c:pt>
                <c:pt idx="370">
                  <c:v>81.04</c:v>
                </c:pt>
                <c:pt idx="371">
                  <c:v>81.08</c:v>
                </c:pt>
                <c:pt idx="372">
                  <c:v>81.13</c:v>
                </c:pt>
                <c:pt idx="373">
                  <c:v>81.17</c:v>
                </c:pt>
                <c:pt idx="374">
                  <c:v>81.21</c:v>
                </c:pt>
                <c:pt idx="375">
                  <c:v>81.25</c:v>
                </c:pt>
                <c:pt idx="376">
                  <c:v>81.29</c:v>
                </c:pt>
                <c:pt idx="377">
                  <c:v>81.33</c:v>
                </c:pt>
                <c:pt idx="378">
                  <c:v>81.38</c:v>
                </c:pt>
                <c:pt idx="379">
                  <c:v>81.42</c:v>
                </c:pt>
                <c:pt idx="380">
                  <c:v>81.46</c:v>
                </c:pt>
                <c:pt idx="381">
                  <c:v>81.50</c:v>
                </c:pt>
                <c:pt idx="382">
                  <c:v>81.54</c:v>
                </c:pt>
                <c:pt idx="383">
                  <c:v>81.58</c:v>
                </c:pt>
                <c:pt idx="384">
                  <c:v>81.63</c:v>
                </c:pt>
                <c:pt idx="385">
                  <c:v>81.67</c:v>
                </c:pt>
                <c:pt idx="386">
                  <c:v>81.71</c:v>
                </c:pt>
                <c:pt idx="387">
                  <c:v>81.75</c:v>
                </c:pt>
                <c:pt idx="388">
                  <c:v>81.79</c:v>
                </c:pt>
                <c:pt idx="389">
                  <c:v>81.83</c:v>
                </c:pt>
                <c:pt idx="390">
                  <c:v>81.88</c:v>
                </c:pt>
                <c:pt idx="391">
                  <c:v>81.92</c:v>
                </c:pt>
                <c:pt idx="392">
                  <c:v>81.96</c:v>
                </c:pt>
                <c:pt idx="393">
                  <c:v>82.00</c:v>
                </c:pt>
                <c:pt idx="394">
                  <c:v>82.04</c:v>
                </c:pt>
                <c:pt idx="395">
                  <c:v>82.08</c:v>
                </c:pt>
                <c:pt idx="396">
                  <c:v>82.13</c:v>
                </c:pt>
                <c:pt idx="397">
                  <c:v>82.17</c:v>
                </c:pt>
                <c:pt idx="398">
                  <c:v>82.21</c:v>
                </c:pt>
                <c:pt idx="399">
                  <c:v>82.25</c:v>
                </c:pt>
                <c:pt idx="400">
                  <c:v>82.29</c:v>
                </c:pt>
                <c:pt idx="401">
                  <c:v>82.33</c:v>
                </c:pt>
                <c:pt idx="402">
                  <c:v>82.38</c:v>
                </c:pt>
                <c:pt idx="403">
                  <c:v>82.42</c:v>
                </c:pt>
                <c:pt idx="404">
                  <c:v>82.46</c:v>
                </c:pt>
                <c:pt idx="405">
                  <c:v>82.50</c:v>
                </c:pt>
                <c:pt idx="406">
                  <c:v>82.54</c:v>
                </c:pt>
                <c:pt idx="407">
                  <c:v>82.58</c:v>
                </c:pt>
                <c:pt idx="408">
                  <c:v>82.63</c:v>
                </c:pt>
                <c:pt idx="409">
                  <c:v>82.67</c:v>
                </c:pt>
                <c:pt idx="410">
                  <c:v>82.71</c:v>
                </c:pt>
                <c:pt idx="411">
                  <c:v>82.75</c:v>
                </c:pt>
                <c:pt idx="412">
                  <c:v>82.79</c:v>
                </c:pt>
                <c:pt idx="413">
                  <c:v>82.83</c:v>
                </c:pt>
                <c:pt idx="414">
                  <c:v>82.88</c:v>
                </c:pt>
                <c:pt idx="415">
                  <c:v>82.92</c:v>
                </c:pt>
                <c:pt idx="416">
                  <c:v>82.96</c:v>
                </c:pt>
                <c:pt idx="417">
                  <c:v>83.00</c:v>
                </c:pt>
                <c:pt idx="418">
                  <c:v>83.04</c:v>
                </c:pt>
                <c:pt idx="419">
                  <c:v>83.08</c:v>
                </c:pt>
                <c:pt idx="420">
                  <c:v>83.13</c:v>
                </c:pt>
                <c:pt idx="421">
                  <c:v>83.17</c:v>
                </c:pt>
                <c:pt idx="422">
                  <c:v>83.21</c:v>
                </c:pt>
                <c:pt idx="423">
                  <c:v>83.25</c:v>
                </c:pt>
                <c:pt idx="424">
                  <c:v>83.29</c:v>
                </c:pt>
                <c:pt idx="425">
                  <c:v>83.33</c:v>
                </c:pt>
                <c:pt idx="426">
                  <c:v>83.38</c:v>
                </c:pt>
                <c:pt idx="427">
                  <c:v>83.42</c:v>
                </c:pt>
                <c:pt idx="428">
                  <c:v>83.46</c:v>
                </c:pt>
                <c:pt idx="429">
                  <c:v>83.50</c:v>
                </c:pt>
                <c:pt idx="430">
                  <c:v>83.54</c:v>
                </c:pt>
                <c:pt idx="431">
                  <c:v>83.58</c:v>
                </c:pt>
                <c:pt idx="432">
                  <c:v>83.63</c:v>
                </c:pt>
                <c:pt idx="433">
                  <c:v>83.67</c:v>
                </c:pt>
                <c:pt idx="434">
                  <c:v>83.71</c:v>
                </c:pt>
                <c:pt idx="435">
                  <c:v>83.75</c:v>
                </c:pt>
                <c:pt idx="436">
                  <c:v>83.79</c:v>
                </c:pt>
                <c:pt idx="437">
                  <c:v>83.83</c:v>
                </c:pt>
                <c:pt idx="438">
                  <c:v>83.88</c:v>
                </c:pt>
                <c:pt idx="439">
                  <c:v>83.92</c:v>
                </c:pt>
                <c:pt idx="440">
                  <c:v>83.96</c:v>
                </c:pt>
                <c:pt idx="441">
                  <c:v>84.00</c:v>
                </c:pt>
                <c:pt idx="442">
                  <c:v>84.04</c:v>
                </c:pt>
                <c:pt idx="443">
                  <c:v>84.08</c:v>
                </c:pt>
                <c:pt idx="444">
                  <c:v>84.13</c:v>
                </c:pt>
                <c:pt idx="445">
                  <c:v>84.17</c:v>
                </c:pt>
                <c:pt idx="446">
                  <c:v>84.21</c:v>
                </c:pt>
                <c:pt idx="447">
                  <c:v>84.25</c:v>
                </c:pt>
                <c:pt idx="448">
                  <c:v>84.29</c:v>
                </c:pt>
                <c:pt idx="449">
                  <c:v>84.33</c:v>
                </c:pt>
                <c:pt idx="450">
                  <c:v>84.38</c:v>
                </c:pt>
                <c:pt idx="451">
                  <c:v>84.42</c:v>
                </c:pt>
                <c:pt idx="452">
                  <c:v>84.46</c:v>
                </c:pt>
                <c:pt idx="453">
                  <c:v>84.50</c:v>
                </c:pt>
                <c:pt idx="454">
                  <c:v>84.54</c:v>
                </c:pt>
                <c:pt idx="455">
                  <c:v>84.58</c:v>
                </c:pt>
                <c:pt idx="456">
                  <c:v>84.63</c:v>
                </c:pt>
                <c:pt idx="457">
                  <c:v>84.67</c:v>
                </c:pt>
                <c:pt idx="458">
                  <c:v>84.71</c:v>
                </c:pt>
                <c:pt idx="459">
                  <c:v>84.75</c:v>
                </c:pt>
                <c:pt idx="460">
                  <c:v>84.79</c:v>
                </c:pt>
                <c:pt idx="461">
                  <c:v>84.83</c:v>
                </c:pt>
                <c:pt idx="462">
                  <c:v>84.88</c:v>
                </c:pt>
                <c:pt idx="463">
                  <c:v>84.92</c:v>
                </c:pt>
                <c:pt idx="464">
                  <c:v>84.96</c:v>
                </c:pt>
                <c:pt idx="465">
                  <c:v>85.00</c:v>
                </c:pt>
                <c:pt idx="466">
                  <c:v>85.04</c:v>
                </c:pt>
                <c:pt idx="467">
                  <c:v>85.08</c:v>
                </c:pt>
                <c:pt idx="468">
                  <c:v>85.13</c:v>
                </c:pt>
                <c:pt idx="469">
                  <c:v>85.17</c:v>
                </c:pt>
                <c:pt idx="470">
                  <c:v>85.21</c:v>
                </c:pt>
                <c:pt idx="471">
                  <c:v>85.25</c:v>
                </c:pt>
                <c:pt idx="472">
                  <c:v>85.29</c:v>
                </c:pt>
                <c:pt idx="473">
                  <c:v>85.33</c:v>
                </c:pt>
                <c:pt idx="474">
                  <c:v>85.38</c:v>
                </c:pt>
                <c:pt idx="475">
                  <c:v>85.42</c:v>
                </c:pt>
                <c:pt idx="476">
                  <c:v>85.46</c:v>
                </c:pt>
                <c:pt idx="477">
                  <c:v>85.50</c:v>
                </c:pt>
                <c:pt idx="478">
                  <c:v>85.54</c:v>
                </c:pt>
                <c:pt idx="479">
                  <c:v>85.58</c:v>
                </c:pt>
                <c:pt idx="480">
                  <c:v>85.63</c:v>
                </c:pt>
                <c:pt idx="481">
                  <c:v>85.67</c:v>
                </c:pt>
                <c:pt idx="482">
                  <c:v>85.71</c:v>
                </c:pt>
                <c:pt idx="483">
                  <c:v>85.75</c:v>
                </c:pt>
                <c:pt idx="484">
                  <c:v>85.79</c:v>
                </c:pt>
                <c:pt idx="485">
                  <c:v>85.83</c:v>
                </c:pt>
                <c:pt idx="486">
                  <c:v>85.88</c:v>
                </c:pt>
                <c:pt idx="487">
                  <c:v>85.92</c:v>
                </c:pt>
                <c:pt idx="488">
                  <c:v>85.96</c:v>
                </c:pt>
                <c:pt idx="489">
                  <c:v>86.00</c:v>
                </c:pt>
                <c:pt idx="490">
                  <c:v>86.04</c:v>
                </c:pt>
                <c:pt idx="491">
                  <c:v>86.08</c:v>
                </c:pt>
                <c:pt idx="492">
                  <c:v>86.13</c:v>
                </c:pt>
                <c:pt idx="493">
                  <c:v>86.17</c:v>
                </c:pt>
                <c:pt idx="494">
                  <c:v>86.21</c:v>
                </c:pt>
                <c:pt idx="495">
                  <c:v>86.25</c:v>
                </c:pt>
                <c:pt idx="496">
                  <c:v>86.29</c:v>
                </c:pt>
                <c:pt idx="497">
                  <c:v>86.33</c:v>
                </c:pt>
                <c:pt idx="498">
                  <c:v>86.38</c:v>
                </c:pt>
                <c:pt idx="499">
                  <c:v>86.42</c:v>
                </c:pt>
                <c:pt idx="500">
                  <c:v>86.46</c:v>
                </c:pt>
                <c:pt idx="501">
                  <c:v>86.50</c:v>
                </c:pt>
                <c:pt idx="502">
                  <c:v>86.54</c:v>
                </c:pt>
                <c:pt idx="503">
                  <c:v>86.58</c:v>
                </c:pt>
                <c:pt idx="504">
                  <c:v>86.63</c:v>
                </c:pt>
                <c:pt idx="505">
                  <c:v>86.67</c:v>
                </c:pt>
                <c:pt idx="506">
                  <c:v>86.71</c:v>
                </c:pt>
                <c:pt idx="507">
                  <c:v>86.75</c:v>
                </c:pt>
                <c:pt idx="508">
                  <c:v>86.79</c:v>
                </c:pt>
                <c:pt idx="509">
                  <c:v>86.83</c:v>
                </c:pt>
                <c:pt idx="510">
                  <c:v>86.88</c:v>
                </c:pt>
                <c:pt idx="511">
                  <c:v>86.92</c:v>
                </c:pt>
                <c:pt idx="512">
                  <c:v>86.96</c:v>
                </c:pt>
                <c:pt idx="513">
                  <c:v>87.00</c:v>
                </c:pt>
                <c:pt idx="514">
                  <c:v>87.04</c:v>
                </c:pt>
                <c:pt idx="515">
                  <c:v>87.08</c:v>
                </c:pt>
                <c:pt idx="516">
                  <c:v>87.13</c:v>
                </c:pt>
                <c:pt idx="517">
                  <c:v>87.17</c:v>
                </c:pt>
                <c:pt idx="518">
                  <c:v>87.21</c:v>
                </c:pt>
                <c:pt idx="519">
                  <c:v>87.25</c:v>
                </c:pt>
                <c:pt idx="520">
                  <c:v>87.29</c:v>
                </c:pt>
                <c:pt idx="521">
                  <c:v>87.33</c:v>
                </c:pt>
                <c:pt idx="522">
                  <c:v>87.38</c:v>
                </c:pt>
                <c:pt idx="523">
                  <c:v>87.42</c:v>
                </c:pt>
                <c:pt idx="524">
                  <c:v>87.46</c:v>
                </c:pt>
                <c:pt idx="525">
                  <c:v>87.50</c:v>
                </c:pt>
                <c:pt idx="526">
                  <c:v>87.54</c:v>
                </c:pt>
                <c:pt idx="527">
                  <c:v>87.58</c:v>
                </c:pt>
                <c:pt idx="528">
                  <c:v>87.63</c:v>
                </c:pt>
                <c:pt idx="529">
                  <c:v>87.67</c:v>
                </c:pt>
                <c:pt idx="530">
                  <c:v>87.71</c:v>
                </c:pt>
                <c:pt idx="531">
                  <c:v>87.75</c:v>
                </c:pt>
                <c:pt idx="532">
                  <c:v>87.79</c:v>
                </c:pt>
                <c:pt idx="533">
                  <c:v>87.83</c:v>
                </c:pt>
                <c:pt idx="534">
                  <c:v>87.88</c:v>
                </c:pt>
                <c:pt idx="535">
                  <c:v>87.92</c:v>
                </c:pt>
                <c:pt idx="536">
                  <c:v>87.96</c:v>
                </c:pt>
                <c:pt idx="537">
                  <c:v>88.00</c:v>
                </c:pt>
                <c:pt idx="538">
                  <c:v>88.04</c:v>
                </c:pt>
                <c:pt idx="539">
                  <c:v>88.08</c:v>
                </c:pt>
                <c:pt idx="540">
                  <c:v>88.13</c:v>
                </c:pt>
                <c:pt idx="541">
                  <c:v>88.17</c:v>
                </c:pt>
                <c:pt idx="542">
                  <c:v>88.21</c:v>
                </c:pt>
                <c:pt idx="543">
                  <c:v>88.25</c:v>
                </c:pt>
                <c:pt idx="544">
                  <c:v>88.29</c:v>
                </c:pt>
                <c:pt idx="545">
                  <c:v>88.33</c:v>
                </c:pt>
                <c:pt idx="546">
                  <c:v>88.38</c:v>
                </c:pt>
                <c:pt idx="547">
                  <c:v>88.42</c:v>
                </c:pt>
                <c:pt idx="548">
                  <c:v>88.46</c:v>
                </c:pt>
              </c:strCache>
            </c:strRef>
          </c:cat>
          <c:val>
            <c:numRef>
              <c:f>Totals!$BJ$4:$BJ$552</c:f>
              <c:numCache>
                <c:formatCode>General</c:formatCode>
                <c:ptCount val="549"/>
                <c:pt idx="0">
                  <c:v>-56.5605874297425</c:v>
                </c:pt>
                <c:pt idx="1">
                  <c:v>-56.9136844136126</c:v>
                </c:pt>
                <c:pt idx="2">
                  <c:v>-57.2866851664939</c:v>
                </c:pt>
                <c:pt idx="3">
                  <c:v>-57.6705163301416</c:v>
                </c:pt>
                <c:pt idx="4">
                  <c:v>-57.7684742251704</c:v>
                </c:pt>
                <c:pt idx="5">
                  <c:v>-57.5564214944407</c:v>
                </c:pt>
                <c:pt idx="6">
                  <c:v>-57.1545761692004</c:v>
                </c:pt>
                <c:pt idx="7">
                  <c:v>-56.9683354697362</c:v>
                </c:pt>
                <c:pt idx="8">
                  <c:v>-56.7636391037966</c:v>
                </c:pt>
                <c:pt idx="9">
                  <c:v>-56.6953578965076</c:v>
                </c:pt>
                <c:pt idx="10">
                  <c:v>-56.5194851353556</c:v>
                </c:pt>
                <c:pt idx="11">
                  <c:v>-56.4455384731186</c:v>
                </c:pt>
                <c:pt idx="12">
                  <c:v>-56.4524861653195</c:v>
                </c:pt>
                <c:pt idx="13">
                  <c:v>-56.3482906348846</c:v>
                </c:pt>
                <c:pt idx="14">
                  <c:v>-56.309080595534</c:v>
                </c:pt>
                <c:pt idx="15">
                  <c:v>-56.3347005820398</c:v>
                </c:pt>
                <c:pt idx="16">
                  <c:v>-56.4130056465838</c:v>
                </c:pt>
                <c:pt idx="17">
                  <c:v>-56.39923766907</c:v>
                </c:pt>
                <c:pt idx="18">
                  <c:v>-56.019165714514</c:v>
                </c:pt>
                <c:pt idx="19">
                  <c:v>-56.0009689353434</c:v>
                </c:pt>
                <c:pt idx="20">
                  <c:v>-56.2417350158204</c:v>
                </c:pt>
                <c:pt idx="21">
                  <c:v>-56.353014309872</c:v>
                </c:pt>
                <c:pt idx="22">
                  <c:v>-56.4881157424482</c:v>
                </c:pt>
                <c:pt idx="23">
                  <c:v>-56.5048622332201</c:v>
                </c:pt>
                <c:pt idx="24">
                  <c:v>-56.7423356325045</c:v>
                </c:pt>
                <c:pt idx="25">
                  <c:v>-56.8030951985044</c:v>
                </c:pt>
                <c:pt idx="26">
                  <c:v>-60.7698419441892</c:v>
                </c:pt>
                <c:pt idx="27">
                  <c:v>-67.0504027945702</c:v>
                </c:pt>
                <c:pt idx="28">
                  <c:v>-66.4360361978531</c:v>
                </c:pt>
                <c:pt idx="29">
                  <c:v>-65.6087754568918</c:v>
                </c:pt>
                <c:pt idx="30">
                  <c:v>-65.9961551379356</c:v>
                </c:pt>
                <c:pt idx="31">
                  <c:v>-67.4418242910844</c:v>
                </c:pt>
                <c:pt idx="32">
                  <c:v>-69.8473141286647</c:v>
                </c:pt>
                <c:pt idx="33">
                  <c:v>-69.1651239497192</c:v>
                </c:pt>
                <c:pt idx="34">
                  <c:v>-69.6952573780635</c:v>
                </c:pt>
                <c:pt idx="35">
                  <c:v>-70.0585819773283</c:v>
                </c:pt>
                <c:pt idx="36">
                  <c:v>-69.0157525940565</c:v>
                </c:pt>
                <c:pt idx="37">
                  <c:v>-68.3805956289846</c:v>
                </c:pt>
                <c:pt idx="38">
                  <c:v>-67.0339074103</c:v>
                </c:pt>
                <c:pt idx="39">
                  <c:v>-63.0872951564633</c:v>
                </c:pt>
                <c:pt idx="40">
                  <c:v>-60.0643129462066</c:v>
                </c:pt>
                <c:pt idx="41">
                  <c:v>-58.5698865875486</c:v>
                </c:pt>
                <c:pt idx="42">
                  <c:v>-59.1582310676738</c:v>
                </c:pt>
                <c:pt idx="43">
                  <c:v>-61.5261644365185</c:v>
                </c:pt>
                <c:pt idx="44">
                  <c:v>-64.4540120496119</c:v>
                </c:pt>
                <c:pt idx="45">
                  <c:v>-63.0990727192744</c:v>
                </c:pt>
                <c:pt idx="46">
                  <c:v>-61.5755391832279</c:v>
                </c:pt>
                <c:pt idx="47">
                  <c:v>-60.0806176893357</c:v>
                </c:pt>
                <c:pt idx="48">
                  <c:v>-58.0133001408883</c:v>
                </c:pt>
                <c:pt idx="49">
                  <c:v>-56.9106286640228</c:v>
                </c:pt>
                <c:pt idx="50">
                  <c:v>-56.2895274851431</c:v>
                </c:pt>
                <c:pt idx="51">
                  <c:v>-56.2674614166046</c:v>
                </c:pt>
                <c:pt idx="52">
                  <c:v>-56.4455735569145</c:v>
                </c:pt>
                <c:pt idx="53">
                  <c:v>-56.5299966817028</c:v>
                </c:pt>
                <c:pt idx="54">
                  <c:v>-56.3809429973564</c:v>
                </c:pt>
                <c:pt idx="55">
                  <c:v>-56.2072682086951</c:v>
                </c:pt>
                <c:pt idx="56">
                  <c:v>-56.1347822406745</c:v>
                </c:pt>
                <c:pt idx="57">
                  <c:v>-56.1050446529065</c:v>
                </c:pt>
                <c:pt idx="58">
                  <c:v>-56.0079584575162</c:v>
                </c:pt>
                <c:pt idx="59">
                  <c:v>-55.8870769311531</c:v>
                </c:pt>
                <c:pt idx="60">
                  <c:v>-55.8183337656689</c:v>
                </c:pt>
                <c:pt idx="61">
                  <c:v>-55.7908165964531</c:v>
                </c:pt>
                <c:pt idx="62">
                  <c:v>-55.7524547617692</c:v>
                </c:pt>
                <c:pt idx="63">
                  <c:v>-55.7622115919329</c:v>
                </c:pt>
                <c:pt idx="64">
                  <c:v>-55.7210800101522</c:v>
                </c:pt>
                <c:pt idx="65">
                  <c:v>-55.6297857736085</c:v>
                </c:pt>
                <c:pt idx="66">
                  <c:v>-55.3862625185089</c:v>
                </c:pt>
                <c:pt idx="67">
                  <c:v>-55.107234373811</c:v>
                </c:pt>
                <c:pt idx="68">
                  <c:v>-54.8190319278178</c:v>
                </c:pt>
                <c:pt idx="69">
                  <c:v>-54.857751564553</c:v>
                </c:pt>
                <c:pt idx="70">
                  <c:v>-55.102529320621</c:v>
                </c:pt>
                <c:pt idx="71">
                  <c:v>-55.4440622589422</c:v>
                </c:pt>
                <c:pt idx="72">
                  <c:v>-55.6275006679859</c:v>
                </c:pt>
                <c:pt idx="73">
                  <c:v>-55.8203218303097</c:v>
                </c:pt>
                <c:pt idx="74">
                  <c:v>-55.94169078397</c:v>
                </c:pt>
                <c:pt idx="75">
                  <c:v>-55.9011986279942</c:v>
                </c:pt>
                <c:pt idx="76">
                  <c:v>-55.7954020564258</c:v>
                </c:pt>
                <c:pt idx="77">
                  <c:v>-55.7636884148845</c:v>
                </c:pt>
                <c:pt idx="78">
                  <c:v>-55.7596242425939</c:v>
                </c:pt>
                <c:pt idx="79">
                  <c:v>-55.7533576381775</c:v>
                </c:pt>
                <c:pt idx="80">
                  <c:v>-55.7199491313883</c:v>
                </c:pt>
                <c:pt idx="81">
                  <c:v>-55.6326007790534</c:v>
                </c:pt>
                <c:pt idx="82">
                  <c:v>-55.5653734032344</c:v>
                </c:pt>
                <c:pt idx="83">
                  <c:v>-55.5350691016689</c:v>
                </c:pt>
                <c:pt idx="84">
                  <c:v>-55.4391697190481</c:v>
                </c:pt>
                <c:pt idx="85">
                  <c:v>-55.3270460003322</c:v>
                </c:pt>
                <c:pt idx="86">
                  <c:v>-55.4594319929662</c:v>
                </c:pt>
                <c:pt idx="87">
                  <c:v>-55.4137311273646</c:v>
                </c:pt>
                <c:pt idx="88">
                  <c:v>-55.2616829049682</c:v>
                </c:pt>
                <c:pt idx="89">
                  <c:v>-54.8308870524621</c:v>
                </c:pt>
                <c:pt idx="90">
                  <c:v>-54.7823911125778</c:v>
                </c:pt>
                <c:pt idx="91">
                  <c:v>-54.7092622542373</c:v>
                </c:pt>
                <c:pt idx="92">
                  <c:v>-54.8148111835685</c:v>
                </c:pt>
                <c:pt idx="93">
                  <c:v>-54.9825952578237</c:v>
                </c:pt>
                <c:pt idx="94">
                  <c:v>-55.3171691131776</c:v>
                </c:pt>
                <c:pt idx="95">
                  <c:v>-55.4719472246084</c:v>
                </c:pt>
                <c:pt idx="96">
                  <c:v>-55.6817053499806</c:v>
                </c:pt>
                <c:pt idx="97">
                  <c:v>-55.9723889808154</c:v>
                </c:pt>
                <c:pt idx="98">
                  <c:v>-55.9656944512846</c:v>
                </c:pt>
                <c:pt idx="99">
                  <c:v>-56.0026200416694</c:v>
                </c:pt>
                <c:pt idx="100">
                  <c:v>-56.0361168386959</c:v>
                </c:pt>
                <c:pt idx="101">
                  <c:v>-55.9426222853748</c:v>
                </c:pt>
                <c:pt idx="102">
                  <c:v>-55.8255344249672</c:v>
                </c:pt>
                <c:pt idx="103">
                  <c:v>-55.7932930300809</c:v>
                </c:pt>
                <c:pt idx="104">
                  <c:v>-55.670928878294</c:v>
                </c:pt>
                <c:pt idx="105">
                  <c:v>-55.6200443757479</c:v>
                </c:pt>
                <c:pt idx="106">
                  <c:v>-55.5913737414783</c:v>
                </c:pt>
                <c:pt idx="107">
                  <c:v>-55.5542723511264</c:v>
                </c:pt>
                <c:pt idx="108">
                  <c:v>-55.5248371310624</c:v>
                </c:pt>
                <c:pt idx="109">
                  <c:v>-55.5521715263352</c:v>
                </c:pt>
                <c:pt idx="110">
                  <c:v>-55.5336810384876</c:v>
                </c:pt>
                <c:pt idx="111">
                  <c:v>-55.5717897064185</c:v>
                </c:pt>
                <c:pt idx="112">
                  <c:v>-55.5541211934105</c:v>
                </c:pt>
                <c:pt idx="113">
                  <c:v>-55.4390982905251</c:v>
                </c:pt>
                <c:pt idx="114">
                  <c:v>-55.5521172908391</c:v>
                </c:pt>
                <c:pt idx="115">
                  <c:v>-55.5447957359126</c:v>
                </c:pt>
                <c:pt idx="116">
                  <c:v>-55.5799134305845</c:v>
                </c:pt>
                <c:pt idx="117">
                  <c:v>-55.6501889898058</c:v>
                </c:pt>
                <c:pt idx="118">
                  <c:v>-55.6077445095559</c:v>
                </c:pt>
                <c:pt idx="119">
                  <c:v>-55.6789139948429</c:v>
                </c:pt>
                <c:pt idx="120">
                  <c:v>-55.7027447882744</c:v>
                </c:pt>
                <c:pt idx="121">
                  <c:v>-56.0265757386189</c:v>
                </c:pt>
                <c:pt idx="122">
                  <c:v>-56.0859826755255</c:v>
                </c:pt>
                <c:pt idx="123">
                  <c:v>-56.1679032992457</c:v>
                </c:pt>
                <c:pt idx="124">
                  <c:v>-56.2352780259592</c:v>
                </c:pt>
                <c:pt idx="125">
                  <c:v>-56.0875498743655</c:v>
                </c:pt>
                <c:pt idx="126">
                  <c:v>-56.0756062076818</c:v>
                </c:pt>
                <c:pt idx="127">
                  <c:v>-56.0437451923375</c:v>
                </c:pt>
                <c:pt idx="128">
                  <c:v>-55.9990001133412</c:v>
                </c:pt>
                <c:pt idx="129">
                  <c:v>-56.0402891265193</c:v>
                </c:pt>
                <c:pt idx="130">
                  <c:v>-56.0978208868765</c:v>
                </c:pt>
                <c:pt idx="131">
                  <c:v>-56.1019658611181</c:v>
                </c:pt>
                <c:pt idx="132">
                  <c:v>-56.08939979158</c:v>
                </c:pt>
                <c:pt idx="133">
                  <c:v>-56.1435711307526</c:v>
                </c:pt>
                <c:pt idx="134">
                  <c:v>-56.1982168549788</c:v>
                </c:pt>
                <c:pt idx="135">
                  <c:v>-56.3116957208717</c:v>
                </c:pt>
                <c:pt idx="136">
                  <c:v>-56.2657700856018</c:v>
                </c:pt>
                <c:pt idx="137">
                  <c:v>-56.2130282982539</c:v>
                </c:pt>
                <c:pt idx="138">
                  <c:v>-56.3015360745327</c:v>
                </c:pt>
                <c:pt idx="139">
                  <c:v>-56.4733665085313</c:v>
                </c:pt>
                <c:pt idx="140">
                  <c:v>-56.7603425392868</c:v>
                </c:pt>
                <c:pt idx="141">
                  <c:v>-57.0357164570611</c:v>
                </c:pt>
                <c:pt idx="142">
                  <c:v>-57.4297349199264</c:v>
                </c:pt>
                <c:pt idx="143">
                  <c:v>-57.9872868804956</c:v>
                </c:pt>
                <c:pt idx="144">
                  <c:v>-58.6340203585524</c:v>
                </c:pt>
                <c:pt idx="145">
                  <c:v>-59.2877689373457</c:v>
                </c:pt>
                <c:pt idx="146">
                  <c:v>-59.787763074533</c:v>
                </c:pt>
                <c:pt idx="147">
                  <c:v>-59.9232441473822</c:v>
                </c:pt>
                <c:pt idx="148">
                  <c:v>-60.194260041268</c:v>
                </c:pt>
                <c:pt idx="149">
                  <c:v>-60.220360802746</c:v>
                </c:pt>
                <c:pt idx="150">
                  <c:v>-60.033290968788</c:v>
                </c:pt>
                <c:pt idx="151">
                  <c:v>-59.7361169762144</c:v>
                </c:pt>
                <c:pt idx="152">
                  <c:v>-59.4335576593104</c:v>
                </c:pt>
                <c:pt idx="153">
                  <c:v>-59.2039666721798</c:v>
                </c:pt>
                <c:pt idx="154">
                  <c:v>-58.8884245844059</c:v>
                </c:pt>
                <c:pt idx="155">
                  <c:v>-58.6716212003971</c:v>
                </c:pt>
                <c:pt idx="156">
                  <c:v>-58.4472992379715</c:v>
                </c:pt>
                <c:pt idx="157">
                  <c:v>-58.2899178520876</c:v>
                </c:pt>
                <c:pt idx="158">
                  <c:v>-58.104970095959</c:v>
                </c:pt>
                <c:pt idx="159">
                  <c:v>-57.8881841821687</c:v>
                </c:pt>
                <c:pt idx="160">
                  <c:v>-57.653866787574</c:v>
                </c:pt>
                <c:pt idx="161">
                  <c:v>-57.4815046327195</c:v>
                </c:pt>
                <c:pt idx="162">
                  <c:v>-57.4433269300273</c:v>
                </c:pt>
                <c:pt idx="163">
                  <c:v>-57.5330215685243</c:v>
                </c:pt>
                <c:pt idx="164">
                  <c:v>-57.7754451337453</c:v>
                </c:pt>
                <c:pt idx="165">
                  <c:v>-58.1230052090719</c:v>
                </c:pt>
                <c:pt idx="166">
                  <c:v>-58.6125908516171</c:v>
                </c:pt>
                <c:pt idx="167">
                  <c:v>-58.8231766151789</c:v>
                </c:pt>
                <c:pt idx="168">
                  <c:v>-58.9480841932592</c:v>
                </c:pt>
                <c:pt idx="169">
                  <c:v>-59.1711507158673</c:v>
                </c:pt>
                <c:pt idx="170">
                  <c:v>-59.3318631952724</c:v>
                </c:pt>
                <c:pt idx="171">
                  <c:v>-59.2841260360618</c:v>
                </c:pt>
                <c:pt idx="172">
                  <c:v>-59.160249360521</c:v>
                </c:pt>
                <c:pt idx="173">
                  <c:v>-58.9033385814151</c:v>
                </c:pt>
                <c:pt idx="174">
                  <c:v>-58.7337707816402</c:v>
                </c:pt>
                <c:pt idx="175">
                  <c:v>-58.621429688296</c:v>
                </c:pt>
                <c:pt idx="176">
                  <c:v>-58.5127051001126</c:v>
                </c:pt>
                <c:pt idx="177">
                  <c:v>-58.4150130522654</c:v>
                </c:pt>
                <c:pt idx="178">
                  <c:v>-58.361930537109</c:v>
                </c:pt>
                <c:pt idx="179">
                  <c:v>-58.1985942182537</c:v>
                </c:pt>
                <c:pt idx="180">
                  <c:v>-58.0450047849563</c:v>
                </c:pt>
                <c:pt idx="181">
                  <c:v>-57.9691505518205</c:v>
                </c:pt>
                <c:pt idx="182">
                  <c:v>-57.8654298986346</c:v>
                </c:pt>
                <c:pt idx="183">
                  <c:v>-57.8031395466726</c:v>
                </c:pt>
                <c:pt idx="184">
                  <c:v>-57.6919963789451</c:v>
                </c:pt>
                <c:pt idx="185">
                  <c:v>-57.5943243472455</c:v>
                </c:pt>
                <c:pt idx="186">
                  <c:v>-57.5971678267052</c:v>
                </c:pt>
                <c:pt idx="187">
                  <c:v>-57.6606018585741</c:v>
                </c:pt>
                <c:pt idx="188">
                  <c:v>-57.9069261988558</c:v>
                </c:pt>
                <c:pt idx="189">
                  <c:v>-58.3197730202161</c:v>
                </c:pt>
                <c:pt idx="190">
                  <c:v>-58.8760805016226</c:v>
                </c:pt>
                <c:pt idx="191">
                  <c:v>-59.4206702590754</c:v>
                </c:pt>
                <c:pt idx="192">
                  <c:v>-59.9714081522827</c:v>
                </c:pt>
                <c:pt idx="193">
                  <c:v>-60.3890707167818</c:v>
                </c:pt>
                <c:pt idx="194">
                  <c:v>-60.6283213992912</c:v>
                </c:pt>
                <c:pt idx="195">
                  <c:v>-60.8177581249508</c:v>
                </c:pt>
                <c:pt idx="196">
                  <c:v>-60.8217047313651</c:v>
                </c:pt>
                <c:pt idx="197">
                  <c:v>-60.5286479245951</c:v>
                </c:pt>
                <c:pt idx="198">
                  <c:v>-60.2046060254529</c:v>
                </c:pt>
                <c:pt idx="199">
                  <c:v>-59.931690406568</c:v>
                </c:pt>
                <c:pt idx="200">
                  <c:v>-59.7733910540429</c:v>
                </c:pt>
                <c:pt idx="201">
                  <c:v>-59.5709094067368</c:v>
                </c:pt>
                <c:pt idx="202">
                  <c:v>-59.3774786057536</c:v>
                </c:pt>
                <c:pt idx="203">
                  <c:v>-59.1982216681464</c:v>
                </c:pt>
                <c:pt idx="204">
                  <c:v>-59.0445572555114</c:v>
                </c:pt>
                <c:pt idx="205">
                  <c:v>-58.8839707669476</c:v>
                </c:pt>
                <c:pt idx="206">
                  <c:v>-58.8880736060676</c:v>
                </c:pt>
                <c:pt idx="207">
                  <c:v>-58.8718832345124</c:v>
                </c:pt>
                <c:pt idx="208">
                  <c:v>-58.8082400429576</c:v>
                </c:pt>
                <c:pt idx="209">
                  <c:v>-59.9685942270076</c:v>
                </c:pt>
                <c:pt idx="210">
                  <c:v>-61.0727178808793</c:v>
                </c:pt>
                <c:pt idx="211">
                  <c:v>-61.6037886636372</c:v>
                </c:pt>
                <c:pt idx="212">
                  <c:v>-62.2138105925513</c:v>
                </c:pt>
                <c:pt idx="213">
                  <c:v>-62.6106552674742</c:v>
                </c:pt>
                <c:pt idx="214">
                  <c:v>-62.7618959065869</c:v>
                </c:pt>
                <c:pt idx="215">
                  <c:v>-63.4166775291088</c:v>
                </c:pt>
                <c:pt idx="216">
                  <c:v>-64.2050192575778</c:v>
                </c:pt>
                <c:pt idx="217">
                  <c:v>-64.6233512640332</c:v>
                </c:pt>
                <c:pt idx="218">
                  <c:v>-64.7990307336671</c:v>
                </c:pt>
                <c:pt idx="219">
                  <c:v>-64.9692534335555</c:v>
                </c:pt>
                <c:pt idx="220">
                  <c:v>-65.0669270885372</c:v>
                </c:pt>
                <c:pt idx="221">
                  <c:v>-65.037100675759</c:v>
                </c:pt>
                <c:pt idx="222">
                  <c:v>-64.7777016393327</c:v>
                </c:pt>
                <c:pt idx="223">
                  <c:v>-64.482042453598</c:v>
                </c:pt>
                <c:pt idx="224">
                  <c:v>-64.5999263275138</c:v>
                </c:pt>
                <c:pt idx="225">
                  <c:v>-65.1646067771771</c:v>
                </c:pt>
                <c:pt idx="226">
                  <c:v>-64.5880331531741</c:v>
                </c:pt>
                <c:pt idx="227">
                  <c:v>-63.2822720134157</c:v>
                </c:pt>
                <c:pt idx="228">
                  <c:v>-66.9518222039113</c:v>
                </c:pt>
                <c:pt idx="229">
                  <c:v>-72.6482500622087</c:v>
                </c:pt>
                <c:pt idx="230">
                  <c:v>-77.9940998655974</c:v>
                </c:pt>
                <c:pt idx="231">
                  <c:v>-78.5031640786856</c:v>
                </c:pt>
                <c:pt idx="232">
                  <c:v>-78.0472927415795</c:v>
                </c:pt>
                <c:pt idx="233">
                  <c:v>-79.5703230348138</c:v>
                </c:pt>
                <c:pt idx="234">
                  <c:v>-79.2279002033581</c:v>
                </c:pt>
                <c:pt idx="235">
                  <c:v>-77.4224406946946</c:v>
                </c:pt>
                <c:pt idx="236">
                  <c:v>-74.4411972029138</c:v>
                </c:pt>
                <c:pt idx="237">
                  <c:v>-77.5180558796799</c:v>
                </c:pt>
                <c:pt idx="238">
                  <c:v>-77.7051115441362</c:v>
                </c:pt>
                <c:pt idx="239">
                  <c:v>-76.3489183964856</c:v>
                </c:pt>
                <c:pt idx="240">
                  <c:v>-73.6699566765852</c:v>
                </c:pt>
                <c:pt idx="241">
                  <c:v>-66.1354294915173</c:v>
                </c:pt>
                <c:pt idx="242">
                  <c:v>-63.0003628561846</c:v>
                </c:pt>
                <c:pt idx="243">
                  <c:v>-62.4776233794142</c:v>
                </c:pt>
                <c:pt idx="244">
                  <c:v>-62.0768480319872</c:v>
                </c:pt>
                <c:pt idx="245">
                  <c:v>-61.6956204859154</c:v>
                </c:pt>
                <c:pt idx="246">
                  <c:v>-61.3887687332109</c:v>
                </c:pt>
                <c:pt idx="247">
                  <c:v>-61.1541873001704</c:v>
                </c:pt>
                <c:pt idx="248">
                  <c:v>-60.9257106813234</c:v>
                </c:pt>
                <c:pt idx="249">
                  <c:v>-60.7759503992816</c:v>
                </c:pt>
                <c:pt idx="250">
                  <c:v>-60.6639053852657</c:v>
                </c:pt>
                <c:pt idx="251">
                  <c:v>-60.4793220201149</c:v>
                </c:pt>
                <c:pt idx="252">
                  <c:v>-60.4141399987072</c:v>
                </c:pt>
                <c:pt idx="253">
                  <c:v>-60.3556551134677</c:v>
                </c:pt>
                <c:pt idx="254">
                  <c:v>-60.2176894689816</c:v>
                </c:pt>
                <c:pt idx="255">
                  <c:v>-60.1918878838748</c:v>
                </c:pt>
                <c:pt idx="256">
                  <c:v>-60.1115267025433</c:v>
                </c:pt>
                <c:pt idx="257">
                  <c:v>-60.0449672606328</c:v>
                </c:pt>
                <c:pt idx="258">
                  <c:v>-59.9393240569217</c:v>
                </c:pt>
                <c:pt idx="259">
                  <c:v>-59.9057931149503</c:v>
                </c:pt>
                <c:pt idx="260">
                  <c:v>-59.9232803451879</c:v>
                </c:pt>
                <c:pt idx="261">
                  <c:v>-60.3497296737368</c:v>
                </c:pt>
                <c:pt idx="262">
                  <c:v>-61.0862431651693</c:v>
                </c:pt>
                <c:pt idx="263">
                  <c:v>-61.6940267241159</c:v>
                </c:pt>
                <c:pt idx="264">
                  <c:v>-62.2256293015952</c:v>
                </c:pt>
                <c:pt idx="265">
                  <c:v>-62.6121035832425</c:v>
                </c:pt>
                <c:pt idx="266">
                  <c:v>-62.7717065890873</c:v>
                </c:pt>
                <c:pt idx="267">
                  <c:v>-63.0034218661209</c:v>
                </c:pt>
                <c:pt idx="268">
                  <c:v>-62.9981101375288</c:v>
                </c:pt>
                <c:pt idx="269">
                  <c:v>-62.649227145409</c:v>
                </c:pt>
                <c:pt idx="270">
                  <c:v>-62.1892745603621</c:v>
                </c:pt>
                <c:pt idx="271">
                  <c:v>-61.7259504966022</c:v>
                </c:pt>
                <c:pt idx="272">
                  <c:v>-61.3290859858374</c:v>
                </c:pt>
                <c:pt idx="273">
                  <c:v>-60.9746997997084</c:v>
                </c:pt>
                <c:pt idx="274">
                  <c:v>-60.6954797165491</c:v>
                </c:pt>
                <c:pt idx="275">
                  <c:v>-60.5524966596363</c:v>
                </c:pt>
                <c:pt idx="276">
                  <c:v>-60.3341929208575</c:v>
                </c:pt>
                <c:pt idx="277">
                  <c:v>-60.172508311102</c:v>
                </c:pt>
                <c:pt idx="278">
                  <c:v>-59.9670058964454</c:v>
                </c:pt>
                <c:pt idx="279">
                  <c:v>-59.7442644206206</c:v>
                </c:pt>
                <c:pt idx="280">
                  <c:v>-59.5766382565138</c:v>
                </c:pt>
                <c:pt idx="281">
                  <c:v>-59.2338429668122</c:v>
                </c:pt>
                <c:pt idx="282">
                  <c:v>-59.1832628818215</c:v>
                </c:pt>
                <c:pt idx="283">
                  <c:v>-59.2798127519641</c:v>
                </c:pt>
                <c:pt idx="284">
                  <c:v>-59.3622679390729</c:v>
                </c:pt>
                <c:pt idx="285">
                  <c:v>-59.7464271088469</c:v>
                </c:pt>
                <c:pt idx="286">
                  <c:v>-60.4279447991577</c:v>
                </c:pt>
                <c:pt idx="287">
                  <c:v>-60.9826508574153</c:v>
                </c:pt>
                <c:pt idx="288">
                  <c:v>-61.5810438685449</c:v>
                </c:pt>
                <c:pt idx="289">
                  <c:v>-62.2650100104848</c:v>
                </c:pt>
                <c:pt idx="290">
                  <c:v>-62.7163221357553</c:v>
                </c:pt>
                <c:pt idx="291">
                  <c:v>-62.9900244657608</c:v>
                </c:pt>
                <c:pt idx="292">
                  <c:v>-63.1203799677878</c:v>
                </c:pt>
                <c:pt idx="293">
                  <c:v>-62.6855192680944</c:v>
                </c:pt>
                <c:pt idx="294">
                  <c:v>-62.2322365552961</c:v>
                </c:pt>
                <c:pt idx="295">
                  <c:v>-61.9527996762085</c:v>
                </c:pt>
                <c:pt idx="296">
                  <c:v>-61.8448471192527</c:v>
                </c:pt>
                <c:pt idx="297">
                  <c:v>-61.6155626022457</c:v>
                </c:pt>
                <c:pt idx="298">
                  <c:v>-61.5198187834608</c:v>
                </c:pt>
                <c:pt idx="299">
                  <c:v>-61.5032349730485</c:v>
                </c:pt>
                <c:pt idx="300">
                  <c:v>-61.3361584233044</c:v>
                </c:pt>
                <c:pt idx="301">
                  <c:v>-61.1646175949674</c:v>
                </c:pt>
                <c:pt idx="302">
                  <c:v>-61.0179962984784</c:v>
                </c:pt>
                <c:pt idx="303">
                  <c:v>-60.8999615838438</c:v>
                </c:pt>
                <c:pt idx="304">
                  <c:v>-60.8676072600517</c:v>
                </c:pt>
                <c:pt idx="305">
                  <c:v>-60.8046207777727</c:v>
                </c:pt>
                <c:pt idx="306">
                  <c:v>-60.7231366456565</c:v>
                </c:pt>
                <c:pt idx="307">
                  <c:v>-60.6828132683839</c:v>
                </c:pt>
                <c:pt idx="308">
                  <c:v>-60.7463580064978</c:v>
                </c:pt>
                <c:pt idx="309">
                  <c:v>-61.0058850129497</c:v>
                </c:pt>
                <c:pt idx="310">
                  <c:v>-61.1398335875226</c:v>
                </c:pt>
                <c:pt idx="311">
                  <c:v>-61.3759382263429</c:v>
                </c:pt>
                <c:pt idx="312">
                  <c:v>-61.261962699323</c:v>
                </c:pt>
                <c:pt idx="313">
                  <c:v>-61.6728077802963</c:v>
                </c:pt>
                <c:pt idx="314">
                  <c:v>-61.7403226305737</c:v>
                </c:pt>
                <c:pt idx="315">
                  <c:v>-61.9304514910297</c:v>
                </c:pt>
                <c:pt idx="316">
                  <c:v>-61.9146771698791</c:v>
                </c:pt>
                <c:pt idx="317">
                  <c:v>-61.5194417555686</c:v>
                </c:pt>
                <c:pt idx="318">
                  <c:v>-61.2347243107962</c:v>
                </c:pt>
                <c:pt idx="319">
                  <c:v>-61.5744723250245</c:v>
                </c:pt>
                <c:pt idx="320">
                  <c:v>-61.9536307097198</c:v>
                </c:pt>
                <c:pt idx="321">
                  <c:v>-61.9722799472665</c:v>
                </c:pt>
                <c:pt idx="322">
                  <c:v>-61.8715634818964</c:v>
                </c:pt>
                <c:pt idx="323">
                  <c:v>-61.6370705833757</c:v>
                </c:pt>
                <c:pt idx="324">
                  <c:v>-61.3453590562202</c:v>
                </c:pt>
                <c:pt idx="325">
                  <c:v>-61.222495645369</c:v>
                </c:pt>
                <c:pt idx="326">
                  <c:v>-61.02356307009</c:v>
                </c:pt>
                <c:pt idx="327">
                  <c:v>-60.9238226709158</c:v>
                </c:pt>
                <c:pt idx="328">
                  <c:v>-60.6709567056357</c:v>
                </c:pt>
                <c:pt idx="329">
                  <c:v>-60.3195571996773</c:v>
                </c:pt>
                <c:pt idx="330">
                  <c:v>-60.2090085291023</c:v>
                </c:pt>
                <c:pt idx="331">
                  <c:v>-60.350866922341</c:v>
                </c:pt>
                <c:pt idx="332">
                  <c:v>-60.7070146381537</c:v>
                </c:pt>
                <c:pt idx="333">
                  <c:v>-61.3090269487019</c:v>
                </c:pt>
                <c:pt idx="334">
                  <c:v>-62.0278995543967</c:v>
                </c:pt>
                <c:pt idx="335">
                  <c:v>-62.8197655934285</c:v>
                </c:pt>
                <c:pt idx="336">
                  <c:v>-63.5655116491398</c:v>
                </c:pt>
                <c:pt idx="337">
                  <c:v>-64.2206107367407</c:v>
                </c:pt>
                <c:pt idx="338">
                  <c:v>-64.6099001611643</c:v>
                </c:pt>
                <c:pt idx="339">
                  <c:v>-64.7605157979799</c:v>
                </c:pt>
                <c:pt idx="340">
                  <c:v>-64.6488317928408</c:v>
                </c:pt>
                <c:pt idx="341">
                  <c:v>-64.4666398001608</c:v>
                </c:pt>
                <c:pt idx="342">
                  <c:v>-64.0572810210889</c:v>
                </c:pt>
                <c:pt idx="343">
                  <c:v>-63.7026424479979</c:v>
                </c:pt>
                <c:pt idx="344">
                  <c:v>-63.2452712435523</c:v>
                </c:pt>
                <c:pt idx="345">
                  <c:v>-62.9291747243134</c:v>
                </c:pt>
                <c:pt idx="346">
                  <c:v>-62.7066001725597</c:v>
                </c:pt>
                <c:pt idx="347">
                  <c:v>-62.5936838317234</c:v>
                </c:pt>
                <c:pt idx="348">
                  <c:v>-62.4072759670778</c:v>
                </c:pt>
                <c:pt idx="349">
                  <c:v>-62.2234098344086</c:v>
                </c:pt>
                <c:pt idx="350">
                  <c:v>-61.9914604371161</c:v>
                </c:pt>
                <c:pt idx="351">
                  <c:v>-61.8007676020103</c:v>
                </c:pt>
                <c:pt idx="352">
                  <c:v>-61.6457600308214</c:v>
                </c:pt>
                <c:pt idx="353">
                  <c:v>-61.4592704974391</c:v>
                </c:pt>
                <c:pt idx="354">
                  <c:v>-61.274754773277</c:v>
                </c:pt>
                <c:pt idx="355">
                  <c:v>-61.2748903584857</c:v>
                </c:pt>
                <c:pt idx="356">
                  <c:v>-61.7650049133896</c:v>
                </c:pt>
                <c:pt idx="357">
                  <c:v>-62.5293067049793</c:v>
                </c:pt>
                <c:pt idx="358">
                  <c:v>-63.345045828021</c:v>
                </c:pt>
                <c:pt idx="359">
                  <c:v>-64.1932377993208</c:v>
                </c:pt>
                <c:pt idx="360">
                  <c:v>-65.1067949104046</c:v>
                </c:pt>
                <c:pt idx="361">
                  <c:v>-65.8417588002572</c:v>
                </c:pt>
                <c:pt idx="362">
                  <c:v>-66.4267012524994</c:v>
                </c:pt>
                <c:pt idx="363">
                  <c:v>-66.5641726047162</c:v>
                </c:pt>
                <c:pt idx="364">
                  <c:v>-66.4550311273356</c:v>
                </c:pt>
                <c:pt idx="365">
                  <c:v>-66.1951677283019</c:v>
                </c:pt>
                <c:pt idx="366">
                  <c:v>-65.8724781971545</c:v>
                </c:pt>
                <c:pt idx="367">
                  <c:v>-65.5728915430307</c:v>
                </c:pt>
                <c:pt idx="368">
                  <c:v>-65.1927743523395</c:v>
                </c:pt>
                <c:pt idx="369">
                  <c:v>-64.9555618489483</c:v>
                </c:pt>
                <c:pt idx="370">
                  <c:v>-64.782118038833</c:v>
                </c:pt>
                <c:pt idx="371">
                  <c:v>-64.5784715281239</c:v>
                </c:pt>
                <c:pt idx="372">
                  <c:v>-64.4379707332384</c:v>
                </c:pt>
                <c:pt idx="373">
                  <c:v>-64.9611805962911</c:v>
                </c:pt>
                <c:pt idx="374">
                  <c:v>-65.9615049083437</c:v>
                </c:pt>
                <c:pt idx="375">
                  <c:v>-66.1948931844878</c:v>
                </c:pt>
                <c:pt idx="376">
                  <c:v>-66.3108688613069</c:v>
                </c:pt>
                <c:pt idx="377">
                  <c:v>-66.1766043954986</c:v>
                </c:pt>
                <c:pt idx="378">
                  <c:v>-66.2385421794884</c:v>
                </c:pt>
                <c:pt idx="379">
                  <c:v>-66.3278528465866</c:v>
                </c:pt>
                <c:pt idx="380">
                  <c:v>-66.3004396981486</c:v>
                </c:pt>
                <c:pt idx="381">
                  <c:v>-66.3494473210696</c:v>
                </c:pt>
                <c:pt idx="382">
                  <c:v>-66.7526299270111</c:v>
                </c:pt>
                <c:pt idx="383">
                  <c:v>-67.2010960740926</c:v>
                </c:pt>
                <c:pt idx="384">
                  <c:v>-67.7388664420004</c:v>
                </c:pt>
                <c:pt idx="385">
                  <c:v>-64.6052098423364</c:v>
                </c:pt>
                <c:pt idx="386">
                  <c:v>-61.3939435801618</c:v>
                </c:pt>
                <c:pt idx="387">
                  <c:v>-61.180133990258</c:v>
                </c:pt>
                <c:pt idx="388">
                  <c:v>-60.8895374793123</c:v>
                </c:pt>
                <c:pt idx="389">
                  <c:v>-60.9127431729641</c:v>
                </c:pt>
                <c:pt idx="390">
                  <c:v>-60.6896620102858</c:v>
                </c:pt>
                <c:pt idx="391">
                  <c:v>-60.4719711330752</c:v>
                </c:pt>
                <c:pt idx="392">
                  <c:v>-62.9197774063428</c:v>
                </c:pt>
                <c:pt idx="393">
                  <c:v>-66.5036088284308</c:v>
                </c:pt>
                <c:pt idx="394">
                  <c:v>-66.5633815107952</c:v>
                </c:pt>
                <c:pt idx="395">
                  <c:v>-66.3739200532976</c:v>
                </c:pt>
                <c:pt idx="396">
                  <c:v>-66.3236406317851</c:v>
                </c:pt>
                <c:pt idx="397">
                  <c:v>-65.9851942243421</c:v>
                </c:pt>
                <c:pt idx="398">
                  <c:v>-65.6731834724866</c:v>
                </c:pt>
                <c:pt idx="399">
                  <c:v>-65.3764874586183</c:v>
                </c:pt>
                <c:pt idx="400">
                  <c:v>-65.247591322677</c:v>
                </c:pt>
                <c:pt idx="401">
                  <c:v>-65.2004311624853</c:v>
                </c:pt>
                <c:pt idx="402">
                  <c:v>-64.6426226799881</c:v>
                </c:pt>
                <c:pt idx="403">
                  <c:v>-63.7123019493252</c:v>
                </c:pt>
                <c:pt idx="404">
                  <c:v>-63.9155097105291</c:v>
                </c:pt>
                <c:pt idx="405">
                  <c:v>-64.6729025339982</c:v>
                </c:pt>
                <c:pt idx="406">
                  <c:v>-64.4442077246525</c:v>
                </c:pt>
                <c:pt idx="407">
                  <c:v>-64.2064941253773</c:v>
                </c:pt>
                <c:pt idx="408">
                  <c:v>-63.9356043006242</c:v>
                </c:pt>
                <c:pt idx="409">
                  <c:v>-63.5412795506339</c:v>
                </c:pt>
                <c:pt idx="410">
                  <c:v>-63.1861445529148</c:v>
                </c:pt>
                <c:pt idx="411">
                  <c:v>-62.6911583778338</c:v>
                </c:pt>
                <c:pt idx="412">
                  <c:v>-62.3198122446737</c:v>
                </c:pt>
                <c:pt idx="413">
                  <c:v>-62.0119442078769</c:v>
                </c:pt>
                <c:pt idx="414">
                  <c:v>-61.8068035999973</c:v>
                </c:pt>
                <c:pt idx="415">
                  <c:v>-61.5505841818694</c:v>
                </c:pt>
                <c:pt idx="416">
                  <c:v>-61.3065843386908</c:v>
                </c:pt>
                <c:pt idx="417">
                  <c:v>-61.234393779854</c:v>
                </c:pt>
                <c:pt idx="418">
                  <c:v>-61.1761004331788</c:v>
                </c:pt>
                <c:pt idx="419">
                  <c:v>-61.0782909972341</c:v>
                </c:pt>
                <c:pt idx="420">
                  <c:v>-61.0146462008268</c:v>
                </c:pt>
                <c:pt idx="421">
                  <c:v>-60.9159524071331</c:v>
                </c:pt>
                <c:pt idx="422">
                  <c:v>-60.9081046446857</c:v>
                </c:pt>
                <c:pt idx="423">
                  <c:v>-60.8894777658578</c:v>
                </c:pt>
                <c:pt idx="424">
                  <c:v>-60.8954690996807</c:v>
                </c:pt>
                <c:pt idx="425">
                  <c:v>-60.7219180004307</c:v>
                </c:pt>
                <c:pt idx="426">
                  <c:v>-60.5052892063516</c:v>
                </c:pt>
                <c:pt idx="427">
                  <c:v>-60.3371025619459</c:v>
                </c:pt>
                <c:pt idx="428">
                  <c:v>-60.1419032781833</c:v>
                </c:pt>
                <c:pt idx="429">
                  <c:v>-60.131232174385</c:v>
                </c:pt>
                <c:pt idx="430">
                  <c:v>-60.0153737249545</c:v>
                </c:pt>
                <c:pt idx="431">
                  <c:v>-59.7322264811494</c:v>
                </c:pt>
                <c:pt idx="432">
                  <c:v>-59.6590342204607</c:v>
                </c:pt>
                <c:pt idx="433">
                  <c:v>-59.7952095263886</c:v>
                </c:pt>
                <c:pt idx="434">
                  <c:v>-59.9582821760497</c:v>
                </c:pt>
                <c:pt idx="435">
                  <c:v>-60.0149599638945</c:v>
                </c:pt>
                <c:pt idx="436">
                  <c:v>-60.008987304544</c:v>
                </c:pt>
                <c:pt idx="437">
                  <c:v>-59.8695047041406</c:v>
                </c:pt>
                <c:pt idx="438">
                  <c:v>-59.7667221218796</c:v>
                </c:pt>
                <c:pt idx="439">
                  <c:v>-59.7383920309198</c:v>
                </c:pt>
                <c:pt idx="440">
                  <c:v>-59.5554053854806</c:v>
                </c:pt>
                <c:pt idx="441">
                  <c:v>-59.3907270385198</c:v>
                </c:pt>
                <c:pt idx="442">
                  <c:v>-59.4480140009174</c:v>
                </c:pt>
                <c:pt idx="443">
                  <c:v>-59.3834212711101</c:v>
                </c:pt>
                <c:pt idx="444">
                  <c:v>-59.859446169698</c:v>
                </c:pt>
                <c:pt idx="445">
                  <c:v>-60.1102592275213</c:v>
                </c:pt>
                <c:pt idx="446">
                  <c:v>-60.1083776361794</c:v>
                </c:pt>
                <c:pt idx="447">
                  <c:v>-60.1652574660365</c:v>
                </c:pt>
                <c:pt idx="448">
                  <c:v>-60.2478062034903</c:v>
                </c:pt>
                <c:pt idx="449">
                  <c:v>-59.9004436936892</c:v>
                </c:pt>
                <c:pt idx="450">
                  <c:v>-59.237336322963</c:v>
                </c:pt>
                <c:pt idx="451">
                  <c:v>-59.1996285247715</c:v>
                </c:pt>
                <c:pt idx="452">
                  <c:v>-59.393731082146</c:v>
                </c:pt>
                <c:pt idx="453">
                  <c:v>-59.8289114369342</c:v>
                </c:pt>
                <c:pt idx="454">
                  <c:v>-60.412663104103</c:v>
                </c:pt>
                <c:pt idx="455">
                  <c:v>-60.9843395174992</c:v>
                </c:pt>
                <c:pt idx="456">
                  <c:v>-61.4617484551806</c:v>
                </c:pt>
                <c:pt idx="457">
                  <c:v>-61.7849038811541</c:v>
                </c:pt>
                <c:pt idx="458">
                  <c:v>-62.0414777928428</c:v>
                </c:pt>
                <c:pt idx="459">
                  <c:v>-62.3296924749389</c:v>
                </c:pt>
                <c:pt idx="460">
                  <c:v>-62.4759196724754</c:v>
                </c:pt>
                <c:pt idx="461">
                  <c:v>-62.0953761448738</c:v>
                </c:pt>
                <c:pt idx="462">
                  <c:v>-61.7162174384575</c:v>
                </c:pt>
                <c:pt idx="463">
                  <c:v>-61.3163025756837</c:v>
                </c:pt>
                <c:pt idx="464">
                  <c:v>-60.7845866411604</c:v>
                </c:pt>
                <c:pt idx="465">
                  <c:v>-60.543229005261</c:v>
                </c:pt>
                <c:pt idx="466">
                  <c:v>-60.4328279003473</c:v>
                </c:pt>
                <c:pt idx="467">
                  <c:v>-60.1616993292592</c:v>
                </c:pt>
                <c:pt idx="468">
                  <c:v>-59.7715311636978</c:v>
                </c:pt>
                <c:pt idx="469">
                  <c:v>-59.4141856584987</c:v>
                </c:pt>
                <c:pt idx="470">
                  <c:v>-59.1294698469253</c:v>
                </c:pt>
                <c:pt idx="471">
                  <c:v>-59.0986274302924</c:v>
                </c:pt>
                <c:pt idx="472">
                  <c:v>-58.9948303278635</c:v>
                </c:pt>
                <c:pt idx="473">
                  <c:v>-58.9774149482324</c:v>
                </c:pt>
                <c:pt idx="474">
                  <c:v>-58.9846253389204</c:v>
                </c:pt>
                <c:pt idx="475">
                  <c:v>-59.0738423681423</c:v>
                </c:pt>
                <c:pt idx="476">
                  <c:v>-59.2272334774236</c:v>
                </c:pt>
                <c:pt idx="477">
                  <c:v>-59.4602300866598</c:v>
                </c:pt>
                <c:pt idx="478">
                  <c:v>-59.7852516420775</c:v>
                </c:pt>
                <c:pt idx="479">
                  <c:v>-60.4845783655642</c:v>
                </c:pt>
                <c:pt idx="480">
                  <c:v>-61.1406442980092</c:v>
                </c:pt>
                <c:pt idx="481">
                  <c:v>-61.7376712621356</c:v>
                </c:pt>
                <c:pt idx="482">
                  <c:v>-62.1748218883518</c:v>
                </c:pt>
                <c:pt idx="483">
                  <c:v>-62.4230221474562</c:v>
                </c:pt>
                <c:pt idx="484">
                  <c:v>-62.6229495585119</c:v>
                </c:pt>
                <c:pt idx="485">
                  <c:v>-62.4065723740324</c:v>
                </c:pt>
                <c:pt idx="486">
                  <c:v>-62.0846607317654</c:v>
                </c:pt>
                <c:pt idx="487">
                  <c:v>-61.6681656061637</c:v>
                </c:pt>
                <c:pt idx="488">
                  <c:v>-61.4562403975844</c:v>
                </c:pt>
                <c:pt idx="489">
                  <c:v>-60.9544319403007</c:v>
                </c:pt>
                <c:pt idx="490">
                  <c:v>-60.7694861792475</c:v>
                </c:pt>
                <c:pt idx="491">
                  <c:v>-60.6866334431702</c:v>
                </c:pt>
                <c:pt idx="492">
                  <c:v>-60.5481840545819</c:v>
                </c:pt>
                <c:pt idx="493">
                  <c:v>-60.5833563031482</c:v>
                </c:pt>
                <c:pt idx="494">
                  <c:v>-60.4544087025695</c:v>
                </c:pt>
                <c:pt idx="495">
                  <c:v>-61.7906942338139</c:v>
                </c:pt>
                <c:pt idx="496">
                  <c:v>-63.7972134542963</c:v>
                </c:pt>
                <c:pt idx="497">
                  <c:v>-67.6102923109629</c:v>
                </c:pt>
                <c:pt idx="498">
                  <c:v>-70.6664763484167</c:v>
                </c:pt>
                <c:pt idx="499">
                  <c:v>-70.1869205646858</c:v>
                </c:pt>
                <c:pt idx="500">
                  <c:v>-65.4759204229014</c:v>
                </c:pt>
                <c:pt idx="501">
                  <c:v>-64.4379319611169</c:v>
                </c:pt>
                <c:pt idx="502">
                  <c:v>-66.8150193015041</c:v>
                </c:pt>
                <c:pt idx="503">
                  <c:v>-65.3967603031834</c:v>
                </c:pt>
                <c:pt idx="504">
                  <c:v>-49.3401004443861</c:v>
                </c:pt>
                <c:pt idx="505">
                  <c:v>-43.0591849544437</c:v>
                </c:pt>
                <c:pt idx="506">
                  <c:v>-44.0113691740492</c:v>
                </c:pt>
                <c:pt idx="507">
                  <c:v>-43.8592066445452</c:v>
                </c:pt>
                <c:pt idx="508">
                  <c:v>-43.8421896776489</c:v>
                </c:pt>
                <c:pt idx="509">
                  <c:v>-64.1389408201871</c:v>
                </c:pt>
                <c:pt idx="510">
                  <c:v>-59.9563613737898</c:v>
                </c:pt>
                <c:pt idx="511">
                  <c:v>-36.0041343835301</c:v>
                </c:pt>
                <c:pt idx="512">
                  <c:v>-35.2503417734423</c:v>
                </c:pt>
                <c:pt idx="513">
                  <c:v>-35.1700807108111</c:v>
                </c:pt>
                <c:pt idx="514">
                  <c:v>-35.0933012195196</c:v>
                </c:pt>
                <c:pt idx="515">
                  <c:v>-35.0131102835059</c:v>
                </c:pt>
                <c:pt idx="516">
                  <c:v>-34.9193063326965</c:v>
                </c:pt>
                <c:pt idx="517">
                  <c:v>-34.8754982334631</c:v>
                </c:pt>
                <c:pt idx="518">
                  <c:v>-34.7784152263048</c:v>
                </c:pt>
                <c:pt idx="519">
                  <c:v>-34.6948892276091</c:v>
                </c:pt>
                <c:pt idx="520">
                  <c:v>-34.6541434756768</c:v>
                </c:pt>
                <c:pt idx="521">
                  <c:v>-34.606616679053</c:v>
                </c:pt>
                <c:pt idx="522">
                  <c:v>-34.5711380632423</c:v>
                </c:pt>
                <c:pt idx="523">
                  <c:v>-34.5179458069144</c:v>
                </c:pt>
                <c:pt idx="524">
                  <c:v>-34.3239716503918</c:v>
                </c:pt>
                <c:pt idx="525">
                  <c:v>-34.017943738957</c:v>
                </c:pt>
                <c:pt idx="526">
                  <c:v>-33.857793021714</c:v>
                </c:pt>
                <c:pt idx="527">
                  <c:v>-33.8297197963923</c:v>
                </c:pt>
                <c:pt idx="528">
                  <c:v>-33.909612310869</c:v>
                </c:pt>
                <c:pt idx="529">
                  <c:v>-34.0250760400631</c:v>
                </c:pt>
                <c:pt idx="530">
                  <c:v>-34.2951674968373</c:v>
                </c:pt>
                <c:pt idx="531">
                  <c:v>-34.6245317522643</c:v>
                </c:pt>
                <c:pt idx="532">
                  <c:v>-51.8927565525084</c:v>
                </c:pt>
                <c:pt idx="533">
                  <c:v>-62.8063356360341</c:v>
                </c:pt>
                <c:pt idx="534">
                  <c:v>-60.8648947945858</c:v>
                </c:pt>
                <c:pt idx="535">
                  <c:v>-67.1404602220697</c:v>
                </c:pt>
                <c:pt idx="536">
                  <c:v>-55.7760511105396</c:v>
                </c:pt>
                <c:pt idx="537">
                  <c:v>-61.956746033617</c:v>
                </c:pt>
                <c:pt idx="538">
                  <c:v>-64.143190897759</c:v>
                </c:pt>
                <c:pt idx="539">
                  <c:v>-62.2112207374002</c:v>
                </c:pt>
                <c:pt idx="540">
                  <c:v>-59.7292338573292</c:v>
                </c:pt>
                <c:pt idx="541">
                  <c:v>-60.8168693607986</c:v>
                </c:pt>
                <c:pt idx="542">
                  <c:v>-57.2370051804617</c:v>
                </c:pt>
                <c:pt idx="543">
                  <c:v>-56.5158611173278</c:v>
                </c:pt>
                <c:pt idx="544">
                  <c:v>-60.252369034445</c:v>
                </c:pt>
                <c:pt idx="545">
                  <c:v>-57.8824314741873</c:v>
                </c:pt>
                <c:pt idx="546">
                  <c:v>-50.312592377597</c:v>
                </c:pt>
                <c:pt idx="547">
                  <c:v>-42.184899500519</c:v>
                </c:pt>
                <c:pt idx="548">
                  <c:v>-62.245202196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7020"/>
        <c:axId val="23126383"/>
      </c:lineChart>
      <c:catAx>
        <c:axId val="2001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383"/>
        <c:crossesAt val="0"/>
        <c:auto val="1"/>
        <c:lblAlgn val="ctr"/>
        <c:lblOffset val="100"/>
        <c:noMultiLvlLbl val="0"/>
      </c:catAx>
      <c:valAx>
        <c:axId val="2312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2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BF3" activeCellId="0" sqref="B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C1" s="0"/>
      <c r="J1" s="0" t="s">
        <v>0</v>
      </c>
      <c r="U1" s="0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 t="s">
        <v>3</v>
      </c>
      <c r="BB1" s="2"/>
      <c r="BC1" s="2"/>
      <c r="BD1" s="2"/>
      <c r="BE1" s="2"/>
      <c r="BF1" s="2"/>
      <c r="BG1" s="2"/>
      <c r="BH1" s="2" t="s">
        <v>4</v>
      </c>
      <c r="BI1" s="2"/>
      <c r="BJ1" s="2"/>
    </row>
    <row r="2" customFormat="false" ht="12.75" hidden="false" customHeight="false" outlineLevel="0" collapsed="false">
      <c r="C2" s="0"/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1</v>
      </c>
      <c r="L3" s="0" t="s">
        <v>40</v>
      </c>
      <c r="M3" s="0" t="s">
        <v>43</v>
      </c>
      <c r="N3" s="0" t="s">
        <v>44</v>
      </c>
      <c r="O3" s="0" t="s">
        <v>42</v>
      </c>
      <c r="P3" s="0" t="s">
        <v>44</v>
      </c>
      <c r="Q3" s="0" t="s">
        <v>40</v>
      </c>
      <c r="R3" s="0" t="s">
        <v>43</v>
      </c>
      <c r="S3" s="0" t="s">
        <v>41</v>
      </c>
      <c r="T3" s="0" t="s">
        <v>42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1</v>
      </c>
      <c r="AA3" s="0" t="s">
        <v>40</v>
      </c>
      <c r="AB3" s="0" t="s">
        <v>43</v>
      </c>
      <c r="AC3" s="0" t="s">
        <v>44</v>
      </c>
      <c r="AD3" s="0" t="s">
        <v>42</v>
      </c>
      <c r="AE3" s="0" t="s">
        <v>44</v>
      </c>
      <c r="AF3" s="0" t="s">
        <v>40</v>
      </c>
      <c r="AG3" s="0" t="s">
        <v>43</v>
      </c>
      <c r="AH3" s="0" t="s">
        <v>41</v>
      </c>
      <c r="AI3" s="0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 t="s">
        <v>40</v>
      </c>
      <c r="BA3" s="2" t="s">
        <v>45</v>
      </c>
      <c r="BB3" s="2" t="s">
        <v>42</v>
      </c>
      <c r="BC3" s="2" t="s">
        <v>46</v>
      </c>
      <c r="BD3" s="2" t="s">
        <v>44</v>
      </c>
      <c r="BE3" s="2"/>
      <c r="BF3" s="2" t="s">
        <v>40</v>
      </c>
      <c r="BG3" s="2" t="s">
        <v>45</v>
      </c>
      <c r="BH3" s="2" t="s">
        <v>47</v>
      </c>
      <c r="BI3" s="2" t="s">
        <v>46</v>
      </c>
      <c r="BJ3" s="2" t="s">
        <v>48</v>
      </c>
    </row>
    <row r="4" customFormat="false" ht="12.75" hidden="false" customHeight="false" outlineLevel="0" collapsed="false">
      <c r="A4" s="3" t="n">
        <v>65</v>
      </c>
      <c r="B4" s="3" t="n">
        <v>1500</v>
      </c>
      <c r="C4" s="1" t="n">
        <f aca="false">A4+B4/2400</f>
        <v>65.625</v>
      </c>
      <c r="D4" s="3" t="n">
        <v>13.43</v>
      </c>
      <c r="E4" s="3" t="n">
        <v>16.95</v>
      </c>
      <c r="F4" s="3" t="n">
        <v>12.78</v>
      </c>
      <c r="G4" s="3" t="n">
        <v>8.01</v>
      </c>
      <c r="H4" s="3" t="n">
        <v>9.62</v>
      </c>
      <c r="I4" s="3" t="n">
        <v>7.38</v>
      </c>
      <c r="J4" s="3" t="n">
        <v>10.13</v>
      </c>
      <c r="K4" s="3" t="n">
        <v>7.22</v>
      </c>
      <c r="L4" s="3" t="n">
        <v>10.88</v>
      </c>
      <c r="M4" s="3" t="n">
        <v>7.32</v>
      </c>
      <c r="N4" s="3" t="n">
        <v>9.09</v>
      </c>
      <c r="O4" s="3" t="n">
        <v>12.42</v>
      </c>
      <c r="P4" s="3" t="n">
        <v>10.08</v>
      </c>
      <c r="Q4" s="3" t="n">
        <v>12.65</v>
      </c>
      <c r="R4" s="3" t="n">
        <v>7.8</v>
      </c>
      <c r="S4" s="3" t="n">
        <v>8.49</v>
      </c>
      <c r="T4" s="3" t="n">
        <v>8.9</v>
      </c>
      <c r="U4" s="3" t="n">
        <v>14.95</v>
      </c>
      <c r="V4" s="3" t="n">
        <v>10.85</v>
      </c>
      <c r="W4" s="3" t="n">
        <v>11.63</v>
      </c>
      <c r="X4" s="3" t="n">
        <v>13.48</v>
      </c>
      <c r="Y4" s="3" t="n">
        <v>10.84</v>
      </c>
      <c r="Z4" s="3" t="n">
        <v>12.76</v>
      </c>
      <c r="AA4" s="3" t="n">
        <v>14.46</v>
      </c>
      <c r="AB4" s="3" t="n">
        <v>21.73</v>
      </c>
      <c r="AC4" s="3" t="n">
        <v>12.36</v>
      </c>
      <c r="AD4" s="3" t="n">
        <v>12.61</v>
      </c>
      <c r="AE4" s="3" t="n">
        <v>12.08</v>
      </c>
      <c r="AF4" s="3" t="n">
        <v>16.55</v>
      </c>
      <c r="AG4" s="3" t="n">
        <v>11.15</v>
      </c>
      <c r="AH4" s="3" t="n">
        <v>10.86</v>
      </c>
      <c r="AI4" s="3" t="n">
        <v>11.99</v>
      </c>
      <c r="AJ4" s="4" t="n">
        <f aca="false">-(4.039+3.213*U4)/(1-0.009733*U4-0.01205*F4)</f>
        <v>-74.3381818495883</v>
      </c>
      <c r="AK4" s="4" t="n">
        <f aca="false">-(4.039+3.213*V4)/(1-0.009733*V4-0.01205*G4)</f>
        <v>-48.7544782152675</v>
      </c>
      <c r="AL4" s="4" t="n">
        <f aca="false">-(4.039+3.213*W4)/(1-0.009733*W4-0.01205*H4)</f>
        <v>-53.7125932310898</v>
      </c>
      <c r="AM4" s="4" t="n">
        <f aca="false">-(4.039+3.213*X4)/(1-0.009733*X4-0.01205*I4)</f>
        <v>-60.7155427000823</v>
      </c>
      <c r="AN4" s="4" t="n">
        <f aca="false">-(4.039+3.213*Y4)/(1-0.009733*Y4-0.01205*J4)</f>
        <v>-50.3191638187845</v>
      </c>
      <c r="AO4" s="4" t="n">
        <f aca="false">-(4.039+3.213*Z4)/(1-0.009733*Z4-0.01205*K4)</f>
        <v>-57.0950076033912</v>
      </c>
      <c r="AP4" s="4" t="n">
        <f aca="false">-(4.039+3.213*AA4)/(1-0.009733*AA4-0.01205*L4)</f>
        <v>-69.3517915550115</v>
      </c>
      <c r="AQ4" s="4" t="n">
        <f aca="false">-(4.039+3.213*AB4)/(1-0.009733*AB4-0.01205*M4)</f>
        <v>-105.466116459255</v>
      </c>
      <c r="AR4" s="4" t="n">
        <f aca="false">-(4.039+3.213*AC4)/(1-0.009733*AC4-0.01205*N4)</f>
        <v>-56.8081447208719</v>
      </c>
      <c r="AS4" s="4" t="n">
        <f aca="false">-(4.039+3.213*AD4)/(1-0.009733*AD4-0.01205*O4)</f>
        <v>-61.2349787667326</v>
      </c>
      <c r="AT4" s="4" t="n">
        <f aca="false">-(4.039+3.213*AE4)/(1-0.009733*AE4-0.01205*P4)</f>
        <v>-56.3130301386131</v>
      </c>
      <c r="AU4" s="4" t="n">
        <f aca="false">-(4.039+3.213*AF4)/(1-0.009733*AF4-0.01205*Q4)</f>
        <v>-83.3434634206492</v>
      </c>
      <c r="AV4" s="4" t="n">
        <f aca="false">-(4.039+3.213*AG4)/(1-0.009733*AG4-0.01205*R4)</f>
        <v>-49.9869559010394</v>
      </c>
      <c r="AW4" s="4" t="n">
        <f aca="false">-(4.039+3.213*AH4)/(1-0.009733*AH4-0.01205*S4)</f>
        <v>-49.157095816449</v>
      </c>
      <c r="AX4" s="4" t="n">
        <f aca="false">-(4.039+3.213*AI4)/(1-0.009733*AI4-0.01205*T4)</f>
        <v>-54.8450780628257</v>
      </c>
      <c r="AY4" s="5"/>
      <c r="AZ4" s="5" t="n">
        <f aca="false">+(F4+L4+Q4)/3</f>
        <v>12.1033333333333</v>
      </c>
      <c r="BA4" s="5" t="n">
        <f aca="false">+(G4+K4+S4)/3</f>
        <v>7.90666666666667</v>
      </c>
      <c r="BB4" s="5" t="n">
        <f aca="false">+(H4+O4+T4)/3</f>
        <v>10.3133333333333</v>
      </c>
      <c r="BC4" s="5" t="n">
        <f aca="false">+(I4+M4+R4)/3</f>
        <v>7.5</v>
      </c>
      <c r="BD4" s="5" t="n">
        <f aca="false">+(J4+N4+P4)/3</f>
        <v>9.76666666666667</v>
      </c>
      <c r="BE4" s="5"/>
      <c r="BF4" s="5" t="n">
        <f aca="false">+(AP4)</f>
        <v>-69.3517915550115</v>
      </c>
      <c r="BG4" s="5" t="n">
        <f aca="false">+(AW4)/1</f>
        <v>-49.157095816449</v>
      </c>
      <c r="BH4" s="5" t="n">
        <f aca="false">+(AL4+AS4)/2</f>
        <v>-57.4737859989112</v>
      </c>
      <c r="BI4" s="5" t="n">
        <f aca="false">+(AV4)/1</f>
        <v>-49.9869559010394</v>
      </c>
      <c r="BJ4" s="5" t="n">
        <f aca="false">+(AR4+AT4)/2</f>
        <v>-56.5605874297425</v>
      </c>
    </row>
    <row r="5" customFormat="false" ht="12.75" hidden="false" customHeight="false" outlineLevel="0" collapsed="false">
      <c r="A5" s="3" t="n">
        <v>65</v>
      </c>
      <c r="B5" s="3" t="n">
        <v>1600</v>
      </c>
      <c r="C5" s="1" t="n">
        <f aca="false">A5+B5/2400</f>
        <v>65.6666666666667</v>
      </c>
      <c r="D5" s="3" t="n">
        <v>13.34</v>
      </c>
      <c r="E5" s="3" t="n">
        <v>17.69</v>
      </c>
      <c r="F5" s="3" t="n">
        <v>12.84</v>
      </c>
      <c r="G5" s="3" t="n">
        <v>8.27</v>
      </c>
      <c r="H5" s="3" t="n">
        <v>10.04</v>
      </c>
      <c r="I5" s="3" t="n">
        <v>7.74</v>
      </c>
      <c r="J5" s="3" t="n">
        <v>10.33</v>
      </c>
      <c r="K5" s="3" t="n">
        <v>7.38</v>
      </c>
      <c r="L5" s="3" t="n">
        <v>10.96</v>
      </c>
      <c r="M5" s="3" t="n">
        <v>7.44</v>
      </c>
      <c r="N5" s="3" t="n">
        <v>9.42</v>
      </c>
      <c r="O5" s="3" t="n">
        <v>13.03</v>
      </c>
      <c r="P5" s="3" t="n">
        <v>10.54</v>
      </c>
      <c r="Q5" s="3" t="n">
        <v>12.26</v>
      </c>
      <c r="R5" s="3" t="n">
        <v>8.12</v>
      </c>
      <c r="S5" s="3" t="n">
        <v>8.79</v>
      </c>
      <c r="T5" s="3" t="n">
        <v>9.39</v>
      </c>
      <c r="U5" s="3" t="n">
        <v>15</v>
      </c>
      <c r="V5" s="3" t="n">
        <v>10.85</v>
      </c>
      <c r="W5" s="3" t="n">
        <v>11.64</v>
      </c>
      <c r="X5" s="3" t="n">
        <v>13.47</v>
      </c>
      <c r="Y5" s="3" t="n">
        <v>10.84</v>
      </c>
      <c r="Z5" s="3" t="n">
        <v>12.83</v>
      </c>
      <c r="AA5" s="3" t="n">
        <v>14.67</v>
      </c>
      <c r="AB5" s="3" t="n">
        <v>22</v>
      </c>
      <c r="AC5" s="3" t="n">
        <v>12.39</v>
      </c>
      <c r="AD5" s="3" t="n">
        <v>12.64</v>
      </c>
      <c r="AE5" s="3" t="n">
        <v>12.05</v>
      </c>
      <c r="AF5" s="3" t="n">
        <v>16.67</v>
      </c>
      <c r="AG5" s="3" t="n">
        <v>11.16</v>
      </c>
      <c r="AH5" s="3" t="n">
        <v>10.88</v>
      </c>
      <c r="AI5" s="3" t="n">
        <v>12.04</v>
      </c>
      <c r="AJ5" s="4" t="n">
        <f aca="false">-(4.039+3.213*U5)/(1-0.009733*U5-0.01205*F5)</f>
        <v>-74.6965105686825</v>
      </c>
      <c r="AK5" s="4" t="n">
        <f aca="false">-(4.039+3.213*V5)/(1-0.009733*V5-0.01205*G5)</f>
        <v>-48.9466758109174</v>
      </c>
      <c r="AL5" s="4" t="n">
        <f aca="false">-(4.039+3.213*W5)/(1-0.009733*W5-0.01205*H5)</f>
        <v>-54.1163895361614</v>
      </c>
      <c r="AM5" s="4" t="n">
        <f aca="false">-(4.039+3.213*X5)/(1-0.009733*X5-0.01205*I5)</f>
        <v>-61.0060739181023</v>
      </c>
      <c r="AN5" s="4" t="n">
        <f aca="false">-(4.039+3.213*Y5)/(1-0.009733*Y5-0.01205*J5)</f>
        <v>-50.4766526300211</v>
      </c>
      <c r="AO5" s="4" t="n">
        <f aca="false">-(4.039+3.213*Z5)/(1-0.009733*Z5-0.01205*K5)</f>
        <v>-57.5705738542933</v>
      </c>
      <c r="AP5" s="4" t="n">
        <f aca="false">-(4.039+3.213*AA5)/(1-0.009733*AA5-0.01205*L5)</f>
        <v>-70.5699349550132</v>
      </c>
      <c r="AQ5" s="4" t="n">
        <f aca="false">-(4.039+3.213*AB5)/(1-0.009733*AB5-0.01205*M5)</f>
        <v>-107.329271410556</v>
      </c>
      <c r="AR5" s="4" t="n">
        <f aca="false">-(4.039+3.213*AC5)/(1-0.009733*AC5-0.01205*N5)</f>
        <v>-57.2505996986828</v>
      </c>
      <c r="AS5" s="4" t="n">
        <f aca="false">-(4.039+3.213*AD5)/(1-0.009733*AD5-0.01205*O5)</f>
        <v>-62.0188765711945</v>
      </c>
      <c r="AT5" s="4" t="n">
        <f aca="false">-(4.039+3.213*AE5)/(1-0.009733*AE5-0.01205*P5)</f>
        <v>-56.5767691285424</v>
      </c>
      <c r="AU5" s="4" t="n">
        <f aca="false">-(4.039+3.213*AF5)/(1-0.009733*AF5-0.01205*Q5)</f>
        <v>-83.4756762610894</v>
      </c>
      <c r="AV5" s="4" t="n">
        <f aca="false">-(4.039+3.213*AG5)/(1-0.009733*AG5-0.01205*R5)</f>
        <v>-50.2764772239295</v>
      </c>
      <c r="AW5" s="4" t="n">
        <f aca="false">-(4.039+3.213*AH5)/(1-0.009733*AH5-0.01205*S5)</f>
        <v>-49.4762235273916</v>
      </c>
      <c r="AX5" s="4" t="n">
        <f aca="false">-(4.039+3.213*AI5)/(1-0.009733*AI5-0.01205*T5)</f>
        <v>-55.5092280516055</v>
      </c>
      <c r="AY5" s="5"/>
      <c r="AZ5" s="5" t="n">
        <f aca="false">+(F5+L5+Q5)/3</f>
        <v>12.02</v>
      </c>
      <c r="BA5" s="5" t="n">
        <f aca="false">+(G5+K5+S5)/3</f>
        <v>8.14666666666667</v>
      </c>
      <c r="BB5" s="5" t="n">
        <f aca="false">+(H5+O5+T5)/3</f>
        <v>10.82</v>
      </c>
      <c r="BC5" s="5" t="n">
        <f aca="false">+(I5+M5+R5)/3</f>
        <v>7.76666666666667</v>
      </c>
      <c r="BD5" s="5" t="n">
        <f aca="false">+(J5+N5+P5)/3</f>
        <v>10.0966666666667</v>
      </c>
      <c r="BE5" s="5"/>
      <c r="BF5" s="5" t="n">
        <f aca="false">+(AP5)</f>
        <v>-70.5699349550132</v>
      </c>
      <c r="BG5" s="5" t="n">
        <f aca="false">+(AW5)/1</f>
        <v>-49.4762235273916</v>
      </c>
      <c r="BH5" s="5" t="n">
        <f aca="false">+(AL5+AS5)/2</f>
        <v>-58.067633053678</v>
      </c>
      <c r="BI5" s="5" t="n">
        <f aca="false">+(AV5)/1</f>
        <v>-50.2764772239295</v>
      </c>
      <c r="BJ5" s="5" t="n">
        <f aca="false">+(AR5+AT5)/2</f>
        <v>-56.9136844136126</v>
      </c>
    </row>
    <row r="6" customFormat="false" ht="12.75" hidden="false" customHeight="false" outlineLevel="0" collapsed="false">
      <c r="A6" s="3" t="n">
        <v>65</v>
      </c>
      <c r="B6" s="3" t="n">
        <v>1700</v>
      </c>
      <c r="C6" s="1" t="n">
        <f aca="false">A6+B6/2400</f>
        <v>65.7083333333333</v>
      </c>
      <c r="D6" s="3" t="n">
        <v>13.13</v>
      </c>
      <c r="E6" s="3" t="n">
        <v>18.32</v>
      </c>
      <c r="F6" s="3" t="n">
        <v>12.5</v>
      </c>
      <c r="G6" s="3" t="n">
        <v>8.54</v>
      </c>
      <c r="H6" s="3" t="n">
        <v>10.34</v>
      </c>
      <c r="I6" s="3" t="n">
        <v>7.89</v>
      </c>
      <c r="J6" s="3" t="n">
        <v>10.46</v>
      </c>
      <c r="K6" s="3" t="n">
        <v>7.63</v>
      </c>
      <c r="L6" s="3" t="n">
        <v>10.94</v>
      </c>
      <c r="M6" s="3" t="n">
        <v>7.59</v>
      </c>
      <c r="N6" s="3" t="n">
        <v>9.69</v>
      </c>
      <c r="O6" s="3" t="n">
        <v>13.36</v>
      </c>
      <c r="P6" s="3" t="n">
        <v>10.82</v>
      </c>
      <c r="Q6" s="3" t="n">
        <v>11.81</v>
      </c>
      <c r="R6" s="3" t="n">
        <v>8.45</v>
      </c>
      <c r="S6" s="3" t="n">
        <v>9</v>
      </c>
      <c r="T6" s="3" t="n">
        <v>9.8</v>
      </c>
      <c r="U6" s="3" t="n">
        <v>15.08</v>
      </c>
      <c r="V6" s="3" t="n">
        <v>10.86</v>
      </c>
      <c r="W6" s="3" t="n">
        <v>11.64</v>
      </c>
      <c r="X6" s="3" t="n">
        <v>13.47</v>
      </c>
      <c r="Y6" s="3" t="n">
        <v>10.86</v>
      </c>
      <c r="Z6" s="3" t="n">
        <v>12.89</v>
      </c>
      <c r="AA6" s="3" t="n">
        <v>14.85</v>
      </c>
      <c r="AB6" s="3" t="n">
        <v>22.33</v>
      </c>
      <c r="AC6" s="3" t="n">
        <v>12.43</v>
      </c>
      <c r="AD6" s="3" t="n">
        <v>12.69</v>
      </c>
      <c r="AE6" s="3" t="n">
        <v>12.06</v>
      </c>
      <c r="AF6" s="3" t="n">
        <v>16.78</v>
      </c>
      <c r="AG6" s="3" t="n">
        <v>11.18</v>
      </c>
      <c r="AH6" s="3" t="n">
        <v>10.91</v>
      </c>
      <c r="AI6" s="3" t="n">
        <v>12.09</v>
      </c>
      <c r="AJ6" s="4" t="n">
        <f aca="false">-(4.039+3.213*U6)/(1-0.009733*U6-0.01205*F6)</f>
        <v>-74.709562190429</v>
      </c>
      <c r="AK6" s="4" t="n">
        <f aca="false">-(4.039+3.213*V6)/(1-0.009733*V6-0.01205*G6)</f>
        <v>-49.1945199084621</v>
      </c>
      <c r="AL6" s="4" t="n">
        <f aca="false">-(4.039+3.213*W6)/(1-0.009733*W6-0.01205*H6)</f>
        <v>-54.3730854491934</v>
      </c>
      <c r="AM6" s="4" t="n">
        <f aca="false">-(4.039+3.213*X6)/(1-0.009733*X6-0.01205*I6)</f>
        <v>-61.1485724255523</v>
      </c>
      <c r="AN6" s="4" t="n">
        <f aca="false">-(4.039+3.213*Y6)/(1-0.009733*Y6-0.01205*J6)</f>
        <v>-50.676009794748</v>
      </c>
      <c r="AO6" s="4" t="n">
        <f aca="false">-(4.039+3.213*Z6)/(1-0.009733*Z6-0.01205*K6)</f>
        <v>-58.0814751461899</v>
      </c>
      <c r="AP6" s="4" t="n">
        <f aca="false">-(4.039+3.213*AA6)/(1-0.009733*AA6-0.01205*L6)</f>
        <v>-71.5164952307988</v>
      </c>
      <c r="AQ6" s="4" t="n">
        <f aca="false">-(4.039+3.213*AB6)/(1-0.009733*AB6-0.01205*M6)</f>
        <v>-109.642656007911</v>
      </c>
      <c r="AR6" s="4" t="n">
        <f aca="false">-(4.039+3.213*AC6)/(1-0.009733*AC6-0.01205*N6)</f>
        <v>-57.6928059613071</v>
      </c>
      <c r="AS6" s="4" t="n">
        <f aca="false">-(4.039+3.213*AD6)/(1-0.009733*AD6-0.01205*O6)</f>
        <v>-62.6302663802079</v>
      </c>
      <c r="AT6" s="4" t="n">
        <f aca="false">-(4.039+3.213*AE6)/(1-0.009733*AE6-0.01205*P6)</f>
        <v>-56.8805643716807</v>
      </c>
      <c r="AU6" s="4" t="n">
        <f aca="false">-(4.039+3.213*AF6)/(1-0.009733*AF6-0.01205*Q6)</f>
        <v>-83.4614975168274</v>
      </c>
      <c r="AV6" s="4" t="n">
        <f aca="false">-(4.039+3.213*AG6)/(1-0.009733*AG6-0.01205*R6)</f>
        <v>-50.6235563034558</v>
      </c>
      <c r="AW6" s="4" t="n">
        <f aca="false">-(4.039+3.213*AH6)/(1-0.009733*AH6-0.01205*S6)</f>
        <v>-49.7767675499139</v>
      </c>
      <c r="AX6" s="4" t="n">
        <f aca="false">-(4.039+3.213*AI6)/(1-0.009733*AI6-0.01205*T6)</f>
        <v>-56.1136299380443</v>
      </c>
      <c r="AY6" s="5"/>
      <c r="AZ6" s="5" t="n">
        <f aca="false">+(F6+L6+Q6)/3</f>
        <v>11.75</v>
      </c>
      <c r="BA6" s="5" t="n">
        <f aca="false">+(G6+K6+S6)/3</f>
        <v>8.39</v>
      </c>
      <c r="BB6" s="5" t="n">
        <f aca="false">+(H6+O6+T6)/3</f>
        <v>11.1666666666667</v>
      </c>
      <c r="BC6" s="5" t="n">
        <f aca="false">+(I6+M6+R6)/3</f>
        <v>7.97666666666667</v>
      </c>
      <c r="BD6" s="5" t="n">
        <f aca="false">+(J6+N6+P6)/3</f>
        <v>10.3233333333333</v>
      </c>
      <c r="BE6" s="5"/>
      <c r="BF6" s="5" t="n">
        <f aca="false">+(AP6)</f>
        <v>-71.5164952307988</v>
      </c>
      <c r="BG6" s="5" t="n">
        <f aca="false">+(AW6)/1</f>
        <v>-49.7767675499139</v>
      </c>
      <c r="BH6" s="5" t="n">
        <f aca="false">+(AL6+AS6)/2</f>
        <v>-58.5016759147007</v>
      </c>
      <c r="BI6" s="5" t="n">
        <f aca="false">+(AV6)/1</f>
        <v>-50.6235563034558</v>
      </c>
      <c r="BJ6" s="5" t="n">
        <f aca="false">+(AR6+AT6)/2</f>
        <v>-57.2866851664939</v>
      </c>
    </row>
    <row r="7" customFormat="false" ht="12.75" hidden="false" customHeight="false" outlineLevel="0" collapsed="false">
      <c r="A7" s="3" t="n">
        <v>65</v>
      </c>
      <c r="B7" s="3" t="n">
        <v>1800</v>
      </c>
      <c r="C7" s="1" t="n">
        <f aca="false">A7+B7/2400</f>
        <v>65.75</v>
      </c>
      <c r="D7" s="3" t="n">
        <v>12.89</v>
      </c>
      <c r="E7" s="3" t="n">
        <v>17.64</v>
      </c>
      <c r="F7" s="3" t="n">
        <v>11.5</v>
      </c>
      <c r="G7" s="3" t="n">
        <v>8.94</v>
      </c>
      <c r="H7" s="3" t="n">
        <v>10.57</v>
      </c>
      <c r="I7" s="3" t="n">
        <v>8.3</v>
      </c>
      <c r="J7" s="3" t="n">
        <v>10.53</v>
      </c>
      <c r="K7" s="3" t="n">
        <v>8.04</v>
      </c>
      <c r="L7" s="3" t="n">
        <v>10.8</v>
      </c>
      <c r="M7" s="3" t="n">
        <v>7.96</v>
      </c>
      <c r="N7" s="3" t="n">
        <v>9.98</v>
      </c>
      <c r="O7" s="3" t="n">
        <v>13.43</v>
      </c>
      <c r="P7" s="3" t="n">
        <v>11.04</v>
      </c>
      <c r="Q7" s="3" t="n">
        <v>11.2</v>
      </c>
      <c r="R7" s="3" t="n">
        <v>8.85</v>
      </c>
      <c r="S7" s="3" t="n">
        <v>9.26</v>
      </c>
      <c r="T7" s="3" t="n">
        <v>10.24</v>
      </c>
      <c r="U7" s="3" t="n">
        <v>15.21</v>
      </c>
      <c r="V7" s="3" t="n">
        <v>10.87</v>
      </c>
      <c r="W7" s="3" t="n">
        <v>11.66</v>
      </c>
      <c r="X7" s="3" t="n">
        <v>13.47</v>
      </c>
      <c r="Y7" s="3" t="n">
        <v>10.9</v>
      </c>
      <c r="Z7" s="3" t="n">
        <v>12.97</v>
      </c>
      <c r="AA7" s="3" t="n">
        <v>15.02</v>
      </c>
      <c r="AB7" s="3" t="n">
        <v>22.67</v>
      </c>
      <c r="AC7" s="3" t="n">
        <v>12.45</v>
      </c>
      <c r="AD7" s="3" t="n">
        <v>12.73</v>
      </c>
      <c r="AE7" s="3" t="n">
        <v>12.1</v>
      </c>
      <c r="AF7" s="3" t="n">
        <v>16.86</v>
      </c>
      <c r="AG7" s="3" t="n">
        <v>11.19</v>
      </c>
      <c r="AH7" s="3" t="n">
        <v>10.93</v>
      </c>
      <c r="AI7" s="3" t="n">
        <v>12.14</v>
      </c>
      <c r="AJ7" s="4" t="n">
        <f aca="false">-(4.039+3.213*U7)/(1-0.009733*U7-0.01205*F7)</f>
        <v>-74.1656337640571</v>
      </c>
      <c r="AK7" s="4" t="n">
        <f aca="false">-(4.039+3.213*V7)/(1-0.009733*V7-0.01205*G7)</f>
        <v>-49.5429551257739</v>
      </c>
      <c r="AL7" s="4" t="n">
        <f aca="false">-(4.039+3.213*W7)/(1-0.009733*W7-0.01205*H7)</f>
        <v>-54.6701819911229</v>
      </c>
      <c r="AM7" s="4" t="n">
        <f aca="false">-(4.039+3.213*X7)/(1-0.009733*X7-0.01205*I7)</f>
        <v>-61.5414867120809</v>
      </c>
      <c r="AN7" s="4" t="n">
        <f aca="false">-(4.039+3.213*Y7)/(1-0.009733*Y7-0.01205*J7)</f>
        <v>-50.9250169290705</v>
      </c>
      <c r="AO7" s="4" t="n">
        <f aca="false">-(4.039+3.213*Z7)/(1-0.009733*Z7-0.01205*K7)</f>
        <v>-58.8399131764056</v>
      </c>
      <c r="AP7" s="4" t="n">
        <f aca="false">-(4.039+3.213*AA7)/(1-0.009733*AA7-0.01205*L7)</f>
        <v>-72.2680716747352</v>
      </c>
      <c r="AQ7" s="4" t="n">
        <f aca="false">-(4.039+3.213*AB7)/(1-0.009733*AB7-0.01205*M7)</f>
        <v>-112.487248053725</v>
      </c>
      <c r="AR7" s="4" t="n">
        <f aca="false">-(4.039+3.213*AC7)/(1-0.009733*AC7-0.01205*N7)</f>
        <v>-58.058098239815</v>
      </c>
      <c r="AS7" s="4" t="n">
        <f aca="false">-(4.039+3.213*AD7)/(1-0.009733*AD7-0.01205*O7)</f>
        <v>-62.9182983443134</v>
      </c>
      <c r="AT7" s="4" t="n">
        <f aca="false">-(4.039+3.213*AE7)/(1-0.009733*AE7-0.01205*P7)</f>
        <v>-57.2829344204682</v>
      </c>
      <c r="AU7" s="4" t="n">
        <f aca="false">-(4.039+3.213*AF7)/(1-0.009733*AF7-0.01205*Q7)</f>
        <v>-83.0456893114722</v>
      </c>
      <c r="AV7" s="4" t="n">
        <f aca="false">-(4.039+3.213*AG7)/(1-0.009733*AG7-0.01205*R7)</f>
        <v>-50.9818512122255</v>
      </c>
      <c r="AW7" s="4" t="n">
        <f aca="false">-(4.039+3.213*AH7)/(1-0.009733*AH7-0.01205*S7)</f>
        <v>-50.0707442481082</v>
      </c>
      <c r="AX7" s="4" t="n">
        <f aca="false">-(4.039+3.213*AI7)/(1-0.009733*AI7-0.01205*T7)</f>
        <v>-56.7537150600611</v>
      </c>
      <c r="AY7" s="5"/>
      <c r="AZ7" s="5" t="n">
        <f aca="false">+(F7+L7+Q7)/3</f>
        <v>11.1666666666667</v>
      </c>
      <c r="BA7" s="5" t="n">
        <f aca="false">+(G7+K7+S7)/3</f>
        <v>8.74666666666666</v>
      </c>
      <c r="BB7" s="5" t="n">
        <f aca="false">+(H7+O7+T7)/3</f>
        <v>11.4133333333333</v>
      </c>
      <c r="BC7" s="5" t="n">
        <f aca="false">+(I7+M7+R7)/3</f>
        <v>8.37</v>
      </c>
      <c r="BD7" s="5" t="n">
        <f aca="false">+(J7+N7+P7)/3</f>
        <v>10.5166666666667</v>
      </c>
      <c r="BE7" s="5"/>
      <c r="BF7" s="5" t="n">
        <f aca="false">+(AP7)</f>
        <v>-72.2680716747352</v>
      </c>
      <c r="BG7" s="5" t="n">
        <f aca="false">+(AW7)/1</f>
        <v>-50.0707442481082</v>
      </c>
      <c r="BH7" s="5" t="n">
        <f aca="false">+(AL7+AS7)/2</f>
        <v>-58.7942401677181</v>
      </c>
      <c r="BI7" s="5" t="n">
        <f aca="false">+(AV7)/1</f>
        <v>-50.9818512122255</v>
      </c>
      <c r="BJ7" s="5" t="n">
        <f aca="false">+(AR7+AT7)/2</f>
        <v>-57.6705163301416</v>
      </c>
    </row>
    <row r="8" customFormat="false" ht="12.75" hidden="false" customHeight="false" outlineLevel="0" collapsed="false">
      <c r="A8" s="3" t="n">
        <v>65</v>
      </c>
      <c r="B8" s="3" t="n">
        <v>1900</v>
      </c>
      <c r="C8" s="1" t="n">
        <f aca="false">A8+B8/2400</f>
        <v>65.7916666666667</v>
      </c>
      <c r="D8" s="3" t="n">
        <v>12.76</v>
      </c>
      <c r="E8" s="3" t="n">
        <v>14.7</v>
      </c>
      <c r="F8" s="3" t="n">
        <v>10.15</v>
      </c>
      <c r="G8" s="3" t="n">
        <v>9.22</v>
      </c>
      <c r="H8" s="3" t="n">
        <v>10.53</v>
      </c>
      <c r="I8" s="3" t="n">
        <v>8.54</v>
      </c>
      <c r="J8" s="3" t="n">
        <v>10.33</v>
      </c>
      <c r="K8" s="3" t="n">
        <v>8.4</v>
      </c>
      <c r="L8" s="3" t="n">
        <v>10.36</v>
      </c>
      <c r="M8" s="3" t="n">
        <v>8.26</v>
      </c>
      <c r="N8" s="3" t="n">
        <v>10.05</v>
      </c>
      <c r="O8" s="3" t="n">
        <v>13.13</v>
      </c>
      <c r="P8" s="3" t="n">
        <v>10.91</v>
      </c>
      <c r="Q8" s="3" t="n">
        <v>10.27</v>
      </c>
      <c r="R8" s="3" t="n">
        <v>9.03</v>
      </c>
      <c r="S8" s="3" t="n">
        <v>9.31</v>
      </c>
      <c r="T8" s="3" t="n">
        <v>10.35</v>
      </c>
      <c r="U8" s="3" t="n">
        <v>15.38</v>
      </c>
      <c r="V8" s="3" t="n">
        <v>10.85</v>
      </c>
      <c r="W8" s="3" t="n">
        <v>11.67</v>
      </c>
      <c r="X8" s="3" t="n">
        <v>13.48</v>
      </c>
      <c r="Y8" s="3" t="n">
        <v>10.95</v>
      </c>
      <c r="Z8" s="3" t="n">
        <v>13.01</v>
      </c>
      <c r="AA8" s="3" t="n">
        <v>15.14</v>
      </c>
      <c r="AB8" s="3" t="n">
        <v>23</v>
      </c>
      <c r="AC8" s="3" t="n">
        <v>12.46</v>
      </c>
      <c r="AD8" s="3" t="n">
        <v>12.77</v>
      </c>
      <c r="AE8" s="3" t="n">
        <v>12.14</v>
      </c>
      <c r="AF8" s="3" t="n">
        <v>16.91</v>
      </c>
      <c r="AG8" s="3" t="n">
        <v>11.2</v>
      </c>
      <c r="AH8" s="3" t="n">
        <v>10.94</v>
      </c>
      <c r="AI8" s="3" t="n">
        <v>12.18</v>
      </c>
      <c r="AJ8" s="4" t="n">
        <f aca="false">-(4.039+3.213*U8)/(1-0.009733*U8-0.01205*F8)</f>
        <v>-73.4272202806444</v>
      </c>
      <c r="AK8" s="4" t="n">
        <f aca="false">-(4.039+3.213*V8)/(1-0.009733*V8-0.01205*G8)</f>
        <v>-49.6620083379724</v>
      </c>
      <c r="AL8" s="4" t="n">
        <f aca="false">-(4.039+3.213*W8)/(1-0.009733*W8-0.01205*H8)</f>
        <v>-54.6847963315811</v>
      </c>
      <c r="AM8" s="4" t="n">
        <f aca="false">-(4.039+3.213*X8)/(1-0.009733*X8-0.01205*I8)</f>
        <v>-61.8236384610596</v>
      </c>
      <c r="AN8" s="4" t="n">
        <f aca="false">-(4.039+3.213*Y8)/(1-0.009733*Y8-0.01205*J8)</f>
        <v>-51.0065613742115</v>
      </c>
      <c r="AO8" s="4" t="n">
        <f aca="false">-(4.039+3.213*Z8)/(1-0.009733*Z8-0.01205*K8)</f>
        <v>-59.3665895546414</v>
      </c>
      <c r="AP8" s="4" t="n">
        <f aca="false">-(4.039+3.213*AA8)/(1-0.009733*AA8-0.01205*L8)</f>
        <v>-72.3873357288671</v>
      </c>
      <c r="AQ8" s="4" t="n">
        <f aca="false">-(4.039+3.213*AB8)/(1-0.009733*AB8-0.01205*M8)</f>
        <v>-115.189297200151</v>
      </c>
      <c r="AR8" s="4" t="n">
        <f aca="false">-(4.039+3.213*AC8)/(1-0.009733*AC8-0.01205*N8)</f>
        <v>-58.1726045964311</v>
      </c>
      <c r="AS8" s="4" t="n">
        <f aca="false">-(4.039+3.213*AD8)/(1-0.009733*AD8-0.01205*O8)</f>
        <v>-62.8145561652726</v>
      </c>
      <c r="AT8" s="4" t="n">
        <f aca="false">-(4.039+3.213*AE8)/(1-0.009733*AE8-0.01205*P8)</f>
        <v>-57.3643438539096</v>
      </c>
      <c r="AU8" s="4" t="n">
        <f aca="false">-(4.039+3.213*AF8)/(1-0.009733*AF8-0.01205*Q8)</f>
        <v>-82.0205005618753</v>
      </c>
      <c r="AV8" s="4" t="n">
        <f aca="false">-(4.039+3.213*AG8)/(1-0.009733*AG8-0.01205*R8)</f>
        <v>-51.170646510664</v>
      </c>
      <c r="AW8" s="4" t="n">
        <f aca="false">-(4.039+3.213*AH8)/(1-0.009733*AH8-0.01205*S8)</f>
        <v>-50.1567137332609</v>
      </c>
      <c r="AX8" s="4" t="n">
        <f aca="false">-(4.039+3.213*AI8)/(1-0.009733*AI8-0.01205*T8)</f>
        <v>-57.0521584213096</v>
      </c>
      <c r="AY8" s="5"/>
      <c r="AZ8" s="5" t="n">
        <f aca="false">+(F8+L8+Q8)/3</f>
        <v>10.26</v>
      </c>
      <c r="BA8" s="5" t="n">
        <f aca="false">+(G8+K8+S8)/3</f>
        <v>8.97666666666667</v>
      </c>
      <c r="BB8" s="5" t="n">
        <f aca="false">+(H8+O8+T8)/3</f>
        <v>11.3366666666667</v>
      </c>
      <c r="BC8" s="5" t="n">
        <f aca="false">+(I8+M8+R8)/3</f>
        <v>8.61</v>
      </c>
      <c r="BD8" s="5" t="n">
        <f aca="false">+(J8+N8+P8)/3</f>
        <v>10.43</v>
      </c>
      <c r="BE8" s="5"/>
      <c r="BF8" s="5" t="n">
        <f aca="false">+(AP8)</f>
        <v>-72.3873357288671</v>
      </c>
      <c r="BG8" s="5" t="n">
        <f aca="false">+(AW8)/1</f>
        <v>-50.1567137332609</v>
      </c>
      <c r="BH8" s="5" t="n">
        <f aca="false">+(AL8+AS8)/2</f>
        <v>-58.7496762484268</v>
      </c>
      <c r="BI8" s="5" t="n">
        <f aca="false">+(AV8)/1</f>
        <v>-51.170646510664</v>
      </c>
      <c r="BJ8" s="5" t="n">
        <f aca="false">+(AR8+AT8)/2</f>
        <v>-57.7684742251704</v>
      </c>
    </row>
    <row r="9" customFormat="false" ht="12.75" hidden="false" customHeight="false" outlineLevel="0" collapsed="false">
      <c r="A9" s="3" t="n">
        <v>65</v>
      </c>
      <c r="B9" s="3" t="n">
        <v>2000</v>
      </c>
      <c r="C9" s="1" t="n">
        <f aca="false">A9+B9/2400</f>
        <v>65.8333333333333</v>
      </c>
      <c r="D9" s="3" t="n">
        <v>12.69</v>
      </c>
      <c r="E9" s="3" t="n">
        <v>11.84</v>
      </c>
      <c r="F9" s="3" t="n">
        <v>8.84</v>
      </c>
      <c r="G9" s="3" t="n">
        <v>9.17</v>
      </c>
      <c r="H9" s="3" t="n">
        <v>10.22</v>
      </c>
      <c r="I9" s="3" t="n">
        <v>8.52</v>
      </c>
      <c r="J9" s="3" t="n">
        <v>9.88</v>
      </c>
      <c r="K9" s="3" t="n">
        <v>8.45</v>
      </c>
      <c r="L9" s="3" t="n">
        <v>9.68</v>
      </c>
      <c r="M9" s="3" t="n">
        <v>8.32</v>
      </c>
      <c r="N9" s="3" t="n">
        <v>9.82</v>
      </c>
      <c r="O9" s="3" t="n">
        <v>12.49</v>
      </c>
      <c r="P9" s="3" t="n">
        <v>10.46</v>
      </c>
      <c r="Q9" s="3" t="n">
        <v>9.3</v>
      </c>
      <c r="R9" s="3" t="n">
        <v>8.91</v>
      </c>
      <c r="S9" s="3" t="n">
        <v>9.13</v>
      </c>
      <c r="T9" s="3" t="n">
        <v>10.23</v>
      </c>
      <c r="U9" s="3" t="n">
        <v>15.55</v>
      </c>
      <c r="V9" s="3" t="n">
        <v>10.87</v>
      </c>
      <c r="W9" s="3" t="n">
        <v>11.67</v>
      </c>
      <c r="X9" s="3" t="n">
        <v>13.48</v>
      </c>
      <c r="Y9" s="3" t="n">
        <v>10.99</v>
      </c>
      <c r="Z9" s="3" t="n">
        <v>13.05</v>
      </c>
      <c r="AA9" s="3" t="n">
        <v>15.18</v>
      </c>
      <c r="AB9" s="3" t="n">
        <v>23.22</v>
      </c>
      <c r="AC9" s="3" t="n">
        <v>12.46</v>
      </c>
      <c r="AD9" s="3" t="n">
        <v>12.8</v>
      </c>
      <c r="AE9" s="3" t="n">
        <v>12.18</v>
      </c>
      <c r="AF9" s="3" t="n">
        <v>16.85</v>
      </c>
      <c r="AG9" s="3" t="n">
        <v>11.21</v>
      </c>
      <c r="AH9" s="3" t="n">
        <v>10.96</v>
      </c>
      <c r="AI9" s="3" t="n">
        <v>12.19</v>
      </c>
      <c r="AJ9" s="4" t="n">
        <f aca="false">-(4.039+3.213*U9)/(1-0.009733*U9-0.01205*F9)</f>
        <v>-72.7650962968273</v>
      </c>
      <c r="AK9" s="4" t="n">
        <f aca="false">-(4.039+3.213*V9)/(1-0.009733*V9-0.01205*G9)</f>
        <v>-49.7181594592008</v>
      </c>
      <c r="AL9" s="4" t="n">
        <f aca="false">-(4.039+3.213*W9)/(1-0.009733*W9-0.01205*H9)</f>
        <v>-54.4171630899988</v>
      </c>
      <c r="AM9" s="4" t="n">
        <f aca="false">-(4.039+3.213*X9)/(1-0.009733*X9-0.01205*I9)</f>
        <v>-61.8041908015051</v>
      </c>
      <c r="AN9" s="4" t="n">
        <f aca="false">-(4.039+3.213*Y9)/(1-0.009733*Y9-0.01205*J9)</f>
        <v>-50.8409173654323</v>
      </c>
      <c r="AO9" s="4" t="n">
        <f aca="false">-(4.039+3.213*Z9)/(1-0.009733*Z9-0.01205*K9)</f>
        <v>-59.6096007602036</v>
      </c>
      <c r="AP9" s="4" t="n">
        <f aca="false">-(4.039+3.213*AA9)/(1-0.009733*AA9-0.01205*L9)</f>
        <v>-71.7940314655722</v>
      </c>
      <c r="AQ9" s="4" t="n">
        <f aca="false">-(4.039+3.213*AB9)/(1-0.009733*AB9-0.01205*M9)</f>
        <v>-116.728149489003</v>
      </c>
      <c r="AR9" s="4" t="n">
        <f aca="false">-(4.039+3.213*AC9)/(1-0.009733*AC9-0.01205*N9)</f>
        <v>-57.9605763745519</v>
      </c>
      <c r="AS9" s="4" t="n">
        <f aca="false">-(4.039+3.213*AD9)/(1-0.009733*AD9-0.01205*O9)</f>
        <v>-62.3045714031103</v>
      </c>
      <c r="AT9" s="4" t="n">
        <f aca="false">-(4.039+3.213*AE9)/(1-0.009733*AE9-0.01205*P9)</f>
        <v>-57.1522666143295</v>
      </c>
      <c r="AU9" s="4" t="n">
        <f aca="false">-(4.039+3.213*AF9)/(1-0.009733*AF9-0.01205*Q9)</f>
        <v>-80.3637541795077</v>
      </c>
      <c r="AV9" s="4" t="n">
        <f aca="false">-(4.039+3.213*AG9)/(1-0.009733*AG9-0.01205*R9)</f>
        <v>-51.1235743753088</v>
      </c>
      <c r="AW9" s="4" t="n">
        <f aca="false">-(4.039+3.213*AH9)/(1-0.009733*AH9-0.01205*S9)</f>
        <v>-50.1123297547834</v>
      </c>
      <c r="AX9" s="4" t="n">
        <f aca="false">-(4.039+3.213*AI9)/(1-0.009733*AI9-0.01205*T9)</f>
        <v>-56.9930428351515</v>
      </c>
      <c r="AY9" s="5"/>
      <c r="AZ9" s="5" t="n">
        <f aca="false">+(F9+L9+Q9)/3</f>
        <v>9.27333333333333</v>
      </c>
      <c r="BA9" s="5" t="n">
        <f aca="false">+(G9+K9+S9)/3</f>
        <v>8.91666666666667</v>
      </c>
      <c r="BB9" s="5" t="n">
        <f aca="false">+(H9+O9+T9)/3</f>
        <v>10.98</v>
      </c>
      <c r="BC9" s="5" t="n">
        <f aca="false">+(I9+M9+R9)/3</f>
        <v>8.58333333333333</v>
      </c>
      <c r="BD9" s="5" t="n">
        <f aca="false">+(J9+N9+P9)/3</f>
        <v>10.0533333333333</v>
      </c>
      <c r="BE9" s="5"/>
      <c r="BF9" s="5" t="n">
        <f aca="false">+(AP9)</f>
        <v>-71.7940314655722</v>
      </c>
      <c r="BG9" s="5" t="n">
        <f aca="false">+(AW9)/1</f>
        <v>-50.1123297547834</v>
      </c>
      <c r="BH9" s="5" t="n">
        <f aca="false">+(AL9+AS9)/2</f>
        <v>-58.3608672465545</v>
      </c>
      <c r="BI9" s="5" t="n">
        <f aca="false">+(AV9)/1</f>
        <v>-51.1235743753088</v>
      </c>
      <c r="BJ9" s="5" t="n">
        <f aca="false">+(AR9+AT9)/2</f>
        <v>-57.5564214944407</v>
      </c>
    </row>
    <row r="10" customFormat="false" ht="12.75" hidden="false" customHeight="false" outlineLevel="0" collapsed="false">
      <c r="A10" s="3" t="n">
        <v>65</v>
      </c>
      <c r="B10" s="3" t="n">
        <v>2100</v>
      </c>
      <c r="C10" s="1" t="n">
        <f aca="false">A10+B10/2400</f>
        <v>65.875</v>
      </c>
      <c r="D10" s="3" t="n">
        <v>12.66</v>
      </c>
      <c r="E10" s="3" t="n">
        <v>10.71</v>
      </c>
      <c r="F10" s="3" t="n">
        <v>7.82</v>
      </c>
      <c r="G10" s="3" t="n">
        <v>8.91</v>
      </c>
      <c r="H10" s="3" t="n">
        <v>9.83</v>
      </c>
      <c r="I10" s="3" t="n">
        <v>8.31</v>
      </c>
      <c r="J10" s="3" t="n">
        <v>9.3</v>
      </c>
      <c r="K10" s="3" t="n">
        <v>8.29</v>
      </c>
      <c r="L10" s="3" t="n">
        <v>8.94</v>
      </c>
      <c r="M10" s="3" t="n">
        <v>8.21</v>
      </c>
      <c r="N10" s="3" t="n">
        <v>9.39</v>
      </c>
      <c r="O10" s="3" t="n">
        <v>11.71</v>
      </c>
      <c r="P10" s="3" t="n">
        <v>9.84</v>
      </c>
      <c r="Q10" s="3" t="n">
        <v>8.47</v>
      </c>
      <c r="R10" s="3" t="n">
        <v>8.55</v>
      </c>
      <c r="S10" s="3" t="n">
        <v>8.81</v>
      </c>
      <c r="T10" s="3" t="n">
        <v>9.96</v>
      </c>
      <c r="U10" s="3" t="n">
        <v>15.75</v>
      </c>
      <c r="V10" s="3" t="n">
        <v>10.88</v>
      </c>
      <c r="W10" s="3" t="n">
        <v>11.68</v>
      </c>
      <c r="X10" s="3" t="n">
        <v>13.5</v>
      </c>
      <c r="Y10" s="3" t="n">
        <v>11.04</v>
      </c>
      <c r="Z10" s="3" t="n">
        <v>13.11</v>
      </c>
      <c r="AA10" s="3" t="n">
        <v>15.19</v>
      </c>
      <c r="AB10" s="3" t="n">
        <v>23.32</v>
      </c>
      <c r="AC10" s="3" t="n">
        <v>12.44</v>
      </c>
      <c r="AD10" s="3" t="n">
        <v>12.82</v>
      </c>
      <c r="AE10" s="3" t="n">
        <v>12.23</v>
      </c>
      <c r="AF10" s="3" t="n">
        <v>16.75</v>
      </c>
      <c r="AG10" s="3" t="n">
        <v>11.22</v>
      </c>
      <c r="AH10" s="3" t="n">
        <v>10.95</v>
      </c>
      <c r="AI10" s="3" t="n">
        <v>12.2</v>
      </c>
      <c r="AJ10" s="4" t="n">
        <f aca="false">-(4.039+3.213*U10)/(1-0.009733*U10-0.01205*F10)</f>
        <v>-72.6187640307958</v>
      </c>
      <c r="AK10" s="4" t="n">
        <f aca="false">-(4.039+3.213*V10)/(1-0.009733*V10-0.01205*G10)</f>
        <v>-49.5671591202506</v>
      </c>
      <c r="AL10" s="4" t="n">
        <f aca="false">-(4.039+3.213*W10)/(1-0.009733*W10-0.01205*H10)</f>
        <v>-54.132859924998</v>
      </c>
      <c r="AM10" s="4" t="n">
        <f aca="false">-(4.039+3.213*X10)/(1-0.009733*X10-0.01205*I10)</f>
        <v>-61.6999514619328</v>
      </c>
      <c r="AN10" s="4" t="n">
        <f aca="false">-(4.039+3.213*Y10)/(1-0.009733*Y10-0.01205*J10)</f>
        <v>-50.6231861544961</v>
      </c>
      <c r="AO10" s="4" t="n">
        <f aca="false">-(4.039+3.213*Z10)/(1-0.009733*Z10-0.01205*K10)</f>
        <v>-59.7554423761207</v>
      </c>
      <c r="AP10" s="4" t="n">
        <f aca="false">-(4.039+3.213*AA10)/(1-0.009733*AA10-0.01205*L10)</f>
        <v>-70.9866074083412</v>
      </c>
      <c r="AQ10" s="4" t="n">
        <f aca="false">-(4.039+3.213*AB10)/(1-0.009733*AB10-0.01205*M10)</f>
        <v>-117.143800035348</v>
      </c>
      <c r="AR10" s="4" t="n">
        <f aca="false">-(4.039+3.213*AC10)/(1-0.009733*AC10-0.01205*N10)</f>
        <v>-57.4697444531726</v>
      </c>
      <c r="AS10" s="4" t="n">
        <f aca="false">-(4.039+3.213*AD10)/(1-0.009733*AD10-0.01205*O10)</f>
        <v>-61.6109324415451</v>
      </c>
      <c r="AT10" s="4" t="n">
        <f aca="false">-(4.039+3.213*AE10)/(1-0.009733*AE10-0.01205*P10)</f>
        <v>-56.8394078852282</v>
      </c>
      <c r="AU10" s="4" t="n">
        <f aca="false">-(4.039+3.213*AF10)/(1-0.009733*AF10-0.01205*Q10)</f>
        <v>-78.7264405274805</v>
      </c>
      <c r="AV10" s="4" t="n">
        <f aca="false">-(4.039+3.213*AG10)/(1-0.009733*AG10-0.01205*R10)</f>
        <v>-50.8891549118558</v>
      </c>
      <c r="AW10" s="4" t="n">
        <f aca="false">-(4.039+3.213*AH10)/(1-0.009733*AH10-0.01205*S10)</f>
        <v>-49.8198728087298</v>
      </c>
      <c r="AX10" s="4" t="n">
        <f aca="false">-(4.039+3.213*AI10)/(1-0.009733*AI10-0.01205*T10)</f>
        <v>-56.7989518146328</v>
      </c>
      <c r="AY10" s="5"/>
      <c r="AZ10" s="5" t="n">
        <f aca="false">+(F10+L10+Q10)/3</f>
        <v>8.41</v>
      </c>
      <c r="BA10" s="5" t="n">
        <f aca="false">+(G10+K10+S10)/3</f>
        <v>8.67</v>
      </c>
      <c r="BB10" s="5" t="n">
        <f aca="false">+(H10+O10+T10)/3</f>
        <v>10.5</v>
      </c>
      <c r="BC10" s="5" t="n">
        <f aca="false">+(I10+M10+R10)/3</f>
        <v>8.35666666666667</v>
      </c>
      <c r="BD10" s="5" t="n">
        <f aca="false">+(J10+N10+P10)/3</f>
        <v>9.51</v>
      </c>
      <c r="BE10" s="5"/>
      <c r="BF10" s="5" t="n">
        <f aca="false">+(AP10)</f>
        <v>-70.9866074083412</v>
      </c>
      <c r="BG10" s="5" t="n">
        <f aca="false">+(AW10)/1</f>
        <v>-49.8198728087298</v>
      </c>
      <c r="BH10" s="5" t="n">
        <f aca="false">+(AL10+AS10)/2</f>
        <v>-57.8718961832715</v>
      </c>
      <c r="BI10" s="5" t="n">
        <f aca="false">+(AV10)/1</f>
        <v>-50.8891549118558</v>
      </c>
      <c r="BJ10" s="5" t="n">
        <f aca="false">+(AR10+AT10)/2</f>
        <v>-57.1545761692004</v>
      </c>
    </row>
    <row r="11" customFormat="false" ht="12.75" hidden="false" customHeight="false" outlineLevel="0" collapsed="false">
      <c r="A11" s="3" t="n">
        <v>65</v>
      </c>
      <c r="B11" s="3" t="n">
        <v>2200</v>
      </c>
      <c r="C11" s="1" t="n">
        <f aca="false">A11+B11/2400</f>
        <v>65.9166666666667</v>
      </c>
      <c r="D11" s="3" t="n">
        <v>12.64</v>
      </c>
      <c r="E11" s="3" t="n">
        <v>10.36</v>
      </c>
      <c r="F11" s="3" t="n">
        <v>7.3</v>
      </c>
      <c r="G11" s="3" t="n">
        <v>8.79</v>
      </c>
      <c r="H11" s="3" t="n">
        <v>9.62</v>
      </c>
      <c r="I11" s="3" t="n">
        <v>8.24</v>
      </c>
      <c r="J11" s="3" t="n">
        <v>8.97</v>
      </c>
      <c r="K11" s="3" t="n">
        <v>8.3</v>
      </c>
      <c r="L11" s="3" t="n">
        <v>8.52</v>
      </c>
      <c r="M11" s="3" t="n">
        <v>8.29</v>
      </c>
      <c r="N11" s="3" t="n">
        <v>9.18</v>
      </c>
      <c r="O11" s="3" t="n">
        <v>11.18</v>
      </c>
      <c r="P11" s="3" t="n">
        <v>9.47</v>
      </c>
      <c r="Q11" s="3" t="n">
        <v>8.04</v>
      </c>
      <c r="R11" s="3" t="n">
        <v>8.44</v>
      </c>
      <c r="S11" s="3" t="n">
        <v>8.66</v>
      </c>
      <c r="T11" s="3" t="n">
        <v>9.8</v>
      </c>
      <c r="U11" s="3" t="n">
        <v>15.92</v>
      </c>
      <c r="V11" s="3" t="n">
        <v>10.9</v>
      </c>
      <c r="W11" s="3" t="n">
        <v>11.7</v>
      </c>
      <c r="X11" s="3" t="n">
        <v>13.51</v>
      </c>
      <c r="Y11" s="3" t="n">
        <v>11.1</v>
      </c>
      <c r="Z11" s="3" t="n">
        <v>13.13</v>
      </c>
      <c r="AA11" s="3" t="n">
        <v>15.14</v>
      </c>
      <c r="AB11" s="3" t="n">
        <v>23.33</v>
      </c>
      <c r="AC11" s="3" t="n">
        <v>12.44</v>
      </c>
      <c r="AD11" s="3" t="n">
        <v>12.83</v>
      </c>
      <c r="AE11" s="3" t="n">
        <v>12.26</v>
      </c>
      <c r="AF11" s="3" t="n">
        <v>16.62</v>
      </c>
      <c r="AG11" s="3" t="n">
        <v>11.23</v>
      </c>
      <c r="AH11" s="3" t="n">
        <v>10.97</v>
      </c>
      <c r="AI11" s="3" t="n">
        <v>12.2</v>
      </c>
      <c r="AJ11" s="4" t="n">
        <f aca="false">-(4.039+3.213*U11)/(1-0.009733*U11-0.01205*F11)</f>
        <v>-72.8979088812198</v>
      </c>
      <c r="AK11" s="4" t="n">
        <f aca="false">-(4.039+3.213*V11)/(1-0.009733*V11-0.01205*G11)</f>
        <v>-49.5699949796368</v>
      </c>
      <c r="AL11" s="4" t="n">
        <f aca="false">-(4.039+3.213*W11)/(1-0.009733*W11-0.01205*H11)</f>
        <v>-54.0521205516105</v>
      </c>
      <c r="AM11" s="4" t="n">
        <f aca="false">-(4.039+3.213*X11)/(1-0.009733*X11-0.01205*I11)</f>
        <v>-61.6818698466386</v>
      </c>
      <c r="AN11" s="4" t="n">
        <f aca="false">-(4.039+3.213*Y11)/(1-0.009733*Y11-0.01205*J11)</f>
        <v>-50.6500269430644</v>
      </c>
      <c r="AO11" s="4" t="n">
        <f aca="false">-(4.039+3.213*Z11)/(1-0.009733*Z11-0.01205*K11)</f>
        <v>-59.8630485984479</v>
      </c>
      <c r="AP11" s="4" t="n">
        <f aca="false">-(4.039+3.213*AA11)/(1-0.009733*AA11-0.01205*L11)</f>
        <v>-70.2473056551461</v>
      </c>
      <c r="AQ11" s="4" t="n">
        <f aca="false">-(4.039+3.213*AB11)/(1-0.009733*AB11-0.01205*M11)</f>
        <v>-117.376266875785</v>
      </c>
      <c r="AR11" s="4" t="n">
        <f aca="false">-(4.039+3.213*AC11)/(1-0.009733*AC11-0.01205*N11)</f>
        <v>-57.2804606852239</v>
      </c>
      <c r="AS11" s="4" t="n">
        <f aca="false">-(4.039+3.213*AD11)/(1-0.009733*AD11-0.01205*O11)</f>
        <v>-61.1309912535762</v>
      </c>
      <c r="AT11" s="4" t="n">
        <f aca="false">-(4.039+3.213*AE11)/(1-0.009733*AE11-0.01205*P11)</f>
        <v>-56.6562102542486</v>
      </c>
      <c r="AU11" s="4" t="n">
        <f aca="false">-(4.039+3.213*AF11)/(1-0.009733*AF11-0.01205*Q11)</f>
        <v>-77.4784255338539</v>
      </c>
      <c r="AV11" s="4" t="n">
        <f aca="false">-(4.039+3.213*AG11)/(1-0.009733*AG11-0.01205*R11)</f>
        <v>-50.8506622989577</v>
      </c>
      <c r="AW11" s="4" t="n">
        <f aca="false">-(4.039+3.213*AH11)/(1-0.009733*AH11-0.01205*S11)</f>
        <v>-49.7994748198637</v>
      </c>
      <c r="AX11" s="4" t="n">
        <f aca="false">-(4.039+3.213*AI11)/(1-0.009733*AI11-0.01205*T11)</f>
        <v>-56.6554598637206</v>
      </c>
      <c r="AY11" s="5"/>
      <c r="AZ11" s="5" t="n">
        <f aca="false">+(F11+L11+Q11)/3</f>
        <v>7.95333333333333</v>
      </c>
      <c r="BA11" s="5" t="n">
        <f aca="false">+(G11+K11+S11)/3</f>
        <v>8.58333333333333</v>
      </c>
      <c r="BB11" s="5" t="n">
        <f aca="false">+(H11+O11+T11)/3</f>
        <v>10.2</v>
      </c>
      <c r="BC11" s="5" t="n">
        <f aca="false">+(I11+M11+R11)/3</f>
        <v>8.32333333333333</v>
      </c>
      <c r="BD11" s="5" t="n">
        <f aca="false">+(J11+N11+P11)/3</f>
        <v>9.20666666666667</v>
      </c>
      <c r="BE11" s="5"/>
      <c r="BF11" s="5" t="n">
        <f aca="false">+(AP11)</f>
        <v>-70.2473056551461</v>
      </c>
      <c r="BG11" s="5" t="n">
        <f aca="false">+(AW11)/1</f>
        <v>-49.7994748198637</v>
      </c>
      <c r="BH11" s="5" t="n">
        <f aca="false">+(AL11+AS11)/2</f>
        <v>-57.5915559025934</v>
      </c>
      <c r="BI11" s="5" t="n">
        <f aca="false">+(AV11)/1</f>
        <v>-50.8506622989577</v>
      </c>
      <c r="BJ11" s="5" t="n">
        <f aca="false">+(AR11+AT11)/2</f>
        <v>-56.9683354697362</v>
      </c>
    </row>
    <row r="12" customFormat="false" ht="12.75" hidden="false" customHeight="false" outlineLevel="0" collapsed="false">
      <c r="A12" s="3" t="n">
        <v>65</v>
      </c>
      <c r="B12" s="3" t="n">
        <v>2300</v>
      </c>
      <c r="C12" s="1" t="n">
        <f aca="false">A12+B12/2400</f>
        <v>65.9583333333333</v>
      </c>
      <c r="D12" s="3" t="n">
        <v>12.63</v>
      </c>
      <c r="E12" s="3" t="n">
        <v>10.03</v>
      </c>
      <c r="F12" s="3" t="n">
        <v>6.904</v>
      </c>
      <c r="G12" s="3" t="n">
        <v>8.63</v>
      </c>
      <c r="H12" s="3" t="n">
        <v>9.41</v>
      </c>
      <c r="I12" s="3" t="n">
        <v>8.13</v>
      </c>
      <c r="J12" s="3" t="n">
        <v>8.65</v>
      </c>
      <c r="K12" s="3" t="n">
        <v>8.26</v>
      </c>
      <c r="L12" s="3" t="n">
        <v>8.15</v>
      </c>
      <c r="M12" s="3" t="n">
        <v>8.29</v>
      </c>
      <c r="N12" s="3" t="n">
        <v>8.96</v>
      </c>
      <c r="O12" s="3" t="n">
        <v>10.68</v>
      </c>
      <c r="P12" s="3" t="n">
        <v>9.12</v>
      </c>
      <c r="Q12" s="3" t="n">
        <v>7.68</v>
      </c>
      <c r="R12" s="3" t="n">
        <v>8.31</v>
      </c>
      <c r="S12" s="3" t="n">
        <v>8.5</v>
      </c>
      <c r="T12" s="3" t="n">
        <v>9.6</v>
      </c>
      <c r="U12" s="3" t="n">
        <v>16.1</v>
      </c>
      <c r="V12" s="3" t="n">
        <v>10.9</v>
      </c>
      <c r="W12" s="3" t="n">
        <v>11.71</v>
      </c>
      <c r="X12" s="3" t="n">
        <v>13.51</v>
      </c>
      <c r="Y12" s="3" t="n">
        <v>11.14</v>
      </c>
      <c r="Z12" s="3" t="n">
        <v>13.14</v>
      </c>
      <c r="AA12" s="3" t="n">
        <v>15.08</v>
      </c>
      <c r="AB12" s="3" t="n">
        <v>23.27</v>
      </c>
      <c r="AC12" s="3" t="n">
        <v>12.43</v>
      </c>
      <c r="AD12" s="3" t="n">
        <v>12.83</v>
      </c>
      <c r="AE12" s="3" t="n">
        <v>12.29</v>
      </c>
      <c r="AF12" s="3" t="n">
        <v>16.49</v>
      </c>
      <c r="AG12" s="3" t="n">
        <v>11.22</v>
      </c>
      <c r="AH12" s="3" t="n">
        <v>10.95</v>
      </c>
      <c r="AI12" s="3" t="n">
        <v>12.19</v>
      </c>
      <c r="AJ12" s="4" t="n">
        <f aca="false">-(4.039+3.213*U12)/(1-0.009733*U12-0.01205*F12)</f>
        <v>-73.3691573077685</v>
      </c>
      <c r="AK12" s="4" t="n">
        <f aca="false">-(4.039+3.213*V12)/(1-0.009733*V12-0.01205*G12)</f>
        <v>-49.4490066573932</v>
      </c>
      <c r="AL12" s="4" t="n">
        <f aca="false">-(4.039+3.213*W12)/(1-0.009733*W12-0.01205*H12)</f>
        <v>-53.9234856068783</v>
      </c>
      <c r="AM12" s="4" t="n">
        <f aca="false">-(4.039+3.213*X12)/(1-0.009733*X12-0.01205*I12)</f>
        <v>-61.5757634181723</v>
      </c>
      <c r="AN12" s="4" t="n">
        <f aca="false">-(4.039+3.213*Y12)/(1-0.009733*Y12-0.01205*J12)</f>
        <v>-50.5902467680241</v>
      </c>
      <c r="AO12" s="4" t="n">
        <f aca="false">-(4.039+3.213*Z12)/(1-0.009733*Z12-0.01205*K12)</f>
        <v>-59.8748305958184</v>
      </c>
      <c r="AP12" s="4" t="n">
        <f aca="false">-(4.039+3.213*AA12)/(1-0.009733*AA12-0.01205*L12)</f>
        <v>-69.5228196021488</v>
      </c>
      <c r="AQ12" s="4" t="n">
        <f aca="false">-(4.039+3.213*AB12)/(1-0.009733*AB12-0.01205*M12)</f>
        <v>-116.988324208808</v>
      </c>
      <c r="AR12" s="4" t="n">
        <f aca="false">-(4.039+3.213*AC12)/(1-0.009733*AC12-0.01205*N12)</f>
        <v>-57.0346200660888</v>
      </c>
      <c r="AS12" s="4" t="n">
        <f aca="false">-(4.039+3.213*AD12)/(1-0.009733*AD12-0.01205*O12)</f>
        <v>-60.6375579405058</v>
      </c>
      <c r="AT12" s="4" t="n">
        <f aca="false">-(4.039+3.213*AE12)/(1-0.009733*AE12-0.01205*P12)</f>
        <v>-56.4926581415044</v>
      </c>
      <c r="AU12" s="4" t="n">
        <f aca="false">-(4.039+3.213*AF12)/(1-0.009733*AF12-0.01205*Q12)</f>
        <v>-76.3380359262906</v>
      </c>
      <c r="AV12" s="4" t="n">
        <f aca="false">-(4.039+3.213*AG12)/(1-0.009733*AG12-0.01205*R12)</f>
        <v>-50.7030175186247</v>
      </c>
      <c r="AW12" s="4" t="n">
        <f aca="false">-(4.039+3.213*AH12)/(1-0.009733*AH12-0.01205*S12)</f>
        <v>-49.5845979003883</v>
      </c>
      <c r="AX12" s="4" t="n">
        <f aca="false">-(4.039+3.213*AI12)/(1-0.009733*AI12-0.01205*T12)</f>
        <v>-56.4279690933512</v>
      </c>
      <c r="AY12" s="5"/>
      <c r="AZ12" s="5" t="n">
        <f aca="false">+(F12+L12+Q12)/3</f>
        <v>7.578</v>
      </c>
      <c r="BA12" s="5" t="n">
        <f aca="false">+(G12+K12+S12)/3</f>
        <v>8.46333333333333</v>
      </c>
      <c r="BB12" s="5" t="n">
        <f aca="false">+(H12+O12+T12)/3</f>
        <v>9.89666666666667</v>
      </c>
      <c r="BC12" s="5" t="n">
        <f aca="false">+(I12+M12+R12)/3</f>
        <v>8.24333333333333</v>
      </c>
      <c r="BD12" s="5" t="n">
        <f aca="false">+(J12+N12+P12)/3</f>
        <v>8.91</v>
      </c>
      <c r="BE12" s="5"/>
      <c r="BF12" s="5" t="n">
        <f aca="false">+(AP12)</f>
        <v>-69.5228196021488</v>
      </c>
      <c r="BG12" s="5" t="n">
        <f aca="false">+(AW12)/1</f>
        <v>-49.5845979003883</v>
      </c>
      <c r="BH12" s="5" t="n">
        <f aca="false">+(AL12+AS12)/2</f>
        <v>-57.280521773692</v>
      </c>
      <c r="BI12" s="5" t="n">
        <f aca="false">+(AV12)/1</f>
        <v>-50.7030175186247</v>
      </c>
      <c r="BJ12" s="5" t="n">
        <f aca="false">+(AR12+AT12)/2</f>
        <v>-56.7636391037966</v>
      </c>
    </row>
    <row r="13" customFormat="false" ht="12.75" hidden="false" customHeight="false" outlineLevel="0" collapsed="false">
      <c r="A13" s="3" t="n">
        <v>66</v>
      </c>
      <c r="B13" s="3" t="n">
        <v>0</v>
      </c>
      <c r="C13" s="1" t="n">
        <f aca="false">A13+B13/2400</f>
        <v>66</v>
      </c>
      <c r="D13" s="3" t="n">
        <v>12.62</v>
      </c>
      <c r="E13" s="3" t="n">
        <v>9.66</v>
      </c>
      <c r="F13" s="3" t="n">
        <v>6.599</v>
      </c>
      <c r="G13" s="3" t="n">
        <v>8.51</v>
      </c>
      <c r="H13" s="3" t="n">
        <v>9.24</v>
      </c>
      <c r="I13" s="3" t="n">
        <v>8.06</v>
      </c>
      <c r="J13" s="3" t="n">
        <v>8.4</v>
      </c>
      <c r="K13" s="3" t="n">
        <v>8.25</v>
      </c>
      <c r="L13" s="3" t="n">
        <v>7.87</v>
      </c>
      <c r="M13" s="3" t="n">
        <v>8.31</v>
      </c>
      <c r="N13" s="3" t="n">
        <v>8.8</v>
      </c>
      <c r="O13" s="3" t="n">
        <v>10.28</v>
      </c>
      <c r="P13" s="3" t="n">
        <v>8.85</v>
      </c>
      <c r="Q13" s="3" t="n">
        <v>7.38</v>
      </c>
      <c r="R13" s="3" t="n">
        <v>8.24</v>
      </c>
      <c r="S13" s="3" t="n">
        <v>8.4</v>
      </c>
      <c r="T13" s="3" t="n">
        <v>9.43</v>
      </c>
      <c r="U13" s="3" t="n">
        <v>16.27</v>
      </c>
      <c r="V13" s="3" t="n">
        <v>10.93</v>
      </c>
      <c r="W13" s="3" t="n">
        <v>11.74</v>
      </c>
      <c r="X13" s="3" t="n">
        <v>13.53</v>
      </c>
      <c r="Y13" s="3" t="n">
        <v>11.21</v>
      </c>
      <c r="Z13" s="3" t="n">
        <v>13.18</v>
      </c>
      <c r="AA13" s="3" t="n">
        <v>15.05</v>
      </c>
      <c r="AB13" s="3" t="n">
        <v>23.22</v>
      </c>
      <c r="AC13" s="3" t="n">
        <v>12.44</v>
      </c>
      <c r="AD13" s="3" t="n">
        <v>12.85</v>
      </c>
      <c r="AE13" s="3" t="n">
        <v>12.33</v>
      </c>
      <c r="AF13" s="3" t="n">
        <v>16.49</v>
      </c>
      <c r="AG13" s="3" t="n">
        <v>11.25</v>
      </c>
      <c r="AH13" s="3" t="n">
        <v>10.97</v>
      </c>
      <c r="AI13" s="3" t="n">
        <v>12.21</v>
      </c>
      <c r="AJ13" s="4" t="n">
        <f aca="false">-(4.039+3.213*U13)/(1-0.009733*U13-0.01205*F13)</f>
        <v>-73.8913246040872</v>
      </c>
      <c r="AK13" s="4" t="n">
        <f aca="false">-(4.039+3.213*V13)/(1-0.009733*V13-0.01205*G13)</f>
        <v>-49.4987180762792</v>
      </c>
      <c r="AL13" s="4" t="n">
        <f aca="false">-(4.039+3.213*W13)/(1-0.009733*W13-0.01205*H13)</f>
        <v>-53.9256458268234</v>
      </c>
      <c r="AM13" s="4" t="n">
        <f aca="false">-(4.039+3.213*X13)/(1-0.009733*X13-0.01205*I13)</f>
        <v>-61.6072824953234</v>
      </c>
      <c r="AN13" s="4" t="n">
        <f aca="false">-(4.039+3.213*Y13)/(1-0.009733*Y13-0.01205*J13)</f>
        <v>-50.7257136171555</v>
      </c>
      <c r="AO13" s="4" t="n">
        <f aca="false">-(4.039+3.213*Z13)/(1-0.009733*Z13-0.01205*K13)</f>
        <v>-60.0620820830526</v>
      </c>
      <c r="AP13" s="4" t="n">
        <f aca="false">-(4.039+3.213*AA13)/(1-0.009733*AA13-0.01205*L13)</f>
        <v>-69.0598342645171</v>
      </c>
      <c r="AQ13" s="4" t="n">
        <f aca="false">-(4.039+3.213*AB13)/(1-0.009733*AB13-0.01205*M13)</f>
        <v>-116.707276231189</v>
      </c>
      <c r="AR13" s="4" t="n">
        <f aca="false">-(4.039+3.213*AC13)/(1-0.009733*AC13-0.01205*N13)</f>
        <v>-56.9410978769992</v>
      </c>
      <c r="AS13" s="4" t="n">
        <f aca="false">-(4.039+3.213*AD13)/(1-0.009733*AD13-0.01205*O13)</f>
        <v>-60.3496845345749</v>
      </c>
      <c r="AT13" s="4" t="n">
        <f aca="false">-(4.039+3.213*AE13)/(1-0.009733*AE13-0.01205*P13)</f>
        <v>-56.449617916016</v>
      </c>
      <c r="AU13" s="4" t="n">
        <f aca="false">-(4.039+3.213*AF13)/(1-0.009733*AF13-0.01205*Q13)</f>
        <v>-75.9703678983852</v>
      </c>
      <c r="AV13" s="4" t="n">
        <f aca="false">-(4.039+3.213*AG13)/(1-0.009733*AG13-0.01205*R13)</f>
        <v>-50.7895010406506</v>
      </c>
      <c r="AW13" s="4" t="n">
        <f aca="false">-(4.039+3.213*AH13)/(1-0.009733*AH13-0.01205*S13)</f>
        <v>-49.6024798910427</v>
      </c>
      <c r="AX13" s="4" t="n">
        <f aca="false">-(4.039+3.213*AI13)/(1-0.009733*AI13-0.01205*T13)</f>
        <v>-56.37539981085</v>
      </c>
      <c r="AY13" s="5"/>
      <c r="AZ13" s="5" t="n">
        <f aca="false">+(F13+L13+Q13)/3</f>
        <v>7.283</v>
      </c>
      <c r="BA13" s="5" t="n">
        <f aca="false">+(G13+K13+S13)/3</f>
        <v>8.38666666666667</v>
      </c>
      <c r="BB13" s="5" t="n">
        <f aca="false">+(H13+O13+T13)/3</f>
        <v>9.65</v>
      </c>
      <c r="BC13" s="5" t="n">
        <f aca="false">+(I13+M13+R13)/3</f>
        <v>8.20333333333333</v>
      </c>
      <c r="BD13" s="5" t="n">
        <f aca="false">+(J13+N13+P13)/3</f>
        <v>8.68333333333334</v>
      </c>
      <c r="BE13" s="5"/>
      <c r="BF13" s="5" t="n">
        <f aca="false">+(AP13)</f>
        <v>-69.0598342645171</v>
      </c>
      <c r="BG13" s="5" t="n">
        <f aca="false">+(AW13)/1</f>
        <v>-49.6024798910427</v>
      </c>
      <c r="BH13" s="5" t="n">
        <f aca="false">+(AL13+AS13)/2</f>
        <v>-57.1376651806992</v>
      </c>
      <c r="BI13" s="5" t="n">
        <f aca="false">+(AV13)/1</f>
        <v>-50.7895010406506</v>
      </c>
      <c r="BJ13" s="5" t="n">
        <f aca="false">+(AR13+AT13)/2</f>
        <v>-56.6953578965076</v>
      </c>
    </row>
    <row r="14" customFormat="false" ht="12.75" hidden="false" customHeight="false" outlineLevel="0" collapsed="false">
      <c r="A14" s="3" t="n">
        <v>66</v>
      </c>
      <c r="B14" s="3" t="n">
        <v>100</v>
      </c>
      <c r="C14" s="1" t="n">
        <f aca="false">A14+B14/2400</f>
        <v>66.0416666666667</v>
      </c>
      <c r="D14" s="3" t="n">
        <v>12.6</v>
      </c>
      <c r="E14" s="3" t="n">
        <v>9.41</v>
      </c>
      <c r="F14" s="3" t="n">
        <v>6.296</v>
      </c>
      <c r="G14" s="3" t="n">
        <v>8.33</v>
      </c>
      <c r="H14" s="3" t="n">
        <v>9.02</v>
      </c>
      <c r="I14" s="3" t="n">
        <v>7.93</v>
      </c>
      <c r="J14" s="3" t="n">
        <v>8.11</v>
      </c>
      <c r="K14" s="3" t="n">
        <v>8.15</v>
      </c>
      <c r="L14" s="3" t="n">
        <v>7.57</v>
      </c>
      <c r="M14" s="3" t="n">
        <v>8.25</v>
      </c>
      <c r="N14" s="3" t="n">
        <v>8.58</v>
      </c>
      <c r="O14" s="3" t="n">
        <v>9.85</v>
      </c>
      <c r="P14" s="3" t="n">
        <v>8.56</v>
      </c>
      <c r="Q14" s="3" t="n">
        <v>7.07</v>
      </c>
      <c r="R14" s="3" t="n">
        <v>8.1</v>
      </c>
      <c r="S14" s="3" t="n">
        <v>8.25</v>
      </c>
      <c r="T14" s="3" t="n">
        <v>9.2</v>
      </c>
      <c r="U14" s="3" t="n">
        <v>16.42</v>
      </c>
      <c r="V14" s="3" t="n">
        <v>10.94</v>
      </c>
      <c r="W14" s="3" t="n">
        <v>11.74</v>
      </c>
      <c r="X14" s="3" t="n">
        <v>13.54</v>
      </c>
      <c r="Y14" s="3" t="n">
        <v>11.26</v>
      </c>
      <c r="Z14" s="3" t="n">
        <v>13.19</v>
      </c>
      <c r="AA14" s="3" t="n">
        <v>14.99</v>
      </c>
      <c r="AB14" s="3" t="n">
        <v>23.06</v>
      </c>
      <c r="AC14" s="3" t="n">
        <v>12.44</v>
      </c>
      <c r="AD14" s="3" t="n">
        <v>12.86</v>
      </c>
      <c r="AE14" s="3" t="n">
        <v>12.35</v>
      </c>
      <c r="AF14" s="3" t="n">
        <v>16.4</v>
      </c>
      <c r="AG14" s="3" t="n">
        <v>11.25</v>
      </c>
      <c r="AH14" s="3" t="n">
        <v>10.98</v>
      </c>
      <c r="AI14" s="3" t="n">
        <v>12.21</v>
      </c>
      <c r="AJ14" s="4" t="n">
        <f aca="false">-(4.039+3.213*U14)/(1-0.009733*U14-0.01205*F14)</f>
        <v>-74.3100503254316</v>
      </c>
      <c r="AK14" s="4" t="n">
        <f aca="false">-(4.039+3.213*V14)/(1-0.009733*V14-0.01205*G14)</f>
        <v>-49.4099385272151</v>
      </c>
      <c r="AL14" s="4" t="n">
        <f aca="false">-(4.039+3.213*W14)/(1-0.009733*W14-0.01205*H14)</f>
        <v>-53.7416704478789</v>
      </c>
      <c r="AM14" s="4" t="n">
        <f aca="false">-(4.039+3.213*X14)/(1-0.009733*X14-0.01205*I14)</f>
        <v>-61.5317231665604</v>
      </c>
      <c r="AN14" s="4" t="n">
        <f aca="false">-(4.039+3.213*Y14)/(1-0.009733*Y14-0.01205*J14)</f>
        <v>-50.7359001399958</v>
      </c>
      <c r="AO14" s="4" t="n">
        <f aca="false">-(4.039+3.213*Z14)/(1-0.009733*Z14-0.01205*K14)</f>
        <v>-60.01760531352</v>
      </c>
      <c r="AP14" s="4" t="n">
        <f aca="false">-(4.039+3.213*AA14)/(1-0.009733*AA14-0.01205*L14)</f>
        <v>-68.4270238104273</v>
      </c>
      <c r="AQ14" s="4" t="n">
        <f aca="false">-(4.039+3.213*AB14)/(1-0.009733*AB14-0.01205*M14)</f>
        <v>-115.55337311615</v>
      </c>
      <c r="AR14" s="4" t="n">
        <f aca="false">-(4.039+3.213*AC14)/(1-0.009733*AC14-0.01205*N14)</f>
        <v>-56.7464563186316</v>
      </c>
      <c r="AS14" s="4" t="n">
        <f aca="false">-(4.039+3.213*AD14)/(1-0.009733*AD14-0.01205*O14)</f>
        <v>-59.9863951321679</v>
      </c>
      <c r="AT14" s="4" t="n">
        <f aca="false">-(4.039+3.213*AE14)/(1-0.009733*AE14-0.01205*P14)</f>
        <v>-56.2925139520797</v>
      </c>
      <c r="AU14" s="4" t="n">
        <f aca="false">-(4.039+3.213*AF14)/(1-0.009733*AF14-0.01205*Q14)</f>
        <v>-75.1235491474741</v>
      </c>
      <c r="AV14" s="4" t="n">
        <f aca="false">-(4.039+3.213*AG14)/(1-0.009733*AG14-0.01205*R14)</f>
        <v>-50.6814394650011</v>
      </c>
      <c r="AW14" s="4" t="n">
        <f aca="false">-(4.039+3.213*AH14)/(1-0.009733*AH14-0.01205*S14)</f>
        <v>-49.536085282356</v>
      </c>
      <c r="AX14" s="4" t="n">
        <f aca="false">-(4.039+3.213*AI14)/(1-0.009733*AI14-0.01205*T14)</f>
        <v>-56.1725640243029</v>
      </c>
      <c r="AY14" s="5"/>
      <c r="AZ14" s="5" t="n">
        <f aca="false">+(F14+L14+Q14)/3</f>
        <v>6.97866666666667</v>
      </c>
      <c r="BA14" s="5" t="n">
        <f aca="false">+(G14+K14+S14)/3</f>
        <v>8.24333333333333</v>
      </c>
      <c r="BB14" s="5" t="n">
        <f aca="false">+(H14+O14+T14)/3</f>
        <v>9.35666666666667</v>
      </c>
      <c r="BC14" s="5" t="n">
        <f aca="false">+(I14+M14+R14)/3</f>
        <v>8.09333333333333</v>
      </c>
      <c r="BD14" s="5" t="n">
        <f aca="false">+(J14+N14+P14)/3</f>
        <v>8.41666666666667</v>
      </c>
      <c r="BE14" s="5"/>
      <c r="BF14" s="5" t="n">
        <f aca="false">+(AP14)</f>
        <v>-68.4270238104273</v>
      </c>
      <c r="BG14" s="5" t="n">
        <f aca="false">+(AW14)/1</f>
        <v>-49.536085282356</v>
      </c>
      <c r="BH14" s="5" t="n">
        <f aca="false">+(AL14+AS14)/2</f>
        <v>-56.8640327900234</v>
      </c>
      <c r="BI14" s="5" t="n">
        <f aca="false">+(AV14)/1</f>
        <v>-50.6814394650011</v>
      </c>
      <c r="BJ14" s="5" t="n">
        <f aca="false">+(AR14+AT14)/2</f>
        <v>-56.5194851353556</v>
      </c>
    </row>
    <row r="15" customFormat="false" ht="12.75" hidden="false" customHeight="false" outlineLevel="0" collapsed="false">
      <c r="A15" s="3" t="n">
        <v>66</v>
      </c>
      <c r="B15" s="3" t="n">
        <v>200</v>
      </c>
      <c r="C15" s="1" t="n">
        <f aca="false">A15+B15/2400</f>
        <v>66.0833333333333</v>
      </c>
      <c r="D15" s="3" t="n">
        <v>12.59</v>
      </c>
      <c r="E15" s="3" t="n">
        <v>9.68</v>
      </c>
      <c r="F15" s="3" t="n">
        <v>6.287</v>
      </c>
      <c r="G15" s="3" t="n">
        <v>8.17</v>
      </c>
      <c r="H15" s="3" t="n">
        <v>8.87</v>
      </c>
      <c r="I15" s="3" t="n">
        <v>7.83</v>
      </c>
      <c r="J15" s="3" t="n">
        <v>7.91</v>
      </c>
      <c r="K15" s="3" t="n">
        <v>8.06</v>
      </c>
      <c r="L15" s="3" t="n">
        <v>7.4</v>
      </c>
      <c r="M15" s="3" t="n">
        <v>8.19</v>
      </c>
      <c r="N15" s="3" t="n">
        <v>8.4</v>
      </c>
      <c r="O15" s="3" t="n">
        <v>9.5</v>
      </c>
      <c r="P15" s="3" t="n">
        <v>8.35</v>
      </c>
      <c r="Q15" s="3" t="n">
        <v>7.01</v>
      </c>
      <c r="R15" s="3" t="n">
        <v>7.98</v>
      </c>
      <c r="S15" s="3" t="n">
        <v>8.13</v>
      </c>
      <c r="T15" s="3" t="n">
        <v>9.01</v>
      </c>
      <c r="U15" s="3" t="n">
        <v>16.58</v>
      </c>
      <c r="V15" s="3" t="n">
        <v>10.95</v>
      </c>
      <c r="W15" s="3" t="n">
        <v>11.77</v>
      </c>
      <c r="X15" s="3" t="n">
        <v>13.54</v>
      </c>
      <c r="Y15" s="3" t="n">
        <v>11.32</v>
      </c>
      <c r="Z15" s="3" t="n">
        <v>13.23</v>
      </c>
      <c r="AA15" s="3" t="n">
        <v>14.96</v>
      </c>
      <c r="AB15" s="3" t="n">
        <v>22.99</v>
      </c>
      <c r="AC15" s="3" t="n">
        <v>12.45</v>
      </c>
      <c r="AD15" s="3" t="n">
        <v>12.89</v>
      </c>
      <c r="AE15" s="3" t="n">
        <v>12.38</v>
      </c>
      <c r="AF15" s="3" t="n">
        <v>16.39</v>
      </c>
      <c r="AG15" s="3" t="n">
        <v>11.26</v>
      </c>
      <c r="AH15" s="3" t="n">
        <v>10.99</v>
      </c>
      <c r="AI15" s="3" t="n">
        <v>12.23</v>
      </c>
      <c r="AJ15" s="4" t="n">
        <f aca="false">-(4.039+3.213*U15)/(1-0.009733*U15-0.01205*F15)</f>
        <v>-75.1250566103456</v>
      </c>
      <c r="AK15" s="4" t="n">
        <f aca="false">-(4.039+3.213*V15)/(1-0.009733*V15-0.01205*G15)</f>
        <v>-49.3365736023321</v>
      </c>
      <c r="AL15" s="4" t="n">
        <f aca="false">-(4.039+3.213*W15)/(1-0.009733*W15-0.01205*H15)</f>
        <v>-53.7608648304395</v>
      </c>
      <c r="AM15" s="4" t="n">
        <f aca="false">-(4.039+3.213*X15)/(1-0.009733*X15-0.01205*I15)</f>
        <v>-61.4359107795316</v>
      </c>
      <c r="AN15" s="4" t="n">
        <f aca="false">-(4.039+3.213*Y15)/(1-0.009733*Y15-0.01205*J15)</f>
        <v>-50.8619345729063</v>
      </c>
      <c r="AO15" s="4" t="n">
        <f aca="false">-(4.039+3.213*Z15)/(1-0.009733*Z15-0.01205*K15)</f>
        <v>-60.1297302405871</v>
      </c>
      <c r="AP15" s="4" t="n">
        <f aca="false">-(4.039+3.213*AA15)/(1-0.009733*AA15-0.01205*L15)</f>
        <v>-68.0917720963181</v>
      </c>
      <c r="AQ15" s="4" t="n">
        <f aca="false">-(4.039+3.213*AB15)/(1-0.009733*AB15-0.01205*M15)</f>
        <v>-114.981926837657</v>
      </c>
      <c r="AR15" s="4" t="n">
        <f aca="false">-(4.039+3.213*AC15)/(1-0.009733*AC15-0.01205*N15)</f>
        <v>-56.6365933103623</v>
      </c>
      <c r="AS15" s="4" t="n">
        <f aca="false">-(4.039+3.213*AD15)/(1-0.009733*AD15-0.01205*O15)</f>
        <v>-59.8034017096633</v>
      </c>
      <c r="AT15" s="4" t="n">
        <f aca="false">-(4.039+3.213*AE15)/(1-0.009733*AE15-0.01205*P15)</f>
        <v>-56.2544836358749</v>
      </c>
      <c r="AU15" s="4" t="n">
        <f aca="false">-(4.039+3.213*AF15)/(1-0.009733*AF15-0.01205*Q15)</f>
        <v>-74.9995340643164</v>
      </c>
      <c r="AV15" s="4" t="n">
        <f aca="false">-(4.039+3.213*AG15)/(1-0.009733*AG15-0.01205*R15)</f>
        <v>-50.6358333527857</v>
      </c>
      <c r="AW15" s="4" t="n">
        <f aca="false">-(4.039+3.213*AH15)/(1-0.009733*AH15-0.01205*S15)</f>
        <v>-49.4924690890839</v>
      </c>
      <c r="AX15" s="4" t="n">
        <f aca="false">-(4.039+3.213*AI15)/(1-0.009733*AI15-0.01205*T15)</f>
        <v>-56.1034121781046</v>
      </c>
      <c r="AY15" s="5"/>
      <c r="AZ15" s="5" t="n">
        <f aca="false">+(F15+L15+Q15)/3</f>
        <v>6.899</v>
      </c>
      <c r="BA15" s="5" t="n">
        <f aca="false">+(G15+K15+S15)/3</f>
        <v>8.12</v>
      </c>
      <c r="BB15" s="5" t="n">
        <f aca="false">+(H15+O15+T15)/3</f>
        <v>9.12666666666667</v>
      </c>
      <c r="BC15" s="5" t="n">
        <f aca="false">+(I15+M15+R15)/3</f>
        <v>8</v>
      </c>
      <c r="BD15" s="5" t="n">
        <f aca="false">+(J15+N15+P15)/3</f>
        <v>8.22</v>
      </c>
      <c r="BE15" s="5"/>
      <c r="BF15" s="5" t="n">
        <f aca="false">+(AP15)</f>
        <v>-68.0917720963181</v>
      </c>
      <c r="BG15" s="5" t="n">
        <f aca="false">+(AW15)/1</f>
        <v>-49.4924690890839</v>
      </c>
      <c r="BH15" s="5" t="n">
        <f aca="false">+(AL15+AS15)/2</f>
        <v>-56.7821332700514</v>
      </c>
      <c r="BI15" s="5" t="n">
        <f aca="false">+(AV15)/1</f>
        <v>-50.6358333527857</v>
      </c>
      <c r="BJ15" s="5" t="n">
        <f aca="false">+(AR15+AT15)/2</f>
        <v>-56.4455384731186</v>
      </c>
    </row>
    <row r="16" customFormat="false" ht="12.75" hidden="false" customHeight="false" outlineLevel="0" collapsed="false">
      <c r="A16" s="3" t="n">
        <v>66</v>
      </c>
      <c r="B16" s="3" t="n">
        <v>300</v>
      </c>
      <c r="C16" s="1" t="n">
        <f aca="false">A16+B16/2400</f>
        <v>66.125</v>
      </c>
      <c r="D16" s="3" t="n">
        <v>12.59</v>
      </c>
      <c r="E16" s="3" t="n">
        <v>9.77</v>
      </c>
      <c r="F16" s="3" t="n">
        <v>6.341</v>
      </c>
      <c r="G16" s="3" t="n">
        <v>8.1</v>
      </c>
      <c r="H16" s="3" t="n">
        <v>8.79</v>
      </c>
      <c r="I16" s="3" t="n">
        <v>7.8</v>
      </c>
      <c r="J16" s="3" t="n">
        <v>7.85</v>
      </c>
      <c r="K16" s="3" t="n">
        <v>8.05</v>
      </c>
      <c r="L16" s="3" t="n">
        <v>7.35</v>
      </c>
      <c r="M16" s="3" t="n">
        <v>8.21</v>
      </c>
      <c r="N16" s="3" t="n">
        <v>8.33</v>
      </c>
      <c r="O16" s="3" t="n">
        <v>9.31</v>
      </c>
      <c r="P16" s="3" t="n">
        <v>8.27</v>
      </c>
      <c r="Q16" s="3" t="n">
        <v>7.01</v>
      </c>
      <c r="R16" s="3" t="n">
        <v>7.96</v>
      </c>
      <c r="S16" s="3" t="n">
        <v>8.08</v>
      </c>
      <c r="T16" s="3" t="n">
        <v>8.91</v>
      </c>
      <c r="U16" s="3" t="n">
        <v>16.72</v>
      </c>
      <c r="V16" s="3" t="n">
        <v>10.97</v>
      </c>
      <c r="W16" s="3" t="n">
        <v>11.8</v>
      </c>
      <c r="X16" s="3" t="n">
        <v>13.58</v>
      </c>
      <c r="Y16" s="3" t="n">
        <v>11.38</v>
      </c>
      <c r="Z16" s="3" t="n">
        <v>13.28</v>
      </c>
      <c r="AA16" s="3" t="n">
        <v>14.95</v>
      </c>
      <c r="AB16" s="3" t="n">
        <v>22.88</v>
      </c>
      <c r="AC16" s="3" t="n">
        <v>12.46</v>
      </c>
      <c r="AD16" s="3" t="n">
        <v>12.91</v>
      </c>
      <c r="AE16" s="3" t="n">
        <v>12.4</v>
      </c>
      <c r="AF16" s="3" t="n">
        <v>16.39</v>
      </c>
      <c r="AG16" s="3" t="n">
        <v>11.28</v>
      </c>
      <c r="AH16" s="3" t="n">
        <v>11.01</v>
      </c>
      <c r="AI16" s="3" t="n">
        <v>12.26</v>
      </c>
      <c r="AJ16" s="4" t="n">
        <f aca="false">-(4.039+3.213*U16)/(1-0.009733*U16-0.01205*F16)</f>
        <v>-75.9150502738898</v>
      </c>
      <c r="AK16" s="4" t="n">
        <f aca="false">-(4.039+3.213*V16)/(1-0.009733*V16-0.01205*G16)</f>
        <v>-49.3771058864125</v>
      </c>
      <c r="AL16" s="4" t="n">
        <f aca="false">-(4.039+3.213*W16)/(1-0.009733*W16-0.01205*H16)</f>
        <v>-53.8382002463711</v>
      </c>
      <c r="AM16" s="4" t="n">
        <f aca="false">-(4.039+3.213*X16)/(1-0.009733*X16-0.01205*I16)</f>
        <v>-61.6042011803382</v>
      </c>
      <c r="AN16" s="4" t="n">
        <f aca="false">-(4.039+3.213*Y16)/(1-0.009733*Y16-0.01205*J16)</f>
        <v>-51.0956350926393</v>
      </c>
      <c r="AO16" s="4" t="n">
        <f aca="false">-(4.039+3.213*Z16)/(1-0.009733*Z16-0.01205*K16)</f>
        <v>-60.3658117810293</v>
      </c>
      <c r="AP16" s="4" t="n">
        <f aca="false">-(4.039+3.213*AA16)/(1-0.009733*AA16-0.01205*L16)</f>
        <v>-67.9876068668157</v>
      </c>
      <c r="AQ16" s="4" t="n">
        <f aca="false">-(4.039+3.213*AB16)/(1-0.009733*AB16-0.01205*M16)</f>
        <v>-114.320316125603</v>
      </c>
      <c r="AR16" s="4" t="n">
        <f aca="false">-(4.039+3.213*AC16)/(1-0.009733*AC16-0.01205*N16)</f>
        <v>-56.6235779282522</v>
      </c>
      <c r="AS16" s="4" t="n">
        <f aca="false">-(4.039+3.213*AD16)/(1-0.009733*AD16-0.01205*O16)</f>
        <v>-59.7233418267654</v>
      </c>
      <c r="AT16" s="4" t="n">
        <f aca="false">-(4.039+3.213*AE16)/(1-0.009733*AE16-0.01205*P16)</f>
        <v>-56.2813944023868</v>
      </c>
      <c r="AU16" s="4" t="n">
        <f aca="false">-(4.039+3.213*AF16)/(1-0.009733*AF16-0.01205*Q16)</f>
        <v>-74.9995340643164</v>
      </c>
      <c r="AV16" s="4" t="n">
        <f aca="false">-(4.039+3.213*AG16)/(1-0.009733*AG16-0.01205*R16)</f>
        <v>-50.7137812589639</v>
      </c>
      <c r="AW16" s="4" t="n">
        <f aca="false">-(4.039+3.213*AH16)/(1-0.009733*AH16-0.01205*S16)</f>
        <v>-49.5478761782871</v>
      </c>
      <c r="AX16" s="4" t="n">
        <f aca="false">-(4.039+3.213*AI16)/(1-0.009733*AI16-0.01205*T16)</f>
        <v>-56.1618197315243</v>
      </c>
      <c r="AY16" s="5"/>
      <c r="AZ16" s="5" t="n">
        <f aca="false">+(F16+L16+Q16)/3</f>
        <v>6.90033333333333</v>
      </c>
      <c r="BA16" s="5" t="n">
        <f aca="false">+(G16+K16+S16)/3</f>
        <v>8.07666666666667</v>
      </c>
      <c r="BB16" s="5" t="n">
        <f aca="false">+(H16+O16+T16)/3</f>
        <v>9.00333333333333</v>
      </c>
      <c r="BC16" s="5" t="n">
        <f aca="false">+(I16+M16+R16)/3</f>
        <v>7.99</v>
      </c>
      <c r="BD16" s="5" t="n">
        <f aca="false">+(J16+N16+P16)/3</f>
        <v>8.15</v>
      </c>
      <c r="BE16" s="5"/>
      <c r="BF16" s="5" t="n">
        <f aca="false">+(AP16)</f>
        <v>-67.9876068668157</v>
      </c>
      <c r="BG16" s="5" t="n">
        <f aca="false">+(AW16)/1</f>
        <v>-49.5478761782871</v>
      </c>
      <c r="BH16" s="5" t="n">
        <f aca="false">+(AL16+AS16)/2</f>
        <v>-56.7807710365682</v>
      </c>
      <c r="BI16" s="5" t="n">
        <f aca="false">+(AV16)/1</f>
        <v>-50.7137812589639</v>
      </c>
      <c r="BJ16" s="5" t="n">
        <f aca="false">+(AR16+AT16)/2</f>
        <v>-56.4524861653195</v>
      </c>
    </row>
    <row r="17" customFormat="false" ht="12.75" hidden="false" customHeight="false" outlineLevel="0" collapsed="false">
      <c r="A17" s="3" t="n">
        <v>66</v>
      </c>
      <c r="B17" s="3" t="n">
        <v>400</v>
      </c>
      <c r="C17" s="1" t="n">
        <f aca="false">A17+B17/2400</f>
        <v>66.1666666666667</v>
      </c>
      <c r="D17" s="3" t="n">
        <v>12.58</v>
      </c>
      <c r="E17" s="3" t="n">
        <v>10.05</v>
      </c>
      <c r="F17" s="3" t="n">
        <v>6.271</v>
      </c>
      <c r="G17" s="3" t="n">
        <v>7.94</v>
      </c>
      <c r="H17" s="3" t="n">
        <v>8.63</v>
      </c>
      <c r="I17" s="3" t="n">
        <v>7.65</v>
      </c>
      <c r="J17" s="3" t="n">
        <v>7.69</v>
      </c>
      <c r="K17" s="3" t="n">
        <v>7.92</v>
      </c>
      <c r="L17" s="3" t="n">
        <v>7.19</v>
      </c>
      <c r="M17" s="3" t="n">
        <v>8.06</v>
      </c>
      <c r="N17" s="3" t="n">
        <v>8.17</v>
      </c>
      <c r="O17" s="3" t="n">
        <v>9.06</v>
      </c>
      <c r="P17" s="3" t="n">
        <v>8.08</v>
      </c>
      <c r="Q17" s="3" t="n">
        <v>6.863</v>
      </c>
      <c r="R17" s="3" t="n">
        <v>7.85</v>
      </c>
      <c r="S17" s="3" t="n">
        <v>7.96</v>
      </c>
      <c r="T17" s="3" t="n">
        <v>8.7</v>
      </c>
      <c r="U17" s="3" t="n">
        <v>16.86</v>
      </c>
      <c r="V17" s="3" t="n">
        <v>10.98</v>
      </c>
      <c r="W17" s="3" t="n">
        <v>11.8</v>
      </c>
      <c r="X17" s="3" t="n">
        <v>13.59</v>
      </c>
      <c r="Y17" s="3" t="n">
        <v>11.42</v>
      </c>
      <c r="Z17" s="3" t="n">
        <v>13.31</v>
      </c>
      <c r="AA17" s="3" t="n">
        <v>14.93</v>
      </c>
      <c r="AB17" s="3" t="n">
        <v>22.72</v>
      </c>
      <c r="AC17" s="3" t="n">
        <v>12.47</v>
      </c>
      <c r="AD17" s="3" t="n">
        <v>12.92</v>
      </c>
      <c r="AE17" s="3" t="n">
        <v>12.41</v>
      </c>
      <c r="AF17" s="3" t="n">
        <v>16.4</v>
      </c>
      <c r="AG17" s="3" t="n">
        <v>11.28</v>
      </c>
      <c r="AH17" s="3" t="n">
        <v>11</v>
      </c>
      <c r="AI17" s="3" t="n">
        <v>12.28</v>
      </c>
      <c r="AJ17" s="4" t="n">
        <f aca="false">-(4.039+3.213*U17)/(1-0.009733*U17-0.01205*F17)</f>
        <v>-76.5584881432759</v>
      </c>
      <c r="AK17" s="4" t="n">
        <f aca="false">-(4.039+3.213*V17)/(1-0.009733*V17-0.01205*G17)</f>
        <v>-49.3040444456115</v>
      </c>
      <c r="AL17" s="4" t="n">
        <f aca="false">-(4.039+3.213*W17)/(1-0.009733*W17-0.01205*H17)</f>
        <v>-53.7053207214766</v>
      </c>
      <c r="AM17" s="4" t="n">
        <f aca="false">-(4.039+3.213*X17)/(1-0.009733*X17-0.01205*I17)</f>
        <v>-61.5097855635983</v>
      </c>
      <c r="AN17" s="4" t="n">
        <f aca="false">-(4.039+3.213*Y17)/(1-0.009733*Y17-0.01205*J17)</f>
        <v>-51.1583092082761</v>
      </c>
      <c r="AO17" s="4" t="n">
        <f aca="false">-(4.039+3.213*Z17)/(1-0.009733*Z17-0.01205*K17)</f>
        <v>-60.3909120690226</v>
      </c>
      <c r="AP17" s="4" t="n">
        <f aca="false">-(4.039+3.213*AA17)/(1-0.009733*AA17-0.01205*L17)</f>
        <v>-67.7160419428082</v>
      </c>
      <c r="AQ17" s="4" t="n">
        <f aca="false">-(4.039+3.213*AB17)/(1-0.009733*AB17-0.01205*M17)</f>
        <v>-113.002015245505</v>
      </c>
      <c r="AR17" s="4" t="n">
        <f aca="false">-(4.039+3.213*AC17)/(1-0.009733*AC17-0.01205*N17)</f>
        <v>-56.531895246512</v>
      </c>
      <c r="AS17" s="4" t="n">
        <f aca="false">-(4.039+3.213*AD17)/(1-0.009733*AD17-0.01205*O17)</f>
        <v>-59.5377738889009</v>
      </c>
      <c r="AT17" s="4" t="n">
        <f aca="false">-(4.039+3.213*AE17)/(1-0.009733*AE17-0.01205*P17)</f>
        <v>-56.1646860232571</v>
      </c>
      <c r="AU17" s="4" t="n">
        <f aca="false">-(4.039+3.213*AF17)/(1-0.009733*AF17-0.01205*Q17)</f>
        <v>-74.8762356227992</v>
      </c>
      <c r="AV17" s="4" t="n">
        <f aca="false">-(4.039+3.213*AG17)/(1-0.009733*AG17-0.01205*R17)</f>
        <v>-50.6292922069282</v>
      </c>
      <c r="AW17" s="4" t="n">
        <f aca="false">-(4.039+3.213*AH17)/(1-0.009733*AH17-0.01205*S17)</f>
        <v>-49.4116200492084</v>
      </c>
      <c r="AX17" s="4" t="n">
        <f aca="false">-(4.039+3.213*AI17)/(1-0.009733*AI17-0.01205*T17)</f>
        <v>-56.0755365323896</v>
      </c>
      <c r="AY17" s="5"/>
      <c r="AZ17" s="5" t="n">
        <f aca="false">+(F17+L17+Q17)/3</f>
        <v>6.77466666666667</v>
      </c>
      <c r="BA17" s="5" t="n">
        <f aca="false">+(G17+K17+S17)/3</f>
        <v>7.94</v>
      </c>
      <c r="BB17" s="5" t="n">
        <f aca="false">+(H17+O17+T17)/3</f>
        <v>8.79666666666667</v>
      </c>
      <c r="BC17" s="5" t="n">
        <f aca="false">+(I17+M17+R17)/3</f>
        <v>7.85333333333333</v>
      </c>
      <c r="BD17" s="5" t="n">
        <f aca="false">+(J17+N17+P17)/3</f>
        <v>7.98</v>
      </c>
      <c r="BE17" s="5"/>
      <c r="BF17" s="5" t="n">
        <f aca="false">+(AP17)</f>
        <v>-67.7160419428082</v>
      </c>
      <c r="BG17" s="5" t="n">
        <f aca="false">+(AW17)/1</f>
        <v>-49.4116200492084</v>
      </c>
      <c r="BH17" s="5" t="n">
        <f aca="false">+(AL17+AS17)/2</f>
        <v>-56.6215473051887</v>
      </c>
      <c r="BI17" s="5" t="n">
        <f aca="false">+(AV17)/1</f>
        <v>-50.6292922069282</v>
      </c>
      <c r="BJ17" s="5" t="n">
        <f aca="false">+(AR17+AT17)/2</f>
        <v>-56.3482906348846</v>
      </c>
    </row>
    <row r="18" customFormat="false" ht="12.75" hidden="false" customHeight="false" outlineLevel="0" collapsed="false">
      <c r="A18" s="3" t="n">
        <v>66</v>
      </c>
      <c r="B18" s="3" t="n">
        <v>500</v>
      </c>
      <c r="C18" s="1" t="n">
        <f aca="false">A18+B18/2400</f>
        <v>66.2083333333333</v>
      </c>
      <c r="D18" s="3" t="n">
        <v>12.58</v>
      </c>
      <c r="E18" s="3" t="n">
        <v>11.41</v>
      </c>
      <c r="F18" s="3" t="n">
        <v>6.551</v>
      </c>
      <c r="G18" s="3" t="n">
        <v>7.85</v>
      </c>
      <c r="H18" s="3" t="n">
        <v>8.57</v>
      </c>
      <c r="I18" s="3" t="n">
        <v>7.61</v>
      </c>
      <c r="J18" s="3" t="n">
        <v>7.66</v>
      </c>
      <c r="K18" s="3" t="n">
        <v>7.85</v>
      </c>
      <c r="L18" s="3" t="n">
        <v>7.22</v>
      </c>
      <c r="M18" s="3" t="n">
        <v>8.02</v>
      </c>
      <c r="N18" s="3" t="n">
        <v>8.09</v>
      </c>
      <c r="O18" s="3" t="n">
        <v>8.92</v>
      </c>
      <c r="P18" s="3" t="n">
        <v>8.07</v>
      </c>
      <c r="Q18" s="3" t="n">
        <v>7.03</v>
      </c>
      <c r="R18" s="3" t="n">
        <v>7.78</v>
      </c>
      <c r="S18" s="3" t="n">
        <v>7.9</v>
      </c>
      <c r="T18" s="3" t="n">
        <v>8.62</v>
      </c>
      <c r="U18" s="3" t="n">
        <v>16.97</v>
      </c>
      <c r="V18" s="3" t="n">
        <v>10.97</v>
      </c>
      <c r="W18" s="3" t="n">
        <v>11.82</v>
      </c>
      <c r="X18" s="3" t="n">
        <v>13.61</v>
      </c>
      <c r="Y18" s="3" t="n">
        <v>11.47</v>
      </c>
      <c r="Z18" s="3" t="n">
        <v>13.33</v>
      </c>
      <c r="AA18" s="3" t="n">
        <v>14.92</v>
      </c>
      <c r="AB18" s="3" t="n">
        <v>22.68</v>
      </c>
      <c r="AC18" s="3" t="n">
        <v>12.47</v>
      </c>
      <c r="AD18" s="3" t="n">
        <v>12.94</v>
      </c>
      <c r="AE18" s="3" t="n">
        <v>12.41</v>
      </c>
      <c r="AF18" s="3" t="n">
        <v>16.41</v>
      </c>
      <c r="AG18" s="3" t="n">
        <v>11.28</v>
      </c>
      <c r="AH18" s="3" t="n">
        <v>10.99</v>
      </c>
      <c r="AI18" s="3" t="n">
        <v>12.29</v>
      </c>
      <c r="AJ18" s="4" t="n">
        <f aca="false">-(4.039+3.213*U18)/(1-0.009733*U18-0.01205*F18)</f>
        <v>-77.4762180135285</v>
      </c>
      <c r="AK18" s="4" t="n">
        <f aca="false">-(4.039+3.213*V18)/(1-0.009733*V18-0.01205*G18)</f>
        <v>-49.1908527745834</v>
      </c>
      <c r="AL18" s="4" t="n">
        <f aca="false">-(4.039+3.213*W18)/(1-0.009733*W18-0.01205*H18)</f>
        <v>-53.7512282402798</v>
      </c>
      <c r="AM18" s="4" t="n">
        <f aca="false">-(4.039+3.213*X18)/(1-0.009733*X18-0.01205*I18)</f>
        <v>-61.5698316766138</v>
      </c>
      <c r="AN18" s="4" t="n">
        <f aca="false">-(4.039+3.213*Y18)/(1-0.009733*Y18-0.01205*J18)</f>
        <v>-51.3681584274562</v>
      </c>
      <c r="AO18" s="4" t="n">
        <f aca="false">-(4.039+3.213*Z18)/(1-0.009733*Z18-0.01205*K18)</f>
        <v>-60.4232403403313</v>
      </c>
      <c r="AP18" s="4" t="n">
        <f aca="false">-(4.039+3.213*AA18)/(1-0.009733*AA18-0.01205*L18)</f>
        <v>-67.6974931342548</v>
      </c>
      <c r="AQ18" s="4" t="n">
        <f aca="false">-(4.039+3.213*AB18)/(1-0.009733*AB18-0.01205*M18)</f>
        <v>-112.669498289049</v>
      </c>
      <c r="AR18" s="4" t="n">
        <f aca="false">-(4.039+3.213*AC18)/(1-0.009733*AC18-0.01205*N18)</f>
        <v>-56.4621300329917</v>
      </c>
      <c r="AS18" s="4" t="n">
        <f aca="false">-(4.039+3.213*AD18)/(1-0.009733*AD18-0.01205*O18)</f>
        <v>-59.5056951039161</v>
      </c>
      <c r="AT18" s="4" t="n">
        <f aca="false">-(4.039+3.213*AE18)/(1-0.009733*AE18-0.01205*P18)</f>
        <v>-56.1560311580763</v>
      </c>
      <c r="AU18" s="4" t="n">
        <f aca="false">-(4.039+3.213*AF18)/(1-0.009733*AF18-0.01205*Q18)</f>
        <v>-75.1278270098533</v>
      </c>
      <c r="AV18" s="4" t="n">
        <f aca="false">-(4.039+3.213*AG18)/(1-0.009733*AG18-0.01205*R18)</f>
        <v>-50.5756728663623</v>
      </c>
      <c r="AW18" s="4" t="n">
        <f aca="false">-(4.039+3.213*AH18)/(1-0.009733*AH18-0.01205*S18)</f>
        <v>-49.3205442754997</v>
      </c>
      <c r="AX18" s="4" t="n">
        <f aca="false">-(4.039+3.213*AI18)/(1-0.009733*AI18-0.01205*T18)</f>
        <v>-56.0543275638938</v>
      </c>
      <c r="AY18" s="5"/>
      <c r="AZ18" s="5" t="n">
        <f aca="false">+(F18+L18+Q18)/3</f>
        <v>6.93366666666667</v>
      </c>
      <c r="BA18" s="5" t="n">
        <f aca="false">+(G18+K18+S18)/3</f>
        <v>7.86666666666667</v>
      </c>
      <c r="BB18" s="5" t="n">
        <f aca="false">+(H18+O18+T18)/3</f>
        <v>8.70333333333333</v>
      </c>
      <c r="BC18" s="5" t="n">
        <f aca="false">+(I18+M18+R18)/3</f>
        <v>7.80333333333333</v>
      </c>
      <c r="BD18" s="5" t="n">
        <f aca="false">+(J18+N18+P18)/3</f>
        <v>7.94</v>
      </c>
      <c r="BE18" s="5"/>
      <c r="BF18" s="5" t="n">
        <f aca="false">+(AP18)</f>
        <v>-67.6974931342548</v>
      </c>
      <c r="BG18" s="5" t="n">
        <f aca="false">+(AW18)/1</f>
        <v>-49.3205442754997</v>
      </c>
      <c r="BH18" s="5" t="n">
        <f aca="false">+(AL18+AS18)/2</f>
        <v>-56.628461672098</v>
      </c>
      <c r="BI18" s="5" t="n">
        <f aca="false">+(AV18)/1</f>
        <v>-50.5756728663623</v>
      </c>
      <c r="BJ18" s="5" t="n">
        <f aca="false">+(AR18+AT18)/2</f>
        <v>-56.309080595534</v>
      </c>
    </row>
    <row r="19" customFormat="false" ht="12.75" hidden="false" customHeight="false" outlineLevel="0" collapsed="false">
      <c r="A19" s="3" t="n">
        <v>66</v>
      </c>
      <c r="B19" s="3" t="n">
        <v>600</v>
      </c>
      <c r="C19" s="1" t="n">
        <f aca="false">A19+B19/2400</f>
        <v>66.25</v>
      </c>
      <c r="D19" s="3" t="n">
        <v>12.57</v>
      </c>
      <c r="E19" s="3" t="n">
        <v>12.07</v>
      </c>
      <c r="F19" s="3" t="n">
        <v>6.954</v>
      </c>
      <c r="G19" s="3" t="n">
        <v>7.85</v>
      </c>
      <c r="H19" s="3" t="n">
        <v>8.61</v>
      </c>
      <c r="I19" s="3" t="n">
        <v>7.64</v>
      </c>
      <c r="J19" s="3" t="n">
        <v>7.79</v>
      </c>
      <c r="K19" s="3" t="n">
        <v>7.85</v>
      </c>
      <c r="L19" s="3" t="n">
        <v>7.4</v>
      </c>
      <c r="M19" s="3" t="n">
        <v>8.05</v>
      </c>
      <c r="N19" s="3" t="n">
        <v>8.14</v>
      </c>
      <c r="O19" s="3" t="n">
        <v>8.91</v>
      </c>
      <c r="P19" s="3" t="n">
        <v>8.19</v>
      </c>
      <c r="Q19" s="3" t="n">
        <v>7.35</v>
      </c>
      <c r="R19" s="3" t="n">
        <v>7.81</v>
      </c>
      <c r="S19" s="3" t="n">
        <v>7.91</v>
      </c>
      <c r="T19" s="3" t="n">
        <v>8.64</v>
      </c>
      <c r="U19" s="3" t="n">
        <v>17.04</v>
      </c>
      <c r="V19" s="3" t="n">
        <v>10.96</v>
      </c>
      <c r="W19" s="3" t="n">
        <v>11.82</v>
      </c>
      <c r="X19" s="3" t="n">
        <v>13.62</v>
      </c>
      <c r="Y19" s="3" t="n">
        <v>11.49</v>
      </c>
      <c r="Z19" s="3" t="n">
        <v>13.34</v>
      </c>
      <c r="AA19" s="3" t="n">
        <v>14.9</v>
      </c>
      <c r="AB19" s="3" t="n">
        <v>22.59</v>
      </c>
      <c r="AC19" s="3" t="n">
        <v>12.46</v>
      </c>
      <c r="AD19" s="3" t="n">
        <v>12.94</v>
      </c>
      <c r="AE19" s="3" t="n">
        <v>12.4</v>
      </c>
      <c r="AF19" s="3" t="n">
        <v>16.45</v>
      </c>
      <c r="AG19" s="3" t="n">
        <v>11.27</v>
      </c>
      <c r="AH19" s="3" t="n">
        <v>10.97</v>
      </c>
      <c r="AI19" s="3" t="n">
        <v>12.29</v>
      </c>
      <c r="AJ19" s="4" t="n">
        <f aca="false">-(4.039+3.213*U19)/(1-0.009733*U19-0.01205*F19)</f>
        <v>-78.3477153009837</v>
      </c>
      <c r="AK19" s="4" t="n">
        <f aca="false">-(4.039+3.213*V19)/(1-0.009733*V19-0.01205*G19)</f>
        <v>-49.144632438376</v>
      </c>
      <c r="AL19" s="4" t="n">
        <f aca="false">-(4.039+3.213*W19)/(1-0.009733*W19-0.01205*H19)</f>
        <v>-53.7843924896376</v>
      </c>
      <c r="AM19" s="4" t="n">
        <f aca="false">-(4.039+3.213*X19)/(1-0.009733*X19-0.01205*I19)</f>
        <v>-61.647703830977</v>
      </c>
      <c r="AN19" s="4" t="n">
        <f aca="false">-(4.039+3.213*Y19)/(1-0.009733*Y19-0.01205*J19)</f>
        <v>-51.5629562006004</v>
      </c>
      <c r="AO19" s="4" t="n">
        <f aca="false">-(4.039+3.213*Z19)/(1-0.009733*Z19-0.01205*K19)</f>
        <v>-60.4722507833214</v>
      </c>
      <c r="AP19" s="4" t="n">
        <f aca="false">-(4.039+3.213*AA19)/(1-0.009733*AA19-0.01205*L19)</f>
        <v>-67.7881135526998</v>
      </c>
      <c r="AQ19" s="4" t="n">
        <f aca="false">-(4.039+3.213*AB19)/(1-0.009733*AB19-0.01205*M19)</f>
        <v>-112.161343809383</v>
      </c>
      <c r="AR19" s="4" t="n">
        <f aca="false">-(4.039+3.213*AC19)/(1-0.009733*AC19-0.01205*N19)</f>
        <v>-56.457509431174</v>
      </c>
      <c r="AS19" s="4" t="n">
        <f aca="false">-(4.039+3.213*AD19)/(1-0.009733*AD19-0.01205*O19)</f>
        <v>-59.4963426392651</v>
      </c>
      <c r="AT19" s="4" t="n">
        <f aca="false">-(4.039+3.213*AE19)/(1-0.009733*AE19-0.01205*P19)</f>
        <v>-56.2118917329056</v>
      </c>
      <c r="AU19" s="4" t="n">
        <f aca="false">-(4.039+3.213*AF19)/(1-0.009733*AF19-0.01205*Q19)</f>
        <v>-75.7233906807131</v>
      </c>
      <c r="AV19" s="4" t="n">
        <f aca="false">-(4.039+3.213*AG19)/(1-0.009733*AG19-0.01205*R19)</f>
        <v>-50.5520990686507</v>
      </c>
      <c r="AW19" s="4" t="n">
        <f aca="false">-(4.039+3.213*AH19)/(1-0.009733*AH19-0.01205*S19)</f>
        <v>-49.2354252589463</v>
      </c>
      <c r="AX19" s="4" t="n">
        <f aca="false">-(4.039+3.213*AI19)/(1-0.009733*AI19-0.01205*T19)</f>
        <v>-56.0717301465807</v>
      </c>
      <c r="AY19" s="5"/>
      <c r="AZ19" s="5" t="n">
        <f aca="false">+(F19+L19+Q19)/3</f>
        <v>7.23466666666667</v>
      </c>
      <c r="BA19" s="5" t="n">
        <f aca="false">+(G19+K19+S19)/3</f>
        <v>7.87</v>
      </c>
      <c r="BB19" s="5" t="n">
        <f aca="false">+(H19+O19+T19)/3</f>
        <v>8.72</v>
      </c>
      <c r="BC19" s="5" t="n">
        <f aca="false">+(I19+M19+R19)/3</f>
        <v>7.83333333333333</v>
      </c>
      <c r="BD19" s="5" t="n">
        <f aca="false">+(J19+N19+P19)/3</f>
        <v>8.04</v>
      </c>
      <c r="BE19" s="5"/>
      <c r="BF19" s="5" t="n">
        <f aca="false">+(AP19)</f>
        <v>-67.7881135526998</v>
      </c>
      <c r="BG19" s="5" t="n">
        <f aca="false">+(AW19)/1</f>
        <v>-49.2354252589463</v>
      </c>
      <c r="BH19" s="5" t="n">
        <f aca="false">+(AL19+AS19)/2</f>
        <v>-56.6403675644513</v>
      </c>
      <c r="BI19" s="5" t="n">
        <f aca="false">+(AV19)/1</f>
        <v>-50.5520990686507</v>
      </c>
      <c r="BJ19" s="5" t="n">
        <f aca="false">+(AR19+AT19)/2</f>
        <v>-56.3347005820398</v>
      </c>
    </row>
    <row r="20" customFormat="false" ht="12.75" hidden="false" customHeight="false" outlineLevel="0" collapsed="false">
      <c r="A20" s="3" t="n">
        <v>66</v>
      </c>
      <c r="B20" s="3" t="n">
        <v>700</v>
      </c>
      <c r="C20" s="1" t="n">
        <f aca="false">A20+B20/2400</f>
        <v>66.2916666666667</v>
      </c>
      <c r="D20" s="3" t="n">
        <v>12.56</v>
      </c>
      <c r="E20" s="3" t="n">
        <v>12.46</v>
      </c>
      <c r="F20" s="3" t="n">
        <v>7.39</v>
      </c>
      <c r="G20" s="3" t="n">
        <v>7.86</v>
      </c>
      <c r="H20" s="3" t="n">
        <v>8.68</v>
      </c>
      <c r="I20" s="3" t="n">
        <v>7.65</v>
      </c>
      <c r="J20" s="3" t="n">
        <v>7.93</v>
      </c>
      <c r="K20" s="3" t="n">
        <v>7.83</v>
      </c>
      <c r="L20" s="3" t="n">
        <v>7.62</v>
      </c>
      <c r="M20" s="3" t="n">
        <v>8.04</v>
      </c>
      <c r="N20" s="3" t="n">
        <v>8.19</v>
      </c>
      <c r="O20" s="3" t="n">
        <v>8.93</v>
      </c>
      <c r="P20" s="3" t="n">
        <v>8.32</v>
      </c>
      <c r="Q20" s="3" t="n">
        <v>7.69</v>
      </c>
      <c r="R20" s="3" t="n">
        <v>7.84</v>
      </c>
      <c r="S20" s="3" t="n">
        <v>7.94</v>
      </c>
      <c r="T20" s="3" t="n">
        <v>8.66</v>
      </c>
      <c r="U20" s="3" t="n">
        <v>17.14</v>
      </c>
      <c r="V20" s="3" t="n">
        <v>10.95</v>
      </c>
      <c r="W20" s="3" t="n">
        <v>11.82</v>
      </c>
      <c r="X20" s="3" t="n">
        <v>13.63</v>
      </c>
      <c r="Y20" s="3" t="n">
        <v>11.52</v>
      </c>
      <c r="Z20" s="3" t="n">
        <v>13.36</v>
      </c>
      <c r="AA20" s="3" t="n">
        <v>14.87</v>
      </c>
      <c r="AB20" s="3" t="n">
        <v>22.6</v>
      </c>
      <c r="AC20" s="3" t="n">
        <v>12.47</v>
      </c>
      <c r="AD20" s="3" t="n">
        <v>12.95</v>
      </c>
      <c r="AE20" s="3" t="n">
        <v>12.39</v>
      </c>
      <c r="AF20" s="3" t="n">
        <v>16.53</v>
      </c>
      <c r="AG20" s="3" t="n">
        <v>11.26</v>
      </c>
      <c r="AH20" s="3" t="n">
        <v>10.96</v>
      </c>
      <c r="AI20" s="3" t="n">
        <v>12.3</v>
      </c>
      <c r="AJ20" s="4" t="n">
        <f aca="false">-(4.039+3.213*U20)/(1-0.009733*U20-0.01205*F20)</f>
        <v>-79.4351361154969</v>
      </c>
      <c r="AK20" s="4" t="n">
        <f aca="false">-(4.039+3.213*V20)/(1-0.009733*V20-0.01205*G20)</f>
        <v>-49.1058307536027</v>
      </c>
      <c r="AL20" s="4" t="n">
        <f aca="false">-(4.039+3.213*W20)/(1-0.009733*W20-0.01205*H20)</f>
        <v>-53.8425285067081</v>
      </c>
      <c r="AM20" s="4" t="n">
        <f aca="false">-(4.039+3.213*X20)/(1-0.009733*X20-0.01205*I20)</f>
        <v>-61.7064773908749</v>
      </c>
      <c r="AN20" s="4" t="n">
        <f aca="false">-(4.039+3.213*Y20)/(1-0.009733*Y20-0.01205*J20)</f>
        <v>-51.8134013994913</v>
      </c>
      <c r="AO20" s="4" t="n">
        <f aca="false">-(4.039+3.213*Z20)/(1-0.009733*Z20-0.01205*K20)</f>
        <v>-60.5514881198499</v>
      </c>
      <c r="AP20" s="4" t="n">
        <f aca="false">-(4.039+3.213*AA20)/(1-0.009733*AA20-0.01205*L20)</f>
        <v>-67.8713186045402</v>
      </c>
      <c r="AQ20" s="4" t="n">
        <f aca="false">-(4.039+3.213*AB20)/(1-0.009733*AB20-0.01205*M20)</f>
        <v>-112.204571689881</v>
      </c>
      <c r="AR20" s="4" t="n">
        <f aca="false">-(4.039+3.213*AC20)/(1-0.009733*AC20-0.01205*N20)</f>
        <v>-56.5493634965429</v>
      </c>
      <c r="AS20" s="4" t="n">
        <f aca="false">-(4.039+3.213*AD20)/(1-0.009733*AD20-0.01205*O20)</f>
        <v>-59.5645351351009</v>
      </c>
      <c r="AT20" s="4" t="n">
        <f aca="false">-(4.039+3.213*AE20)/(1-0.009733*AE20-0.01205*P20)</f>
        <v>-56.2766477966248</v>
      </c>
      <c r="AU20" s="4" t="n">
        <f aca="false">-(4.039+3.213*AF20)/(1-0.009733*AF20-0.01205*Q20)</f>
        <v>-76.5623495166803</v>
      </c>
      <c r="AV20" s="4" t="n">
        <f aca="false">-(4.039+3.213*AG20)/(1-0.009733*AG20-0.01205*R20)</f>
        <v>-50.5285096226898</v>
      </c>
      <c r="AW20" s="4" t="n">
        <f aca="false">-(4.039+3.213*AH20)/(1-0.009733*AH20-0.01205*S20)</f>
        <v>-49.2114504654752</v>
      </c>
      <c r="AX20" s="4" t="n">
        <f aca="false">-(4.039+3.213*AI20)/(1-0.009733*AI20-0.01205*T20)</f>
        <v>-56.1375874739394</v>
      </c>
      <c r="AY20" s="5"/>
      <c r="AZ20" s="5" t="n">
        <f aca="false">+(F20+L20+Q20)/3</f>
        <v>7.56666666666667</v>
      </c>
      <c r="BA20" s="5" t="n">
        <f aca="false">+(G20+K20+S20)/3</f>
        <v>7.87666666666667</v>
      </c>
      <c r="BB20" s="5" t="n">
        <f aca="false">+(H20+O20+T20)/3</f>
        <v>8.75666666666667</v>
      </c>
      <c r="BC20" s="5" t="n">
        <f aca="false">+(I20+M20+R20)/3</f>
        <v>7.84333333333333</v>
      </c>
      <c r="BD20" s="5" t="n">
        <f aca="false">+(J20+N20+P20)/3</f>
        <v>8.14666666666667</v>
      </c>
      <c r="BE20" s="5"/>
      <c r="BF20" s="5" t="n">
        <f aca="false">+(AP20)</f>
        <v>-67.8713186045402</v>
      </c>
      <c r="BG20" s="5" t="n">
        <f aca="false">+(AW20)/1</f>
        <v>-49.2114504654752</v>
      </c>
      <c r="BH20" s="5" t="n">
        <f aca="false">+(AL20+AS20)/2</f>
        <v>-56.7035318209045</v>
      </c>
      <c r="BI20" s="5" t="n">
        <f aca="false">+(AV20)/1</f>
        <v>-50.5285096226898</v>
      </c>
      <c r="BJ20" s="5" t="n">
        <f aca="false">+(AR20+AT20)/2</f>
        <v>-56.4130056465838</v>
      </c>
    </row>
    <row r="21" customFormat="false" ht="12.75" hidden="false" customHeight="false" outlineLevel="0" collapsed="false">
      <c r="A21" s="3" t="n">
        <v>66</v>
      </c>
      <c r="B21" s="3" t="n">
        <v>800</v>
      </c>
      <c r="C21" s="1" t="n">
        <f aca="false">A21+B21/2400</f>
        <v>66.3333333333333</v>
      </c>
      <c r="D21" s="3" t="n">
        <v>12.58</v>
      </c>
      <c r="E21" s="3" t="n">
        <v>12.73</v>
      </c>
      <c r="F21" s="3" t="n">
        <v>7.83</v>
      </c>
      <c r="G21" s="3" t="n">
        <v>7.88</v>
      </c>
      <c r="H21" s="3" t="n">
        <v>8.77</v>
      </c>
      <c r="I21" s="3" t="n">
        <v>7.68</v>
      </c>
      <c r="J21" s="3" t="n">
        <v>8.08</v>
      </c>
      <c r="K21" s="3" t="n">
        <v>7.81</v>
      </c>
      <c r="L21" s="3" t="n">
        <v>7.85</v>
      </c>
      <c r="M21" s="3" t="n">
        <v>8.03</v>
      </c>
      <c r="N21" s="3" t="n">
        <v>8.25</v>
      </c>
      <c r="O21" s="3" t="n">
        <v>8.99</v>
      </c>
      <c r="P21" s="3" t="n">
        <v>8.45</v>
      </c>
      <c r="Q21" s="3" t="n">
        <v>8.05</v>
      </c>
      <c r="R21" s="3" t="n">
        <v>7.87</v>
      </c>
      <c r="S21" s="3" t="n">
        <v>7.98</v>
      </c>
      <c r="T21" s="3" t="n">
        <v>8.71</v>
      </c>
      <c r="U21" s="3" t="n">
        <v>17.22</v>
      </c>
      <c r="V21" s="3" t="n">
        <v>10.92</v>
      </c>
      <c r="W21" s="3" t="n">
        <v>11.81</v>
      </c>
      <c r="X21" s="3" t="n">
        <v>13.62</v>
      </c>
      <c r="Y21" s="3" t="n">
        <v>11.53</v>
      </c>
      <c r="Z21" s="3" t="n">
        <v>13.35</v>
      </c>
      <c r="AA21" s="3" t="n">
        <v>14.85</v>
      </c>
      <c r="AB21" s="3" t="n">
        <v>22.59</v>
      </c>
      <c r="AC21" s="3" t="n">
        <v>12.46</v>
      </c>
      <c r="AD21" s="3" t="n">
        <v>12.95</v>
      </c>
      <c r="AE21" s="3" t="n">
        <v>12.36</v>
      </c>
      <c r="AF21" s="3" t="n">
        <v>16.64</v>
      </c>
      <c r="AG21" s="3" t="n">
        <v>11.22</v>
      </c>
      <c r="AH21" s="3" t="n">
        <v>10.91</v>
      </c>
      <c r="AI21" s="3" t="n">
        <v>12.3</v>
      </c>
      <c r="AJ21" s="4" t="n">
        <f aca="false">-(4.039+3.213*U21)/(1-0.009733*U21-0.01205*F21)</f>
        <v>-80.4378598284032</v>
      </c>
      <c r="AK21" s="4" t="n">
        <f aca="false">-(4.039+3.213*V21)/(1-0.009733*V21-0.01205*G21)</f>
        <v>-48.9820217205223</v>
      </c>
      <c r="AL21" s="4" t="n">
        <f aca="false">-(4.039+3.213*W21)/(1-0.009733*W21-0.01205*H21)</f>
        <v>-53.8695010617293</v>
      </c>
      <c r="AM21" s="4" t="n">
        <f aca="false">-(4.039+3.213*X21)/(1-0.009733*X21-0.01205*I21)</f>
        <v>-61.6860500425001</v>
      </c>
      <c r="AN21" s="4" t="n">
        <f aca="false">-(4.039+3.213*Y21)/(1-0.009733*Y21-0.01205*J21)</f>
        <v>-51.9789167331961</v>
      </c>
      <c r="AO21" s="4" t="n">
        <f aca="false">-(4.039+3.213*Z21)/(1-0.009733*Z21-0.01205*K21)</f>
        <v>-60.4836794760823</v>
      </c>
      <c r="AP21" s="4" t="n">
        <f aca="false">-(4.039+3.213*AA21)/(1-0.009733*AA21-0.01205*L21)</f>
        <v>-68.0167221194564</v>
      </c>
      <c r="AQ21" s="4" t="n">
        <f aca="false">-(4.039+3.213*AB21)/(1-0.009733*AB21-0.01205*M21)</f>
        <v>-112.121788542585</v>
      </c>
      <c r="AR21" s="4" t="n">
        <f aca="false">-(4.039+3.213*AC21)/(1-0.009733*AC21-0.01205*N21)</f>
        <v>-56.5535354207273</v>
      </c>
      <c r="AS21" s="4" t="n">
        <f aca="false">-(4.039+3.213*AD21)/(1-0.009733*AD21-0.01205*O21)</f>
        <v>-59.6207832744917</v>
      </c>
      <c r="AT21" s="4" t="n">
        <f aca="false">-(4.039+3.213*AE21)/(1-0.009733*AE21-0.01205*P21)</f>
        <v>-56.2449399174127</v>
      </c>
      <c r="AU21" s="4" t="n">
        <f aca="false">-(4.039+3.213*AF21)/(1-0.009733*AF21-0.01205*Q21)</f>
        <v>-77.5980925627832</v>
      </c>
      <c r="AV21" s="4" t="n">
        <f aca="false">-(4.039+3.213*AG21)/(1-0.009733*AG21-0.01205*R21)</f>
        <v>-50.3652786343232</v>
      </c>
      <c r="AW21" s="4" t="n">
        <f aca="false">-(4.039+3.213*AH21)/(1-0.009733*AH21-0.01205*S21)</f>
        <v>-49.0097604604162</v>
      </c>
      <c r="AX21" s="4" t="n">
        <f aca="false">-(4.039+3.213*AI21)/(1-0.009733*AI21-0.01205*T21)</f>
        <v>-56.1812114244206</v>
      </c>
      <c r="AY21" s="5"/>
      <c r="AZ21" s="5" t="n">
        <f aca="false">+(F21+L21+Q21)/3</f>
        <v>7.91</v>
      </c>
      <c r="BA21" s="5" t="n">
        <f aca="false">+(G21+K21+S21)/3</f>
        <v>7.89</v>
      </c>
      <c r="BB21" s="5" t="n">
        <f aca="false">+(H21+O21+T21)/3</f>
        <v>8.82333333333333</v>
      </c>
      <c r="BC21" s="5" t="n">
        <f aca="false">+(I21+M21+R21)/3</f>
        <v>7.86</v>
      </c>
      <c r="BD21" s="5" t="n">
        <f aca="false">+(J21+N21+P21)/3</f>
        <v>8.26</v>
      </c>
      <c r="BE21" s="5"/>
      <c r="BF21" s="5" t="n">
        <f aca="false">+(AP21)</f>
        <v>-68.0167221194564</v>
      </c>
      <c r="BG21" s="5" t="n">
        <f aca="false">+(AW21)/1</f>
        <v>-49.0097604604162</v>
      </c>
      <c r="BH21" s="5" t="n">
        <f aca="false">+(AL21+AS21)/2</f>
        <v>-56.7451421681105</v>
      </c>
      <c r="BI21" s="5" t="n">
        <f aca="false">+(AV21)/1</f>
        <v>-50.3652786343232</v>
      </c>
      <c r="BJ21" s="5" t="n">
        <f aca="false">+(AR21+AT21)/2</f>
        <v>-56.39923766907</v>
      </c>
    </row>
    <row r="22" customFormat="false" ht="12.75" hidden="false" customHeight="false" outlineLevel="0" collapsed="false">
      <c r="A22" s="3" t="n">
        <v>66</v>
      </c>
      <c r="B22" s="3" t="n">
        <v>900</v>
      </c>
      <c r="C22" s="1" t="n">
        <f aca="false">A22+B22/2400</f>
        <v>66.375</v>
      </c>
      <c r="D22" s="3" t="n">
        <v>12.79</v>
      </c>
      <c r="E22" s="3" t="n">
        <v>13.75</v>
      </c>
      <c r="F22" s="3" t="n">
        <v>8.56</v>
      </c>
      <c r="G22" s="3" t="n">
        <v>7.82</v>
      </c>
      <c r="H22" s="3" t="n">
        <v>8.81</v>
      </c>
      <c r="I22" s="3" t="n">
        <v>7.58</v>
      </c>
      <c r="J22" s="3" t="n">
        <v>8.2</v>
      </c>
      <c r="K22" s="3" t="n">
        <v>7.68</v>
      </c>
      <c r="L22" s="3" t="n">
        <v>8.12</v>
      </c>
      <c r="M22" s="3" t="n">
        <v>7.86</v>
      </c>
      <c r="N22" s="3" t="n">
        <v>8.24</v>
      </c>
      <c r="O22" s="3" t="n">
        <v>9.02</v>
      </c>
      <c r="P22" s="3" t="n">
        <v>8.53</v>
      </c>
      <c r="Q22" s="3" t="n">
        <v>8.8</v>
      </c>
      <c r="R22" s="3" t="n">
        <v>7.77</v>
      </c>
      <c r="S22" s="3" t="n">
        <v>7.92</v>
      </c>
      <c r="T22" s="3" t="n">
        <v>8.65</v>
      </c>
      <c r="U22" s="3" t="n">
        <v>17.22</v>
      </c>
      <c r="V22" s="3" t="n">
        <v>10.82</v>
      </c>
      <c r="W22" s="3" t="n">
        <v>11.73</v>
      </c>
      <c r="X22" s="3" t="n">
        <v>13.55</v>
      </c>
      <c r="Y22" s="3" t="n">
        <v>11.47</v>
      </c>
      <c r="Z22" s="3" t="n">
        <v>13.31</v>
      </c>
      <c r="AA22" s="3" t="n">
        <v>14.8</v>
      </c>
      <c r="AB22" s="3" t="n">
        <v>22.52</v>
      </c>
      <c r="AC22" s="3" t="n">
        <v>12.39</v>
      </c>
      <c r="AD22" s="3" t="n">
        <v>12.88</v>
      </c>
      <c r="AE22" s="3" t="n">
        <v>12.26</v>
      </c>
      <c r="AF22" s="3" t="n">
        <v>16.67</v>
      </c>
      <c r="AG22" s="3" t="n">
        <v>11.1</v>
      </c>
      <c r="AH22" s="3" t="n">
        <v>10.77</v>
      </c>
      <c r="AI22" s="3" t="n">
        <v>12.23</v>
      </c>
      <c r="AJ22" s="4" t="n">
        <f aca="false">-(4.039+3.213*U22)/(1-0.009733*U22-0.01205*F22)</f>
        <v>-81.4081332411582</v>
      </c>
      <c r="AK22" s="4" t="n">
        <f aca="false">-(4.039+3.213*V22)/(1-0.009733*V22-0.01205*G22)</f>
        <v>-48.4768256530755</v>
      </c>
      <c r="AL22" s="4" t="n">
        <f aca="false">-(4.039+3.213*W22)/(1-0.009733*W22-0.01205*H22)</f>
        <v>-53.519328097461</v>
      </c>
      <c r="AM22" s="4" t="n">
        <f aca="false">-(4.039+3.213*X22)/(1-0.009733*X22-0.01205*I22)</f>
        <v>-61.2467113387549</v>
      </c>
      <c r="AN22" s="4" t="n">
        <f aca="false">-(4.039+3.213*Y22)/(1-0.009733*Y22-0.01205*J22)</f>
        <v>-51.7915028043291</v>
      </c>
      <c r="AO22" s="4" t="n">
        <f aca="false">-(4.039+3.213*Z22)/(1-0.009733*Z22-0.01205*K22)</f>
        <v>-60.1663995041482</v>
      </c>
      <c r="AP22" s="4" t="n">
        <f aca="false">-(4.039+3.213*AA22)/(1-0.009733*AA22-0.01205*L22)</f>
        <v>-68.053052239688</v>
      </c>
      <c r="AQ22" s="4" t="n">
        <f aca="false">-(4.039+3.213*AB22)/(1-0.009733*AB22-0.01205*M22)</f>
        <v>-111.347876134179</v>
      </c>
      <c r="AR22" s="4" t="n">
        <f aca="false">-(4.039+3.213*AC22)/(1-0.009733*AC22-0.01205*N22)</f>
        <v>-56.2071059856178</v>
      </c>
      <c r="AS22" s="4" t="n">
        <f aca="false">-(4.039+3.213*AD22)/(1-0.009733*AD22-0.01205*O22)</f>
        <v>-59.3022533802427</v>
      </c>
      <c r="AT22" s="4" t="n">
        <f aca="false">-(4.039+3.213*AE22)/(1-0.009733*AE22-0.01205*P22)</f>
        <v>-55.8312254434102</v>
      </c>
      <c r="AU22" s="4" t="n">
        <f aca="false">-(4.039+3.213*AF22)/(1-0.009733*AF22-0.01205*Q22)</f>
        <v>-78.719219280719</v>
      </c>
      <c r="AV22" s="4" t="n">
        <f aca="false">-(4.039+3.213*AG22)/(1-0.009733*AG22-0.01205*R22)</f>
        <v>-49.7326185792634</v>
      </c>
      <c r="AW22" s="4" t="n">
        <f aca="false">-(4.039+3.213*AH22)/(1-0.009733*AH22-0.01205*S22)</f>
        <v>-48.3194910983462</v>
      </c>
      <c r="AX22" s="4" t="n">
        <f aca="false">-(4.039+3.213*AI22)/(1-0.009733*AI22-0.01205*T22)</f>
        <v>-55.7900784711182</v>
      </c>
      <c r="AY22" s="5"/>
      <c r="AZ22" s="5" t="n">
        <f aca="false">+(F22+L22+Q22)/3</f>
        <v>8.49333333333333</v>
      </c>
      <c r="BA22" s="5" t="n">
        <f aca="false">+(G22+K22+S22)/3</f>
        <v>7.80666666666667</v>
      </c>
      <c r="BB22" s="5" t="n">
        <f aca="false">+(H22+O22+T22)/3</f>
        <v>8.82666666666667</v>
      </c>
      <c r="BC22" s="5" t="n">
        <f aca="false">+(I22+M22+R22)/3</f>
        <v>7.73666666666667</v>
      </c>
      <c r="BD22" s="5" t="n">
        <f aca="false">+(J22+N22+P22)/3</f>
        <v>8.32333333333333</v>
      </c>
      <c r="BE22" s="5"/>
      <c r="BF22" s="5" t="n">
        <f aca="false">+(AP22)</f>
        <v>-68.053052239688</v>
      </c>
      <c r="BG22" s="5" t="n">
        <f aca="false">+(AW22)/1</f>
        <v>-48.3194910983462</v>
      </c>
      <c r="BH22" s="5" t="n">
        <f aca="false">+(AL22+AS22)/2</f>
        <v>-56.4107907388518</v>
      </c>
      <c r="BI22" s="5" t="n">
        <f aca="false">+(AV22)/1</f>
        <v>-49.7326185792634</v>
      </c>
      <c r="BJ22" s="5" t="n">
        <f aca="false">+(AR22+AT22)/2</f>
        <v>-56.019165714514</v>
      </c>
    </row>
    <row r="23" customFormat="false" ht="12.75" hidden="false" customHeight="false" outlineLevel="0" collapsed="false">
      <c r="A23" s="3" t="n">
        <v>66</v>
      </c>
      <c r="B23" s="3" t="n">
        <v>1000</v>
      </c>
      <c r="C23" s="1" t="n">
        <f aca="false">A23+B23/2400</f>
        <v>66.4166666666667</v>
      </c>
      <c r="D23" s="3" t="n">
        <v>13.05</v>
      </c>
      <c r="E23" s="3" t="n">
        <v>15.78</v>
      </c>
      <c r="F23" s="3" t="n">
        <v>10.23</v>
      </c>
      <c r="G23" s="3" t="n">
        <v>8</v>
      </c>
      <c r="H23" s="3" t="n">
        <v>9.22</v>
      </c>
      <c r="I23" s="3" t="n">
        <v>7.73</v>
      </c>
      <c r="J23" s="3" t="n">
        <v>8.8</v>
      </c>
      <c r="K23" s="3" t="n">
        <v>7.72</v>
      </c>
      <c r="L23" s="3" t="n">
        <v>9.02</v>
      </c>
      <c r="M23" s="3" t="n">
        <v>7.96</v>
      </c>
      <c r="N23" s="3" t="n">
        <v>8.52</v>
      </c>
      <c r="O23" s="3" t="n">
        <v>9.49</v>
      </c>
      <c r="P23" s="3" t="n">
        <v>9.1</v>
      </c>
      <c r="Q23" s="3" t="n">
        <v>10.48</v>
      </c>
      <c r="R23" s="3" t="n">
        <v>7.86</v>
      </c>
      <c r="S23" s="3" t="n">
        <v>8.08</v>
      </c>
      <c r="T23" s="3" t="n">
        <v>8.92</v>
      </c>
      <c r="U23" s="3" t="n">
        <v>17.16</v>
      </c>
      <c r="V23" s="3" t="n">
        <v>10.74</v>
      </c>
      <c r="W23" s="3" t="n">
        <v>11.65</v>
      </c>
      <c r="X23" s="3" t="n">
        <v>13.49</v>
      </c>
      <c r="Y23" s="3" t="n">
        <v>11.39</v>
      </c>
      <c r="Z23" s="3" t="n">
        <v>13.27</v>
      </c>
      <c r="AA23" s="3" t="n">
        <v>14.75</v>
      </c>
      <c r="AB23" s="3" t="n">
        <v>22.49</v>
      </c>
      <c r="AC23" s="3" t="n">
        <v>12.34</v>
      </c>
      <c r="AD23" s="3" t="n">
        <v>12.83</v>
      </c>
      <c r="AE23" s="3" t="n">
        <v>12.15</v>
      </c>
      <c r="AF23" s="3" t="n">
        <v>16.78</v>
      </c>
      <c r="AG23" s="3" t="n">
        <v>11</v>
      </c>
      <c r="AH23" s="3" t="n">
        <v>10.66</v>
      </c>
      <c r="AI23" s="3" t="n">
        <v>12.19</v>
      </c>
      <c r="AJ23" s="4" t="n">
        <f aca="false">-(4.039+3.213*U23)/(1-0.009733*U23-0.01205*F23)</f>
        <v>-83.3778045354906</v>
      </c>
      <c r="AK23" s="4" t="n">
        <f aca="false">-(4.039+3.213*V23)/(1-0.009733*V23-0.01205*G23)</f>
        <v>-48.2394993424711</v>
      </c>
      <c r="AL23" s="4" t="n">
        <f aca="false">-(4.039+3.213*W23)/(1-0.009733*W23-0.01205*H23)</f>
        <v>-53.4750990493928</v>
      </c>
      <c r="AM23" s="4" t="n">
        <f aca="false">-(4.039+3.213*X23)/(1-0.009733*X23-0.01205*I23)</f>
        <v>-61.0947641865862</v>
      </c>
      <c r="AN23" s="4" t="n">
        <f aca="false">-(4.039+3.213*Y23)/(1-0.009733*Y23-0.01205*J23)</f>
        <v>-51.8899391704364</v>
      </c>
      <c r="AO23" s="4" t="n">
        <f aca="false">-(4.039+3.213*Z23)/(1-0.009733*Z23-0.01205*K23)</f>
        <v>-60.0083369214734</v>
      </c>
      <c r="AP23" s="4" t="n">
        <f aca="false">-(4.039+3.213*AA23)/(1-0.009733*AA23-0.01205*L23)</f>
        <v>-68.7809283150155</v>
      </c>
      <c r="AQ23" s="4" t="n">
        <f aca="false">-(4.039+3.213*AB23)/(1-0.009733*AB23-0.01205*M23)</f>
        <v>-111.355569983737</v>
      </c>
      <c r="AR23" s="4" t="n">
        <f aca="false">-(4.039+3.213*AC23)/(1-0.009733*AC23-0.01205*N23)</f>
        <v>-56.2092155156684</v>
      </c>
      <c r="AS23" s="4" t="n">
        <f aca="false">-(4.039+3.213*AD23)/(1-0.009733*AD23-0.01205*O23)</f>
        <v>-59.494622502161</v>
      </c>
      <c r="AT23" s="4" t="n">
        <f aca="false">-(4.039+3.213*AE23)/(1-0.009733*AE23-0.01205*P23)</f>
        <v>-55.7927223550185</v>
      </c>
      <c r="AU23" s="4" t="n">
        <f aca="false">-(4.039+3.213*AF23)/(1-0.009733*AF23-0.01205*Q23)</f>
        <v>-81.5786107882944</v>
      </c>
      <c r="AV23" s="4" t="n">
        <f aca="false">-(4.039+3.213*AG23)/(1-0.009733*AG23-0.01205*R23)</f>
        <v>-49.3370282026098</v>
      </c>
      <c r="AW23" s="4" t="n">
        <f aca="false">-(4.039+3.213*AH23)/(1-0.009733*AH23-0.01205*S23)</f>
        <v>-47.9289425167079</v>
      </c>
      <c r="AX23" s="4" t="n">
        <f aca="false">-(4.039+3.213*AI23)/(1-0.009733*AI23-0.01205*T23)</f>
        <v>-55.8304894939998</v>
      </c>
      <c r="AY23" s="5"/>
      <c r="AZ23" s="5" t="n">
        <f aca="false">+(F23+L23+Q23)/3</f>
        <v>9.91</v>
      </c>
      <c r="BA23" s="5" t="n">
        <f aca="false">+(G23+K23+S23)/3</f>
        <v>7.93333333333333</v>
      </c>
      <c r="BB23" s="5" t="n">
        <f aca="false">+(H23+O23+T23)/3</f>
        <v>9.21</v>
      </c>
      <c r="BC23" s="5" t="n">
        <f aca="false">+(I23+M23+R23)/3</f>
        <v>7.85</v>
      </c>
      <c r="BD23" s="5" t="n">
        <f aca="false">+(J23+N23+P23)/3</f>
        <v>8.80666666666667</v>
      </c>
      <c r="BE23" s="5"/>
      <c r="BF23" s="5" t="n">
        <f aca="false">+(AP23)</f>
        <v>-68.7809283150155</v>
      </c>
      <c r="BG23" s="5" t="n">
        <f aca="false">+(AW23)/1</f>
        <v>-47.9289425167079</v>
      </c>
      <c r="BH23" s="5" t="n">
        <f aca="false">+(AL23+AS23)/2</f>
        <v>-56.4848607757769</v>
      </c>
      <c r="BI23" s="5" t="n">
        <f aca="false">+(AV23)/1</f>
        <v>-49.3370282026098</v>
      </c>
      <c r="BJ23" s="5" t="n">
        <f aca="false">+(AR23+AT23)/2</f>
        <v>-56.0009689353434</v>
      </c>
    </row>
    <row r="24" customFormat="false" ht="12.75" hidden="false" customHeight="false" outlineLevel="0" collapsed="false">
      <c r="A24" s="3" t="n">
        <v>66</v>
      </c>
      <c r="B24" s="3" t="n">
        <v>1100</v>
      </c>
      <c r="C24" s="1" t="n">
        <f aca="false">A24+B24/2400</f>
        <v>66.4583333333333</v>
      </c>
      <c r="D24" s="3" t="n">
        <v>12.95</v>
      </c>
      <c r="E24" s="3" t="n">
        <v>16.24</v>
      </c>
      <c r="F24" s="3" t="n">
        <v>11.04</v>
      </c>
      <c r="G24" s="3" t="n">
        <v>8.34</v>
      </c>
      <c r="H24" s="3" t="n">
        <v>9.66</v>
      </c>
      <c r="I24" s="3" t="n">
        <v>7.94</v>
      </c>
      <c r="J24" s="3" t="n">
        <v>9.41</v>
      </c>
      <c r="K24" s="3" t="n">
        <v>7.91</v>
      </c>
      <c r="L24" s="3" t="n">
        <v>9.75</v>
      </c>
      <c r="M24" s="3" t="n">
        <v>8.08</v>
      </c>
      <c r="N24" s="3" t="n">
        <v>8.95</v>
      </c>
      <c r="O24" s="3" t="n">
        <v>10.16</v>
      </c>
      <c r="P24" s="3" t="n">
        <v>9.61</v>
      </c>
      <c r="Q24" s="3" t="n">
        <v>10.96</v>
      </c>
      <c r="R24" s="3" t="n">
        <v>8.17</v>
      </c>
      <c r="S24" s="3" t="n">
        <v>8.4</v>
      </c>
      <c r="T24" s="3" t="n">
        <v>9.26</v>
      </c>
      <c r="U24" s="3" t="n">
        <v>17.22</v>
      </c>
      <c r="V24" s="3" t="n">
        <v>10.68</v>
      </c>
      <c r="W24" s="3" t="n">
        <v>11.61</v>
      </c>
      <c r="X24" s="3" t="n">
        <v>13.45</v>
      </c>
      <c r="Y24" s="3" t="n">
        <v>11.35</v>
      </c>
      <c r="Z24" s="3" t="n">
        <v>13.27</v>
      </c>
      <c r="AA24" s="3" t="n">
        <v>14.8</v>
      </c>
      <c r="AB24" s="3" t="n">
        <v>22.63</v>
      </c>
      <c r="AC24" s="3" t="n">
        <v>12.34</v>
      </c>
      <c r="AD24" s="3" t="n">
        <v>12.82</v>
      </c>
      <c r="AE24" s="3" t="n">
        <v>12.08</v>
      </c>
      <c r="AF24" s="3" t="n">
        <v>17.04</v>
      </c>
      <c r="AG24" s="3" t="n">
        <v>10.94</v>
      </c>
      <c r="AH24" s="3" t="n">
        <v>10.6</v>
      </c>
      <c r="AI24" s="3" t="n">
        <v>12.19</v>
      </c>
      <c r="AJ24" s="4" t="n">
        <f aca="false">-(4.039+3.213*U24)/(1-0.009733*U24-0.01205*F24)</f>
        <v>-84.8867146394675</v>
      </c>
      <c r="AK24" s="4" t="n">
        <f aca="false">-(4.039+3.213*V24)/(1-0.009733*V24-0.01205*G24)</f>
        <v>-48.210194408288</v>
      </c>
      <c r="AL24" s="4" t="n">
        <f aca="false">-(4.039+3.213*W24)/(1-0.009733*W24-0.01205*H24)</f>
        <v>-53.6492316663575</v>
      </c>
      <c r="AM24" s="4" t="n">
        <f aca="false">-(4.039+3.213*X24)/(1-0.009733*X24-0.01205*I24)</f>
        <v>-61.0977314030264</v>
      </c>
      <c r="AN24" s="4" t="n">
        <f aca="false">-(4.039+3.213*Y24)/(1-0.009733*Y24-0.01205*J24)</f>
        <v>-52.1897500573189</v>
      </c>
      <c r="AO24" s="4" t="n">
        <f aca="false">-(4.039+3.213*Z24)/(1-0.009733*Z24-0.01205*K24)</f>
        <v>-60.1854925625535</v>
      </c>
      <c r="AP24" s="4" t="n">
        <f aca="false">-(4.039+3.213*AA24)/(1-0.009733*AA24-0.01205*L24)</f>
        <v>-69.8631118289975</v>
      </c>
      <c r="AQ24" s="4" t="n">
        <f aca="false">-(4.039+3.213*AB24)/(1-0.009733*AB24-0.01205*M24)</f>
        <v>-112.473096114836</v>
      </c>
      <c r="AR24" s="4" t="n">
        <f aca="false">-(4.039+3.213*AC24)/(1-0.009733*AC24-0.01205*N24)</f>
        <v>-56.5864567258109</v>
      </c>
      <c r="AS24" s="4" t="n">
        <f aca="false">-(4.039+3.213*AD24)/(1-0.009733*AD24-0.01205*O24)</f>
        <v>-60.0823113927944</v>
      </c>
      <c r="AT24" s="4" t="n">
        <f aca="false">-(4.039+3.213*AE24)/(1-0.009733*AE24-0.01205*P24)</f>
        <v>-55.8970133058299</v>
      </c>
      <c r="AU24" s="4" t="n">
        <f aca="false">-(4.039+3.213*AF24)/(1-0.009733*AF24-0.01205*Q24)</f>
        <v>-83.7345876907086</v>
      </c>
      <c r="AV24" s="4" t="n">
        <f aca="false">-(4.039+3.213*AG24)/(1-0.009733*AG24-0.01205*R24)</f>
        <v>-49.2901225810256</v>
      </c>
      <c r="AW24" s="4" t="n">
        <f aca="false">-(4.039+3.213*AH24)/(1-0.009733*AH24-0.01205*S24)</f>
        <v>-47.8837501077789</v>
      </c>
      <c r="AX24" s="4" t="n">
        <f aca="false">-(4.039+3.213*AI24)/(1-0.009733*AI24-0.01205*T24)</f>
        <v>-56.1276392937943</v>
      </c>
      <c r="AY24" s="5"/>
      <c r="AZ24" s="5" t="n">
        <f aca="false">+(F24+L24+Q24)/3</f>
        <v>10.5833333333333</v>
      </c>
      <c r="BA24" s="5" t="n">
        <f aca="false">+(G24+K24+S24)/3</f>
        <v>8.21666666666667</v>
      </c>
      <c r="BB24" s="5" t="n">
        <f aca="false">+(H24+O24+T24)/3</f>
        <v>9.69333333333333</v>
      </c>
      <c r="BC24" s="5" t="n">
        <f aca="false">+(I24+M24+R24)/3</f>
        <v>8.06333333333333</v>
      </c>
      <c r="BD24" s="5" t="n">
        <f aca="false">+(J24+N24+P24)/3</f>
        <v>9.32333333333333</v>
      </c>
      <c r="BE24" s="5"/>
      <c r="BF24" s="5" t="n">
        <f aca="false">+(AP24)</f>
        <v>-69.8631118289975</v>
      </c>
      <c r="BG24" s="5" t="n">
        <f aca="false">+(AW24)/1</f>
        <v>-47.8837501077789</v>
      </c>
      <c r="BH24" s="5" t="n">
        <f aca="false">+(AL24+AS24)/2</f>
        <v>-56.865771529576</v>
      </c>
      <c r="BI24" s="5" t="n">
        <f aca="false">+(AV24)/1</f>
        <v>-49.2901225810256</v>
      </c>
      <c r="BJ24" s="5" t="n">
        <f aca="false">+(AR24+AT24)/2</f>
        <v>-56.2417350158204</v>
      </c>
    </row>
    <row r="25" customFormat="false" ht="12.75" hidden="false" customHeight="false" outlineLevel="0" collapsed="false">
      <c r="A25" s="3" t="n">
        <v>66</v>
      </c>
      <c r="B25" s="3" t="n">
        <v>1200</v>
      </c>
      <c r="C25" s="1" t="n">
        <f aca="false">A25+B25/2400</f>
        <v>66.5</v>
      </c>
      <c r="D25" s="3" t="n">
        <v>12.89</v>
      </c>
      <c r="E25" s="3" t="n">
        <v>16.22</v>
      </c>
      <c r="F25" s="3" t="n">
        <v>11.33</v>
      </c>
      <c r="G25" s="3" t="n">
        <v>8.56</v>
      </c>
      <c r="H25" s="3" t="n">
        <v>9.93</v>
      </c>
      <c r="I25" s="3" t="n">
        <v>8.13</v>
      </c>
      <c r="J25" s="3" t="n">
        <v>9.68</v>
      </c>
      <c r="K25" s="3" t="n">
        <v>8.02</v>
      </c>
      <c r="L25" s="3" t="n">
        <v>10.09</v>
      </c>
      <c r="M25" s="3" t="n">
        <v>8.16</v>
      </c>
      <c r="N25" s="3" t="n">
        <v>9.19</v>
      </c>
      <c r="O25" s="3" t="n">
        <v>10.53</v>
      </c>
      <c r="P25" s="3" t="n">
        <v>9.9</v>
      </c>
      <c r="Q25" s="3" t="n">
        <v>11.15</v>
      </c>
      <c r="R25" s="3" t="n">
        <v>8.35</v>
      </c>
      <c r="S25" s="3" t="n">
        <v>8.61</v>
      </c>
      <c r="T25" s="3" t="n">
        <v>9.52</v>
      </c>
      <c r="U25" s="3" t="n">
        <v>17.36</v>
      </c>
      <c r="V25" s="3" t="n">
        <v>10.64</v>
      </c>
      <c r="W25" s="3" t="n">
        <v>11.59</v>
      </c>
      <c r="X25" s="3" t="n">
        <v>13.42</v>
      </c>
      <c r="Y25" s="3" t="n">
        <v>11.32</v>
      </c>
      <c r="Z25" s="3" t="n">
        <v>13.3</v>
      </c>
      <c r="AA25" s="3" t="n">
        <v>14.91</v>
      </c>
      <c r="AB25" s="3" t="n">
        <v>22.77</v>
      </c>
      <c r="AC25" s="3" t="n">
        <v>12.34</v>
      </c>
      <c r="AD25" s="3" t="n">
        <v>12.8</v>
      </c>
      <c r="AE25" s="3" t="n">
        <v>12.03</v>
      </c>
      <c r="AF25" s="3" t="n">
        <v>17.29</v>
      </c>
      <c r="AG25" s="3" t="n">
        <v>10.89</v>
      </c>
      <c r="AH25" s="3" t="n">
        <v>10.55</v>
      </c>
      <c r="AI25" s="3" t="n">
        <v>12.21</v>
      </c>
      <c r="AJ25" s="4" t="n">
        <f aca="false">-(4.039+3.213*U25)/(1-0.009733*U25-0.01205*F25)</f>
        <v>-86.1280598648293</v>
      </c>
      <c r="AK25" s="4" t="n">
        <f aca="false">-(4.039+3.213*V25)/(1-0.009733*V25-0.01205*G25)</f>
        <v>-48.1856335329771</v>
      </c>
      <c r="AL25" s="4" t="n">
        <f aca="false">-(4.039+3.213*W25)/(1-0.009733*W25-0.01205*H25)</f>
        <v>-53.7793156646583</v>
      </c>
      <c r="AM25" s="4" t="n">
        <f aca="false">-(4.039+3.213*X25)/(1-0.009733*X25-0.01205*I25)</f>
        <v>-61.1309862333278</v>
      </c>
      <c r="AN25" s="4" t="n">
        <f aca="false">-(4.039+3.213*Y25)/(1-0.009733*Y25-0.01205*J25)</f>
        <v>-52.2649855575383</v>
      </c>
      <c r="AO25" s="4" t="n">
        <f aca="false">-(4.039+3.213*Z25)/(1-0.009733*Z25-0.01205*K25)</f>
        <v>-60.4358309834695</v>
      </c>
      <c r="AP25" s="4" t="n">
        <f aca="false">-(4.039+3.213*AA25)/(1-0.009733*AA25-0.01205*L25)</f>
        <v>-70.8374199592151</v>
      </c>
      <c r="AQ25" s="4" t="n">
        <f aca="false">-(4.039+3.213*AB25)/(1-0.009733*AB25-0.01205*M25)</f>
        <v>-113.519343436871</v>
      </c>
      <c r="AR25" s="4" t="n">
        <f aca="false">-(4.039+3.213*AC25)/(1-0.009733*AC25-0.01205*N25)</f>
        <v>-56.7992200482587</v>
      </c>
      <c r="AS25" s="4" t="n">
        <f aca="false">-(4.039+3.213*AD25)/(1-0.009733*AD25-0.01205*O25)</f>
        <v>-60.3387087056236</v>
      </c>
      <c r="AT25" s="4" t="n">
        <f aca="false">-(4.039+3.213*AE25)/(1-0.009733*AE25-0.01205*P25)</f>
        <v>-55.9068085714853</v>
      </c>
      <c r="AU25" s="4" t="n">
        <f aca="false">-(4.039+3.213*AF25)/(1-0.009733*AF25-0.01205*Q25)</f>
        <v>-85.4535124401433</v>
      </c>
      <c r="AV25" s="4" t="n">
        <f aca="false">-(4.039+3.213*AG25)/(1-0.009733*AG25-0.01205*R25)</f>
        <v>-49.1921546843544</v>
      </c>
      <c r="AW25" s="4" t="n">
        <f aca="false">-(4.039+3.213*AH25)/(1-0.009733*AH25-0.01205*S25)</f>
        <v>-47.8046353653983</v>
      </c>
      <c r="AX25" s="4" t="n">
        <f aca="false">-(4.039+3.213*AI25)/(1-0.009733*AI25-0.01205*T25)</f>
        <v>-56.4551696511919</v>
      </c>
      <c r="AY25" s="5"/>
      <c r="AZ25" s="5" t="n">
        <f aca="false">+(F25+L25+Q25)/3</f>
        <v>10.8566666666667</v>
      </c>
      <c r="BA25" s="5" t="n">
        <f aca="false">+(G25+K25+S25)/3</f>
        <v>8.39666666666667</v>
      </c>
      <c r="BB25" s="5" t="n">
        <f aca="false">+(H25+O25+T25)/3</f>
        <v>9.99333333333333</v>
      </c>
      <c r="BC25" s="5" t="n">
        <f aca="false">+(I25+M25+R25)/3</f>
        <v>8.21333333333333</v>
      </c>
      <c r="BD25" s="5" t="n">
        <f aca="false">+(J25+N25+P25)/3</f>
        <v>9.59</v>
      </c>
      <c r="BE25" s="5"/>
      <c r="BF25" s="5" t="n">
        <f aca="false">+(AP25)</f>
        <v>-70.8374199592151</v>
      </c>
      <c r="BG25" s="5" t="n">
        <f aca="false">+(AW25)/1</f>
        <v>-47.8046353653983</v>
      </c>
      <c r="BH25" s="5" t="n">
        <f aca="false">+(AL25+AS25)/2</f>
        <v>-57.059012185141</v>
      </c>
      <c r="BI25" s="5" t="n">
        <f aca="false">+(AV25)/1</f>
        <v>-49.1921546843544</v>
      </c>
      <c r="BJ25" s="5" t="n">
        <f aca="false">+(AR25+AT25)/2</f>
        <v>-56.353014309872</v>
      </c>
    </row>
    <row r="26" customFormat="false" ht="12.75" hidden="false" customHeight="false" outlineLevel="0" collapsed="false">
      <c r="A26" s="3" t="n">
        <v>66</v>
      </c>
      <c r="B26" s="3" t="n">
        <v>1300</v>
      </c>
      <c r="C26" s="1" t="n">
        <f aca="false">A26+B26/2400</f>
        <v>66.5416666666667</v>
      </c>
      <c r="D26" s="3" t="n">
        <v>12.81</v>
      </c>
      <c r="E26" s="3" t="n">
        <v>16.12</v>
      </c>
      <c r="F26" s="3" t="n">
        <v>11.35</v>
      </c>
      <c r="G26" s="3" t="n">
        <v>8.74</v>
      </c>
      <c r="H26" s="3" t="n">
        <v>10.11</v>
      </c>
      <c r="I26" s="3" t="n">
        <v>8.28</v>
      </c>
      <c r="J26" s="3" t="n">
        <v>9.86</v>
      </c>
      <c r="K26" s="3" t="n">
        <v>8.13</v>
      </c>
      <c r="L26" s="3" t="n">
        <v>10.29</v>
      </c>
      <c r="M26" s="3" t="n">
        <v>8.23</v>
      </c>
      <c r="N26" s="3" t="n">
        <v>9.36</v>
      </c>
      <c r="O26" s="3" t="n">
        <v>10.77</v>
      </c>
      <c r="P26" s="3" t="n">
        <v>10.09</v>
      </c>
      <c r="Q26" s="3" t="n">
        <v>11.17</v>
      </c>
      <c r="R26" s="3" t="n">
        <v>8.49</v>
      </c>
      <c r="S26" s="3" t="n">
        <v>8.78</v>
      </c>
      <c r="T26" s="3" t="n">
        <v>9.72</v>
      </c>
      <c r="U26" s="3" t="n">
        <v>17.53</v>
      </c>
      <c r="V26" s="3" t="n">
        <v>10.61</v>
      </c>
      <c r="W26" s="3" t="n">
        <v>11.58</v>
      </c>
      <c r="X26" s="3" t="n">
        <v>13.4</v>
      </c>
      <c r="Y26" s="3" t="n">
        <v>11.32</v>
      </c>
      <c r="Z26" s="3" t="n">
        <v>13.32</v>
      </c>
      <c r="AA26" s="3" t="n">
        <v>15.05</v>
      </c>
      <c r="AB26" s="3" t="n">
        <v>22.94</v>
      </c>
      <c r="AC26" s="3" t="n">
        <v>12.35</v>
      </c>
      <c r="AD26" s="3" t="n">
        <v>12.81</v>
      </c>
      <c r="AE26" s="3" t="n">
        <v>12.01</v>
      </c>
      <c r="AF26" s="3" t="n">
        <v>17.46</v>
      </c>
      <c r="AG26" s="3" t="n">
        <v>10.87</v>
      </c>
      <c r="AH26" s="3" t="n">
        <v>10.52</v>
      </c>
      <c r="AI26" s="3" t="n">
        <v>12.24</v>
      </c>
      <c r="AJ26" s="4" t="n">
        <f aca="false">-(4.039+3.213*U26)/(1-0.009733*U26-0.01205*F26)</f>
        <v>-87.1524056413552</v>
      </c>
      <c r="AK26" s="4" t="n">
        <f aca="false">-(4.039+3.213*V26)/(1-0.009733*V26-0.01205*G26)</f>
        <v>-48.1781215734276</v>
      </c>
      <c r="AL26" s="4" t="n">
        <f aca="false">-(4.039+3.213*W26)/(1-0.009733*W26-0.01205*H26)</f>
        <v>-53.8828904251259</v>
      </c>
      <c r="AM26" s="4" t="n">
        <f aca="false">-(4.039+3.213*X26)/(1-0.009733*X26-0.01205*I26)</f>
        <v>-61.1755878575814</v>
      </c>
      <c r="AN26" s="4" t="n">
        <f aca="false">-(4.039+3.213*Y26)/(1-0.009733*Y26-0.01205*J26)</f>
        <v>-52.4120171602568</v>
      </c>
      <c r="AO26" s="4" t="n">
        <f aca="false">-(4.039+3.213*Z26)/(1-0.009733*Z26-0.01205*K26)</f>
        <v>-60.6379725763906</v>
      </c>
      <c r="AP26" s="4" t="n">
        <f aca="false">-(4.039+3.213*AA26)/(1-0.009733*AA26-0.01205*L26)</f>
        <v>-71.8203387044851</v>
      </c>
      <c r="AQ26" s="4" t="n">
        <f aca="false">-(4.039+3.213*AB26)/(1-0.009733*AB26-0.01205*M26)</f>
        <v>-114.744034670149</v>
      </c>
      <c r="AR26" s="4" t="n">
        <f aca="false">-(4.039+3.213*AC26)/(1-0.009733*AC26-0.01205*N26)</f>
        <v>-57.0000147977316</v>
      </c>
      <c r="AS26" s="4" t="n">
        <f aca="false">-(4.039+3.213*AD26)/(1-0.009733*AD26-0.01205*O26)</f>
        <v>-60.623739431796</v>
      </c>
      <c r="AT26" s="4" t="n">
        <f aca="false">-(4.039+3.213*AE26)/(1-0.009733*AE26-0.01205*P26)</f>
        <v>-55.9762166871649</v>
      </c>
      <c r="AU26" s="4" t="n">
        <f aca="false">-(4.039+3.213*AF26)/(1-0.009733*AF26-0.01205*Q26)</f>
        <v>-86.4718214038952</v>
      </c>
      <c r="AV26" s="4" t="n">
        <f aca="false">-(4.039+3.213*AG26)/(1-0.009733*AG26-0.01205*R26)</f>
        <v>-49.2037109991177</v>
      </c>
      <c r="AW26" s="4" t="n">
        <f aca="false">-(4.039+3.213*AH26)/(1-0.009733*AH26-0.01205*S26)</f>
        <v>-47.7889489223827</v>
      </c>
      <c r="AX26" s="4" t="n">
        <f aca="false">-(4.039+3.213*AI26)/(1-0.009733*AI26-0.01205*T26)</f>
        <v>-56.7811059985067</v>
      </c>
      <c r="AY26" s="5"/>
      <c r="AZ26" s="5" t="n">
        <f aca="false">+(F26+L26+Q26)/3</f>
        <v>10.9366666666667</v>
      </c>
      <c r="BA26" s="5" t="n">
        <f aca="false">+(G26+K26+S26)/3</f>
        <v>8.55</v>
      </c>
      <c r="BB26" s="5" t="n">
        <f aca="false">+(H26+O26+T26)/3</f>
        <v>10.2</v>
      </c>
      <c r="BC26" s="5" t="n">
        <f aca="false">+(I26+M26+R26)/3</f>
        <v>8.33333333333333</v>
      </c>
      <c r="BD26" s="5" t="n">
        <f aca="false">+(J26+N26+P26)/3</f>
        <v>9.77</v>
      </c>
      <c r="BE26" s="5"/>
      <c r="BF26" s="5" t="n">
        <f aca="false">+(AP26)</f>
        <v>-71.8203387044851</v>
      </c>
      <c r="BG26" s="5" t="n">
        <f aca="false">+(AW26)/1</f>
        <v>-47.7889489223827</v>
      </c>
      <c r="BH26" s="5" t="n">
        <f aca="false">+(AL26+AS26)/2</f>
        <v>-57.253314928461</v>
      </c>
      <c r="BI26" s="5" t="n">
        <f aca="false">+(AV26)/1</f>
        <v>-49.2037109991177</v>
      </c>
      <c r="BJ26" s="5" t="n">
        <f aca="false">+(AR26+AT26)/2</f>
        <v>-56.4881157424482</v>
      </c>
    </row>
    <row r="27" customFormat="false" ht="12.75" hidden="false" customHeight="false" outlineLevel="0" collapsed="false">
      <c r="A27" s="3" t="n">
        <v>66</v>
      </c>
      <c r="B27" s="3" t="n">
        <v>1400</v>
      </c>
      <c r="C27" s="1" t="n">
        <f aca="false">A27+B27/2400</f>
        <v>66.5833333333333</v>
      </c>
      <c r="D27" s="3" t="n">
        <v>12.87</v>
      </c>
      <c r="E27" s="3" t="n">
        <v>16.45</v>
      </c>
      <c r="F27" s="3" t="n">
        <v>11.87</v>
      </c>
      <c r="G27" s="3" t="n">
        <v>8.88</v>
      </c>
      <c r="H27" s="3" t="n">
        <v>10.3</v>
      </c>
      <c r="I27" s="3" t="n">
        <v>8.43</v>
      </c>
      <c r="J27" s="3" t="n">
        <v>10.04</v>
      </c>
      <c r="K27" s="3" t="n">
        <v>8.22</v>
      </c>
      <c r="L27" s="3" t="n">
        <v>10.57</v>
      </c>
      <c r="M27" s="3" t="n">
        <v>8.31</v>
      </c>
      <c r="N27" s="3" t="n">
        <v>9.52</v>
      </c>
      <c r="O27" s="3" t="n">
        <v>10.96</v>
      </c>
      <c r="P27" s="3" t="n">
        <v>10.3</v>
      </c>
      <c r="Q27" s="3" t="n">
        <v>11.65</v>
      </c>
      <c r="R27" s="3" t="n">
        <v>8.6</v>
      </c>
      <c r="S27" s="3" t="n">
        <v>8.91</v>
      </c>
      <c r="T27" s="3" t="n">
        <v>9.91</v>
      </c>
      <c r="U27" s="3" t="n">
        <v>17.65</v>
      </c>
      <c r="V27" s="3" t="n">
        <v>10.57</v>
      </c>
      <c r="W27" s="3" t="n">
        <v>11.55</v>
      </c>
      <c r="X27" s="3" t="n">
        <v>13.37</v>
      </c>
      <c r="Y27" s="3" t="n">
        <v>11.3</v>
      </c>
      <c r="Z27" s="3" t="n">
        <v>13.37</v>
      </c>
      <c r="AA27" s="3" t="n">
        <v>15.16</v>
      </c>
      <c r="AB27" s="3" t="n">
        <v>23.08</v>
      </c>
      <c r="AC27" s="3" t="n">
        <v>12.34</v>
      </c>
      <c r="AD27" s="3" t="n">
        <v>12.8</v>
      </c>
      <c r="AE27" s="3" t="n">
        <v>11.96</v>
      </c>
      <c r="AF27" s="3" t="n">
        <v>17.06</v>
      </c>
      <c r="AG27" s="3" t="n">
        <v>10.82</v>
      </c>
      <c r="AH27" s="3" t="n">
        <v>10.48</v>
      </c>
      <c r="AI27" s="3" t="n">
        <v>12.24</v>
      </c>
      <c r="AJ27" s="4" t="n">
        <f aca="false">-(4.039+3.213*U27)/(1-0.009733*U27-0.01205*F27)</f>
        <v>-88.6606938726454</v>
      </c>
      <c r="AK27" s="4" t="n">
        <f aca="false">-(4.039+3.213*V27)/(1-0.009733*V27-0.01205*G27)</f>
        <v>-48.0945894942629</v>
      </c>
      <c r="AL27" s="4" t="n">
        <f aca="false">-(4.039+3.213*W27)/(1-0.009733*W27-0.01205*H27)</f>
        <v>-53.8976148142783</v>
      </c>
      <c r="AM27" s="4" t="n">
        <f aca="false">-(4.039+3.213*X27)/(1-0.009733*X27-0.01205*I27)</f>
        <v>-61.170800872157</v>
      </c>
      <c r="AN27" s="4" t="n">
        <f aca="false">-(4.039+3.213*Y27)/(1-0.009733*Y27-0.01205*J27)</f>
        <v>-52.4630150171299</v>
      </c>
      <c r="AO27" s="4" t="n">
        <f aca="false">-(4.039+3.213*Z27)/(1-0.009733*Z27-0.01205*K27)</f>
        <v>-60.9699849169479</v>
      </c>
      <c r="AP27" s="4" t="n">
        <f aca="false">-(4.039+3.213*AA27)/(1-0.009733*AA27-0.01205*L27)</f>
        <v>-72.7480233125423</v>
      </c>
      <c r="AQ27" s="4" t="n">
        <f aca="false">-(4.039+3.213*AB27)/(1-0.009733*AB27-0.01205*M27)</f>
        <v>-115.805582734075</v>
      </c>
      <c r="AR27" s="4" t="n">
        <f aca="false">-(4.039+3.213*AC27)/(1-0.009733*AC27-0.01205*N27)</f>
        <v>-57.0943956391472</v>
      </c>
      <c r="AS27" s="4" t="n">
        <f aca="false">-(4.039+3.213*AD27)/(1-0.009733*AD27-0.01205*O27)</f>
        <v>-60.7592981821743</v>
      </c>
      <c r="AT27" s="4" t="n">
        <f aca="false">-(4.039+3.213*AE27)/(1-0.009733*AE27-0.01205*P27)</f>
        <v>-55.9153288272929</v>
      </c>
      <c r="AU27" s="4" t="n">
        <f aca="false">-(4.039+3.213*AF27)/(1-0.009733*AF27-0.01205*Q27)</f>
        <v>-84.8545441217884</v>
      </c>
      <c r="AV27" s="4" t="n">
        <f aca="false">-(4.039+3.213*AG27)/(1-0.009733*AG27-0.01205*R27)</f>
        <v>-49.0528050918684</v>
      </c>
      <c r="AW27" s="4" t="n">
        <f aca="false">-(4.039+3.213*AH27)/(1-0.009733*AH27-0.01205*S27)</f>
        <v>-47.6975489476997</v>
      </c>
      <c r="AX27" s="4" t="n">
        <f aca="false">-(4.039+3.213*AI27)/(1-0.009733*AI27-0.01205*T27)</f>
        <v>-56.9518327720421</v>
      </c>
      <c r="AY27" s="5"/>
      <c r="AZ27" s="5" t="n">
        <f aca="false">+(F27+L27+Q27)/3</f>
        <v>11.3633333333333</v>
      </c>
      <c r="BA27" s="5" t="n">
        <f aca="false">+(G27+K27+S27)/3</f>
        <v>8.67</v>
      </c>
      <c r="BB27" s="5" t="n">
        <f aca="false">+(H27+O27+T27)/3</f>
        <v>10.39</v>
      </c>
      <c r="BC27" s="5" t="n">
        <f aca="false">+(I27+M27+R27)/3</f>
        <v>8.44666666666667</v>
      </c>
      <c r="BD27" s="5" t="n">
        <f aca="false">+(J27+N27+P27)/3</f>
        <v>9.95333333333333</v>
      </c>
      <c r="BE27" s="5"/>
      <c r="BF27" s="5" t="n">
        <f aca="false">+(AP27)</f>
        <v>-72.7480233125423</v>
      </c>
      <c r="BG27" s="5" t="n">
        <f aca="false">+(AW27)/1</f>
        <v>-47.6975489476997</v>
      </c>
      <c r="BH27" s="5" t="n">
        <f aca="false">+(AL27+AS27)/2</f>
        <v>-57.3284564982263</v>
      </c>
      <c r="BI27" s="5" t="n">
        <f aca="false">+(AV27)/1</f>
        <v>-49.0528050918684</v>
      </c>
      <c r="BJ27" s="5" t="n">
        <f aca="false">+(AR27+AT27)/2</f>
        <v>-56.5048622332201</v>
      </c>
    </row>
    <row r="28" customFormat="false" ht="12.75" hidden="false" customHeight="false" outlineLevel="0" collapsed="false">
      <c r="A28" s="3" t="n">
        <v>66</v>
      </c>
      <c r="B28" s="3" t="n">
        <v>1500</v>
      </c>
      <c r="C28" s="1" t="n">
        <f aca="false">A28+B28/2400</f>
        <v>66.625</v>
      </c>
      <c r="D28" s="3" t="n">
        <v>12.83</v>
      </c>
      <c r="E28" s="3" t="n">
        <v>16.1</v>
      </c>
      <c r="F28" s="3" t="n">
        <v>12.07</v>
      </c>
      <c r="G28" s="3" t="n">
        <v>9.09</v>
      </c>
      <c r="H28" s="3" t="n">
        <v>10.54</v>
      </c>
      <c r="I28" s="3" t="n">
        <v>8.62</v>
      </c>
      <c r="J28" s="3" t="n">
        <v>10.3</v>
      </c>
      <c r="K28" s="3" t="n">
        <v>8.4</v>
      </c>
      <c r="L28" s="3" t="n">
        <v>10.88</v>
      </c>
      <c r="M28" s="3" t="n">
        <v>8.45</v>
      </c>
      <c r="N28" s="3" t="n">
        <v>9.77</v>
      </c>
      <c r="O28" s="3" t="n">
        <v>11.28</v>
      </c>
      <c r="P28" s="3" t="n">
        <v>10.58</v>
      </c>
      <c r="Q28" s="3" t="n">
        <v>11.85</v>
      </c>
      <c r="R28" s="3" t="n">
        <v>8.81</v>
      </c>
      <c r="S28" s="3" t="n">
        <v>9.11</v>
      </c>
      <c r="T28" s="3" t="n">
        <v>10.13</v>
      </c>
      <c r="U28" s="3" t="n">
        <v>17.79</v>
      </c>
      <c r="V28" s="3" t="n">
        <v>10.52</v>
      </c>
      <c r="W28" s="3" t="n">
        <v>11.54</v>
      </c>
      <c r="X28" s="3" t="n">
        <v>13.35</v>
      </c>
      <c r="Y28" s="3" t="n">
        <v>11.3</v>
      </c>
      <c r="Z28" s="3" t="n">
        <v>13.42</v>
      </c>
      <c r="AA28" s="3" t="n">
        <v>15.28</v>
      </c>
      <c r="AB28" s="3" t="n">
        <v>23.32</v>
      </c>
      <c r="AC28" s="3" t="n">
        <v>12.35</v>
      </c>
      <c r="AD28" s="3" t="n">
        <v>12.83</v>
      </c>
      <c r="AE28" s="3" t="n">
        <v>11.95</v>
      </c>
      <c r="AF28" s="3" t="n">
        <v>16.89</v>
      </c>
      <c r="AG28" s="3" t="n">
        <v>10.8</v>
      </c>
      <c r="AH28" s="3" t="n">
        <v>10.46</v>
      </c>
      <c r="AI28" s="3" t="n">
        <v>12.27</v>
      </c>
      <c r="AJ28" s="4" t="n">
        <f aca="false">-(4.039+3.213*U28)/(1-0.009733*U28-0.01205*F28)</f>
        <v>-89.8117001919104</v>
      </c>
      <c r="AK28" s="4" t="n">
        <f aca="false">-(4.039+3.213*V28)/(1-0.009733*V28-0.01205*G28)</f>
        <v>-48.0154702156652</v>
      </c>
      <c r="AL28" s="4" t="n">
        <f aca="false">-(4.039+3.213*W28)/(1-0.009733*W28-0.01205*H28)</f>
        <v>-54.0533924787614</v>
      </c>
      <c r="AM28" s="4" t="n">
        <f aca="false">-(4.039+3.213*X28)/(1-0.009733*X28-0.01205*I28)</f>
        <v>-61.2541780408068</v>
      </c>
      <c r="AN28" s="4" t="n">
        <f aca="false">-(4.039+3.213*Y28)/(1-0.009733*Y28-0.01205*J28)</f>
        <v>-52.6776202859347</v>
      </c>
      <c r="AO28" s="4" t="n">
        <f aca="false">-(4.039+3.213*Z28)/(1-0.009733*Z28-0.01205*K28)</f>
        <v>-61.3899021502125</v>
      </c>
      <c r="AP28" s="4" t="n">
        <f aca="false">-(4.039+3.213*AA28)/(1-0.009733*AA28-0.01205*L28)</f>
        <v>-73.778712018855</v>
      </c>
      <c r="AQ28" s="4" t="n">
        <f aca="false">-(4.039+3.213*AB28)/(1-0.009733*AB28-0.01205*M28)</f>
        <v>-117.648534661462</v>
      </c>
      <c r="AR28" s="4" t="n">
        <f aca="false">-(4.039+3.213*AC28)/(1-0.009733*AC28-0.01205*N28)</f>
        <v>-57.369546417027</v>
      </c>
      <c r="AS28" s="4" t="n">
        <f aca="false">-(4.039+3.213*AD28)/(1-0.009733*AD28-0.01205*O28)</f>
        <v>-61.2306431529553</v>
      </c>
      <c r="AT28" s="4" t="n">
        <f aca="false">-(4.039+3.213*AE28)/(1-0.009733*AE28-0.01205*P28)</f>
        <v>-56.115124847982</v>
      </c>
      <c r="AU28" s="4" t="n">
        <f aca="false">-(4.039+3.213*AF28)/(1-0.009733*AF28-0.01205*Q28)</f>
        <v>-84.1586725778562</v>
      </c>
      <c r="AV28" s="4" t="n">
        <f aca="false">-(4.039+3.213*AG28)/(1-0.009733*AG28-0.01205*R28)</f>
        <v>-49.1166037865507</v>
      </c>
      <c r="AW28" s="4" t="n">
        <f aca="false">-(4.039+3.213*AH28)/(1-0.009733*AH28-0.01205*S28)</f>
        <v>-47.7500671852313</v>
      </c>
      <c r="AX28" s="4" t="n">
        <f aca="false">-(4.039+3.213*AI28)/(1-0.009733*AI28-0.01205*T28)</f>
        <v>-57.2998819962184</v>
      </c>
      <c r="AY28" s="5"/>
      <c r="AZ28" s="5" t="n">
        <f aca="false">+(F28+L28+Q28)/3</f>
        <v>11.6</v>
      </c>
      <c r="BA28" s="5" t="n">
        <f aca="false">+(G28+K28+S28)/3</f>
        <v>8.86666666666667</v>
      </c>
      <c r="BB28" s="5" t="n">
        <f aca="false">+(H28+O28+T28)/3</f>
        <v>10.65</v>
      </c>
      <c r="BC28" s="5" t="n">
        <f aca="false">+(I28+M28+R28)/3</f>
        <v>8.62666666666667</v>
      </c>
      <c r="BD28" s="5" t="n">
        <f aca="false">+(J28+N28+P28)/3</f>
        <v>10.2166666666667</v>
      </c>
      <c r="BE28" s="5"/>
      <c r="BF28" s="5" t="n">
        <f aca="false">+(AP28)</f>
        <v>-73.778712018855</v>
      </c>
      <c r="BG28" s="5" t="n">
        <f aca="false">+(AW28)/1</f>
        <v>-47.7500671852313</v>
      </c>
      <c r="BH28" s="5" t="n">
        <f aca="false">+(AL28+AS28)/2</f>
        <v>-57.6420178158583</v>
      </c>
      <c r="BI28" s="5" t="n">
        <f aca="false">+(AV28)/1</f>
        <v>-49.1166037865507</v>
      </c>
      <c r="BJ28" s="5" t="n">
        <f aca="false">+(AR28+AT28)/2</f>
        <v>-56.7423356325045</v>
      </c>
    </row>
    <row r="29" customFormat="false" ht="12.75" hidden="false" customHeight="false" outlineLevel="0" collapsed="false">
      <c r="A29" s="3" t="n">
        <v>66</v>
      </c>
      <c r="B29" s="3" t="n">
        <v>1600</v>
      </c>
      <c r="C29" s="1" t="n">
        <f aca="false">A29+B29/2400</f>
        <v>66.6666666666667</v>
      </c>
      <c r="D29" s="3" t="n">
        <v>12.75</v>
      </c>
      <c r="E29" s="3" t="n">
        <v>15.54</v>
      </c>
      <c r="F29" s="3" t="n">
        <v>11.87</v>
      </c>
      <c r="G29" s="3" t="n">
        <v>9.27</v>
      </c>
      <c r="H29" s="3" t="n">
        <v>10.68</v>
      </c>
      <c r="I29" s="3" t="n">
        <v>8.8</v>
      </c>
      <c r="J29" s="3" t="n">
        <v>10.44</v>
      </c>
      <c r="K29" s="3" t="n">
        <v>8.56</v>
      </c>
      <c r="L29" s="3" t="n">
        <v>10.95</v>
      </c>
      <c r="M29" s="3" t="n">
        <v>8.58</v>
      </c>
      <c r="N29" s="3" t="n">
        <v>9.93</v>
      </c>
      <c r="O29" s="3" t="n">
        <v>11.46</v>
      </c>
      <c r="P29" s="3" t="n">
        <v>10.72</v>
      </c>
      <c r="Q29" s="3" t="n">
        <v>11.7</v>
      </c>
      <c r="R29" s="3" t="n">
        <v>8.98</v>
      </c>
      <c r="S29" s="3" t="n">
        <v>9.28</v>
      </c>
      <c r="T29" s="3" t="n">
        <v>10.32</v>
      </c>
      <c r="U29" s="3" t="n">
        <v>17.93</v>
      </c>
      <c r="V29" s="3" t="n">
        <v>10.52</v>
      </c>
      <c r="W29" s="3" t="n">
        <v>11.53</v>
      </c>
      <c r="X29" s="3" t="n">
        <v>13.31</v>
      </c>
      <c r="Y29" s="3" t="n">
        <v>11.31</v>
      </c>
      <c r="Z29" s="3" t="n">
        <v>13.49</v>
      </c>
      <c r="AA29" s="3" t="n">
        <v>15.38</v>
      </c>
      <c r="AB29" s="3" t="n">
        <v>23.52</v>
      </c>
      <c r="AC29" s="3" t="n">
        <v>12.35</v>
      </c>
      <c r="AD29" s="3" t="n">
        <v>12.84</v>
      </c>
      <c r="AE29" s="3" t="n">
        <v>11.92</v>
      </c>
      <c r="AF29" s="3" t="n">
        <v>16.97</v>
      </c>
      <c r="AG29" s="3" t="n">
        <v>10.78</v>
      </c>
      <c r="AH29" s="3" t="n">
        <v>10.43</v>
      </c>
      <c r="AI29" s="3" t="n">
        <v>12.29</v>
      </c>
      <c r="AJ29" s="4" t="n">
        <f aca="false">-(4.039+3.213*U29)/(1-0.009733*U29-0.01205*F29)</f>
        <v>-90.3329853195486</v>
      </c>
      <c r="AK29" s="4" t="n">
        <f aca="false">-(4.039+3.213*V29)/(1-0.009733*V29-0.01205*G29)</f>
        <v>-48.1479868809646</v>
      </c>
      <c r="AL29" s="4" t="n">
        <f aca="false">-(4.039+3.213*W29)/(1-0.009733*W29-0.01205*H29)</f>
        <v>-54.1242634499287</v>
      </c>
      <c r="AM29" s="4" t="n">
        <f aca="false">-(4.039+3.213*X29)/(1-0.009733*X29-0.01205*I29)</f>
        <v>-61.2286589238182</v>
      </c>
      <c r="AN29" s="4" t="n">
        <f aca="false">-(4.039+3.213*Y29)/(1-0.009733*Y29-0.01205*J29)</f>
        <v>-52.8426789498692</v>
      </c>
      <c r="AO29" s="4" t="n">
        <f aca="false">-(4.039+3.213*Z29)/(1-0.009733*Z29-0.01205*K29)</f>
        <v>-61.8929305075778</v>
      </c>
      <c r="AP29" s="4" t="n">
        <f aca="false">-(4.039+3.213*AA29)/(1-0.009733*AA29-0.01205*L29)</f>
        <v>-74.4125750168133</v>
      </c>
      <c r="AQ29" s="4" t="n">
        <f aca="false">-(4.039+3.213*AB29)/(1-0.009733*AB29-0.01205*M29)</f>
        <v>-119.229971763578</v>
      </c>
      <c r="AR29" s="4" t="n">
        <f aca="false">-(4.039+3.213*AC29)/(1-0.009733*AC29-0.01205*N29)</f>
        <v>-57.5150569114846</v>
      </c>
      <c r="AS29" s="4" t="n">
        <f aca="false">-(4.039+3.213*AD29)/(1-0.009733*AD29-0.01205*O29)</f>
        <v>-61.4625479730052</v>
      </c>
      <c r="AT29" s="4" t="n">
        <f aca="false">-(4.039+3.213*AE29)/(1-0.009733*AE29-0.01205*P29)</f>
        <v>-56.0911334855242</v>
      </c>
      <c r="AU29" s="4" t="n">
        <f aca="false">-(4.039+3.213*AF29)/(1-0.009733*AF29-0.01205*Q29)</f>
        <v>-84.4043358959241</v>
      </c>
      <c r="AV29" s="4" t="n">
        <f aca="false">-(4.039+3.213*AG29)/(1-0.009733*AG29-0.01205*R29)</f>
        <v>-49.1506555993813</v>
      </c>
      <c r="AW29" s="4" t="n">
        <f aca="false">-(4.039+3.213*AH29)/(1-0.009733*AH29-0.01205*S29)</f>
        <v>-47.7341562242055</v>
      </c>
      <c r="AX29" s="4" t="n">
        <f aca="false">-(4.039+3.213*AI29)/(1-0.009733*AI29-0.01205*T29)</f>
        <v>-57.5731559717508</v>
      </c>
      <c r="AY29" s="5"/>
      <c r="AZ29" s="5" t="n">
        <f aca="false">+(F29+L29+Q29)/3</f>
        <v>11.5066666666667</v>
      </c>
      <c r="BA29" s="5" t="n">
        <f aca="false">+(G29+K29+S29)/3</f>
        <v>9.03666666666667</v>
      </c>
      <c r="BB29" s="5" t="n">
        <f aca="false">+(H29+O29+T29)/3</f>
        <v>10.82</v>
      </c>
      <c r="BC29" s="5" t="n">
        <f aca="false">+(I29+M29+R29)/3</f>
        <v>8.78666666666667</v>
      </c>
      <c r="BD29" s="5" t="n">
        <f aca="false">+(J29+N29+P29)/3</f>
        <v>10.3633333333333</v>
      </c>
      <c r="BE29" s="5"/>
      <c r="BF29" s="5" t="n">
        <f aca="false">+(AP29)</f>
        <v>-74.4125750168133</v>
      </c>
      <c r="BG29" s="5" t="n">
        <f aca="false">+(AW29)/1</f>
        <v>-47.7341562242055</v>
      </c>
      <c r="BH29" s="5" t="n">
        <f aca="false">+(AL29+AS29)/2</f>
        <v>-57.7934057114669</v>
      </c>
      <c r="BI29" s="5" t="n">
        <f aca="false">+(AV29)/1</f>
        <v>-49.1506555993813</v>
      </c>
      <c r="BJ29" s="5" t="n">
        <f aca="false">+(AR29+AT29)/2</f>
        <v>-56.8030951985044</v>
      </c>
    </row>
    <row r="30" customFormat="false" ht="12.75" hidden="false" customHeight="false" outlineLevel="0" collapsed="false">
      <c r="A30" s="3" t="n">
        <v>66</v>
      </c>
      <c r="B30" s="3" t="n">
        <v>1700</v>
      </c>
      <c r="C30" s="1" t="n">
        <f aca="false">A30+B30/2400</f>
        <v>66.7083333333333</v>
      </c>
      <c r="D30" s="3" t="n">
        <v>12.73</v>
      </c>
      <c r="E30" s="3" t="n">
        <v>15.17</v>
      </c>
      <c r="F30" s="3" t="n">
        <v>11.84</v>
      </c>
      <c r="G30" s="3" t="n">
        <v>9.36</v>
      </c>
      <c r="H30" s="3" t="n">
        <v>10.69</v>
      </c>
      <c r="I30" s="3" t="n">
        <v>8.83</v>
      </c>
      <c r="J30" s="3" t="n">
        <v>10.49</v>
      </c>
      <c r="K30" s="3" t="n">
        <v>8.68</v>
      </c>
      <c r="L30" s="3" t="n">
        <v>10.83</v>
      </c>
      <c r="M30" s="3" t="n">
        <v>8.6</v>
      </c>
      <c r="N30" s="3" t="n">
        <v>9.99</v>
      </c>
      <c r="O30" s="3" t="n">
        <v>11.4</v>
      </c>
      <c r="P30" s="3" t="n">
        <v>10.76</v>
      </c>
      <c r="Q30" s="3" t="n">
        <v>11.52</v>
      </c>
      <c r="R30" s="3" t="n">
        <v>9.06</v>
      </c>
      <c r="S30" s="3" t="n">
        <v>9.33</v>
      </c>
      <c r="T30" s="3" t="n">
        <v>10.4</v>
      </c>
      <c r="U30" s="3" t="n">
        <v>17.84</v>
      </c>
      <c r="V30" s="3" t="n">
        <v>11.34</v>
      </c>
      <c r="W30" s="3" t="n">
        <v>12.3</v>
      </c>
      <c r="X30" s="3" t="n">
        <v>14.18</v>
      </c>
      <c r="Y30" s="3" t="n">
        <v>12.11</v>
      </c>
      <c r="Z30" s="3" t="n">
        <v>14.46</v>
      </c>
      <c r="AA30" s="3" t="n">
        <v>16.66</v>
      </c>
      <c r="AB30" s="3" t="n">
        <v>25.13</v>
      </c>
      <c r="AC30" s="3" t="n">
        <v>13.31</v>
      </c>
      <c r="AD30" s="3" t="n">
        <v>13.81</v>
      </c>
      <c r="AE30" s="3" t="n">
        <v>12.52</v>
      </c>
      <c r="AF30" s="3" t="n">
        <v>18.35</v>
      </c>
      <c r="AG30" s="3" t="n">
        <v>11.56</v>
      </c>
      <c r="AH30" s="3" t="n">
        <v>11.16</v>
      </c>
      <c r="AI30" s="3" t="n">
        <v>13.2</v>
      </c>
      <c r="AJ30" s="4" t="n">
        <f aca="false">-(4.039+3.213*U30)/(1-0.009733*U30-0.01205*F30)</f>
        <v>-89.7465300420389</v>
      </c>
      <c r="AK30" s="4" t="n">
        <f aca="false">-(4.039+3.213*V30)/(1-0.009733*V30-0.01205*G30)</f>
        <v>-52.1013741083136</v>
      </c>
      <c r="AL30" s="4" t="n">
        <f aca="false">-(4.039+3.213*W30)/(1-0.009733*W30-0.01205*H30)</f>
        <v>-57.9649529402121</v>
      </c>
      <c r="AM30" s="4" t="n">
        <f aca="false">-(4.039+3.213*X30)/(1-0.009733*X30-0.01205*I30)</f>
        <v>-65.6436653496467</v>
      </c>
      <c r="AN30" s="4" t="n">
        <f aca="false">-(4.039+3.213*Y30)/(1-0.009733*Y30-0.01205*J30)</f>
        <v>-56.830474135519</v>
      </c>
      <c r="AO30" s="4" t="n">
        <f aca="false">-(4.039+3.213*Z30)/(1-0.009733*Z30-0.01205*K30)</f>
        <v>-66.9155959447111</v>
      </c>
      <c r="AP30" s="4" t="n">
        <f aca="false">-(4.039+3.213*AA30)/(1-0.009733*AA30-0.01205*L30)</f>
        <v>-81.3852363661204</v>
      </c>
      <c r="AQ30" s="4" t="n">
        <f aca="false">-(4.039+3.213*AB30)/(1-0.009733*AB30-0.01205*M30)</f>
        <v>-130.077215812686</v>
      </c>
      <c r="AR30" s="4" t="n">
        <f aca="false">-(4.039+3.213*AC30)/(1-0.009733*AC30-0.01205*N30)</f>
        <v>-62.3991941491341</v>
      </c>
      <c r="AS30" s="4" t="n">
        <f aca="false">-(4.039+3.213*AD30)/(1-0.009733*AD30-0.01205*O30)</f>
        <v>-66.4781405143001</v>
      </c>
      <c r="AT30" s="4" t="n">
        <f aca="false">-(4.039+3.213*AE30)/(1-0.009733*AE30-0.01205*P30)</f>
        <v>-59.1404897392444</v>
      </c>
      <c r="AU30" s="4" t="n">
        <f aca="false">-(4.039+3.213*AF30)/(1-0.009733*AF30-0.01205*Q30)</f>
        <v>-92.2928178232274</v>
      </c>
      <c r="AV30" s="4" t="n">
        <f aca="false">-(4.039+3.213*AG30)/(1-0.009733*AG30-0.01205*R30)</f>
        <v>-52.9109143574944</v>
      </c>
      <c r="AW30" s="4" t="n">
        <f aca="false">-(4.039+3.213*AH30)/(1-0.009733*AH30-0.01205*S30)</f>
        <v>-51.2175557859559</v>
      </c>
      <c r="AX30" s="4" t="n">
        <f aca="false">-(4.039+3.213*AI30)/(1-0.009733*AI30-0.01205*T30)</f>
        <v>-62.2491639020086</v>
      </c>
      <c r="AY30" s="5"/>
      <c r="AZ30" s="5" t="n">
        <f aca="false">+(F30+L30+Q30)/3</f>
        <v>11.3966666666667</v>
      </c>
      <c r="BA30" s="5" t="n">
        <f aca="false">+(G30+K30+S30)/3</f>
        <v>9.12333333333333</v>
      </c>
      <c r="BB30" s="5" t="n">
        <f aca="false">+(H30+O30+T30)/3</f>
        <v>10.83</v>
      </c>
      <c r="BC30" s="5" t="n">
        <f aca="false">+(I30+M30+R30)/3</f>
        <v>8.83</v>
      </c>
      <c r="BD30" s="5" t="n">
        <f aca="false">+(J30+N30+P30)/3</f>
        <v>10.4133333333333</v>
      </c>
      <c r="BE30" s="5"/>
      <c r="BF30" s="5" t="n">
        <f aca="false">+(AP30)</f>
        <v>-81.3852363661204</v>
      </c>
      <c r="BG30" s="5" t="n">
        <f aca="false">+(AW30)/1</f>
        <v>-51.2175557859559</v>
      </c>
      <c r="BH30" s="5" t="n">
        <f aca="false">+(AL30+AS30)/2</f>
        <v>-62.2215467272561</v>
      </c>
      <c r="BI30" s="5" t="n">
        <f aca="false">+(AV30)/1</f>
        <v>-52.9109143574944</v>
      </c>
      <c r="BJ30" s="5" t="n">
        <f aca="false">+(AR30+AT30)/2</f>
        <v>-60.7698419441892</v>
      </c>
    </row>
    <row r="31" customFormat="false" ht="12.75" hidden="false" customHeight="false" outlineLevel="0" collapsed="false">
      <c r="A31" s="3" t="n">
        <v>66</v>
      </c>
      <c r="B31" s="3" t="n">
        <v>1800</v>
      </c>
      <c r="C31" s="1" t="n">
        <f aca="false">A31+B31/2400</f>
        <v>66.75</v>
      </c>
      <c r="D31" s="3" t="n">
        <v>12.66</v>
      </c>
      <c r="E31" s="3" t="n">
        <v>12.67</v>
      </c>
      <c r="F31" s="3" t="n">
        <v>11.15</v>
      </c>
      <c r="G31" s="3" t="n">
        <v>9.47</v>
      </c>
      <c r="H31" s="3" t="n">
        <v>10.55</v>
      </c>
      <c r="I31" s="3" t="n">
        <v>8.85</v>
      </c>
      <c r="J31" s="3" t="n">
        <v>10.4</v>
      </c>
      <c r="K31" s="3" t="n">
        <v>8.86</v>
      </c>
      <c r="L31" s="3" t="n">
        <v>10.51</v>
      </c>
      <c r="M31" s="3" t="n">
        <v>8.67</v>
      </c>
      <c r="N31" s="3" t="n">
        <v>10.01</v>
      </c>
      <c r="O31" s="3" t="n">
        <v>11.25</v>
      </c>
      <c r="P31" s="3" t="n">
        <v>10.74</v>
      </c>
      <c r="Q31" s="3" t="n">
        <v>10.93</v>
      </c>
      <c r="R31" s="3" t="n">
        <v>9.17</v>
      </c>
      <c r="S31" s="3" t="n">
        <v>9.42</v>
      </c>
      <c r="T31" s="3" t="n">
        <v>10.49</v>
      </c>
      <c r="U31" s="3" t="n">
        <v>16.15</v>
      </c>
      <c r="V31" s="3" t="n">
        <v>12.52</v>
      </c>
      <c r="W31" s="3" t="n">
        <v>13.34</v>
      </c>
      <c r="X31" s="3" t="n">
        <v>15.31</v>
      </c>
      <c r="Y31" s="3" t="n">
        <v>12.55</v>
      </c>
      <c r="Z31" s="3" t="n">
        <v>15.83</v>
      </c>
      <c r="AA31" s="3" t="n">
        <v>18.03</v>
      </c>
      <c r="AB31" s="3" t="n">
        <v>27.59</v>
      </c>
      <c r="AC31" s="3" t="n">
        <v>14.83</v>
      </c>
      <c r="AD31" s="3" t="n">
        <v>15.48</v>
      </c>
      <c r="AE31" s="3" t="n">
        <v>13.43</v>
      </c>
      <c r="AF31" s="3" t="n">
        <v>20.33</v>
      </c>
      <c r="AG31" s="3" t="n">
        <v>12.73</v>
      </c>
      <c r="AH31" s="3" t="n">
        <v>12.23</v>
      </c>
      <c r="AI31" s="3" t="n">
        <v>14.4</v>
      </c>
      <c r="AJ31" s="4" t="n">
        <f aca="false">-(4.039+3.213*U31)/(1-0.009733*U31-0.01205*F31)</f>
        <v>-78.9450078343064</v>
      </c>
      <c r="AK31" s="4" t="n">
        <f aca="false">-(4.039+3.213*V31)/(1-0.009733*V31-0.01205*G31)</f>
        <v>-57.9372514673324</v>
      </c>
      <c r="AL31" s="4" t="n">
        <f aca="false">-(4.039+3.213*W31)/(1-0.009733*W31-0.01205*H31)</f>
        <v>-63.1201295315742</v>
      </c>
      <c r="AM31" s="4" t="n">
        <f aca="false">-(4.039+3.213*X31)/(1-0.009733*X31-0.01205*I31)</f>
        <v>-71.5125522326487</v>
      </c>
      <c r="AN31" s="4" t="n">
        <f aca="false">-(4.039+3.213*Y31)/(1-0.009733*Y31-0.01205*J31)</f>
        <v>-58.9506064767976</v>
      </c>
      <c r="AO31" s="4" t="n">
        <f aca="false">-(4.039+3.213*Z31)/(1-0.009733*Z31-0.01205*K31)</f>
        <v>-74.2742056795788</v>
      </c>
      <c r="AP31" s="4" t="n">
        <f aca="false">-(4.039+3.213*AA31)/(1-0.009733*AA31-0.01205*L31)</f>
        <v>-88.7980889121935</v>
      </c>
      <c r="AQ31" s="4" t="n">
        <f aca="false">-(4.039+3.213*AB31)/(1-0.009733*AB31-0.01205*M31)</f>
        <v>-147.825678381146</v>
      </c>
      <c r="AR31" s="4" t="n">
        <f aca="false">-(4.039+3.213*AC31)/(1-0.009733*AC31-0.01205*N31)</f>
        <v>-70.3197820317343</v>
      </c>
      <c r="AS31" s="4" t="n">
        <f aca="false">-(4.039+3.213*AD31)/(1-0.009733*AD31-0.01205*O31)</f>
        <v>-75.3410626320785</v>
      </c>
      <c r="AT31" s="4" t="n">
        <f aca="false">-(4.039+3.213*AE31)/(1-0.009733*AE31-0.01205*P31)</f>
        <v>-63.7810235574061</v>
      </c>
      <c r="AU31" s="4" t="n">
        <f aca="false">-(4.039+3.213*AF31)/(1-0.009733*AF31-0.01205*Q31)</f>
        <v>-103.456226597469</v>
      </c>
      <c r="AV31" s="4" t="n">
        <f aca="false">-(4.039+3.213*AG31)/(1-0.009733*AG31-0.01205*R31)</f>
        <v>-58.6996681467294</v>
      </c>
      <c r="AW31" s="4" t="n">
        <f aca="false">-(4.039+3.213*AH31)/(1-0.009733*AH31-0.01205*S31)</f>
        <v>-56.4645787884651</v>
      </c>
      <c r="AX31" s="4" t="n">
        <f aca="false">-(4.039+3.213*AI31)/(1-0.009733*AI31-0.01205*T31)</f>
        <v>-68.5893589430524</v>
      </c>
      <c r="AY31" s="5"/>
      <c r="AZ31" s="5" t="n">
        <f aca="false">+(F31+L31+Q31)/3</f>
        <v>10.8633333333333</v>
      </c>
      <c r="BA31" s="5" t="n">
        <f aca="false">+(G31+K31+S31)/3</f>
        <v>9.25</v>
      </c>
      <c r="BB31" s="5" t="n">
        <f aca="false">+(H31+O31+T31)/3</f>
        <v>10.7633333333333</v>
      </c>
      <c r="BC31" s="5" t="n">
        <f aca="false">+(I31+M31+R31)/3</f>
        <v>8.89666666666667</v>
      </c>
      <c r="BD31" s="5" t="n">
        <f aca="false">+(J31+N31+P31)/3</f>
        <v>10.3833333333333</v>
      </c>
      <c r="BE31" s="5"/>
      <c r="BF31" s="5" t="n">
        <f aca="false">+(AP31)</f>
        <v>-88.7980889121935</v>
      </c>
      <c r="BG31" s="5" t="n">
        <f aca="false">+(AW31)/1</f>
        <v>-56.4645787884651</v>
      </c>
      <c r="BH31" s="5" t="n">
        <f aca="false">+(AL31+AS31)/2</f>
        <v>-69.2305960818264</v>
      </c>
      <c r="BI31" s="5" t="n">
        <f aca="false">+(AV31)/1</f>
        <v>-58.6996681467294</v>
      </c>
      <c r="BJ31" s="5" t="n">
        <f aca="false">+(AR31+AT31)/2</f>
        <v>-67.0504027945702</v>
      </c>
    </row>
    <row r="32" customFormat="false" ht="12.75" hidden="false" customHeight="false" outlineLevel="0" collapsed="false">
      <c r="A32" s="3" t="n">
        <v>66</v>
      </c>
      <c r="B32" s="3" t="n">
        <v>1900</v>
      </c>
      <c r="C32" s="1" t="n">
        <f aca="false">A32+B32/2400</f>
        <v>66.7916666666667</v>
      </c>
      <c r="D32" s="3" t="n">
        <v>12.61</v>
      </c>
      <c r="E32" s="3" t="n">
        <v>11.29</v>
      </c>
      <c r="F32" s="3" t="n">
        <v>10.47</v>
      </c>
      <c r="G32" s="3" t="n">
        <v>9.38</v>
      </c>
      <c r="H32" s="3" t="n">
        <v>10.33</v>
      </c>
      <c r="I32" s="3" t="n">
        <v>8.85</v>
      </c>
      <c r="J32" s="3" t="n">
        <v>10.01</v>
      </c>
      <c r="K32" s="3" t="n">
        <v>8.8</v>
      </c>
      <c r="L32" s="3" t="n">
        <v>10.12</v>
      </c>
      <c r="M32" s="3" t="n">
        <v>8.65</v>
      </c>
      <c r="N32" s="3" t="n">
        <v>9.8</v>
      </c>
      <c r="O32" s="3" t="n">
        <v>10.93</v>
      </c>
      <c r="P32" s="3" t="n">
        <v>10.43</v>
      </c>
      <c r="Q32" s="3" t="n">
        <v>10.38</v>
      </c>
      <c r="R32" s="3" t="n">
        <v>9.08</v>
      </c>
      <c r="S32" s="3" t="n">
        <v>9.36</v>
      </c>
      <c r="T32" s="3" t="n">
        <v>10.37</v>
      </c>
      <c r="U32" s="3" t="n">
        <v>16.15</v>
      </c>
      <c r="V32" s="3" t="n">
        <v>12.31</v>
      </c>
      <c r="W32" s="3" t="n">
        <v>13.58</v>
      </c>
      <c r="X32" s="3" t="n">
        <v>15.1</v>
      </c>
      <c r="Y32" s="3" t="n">
        <v>12</v>
      </c>
      <c r="Z32" s="3" t="n">
        <v>15.72</v>
      </c>
      <c r="AA32" s="3" t="n">
        <v>16.85</v>
      </c>
      <c r="AB32" s="3" t="n">
        <v>27.55</v>
      </c>
      <c r="AC32" s="3" t="n">
        <v>14.84</v>
      </c>
      <c r="AD32" s="3" t="n">
        <v>15.28</v>
      </c>
      <c r="AE32" s="3" t="n">
        <v>13.29</v>
      </c>
      <c r="AF32" s="3" t="n">
        <v>19.91</v>
      </c>
      <c r="AG32" s="3" t="n">
        <v>12.54</v>
      </c>
      <c r="AH32" s="3" t="n">
        <v>12.01</v>
      </c>
      <c r="AI32" s="3" t="n">
        <v>14.17</v>
      </c>
      <c r="AJ32" s="4" t="n">
        <f aca="false">-(4.039+3.213*U32)/(1-0.009733*U32-0.01205*F32)</f>
        <v>-78.0423681873074</v>
      </c>
      <c r="AK32" s="4" t="n">
        <f aca="false">-(4.039+3.213*V32)/(1-0.009733*V32-0.01205*G32)</f>
        <v>-56.8214671149065</v>
      </c>
      <c r="AL32" s="4" t="n">
        <f aca="false">-(4.039+3.213*W32)/(1-0.009733*W32-0.01205*H32)</f>
        <v>-64.1307338987956</v>
      </c>
      <c r="AM32" s="4" t="n">
        <f aca="false">-(4.039+3.213*X32)/(1-0.009733*X32-0.01205*I32)</f>
        <v>-70.4127283728114</v>
      </c>
      <c r="AN32" s="4" t="n">
        <f aca="false">-(4.039+3.213*Y32)/(1-0.009733*Y32-0.01205*J32)</f>
        <v>-55.8561783725979</v>
      </c>
      <c r="AO32" s="4" t="n">
        <f aca="false">-(4.039+3.213*Z32)/(1-0.009733*Z32-0.01205*K32)</f>
        <v>-73.6174195423207</v>
      </c>
      <c r="AP32" s="4" t="n">
        <f aca="false">-(4.039+3.213*AA32)/(1-0.009733*AA32-0.01205*L32)</f>
        <v>-81.4758205256347</v>
      </c>
      <c r="AQ32" s="4" t="n">
        <f aca="false">-(4.039+3.213*AB32)/(1-0.009733*AB32-0.01205*M32)</f>
        <v>-147.472445058011</v>
      </c>
      <c r="AR32" s="4" t="n">
        <f aca="false">-(4.039+3.213*AC32)/(1-0.009733*AC32-0.01205*N32)</f>
        <v>-70.1313410722367</v>
      </c>
      <c r="AS32" s="4" t="n">
        <f aca="false">-(4.039+3.213*AD32)/(1-0.009733*AD32-0.01205*O32)</f>
        <v>-73.8404870686829</v>
      </c>
      <c r="AT32" s="4" t="n">
        <f aca="false">-(4.039+3.213*AE32)/(1-0.009733*AE32-0.01205*P32)</f>
        <v>-62.7407313234696</v>
      </c>
      <c r="AU32" s="4" t="n">
        <f aca="false">-(4.039+3.213*AF32)/(1-0.009733*AF32-0.01205*Q32)</f>
        <v>-99.8475093783266</v>
      </c>
      <c r="AV32" s="4" t="n">
        <f aca="false">-(4.039+3.213*AG32)/(1-0.009733*AG32-0.01205*R32)</f>
        <v>-57.6812601880635</v>
      </c>
      <c r="AW32" s="4" t="n">
        <f aca="false">-(4.039+3.213*AH32)/(1-0.009733*AH32-0.01205*S32)</f>
        <v>-55.3370074751012</v>
      </c>
      <c r="AX32" s="4" t="n">
        <f aca="false">-(4.039+3.213*AI32)/(1-0.009733*AI32-0.01205*T32)</f>
        <v>-67.2439781540954</v>
      </c>
      <c r="AY32" s="5"/>
      <c r="AZ32" s="5" t="n">
        <f aca="false">+(F32+L32+Q32)/3</f>
        <v>10.3233333333333</v>
      </c>
      <c r="BA32" s="5" t="n">
        <f aca="false">+(G32+K32+S32)/3</f>
        <v>9.18</v>
      </c>
      <c r="BB32" s="5" t="n">
        <f aca="false">+(H32+O32+T32)/3</f>
        <v>10.5433333333333</v>
      </c>
      <c r="BC32" s="5" t="n">
        <f aca="false">+(I32+M32+R32)/3</f>
        <v>8.86</v>
      </c>
      <c r="BD32" s="5" t="n">
        <f aca="false">+(J32+N32+P32)/3</f>
        <v>10.08</v>
      </c>
      <c r="BE32" s="5"/>
      <c r="BF32" s="5" t="n">
        <f aca="false">+(AP32)</f>
        <v>-81.4758205256347</v>
      </c>
      <c r="BG32" s="5" t="n">
        <f aca="false">+(AW32)/1</f>
        <v>-55.3370074751012</v>
      </c>
      <c r="BH32" s="5" t="n">
        <f aca="false">+(AL32+AS32)/2</f>
        <v>-68.9856104837392</v>
      </c>
      <c r="BI32" s="5" t="n">
        <f aca="false">+(AV32)/1</f>
        <v>-57.6812601880635</v>
      </c>
      <c r="BJ32" s="5" t="n">
        <f aca="false">+(AR32+AT32)/2</f>
        <v>-66.4360361978531</v>
      </c>
    </row>
    <row r="33" customFormat="false" ht="12.75" hidden="false" customHeight="false" outlineLevel="0" collapsed="false">
      <c r="A33" s="3" t="n">
        <v>66</v>
      </c>
      <c r="B33" s="3" t="n">
        <v>2000</v>
      </c>
      <c r="C33" s="1" t="n">
        <f aca="false">A33+B33/2400</f>
        <v>66.8333333333333</v>
      </c>
      <c r="D33" s="3" t="n">
        <v>12.59</v>
      </c>
      <c r="E33" s="3" t="n">
        <v>10.76</v>
      </c>
      <c r="F33" s="3" t="n">
        <v>10.15</v>
      </c>
      <c r="G33" s="3" t="n">
        <v>9.36</v>
      </c>
      <c r="H33" s="3" t="n">
        <v>10.18</v>
      </c>
      <c r="I33" s="3" t="n">
        <v>8.85</v>
      </c>
      <c r="J33" s="3" t="n">
        <v>9.81</v>
      </c>
      <c r="K33" s="3" t="n">
        <v>8.82</v>
      </c>
      <c r="L33" s="3" t="n">
        <v>9.89</v>
      </c>
      <c r="M33" s="3" t="n">
        <v>8.67</v>
      </c>
      <c r="N33" s="3" t="n">
        <v>9.68</v>
      </c>
      <c r="O33" s="3" t="n">
        <v>10.69</v>
      </c>
      <c r="P33" s="3" t="n">
        <v>10.21</v>
      </c>
      <c r="Q33" s="3" t="n">
        <v>10.08</v>
      </c>
      <c r="R33" s="3" t="n">
        <v>9.05</v>
      </c>
      <c r="S33" s="3" t="n">
        <v>9.31</v>
      </c>
      <c r="T33" s="3" t="n">
        <v>10.23</v>
      </c>
      <c r="U33" s="3" t="n">
        <v>16.18</v>
      </c>
      <c r="V33" s="3" t="n">
        <v>12.12</v>
      </c>
      <c r="W33" s="3" t="n">
        <v>13.56</v>
      </c>
      <c r="X33" s="3" t="n">
        <v>14.9</v>
      </c>
      <c r="Y33" s="3" t="n">
        <v>11.77</v>
      </c>
      <c r="Z33" s="3" t="n">
        <v>15.6</v>
      </c>
      <c r="AA33" s="3" t="n">
        <v>16.3</v>
      </c>
      <c r="AB33" s="3" t="n">
        <v>27.48</v>
      </c>
      <c r="AC33" s="3" t="n">
        <v>14.72</v>
      </c>
      <c r="AD33" s="3" t="n">
        <v>15.08</v>
      </c>
      <c r="AE33" s="3" t="n">
        <v>13.16</v>
      </c>
      <c r="AF33" s="3" t="n">
        <v>19.69</v>
      </c>
      <c r="AG33" s="3" t="n">
        <v>12.41</v>
      </c>
      <c r="AH33" s="3" t="n">
        <v>11.82</v>
      </c>
      <c r="AI33" s="3" t="n">
        <v>13.98</v>
      </c>
      <c r="AJ33" s="4" t="n">
        <f aca="false">-(4.039+3.213*U33)/(1-0.009733*U33-0.01205*F33)</f>
        <v>-77.7900068835234</v>
      </c>
      <c r="AK33" s="4" t="n">
        <f aca="false">-(4.039+3.213*V33)/(1-0.009733*V33-0.01205*G33)</f>
        <v>-55.8734735287723</v>
      </c>
      <c r="AL33" s="4" t="n">
        <f aca="false">-(4.039+3.213*W33)/(1-0.009733*W33-0.01205*H33)</f>
        <v>-63.8722518470211</v>
      </c>
      <c r="AM33" s="4" t="n">
        <f aca="false">-(4.039+3.213*X33)/(1-0.009733*X33-0.01205*I33)</f>
        <v>-69.3708626528358</v>
      </c>
      <c r="AN33" s="4" t="n">
        <f aca="false">-(4.039+3.213*Y33)/(1-0.009733*Y33-0.01205*J33)</f>
        <v>-54.5545611889096</v>
      </c>
      <c r="AO33" s="4" t="n">
        <f aca="false">-(4.039+3.213*Z33)/(1-0.009733*Z33-0.01205*K33)</f>
        <v>-73.0057332397698</v>
      </c>
      <c r="AP33" s="4" t="n">
        <f aca="false">-(4.039+3.213*AA33)/(1-0.009733*AA33-0.01205*L33)</f>
        <v>-78.1122261338485</v>
      </c>
      <c r="AQ33" s="4" t="n">
        <f aca="false">-(4.039+3.213*AB33)/(1-0.009733*AB33-0.01205*M33)</f>
        <v>-147.010957456128</v>
      </c>
      <c r="AR33" s="4" t="n">
        <f aca="false">-(4.039+3.213*AC33)/(1-0.009733*AC33-0.01205*N33)</f>
        <v>-69.3626731933295</v>
      </c>
      <c r="AS33" s="4" t="n">
        <f aca="false">-(4.039+3.213*AD33)/(1-0.009733*AD33-0.01205*O33)</f>
        <v>-72.4602162090499</v>
      </c>
      <c r="AT33" s="4" t="n">
        <f aca="false">-(4.039+3.213*AE33)/(1-0.009733*AE33-0.01205*P33)</f>
        <v>-61.8548777204542</v>
      </c>
      <c r="AU33" s="4" t="n">
        <f aca="false">-(4.039+3.213*AF33)/(1-0.009733*AF33-0.01205*Q33)</f>
        <v>-97.9817052498829</v>
      </c>
      <c r="AV33" s="4" t="n">
        <f aca="false">-(4.039+3.213*AG33)/(1-0.009733*AG33-0.01205*R33)</f>
        <v>-57.0170804682559</v>
      </c>
      <c r="AW33" s="4" t="n">
        <f aca="false">-(4.039+3.213*AH33)/(1-0.009733*AH33-0.01205*S33)</f>
        <v>-54.3714637946037</v>
      </c>
      <c r="AX33" s="4" t="n">
        <f aca="false">-(4.039+3.213*AI33)/(1-0.009733*AI33-0.01205*T33)</f>
        <v>-66.0987002477624</v>
      </c>
      <c r="AY33" s="5"/>
      <c r="AZ33" s="5" t="n">
        <f aca="false">+(F33+L33+Q33)/3</f>
        <v>10.04</v>
      </c>
      <c r="BA33" s="5" t="n">
        <f aca="false">+(G33+K33+S33)/3</f>
        <v>9.16333333333333</v>
      </c>
      <c r="BB33" s="5" t="n">
        <f aca="false">+(H33+O33+T33)/3</f>
        <v>10.3666666666667</v>
      </c>
      <c r="BC33" s="5" t="n">
        <f aca="false">+(I33+M33+R33)/3</f>
        <v>8.85666666666667</v>
      </c>
      <c r="BD33" s="5" t="n">
        <f aca="false">+(J33+N33+P33)/3</f>
        <v>9.9</v>
      </c>
      <c r="BE33" s="5"/>
      <c r="BF33" s="5" t="n">
        <f aca="false">+(AP33)</f>
        <v>-78.1122261338485</v>
      </c>
      <c r="BG33" s="5" t="n">
        <f aca="false">+(AW33)/1</f>
        <v>-54.3714637946037</v>
      </c>
      <c r="BH33" s="5" t="n">
        <f aca="false">+(AL33+AS33)/2</f>
        <v>-68.1662340280355</v>
      </c>
      <c r="BI33" s="5" t="n">
        <f aca="false">+(AV33)/1</f>
        <v>-57.0170804682559</v>
      </c>
      <c r="BJ33" s="5" t="n">
        <f aca="false">+(AR33+AT33)/2</f>
        <v>-65.6087754568918</v>
      </c>
    </row>
    <row r="34" customFormat="false" ht="12.75" hidden="false" customHeight="false" outlineLevel="0" collapsed="false">
      <c r="A34" s="3" t="n">
        <v>66</v>
      </c>
      <c r="B34" s="3" t="n">
        <v>2100</v>
      </c>
      <c r="C34" s="1" t="n">
        <f aca="false">A34+B34/2400</f>
        <v>66.875</v>
      </c>
      <c r="D34" s="3" t="n">
        <v>12.57</v>
      </c>
      <c r="E34" s="3" t="n">
        <v>10.37</v>
      </c>
      <c r="F34" s="3" t="n">
        <v>9.89</v>
      </c>
      <c r="G34" s="3" t="n">
        <v>9.35</v>
      </c>
      <c r="H34" s="3" t="n">
        <v>10.05</v>
      </c>
      <c r="I34" s="3" t="n">
        <v>8.85</v>
      </c>
      <c r="J34" s="3" t="n">
        <v>9.65</v>
      </c>
      <c r="K34" s="3" t="n">
        <v>8.87</v>
      </c>
      <c r="L34" s="3" t="n">
        <v>9.68</v>
      </c>
      <c r="M34" s="3" t="n">
        <v>8.72</v>
      </c>
      <c r="N34" s="3" t="n">
        <v>9.6</v>
      </c>
      <c r="O34" s="3" t="n">
        <v>10.48</v>
      </c>
      <c r="P34" s="3" t="n">
        <v>10.04</v>
      </c>
      <c r="Q34" s="3" t="n">
        <v>9.83</v>
      </c>
      <c r="R34" s="3" t="n">
        <v>9.04</v>
      </c>
      <c r="S34" s="3" t="n">
        <v>9.26</v>
      </c>
      <c r="T34" s="3" t="n">
        <v>10.13</v>
      </c>
      <c r="U34" s="3" t="n">
        <v>16.55</v>
      </c>
      <c r="V34" s="3" t="n">
        <v>12.16</v>
      </c>
      <c r="W34" s="3" t="n">
        <v>13.77</v>
      </c>
      <c r="X34" s="3" t="n">
        <v>14.9</v>
      </c>
      <c r="Y34" s="3" t="n">
        <v>11.83</v>
      </c>
      <c r="Z34" s="3" t="n">
        <v>15.78</v>
      </c>
      <c r="AA34" s="3" t="n">
        <v>16.26</v>
      </c>
      <c r="AB34" s="3" t="n">
        <v>27.7</v>
      </c>
      <c r="AC34" s="3" t="n">
        <v>14.82</v>
      </c>
      <c r="AD34" s="3" t="n">
        <v>15.18</v>
      </c>
      <c r="AE34" s="3" t="n">
        <v>13.26</v>
      </c>
      <c r="AF34" s="3" t="n">
        <v>20.23</v>
      </c>
      <c r="AG34" s="3" t="n">
        <v>12.52</v>
      </c>
      <c r="AH34" s="3" t="n">
        <v>11.86</v>
      </c>
      <c r="AI34" s="3" t="n">
        <v>14.03</v>
      </c>
      <c r="AJ34" s="4" t="n">
        <f aca="false">-(4.039+3.213*U34)/(1-0.009733*U34-0.01205*F34)</f>
        <v>-79.4923225170159</v>
      </c>
      <c r="AK34" s="4" t="n">
        <f aca="false">-(4.039+3.213*V34)/(1-0.009733*V34-0.01205*G34)</f>
        <v>-56.0601364494609</v>
      </c>
      <c r="AL34" s="4" t="n">
        <f aca="false">-(4.039+3.213*W34)/(1-0.009733*W34-0.01205*H34)</f>
        <v>-64.8190219638328</v>
      </c>
      <c r="AM34" s="4" t="n">
        <f aca="false">-(4.039+3.213*X34)/(1-0.009733*X34-0.01205*I34)</f>
        <v>-69.3708626528358</v>
      </c>
      <c r="AN34" s="4" t="n">
        <f aca="false">-(4.039+3.213*Y34)/(1-0.009733*Y34-0.01205*J34)</f>
        <v>-54.7099883185284</v>
      </c>
      <c r="AO34" s="4" t="n">
        <f aca="false">-(4.039+3.213*Z34)/(1-0.009733*Z34-0.01205*K34)</f>
        <v>-74.0201989978064</v>
      </c>
      <c r="AP34" s="4" t="n">
        <f aca="false">-(4.039+3.213*AA34)/(1-0.009733*AA34-0.01205*L34)</f>
        <v>-77.6204389197799</v>
      </c>
      <c r="AQ34" s="4" t="n">
        <f aca="false">-(4.039+3.213*AB34)/(1-0.009733*AB34-0.01205*M34)</f>
        <v>-148.78640516638</v>
      </c>
      <c r="AR34" s="4" t="n">
        <f aca="false">-(4.039+3.213*AC34)/(1-0.009733*AC34-0.01205*N34)</f>
        <v>-69.7976888727272</v>
      </c>
      <c r="AS34" s="4" t="n">
        <f aca="false">-(4.039+3.213*AD34)/(1-0.009733*AD34-0.01205*O34)</f>
        <v>-72.7473702529416</v>
      </c>
      <c r="AT34" s="4" t="n">
        <f aca="false">-(4.039+3.213*AE34)/(1-0.009733*AE34-0.01205*P34)</f>
        <v>-62.1946214031439</v>
      </c>
      <c r="AU34" s="4" t="n">
        <f aca="false">-(4.039+3.213*AF34)/(1-0.009733*AF34-0.01205*Q34)</f>
        <v>-100.836922625171</v>
      </c>
      <c r="AV34" s="4" t="n">
        <f aca="false">-(4.039+3.213*AG34)/(1-0.009733*AG34-0.01205*R34)</f>
        <v>-57.5469789271301</v>
      </c>
      <c r="AW34" s="4" t="n">
        <f aca="false">-(4.039+3.213*AH34)/(1-0.009733*AH34-0.01205*S34)</f>
        <v>-54.5227336123888</v>
      </c>
      <c r="AX34" s="4" t="n">
        <f aca="false">-(4.039+3.213*AI34)/(1-0.009733*AI34-0.01205*T34)</f>
        <v>-66.2513454141726</v>
      </c>
      <c r="AY34" s="5"/>
      <c r="AZ34" s="5" t="n">
        <f aca="false">+(F34+L34+Q34)/3</f>
        <v>9.8</v>
      </c>
      <c r="BA34" s="5" t="n">
        <f aca="false">+(G34+K34+S34)/3</f>
        <v>9.16</v>
      </c>
      <c r="BB34" s="5" t="n">
        <f aca="false">+(H34+O34+T34)/3</f>
        <v>10.22</v>
      </c>
      <c r="BC34" s="5" t="n">
        <f aca="false">+(I34+M34+R34)/3</f>
        <v>8.87</v>
      </c>
      <c r="BD34" s="5" t="n">
        <f aca="false">+(J34+N34+P34)/3</f>
        <v>9.76333333333333</v>
      </c>
      <c r="BE34" s="5"/>
      <c r="BF34" s="5" t="n">
        <f aca="false">+(AP34)</f>
        <v>-77.6204389197799</v>
      </c>
      <c r="BG34" s="5" t="n">
        <f aca="false">+(AW34)/1</f>
        <v>-54.5227336123888</v>
      </c>
      <c r="BH34" s="5" t="n">
        <f aca="false">+(AL34+AS34)/2</f>
        <v>-68.7831961083872</v>
      </c>
      <c r="BI34" s="5" t="n">
        <f aca="false">+(AV34)/1</f>
        <v>-57.5469789271301</v>
      </c>
      <c r="BJ34" s="5" t="n">
        <f aca="false">+(AR34+AT34)/2</f>
        <v>-65.9961551379356</v>
      </c>
    </row>
    <row r="35" customFormat="false" ht="12.75" hidden="false" customHeight="false" outlineLevel="0" collapsed="false">
      <c r="A35" s="3" t="n">
        <v>66</v>
      </c>
      <c r="B35" s="3" t="n">
        <v>2200</v>
      </c>
      <c r="C35" s="1" t="n">
        <f aca="false">A35+B35/2400</f>
        <v>66.9166666666667</v>
      </c>
      <c r="D35" s="3" t="n">
        <v>12.55</v>
      </c>
      <c r="E35" s="3" t="n">
        <v>8.8</v>
      </c>
      <c r="F35" s="3" t="n">
        <v>9.18</v>
      </c>
      <c r="G35" s="3" t="n">
        <v>9.42</v>
      </c>
      <c r="H35" s="3" t="n">
        <v>9.9</v>
      </c>
      <c r="I35" s="3" t="n">
        <v>8.88</v>
      </c>
      <c r="J35" s="3" t="n">
        <v>9.52</v>
      </c>
      <c r="K35" s="3" t="n">
        <v>9.03</v>
      </c>
      <c r="L35" s="3" t="n">
        <v>9.34</v>
      </c>
      <c r="M35" s="3" t="n">
        <v>8.81</v>
      </c>
      <c r="N35" s="3" t="n">
        <v>9.6</v>
      </c>
      <c r="O35" s="3" t="n">
        <v>10.31</v>
      </c>
      <c r="P35" s="3" t="n">
        <v>9.91</v>
      </c>
      <c r="Q35" s="3" t="n">
        <v>9.43</v>
      </c>
      <c r="R35" s="3" t="n">
        <v>9.16</v>
      </c>
      <c r="S35" s="3" t="n">
        <v>9.34</v>
      </c>
      <c r="T35" s="3" t="n">
        <v>10.07</v>
      </c>
      <c r="U35" s="3" t="n">
        <v>16.67</v>
      </c>
      <c r="V35" s="3" t="n">
        <v>12.31</v>
      </c>
      <c r="W35" s="3" t="n">
        <v>14.39</v>
      </c>
      <c r="X35" s="3" t="n">
        <v>15.12</v>
      </c>
      <c r="Y35" s="3" t="n">
        <v>11.99</v>
      </c>
      <c r="Z35" s="3" t="n">
        <v>16.05</v>
      </c>
      <c r="AA35" s="3" t="n">
        <v>16.42</v>
      </c>
      <c r="AB35" s="3" t="n">
        <v>28.18</v>
      </c>
      <c r="AC35" s="3" t="n">
        <v>15.17</v>
      </c>
      <c r="AD35" s="3" t="n">
        <v>15.64</v>
      </c>
      <c r="AE35" s="3" t="n">
        <v>13.49</v>
      </c>
      <c r="AF35" s="3" t="n">
        <v>20.36</v>
      </c>
      <c r="AG35" s="3" t="n">
        <v>12.76</v>
      </c>
      <c r="AH35" s="3" t="n">
        <v>11.89</v>
      </c>
      <c r="AI35" s="3" t="n">
        <v>14.22</v>
      </c>
      <c r="AJ35" s="4" t="n">
        <f aca="false">-(4.039+3.213*U35)/(1-0.009733*U35-0.01205*F35)</f>
        <v>-79.2149413224058</v>
      </c>
      <c r="AK35" s="4" t="n">
        <f aca="false">-(4.039+3.213*V35)/(1-0.009733*V35-0.01205*G35)</f>
        <v>-56.8571901000602</v>
      </c>
      <c r="AL35" s="4" t="n">
        <f aca="false">-(4.039+3.213*W35)/(1-0.009733*W35-0.01205*H35)</f>
        <v>-67.8785726206757</v>
      </c>
      <c r="AM35" s="4" t="n">
        <f aca="false">-(4.039+3.213*X35)/(1-0.009733*X35-0.01205*I35)</f>
        <v>-70.5513931107155</v>
      </c>
      <c r="AN35" s="4" t="n">
        <f aca="false">-(4.039+3.213*Y35)/(1-0.009733*Y35-0.01205*J35)</f>
        <v>-55.3781972393358</v>
      </c>
      <c r="AO35" s="4" t="n">
        <f aca="false">-(4.039+3.213*Z35)/(1-0.009733*Z35-0.01205*K35)</f>
        <v>-75.6593584928226</v>
      </c>
      <c r="AP35" s="4" t="n">
        <f aca="false">-(4.039+3.213*AA35)/(1-0.009733*AA35-0.01205*L35)</f>
        <v>-78.0560211646151</v>
      </c>
      <c r="AQ35" s="4" t="n">
        <f aca="false">-(4.039+3.213*AB35)/(1-0.009733*AB35-0.01205*M35)</f>
        <v>-152.658009777076</v>
      </c>
      <c r="AR35" s="4" t="n">
        <f aca="false">-(4.039+3.213*AC35)/(1-0.009733*AC35-0.01205*N35)</f>
        <v>-71.64698176616</v>
      </c>
      <c r="AS35" s="4" t="n">
        <f aca="false">-(4.039+3.213*AD35)/(1-0.009733*AD35-0.01205*O35)</f>
        <v>-75.0342641553744</v>
      </c>
      <c r="AT35" s="4" t="n">
        <f aca="false">-(4.039+3.213*AE35)/(1-0.009733*AE35-0.01205*P35)</f>
        <v>-63.2366668160088</v>
      </c>
      <c r="AU35" s="4" t="n">
        <f aca="false">-(4.039+3.213*AF35)/(1-0.009733*AF35-0.01205*Q35)</f>
        <v>-100.923007462519</v>
      </c>
      <c r="AV35" s="4" t="n">
        <f aca="false">-(4.039+3.213*AG35)/(1-0.009733*AG35-0.01205*R35)</f>
        <v>-58.838748867759</v>
      </c>
      <c r="AW35" s="4" t="n">
        <f aca="false">-(4.039+3.213*AH35)/(1-0.009733*AH35-0.01205*S35)</f>
        <v>-54.7363711728191</v>
      </c>
      <c r="AX35" s="4" t="n">
        <f aca="false">-(4.039+3.213*AI35)/(1-0.009733*AI35-0.01205*T35)</f>
        <v>-67.1768218130326</v>
      </c>
      <c r="AY35" s="5"/>
      <c r="AZ35" s="5" t="n">
        <f aca="false">+(F35+L35+Q35)/3</f>
        <v>9.31666666666667</v>
      </c>
      <c r="BA35" s="5" t="n">
        <f aca="false">+(G35+K35+S35)/3</f>
        <v>9.26333333333333</v>
      </c>
      <c r="BB35" s="5" t="n">
        <f aca="false">+(H35+O35+T35)/3</f>
        <v>10.0933333333333</v>
      </c>
      <c r="BC35" s="5" t="n">
        <f aca="false">+(I35+M35+R35)/3</f>
        <v>8.95</v>
      </c>
      <c r="BD35" s="5" t="n">
        <f aca="false">+(J35+N35+P35)/3</f>
        <v>9.67666666666667</v>
      </c>
      <c r="BE35" s="5"/>
      <c r="BF35" s="5" t="n">
        <f aca="false">+(AP35)</f>
        <v>-78.0560211646151</v>
      </c>
      <c r="BG35" s="5" t="n">
        <f aca="false">+(AW35)/1</f>
        <v>-54.7363711728191</v>
      </c>
      <c r="BH35" s="5" t="n">
        <f aca="false">+(AL35+AS35)/2</f>
        <v>-71.456418388025</v>
      </c>
      <c r="BI35" s="5" t="n">
        <f aca="false">+(AV35)/1</f>
        <v>-58.838748867759</v>
      </c>
      <c r="BJ35" s="5" t="n">
        <f aca="false">+(AR35+AT35)/2</f>
        <v>-67.4418242910844</v>
      </c>
    </row>
    <row r="36" customFormat="false" ht="12.75" hidden="false" customHeight="false" outlineLevel="0" collapsed="false">
      <c r="A36" s="3" t="n">
        <v>66</v>
      </c>
      <c r="B36" s="3" t="n">
        <v>2300</v>
      </c>
      <c r="C36" s="1" t="n">
        <f aca="false">A36+B36/2400</f>
        <v>66.9583333333333</v>
      </c>
      <c r="D36" s="3" t="n">
        <v>12.54</v>
      </c>
      <c r="E36" s="3" t="n">
        <v>6.088</v>
      </c>
      <c r="F36" s="3" t="n">
        <v>7.52</v>
      </c>
      <c r="G36" s="3" t="n">
        <v>9.34</v>
      </c>
      <c r="H36" s="3" t="n">
        <v>9.58</v>
      </c>
      <c r="I36" s="3" t="n">
        <v>8.82</v>
      </c>
      <c r="J36" s="3" t="n">
        <v>8.98</v>
      </c>
      <c r="K36" s="3" t="n">
        <v>9.01</v>
      </c>
      <c r="L36" s="3" t="n">
        <v>8.53</v>
      </c>
      <c r="M36" s="3" t="n">
        <v>8.82</v>
      </c>
      <c r="N36" s="3" t="n">
        <v>9.4</v>
      </c>
      <c r="O36" s="3" t="n">
        <v>9.95</v>
      </c>
      <c r="P36" s="3" t="n">
        <v>9.4</v>
      </c>
      <c r="Q36" s="3" t="n">
        <v>8.45</v>
      </c>
      <c r="R36" s="3" t="n">
        <v>9.06</v>
      </c>
      <c r="S36" s="3" t="n">
        <v>9.24</v>
      </c>
      <c r="T36" s="3" t="n">
        <v>9.87</v>
      </c>
      <c r="U36" s="3" t="n">
        <v>15.8</v>
      </c>
      <c r="V36" s="3" t="n">
        <v>12.89</v>
      </c>
      <c r="W36" s="3" t="n">
        <v>14.91</v>
      </c>
      <c r="X36" s="3" t="n">
        <v>15.58</v>
      </c>
      <c r="Y36" s="3" t="n">
        <v>12.57</v>
      </c>
      <c r="Z36" s="3" t="n">
        <v>16.56</v>
      </c>
      <c r="AA36" s="3" t="n">
        <v>16.87</v>
      </c>
      <c r="AB36" s="3" t="n">
        <v>28.69</v>
      </c>
      <c r="AC36" s="3" t="n">
        <v>15.63</v>
      </c>
      <c r="AD36" s="3" t="n">
        <v>16.12</v>
      </c>
      <c r="AE36" s="3" t="n">
        <v>14.1</v>
      </c>
      <c r="AF36" s="3" t="n">
        <v>20.47</v>
      </c>
      <c r="AG36" s="3" t="n">
        <v>13.34</v>
      </c>
      <c r="AH36" s="3" t="n">
        <v>12.53</v>
      </c>
      <c r="AI36" s="3" t="n">
        <v>14.68</v>
      </c>
      <c r="AJ36" s="4" t="n">
        <f aca="false">-(4.039+3.213*U36)/(1-0.009733*U36-0.01205*F36)</f>
        <v>-72.5307191902198</v>
      </c>
      <c r="AK36" s="4" t="n">
        <f aca="false">-(4.039+3.213*V36)/(1-0.009733*V36-0.01205*G36)</f>
        <v>-59.6520870494849</v>
      </c>
      <c r="AL36" s="4" t="n">
        <f aca="false">-(4.039+3.213*W36)/(1-0.009733*W36-0.01205*H36)</f>
        <v>-70.2486903739045</v>
      </c>
      <c r="AM36" s="4" t="n">
        <f aca="false">-(4.039+3.213*X36)/(1-0.009733*X36-0.01205*I36)</f>
        <v>-72.8999880147509</v>
      </c>
      <c r="AN36" s="4" t="n">
        <f aca="false">-(4.039+3.213*Y36)/(1-0.009733*Y36-0.01205*J36)</f>
        <v>-57.7380885619974</v>
      </c>
      <c r="AO36" s="4" t="n">
        <f aca="false">-(4.039+3.213*Z36)/(1-0.009733*Z36-0.01205*K36)</f>
        <v>-78.3926053263164</v>
      </c>
      <c r="AP36" s="4" t="n">
        <f aca="false">-(4.039+3.213*AA36)/(1-0.009733*AA36-0.01205*L36)</f>
        <v>-79.455520445145</v>
      </c>
      <c r="AQ36" s="4" t="n">
        <f aca="false">-(4.039+3.213*AB36)/(1-0.009733*AB36-0.01205*M36)</f>
        <v>-156.587831292524</v>
      </c>
      <c r="AR36" s="4" t="n">
        <f aca="false">-(4.039+3.213*AC36)/(1-0.009733*AC36-0.01205*N36)</f>
        <v>-73.8605403044727</v>
      </c>
      <c r="AS36" s="4" t="n">
        <f aca="false">-(4.039+3.213*AD36)/(1-0.009733*AD36-0.01205*O36)</f>
        <v>-77.2014036266874</v>
      </c>
      <c r="AT36" s="4" t="n">
        <f aca="false">-(4.039+3.213*AE36)/(1-0.009733*AE36-0.01205*P36)</f>
        <v>-65.8340879528568</v>
      </c>
      <c r="AU36" s="4" t="n">
        <f aca="false">-(4.039+3.213*AF36)/(1-0.009733*AF36-0.01205*Q36)</f>
        <v>-99.8781173840802</v>
      </c>
      <c r="AV36" s="4" t="n">
        <f aca="false">-(4.039+3.213*AG36)/(1-0.009733*AG36-0.01205*R36)</f>
        <v>-61.6308955304177</v>
      </c>
      <c r="AW36" s="4" t="n">
        <f aca="false">-(4.039+3.213*AH36)/(1-0.009733*AH36-0.01205*S36)</f>
        <v>-57.7770799562402</v>
      </c>
      <c r="AX36" s="4" t="n">
        <f aca="false">-(4.039+3.213*AI36)/(1-0.009733*AI36-0.01205*T36)</f>
        <v>-69.3671186367296</v>
      </c>
      <c r="AY36" s="5"/>
      <c r="AZ36" s="5" t="n">
        <f aca="false">+(F36+L36+Q36)/3</f>
        <v>8.16666666666667</v>
      </c>
      <c r="BA36" s="5" t="n">
        <f aca="false">+(G36+K36+S36)/3</f>
        <v>9.19666666666667</v>
      </c>
      <c r="BB36" s="5" t="n">
        <f aca="false">+(H36+O36+T36)/3</f>
        <v>9.8</v>
      </c>
      <c r="BC36" s="5" t="n">
        <f aca="false">+(I36+M36+R36)/3</f>
        <v>8.9</v>
      </c>
      <c r="BD36" s="5" t="n">
        <f aca="false">+(J36+N36+P36)/3</f>
        <v>9.26</v>
      </c>
      <c r="BE36" s="5"/>
      <c r="BF36" s="5" t="n">
        <f aca="false">+(AP36)</f>
        <v>-79.455520445145</v>
      </c>
      <c r="BG36" s="5" t="n">
        <f aca="false">+(AW36)/1</f>
        <v>-57.7770799562402</v>
      </c>
      <c r="BH36" s="5" t="n">
        <f aca="false">+(AL36+AS36)/2</f>
        <v>-73.7250470002959</v>
      </c>
      <c r="BI36" s="5" t="n">
        <f aca="false">+(AV36)/1</f>
        <v>-61.6308955304177</v>
      </c>
      <c r="BJ36" s="5" t="n">
        <f aca="false">+(AR36+AT36)/2</f>
        <v>-69.8473141286647</v>
      </c>
    </row>
    <row r="37" customFormat="false" ht="12.75" hidden="false" customHeight="false" outlineLevel="0" collapsed="false">
      <c r="A37" s="3" t="n">
        <v>67</v>
      </c>
      <c r="B37" s="3" t="n">
        <v>0</v>
      </c>
      <c r="C37" s="1" t="n">
        <f aca="false">A37+B37/2400</f>
        <v>67</v>
      </c>
      <c r="D37" s="3" t="n">
        <v>12.52</v>
      </c>
      <c r="E37" s="3" t="n">
        <v>3.878</v>
      </c>
      <c r="F37" s="3" t="n">
        <v>5.987</v>
      </c>
      <c r="G37" s="3" t="n">
        <v>9.07</v>
      </c>
      <c r="H37" s="3" t="n">
        <v>9.08</v>
      </c>
      <c r="I37" s="3" t="n">
        <v>8.67</v>
      </c>
      <c r="J37" s="3" t="n">
        <v>8.14</v>
      </c>
      <c r="K37" s="3" t="n">
        <v>8.82</v>
      </c>
      <c r="L37" s="3" t="n">
        <v>7.59</v>
      </c>
      <c r="M37" s="3" t="n">
        <v>8.74</v>
      </c>
      <c r="N37" s="3" t="n">
        <v>8.95</v>
      </c>
      <c r="O37" s="3" t="n">
        <v>9.37</v>
      </c>
      <c r="P37" s="3" t="n">
        <v>8.63</v>
      </c>
      <c r="Q37" s="3" t="n">
        <v>7.42</v>
      </c>
      <c r="R37" s="3" t="n">
        <v>8.71</v>
      </c>
      <c r="S37" s="3" t="n">
        <v>8.96</v>
      </c>
      <c r="T37" s="3" t="n">
        <v>9.45</v>
      </c>
      <c r="U37" s="3" t="n">
        <v>15.03</v>
      </c>
      <c r="V37" s="3" t="n">
        <v>12.94</v>
      </c>
      <c r="W37" s="3" t="n">
        <v>14.87</v>
      </c>
      <c r="X37" s="3" t="n">
        <v>15.54</v>
      </c>
      <c r="Y37" s="3" t="n">
        <v>12.65</v>
      </c>
      <c r="Z37" s="3" t="n">
        <v>16.57</v>
      </c>
      <c r="AA37" s="3" t="n">
        <v>16.75</v>
      </c>
      <c r="AB37" s="3" t="n">
        <v>28.36</v>
      </c>
      <c r="AC37" s="3" t="n">
        <v>15.55</v>
      </c>
      <c r="AD37" s="3" t="n">
        <v>16.01</v>
      </c>
      <c r="AE37" s="3" t="n">
        <v>14.18</v>
      </c>
      <c r="AF37" s="3" t="n">
        <v>20.03</v>
      </c>
      <c r="AG37" s="3" t="n">
        <v>13.38</v>
      </c>
      <c r="AH37" s="3" t="n">
        <v>12.68</v>
      </c>
      <c r="AI37" s="3" t="n">
        <v>14.61</v>
      </c>
      <c r="AJ37" s="4" t="n">
        <f aca="false">-(4.039+3.213*U37)/(1-0.009733*U37-0.01205*F37)</f>
        <v>-66.9555033648568</v>
      </c>
      <c r="AK37" s="4" t="n">
        <f aca="false">-(4.039+3.213*V37)/(1-0.009733*V37-0.01205*G37)</f>
        <v>-59.646335743793</v>
      </c>
      <c r="AL37" s="4" t="n">
        <f aca="false">-(4.039+3.213*W37)/(1-0.009733*W37-0.01205*H37)</f>
        <v>-69.4722437750039</v>
      </c>
      <c r="AM37" s="4" t="n">
        <f aca="false">-(4.039+3.213*X37)/(1-0.009733*X37-0.01205*I37)</f>
        <v>-72.512136900671</v>
      </c>
      <c r="AN37" s="4" t="n">
        <f aca="false">-(4.039+3.213*Y37)/(1-0.009733*Y37-0.01205*J37)</f>
        <v>-57.3754393912458</v>
      </c>
      <c r="AO37" s="4" t="n">
        <f aca="false">-(4.039+3.213*Z37)/(1-0.009733*Z37-0.01205*K37)</f>
        <v>-78.2018466169369</v>
      </c>
      <c r="AP37" s="4" t="n">
        <f aca="false">-(4.039+3.213*AA37)/(1-0.009733*AA37-0.01205*L37)</f>
        <v>-77.6066539438796</v>
      </c>
      <c r="AQ37" s="4" t="n">
        <f aca="false">-(4.039+3.213*AB37)/(1-0.009733*AB37-0.01205*M37)</f>
        <v>-153.817008739861</v>
      </c>
      <c r="AR37" s="4" t="n">
        <f aca="false">-(4.039+3.213*AC37)/(1-0.009733*AC37-0.01205*N37)</f>
        <v>-72.8952927989691</v>
      </c>
      <c r="AS37" s="4" t="n">
        <f aca="false">-(4.039+3.213*AD37)/(1-0.009733*AD37-0.01205*O37)</f>
        <v>-75.8672180883193</v>
      </c>
      <c r="AT37" s="4" t="n">
        <f aca="false">-(4.039+3.213*AE37)/(1-0.009733*AE37-0.01205*P37)</f>
        <v>-65.4349551004693</v>
      </c>
      <c r="AU37" s="4" t="n">
        <f aca="false">-(4.039+3.213*AF37)/(1-0.009733*AF37-0.01205*Q37)</f>
        <v>-95.5727401521618</v>
      </c>
      <c r="AV37" s="4" t="n">
        <f aca="false">-(4.039+3.213*AG37)/(1-0.009733*AG37-0.01205*R37)</f>
        <v>-61.4904512577755</v>
      </c>
      <c r="AW37" s="4" t="n">
        <f aca="false">-(4.039+3.213*AH37)/(1-0.009733*AH37-0.01205*S37)</f>
        <v>-58.2602354283969</v>
      </c>
      <c r="AX37" s="4" t="n">
        <f aca="false">-(4.039+3.213*AI37)/(1-0.009733*AI37-0.01205*T37)</f>
        <v>-68.5293531687735</v>
      </c>
      <c r="AY37" s="5"/>
      <c r="AZ37" s="5" t="n">
        <f aca="false">+(F37+L37+Q37)/3</f>
        <v>6.999</v>
      </c>
      <c r="BA37" s="5" t="n">
        <f aca="false">+(G37+K37+S37)/3</f>
        <v>8.95</v>
      </c>
      <c r="BB37" s="5" t="n">
        <f aca="false">+(H37+O37+T37)/3</f>
        <v>9.3</v>
      </c>
      <c r="BC37" s="5" t="n">
        <f aca="false">+(I37+M37+R37)/3</f>
        <v>8.70666666666667</v>
      </c>
      <c r="BD37" s="5" t="n">
        <f aca="false">+(J37+N37+P37)/3</f>
        <v>8.57333333333333</v>
      </c>
      <c r="BE37" s="5"/>
      <c r="BF37" s="5" t="n">
        <f aca="false">+(AP37)</f>
        <v>-77.6066539438796</v>
      </c>
      <c r="BG37" s="5" t="n">
        <f aca="false">+(AW37)/1</f>
        <v>-58.2602354283969</v>
      </c>
      <c r="BH37" s="5" t="n">
        <f aca="false">+(AL37+AS37)/2</f>
        <v>-72.6697309316616</v>
      </c>
      <c r="BI37" s="5" t="n">
        <f aca="false">+(AV37)/1</f>
        <v>-61.4904512577755</v>
      </c>
      <c r="BJ37" s="5" t="n">
        <f aca="false">+(AR37+AT37)/2</f>
        <v>-69.1651239497192</v>
      </c>
    </row>
    <row r="38" customFormat="false" ht="12.75" hidden="false" customHeight="false" outlineLevel="0" collapsed="false">
      <c r="A38" s="3" t="n">
        <v>67</v>
      </c>
      <c r="B38" s="3" t="n">
        <v>100</v>
      </c>
      <c r="C38" s="1" t="n">
        <f aca="false">A38+B38/2400</f>
        <v>67.0416666666667</v>
      </c>
      <c r="D38" s="3" t="n">
        <v>12.51</v>
      </c>
      <c r="E38" s="3" t="n">
        <v>2.86</v>
      </c>
      <c r="F38" s="3" t="n">
        <v>4.939</v>
      </c>
      <c r="G38" s="3" t="n">
        <v>8.76</v>
      </c>
      <c r="H38" s="3" t="n">
        <v>8.59</v>
      </c>
      <c r="I38" s="3" t="n">
        <v>8.45</v>
      </c>
      <c r="J38" s="3" t="n">
        <v>7.38</v>
      </c>
      <c r="K38" s="3" t="n">
        <v>8.61</v>
      </c>
      <c r="L38" s="3" t="n">
        <v>6.805</v>
      </c>
      <c r="M38" s="3" t="n">
        <v>8.64</v>
      </c>
      <c r="N38" s="3" t="n">
        <v>8.49</v>
      </c>
      <c r="O38" s="3" t="n">
        <v>8.79</v>
      </c>
      <c r="P38" s="3" t="n">
        <v>7.96</v>
      </c>
      <c r="Q38" s="3" t="n">
        <v>6.592</v>
      </c>
      <c r="R38" s="3" t="n">
        <v>8.33</v>
      </c>
      <c r="S38" s="3" t="n">
        <v>8.64</v>
      </c>
      <c r="T38" s="3" t="n">
        <v>9.01</v>
      </c>
      <c r="U38" s="3" t="n">
        <v>15.22</v>
      </c>
      <c r="V38" s="3" t="n">
        <v>13.26</v>
      </c>
      <c r="W38" s="3" t="n">
        <v>15.07</v>
      </c>
      <c r="X38" s="3" t="n">
        <v>15.71</v>
      </c>
      <c r="Y38" s="3" t="n">
        <v>12.98</v>
      </c>
      <c r="Z38" s="3" t="n">
        <v>16.76</v>
      </c>
      <c r="AA38" s="3" t="n">
        <v>16.89</v>
      </c>
      <c r="AB38" s="3" t="n">
        <v>28.24</v>
      </c>
      <c r="AC38" s="3" t="n">
        <v>15.66</v>
      </c>
      <c r="AD38" s="3" t="n">
        <v>16.15</v>
      </c>
      <c r="AE38" s="3" t="n">
        <v>14.52</v>
      </c>
      <c r="AF38" s="3" t="n">
        <v>20.13</v>
      </c>
      <c r="AG38" s="3" t="n">
        <v>13.71</v>
      </c>
      <c r="AH38" s="3" t="n">
        <v>13.1</v>
      </c>
      <c r="AI38" s="3" t="n">
        <v>14.78</v>
      </c>
      <c r="AJ38" s="4" t="n">
        <f aca="false">-(4.039+3.213*U38)/(1-0.009733*U38-0.01205*F38)</f>
        <v>-66.8150954076676</v>
      </c>
      <c r="AK38" s="4" t="n">
        <f aca="false">-(4.039+3.213*V38)/(1-0.009733*V38-0.01205*G38)</f>
        <v>-60.9412742978863</v>
      </c>
      <c r="AL38" s="4" t="n">
        <f aca="false">-(4.039+3.213*W38)/(1-0.009733*W38-0.01205*H38)</f>
        <v>-69.9625463209759</v>
      </c>
      <c r="AM38" s="4" t="n">
        <f aca="false">-(4.039+3.213*X38)/(1-0.009733*X38-0.01205*I38)</f>
        <v>-73.1480920786418</v>
      </c>
      <c r="AN38" s="4" t="n">
        <f aca="false">-(4.039+3.213*Y38)/(1-0.009733*Y38-0.01205*J38)</f>
        <v>-58.2918351233903</v>
      </c>
      <c r="AO38" s="4" t="n">
        <f aca="false">-(4.039+3.213*Z38)/(1-0.009733*Z38-0.01205*K38)</f>
        <v>-78.9618766211607</v>
      </c>
      <c r="AP38" s="4" t="n">
        <f aca="false">-(4.039+3.213*AA38)/(1-0.009733*AA38-0.01205*L38)</f>
        <v>-77.3697508913703</v>
      </c>
      <c r="AQ38" s="4" t="n">
        <f aca="false">-(4.039+3.213*AB38)/(1-0.009733*AB38-0.01205*M38)</f>
        <v>-152.608429557646</v>
      </c>
      <c r="AR38" s="4" t="n">
        <f aca="false">-(4.039+3.213*AC38)/(1-0.009733*AC38-0.01205*N38)</f>
        <v>-72.9320781682272</v>
      </c>
      <c r="AS38" s="4" t="n">
        <f aca="false">-(4.039+3.213*AD38)/(1-0.009733*AD38-0.01205*O38)</f>
        <v>-75.8983789427644</v>
      </c>
      <c r="AT38" s="4" t="n">
        <f aca="false">-(4.039+3.213*AE38)/(1-0.009733*AE38-0.01205*P38)</f>
        <v>-66.4584365878998</v>
      </c>
      <c r="AU38" s="4" t="n">
        <f aca="false">-(4.039+3.213*AF38)/(1-0.009733*AF38-0.01205*Q38)</f>
        <v>-94.8285834901086</v>
      </c>
      <c r="AV38" s="4" t="n">
        <f aca="false">-(4.039+3.213*AG38)/(1-0.009733*AG38-0.01205*R38)</f>
        <v>-62.7645912815703</v>
      </c>
      <c r="AW38" s="4" t="n">
        <f aca="false">-(4.039+3.213*AH38)/(1-0.009733*AH38-0.01205*S38)</f>
        <v>-60.0340427990786</v>
      </c>
      <c r="AX38" s="4" t="n">
        <f aca="false">-(4.039+3.213*AI38)/(1-0.009733*AI38-0.01205*T38)</f>
        <v>-68.9256430679347</v>
      </c>
      <c r="AY38" s="5"/>
      <c r="AZ38" s="5" t="n">
        <f aca="false">+(F38+L38+Q38)/3</f>
        <v>6.112</v>
      </c>
      <c r="BA38" s="5" t="n">
        <f aca="false">+(G38+K38+S38)/3</f>
        <v>8.67</v>
      </c>
      <c r="BB38" s="5" t="n">
        <f aca="false">+(H38+O38+T38)/3</f>
        <v>8.79666666666667</v>
      </c>
      <c r="BC38" s="5" t="n">
        <f aca="false">+(I38+M38+R38)/3</f>
        <v>8.47333333333333</v>
      </c>
      <c r="BD38" s="5" t="n">
        <f aca="false">+(J38+N38+P38)/3</f>
        <v>7.94333333333333</v>
      </c>
      <c r="BE38" s="5"/>
      <c r="BF38" s="5" t="n">
        <f aca="false">+(AP38)</f>
        <v>-77.3697508913703</v>
      </c>
      <c r="BG38" s="5" t="n">
        <f aca="false">+(AW38)/1</f>
        <v>-60.0340427990786</v>
      </c>
      <c r="BH38" s="5" t="n">
        <f aca="false">+(AL38+AS38)/2</f>
        <v>-72.9304626318702</v>
      </c>
      <c r="BI38" s="5" t="n">
        <f aca="false">+(AV38)/1</f>
        <v>-62.7645912815703</v>
      </c>
      <c r="BJ38" s="5" t="n">
        <f aca="false">+(AR38+AT38)/2</f>
        <v>-69.6952573780635</v>
      </c>
    </row>
    <row r="39" customFormat="false" ht="12.75" hidden="false" customHeight="false" outlineLevel="0" collapsed="false">
      <c r="A39" s="3" t="n">
        <v>67</v>
      </c>
      <c r="B39" s="3" t="n">
        <v>200</v>
      </c>
      <c r="C39" s="1" t="n">
        <f aca="false">A39+B39/2400</f>
        <v>67.0833333333333</v>
      </c>
      <c r="D39" s="3" t="n">
        <v>12.5</v>
      </c>
      <c r="E39" s="3" t="n">
        <v>2.521</v>
      </c>
      <c r="F39" s="3" t="n">
        <v>4.197</v>
      </c>
      <c r="G39" s="3" t="n">
        <v>8.49</v>
      </c>
      <c r="H39" s="3" t="n">
        <v>8.17</v>
      </c>
      <c r="I39" s="3" t="n">
        <v>8.26</v>
      </c>
      <c r="J39" s="3" t="n">
        <v>6.799</v>
      </c>
      <c r="K39" s="3" t="n">
        <v>8.46</v>
      </c>
      <c r="L39" s="3" t="n">
        <v>6.215</v>
      </c>
      <c r="M39" s="3" t="n">
        <v>8.58</v>
      </c>
      <c r="N39" s="3" t="n">
        <v>8.11</v>
      </c>
      <c r="O39" s="3" t="n">
        <v>8.31</v>
      </c>
      <c r="P39" s="3" t="n">
        <v>7.43</v>
      </c>
      <c r="Q39" s="3" t="n">
        <v>5.931</v>
      </c>
      <c r="R39" s="3" t="n">
        <v>8.06</v>
      </c>
      <c r="S39" s="3" t="n">
        <v>8.38</v>
      </c>
      <c r="T39" s="3" t="n">
        <v>8.65</v>
      </c>
      <c r="U39" s="3" t="n">
        <v>15.39</v>
      </c>
      <c r="V39" s="3" t="n">
        <v>13.49</v>
      </c>
      <c r="W39" s="3" t="n">
        <v>15.25</v>
      </c>
      <c r="X39" s="3" t="n">
        <v>15.83</v>
      </c>
      <c r="Y39" s="3" t="n">
        <v>13.2</v>
      </c>
      <c r="Z39" s="3" t="n">
        <v>16.83</v>
      </c>
      <c r="AA39" s="3" t="n">
        <v>17.01</v>
      </c>
      <c r="AB39" s="3" t="n">
        <v>27.98</v>
      </c>
      <c r="AC39" s="3" t="n">
        <v>15.73</v>
      </c>
      <c r="AD39" s="3" t="n">
        <v>16.25</v>
      </c>
      <c r="AE39" s="3" t="n">
        <v>14.79</v>
      </c>
      <c r="AF39" s="3" t="n">
        <v>19.98</v>
      </c>
      <c r="AG39" s="3" t="n">
        <v>13.96</v>
      </c>
      <c r="AH39" s="3" t="n">
        <v>13.44</v>
      </c>
      <c r="AI39" s="3" t="n">
        <v>14.89</v>
      </c>
      <c r="AJ39" s="4" t="n">
        <f aca="false">-(4.039+3.213*U39)/(1-0.009733*U39-0.01205*F39)</f>
        <v>-66.8893323466168</v>
      </c>
      <c r="AK39" s="4" t="n">
        <f aca="false">-(4.039+3.213*V39)/(1-0.009733*V39-0.01205*G39)</f>
        <v>-61.8248108980234</v>
      </c>
      <c r="AL39" s="4" t="n">
        <f aca="false">-(4.039+3.213*W39)/(1-0.009733*W39-0.01205*H39)</f>
        <v>-70.4230682029801</v>
      </c>
      <c r="AM39" s="4" t="n">
        <f aca="false">-(4.039+3.213*X39)/(1-0.009733*X39-0.01205*I39)</f>
        <v>-73.5547427851104</v>
      </c>
      <c r="AN39" s="4" t="n">
        <f aca="false">-(4.039+3.213*Y39)/(1-0.009733*Y39-0.01205*J39)</f>
        <v>-58.8282786732387</v>
      </c>
      <c r="AO39" s="4" t="n">
        <f aca="false">-(4.039+3.213*Z39)/(1-0.009733*Z39-0.01205*K39)</f>
        <v>-79.1470775897619</v>
      </c>
      <c r="AP39" s="4" t="n">
        <f aca="false">-(4.039+3.213*AA39)/(1-0.009733*AA39-0.01205*L39)</f>
        <v>-77.2721465468043</v>
      </c>
      <c r="AQ39" s="4" t="n">
        <f aca="false">-(4.039+3.213*AB39)/(1-0.009733*AB39-0.01205*M39)</f>
        <v>-150.474931459624</v>
      </c>
      <c r="AR39" s="4" t="n">
        <f aca="false">-(4.039+3.213*AC39)/(1-0.009733*AC39-0.01205*N39)</f>
        <v>-72.8528487778967</v>
      </c>
      <c r="AS39" s="4" t="n">
        <f aca="false">-(4.039+3.213*AD39)/(1-0.009733*AD39-0.01205*O39)</f>
        <v>-75.8392928708348</v>
      </c>
      <c r="AT39" s="4" t="n">
        <f aca="false">-(4.039+3.213*AE39)/(1-0.009733*AE39-0.01205*P39)</f>
        <v>-67.2643151767599</v>
      </c>
      <c r="AU39" s="4" t="n">
        <f aca="false">-(4.039+3.213*AF39)/(1-0.009733*AF39-0.01205*Q39)</f>
        <v>-92.9544887993808</v>
      </c>
      <c r="AV39" s="4" t="n">
        <f aca="false">-(4.039+3.213*AG39)/(1-0.009733*AG39-0.01205*R39)</f>
        <v>-63.7447257141916</v>
      </c>
      <c r="AW39" s="4" t="n">
        <f aca="false">-(4.039+3.213*AH39)/(1-0.009733*AH39-0.01205*S39)</f>
        <v>-61.469848041969</v>
      </c>
      <c r="AX39" s="4" t="n">
        <f aca="false">-(4.039+3.213*AI39)/(1-0.009733*AI39-0.01205*T39)</f>
        <v>-69.0964169839311</v>
      </c>
      <c r="AY39" s="5"/>
      <c r="AZ39" s="5" t="n">
        <f aca="false">+(F39+L39+Q39)/3</f>
        <v>5.44766666666667</v>
      </c>
      <c r="BA39" s="5" t="n">
        <f aca="false">+(G39+K39+S39)/3</f>
        <v>8.44333333333334</v>
      </c>
      <c r="BB39" s="5" t="n">
        <f aca="false">+(H39+O39+T39)/3</f>
        <v>8.37666666666667</v>
      </c>
      <c r="BC39" s="5" t="n">
        <f aca="false">+(I39+M39+R39)/3</f>
        <v>8.3</v>
      </c>
      <c r="BD39" s="5" t="n">
        <f aca="false">+(J39+N39+P39)/3</f>
        <v>7.44633333333333</v>
      </c>
      <c r="BE39" s="5"/>
      <c r="BF39" s="5" t="n">
        <f aca="false">+(AP39)</f>
        <v>-77.2721465468043</v>
      </c>
      <c r="BG39" s="5" t="n">
        <f aca="false">+(AW39)/1</f>
        <v>-61.469848041969</v>
      </c>
      <c r="BH39" s="5" t="n">
        <f aca="false">+(AL39+AS39)/2</f>
        <v>-73.1311805369074</v>
      </c>
      <c r="BI39" s="5" t="n">
        <f aca="false">+(AV39)/1</f>
        <v>-63.7447257141916</v>
      </c>
      <c r="BJ39" s="5" t="n">
        <f aca="false">+(AR39+AT39)/2</f>
        <v>-70.0585819773283</v>
      </c>
    </row>
    <row r="40" customFormat="false" ht="12.75" hidden="false" customHeight="false" outlineLevel="0" collapsed="false">
      <c r="A40" s="3" t="n">
        <v>67</v>
      </c>
      <c r="B40" s="3" t="n">
        <v>300</v>
      </c>
      <c r="C40" s="1" t="n">
        <f aca="false">A40+B40/2400</f>
        <v>67.125</v>
      </c>
      <c r="D40" s="3" t="n">
        <v>12.49</v>
      </c>
      <c r="E40" s="3" t="n">
        <v>2.317</v>
      </c>
      <c r="F40" s="3" t="n">
        <v>3.846</v>
      </c>
      <c r="G40" s="3" t="n">
        <v>8.23</v>
      </c>
      <c r="H40" s="3" t="n">
        <v>7.8</v>
      </c>
      <c r="I40" s="3" t="n">
        <v>8.07</v>
      </c>
      <c r="J40" s="3" t="n">
        <v>6.349</v>
      </c>
      <c r="K40" s="3" t="n">
        <v>8.35</v>
      </c>
      <c r="L40" s="3" t="n">
        <v>5.834</v>
      </c>
      <c r="M40" s="3" t="n">
        <v>8.53</v>
      </c>
      <c r="N40" s="3" t="n">
        <v>7.8</v>
      </c>
      <c r="O40" s="3" t="n">
        <v>7.91</v>
      </c>
      <c r="P40" s="3" t="n">
        <v>7.01</v>
      </c>
      <c r="Q40" s="3" t="n">
        <v>5.538</v>
      </c>
      <c r="R40" s="3" t="n">
        <v>7.83</v>
      </c>
      <c r="S40" s="3" t="n">
        <v>8.16</v>
      </c>
      <c r="T40" s="3" t="n">
        <v>8.31</v>
      </c>
      <c r="U40" s="3" t="n">
        <v>15.3</v>
      </c>
      <c r="V40" s="3" t="n">
        <v>13.36</v>
      </c>
      <c r="W40" s="3" t="n">
        <v>15.12</v>
      </c>
      <c r="X40" s="3" t="n">
        <v>15.74</v>
      </c>
      <c r="Y40" s="3" t="n">
        <v>13.07</v>
      </c>
      <c r="Z40" s="3" t="n">
        <v>16.59</v>
      </c>
      <c r="AA40" s="3" t="n">
        <v>16.83</v>
      </c>
      <c r="AB40" s="3" t="n">
        <v>27.46</v>
      </c>
      <c r="AC40" s="3" t="n">
        <v>15.56</v>
      </c>
      <c r="AD40" s="3" t="n">
        <v>16.11</v>
      </c>
      <c r="AE40" s="3" t="n">
        <v>14.71</v>
      </c>
      <c r="AF40" s="3" t="n">
        <v>19.34</v>
      </c>
      <c r="AG40" s="3" t="n">
        <v>13.82</v>
      </c>
      <c r="AH40" s="3" t="n">
        <v>13.36</v>
      </c>
      <c r="AI40" s="3" t="n">
        <v>14.75</v>
      </c>
      <c r="AJ40" s="4" t="n">
        <f aca="false">-(4.039+3.213*U40)/(1-0.009733*U40-0.01205*F40)</f>
        <v>-66.105633018731</v>
      </c>
      <c r="AK40" s="4" t="n">
        <f aca="false">-(4.039+3.213*V40)/(1-0.009733*V40-0.01205*G40)</f>
        <v>-60.9301334639136</v>
      </c>
      <c r="AL40" s="4" t="n">
        <f aca="false">-(4.039+3.213*W40)/(1-0.009733*W40-0.01205*H40)</f>
        <v>-69.3414577989261</v>
      </c>
      <c r="AM40" s="4" t="n">
        <f aca="false">-(4.039+3.213*X40)/(1-0.009733*X40-0.01205*I40)</f>
        <v>-72.858326257618</v>
      </c>
      <c r="AN40" s="4" t="n">
        <f aca="false">-(4.039+3.213*Y40)/(1-0.009733*Y40-0.01205*J40)</f>
        <v>-57.8096459626025</v>
      </c>
      <c r="AO40" s="4" t="n">
        <f aca="false">-(4.039+3.213*Z40)/(1-0.009733*Z40-0.01205*K40)</f>
        <v>-77.709357848523</v>
      </c>
      <c r="AP40" s="4" t="n">
        <f aca="false">-(4.039+3.213*AA40)/(1-0.009733*AA40-0.01205*L40)</f>
        <v>-75.8770754555288</v>
      </c>
      <c r="AQ40" s="4" t="n">
        <f aca="false">-(4.039+3.213*AB40)/(1-0.009733*AB40-0.01205*M40)</f>
        <v>-146.469823761847</v>
      </c>
      <c r="AR40" s="4" t="n">
        <f aca="false">-(4.039+3.213*AC40)/(1-0.009733*AC40-0.01205*N40)</f>
        <v>-71.6085617171611</v>
      </c>
      <c r="AS40" s="4" t="n">
        <f aca="false">-(4.039+3.213*AD40)/(1-0.009733*AD40-0.01205*O40)</f>
        <v>-74.610889493072</v>
      </c>
      <c r="AT40" s="4" t="n">
        <f aca="false">-(4.039+3.213*AE40)/(1-0.009733*AE40-0.01205*P40)</f>
        <v>-66.4229434709519</v>
      </c>
      <c r="AU40" s="4" t="n">
        <f aca="false">-(4.039+3.213*AF40)/(1-0.009733*AF40-0.01205*Q40)</f>
        <v>-88.8264121347561</v>
      </c>
      <c r="AV40" s="4" t="n">
        <f aca="false">-(4.039+3.213*AG40)/(1-0.009733*AG40-0.01205*R40)</f>
        <v>-62.8196669848283</v>
      </c>
      <c r="AW40" s="4" t="n">
        <f aca="false">-(4.039+3.213*AH40)/(1-0.009733*AH40-0.01205*S40)</f>
        <v>-60.8635290548774</v>
      </c>
      <c r="AX40" s="4" t="n">
        <f aca="false">-(4.039+3.213*AI40)/(1-0.009733*AI40-0.01205*T40)</f>
        <v>-68.0028599658007</v>
      </c>
      <c r="AY40" s="5"/>
      <c r="AZ40" s="5" t="n">
        <f aca="false">+(F40+L40+Q40)/3</f>
        <v>5.07266666666667</v>
      </c>
      <c r="BA40" s="5" t="n">
        <f aca="false">+(G40+K40+S40)/3</f>
        <v>8.24666666666667</v>
      </c>
      <c r="BB40" s="5" t="n">
        <f aca="false">+(H40+O40+T40)/3</f>
        <v>8.00666666666667</v>
      </c>
      <c r="BC40" s="5" t="n">
        <f aca="false">+(I40+M40+R40)/3</f>
        <v>8.14333333333333</v>
      </c>
      <c r="BD40" s="5" t="n">
        <f aca="false">+(J40+N40+P40)/3</f>
        <v>7.053</v>
      </c>
      <c r="BE40" s="5"/>
      <c r="BF40" s="5" t="n">
        <f aca="false">+(AP40)</f>
        <v>-75.8770754555288</v>
      </c>
      <c r="BG40" s="5" t="n">
        <f aca="false">+(AW40)/1</f>
        <v>-60.8635290548774</v>
      </c>
      <c r="BH40" s="5" t="n">
        <f aca="false">+(AL40+AS40)/2</f>
        <v>-71.976173645999</v>
      </c>
      <c r="BI40" s="5" t="n">
        <f aca="false">+(AV40)/1</f>
        <v>-62.8196669848283</v>
      </c>
      <c r="BJ40" s="5" t="n">
        <f aca="false">+(AR40+AT40)/2</f>
        <v>-69.0157525940565</v>
      </c>
    </row>
    <row r="41" customFormat="false" ht="12.75" hidden="false" customHeight="false" outlineLevel="0" collapsed="false">
      <c r="A41" s="3" t="n">
        <v>67</v>
      </c>
      <c r="B41" s="3" t="n">
        <v>400</v>
      </c>
      <c r="C41" s="1" t="n">
        <f aca="false">A41+B41/2400</f>
        <v>67.1666666666667</v>
      </c>
      <c r="D41" s="3" t="n">
        <v>12.49</v>
      </c>
      <c r="E41" s="3" t="n">
        <v>1.801</v>
      </c>
      <c r="F41" s="3" t="n">
        <v>3.464</v>
      </c>
      <c r="G41" s="3" t="n">
        <v>8</v>
      </c>
      <c r="H41" s="3" t="n">
        <v>7.48</v>
      </c>
      <c r="I41" s="3" t="n">
        <v>7.86</v>
      </c>
      <c r="J41" s="3" t="n">
        <v>5.982</v>
      </c>
      <c r="K41" s="3" t="n">
        <v>8.25</v>
      </c>
      <c r="L41" s="3" t="n">
        <v>5.51</v>
      </c>
      <c r="M41" s="3" t="n">
        <v>8.47</v>
      </c>
      <c r="N41" s="3" t="n">
        <v>7.53</v>
      </c>
      <c r="O41" s="3" t="n">
        <v>7.58</v>
      </c>
      <c r="P41" s="3" t="n">
        <v>6.67</v>
      </c>
      <c r="Q41" s="3" t="n">
        <v>5.182</v>
      </c>
      <c r="R41" s="3" t="n">
        <v>7.65</v>
      </c>
      <c r="S41" s="3" t="n">
        <v>7.97</v>
      </c>
      <c r="T41" s="3" t="n">
        <v>8.01</v>
      </c>
      <c r="U41" s="3" t="n">
        <v>15.25</v>
      </c>
      <c r="V41" s="3" t="n">
        <v>13.33</v>
      </c>
      <c r="W41" s="3" t="n">
        <v>15.03</v>
      </c>
      <c r="X41" s="3" t="n">
        <v>15.7</v>
      </c>
      <c r="Y41" s="3" t="n">
        <v>13.07</v>
      </c>
      <c r="Z41" s="3" t="n">
        <v>16.55</v>
      </c>
      <c r="AA41" s="3" t="n">
        <v>16.7</v>
      </c>
      <c r="AB41" s="3" t="n">
        <v>27.09</v>
      </c>
      <c r="AC41" s="3" t="n">
        <v>15.47</v>
      </c>
      <c r="AD41" s="3" t="n">
        <v>16.04</v>
      </c>
      <c r="AE41" s="3" t="n">
        <v>14.68</v>
      </c>
      <c r="AF41" s="3" t="n">
        <v>19.13</v>
      </c>
      <c r="AG41" s="3" t="n">
        <v>13.78</v>
      </c>
      <c r="AH41" s="3" t="n">
        <v>13.33</v>
      </c>
      <c r="AI41" s="3" t="n">
        <v>14.66</v>
      </c>
      <c r="AJ41" s="4" t="n">
        <f aca="false">-(4.039+3.213*U41)/(1-0.009733*U41-0.01205*F41)</f>
        <v>-65.4917871399147</v>
      </c>
      <c r="AK41" s="4" t="n">
        <f aca="false">-(4.039+3.213*V41)/(1-0.009733*V41-0.01205*G41)</f>
        <v>-60.5643706901635</v>
      </c>
      <c r="AL41" s="4" t="n">
        <f aca="false">-(4.039+3.213*W41)/(1-0.009733*W41-0.01205*H41)</f>
        <v>-68.5330389058233</v>
      </c>
      <c r="AM41" s="4" t="n">
        <f aca="false">-(4.039+3.213*X41)/(1-0.009733*X41-0.01205*I41)</f>
        <v>-72.4048209192311</v>
      </c>
      <c r="AN41" s="4" t="n">
        <f aca="false">-(4.039+3.213*Y41)/(1-0.009733*Y41-0.01205*J41)</f>
        <v>-57.4903598582847</v>
      </c>
      <c r="AO41" s="4" t="n">
        <f aca="false">-(4.039+3.213*Z41)/(1-0.009733*Z41-0.01205*K41)</f>
        <v>-77.3680307140027</v>
      </c>
      <c r="AP41" s="4" t="n">
        <f aca="false">-(4.039+3.213*AA41)/(1-0.009733*AA41-0.01205*L41)</f>
        <v>-74.8266614651921</v>
      </c>
      <c r="AQ41" s="4" t="n">
        <f aca="false">-(4.039+3.213*AB41)/(1-0.009733*AB41-0.01205*M41)</f>
        <v>-143.596950022177</v>
      </c>
      <c r="AR41" s="4" t="n">
        <f aca="false">-(4.039+3.213*AC41)/(1-0.009733*AC41-0.01205*N41)</f>
        <v>-70.8376640758681</v>
      </c>
      <c r="AS41" s="4" t="n">
        <f aca="false">-(4.039+3.213*AD41)/(1-0.009733*AD41-0.01205*O41)</f>
        <v>-73.8502248799697</v>
      </c>
      <c r="AT41" s="4" t="n">
        <f aca="false">-(4.039+3.213*AE41)/(1-0.009733*AE41-0.01205*P41)</f>
        <v>-65.9235271821012</v>
      </c>
      <c r="AU41" s="4" t="n">
        <f aca="false">-(4.039+3.213*AF41)/(1-0.009733*AF41-0.01205*Q41)</f>
        <v>-87.1796317369805</v>
      </c>
      <c r="AV41" s="4" t="n">
        <f aca="false">-(4.039+3.213*AG41)/(1-0.009733*AG41-0.01205*R41)</f>
        <v>-62.4458347221203</v>
      </c>
      <c r="AW41" s="4" t="n">
        <f aca="false">-(4.039+3.213*AH41)/(1-0.009733*AH41-0.01205*S41)</f>
        <v>-60.5360919027976</v>
      </c>
      <c r="AX41" s="4" t="n">
        <f aca="false">-(4.039+3.213*AI41)/(1-0.009733*AI41-0.01205*T41)</f>
        <v>-67.221348777695</v>
      </c>
      <c r="AY41" s="5"/>
      <c r="AZ41" s="5" t="n">
        <f aca="false">+(F41+L41+Q41)/3</f>
        <v>4.71866666666667</v>
      </c>
      <c r="BA41" s="5" t="n">
        <f aca="false">+(G41+K41+S41)/3</f>
        <v>8.07333333333333</v>
      </c>
      <c r="BB41" s="5" t="n">
        <f aca="false">+(H41+O41+T41)/3</f>
        <v>7.69</v>
      </c>
      <c r="BC41" s="5" t="n">
        <f aca="false">+(I41+M41+R41)/3</f>
        <v>7.99333333333334</v>
      </c>
      <c r="BD41" s="5" t="n">
        <f aca="false">+(J41+N41+P41)/3</f>
        <v>6.72733333333333</v>
      </c>
      <c r="BE41" s="5"/>
      <c r="BF41" s="5" t="n">
        <f aca="false">+(AP41)</f>
        <v>-74.8266614651921</v>
      </c>
      <c r="BG41" s="5" t="n">
        <f aca="false">+(AW41)/1</f>
        <v>-60.5360919027976</v>
      </c>
      <c r="BH41" s="5" t="n">
        <f aca="false">+(AL41+AS41)/2</f>
        <v>-71.1916318928965</v>
      </c>
      <c r="BI41" s="5" t="n">
        <f aca="false">+(AV41)/1</f>
        <v>-62.4458347221203</v>
      </c>
      <c r="BJ41" s="5" t="n">
        <f aca="false">+(AR41+AT41)/2</f>
        <v>-68.3805956289846</v>
      </c>
    </row>
    <row r="42" customFormat="false" ht="12.75" hidden="false" customHeight="false" outlineLevel="0" collapsed="false">
      <c r="A42" s="3" t="n">
        <v>67</v>
      </c>
      <c r="B42" s="3" t="n">
        <v>500</v>
      </c>
      <c r="C42" s="1" t="n">
        <f aca="false">A42+B42/2400</f>
        <v>67.2083333333333</v>
      </c>
      <c r="D42" s="3" t="n">
        <v>12.48</v>
      </c>
      <c r="E42" s="3" t="n">
        <v>1.341</v>
      </c>
      <c r="F42" s="3" t="n">
        <v>3.025</v>
      </c>
      <c r="G42" s="3" t="n">
        <v>7.75</v>
      </c>
      <c r="H42" s="3" t="n">
        <v>7.17</v>
      </c>
      <c r="I42" s="3" t="n">
        <v>7.58</v>
      </c>
      <c r="J42" s="3" t="n">
        <v>5.585</v>
      </c>
      <c r="K42" s="3" t="n">
        <v>8.11</v>
      </c>
      <c r="L42" s="3" t="n">
        <v>5.147</v>
      </c>
      <c r="M42" s="3" t="n">
        <v>8.38</v>
      </c>
      <c r="N42" s="3" t="n">
        <v>7.24</v>
      </c>
      <c r="O42" s="3" t="n">
        <v>7.25</v>
      </c>
      <c r="P42" s="3" t="n">
        <v>6.324</v>
      </c>
      <c r="Q42" s="3" t="n">
        <v>4.794</v>
      </c>
      <c r="R42" s="3" t="n">
        <v>7.43</v>
      </c>
      <c r="S42" s="3" t="n">
        <v>7.76</v>
      </c>
      <c r="T42" s="3" t="n">
        <v>7.71</v>
      </c>
      <c r="U42" s="3" t="n">
        <v>15.05</v>
      </c>
      <c r="V42" s="3" t="n">
        <v>13.2</v>
      </c>
      <c r="W42" s="3" t="n">
        <v>14.79</v>
      </c>
      <c r="X42" s="3" t="n">
        <v>15.53</v>
      </c>
      <c r="Y42" s="3" t="n">
        <v>12.97</v>
      </c>
      <c r="Z42" s="3" t="n">
        <v>16.37</v>
      </c>
      <c r="AA42" s="3" t="n">
        <v>16.41</v>
      </c>
      <c r="AB42" s="3" t="n">
        <v>26.55</v>
      </c>
      <c r="AC42" s="3" t="n">
        <v>15.2</v>
      </c>
      <c r="AD42" s="3" t="n">
        <v>15.8</v>
      </c>
      <c r="AE42" s="3" t="n">
        <v>14.55</v>
      </c>
      <c r="AF42" s="3" t="n">
        <v>18.66</v>
      </c>
      <c r="AG42" s="3" t="n">
        <v>13.64</v>
      </c>
      <c r="AH42" s="3" t="n">
        <v>13.2</v>
      </c>
      <c r="AI42" s="3" t="n">
        <v>14.45</v>
      </c>
      <c r="AJ42" s="4" t="n">
        <f aca="false">-(4.039+3.213*U42)/(1-0.009733*U42-0.01205*F42)</f>
        <v>-64.1252719635878</v>
      </c>
      <c r="AK42" s="4" t="n">
        <f aca="false">-(4.039+3.213*V42)/(1-0.009733*V42-0.01205*G42)</f>
        <v>-59.6946372804066</v>
      </c>
      <c r="AL42" s="4" t="n">
        <f aca="false">-(4.039+3.213*W42)/(1-0.009733*W42-0.01205*H42)</f>
        <v>-66.9905037277768</v>
      </c>
      <c r="AM42" s="4" t="n">
        <f aca="false">-(4.039+3.213*X42)/(1-0.009733*X42-0.01205*I42)</f>
        <v>-71.2031092602633</v>
      </c>
      <c r="AN42" s="4" t="n">
        <f aca="false">-(4.039+3.213*Y42)/(1-0.009733*Y42-0.01205*J42)</f>
        <v>-56.6815440456133</v>
      </c>
      <c r="AO42" s="4" t="n">
        <f aca="false">-(4.039+3.213*Z42)/(1-0.009733*Z42-0.01205*K42)</f>
        <v>-76.2314678648814</v>
      </c>
      <c r="AP42" s="4" t="n">
        <f aca="false">-(4.039+3.213*AA42)/(1-0.009733*AA42-0.01205*L42)</f>
        <v>-72.9374775107325</v>
      </c>
      <c r="AQ42" s="4" t="n">
        <f aca="false">-(4.039+3.213*AB42)/(1-0.009733*AB42-0.01205*M42)</f>
        <v>-139.467337256834</v>
      </c>
      <c r="AR42" s="4" t="n">
        <f aca="false">-(4.039+3.213*AC42)/(1-0.009733*AC42-0.01205*N42)</f>
        <v>-69.1363312815991</v>
      </c>
      <c r="AS42" s="4" t="n">
        <f aca="false">-(4.039+3.213*AD42)/(1-0.009733*AD42-0.01205*O42)</f>
        <v>-72.2197528622357</v>
      </c>
      <c r="AT42" s="4" t="n">
        <f aca="false">-(4.039+3.213*AE42)/(1-0.009733*AE42-0.01205*P42)</f>
        <v>-64.9314835390009</v>
      </c>
      <c r="AU42" s="4" t="n">
        <f aca="false">-(4.039+3.213*AF42)/(1-0.009733*AF42-0.01205*Q42)</f>
        <v>-84.1340499258416</v>
      </c>
      <c r="AV42" s="4" t="n">
        <f aca="false">-(4.039+3.213*AG42)/(1-0.009733*AG42-0.01205*R42)</f>
        <v>-61.5451731530187</v>
      </c>
      <c r="AW42" s="4" t="n">
        <f aca="false">-(4.039+3.213*AH42)/(1-0.009733*AH42-0.01205*S42)</f>
        <v>-59.703882848742</v>
      </c>
      <c r="AX42" s="4" t="n">
        <f aca="false">-(4.039+3.213*AI42)/(1-0.009733*AI42-0.01205*T42)</f>
        <v>-65.8447067799948</v>
      </c>
      <c r="AY42" s="5"/>
      <c r="AZ42" s="5" t="n">
        <f aca="false">+(F42+L42+Q42)/3</f>
        <v>4.322</v>
      </c>
      <c r="BA42" s="5" t="n">
        <f aca="false">+(G42+K42+S42)/3</f>
        <v>7.87333333333333</v>
      </c>
      <c r="BB42" s="5" t="n">
        <f aca="false">+(H42+O42+T42)/3</f>
        <v>7.37666666666667</v>
      </c>
      <c r="BC42" s="5" t="n">
        <f aca="false">+(I42+M42+R42)/3</f>
        <v>7.79666666666667</v>
      </c>
      <c r="BD42" s="5" t="n">
        <f aca="false">+(J42+N42+P42)/3</f>
        <v>6.383</v>
      </c>
      <c r="BE42" s="5"/>
      <c r="BF42" s="5" t="n">
        <f aca="false">+(AP42)</f>
        <v>-72.9374775107325</v>
      </c>
      <c r="BG42" s="5" t="n">
        <f aca="false">+(AW42)/1</f>
        <v>-59.703882848742</v>
      </c>
      <c r="BH42" s="5" t="n">
        <f aca="false">+(AL42+AS42)/2</f>
        <v>-69.6051282950062</v>
      </c>
      <c r="BI42" s="5" t="n">
        <f aca="false">+(AV42)/1</f>
        <v>-61.5451731530187</v>
      </c>
      <c r="BJ42" s="5" t="n">
        <f aca="false">+(AR42+AT42)/2</f>
        <v>-67.0339074103</v>
      </c>
    </row>
    <row r="43" customFormat="false" ht="12.75" hidden="false" customHeight="false" outlineLevel="0" collapsed="false">
      <c r="A43" s="3" t="n">
        <v>67</v>
      </c>
      <c r="B43" s="3" t="n">
        <v>600</v>
      </c>
      <c r="C43" s="1" t="n">
        <f aca="false">A43+B43/2400</f>
        <v>67.25</v>
      </c>
      <c r="D43" s="3" t="n">
        <v>12.49</v>
      </c>
      <c r="E43" s="3" t="n">
        <v>0.828</v>
      </c>
      <c r="F43" s="3" t="n">
        <v>2.711</v>
      </c>
      <c r="G43" s="3" t="n">
        <v>7.56</v>
      </c>
      <c r="H43" s="3" t="n">
        <v>6.942</v>
      </c>
      <c r="I43" s="3" t="n">
        <v>7.31</v>
      </c>
      <c r="J43" s="3" t="n">
        <v>5.291</v>
      </c>
      <c r="K43" s="3" t="n">
        <v>8.02</v>
      </c>
      <c r="L43" s="3" t="n">
        <v>4.913</v>
      </c>
      <c r="M43" s="3" t="n">
        <v>8.34</v>
      </c>
      <c r="N43" s="3" t="n">
        <v>7.04</v>
      </c>
      <c r="O43" s="3" t="n">
        <v>7.03</v>
      </c>
      <c r="P43" s="3" t="n">
        <v>6.049</v>
      </c>
      <c r="Q43" s="3" t="n">
        <v>4.502</v>
      </c>
      <c r="R43" s="3" t="n">
        <v>7.29</v>
      </c>
      <c r="S43" s="3" t="n">
        <v>7.62</v>
      </c>
      <c r="T43" s="3" t="n">
        <v>7.48</v>
      </c>
      <c r="U43" s="3" t="n">
        <v>14.29</v>
      </c>
      <c r="V43" s="3" t="n">
        <v>12.49</v>
      </c>
      <c r="W43" s="3" t="n">
        <v>14.01</v>
      </c>
      <c r="X43" s="3" t="n">
        <v>14.81</v>
      </c>
      <c r="Y43" s="3" t="n">
        <v>12.33</v>
      </c>
      <c r="Z43" s="3" t="n">
        <v>15.57</v>
      </c>
      <c r="AA43" s="3" t="n">
        <v>15.52</v>
      </c>
      <c r="AB43" s="3" t="n">
        <v>25.21</v>
      </c>
      <c r="AC43" s="3" t="n">
        <v>14.41</v>
      </c>
      <c r="AD43" s="3" t="n">
        <v>15.01</v>
      </c>
      <c r="AE43" s="3" t="n">
        <v>13.84</v>
      </c>
      <c r="AF43" s="3" t="n">
        <v>17.65</v>
      </c>
      <c r="AG43" s="3" t="n">
        <v>12.93</v>
      </c>
      <c r="AH43" s="3" t="n">
        <v>12.5</v>
      </c>
      <c r="AI43" s="3" t="n">
        <v>13.69</v>
      </c>
      <c r="AJ43" s="4" t="n">
        <f aca="false">-(4.039+3.213*U43)/(1-0.009733*U43-0.01205*F43)</f>
        <v>-60.3113768308106</v>
      </c>
      <c r="AK43" s="4" t="n">
        <f aca="false">-(4.039+3.213*V43)/(1-0.009733*V43-0.01205*G43)</f>
        <v>-56.0997127493706</v>
      </c>
      <c r="AL43" s="4" t="n">
        <f aca="false">-(4.039+3.213*W43)/(1-0.009733*W43-0.01205*H43)</f>
        <v>-62.8894691502093</v>
      </c>
      <c r="AM43" s="4" t="n">
        <f aca="false">-(4.039+3.213*X43)/(1-0.009733*X43-0.01205*I43)</f>
        <v>-67.2383822019747</v>
      </c>
      <c r="AN43" s="4" t="n">
        <f aca="false">-(4.039+3.213*Y43)/(1-0.009733*Y43-0.01205*J43)</f>
        <v>-53.4836904189766</v>
      </c>
      <c r="AO43" s="4" t="n">
        <f aca="false">-(4.039+3.213*Z43)/(1-0.009733*Z43-0.01205*K43)</f>
        <v>-71.9130696028241</v>
      </c>
      <c r="AP43" s="4" t="n">
        <f aca="false">-(4.039+3.213*AA43)/(1-0.009733*AA43-0.01205*L43)</f>
        <v>-68.2561482501017</v>
      </c>
      <c r="AQ43" s="4" t="n">
        <f aca="false">-(4.039+3.213*AB43)/(1-0.009733*AB43-0.01205*M43)</f>
        <v>-130.00198873604</v>
      </c>
      <c r="AR43" s="4" t="n">
        <f aca="false">-(4.039+3.213*AC43)/(1-0.009733*AC43-0.01205*N43)</f>
        <v>-64.9597690958473</v>
      </c>
      <c r="AS43" s="4" t="n">
        <f aca="false">-(4.039+3.213*AD43)/(1-0.009733*AD43-0.01205*O43)</f>
        <v>-67.949025279208</v>
      </c>
      <c r="AT43" s="4" t="n">
        <f aca="false">-(4.039+3.213*AE43)/(1-0.009733*AE43-0.01205*P43)</f>
        <v>-61.2148212170792</v>
      </c>
      <c r="AU43" s="4" t="n">
        <f aca="false">-(4.039+3.213*AF43)/(1-0.009733*AF43-0.01205*Q43)</f>
        <v>-78.4900759848543</v>
      </c>
      <c r="AV43" s="4" t="n">
        <f aca="false">-(4.039+3.213*AG43)/(1-0.009733*AG43-0.01205*R43)</f>
        <v>-57.9710508026113</v>
      </c>
      <c r="AW43" s="4" t="n">
        <f aca="false">-(4.039+3.213*AH43)/(1-0.009733*AH43-0.01205*S43)</f>
        <v>-56.1990752895839</v>
      </c>
      <c r="AX43" s="4" t="n">
        <f aca="false">-(4.039+3.213*AI43)/(1-0.009733*AI43-0.01205*T43)</f>
        <v>-61.8383429976541</v>
      </c>
      <c r="AY43" s="5"/>
      <c r="AZ43" s="5" t="n">
        <f aca="false">+(F43+L43+Q43)/3</f>
        <v>4.042</v>
      </c>
      <c r="BA43" s="5" t="n">
        <f aca="false">+(G43+K43+S43)/3</f>
        <v>7.73333333333333</v>
      </c>
      <c r="BB43" s="5" t="n">
        <f aca="false">+(H43+O43+T43)/3</f>
        <v>7.15066666666667</v>
      </c>
      <c r="BC43" s="5" t="n">
        <f aca="false">+(I43+M43+R43)/3</f>
        <v>7.64666666666667</v>
      </c>
      <c r="BD43" s="5" t="n">
        <f aca="false">+(J43+N43+P43)/3</f>
        <v>6.12666666666667</v>
      </c>
      <c r="BE43" s="5"/>
      <c r="BF43" s="5" t="n">
        <f aca="false">+(AP43)</f>
        <v>-68.2561482501017</v>
      </c>
      <c r="BG43" s="5" t="n">
        <f aca="false">+(AW43)/1</f>
        <v>-56.1990752895839</v>
      </c>
      <c r="BH43" s="5" t="n">
        <f aca="false">+(AL43+AS43)/2</f>
        <v>-65.4192472147087</v>
      </c>
      <c r="BI43" s="5" t="n">
        <f aca="false">+(AV43)/1</f>
        <v>-57.9710508026113</v>
      </c>
      <c r="BJ43" s="5" t="n">
        <f aca="false">+(AR43+AT43)/2</f>
        <v>-63.0872951564633</v>
      </c>
    </row>
    <row r="44" customFormat="false" ht="12.75" hidden="false" customHeight="false" outlineLevel="0" collapsed="false">
      <c r="A44" s="3" t="n">
        <v>67</v>
      </c>
      <c r="B44" s="3" t="n">
        <v>700</v>
      </c>
      <c r="C44" s="1" t="n">
        <f aca="false">A44+B44/2400</f>
        <v>67.2916666666667</v>
      </c>
      <c r="D44" s="3" t="n">
        <v>12.49</v>
      </c>
      <c r="E44" s="3" t="n">
        <v>0.43</v>
      </c>
      <c r="F44" s="3" t="n">
        <v>2.43</v>
      </c>
      <c r="G44" s="3" t="n">
        <v>7.36</v>
      </c>
      <c r="H44" s="3" t="n">
        <v>6.723</v>
      </c>
      <c r="I44" s="3" t="n">
        <v>7.03</v>
      </c>
      <c r="J44" s="3" t="n">
        <v>5.006</v>
      </c>
      <c r="K44" s="3" t="n">
        <v>7.88</v>
      </c>
      <c r="L44" s="3" t="n">
        <v>4.671</v>
      </c>
      <c r="M44" s="3" t="n">
        <v>8.26</v>
      </c>
      <c r="N44" s="3" t="n">
        <v>6.83</v>
      </c>
      <c r="O44" s="3" t="n">
        <v>6.788</v>
      </c>
      <c r="P44" s="3" t="n">
        <v>5.804</v>
      </c>
      <c r="Q44" s="3" t="n">
        <v>4.218</v>
      </c>
      <c r="R44" s="3" t="n">
        <v>7.14</v>
      </c>
      <c r="S44" s="3" t="n">
        <v>7.47</v>
      </c>
      <c r="T44" s="3" t="n">
        <v>7.26</v>
      </c>
      <c r="U44" s="3" t="n">
        <v>13.71</v>
      </c>
      <c r="V44" s="3" t="n">
        <v>11.96</v>
      </c>
      <c r="W44" s="3" t="n">
        <v>13.4</v>
      </c>
      <c r="X44" s="3" t="n">
        <v>14.25</v>
      </c>
      <c r="Y44" s="3" t="n">
        <v>11.83</v>
      </c>
      <c r="Z44" s="3" t="n">
        <v>14.89</v>
      </c>
      <c r="AA44" s="3" t="n">
        <v>14.86</v>
      </c>
      <c r="AB44" s="3" t="n">
        <v>24.09</v>
      </c>
      <c r="AC44" s="3" t="n">
        <v>13.8</v>
      </c>
      <c r="AD44" s="3" t="n">
        <v>14.39</v>
      </c>
      <c r="AE44" s="3" t="n">
        <v>13.29</v>
      </c>
      <c r="AF44" s="3" t="n">
        <v>16.84</v>
      </c>
      <c r="AG44" s="3" t="n">
        <v>12.4</v>
      </c>
      <c r="AH44" s="3" t="n">
        <v>12</v>
      </c>
      <c r="AI44" s="3" t="n">
        <v>13.11</v>
      </c>
      <c r="AJ44" s="4" t="n">
        <f aca="false">-(4.039+3.213*U44)/(1-0.009733*U44-0.01205*F44)</f>
        <v>-57.4351273345457</v>
      </c>
      <c r="AK44" s="4" t="n">
        <f aca="false">-(4.039+3.213*V44)/(1-0.009733*V44-0.01205*G44)</f>
        <v>-53.4233183896668</v>
      </c>
      <c r="AL44" s="4" t="n">
        <f aca="false">-(4.039+3.213*W44)/(1-0.009733*W44-0.01205*H44)</f>
        <v>-59.7200753038127</v>
      </c>
      <c r="AM44" s="4" t="n">
        <f aca="false">-(4.039+3.213*X44)/(1-0.009733*X44-0.01205*I44)</f>
        <v>-64.1574595195104</v>
      </c>
      <c r="AN44" s="4" t="n">
        <f aca="false">-(4.039+3.213*Y44)/(1-0.009733*Y44-0.01205*J44)</f>
        <v>-50.9968930294895</v>
      </c>
      <c r="AO44" s="4" t="n">
        <f aca="false">-(4.039+3.213*Z44)/(1-0.009733*Z44-0.01205*K44)</f>
        <v>-68.2529847229844</v>
      </c>
      <c r="AP44" s="4" t="n">
        <f aca="false">-(4.039+3.213*AA44)/(1-0.009733*AA44-0.01205*L44)</f>
        <v>-64.8045825881189</v>
      </c>
      <c r="AQ44" s="4" t="n">
        <f aca="false">-(4.039+3.213*AB44)/(1-0.009733*AB44-0.01205*M44)</f>
        <v>-122.282715636988</v>
      </c>
      <c r="AR44" s="4" t="n">
        <f aca="false">-(4.039+3.213*AC44)/(1-0.009733*AC44-0.01205*N44)</f>
        <v>-61.7557361142971</v>
      </c>
      <c r="AS44" s="4" t="n">
        <f aca="false">-(4.039+3.213*AD44)/(1-0.009733*AD44-0.01205*O44)</f>
        <v>-64.6074423521641</v>
      </c>
      <c r="AT44" s="4" t="n">
        <f aca="false">-(4.039+3.213*AE44)/(1-0.009733*AE44-0.01205*P44)</f>
        <v>-58.3728897781161</v>
      </c>
      <c r="AU44" s="4" t="n">
        <f aca="false">-(4.039+3.213*AF44)/(1-0.009733*AF44-0.01205*Q44)</f>
        <v>-74.0458261596804</v>
      </c>
      <c r="AV44" s="4" t="n">
        <f aca="false">-(4.039+3.213*AG44)/(1-0.009733*AG44-0.01205*R44)</f>
        <v>-55.31532744432</v>
      </c>
      <c r="AW44" s="4" t="n">
        <f aca="false">-(4.039+3.213*AH44)/(1-0.009733*AH44-0.01205*S44)</f>
        <v>-53.7008448790045</v>
      </c>
      <c r="AX44" s="4" t="n">
        <f aca="false">-(4.039+3.213*AI44)/(1-0.009733*AI44-0.01205*T44)</f>
        <v>-58.8105598937121</v>
      </c>
      <c r="AY44" s="5"/>
      <c r="AZ44" s="5" t="n">
        <f aca="false">+(F44+L44+Q44)/3</f>
        <v>3.773</v>
      </c>
      <c r="BA44" s="5" t="n">
        <f aca="false">+(G44+K44+S44)/3</f>
        <v>7.57</v>
      </c>
      <c r="BB44" s="5" t="n">
        <f aca="false">+(H44+O44+T44)/3</f>
        <v>6.92366666666667</v>
      </c>
      <c r="BC44" s="5" t="n">
        <f aca="false">+(I44+M44+R44)/3</f>
        <v>7.47666666666667</v>
      </c>
      <c r="BD44" s="5" t="n">
        <f aca="false">+(J44+N44+P44)/3</f>
        <v>5.88</v>
      </c>
      <c r="BE44" s="5"/>
      <c r="BF44" s="5" t="n">
        <f aca="false">+(AP44)</f>
        <v>-64.8045825881189</v>
      </c>
      <c r="BG44" s="5" t="n">
        <f aca="false">+(AW44)/1</f>
        <v>-53.7008448790045</v>
      </c>
      <c r="BH44" s="5" t="n">
        <f aca="false">+(AL44+AS44)/2</f>
        <v>-62.1637588279884</v>
      </c>
      <c r="BI44" s="5" t="n">
        <f aca="false">+(AV44)/1</f>
        <v>-55.31532744432</v>
      </c>
      <c r="BJ44" s="5" t="n">
        <f aca="false">+(AR44+AT44)/2</f>
        <v>-60.0643129462066</v>
      </c>
    </row>
    <row r="45" customFormat="false" ht="12.75" hidden="false" customHeight="false" outlineLevel="0" collapsed="false">
      <c r="A45" s="3" t="n">
        <v>67</v>
      </c>
      <c r="B45" s="3" t="n">
        <v>800</v>
      </c>
      <c r="C45" s="1" t="n">
        <f aca="false">A45+B45/2400</f>
        <v>67.3333333333333</v>
      </c>
      <c r="D45" s="3" t="n">
        <v>12.5</v>
      </c>
      <c r="E45" s="3" t="n">
        <v>0.316</v>
      </c>
      <c r="F45" s="3" t="n">
        <v>2.323</v>
      </c>
      <c r="G45" s="3" t="n">
        <v>7.17</v>
      </c>
      <c r="H45" s="3" t="n">
        <v>6.517</v>
      </c>
      <c r="I45" s="3" t="n">
        <v>6.884</v>
      </c>
      <c r="J45" s="3" t="n">
        <v>4.767</v>
      </c>
      <c r="K45" s="3" t="n">
        <v>7.73</v>
      </c>
      <c r="L45" s="3" t="n">
        <v>4.461</v>
      </c>
      <c r="M45" s="3" t="n">
        <v>8.16</v>
      </c>
      <c r="N45" s="3" t="n">
        <v>6.623</v>
      </c>
      <c r="O45" s="3" t="n">
        <v>6.538</v>
      </c>
      <c r="P45" s="3" t="n">
        <v>5.61</v>
      </c>
      <c r="Q45" s="3" t="n">
        <v>4.092</v>
      </c>
      <c r="R45" s="3" t="n">
        <v>6.977</v>
      </c>
      <c r="S45" s="3" t="n">
        <v>7.31</v>
      </c>
      <c r="T45" s="3" t="n">
        <v>7.03</v>
      </c>
      <c r="U45" s="3" t="n">
        <v>13.44</v>
      </c>
      <c r="V45" s="3" t="n">
        <v>11.72</v>
      </c>
      <c r="W45" s="3" t="n">
        <v>13.08</v>
      </c>
      <c r="X45" s="3" t="n">
        <v>13.98</v>
      </c>
      <c r="Y45" s="3" t="n">
        <v>11.6</v>
      </c>
      <c r="Z45" s="3" t="n">
        <v>14.59</v>
      </c>
      <c r="AA45" s="3" t="n">
        <v>14.54</v>
      </c>
      <c r="AB45" s="3" t="n">
        <v>23.39</v>
      </c>
      <c r="AC45" s="3" t="n">
        <v>13.5</v>
      </c>
      <c r="AD45" s="3" t="n">
        <v>14.08</v>
      </c>
      <c r="AE45" s="3" t="n">
        <v>13.04</v>
      </c>
      <c r="AF45" s="3" t="n">
        <v>16.44</v>
      </c>
      <c r="AG45" s="3" t="n">
        <v>12.15</v>
      </c>
      <c r="AH45" s="3" t="n">
        <v>11.75</v>
      </c>
      <c r="AI45" s="3" t="n">
        <v>12.82</v>
      </c>
      <c r="AJ45" s="4" t="n">
        <f aca="false">-(4.039+3.213*U45)/(1-0.009733*U45-0.01205*F45)</f>
        <v>-56.1363837619215</v>
      </c>
      <c r="AK45" s="4" t="n">
        <f aca="false">-(4.039+3.213*V45)/(1-0.009733*V45-0.01205*G45)</f>
        <v>-52.1497897629302</v>
      </c>
      <c r="AL45" s="4" t="n">
        <f aca="false">-(4.039+3.213*W45)/(1-0.009733*W45-0.01205*H45)</f>
        <v>-58.0045512347341</v>
      </c>
      <c r="AM45" s="4" t="n">
        <f aca="false">-(4.039+3.213*X45)/(1-0.009733*X45-0.01205*I45)</f>
        <v>-62.6862546599437</v>
      </c>
      <c r="AN45" s="4" t="n">
        <f aca="false">-(4.039+3.213*Y45)/(1-0.009733*Y45-0.01205*J45)</f>
        <v>-49.7915488591431</v>
      </c>
      <c r="AO45" s="4" t="n">
        <f aca="false">-(4.039+3.213*Z45)/(1-0.009733*Z45-0.01205*K45)</f>
        <v>-66.5708760851799</v>
      </c>
      <c r="AP45" s="4" t="n">
        <f aca="false">-(4.039+3.213*AA45)/(1-0.009733*AA45-0.01205*L45)</f>
        <v>-63.0723360849037</v>
      </c>
      <c r="AQ45" s="4" t="n">
        <f aca="false">-(4.039+3.213*AB45)/(1-0.009733*AB45-0.01205*M45)</f>
        <v>-117.491183050496</v>
      </c>
      <c r="AR45" s="4" t="n">
        <f aca="false">-(4.039+3.213*AC45)/(1-0.009733*AC45-0.01205*N45)</f>
        <v>-60.1098621845015</v>
      </c>
      <c r="AS45" s="4" t="n">
        <f aca="false">-(4.039+3.213*AD45)/(1-0.009733*AD45-0.01205*O45)</f>
        <v>-62.8404989356605</v>
      </c>
      <c r="AT45" s="4" t="n">
        <f aca="false">-(4.039+3.213*AE45)/(1-0.009733*AE45-0.01205*P45)</f>
        <v>-57.0299109905957</v>
      </c>
      <c r="AU45" s="4" t="n">
        <f aca="false">-(4.039+3.213*AF45)/(1-0.009733*AF45-0.01205*Q45)</f>
        <v>-71.9136145039956</v>
      </c>
      <c r="AV45" s="4" t="n">
        <f aca="false">-(4.039+3.213*AG45)/(1-0.009733*AG45-0.01205*R45)</f>
        <v>-54.0033913722847</v>
      </c>
      <c r="AW45" s="4" t="n">
        <f aca="false">-(4.039+3.213*AH45)/(1-0.009733*AH45-0.01205*S45)</f>
        <v>-52.4000480219622</v>
      </c>
      <c r="AX45" s="4" t="n">
        <f aca="false">-(4.039+3.213*AI45)/(1-0.009733*AI45-0.01205*T45)</f>
        <v>-57.2156931720052</v>
      </c>
      <c r="AY45" s="5"/>
      <c r="AZ45" s="5" t="n">
        <f aca="false">+(F45+L45+Q45)/3</f>
        <v>3.62533333333333</v>
      </c>
      <c r="BA45" s="5" t="n">
        <f aca="false">+(G45+K45+S45)/3</f>
        <v>7.40333333333333</v>
      </c>
      <c r="BB45" s="5" t="n">
        <f aca="false">+(H45+O45+T45)/3</f>
        <v>6.695</v>
      </c>
      <c r="BC45" s="5" t="n">
        <f aca="false">+(I45+M45+R45)/3</f>
        <v>7.34033333333333</v>
      </c>
      <c r="BD45" s="5" t="n">
        <f aca="false">+(J45+N45+P45)/3</f>
        <v>5.66666666666667</v>
      </c>
      <c r="BE45" s="5"/>
      <c r="BF45" s="5" t="n">
        <f aca="false">+(AP45)</f>
        <v>-63.0723360849037</v>
      </c>
      <c r="BG45" s="5" t="n">
        <f aca="false">+(AW45)/1</f>
        <v>-52.4000480219622</v>
      </c>
      <c r="BH45" s="5" t="n">
        <f aca="false">+(AL45+AS45)/2</f>
        <v>-60.4225250851973</v>
      </c>
      <c r="BI45" s="5" t="n">
        <f aca="false">+(AV45)/1</f>
        <v>-54.0033913722847</v>
      </c>
      <c r="BJ45" s="5" t="n">
        <f aca="false">+(AR45+AT45)/2</f>
        <v>-58.5698865875486</v>
      </c>
    </row>
    <row r="46" customFormat="false" ht="12.75" hidden="false" customHeight="false" outlineLevel="0" collapsed="false">
      <c r="A46" s="3" t="n">
        <v>67</v>
      </c>
      <c r="B46" s="3" t="n">
        <v>900</v>
      </c>
      <c r="C46" s="1" t="n">
        <f aca="false">A46+B46/2400</f>
        <v>67.375</v>
      </c>
      <c r="D46" s="3" t="n">
        <v>12.67</v>
      </c>
      <c r="E46" s="3" t="n">
        <v>0.902</v>
      </c>
      <c r="F46" s="3" t="n">
        <v>2.741</v>
      </c>
      <c r="G46" s="3" t="n">
        <v>6.933</v>
      </c>
      <c r="H46" s="3" t="n">
        <v>6.285</v>
      </c>
      <c r="I46" s="3" t="n">
        <v>6.792</v>
      </c>
      <c r="J46" s="3" t="n">
        <v>4.517</v>
      </c>
      <c r="K46" s="3" t="n">
        <v>7.53</v>
      </c>
      <c r="L46" s="3" t="n">
        <v>4.364</v>
      </c>
      <c r="M46" s="3" t="n">
        <v>7.96</v>
      </c>
      <c r="N46" s="3" t="n">
        <v>6.378</v>
      </c>
      <c r="O46" s="3" t="n">
        <v>6.301</v>
      </c>
      <c r="P46" s="3" t="n">
        <v>5.421</v>
      </c>
      <c r="Q46" s="3" t="n">
        <v>4.373</v>
      </c>
      <c r="R46" s="3" t="n">
        <v>6.75</v>
      </c>
      <c r="S46" s="3" t="n">
        <v>7.1</v>
      </c>
      <c r="T46" s="3" t="n">
        <v>6.762</v>
      </c>
      <c r="U46" s="3" t="n">
        <v>13.6</v>
      </c>
      <c r="V46" s="3" t="n">
        <v>11.87</v>
      </c>
      <c r="W46" s="3" t="n">
        <v>13.21</v>
      </c>
      <c r="X46" s="3" t="n">
        <v>14.19</v>
      </c>
      <c r="Y46" s="3" t="n">
        <v>11.75</v>
      </c>
      <c r="Z46" s="3" t="n">
        <v>14.75</v>
      </c>
      <c r="AA46" s="3" t="n">
        <v>14.66</v>
      </c>
      <c r="AB46" s="3" t="n">
        <v>23.39</v>
      </c>
      <c r="AC46" s="3" t="n">
        <v>13.65</v>
      </c>
      <c r="AD46" s="3" t="n">
        <v>14.22</v>
      </c>
      <c r="AE46" s="3" t="n">
        <v>13.22</v>
      </c>
      <c r="AF46" s="3" t="n">
        <v>16.57</v>
      </c>
      <c r="AG46" s="3" t="n">
        <v>12.28</v>
      </c>
      <c r="AH46" s="3" t="n">
        <v>11.87</v>
      </c>
      <c r="AI46" s="3" t="n">
        <v>12.98</v>
      </c>
      <c r="AJ46" s="4" t="n">
        <f aca="false">-(4.039+3.213*U46)/(1-0.009733*U46-0.01205*F46)</f>
        <v>-57.1958747050915</v>
      </c>
      <c r="AK46" s="4" t="n">
        <f aca="false">-(4.039+3.213*V46)/(1-0.009733*V46-0.01205*G46)</f>
        <v>-52.6606406799005</v>
      </c>
      <c r="AL46" s="4" t="n">
        <f aca="false">-(4.039+3.213*W46)/(1-0.009733*W46-0.01205*H46)</f>
        <v>-58.4179331918566</v>
      </c>
      <c r="AM46" s="4" t="n">
        <f aca="false">-(4.039+3.213*X46)/(1-0.009733*X46-0.01205*I46)</f>
        <v>-63.6264083848585</v>
      </c>
      <c r="AN46" s="4" t="n">
        <f aca="false">-(4.039+3.213*Y46)/(1-0.009733*Y46-0.01205*J46)</f>
        <v>-50.278366145441</v>
      </c>
      <c r="AO46" s="4" t="n">
        <f aca="false">-(4.039+3.213*Z46)/(1-0.009733*Z46-0.01205*K46)</f>
        <v>-67.1681238811326</v>
      </c>
      <c r="AP46" s="4" t="n">
        <f aca="false">-(4.039+3.213*AA46)/(1-0.009733*AA46-0.01205*L46)</f>
        <v>-63.551384727476</v>
      </c>
      <c r="AQ46" s="4" t="n">
        <f aca="false">-(4.039+3.213*AB46)/(1-0.009733*AB46-0.01205*M46)</f>
        <v>-117.072581048013</v>
      </c>
      <c r="AR46" s="4" t="n">
        <f aca="false">-(4.039+3.213*AC46)/(1-0.009733*AC46-0.01205*N46)</f>
        <v>-60.6061967279971</v>
      </c>
      <c r="AS46" s="4" t="n">
        <f aca="false">-(4.039+3.213*AD46)/(1-0.009733*AD46-0.01205*O46)</f>
        <v>-63.2935960657971</v>
      </c>
      <c r="AT46" s="4" t="n">
        <f aca="false">-(4.039+3.213*AE46)/(1-0.009733*AE46-0.01205*P46)</f>
        <v>-57.7102654073504</v>
      </c>
      <c r="AU46" s="4" t="n">
        <f aca="false">-(4.039+3.213*AF46)/(1-0.009733*AF46-0.01205*Q46)</f>
        <v>-72.8705564933349</v>
      </c>
      <c r="AV46" s="4" t="n">
        <f aca="false">-(4.039+3.213*AG46)/(1-0.009733*AG46-0.01205*R46)</f>
        <v>-54.4267230051418</v>
      </c>
      <c r="AW46" s="4" t="n">
        <f aca="false">-(4.039+3.213*AH46)/(1-0.009733*AH46-0.01205*S46)</f>
        <v>-52.7932852471571</v>
      </c>
      <c r="AX46" s="4" t="n">
        <f aca="false">-(4.039+3.213*AI46)/(1-0.009733*AI46-0.01205*T46)</f>
        <v>-57.743864313468</v>
      </c>
      <c r="AY46" s="5"/>
      <c r="AZ46" s="5" t="n">
        <f aca="false">+(F46+L46+Q46)/3</f>
        <v>3.826</v>
      </c>
      <c r="BA46" s="5" t="n">
        <f aca="false">+(G46+K46+S46)/3</f>
        <v>7.18766666666667</v>
      </c>
      <c r="BB46" s="5" t="n">
        <f aca="false">+(H46+O46+T46)/3</f>
        <v>6.44933333333333</v>
      </c>
      <c r="BC46" s="5" t="n">
        <f aca="false">+(I46+M46+R46)/3</f>
        <v>7.16733333333333</v>
      </c>
      <c r="BD46" s="5" t="n">
        <f aca="false">+(J46+N46+P46)/3</f>
        <v>5.43866666666667</v>
      </c>
      <c r="BE46" s="5"/>
      <c r="BF46" s="5" t="n">
        <f aca="false">+(AP46)</f>
        <v>-63.551384727476</v>
      </c>
      <c r="BG46" s="5" t="n">
        <f aca="false">+(AW46)/1</f>
        <v>-52.7932852471571</v>
      </c>
      <c r="BH46" s="5" t="n">
        <f aca="false">+(AL46+AS46)/2</f>
        <v>-60.8557646288269</v>
      </c>
      <c r="BI46" s="5" t="n">
        <f aca="false">+(AV46)/1</f>
        <v>-54.4267230051418</v>
      </c>
      <c r="BJ46" s="5" t="n">
        <f aca="false">+(AR46+AT46)/2</f>
        <v>-59.1582310676738</v>
      </c>
    </row>
    <row r="47" customFormat="false" ht="12.75" hidden="false" customHeight="false" outlineLevel="0" collapsed="false">
      <c r="A47" s="3" t="n">
        <v>67</v>
      </c>
      <c r="B47" s="3" t="n">
        <v>1000</v>
      </c>
      <c r="C47" s="1" t="n">
        <f aca="false">A47+B47/2400</f>
        <v>67.4166666666667</v>
      </c>
      <c r="D47" s="3" t="n">
        <v>12.9</v>
      </c>
      <c r="E47" s="3" t="n">
        <v>1.934</v>
      </c>
      <c r="F47" s="3" t="n">
        <v>3.458</v>
      </c>
      <c r="G47" s="3" t="n">
        <v>6.801</v>
      </c>
      <c r="H47" s="3" t="n">
        <v>6.181</v>
      </c>
      <c r="I47" s="3" t="n">
        <v>6.772</v>
      </c>
      <c r="J47" s="3" t="n">
        <v>4.489</v>
      </c>
      <c r="K47" s="3" t="n">
        <v>7.44</v>
      </c>
      <c r="L47" s="3" t="n">
        <v>4.522</v>
      </c>
      <c r="M47" s="3" t="n">
        <v>7.87</v>
      </c>
      <c r="N47" s="3" t="n">
        <v>6.312</v>
      </c>
      <c r="O47" s="3" t="n">
        <v>6.36</v>
      </c>
      <c r="P47" s="3" t="n">
        <v>5.449</v>
      </c>
      <c r="Q47" s="3" t="n">
        <v>5.039</v>
      </c>
      <c r="R47" s="3" t="n">
        <v>6.631</v>
      </c>
      <c r="S47" s="3" t="n">
        <v>7.01</v>
      </c>
      <c r="T47" s="3" t="n">
        <v>6.609</v>
      </c>
      <c r="U47" s="3" t="n">
        <v>14.06</v>
      </c>
      <c r="V47" s="3" t="n">
        <v>12.37</v>
      </c>
      <c r="W47" s="3" t="n">
        <v>13.68</v>
      </c>
      <c r="X47" s="3" t="n">
        <v>14.68</v>
      </c>
      <c r="Y47" s="3" t="n">
        <v>12.23</v>
      </c>
      <c r="Z47" s="3" t="n">
        <v>15.19</v>
      </c>
      <c r="AA47" s="3" t="n">
        <v>15.18</v>
      </c>
      <c r="AB47" s="3" t="n">
        <v>23.75</v>
      </c>
      <c r="AC47" s="3" t="n">
        <v>14.13</v>
      </c>
      <c r="AD47" s="3" t="n">
        <v>14.69</v>
      </c>
      <c r="AE47" s="3" t="n">
        <v>13.74</v>
      </c>
      <c r="AF47" s="3" t="n">
        <v>17.12</v>
      </c>
      <c r="AG47" s="3" t="n">
        <v>12.8</v>
      </c>
      <c r="AH47" s="3" t="n">
        <v>12.4</v>
      </c>
      <c r="AI47" s="3" t="n">
        <v>13.45</v>
      </c>
      <c r="AJ47" s="4" t="n">
        <f aca="false">-(4.039+3.213*U47)/(1-0.009733*U47-0.01205*F47)</f>
        <v>-59.9083036342764</v>
      </c>
      <c r="AK47" s="4" t="n">
        <f aca="false">-(4.039+3.213*V47)/(1-0.009733*V47-0.01205*G47)</f>
        <v>-54.8909539029576</v>
      </c>
      <c r="AL47" s="4" t="n">
        <f aca="false">-(4.039+3.213*W47)/(1-0.009733*W47-0.01205*H47)</f>
        <v>-60.568608783019</v>
      </c>
      <c r="AM47" s="4" t="n">
        <f aca="false">-(4.039+3.213*X47)/(1-0.009733*X47-0.01205*I47)</f>
        <v>-66.0280079496908</v>
      </c>
      <c r="AN47" s="4" t="n">
        <f aca="false">-(4.039+3.213*Y47)/(1-0.009733*Y47-0.01205*J47)</f>
        <v>-52.4070710934846</v>
      </c>
      <c r="AO47" s="4" t="n">
        <f aca="false">-(4.039+3.213*Z47)/(1-0.009733*Z47-0.01205*K47)</f>
        <v>-69.303883929853</v>
      </c>
      <c r="AP47" s="4" t="n">
        <f aca="false">-(4.039+3.213*AA47)/(1-0.009733*AA47-0.01205*L47)</f>
        <v>-66.2005415744045</v>
      </c>
      <c r="AQ47" s="4" t="n">
        <f aca="false">-(4.039+3.213*AB47)/(1-0.009733*AB47-0.01205*M47)</f>
        <v>-119.208940846748</v>
      </c>
      <c r="AR47" s="4" t="n">
        <f aca="false">-(4.039+3.213*AC47)/(1-0.009733*AC47-0.01205*N47)</f>
        <v>-62.8660552212819</v>
      </c>
      <c r="AS47" s="4" t="n">
        <f aca="false">-(4.039+3.213*AD47)/(1-0.009733*AD47-0.01205*O47)</f>
        <v>-65.6573621432612</v>
      </c>
      <c r="AT47" s="4" t="n">
        <f aca="false">-(4.039+3.213*AE47)/(1-0.009733*AE47-0.01205*P47)</f>
        <v>-60.1862736517552</v>
      </c>
      <c r="AU47" s="4" t="n">
        <f aca="false">-(4.039+3.213*AF47)/(1-0.009733*AF47-0.01205*Q47)</f>
        <v>-76.4194353236466</v>
      </c>
      <c r="AV47" s="4" t="n">
        <f aca="false">-(4.039+3.213*AG47)/(1-0.009733*AG47-0.01205*R47)</f>
        <v>-56.7751128971261</v>
      </c>
      <c r="AW47" s="4" t="n">
        <f aca="false">-(4.039+3.213*AH47)/(1-0.009733*AH47-0.01205*S47)</f>
        <v>-55.2063099971152</v>
      </c>
      <c r="AX47" s="4" t="n">
        <f aca="false">-(4.039+3.213*AI47)/(1-0.009733*AI47-0.01205*T47)</f>
        <v>-59.8564676515768</v>
      </c>
      <c r="AY47" s="5"/>
      <c r="AZ47" s="5" t="n">
        <f aca="false">+(F47+L47+Q47)/3</f>
        <v>4.33966666666667</v>
      </c>
      <c r="BA47" s="5" t="n">
        <f aca="false">+(G47+K47+S47)/3</f>
        <v>7.08366666666667</v>
      </c>
      <c r="BB47" s="5" t="n">
        <f aca="false">+(H47+O47+T47)/3</f>
        <v>6.38333333333333</v>
      </c>
      <c r="BC47" s="5" t="n">
        <f aca="false">+(I47+M47+R47)/3</f>
        <v>7.091</v>
      </c>
      <c r="BD47" s="5" t="n">
        <f aca="false">+(J47+N47+P47)/3</f>
        <v>5.41666666666667</v>
      </c>
      <c r="BE47" s="5"/>
      <c r="BF47" s="5" t="n">
        <f aca="false">+(AP47)</f>
        <v>-66.2005415744045</v>
      </c>
      <c r="BG47" s="5" t="n">
        <f aca="false">+(AW47)/1</f>
        <v>-55.2063099971152</v>
      </c>
      <c r="BH47" s="5" t="n">
        <f aca="false">+(AL47+AS47)/2</f>
        <v>-63.1129854631401</v>
      </c>
      <c r="BI47" s="5" t="n">
        <f aca="false">+(AV47)/1</f>
        <v>-56.7751128971261</v>
      </c>
      <c r="BJ47" s="5" t="n">
        <f aca="false">+(AR47+AT47)/2</f>
        <v>-61.5261644365185</v>
      </c>
    </row>
    <row r="48" customFormat="false" ht="12.75" hidden="false" customHeight="false" outlineLevel="0" collapsed="false">
      <c r="A48" s="3" t="n">
        <v>67</v>
      </c>
      <c r="B48" s="3" t="n">
        <v>1100</v>
      </c>
      <c r="C48" s="1" t="n">
        <f aca="false">A48+B48/2400</f>
        <v>67.4583333333333</v>
      </c>
      <c r="D48" s="3" t="n">
        <v>13.29</v>
      </c>
      <c r="E48" s="3" t="n">
        <v>3.207</v>
      </c>
      <c r="F48" s="3" t="n">
        <v>4.437</v>
      </c>
      <c r="G48" s="3" t="n">
        <v>6.7</v>
      </c>
      <c r="H48" s="3" t="n">
        <v>6.173</v>
      </c>
      <c r="I48" s="3" t="n">
        <v>6.705</v>
      </c>
      <c r="J48" s="3" t="n">
        <v>4.521</v>
      </c>
      <c r="K48" s="3" t="n">
        <v>7.36</v>
      </c>
      <c r="L48" s="3" t="n">
        <v>4.783</v>
      </c>
      <c r="M48" s="3" t="n">
        <v>7.73</v>
      </c>
      <c r="N48" s="3" t="n">
        <v>6.323</v>
      </c>
      <c r="O48" s="3" t="n">
        <v>6.562</v>
      </c>
      <c r="P48" s="3" t="n">
        <v>5.54</v>
      </c>
      <c r="Q48" s="3" t="n">
        <v>5.827</v>
      </c>
      <c r="R48" s="3" t="n">
        <v>6.554</v>
      </c>
      <c r="S48" s="3" t="n">
        <v>6.97</v>
      </c>
      <c r="T48" s="3" t="n">
        <v>6.51</v>
      </c>
      <c r="U48" s="3" t="n">
        <v>14.63</v>
      </c>
      <c r="V48" s="3" t="n">
        <v>12.98</v>
      </c>
      <c r="W48" s="3" t="n">
        <v>14.27</v>
      </c>
      <c r="X48" s="3" t="n">
        <v>15.25</v>
      </c>
      <c r="Y48" s="3" t="n">
        <v>12.81</v>
      </c>
      <c r="Z48" s="3" t="n">
        <v>15.75</v>
      </c>
      <c r="AA48" s="3" t="n">
        <v>15.82</v>
      </c>
      <c r="AB48" s="3" t="n">
        <v>24.28</v>
      </c>
      <c r="AC48" s="3" t="n">
        <v>14.71</v>
      </c>
      <c r="AD48" s="3" t="n">
        <v>15.24</v>
      </c>
      <c r="AE48" s="3" t="n">
        <v>14.35</v>
      </c>
      <c r="AF48" s="3" t="n">
        <v>17.85</v>
      </c>
      <c r="AG48" s="3" t="n">
        <v>13.43</v>
      </c>
      <c r="AH48" s="3" t="n">
        <v>13.05</v>
      </c>
      <c r="AI48" s="3" t="n">
        <v>14.02</v>
      </c>
      <c r="AJ48" s="4" t="n">
        <f aca="false">-(4.039+3.213*U48)/(1-0.009733*U48-0.01205*F48)</f>
        <v>-63.4779604893852</v>
      </c>
      <c r="AK48" s="4" t="n">
        <f aca="false">-(4.039+3.213*V48)/(1-0.009733*V48-0.01205*G48)</f>
        <v>-57.6894579911943</v>
      </c>
      <c r="AL48" s="4" t="n">
        <f aca="false">-(4.039+3.213*W48)/(1-0.009733*W48-0.01205*H48)</f>
        <v>-63.4128597646468</v>
      </c>
      <c r="AM48" s="4" t="n">
        <f aca="false">-(4.039+3.213*X48)/(1-0.009733*X48-0.01205*I48)</f>
        <v>-68.8101544351703</v>
      </c>
      <c r="AN48" s="4" t="n">
        <f aca="false">-(4.039+3.213*Y48)/(1-0.009733*Y48-0.01205*J48)</f>
        <v>-55.0623845834831</v>
      </c>
      <c r="AO48" s="4" t="n">
        <f aca="false">-(4.039+3.213*Z48)/(1-0.009733*Z48-0.01205*K48)</f>
        <v>-72.0877394280935</v>
      </c>
      <c r="AP48" s="4" t="n">
        <f aca="false">-(4.039+3.213*AA48)/(1-0.009733*AA48-0.01205*L48)</f>
        <v>-69.5959413628903</v>
      </c>
      <c r="AQ48" s="4" t="n">
        <f aca="false">-(4.039+3.213*AB48)/(1-0.009733*AB48-0.01205*M48)</f>
        <v>-122.365701744452</v>
      </c>
      <c r="AR48" s="4" t="n">
        <f aca="false">-(4.039+3.213*AC48)/(1-0.009733*AC48-0.01205*N48)</f>
        <v>-65.7185527144029</v>
      </c>
      <c r="AS48" s="4" t="n">
        <f aca="false">-(4.039+3.213*AD48)/(1-0.009733*AD48-0.01205*O48)</f>
        <v>-68.6064291889932</v>
      </c>
      <c r="AT48" s="4" t="n">
        <f aca="false">-(4.039+3.213*AE48)/(1-0.009733*AE48-0.01205*P48)</f>
        <v>-63.1894713848209</v>
      </c>
      <c r="AU48" s="4" t="n">
        <f aca="false">-(4.039+3.213*AF48)/(1-0.009733*AF48-0.01205*Q48)</f>
        <v>-81.1996578006816</v>
      </c>
      <c r="AV48" s="4" t="n">
        <f aca="false">-(4.039+3.213*AG48)/(1-0.009733*AG48-0.01205*R48)</f>
        <v>-59.710219321375</v>
      </c>
      <c r="AW48" s="4" t="n">
        <f aca="false">-(4.039+3.213*AH48)/(1-0.009733*AH48-0.01205*S48)</f>
        <v>-58.2622202638962</v>
      </c>
      <c r="AX48" s="4" t="n">
        <f aca="false">-(4.039+3.213*AI48)/(1-0.009733*AI48-0.01205*T48)</f>
        <v>-62.5212011792059</v>
      </c>
      <c r="AY48" s="5"/>
      <c r="AZ48" s="5" t="n">
        <f aca="false">+(F48+L48+Q48)/3</f>
        <v>5.01566666666667</v>
      </c>
      <c r="BA48" s="5" t="n">
        <f aca="false">+(G48+K48+S48)/3</f>
        <v>7.01</v>
      </c>
      <c r="BB48" s="5" t="n">
        <f aca="false">+(H48+O48+T48)/3</f>
        <v>6.415</v>
      </c>
      <c r="BC48" s="5" t="n">
        <f aca="false">+(I48+M48+R48)/3</f>
        <v>6.99633333333333</v>
      </c>
      <c r="BD48" s="5" t="n">
        <f aca="false">+(J48+N48+P48)/3</f>
        <v>5.46133333333333</v>
      </c>
      <c r="BE48" s="5"/>
      <c r="BF48" s="5" t="n">
        <f aca="false">+(AP48)</f>
        <v>-69.5959413628903</v>
      </c>
      <c r="BG48" s="5" t="n">
        <f aca="false">+(AW48)/1</f>
        <v>-58.2622202638962</v>
      </c>
      <c r="BH48" s="5" t="n">
        <f aca="false">+(AL48+AS48)/2</f>
        <v>-66.00964447682</v>
      </c>
      <c r="BI48" s="5" t="n">
        <f aca="false">+(AV48)/1</f>
        <v>-59.710219321375</v>
      </c>
      <c r="BJ48" s="5" t="n">
        <f aca="false">+(AR48+AT48)/2</f>
        <v>-64.4540120496119</v>
      </c>
    </row>
    <row r="49" customFormat="false" ht="12.75" hidden="false" customHeight="false" outlineLevel="0" collapsed="false">
      <c r="A49" s="3" t="n">
        <v>67</v>
      </c>
      <c r="B49" s="3" t="n">
        <v>1200</v>
      </c>
      <c r="C49" s="1" t="n">
        <f aca="false">A49+B49/2400</f>
        <v>67.5</v>
      </c>
      <c r="D49" s="3" t="n">
        <v>13.46</v>
      </c>
      <c r="E49" s="3" t="n">
        <v>4.03</v>
      </c>
      <c r="F49" s="3" t="n">
        <v>5.695</v>
      </c>
      <c r="G49" s="3" t="n">
        <v>6.757</v>
      </c>
      <c r="H49" s="3" t="n">
        <v>6.416</v>
      </c>
      <c r="I49" s="3" t="n">
        <v>6.806</v>
      </c>
      <c r="J49" s="3" t="n">
        <v>4.888</v>
      </c>
      <c r="K49" s="3" t="n">
        <v>7.42</v>
      </c>
      <c r="L49" s="3" t="n">
        <v>5.476</v>
      </c>
      <c r="M49" s="3" t="n">
        <v>7.75</v>
      </c>
      <c r="N49" s="3" t="n">
        <v>6.572</v>
      </c>
      <c r="O49" s="3" t="n">
        <v>7.2</v>
      </c>
      <c r="P49" s="3" t="n">
        <v>5.912</v>
      </c>
      <c r="Q49" s="3" t="n">
        <v>7.05</v>
      </c>
      <c r="R49" s="3" t="n">
        <v>6.648</v>
      </c>
      <c r="S49" s="3" t="n">
        <v>7.1</v>
      </c>
      <c r="T49" s="3" t="n">
        <v>6.622</v>
      </c>
      <c r="U49" s="3" t="n">
        <v>14.26</v>
      </c>
      <c r="V49" s="3" t="n">
        <v>12.68</v>
      </c>
      <c r="W49" s="3" t="n">
        <v>13.92</v>
      </c>
      <c r="X49" s="3" t="n">
        <v>14.93</v>
      </c>
      <c r="Y49" s="3" t="n">
        <v>12.52</v>
      </c>
      <c r="Z49" s="3" t="n">
        <v>15.43</v>
      </c>
      <c r="AA49" s="3" t="n">
        <v>15.48</v>
      </c>
      <c r="AB49" s="3" t="n">
        <v>23.73</v>
      </c>
      <c r="AC49" s="3" t="n">
        <v>14.37</v>
      </c>
      <c r="AD49" s="3" t="n">
        <v>14.9</v>
      </c>
      <c r="AE49" s="3" t="n">
        <v>14.01</v>
      </c>
      <c r="AF49" s="3" t="n">
        <v>17.46</v>
      </c>
      <c r="AG49" s="3" t="n">
        <v>13.13</v>
      </c>
      <c r="AH49" s="3" t="n">
        <v>12.76</v>
      </c>
      <c r="AI49" s="3" t="n">
        <v>13.69</v>
      </c>
      <c r="AJ49" s="4" t="n">
        <f aca="false">-(4.039+3.213*U49)/(1-0.009733*U49-0.01205*F49)</f>
        <v>-62.9036968471693</v>
      </c>
      <c r="AK49" s="4" t="n">
        <f aca="false">-(4.039+3.213*V49)/(1-0.009733*V49-0.01205*G49)</f>
        <v>-56.315246076811</v>
      </c>
      <c r="AL49" s="4" t="n">
        <f aca="false">-(4.039+3.213*W49)/(1-0.009733*W49-0.01205*H49)</f>
        <v>-61.9457852238119</v>
      </c>
      <c r="AM49" s="4" t="n">
        <f aca="false">-(4.039+3.213*X49)/(1-0.009733*X49-0.01205*I49)</f>
        <v>-67.3105207718841</v>
      </c>
      <c r="AN49" s="4" t="n">
        <f aca="false">-(4.039+3.213*Y49)/(1-0.009733*Y49-0.01205*J49)</f>
        <v>-54.03255231748</v>
      </c>
      <c r="AO49" s="4" t="n">
        <f aca="false">-(4.039+3.213*Z49)/(1-0.009733*Z49-0.01205*K49)</f>
        <v>-70.5089016525203</v>
      </c>
      <c r="AP49" s="4" t="n">
        <f aca="false">-(4.039+3.213*AA49)/(1-0.009733*AA49-0.01205*L49)</f>
        <v>-68.6492898884602</v>
      </c>
      <c r="AQ49" s="4" t="n">
        <f aca="false">-(4.039+3.213*AB49)/(1-0.009733*AB49-0.01205*M49)</f>
        <v>-118.82436014317</v>
      </c>
      <c r="AR49" s="4" t="n">
        <f aca="false">-(4.039+3.213*AC49)/(1-0.009733*AC49-0.01205*N49)</f>
        <v>-64.2937237294767</v>
      </c>
      <c r="AS49" s="4" t="n">
        <f aca="false">-(4.039+3.213*AD49)/(1-0.009733*AD49-0.01205*O49)</f>
        <v>-67.575453487635</v>
      </c>
      <c r="AT49" s="4" t="n">
        <f aca="false">-(4.039+3.213*AE49)/(1-0.009733*AE49-0.01205*P49)</f>
        <v>-61.9044217090722</v>
      </c>
      <c r="AU49" s="4" t="n">
        <f aca="false">-(4.039+3.213*AF49)/(1-0.009733*AF49-0.01205*Q49)</f>
        <v>-80.7102775200826</v>
      </c>
      <c r="AV49" s="4" t="n">
        <f aca="false">-(4.039+3.213*AG49)/(1-0.009733*AG49-0.01205*R49)</f>
        <v>-58.3585999048526</v>
      </c>
      <c r="AW49" s="4" t="n">
        <f aca="false">-(4.039+3.213*AH49)/(1-0.009733*AH49-0.01205*S49)</f>
        <v>-56.9905353725683</v>
      </c>
      <c r="AX49" s="4" t="n">
        <f aca="false">-(4.039+3.213*AI49)/(1-0.009733*AI49-0.01205*T49)</f>
        <v>-61.0259251634514</v>
      </c>
      <c r="AY49" s="5"/>
      <c r="AZ49" s="5" t="n">
        <f aca="false">+(F49+L49+Q49)/3</f>
        <v>6.07366666666667</v>
      </c>
      <c r="BA49" s="5" t="n">
        <f aca="false">+(G49+K49+S49)/3</f>
        <v>7.09233333333333</v>
      </c>
      <c r="BB49" s="5" t="n">
        <f aca="false">+(H49+O49+T49)/3</f>
        <v>6.746</v>
      </c>
      <c r="BC49" s="5" t="n">
        <f aca="false">+(I49+M49+R49)/3</f>
        <v>7.068</v>
      </c>
      <c r="BD49" s="5" t="n">
        <f aca="false">+(J49+N49+P49)/3</f>
        <v>5.79066666666667</v>
      </c>
      <c r="BE49" s="5"/>
      <c r="BF49" s="5" t="n">
        <f aca="false">+(AP49)</f>
        <v>-68.6492898884602</v>
      </c>
      <c r="BG49" s="5" t="n">
        <f aca="false">+(AW49)/1</f>
        <v>-56.9905353725683</v>
      </c>
      <c r="BH49" s="5" t="n">
        <f aca="false">+(AL49+AS49)/2</f>
        <v>-64.7606193557234</v>
      </c>
      <c r="BI49" s="5" t="n">
        <f aca="false">+(AV49)/1</f>
        <v>-58.3585999048526</v>
      </c>
      <c r="BJ49" s="5" t="n">
        <f aca="false">+(AR49+AT49)/2</f>
        <v>-63.0990727192744</v>
      </c>
    </row>
    <row r="50" customFormat="false" ht="12.75" hidden="false" customHeight="false" outlineLevel="0" collapsed="false">
      <c r="A50" s="3" t="n">
        <v>67</v>
      </c>
      <c r="B50" s="3" t="n">
        <v>1300</v>
      </c>
      <c r="C50" s="1" t="n">
        <f aca="false">A50+B50/2400</f>
        <v>67.5416666666667</v>
      </c>
      <c r="D50" s="3" t="n">
        <v>13.61</v>
      </c>
      <c r="E50" s="3" t="n">
        <v>4.57</v>
      </c>
      <c r="F50" s="3" t="n">
        <v>6.208</v>
      </c>
      <c r="G50" s="3" t="n">
        <v>6.756</v>
      </c>
      <c r="H50" s="3" t="n">
        <v>6.604</v>
      </c>
      <c r="I50" s="3" t="n">
        <v>6.861</v>
      </c>
      <c r="J50" s="3" t="n">
        <v>5.025</v>
      </c>
      <c r="K50" s="3" t="n">
        <v>7.38</v>
      </c>
      <c r="L50" s="3" t="n">
        <v>5.866</v>
      </c>
      <c r="M50" s="3" t="n">
        <v>7.67</v>
      </c>
      <c r="N50" s="3" t="n">
        <v>6.697</v>
      </c>
      <c r="O50" s="3" t="n">
        <v>7.7</v>
      </c>
      <c r="P50" s="3" t="n">
        <v>6.102</v>
      </c>
      <c r="Q50" s="3" t="n">
        <v>7.61</v>
      </c>
      <c r="R50" s="3" t="n">
        <v>6.691</v>
      </c>
      <c r="S50" s="3" t="n">
        <v>7.21</v>
      </c>
      <c r="T50" s="3" t="n">
        <v>6.723</v>
      </c>
      <c r="U50" s="3" t="n">
        <v>13.83</v>
      </c>
      <c r="V50" s="3" t="n">
        <v>12.33</v>
      </c>
      <c r="W50" s="3" t="n">
        <v>13.54</v>
      </c>
      <c r="X50" s="3" t="n">
        <v>14.6</v>
      </c>
      <c r="Y50" s="3" t="n">
        <v>12.2</v>
      </c>
      <c r="Z50" s="3" t="n">
        <v>15.09</v>
      </c>
      <c r="AA50" s="3" t="n">
        <v>15.1</v>
      </c>
      <c r="AB50" s="3" t="n">
        <v>23.23</v>
      </c>
      <c r="AC50" s="3" t="n">
        <v>14.04</v>
      </c>
      <c r="AD50" s="3" t="n">
        <v>14.52</v>
      </c>
      <c r="AE50" s="3" t="n">
        <v>13.65</v>
      </c>
      <c r="AF50" s="3" t="n">
        <v>17.14</v>
      </c>
      <c r="AG50" s="3" t="n">
        <v>12.8</v>
      </c>
      <c r="AH50" s="3" t="n">
        <v>12.42</v>
      </c>
      <c r="AI50" s="3" t="n">
        <v>13.33</v>
      </c>
      <c r="AJ50" s="4" t="n">
        <f aca="false">-(4.039+3.213*U50)/(1-0.009733*U50-0.01205*F50)</f>
        <v>-61.3149956157217</v>
      </c>
      <c r="AK50" s="4" t="n">
        <f aca="false">-(4.039+3.213*V50)/(1-0.009733*V50-0.01205*G50)</f>
        <v>-54.665986778495</v>
      </c>
      <c r="AL50" s="4" t="n">
        <f aca="false">-(4.039+3.213*W50)/(1-0.009733*W50-0.01205*H50)</f>
        <v>-60.2850502901855</v>
      </c>
      <c r="AM50" s="4" t="n">
        <f aca="false">-(4.039+3.213*X50)/(1-0.009733*X50-0.01205*I50)</f>
        <v>-65.7214635553647</v>
      </c>
      <c r="AN50" s="4" t="n">
        <f aca="false">-(4.039+3.213*Y50)/(1-0.009733*Y50-0.01205*J50)</f>
        <v>-52.6834117180674</v>
      </c>
      <c r="AO50" s="4" t="n">
        <f aca="false">-(4.039+3.213*Z50)/(1-0.009733*Z50-0.01205*K50)</f>
        <v>-68.7296099687408</v>
      </c>
      <c r="AP50" s="4" t="n">
        <f aca="false">-(4.039+3.213*AA50)/(1-0.009733*AA50-0.01205*L50)</f>
        <v>-67.1765090246469</v>
      </c>
      <c r="AQ50" s="4" t="n">
        <f aca="false">-(4.039+3.213*AB50)/(1-0.009733*AB50-0.01205*M50)</f>
        <v>-115.450366615161</v>
      </c>
      <c r="AR50" s="4" t="n">
        <f aca="false">-(4.039+3.213*AC50)/(1-0.009733*AC50-0.01205*N50)</f>
        <v>-62.7988637012801</v>
      </c>
      <c r="AS50" s="4" t="n">
        <f aca="false">-(4.039+3.213*AD50)/(1-0.009733*AD50-0.01205*O50)</f>
        <v>-66.1865779899157</v>
      </c>
      <c r="AT50" s="4" t="n">
        <f aca="false">-(4.039+3.213*AE50)/(1-0.009733*AE50-0.01205*P50)</f>
        <v>-60.3522146651757</v>
      </c>
      <c r="AU50" s="4" t="n">
        <f aca="false">-(4.039+3.213*AF50)/(1-0.009733*AF50-0.01205*Q50)</f>
        <v>-79.7191406954465</v>
      </c>
      <c r="AV50" s="4" t="n">
        <f aca="false">-(4.039+3.213*AG50)/(1-0.009733*AG50-0.01205*R50)</f>
        <v>-56.8267596873417</v>
      </c>
      <c r="AW50" s="4" t="n">
        <f aca="false">-(4.039+3.213*AH50)/(1-0.009733*AH50-0.01205*S50)</f>
        <v>-55.4689258867475</v>
      </c>
      <c r="AX50" s="4" t="n">
        <f aca="false">-(4.039+3.213*AI50)/(1-0.009733*AI50-0.01205*T50)</f>
        <v>-59.383554673432</v>
      </c>
      <c r="AY50" s="5"/>
      <c r="AZ50" s="5" t="n">
        <f aca="false">+(F50+L50+Q50)/3</f>
        <v>6.56133333333333</v>
      </c>
      <c r="BA50" s="5" t="n">
        <f aca="false">+(G50+K50+S50)/3</f>
        <v>7.11533333333333</v>
      </c>
      <c r="BB50" s="5" t="n">
        <f aca="false">+(H50+O50+T50)/3</f>
        <v>7.009</v>
      </c>
      <c r="BC50" s="5" t="n">
        <f aca="false">+(I50+M50+R50)/3</f>
        <v>7.074</v>
      </c>
      <c r="BD50" s="5" t="n">
        <f aca="false">+(J50+N50+P50)/3</f>
        <v>5.94133333333333</v>
      </c>
      <c r="BE50" s="5"/>
      <c r="BF50" s="5" t="n">
        <f aca="false">+(AP50)</f>
        <v>-67.1765090246469</v>
      </c>
      <c r="BG50" s="5" t="n">
        <f aca="false">+(AW50)/1</f>
        <v>-55.4689258867475</v>
      </c>
      <c r="BH50" s="5" t="n">
        <f aca="false">+(AL50+AS50)/2</f>
        <v>-63.2358141400506</v>
      </c>
      <c r="BI50" s="5" t="n">
        <f aca="false">+(AV50)/1</f>
        <v>-56.8267596873417</v>
      </c>
      <c r="BJ50" s="5" t="n">
        <f aca="false">+(AR50+AT50)/2</f>
        <v>-61.5755391832279</v>
      </c>
    </row>
    <row r="51" customFormat="false" ht="12.75" hidden="false" customHeight="false" outlineLevel="0" collapsed="false">
      <c r="A51" s="3" t="n">
        <v>67</v>
      </c>
      <c r="B51" s="3" t="n">
        <v>1400</v>
      </c>
      <c r="C51" s="1" t="n">
        <f aca="false">A51+B51/2400</f>
        <v>67.5833333333333</v>
      </c>
      <c r="D51" s="3" t="n">
        <v>13.71</v>
      </c>
      <c r="E51" s="3" t="n">
        <v>5.435</v>
      </c>
      <c r="F51" s="3" t="n">
        <v>6.919</v>
      </c>
      <c r="G51" s="3" t="n">
        <v>6.876</v>
      </c>
      <c r="H51" s="3" t="n">
        <v>6.898</v>
      </c>
      <c r="I51" s="3" t="n">
        <v>7.01</v>
      </c>
      <c r="J51" s="3" t="n">
        <v>5.336</v>
      </c>
      <c r="K51" s="3" t="n">
        <v>7.47</v>
      </c>
      <c r="L51" s="3" t="n">
        <v>6.368</v>
      </c>
      <c r="M51" s="3" t="n">
        <v>7.7</v>
      </c>
      <c r="N51" s="3" t="n">
        <v>6.94</v>
      </c>
      <c r="O51" s="3" t="n">
        <v>8.36</v>
      </c>
      <c r="P51" s="3" t="n">
        <v>6.489</v>
      </c>
      <c r="Q51" s="3" t="n">
        <v>8.3</v>
      </c>
      <c r="R51" s="3" t="n">
        <v>6.846</v>
      </c>
      <c r="S51" s="3" t="n">
        <v>7.4</v>
      </c>
      <c r="T51" s="3" t="n">
        <v>6.942</v>
      </c>
      <c r="U51" s="3" t="n">
        <v>13.44</v>
      </c>
      <c r="V51" s="3" t="n">
        <v>12</v>
      </c>
      <c r="W51" s="3" t="n">
        <v>13.17</v>
      </c>
      <c r="X51" s="3" t="n">
        <v>14.24</v>
      </c>
      <c r="Y51" s="3" t="n">
        <v>11.85</v>
      </c>
      <c r="Z51" s="3" t="n">
        <v>14.74</v>
      </c>
      <c r="AA51" s="3" t="n">
        <v>14.72</v>
      </c>
      <c r="AB51" s="3" t="n">
        <v>22.7</v>
      </c>
      <c r="AC51" s="3" t="n">
        <v>13.68</v>
      </c>
      <c r="AD51" s="3" t="n">
        <v>14.13</v>
      </c>
      <c r="AE51" s="3" t="n">
        <v>13.27</v>
      </c>
      <c r="AF51" s="3" t="n">
        <v>16.81</v>
      </c>
      <c r="AG51" s="3" t="n">
        <v>12.45</v>
      </c>
      <c r="AH51" s="3" t="n">
        <v>12.07</v>
      </c>
      <c r="AI51" s="3" t="n">
        <v>12.97</v>
      </c>
      <c r="AJ51" s="4" t="n">
        <f aca="false">-(4.039+3.213*U51)/(1-0.009733*U51-0.01205*F51)</f>
        <v>-60.0927040633876</v>
      </c>
      <c r="AK51" s="4" t="n">
        <f aca="false">-(4.039+3.213*V51)/(1-0.009733*V51-0.01205*G51)</f>
        <v>-53.2205857400566</v>
      </c>
      <c r="AL51" s="4" t="n">
        <f aca="false">-(4.039+3.213*W51)/(1-0.009733*W51-0.01205*H51)</f>
        <v>-58.7732662196407</v>
      </c>
      <c r="AM51" s="4" t="n">
        <f aca="false">-(4.039+3.213*X51)/(1-0.009733*X51-0.01205*I51)</f>
        <v>-64.0881659103109</v>
      </c>
      <c r="AN51" s="4" t="n">
        <f aca="false">-(4.039+3.213*Y51)/(1-0.009733*Y51-0.01205*J51)</f>
        <v>-51.3345185372636</v>
      </c>
      <c r="AO51" s="4" t="n">
        <f aca="false">-(4.039+3.213*Z51)/(1-0.009733*Z51-0.01205*K51)</f>
        <v>-67.0543241233181</v>
      </c>
      <c r="AP51" s="4" t="n">
        <f aca="false">-(4.039+3.213*AA51)/(1-0.009733*AA51-0.01205*L51)</f>
        <v>-65.813633057325</v>
      </c>
      <c r="AQ51" s="4" t="n">
        <f aca="false">-(4.039+3.213*AB51)/(1-0.009733*AB51-0.01205*M51)</f>
        <v>-112.162032791768</v>
      </c>
      <c r="AR51" s="4" t="n">
        <f aca="false">-(4.039+3.213*AC51)/(1-0.009733*AC51-0.01205*N51)</f>
        <v>-61.2758858380465</v>
      </c>
      <c r="AS51" s="4" t="n">
        <f aca="false">-(4.039+3.213*AD51)/(1-0.009733*AD51-0.01205*O51)</f>
        <v>-64.902766476271</v>
      </c>
      <c r="AT51" s="4" t="n">
        <f aca="false">-(4.039+3.213*AE51)/(1-0.009733*AE51-0.01205*P51)</f>
        <v>-58.8853495406249</v>
      </c>
      <c r="AU51" s="4" t="n">
        <f aca="false">-(4.039+3.213*AF51)/(1-0.009733*AF51-0.01205*Q51)</f>
        <v>-78.8316637294561</v>
      </c>
      <c r="AV51" s="4" t="n">
        <f aca="false">-(4.039+3.213*AG51)/(1-0.009733*AG51-0.01205*R51)</f>
        <v>-55.3047835642479</v>
      </c>
      <c r="AW51" s="4" t="n">
        <f aca="false">-(4.039+3.213*AH51)/(1-0.009733*AH51-0.01205*S51)</f>
        <v>-53.9733595659706</v>
      </c>
      <c r="AX51" s="4" t="n">
        <f aca="false">-(4.039+3.213*AI51)/(1-0.009733*AI51-0.01205*T51)</f>
        <v>-57.8546033524442</v>
      </c>
      <c r="AY51" s="5"/>
      <c r="AZ51" s="5" t="n">
        <f aca="false">+(F51+L51+Q51)/3</f>
        <v>7.19566666666667</v>
      </c>
      <c r="BA51" s="5" t="n">
        <f aca="false">+(G51+K51+S51)/3</f>
        <v>7.24866666666667</v>
      </c>
      <c r="BB51" s="5" t="n">
        <f aca="false">+(H51+O51+T51)/3</f>
        <v>7.4</v>
      </c>
      <c r="BC51" s="5" t="n">
        <f aca="false">+(I51+M51+R51)/3</f>
        <v>7.18533333333333</v>
      </c>
      <c r="BD51" s="5" t="n">
        <f aca="false">+(J51+N51+P51)/3</f>
        <v>6.255</v>
      </c>
      <c r="BE51" s="5"/>
      <c r="BF51" s="5" t="n">
        <f aca="false">+(AP51)</f>
        <v>-65.813633057325</v>
      </c>
      <c r="BG51" s="5" t="n">
        <f aca="false">+(AW51)/1</f>
        <v>-53.9733595659706</v>
      </c>
      <c r="BH51" s="5" t="n">
        <f aca="false">+(AL51+AS51)/2</f>
        <v>-61.8380163479559</v>
      </c>
      <c r="BI51" s="5" t="n">
        <f aca="false">+(AV51)/1</f>
        <v>-55.3047835642479</v>
      </c>
      <c r="BJ51" s="5" t="n">
        <f aca="false">+(AR51+AT51)/2</f>
        <v>-60.0806176893357</v>
      </c>
    </row>
    <row r="52" customFormat="false" ht="12.75" hidden="false" customHeight="false" outlineLevel="0" collapsed="false">
      <c r="A52" s="3" t="n">
        <v>67</v>
      </c>
      <c r="B52" s="3" t="n">
        <v>1500</v>
      </c>
      <c r="C52" s="1" t="n">
        <f aca="false">A52+B52/2400</f>
        <v>67.625</v>
      </c>
      <c r="D52" s="3" t="n">
        <v>13.63</v>
      </c>
      <c r="E52" s="3" t="n">
        <v>5.819</v>
      </c>
      <c r="F52" s="3" t="n">
        <v>7.03</v>
      </c>
      <c r="G52" s="3" t="n">
        <v>7</v>
      </c>
      <c r="H52" s="3" t="n">
        <v>7.19</v>
      </c>
      <c r="I52" s="3" t="n">
        <v>7.19</v>
      </c>
      <c r="J52" s="3" t="n">
        <v>5.549</v>
      </c>
      <c r="K52" s="3" t="n">
        <v>7.55</v>
      </c>
      <c r="L52" s="3" t="n">
        <v>6.638</v>
      </c>
      <c r="M52" s="3" t="n">
        <v>7.74</v>
      </c>
      <c r="N52" s="3" t="n">
        <v>7.16</v>
      </c>
      <c r="O52" s="3" t="n">
        <v>8.95</v>
      </c>
      <c r="P52" s="3" t="n">
        <v>6.798</v>
      </c>
      <c r="Q52" s="3" t="n">
        <v>8.32</v>
      </c>
      <c r="R52" s="3" t="n">
        <v>7.02</v>
      </c>
      <c r="S52" s="3" t="n">
        <v>7.62</v>
      </c>
      <c r="T52" s="3" t="n">
        <v>7.22</v>
      </c>
      <c r="U52" s="3" t="n">
        <v>12.94</v>
      </c>
      <c r="V52" s="3" t="n">
        <v>11.55</v>
      </c>
      <c r="W52" s="3" t="n">
        <v>12.67</v>
      </c>
      <c r="X52" s="3" t="n">
        <v>13.77</v>
      </c>
      <c r="Y52" s="3" t="n">
        <v>11.41</v>
      </c>
      <c r="Z52" s="3" t="n">
        <v>14.29</v>
      </c>
      <c r="AA52" s="3" t="n">
        <v>14.23</v>
      </c>
      <c r="AB52" s="3" t="n">
        <v>22.09</v>
      </c>
      <c r="AC52" s="3" t="n">
        <v>13.21</v>
      </c>
      <c r="AD52" s="3" t="n">
        <v>13.61</v>
      </c>
      <c r="AE52" s="3" t="n">
        <v>12.78</v>
      </c>
      <c r="AF52" s="3" t="n">
        <v>16.39</v>
      </c>
      <c r="AG52" s="3" t="n">
        <v>11.98</v>
      </c>
      <c r="AH52" s="3" t="n">
        <v>11.62</v>
      </c>
      <c r="AI52" s="3" t="n">
        <v>12.5</v>
      </c>
      <c r="AJ52" s="4" t="n">
        <f aca="false">-(4.039+3.213*U52)/(1-0.009733*U52-0.01205*F52)</f>
        <v>-57.7888095053373</v>
      </c>
      <c r="AK52" s="4" t="n">
        <f aca="false">-(4.039+3.213*V52)/(1-0.009733*V52-0.01205*G52)</f>
        <v>-51.2293524482316</v>
      </c>
      <c r="AL52" s="4" t="n">
        <f aca="false">-(4.039+3.213*W52)/(1-0.009733*W52-0.01205*H52)</f>
        <v>-56.639560012014</v>
      </c>
      <c r="AM52" s="4" t="n">
        <f aca="false">-(4.039+3.213*X52)/(1-0.009733*X52-0.01205*I52)</f>
        <v>-61.9526654377504</v>
      </c>
      <c r="AN52" s="4" t="n">
        <f aca="false">-(4.039+3.213*Y52)/(1-0.009733*Y52-0.01205*J52)</f>
        <v>-49.5076872106839</v>
      </c>
      <c r="AO52" s="4" t="n">
        <f aca="false">-(4.039+3.213*Z52)/(1-0.009733*Z52-0.01205*K52)</f>
        <v>-64.8789571907439</v>
      </c>
      <c r="AP52" s="4" t="n">
        <f aca="false">-(4.039+3.213*AA52)/(1-0.009733*AA52-0.01205*L52)</f>
        <v>-63.6714742691378</v>
      </c>
      <c r="AQ52" s="4" t="n">
        <f aca="false">-(4.039+3.213*AB52)/(1-0.009733*AB52-0.01205*M52)</f>
        <v>-108.444130372466</v>
      </c>
      <c r="AR52" s="4" t="n">
        <f aca="false">-(4.039+3.213*AC52)/(1-0.009733*AC52-0.01205*N52)</f>
        <v>-59.2024263621684</v>
      </c>
      <c r="AS52" s="4" t="n">
        <f aca="false">-(4.039+3.213*AD52)/(1-0.009733*AD52-0.01205*O52)</f>
        <v>-62.8784876053522</v>
      </c>
      <c r="AT52" s="4" t="n">
        <f aca="false">-(4.039+3.213*AE52)/(1-0.009733*AE52-0.01205*P52)</f>
        <v>-56.8241739196083</v>
      </c>
      <c r="AU52" s="4" t="n">
        <f aca="false">-(4.039+3.213*AF52)/(1-0.009733*AF52-0.01205*Q52)</f>
        <v>-76.5989301047514</v>
      </c>
      <c r="AV52" s="4" t="n">
        <f aca="false">-(4.039+3.213*AG52)/(1-0.009733*AG52-0.01205*R52)</f>
        <v>-53.2427793694417</v>
      </c>
      <c r="AW52" s="4" t="n">
        <f aca="false">-(4.039+3.213*AH52)/(1-0.009733*AH52-0.01205*S52)</f>
        <v>-52.0375054865442</v>
      </c>
      <c r="AX52" s="4" t="n">
        <f aca="false">-(4.039+3.213*AI52)/(1-0.009733*AI52-0.01205*T52)</f>
        <v>-55.8567688966704</v>
      </c>
      <c r="AY52" s="5"/>
      <c r="AZ52" s="5" t="n">
        <f aca="false">+(F52+L52+Q52)/3</f>
        <v>7.32933333333333</v>
      </c>
      <c r="BA52" s="5" t="n">
        <f aca="false">+(G52+K52+S52)/3</f>
        <v>7.39</v>
      </c>
      <c r="BB52" s="5" t="n">
        <f aca="false">+(H52+O52+T52)/3</f>
        <v>7.78666666666667</v>
      </c>
      <c r="BC52" s="5" t="n">
        <f aca="false">+(I52+M52+R52)/3</f>
        <v>7.31666666666667</v>
      </c>
      <c r="BD52" s="5" t="n">
        <f aca="false">+(J52+N52+P52)/3</f>
        <v>6.50233333333333</v>
      </c>
      <c r="BE52" s="5"/>
      <c r="BF52" s="5" t="n">
        <f aca="false">+(AP52)</f>
        <v>-63.6714742691378</v>
      </c>
      <c r="BG52" s="5" t="n">
        <f aca="false">+(AW52)/1</f>
        <v>-52.0375054865442</v>
      </c>
      <c r="BH52" s="5" t="n">
        <f aca="false">+(AL52+AS52)/2</f>
        <v>-59.7590238086831</v>
      </c>
      <c r="BI52" s="5" t="n">
        <f aca="false">+(AV52)/1</f>
        <v>-53.2427793694417</v>
      </c>
      <c r="BJ52" s="5" t="n">
        <f aca="false">+(AR52+AT52)/2</f>
        <v>-58.0133001408883</v>
      </c>
    </row>
    <row r="53" customFormat="false" ht="12.75" hidden="false" customHeight="false" outlineLevel="0" collapsed="false">
      <c r="A53" s="3" t="n">
        <v>67</v>
      </c>
      <c r="B53" s="3" t="n">
        <v>1600</v>
      </c>
      <c r="C53" s="1" t="n">
        <f aca="false">A53+B53/2400</f>
        <v>67.6666666666667</v>
      </c>
      <c r="D53" s="3" t="n">
        <v>13.44</v>
      </c>
      <c r="E53" s="3" t="n">
        <v>5.3</v>
      </c>
      <c r="F53" s="3" t="n">
        <v>6.511</v>
      </c>
      <c r="G53" s="3" t="n">
        <v>7.16</v>
      </c>
      <c r="H53" s="3" t="n">
        <v>7.4</v>
      </c>
      <c r="I53" s="3" t="n">
        <v>7.37</v>
      </c>
      <c r="J53" s="3" t="n">
        <v>5.678</v>
      </c>
      <c r="K53" s="3" t="n">
        <v>7.68</v>
      </c>
      <c r="L53" s="3" t="n">
        <v>6.665</v>
      </c>
      <c r="M53" s="3" t="n">
        <v>7.81</v>
      </c>
      <c r="N53" s="3" t="n">
        <v>7.35</v>
      </c>
      <c r="O53" s="3" t="n">
        <v>9.31</v>
      </c>
      <c r="P53" s="3" t="n">
        <v>6.979</v>
      </c>
      <c r="Q53" s="3" t="n">
        <v>7.98</v>
      </c>
      <c r="R53" s="3" t="n">
        <v>7.2</v>
      </c>
      <c r="S53" s="3" t="n">
        <v>7.79</v>
      </c>
      <c r="T53" s="3" t="n">
        <v>7.48</v>
      </c>
      <c r="U53" s="3" t="n">
        <v>12.69</v>
      </c>
      <c r="V53" s="3" t="n">
        <v>11.31</v>
      </c>
      <c r="W53" s="3" t="n">
        <v>12.39</v>
      </c>
      <c r="X53" s="3" t="n">
        <v>13.51</v>
      </c>
      <c r="Y53" s="3" t="n">
        <v>11.17</v>
      </c>
      <c r="Z53" s="3" t="n">
        <v>14.08</v>
      </c>
      <c r="AA53" s="3" t="n">
        <v>13.95</v>
      </c>
      <c r="AB53" s="3" t="n">
        <v>21.79</v>
      </c>
      <c r="AC53" s="3" t="n">
        <v>12.96</v>
      </c>
      <c r="AD53" s="3" t="n">
        <v>13.31</v>
      </c>
      <c r="AE53" s="3" t="n">
        <v>12.5</v>
      </c>
      <c r="AF53" s="3" t="n">
        <v>16.18</v>
      </c>
      <c r="AG53" s="3" t="n">
        <v>11.73</v>
      </c>
      <c r="AH53" s="3" t="n">
        <v>11.37</v>
      </c>
      <c r="AI53" s="3" t="n">
        <v>12.23</v>
      </c>
      <c r="AJ53" s="4" t="n">
        <f aca="false">-(4.039+3.213*U53)/(1-0.009733*U53-0.01205*F53)</f>
        <v>-56.1531920050994</v>
      </c>
      <c r="AK53" s="4" t="n">
        <f aca="false">-(4.039+3.213*V53)/(1-0.009733*V53-0.01205*G53)</f>
        <v>-50.243816968349</v>
      </c>
      <c r="AL53" s="4" t="n">
        <f aca="false">-(4.039+3.213*W53)/(1-0.009733*W53-0.01205*H53)</f>
        <v>-55.4871605600707</v>
      </c>
      <c r="AM53" s="4" t="n">
        <f aca="false">-(4.039+3.213*X53)/(1-0.009733*X53-0.01205*I53)</f>
        <v>-60.8525213977856</v>
      </c>
      <c r="AN53" s="4" t="n">
        <f aca="false">-(4.039+3.213*Y53)/(1-0.009733*Y53-0.01205*J53)</f>
        <v>-48.5235510006052</v>
      </c>
      <c r="AO53" s="4" t="n">
        <f aca="false">-(4.039+3.213*Z53)/(1-0.009733*Z53-0.01205*K53)</f>
        <v>-63.9629511021172</v>
      </c>
      <c r="AP53" s="4" t="n">
        <f aca="false">-(4.039+3.213*AA53)/(1-0.009733*AA53-0.01205*L53)</f>
        <v>-62.3289188038342</v>
      </c>
      <c r="AQ53" s="4" t="n">
        <f aca="false">-(4.039+3.213*AB53)/(1-0.009733*AB53-0.01205*M53)</f>
        <v>-106.73029258277</v>
      </c>
      <c r="AR53" s="4" t="n">
        <f aca="false">-(4.039+3.213*AC53)/(1-0.009733*AC53-0.01205*N53)</f>
        <v>-58.1687223372296</v>
      </c>
      <c r="AS53" s="4" t="n">
        <f aca="false">-(4.039+3.213*AD53)/(1-0.009733*AD53-0.01205*O53)</f>
        <v>-61.7248958604057</v>
      </c>
      <c r="AT53" s="4" t="n">
        <f aca="false">-(4.039+3.213*AE53)/(1-0.009733*AE53-0.01205*P53)</f>
        <v>-55.6525349908161</v>
      </c>
      <c r="AU53" s="4" t="n">
        <f aca="false">-(4.039+3.213*AF53)/(1-0.009733*AF53-0.01205*Q53)</f>
        <v>-75.0646610636412</v>
      </c>
      <c r="AV53" s="4" t="n">
        <f aca="false">-(4.039+3.213*AG53)/(1-0.009733*AG53-0.01205*R53)</f>
        <v>-52.2199435092143</v>
      </c>
      <c r="AW53" s="4" t="n">
        <f aca="false">-(4.039+3.213*AH53)/(1-0.009733*AH53-0.01205*S53)</f>
        <v>-51.0025509691932</v>
      </c>
      <c r="AX53" s="4" t="n">
        <f aca="false">-(4.039+3.213*AI53)/(1-0.009733*AI53-0.01205*T53)</f>
        <v>-54.7954841601448</v>
      </c>
      <c r="AY53" s="5"/>
      <c r="AZ53" s="5" t="n">
        <f aca="false">+(F53+L53+Q53)/3</f>
        <v>7.052</v>
      </c>
      <c r="BA53" s="5" t="n">
        <f aca="false">+(G53+K53+S53)/3</f>
        <v>7.54333333333333</v>
      </c>
      <c r="BB53" s="5" t="n">
        <f aca="false">+(H53+O53+T53)/3</f>
        <v>8.06333333333333</v>
      </c>
      <c r="BC53" s="5" t="n">
        <f aca="false">+(I53+M53+R53)/3</f>
        <v>7.46</v>
      </c>
      <c r="BD53" s="5" t="n">
        <f aca="false">+(J53+N53+P53)/3</f>
        <v>6.669</v>
      </c>
      <c r="BE53" s="5"/>
      <c r="BF53" s="5" t="n">
        <f aca="false">+(AP53)</f>
        <v>-62.3289188038342</v>
      </c>
      <c r="BG53" s="5" t="n">
        <f aca="false">+(AW53)/1</f>
        <v>-51.0025509691932</v>
      </c>
      <c r="BH53" s="5" t="n">
        <f aca="false">+(AL53+AS53)/2</f>
        <v>-58.6060282102382</v>
      </c>
      <c r="BI53" s="5" t="n">
        <f aca="false">+(AV53)/1</f>
        <v>-52.2199435092143</v>
      </c>
      <c r="BJ53" s="5" t="n">
        <f aca="false">+(AR53+AT53)/2</f>
        <v>-56.9106286640228</v>
      </c>
    </row>
    <row r="54" customFormat="false" ht="12.75" hidden="false" customHeight="false" outlineLevel="0" collapsed="false">
      <c r="A54" s="3" t="n">
        <v>67</v>
      </c>
      <c r="B54" s="3" t="n">
        <v>1700</v>
      </c>
      <c r="C54" s="1" t="n">
        <f aca="false">A54+B54/2400</f>
        <v>67.7083333333333</v>
      </c>
      <c r="D54" s="3" t="n">
        <v>13.38</v>
      </c>
      <c r="E54" s="3" t="n">
        <v>5.42</v>
      </c>
      <c r="F54" s="3" t="n">
        <v>5.86</v>
      </c>
      <c r="G54" s="3" t="n">
        <v>7.07</v>
      </c>
      <c r="H54" s="3" t="n">
        <v>7.33</v>
      </c>
      <c r="I54" s="3" t="n">
        <v>7.35</v>
      </c>
      <c r="J54" s="3" t="n">
        <v>5.419</v>
      </c>
      <c r="K54" s="3" t="n">
        <v>7.58</v>
      </c>
      <c r="L54" s="3" t="n">
        <v>6.315</v>
      </c>
      <c r="M54" s="3" t="n">
        <v>7.7</v>
      </c>
      <c r="N54" s="3" t="n">
        <v>7.22</v>
      </c>
      <c r="O54" s="3" t="n">
        <v>9.17</v>
      </c>
      <c r="P54" s="3" t="n">
        <v>6.827</v>
      </c>
      <c r="Q54" s="3" t="n">
        <v>7.29</v>
      </c>
      <c r="R54" s="3" t="n">
        <v>7.13</v>
      </c>
      <c r="S54" s="3" t="n">
        <v>7.73</v>
      </c>
      <c r="T54" s="3" t="n">
        <v>7.51</v>
      </c>
      <c r="U54" s="3" t="n">
        <v>12.58</v>
      </c>
      <c r="V54" s="3" t="n">
        <v>11.21</v>
      </c>
      <c r="W54" s="3" t="n">
        <v>12.24</v>
      </c>
      <c r="X54" s="3" t="n">
        <v>13.4</v>
      </c>
      <c r="Y54" s="3" t="n">
        <v>11.06</v>
      </c>
      <c r="Z54" s="3" t="n">
        <v>13.99</v>
      </c>
      <c r="AA54" s="3" t="n">
        <v>13.84</v>
      </c>
      <c r="AB54" s="3" t="n">
        <v>21.67</v>
      </c>
      <c r="AC54" s="3" t="n">
        <v>12.85</v>
      </c>
      <c r="AD54" s="3" t="n">
        <v>13.18</v>
      </c>
      <c r="AE54" s="3" t="n">
        <v>12.4</v>
      </c>
      <c r="AF54" s="3" t="n">
        <v>16.05</v>
      </c>
      <c r="AG54" s="3" t="n">
        <v>11.62</v>
      </c>
      <c r="AH54" s="3" t="n">
        <v>11.25</v>
      </c>
      <c r="AI54" s="3" t="n">
        <v>12.12</v>
      </c>
      <c r="AJ54" s="4" t="n">
        <f aca="false">-(4.039+3.213*U54)/(1-0.009733*U54-0.01205*F54)</f>
        <v>-55.0948238336584</v>
      </c>
      <c r="AK54" s="4" t="n">
        <f aca="false">-(4.039+3.213*V54)/(1-0.009733*V54-0.01205*G54)</f>
        <v>-49.7167076805068</v>
      </c>
      <c r="AL54" s="4" t="n">
        <f aca="false">-(4.039+3.213*W54)/(1-0.009733*W54-0.01205*H54)</f>
        <v>-54.7177852801111</v>
      </c>
      <c r="AM54" s="4" t="n">
        <f aca="false">-(4.039+3.213*X54)/(1-0.009733*X54-0.01205*I54)</f>
        <v>-60.2977963286784</v>
      </c>
      <c r="AN54" s="4" t="n">
        <f aca="false">-(4.039+3.213*Y54)/(1-0.009733*Y54-0.01205*J54)</f>
        <v>-47.8502935122488</v>
      </c>
      <c r="AO54" s="4" t="n">
        <f aca="false">-(4.039+3.213*Z54)/(1-0.009733*Z54-0.01205*K54)</f>
        <v>-63.4163142237841</v>
      </c>
      <c r="AP54" s="4" t="n">
        <f aca="false">-(4.039+3.213*AA54)/(1-0.009733*AA54-0.01205*L54)</f>
        <v>-61.4634425846655</v>
      </c>
      <c r="AQ54" s="4" t="n">
        <f aca="false">-(4.039+3.213*AB54)/(1-0.009733*AB54-0.01205*M54)</f>
        <v>-105.794364272606</v>
      </c>
      <c r="AR54" s="4" t="n">
        <f aca="false">-(4.039+3.213*AC54)/(1-0.009733*AC54-0.01205*N54)</f>
        <v>-57.5254818020308</v>
      </c>
      <c r="AS54" s="4" t="n">
        <f aca="false">-(4.039+3.213*AD54)/(1-0.009733*AD54-0.01205*O54)</f>
        <v>-60.9367934045292</v>
      </c>
      <c r="AT54" s="4" t="n">
        <f aca="false">-(4.039+3.213*AE54)/(1-0.009733*AE54-0.01205*P54)</f>
        <v>-55.0535731682553</v>
      </c>
      <c r="AU54" s="4" t="n">
        <f aca="false">-(4.039+3.213*AF54)/(1-0.009733*AF54-0.01205*Q54)</f>
        <v>-73.5608480478334</v>
      </c>
      <c r="AV54" s="4" t="n">
        <f aca="false">-(4.039+3.213*AG54)/(1-0.009733*AG54-0.01205*R54)</f>
        <v>-51.6539089744935</v>
      </c>
      <c r="AW54" s="4" t="n">
        <f aca="false">-(4.039+3.213*AH54)/(1-0.009733*AH54-0.01205*S54)</f>
        <v>-50.3980493060043</v>
      </c>
      <c r="AX54" s="4" t="n">
        <f aca="false">-(4.039+3.213*AI54)/(1-0.009733*AI54-0.01205*T54)</f>
        <v>-54.2998846275138</v>
      </c>
      <c r="AY54" s="5"/>
      <c r="AZ54" s="5" t="n">
        <f aca="false">+(F54+L54+Q54)/3</f>
        <v>6.48833333333333</v>
      </c>
      <c r="BA54" s="5" t="n">
        <f aca="false">+(G54+K54+S54)/3</f>
        <v>7.46</v>
      </c>
      <c r="BB54" s="5" t="n">
        <f aca="false">+(H54+O54+T54)/3</f>
        <v>8.00333333333333</v>
      </c>
      <c r="BC54" s="5" t="n">
        <f aca="false">+(I54+M54+R54)/3</f>
        <v>7.39333333333333</v>
      </c>
      <c r="BD54" s="5" t="n">
        <f aca="false">+(J54+N54+P54)/3</f>
        <v>6.48866666666667</v>
      </c>
      <c r="BE54" s="5"/>
      <c r="BF54" s="5" t="n">
        <f aca="false">+(AP54)</f>
        <v>-61.4634425846655</v>
      </c>
      <c r="BG54" s="5" t="n">
        <f aca="false">+(AW54)/1</f>
        <v>-50.3980493060043</v>
      </c>
      <c r="BH54" s="5" t="n">
        <f aca="false">+(AL54+AS54)/2</f>
        <v>-57.8272893423201</v>
      </c>
      <c r="BI54" s="5" t="n">
        <f aca="false">+(AV54)/1</f>
        <v>-51.6539089744935</v>
      </c>
      <c r="BJ54" s="5" t="n">
        <f aca="false">+(AR54+AT54)/2</f>
        <v>-56.2895274851431</v>
      </c>
    </row>
    <row r="55" customFormat="false" ht="12.75" hidden="false" customHeight="false" outlineLevel="0" collapsed="false">
      <c r="A55" s="3" t="n">
        <v>67</v>
      </c>
      <c r="B55" s="3" t="n">
        <v>1800</v>
      </c>
      <c r="C55" s="1" t="n">
        <f aca="false">A55+B55/2400</f>
        <v>67.75</v>
      </c>
      <c r="D55" s="3" t="n">
        <v>13.21</v>
      </c>
      <c r="E55" s="3" t="n">
        <v>5.809</v>
      </c>
      <c r="F55" s="3" t="n">
        <v>5.358</v>
      </c>
      <c r="G55" s="3" t="n">
        <v>7.21</v>
      </c>
      <c r="H55" s="3" t="n">
        <v>7.44</v>
      </c>
      <c r="I55" s="3" t="n">
        <v>7.51</v>
      </c>
      <c r="J55" s="3" t="n">
        <v>5.458</v>
      </c>
      <c r="K55" s="3" t="n">
        <v>7.73</v>
      </c>
      <c r="L55" s="3" t="n">
        <v>6.159</v>
      </c>
      <c r="M55" s="3" t="n">
        <v>7.84</v>
      </c>
      <c r="N55" s="3" t="n">
        <v>7.31</v>
      </c>
      <c r="O55" s="3" t="n">
        <v>9.12</v>
      </c>
      <c r="P55" s="3" t="n">
        <v>6.908</v>
      </c>
      <c r="Q55" s="3" t="n">
        <v>6.683</v>
      </c>
      <c r="R55" s="3" t="n">
        <v>7.31</v>
      </c>
      <c r="S55" s="3" t="n">
        <v>7.83</v>
      </c>
      <c r="T55" s="3" t="n">
        <v>7.71</v>
      </c>
      <c r="U55" s="3" t="n">
        <v>12.57</v>
      </c>
      <c r="V55" s="3" t="n">
        <v>11.19</v>
      </c>
      <c r="W55" s="3" t="n">
        <v>12.19</v>
      </c>
      <c r="X55" s="3" t="n">
        <v>13.38</v>
      </c>
      <c r="Y55" s="3" t="n">
        <v>11.06</v>
      </c>
      <c r="Z55" s="3" t="n">
        <v>13.98</v>
      </c>
      <c r="AA55" s="3" t="n">
        <v>13.82</v>
      </c>
      <c r="AB55" s="3" t="n">
        <v>21.66</v>
      </c>
      <c r="AC55" s="3" t="n">
        <v>12.82</v>
      </c>
      <c r="AD55" s="3" t="n">
        <v>13.15</v>
      </c>
      <c r="AE55" s="3" t="n">
        <v>12.39</v>
      </c>
      <c r="AF55" s="3" t="n">
        <v>15.93</v>
      </c>
      <c r="AG55" s="3" t="n">
        <v>11.61</v>
      </c>
      <c r="AH55" s="3" t="n">
        <v>11.25</v>
      </c>
      <c r="AI55" s="3" t="n">
        <v>12.09</v>
      </c>
      <c r="AJ55" s="4" t="n">
        <f aca="false">-(4.039+3.213*U55)/(1-0.009733*U55-0.01205*F55)</f>
        <v>-54.6388282688058</v>
      </c>
      <c r="AK55" s="4" t="n">
        <f aca="false">-(4.039+3.213*V55)/(1-0.009733*V55-0.01205*G55)</f>
        <v>-49.7290605059594</v>
      </c>
      <c r="AL55" s="4" t="n">
        <f aca="false">-(4.039+3.213*W55)/(1-0.009733*W55-0.01205*H55)</f>
        <v>-54.5728445321895</v>
      </c>
      <c r="AM55" s="4" t="n">
        <f aca="false">-(4.039+3.213*X55)/(1-0.009733*X55-0.01205*I55)</f>
        <v>-60.3494552180781</v>
      </c>
      <c r="AN55" s="4" t="n">
        <f aca="false">-(4.039+3.213*Y55)/(1-0.009733*Y55-0.01205*J55)</f>
        <v>-47.8774985418302</v>
      </c>
      <c r="AO55" s="4" t="n">
        <f aca="false">-(4.039+3.213*Z55)/(1-0.009733*Z55-0.01205*K55)</f>
        <v>-63.5153334875655</v>
      </c>
      <c r="AP55" s="4" t="n">
        <f aca="false">-(4.039+3.213*AA55)/(1-0.009733*AA55-0.01205*L55)</f>
        <v>-61.221094857421</v>
      </c>
      <c r="AQ55" s="4" t="n">
        <f aca="false">-(4.039+3.213*AB55)/(1-0.009733*AB55-0.01205*M55)</f>
        <v>-105.990198344573</v>
      </c>
      <c r="AR55" s="4" t="n">
        <f aca="false">-(4.039+3.213*AC55)/(1-0.009733*AC55-0.01205*N55)</f>
        <v>-57.4609435424645</v>
      </c>
      <c r="AS55" s="4" t="n">
        <f aca="false">-(4.039+3.213*AD55)/(1-0.009733*AD55-0.01205*O55)</f>
        <v>-60.7387952776946</v>
      </c>
      <c r="AT55" s="4" t="n">
        <f aca="false">-(4.039+3.213*AE55)/(1-0.009733*AE55-0.01205*P55)</f>
        <v>-55.0739792907448</v>
      </c>
      <c r="AU55" s="4" t="n">
        <f aca="false">-(4.039+3.213*AF55)/(1-0.009733*AF55-0.01205*Q55)</f>
        <v>-72.2402105137683</v>
      </c>
      <c r="AV55" s="4" t="n">
        <f aca="false">-(4.039+3.213*AG55)/(1-0.009733*AG55-0.01205*R55)</f>
        <v>-51.7476359825647</v>
      </c>
      <c r="AW55" s="4" t="n">
        <f aca="false">-(4.039+3.213*AH55)/(1-0.009733*AH55-0.01205*S55)</f>
        <v>-50.4743282456339</v>
      </c>
      <c r="AX55" s="4" t="n">
        <f aca="false">-(4.039+3.213*AI55)/(1-0.009733*AI55-0.01205*T55)</f>
        <v>-54.3234685739207</v>
      </c>
      <c r="AY55" s="5"/>
      <c r="AZ55" s="5" t="n">
        <f aca="false">+(F55+L55+Q55)/3</f>
        <v>6.06666666666667</v>
      </c>
      <c r="BA55" s="5" t="n">
        <f aca="false">+(G55+K55+S55)/3</f>
        <v>7.59</v>
      </c>
      <c r="BB55" s="5" t="n">
        <f aca="false">+(H55+O55+T55)/3</f>
        <v>8.09</v>
      </c>
      <c r="BC55" s="5" t="n">
        <f aca="false">+(I55+M55+R55)/3</f>
        <v>7.55333333333333</v>
      </c>
      <c r="BD55" s="5" t="n">
        <f aca="false">+(J55+N55+P55)/3</f>
        <v>6.55866666666667</v>
      </c>
      <c r="BE55" s="5"/>
      <c r="BF55" s="5" t="n">
        <f aca="false">+(AP55)</f>
        <v>-61.221094857421</v>
      </c>
      <c r="BG55" s="5" t="n">
        <f aca="false">+(AW55)/1</f>
        <v>-50.4743282456339</v>
      </c>
      <c r="BH55" s="5" t="n">
        <f aca="false">+(AL55+AS55)/2</f>
        <v>-57.6558199049421</v>
      </c>
      <c r="BI55" s="5" t="n">
        <f aca="false">+(AV55)/1</f>
        <v>-51.7476359825647</v>
      </c>
      <c r="BJ55" s="5" t="n">
        <f aca="false">+(AR55+AT55)/2</f>
        <v>-56.2674614166046</v>
      </c>
    </row>
    <row r="56" customFormat="false" ht="12.75" hidden="false" customHeight="false" outlineLevel="0" collapsed="false">
      <c r="A56" s="3" t="n">
        <v>67</v>
      </c>
      <c r="B56" s="3" t="n">
        <v>1900</v>
      </c>
      <c r="C56" s="1" t="n">
        <f aca="false">A56+B56/2400</f>
        <v>67.7916666666667</v>
      </c>
      <c r="D56" s="3" t="n">
        <v>13.01</v>
      </c>
      <c r="E56" s="3" t="n">
        <v>3.692</v>
      </c>
      <c r="F56" s="3" t="n">
        <v>4.329</v>
      </c>
      <c r="G56" s="3" t="n">
        <v>7.32</v>
      </c>
      <c r="H56" s="3" t="n">
        <v>7.4</v>
      </c>
      <c r="I56" s="3" t="n">
        <v>7.57</v>
      </c>
      <c r="J56" s="3" t="n">
        <v>5.406</v>
      </c>
      <c r="K56" s="3" t="n">
        <v>7.86</v>
      </c>
      <c r="L56" s="3" t="n">
        <v>5.889</v>
      </c>
      <c r="M56" s="3" t="n">
        <v>7.96</v>
      </c>
      <c r="N56" s="3" t="n">
        <v>7.31</v>
      </c>
      <c r="O56" s="3" t="n">
        <v>8.85</v>
      </c>
      <c r="P56" s="3" t="n">
        <v>6.824</v>
      </c>
      <c r="Q56" s="3" t="n">
        <v>5.926</v>
      </c>
      <c r="R56" s="3" t="n">
        <v>7.37</v>
      </c>
      <c r="S56" s="3" t="n">
        <v>7.78</v>
      </c>
      <c r="T56" s="3" t="n">
        <v>7.71</v>
      </c>
      <c r="U56" s="3" t="n">
        <v>12.64</v>
      </c>
      <c r="V56" s="3" t="n">
        <v>11.23</v>
      </c>
      <c r="W56" s="3" t="n">
        <v>12.21</v>
      </c>
      <c r="X56" s="3" t="n">
        <v>13.41</v>
      </c>
      <c r="Y56" s="3" t="n">
        <v>11.09</v>
      </c>
      <c r="Z56" s="3" t="n">
        <v>14.01</v>
      </c>
      <c r="AA56" s="3" t="n">
        <v>13.86</v>
      </c>
      <c r="AB56" s="3" t="n">
        <v>21.7</v>
      </c>
      <c r="AC56" s="3" t="n">
        <v>12.85</v>
      </c>
      <c r="AD56" s="3" t="n">
        <v>13.16</v>
      </c>
      <c r="AE56" s="3" t="n">
        <v>12.45</v>
      </c>
      <c r="AF56" s="3" t="n">
        <v>15.97</v>
      </c>
      <c r="AG56" s="3" t="n">
        <v>11.65</v>
      </c>
      <c r="AH56" s="3" t="n">
        <v>11.29</v>
      </c>
      <c r="AI56" s="3" t="n">
        <v>12.12</v>
      </c>
      <c r="AJ56" s="4" t="n">
        <f aca="false">-(4.039+3.213*U56)/(1-0.009733*U56-0.01205*F56)</f>
        <v>-54.1352514177106</v>
      </c>
      <c r="AK56" s="4" t="n">
        <f aca="false">-(4.039+3.213*V56)/(1-0.009733*V56-0.01205*G56)</f>
        <v>-49.995475969673</v>
      </c>
      <c r="AL56" s="4" t="n">
        <f aca="false">-(4.039+3.213*W56)/(1-0.009733*W56-0.01205*H56)</f>
        <v>-54.634182471505</v>
      </c>
      <c r="AM56" s="4" t="n">
        <f aca="false">-(4.039+3.213*X56)/(1-0.009733*X56-0.01205*I56)</f>
        <v>-60.5520143814813</v>
      </c>
      <c r="AN56" s="4" t="n">
        <f aca="false">-(4.039+3.213*Y56)/(1-0.009733*Y56-0.01205*J56)</f>
        <v>-47.9746903302094</v>
      </c>
      <c r="AO56" s="4" t="n">
        <f aca="false">-(4.039+3.213*Z56)/(1-0.009733*Z56-0.01205*K56)</f>
        <v>-63.7942057671042</v>
      </c>
      <c r="AP56" s="4" t="n">
        <f aca="false">-(4.039+3.213*AA56)/(1-0.009733*AA56-0.01205*L56)</f>
        <v>-61.1621274922474</v>
      </c>
      <c r="AQ56" s="4" t="n">
        <f aca="false">-(4.039+3.213*AB56)/(1-0.009733*AB56-0.01205*M56)</f>
        <v>-106.456437581391</v>
      </c>
      <c r="AR56" s="4" t="n">
        <f aca="false">-(4.039+3.213*AC56)/(1-0.009733*AC56-0.01205*N56)</f>
        <v>-57.6047685094957</v>
      </c>
      <c r="AS56" s="4" t="n">
        <f aca="false">-(4.039+3.213*AD56)/(1-0.009733*AD56-0.01205*O56)</f>
        <v>-60.5302784024728</v>
      </c>
      <c r="AT56" s="4" t="n">
        <f aca="false">-(4.039+3.213*AE56)/(1-0.009733*AE56-0.01205*P56)</f>
        <v>-55.2863786043334</v>
      </c>
      <c r="AU56" s="4" t="n">
        <f aca="false">-(4.039+3.213*AF56)/(1-0.009733*AF56-0.01205*Q56)</f>
        <v>-71.5905097975804</v>
      </c>
      <c r="AV56" s="4" t="n">
        <f aca="false">-(4.039+3.213*AG56)/(1-0.009733*AG56-0.01205*R56)</f>
        <v>-51.9808767099558</v>
      </c>
      <c r="AW56" s="4" t="n">
        <f aca="false">-(4.039+3.213*AH56)/(1-0.009733*AH56-0.01205*S56)</f>
        <v>-50.622199911415</v>
      </c>
      <c r="AX56" s="4" t="n">
        <f aca="false">-(4.039+3.213*AI56)/(1-0.009733*AI56-0.01205*T56)</f>
        <v>-54.4657161538825</v>
      </c>
      <c r="AY56" s="5"/>
      <c r="AZ56" s="5" t="n">
        <f aca="false">+(F56+L56+Q56)/3</f>
        <v>5.38133333333333</v>
      </c>
      <c r="BA56" s="5" t="n">
        <f aca="false">+(G56+K56+S56)/3</f>
        <v>7.65333333333333</v>
      </c>
      <c r="BB56" s="5" t="n">
        <f aca="false">+(H56+O56+T56)/3</f>
        <v>7.98666666666667</v>
      </c>
      <c r="BC56" s="5" t="n">
        <f aca="false">+(I56+M56+R56)/3</f>
        <v>7.63333333333333</v>
      </c>
      <c r="BD56" s="5" t="n">
        <f aca="false">+(J56+N56+P56)/3</f>
        <v>6.51333333333333</v>
      </c>
      <c r="BE56" s="5"/>
      <c r="BF56" s="5" t="n">
        <f aca="false">+(AP56)</f>
        <v>-61.1621274922474</v>
      </c>
      <c r="BG56" s="5" t="n">
        <f aca="false">+(AW56)/1</f>
        <v>-50.622199911415</v>
      </c>
      <c r="BH56" s="5" t="n">
        <f aca="false">+(AL56+AS56)/2</f>
        <v>-57.5822304369889</v>
      </c>
      <c r="BI56" s="5" t="n">
        <f aca="false">+(AV56)/1</f>
        <v>-51.9808767099558</v>
      </c>
      <c r="BJ56" s="5" t="n">
        <f aca="false">+(AR56+AT56)/2</f>
        <v>-56.4455735569145</v>
      </c>
    </row>
    <row r="57" customFormat="false" ht="12.75" hidden="false" customHeight="false" outlineLevel="0" collapsed="false">
      <c r="A57" s="3" t="n">
        <v>67</v>
      </c>
      <c r="B57" s="3" t="n">
        <v>2000</v>
      </c>
      <c r="C57" s="1" t="n">
        <f aca="false">A57+B57/2400</f>
        <v>67.8333333333333</v>
      </c>
      <c r="D57" s="3" t="n">
        <v>12.88</v>
      </c>
      <c r="E57" s="3" t="n">
        <v>1.308</v>
      </c>
      <c r="F57" s="3" t="n">
        <v>3.577</v>
      </c>
      <c r="G57" s="3" t="n">
        <v>7.23</v>
      </c>
      <c r="H57" s="3" t="n">
        <v>7.15</v>
      </c>
      <c r="I57" s="3" t="n">
        <v>7.43</v>
      </c>
      <c r="J57" s="3" t="n">
        <v>5.116</v>
      </c>
      <c r="K57" s="3" t="n">
        <v>7.78</v>
      </c>
      <c r="L57" s="3" t="n">
        <v>5.509</v>
      </c>
      <c r="M57" s="3" t="n">
        <v>7.91</v>
      </c>
      <c r="N57" s="3" t="n">
        <v>7.08</v>
      </c>
      <c r="O57" s="3" t="n">
        <v>8.31</v>
      </c>
      <c r="P57" s="3" t="n">
        <v>6.532</v>
      </c>
      <c r="Q57" s="3" t="n">
        <v>5.155</v>
      </c>
      <c r="R57" s="3" t="n">
        <v>7.22</v>
      </c>
      <c r="S57" s="3" t="n">
        <v>7.57</v>
      </c>
      <c r="T57" s="3" t="n">
        <v>7.55</v>
      </c>
      <c r="U57" s="3" t="n">
        <v>12.74</v>
      </c>
      <c r="V57" s="3" t="n">
        <v>11.3</v>
      </c>
      <c r="W57" s="3" t="n">
        <v>12.25</v>
      </c>
      <c r="X57" s="3" t="n">
        <v>13.46</v>
      </c>
      <c r="Y57" s="3" t="n">
        <v>11.17</v>
      </c>
      <c r="Z57" s="3" t="n">
        <v>14.03</v>
      </c>
      <c r="AA57" s="3" t="n">
        <v>13.91</v>
      </c>
      <c r="AB57" s="3" t="n">
        <v>21.63</v>
      </c>
      <c r="AC57" s="3" t="n">
        <v>12.9</v>
      </c>
      <c r="AD57" s="3" t="n">
        <v>13.22</v>
      </c>
      <c r="AE57" s="3" t="n">
        <v>12.53</v>
      </c>
      <c r="AF57" s="3" t="n">
        <v>15.77</v>
      </c>
      <c r="AG57" s="3" t="n">
        <v>11.73</v>
      </c>
      <c r="AH57" s="3" t="n">
        <v>11.39</v>
      </c>
      <c r="AI57" s="3" t="n">
        <v>12.17</v>
      </c>
      <c r="AJ57" s="4" t="n">
        <f aca="false">-(4.039+3.213*U57)/(1-0.009733*U57-0.01205*F57)</f>
        <v>-53.9953038468434</v>
      </c>
      <c r="AK57" s="4" t="n">
        <f aca="false">-(4.039+3.213*V57)/(1-0.009733*V57-0.01205*G57)</f>
        <v>-50.2504933393582</v>
      </c>
      <c r="AL57" s="4" t="n">
        <f aca="false">-(4.039+3.213*W57)/(1-0.009733*W57-0.01205*H57)</f>
        <v>-54.6155629798522</v>
      </c>
      <c r="AM57" s="4" t="n">
        <f aca="false">-(4.039+3.213*X57)/(1-0.009733*X57-0.01205*I57)</f>
        <v>-60.6648695988281</v>
      </c>
      <c r="AN57" s="4" t="n">
        <f aca="false">-(4.039+3.213*Y57)/(1-0.009733*Y57-0.01205*J57)</f>
        <v>-48.1274653700251</v>
      </c>
      <c r="AO57" s="4" t="n">
        <f aca="false">-(4.039+3.213*Z57)/(1-0.009733*Z57-0.01205*K57)</f>
        <v>-63.8139285483258</v>
      </c>
      <c r="AP57" s="4" t="n">
        <f aca="false">-(4.039+3.213*AA57)/(1-0.009733*AA57-0.01205*L57)</f>
        <v>-61.0498205455737</v>
      </c>
      <c r="AQ57" s="4" t="n">
        <f aca="false">-(4.039+3.213*AB57)/(1-0.009733*AB57-0.01205*M57)</f>
        <v>-105.935549039572</v>
      </c>
      <c r="AR57" s="4" t="n">
        <f aca="false">-(4.039+3.213*AC57)/(1-0.009733*AC57-0.01205*N57)</f>
        <v>-57.641558054481</v>
      </c>
      <c r="AS57" s="4" t="n">
        <f aca="false">-(4.039+3.213*AD57)/(1-0.009733*AD57-0.01205*O57)</f>
        <v>-60.3153623139094</v>
      </c>
      <c r="AT57" s="4" t="n">
        <f aca="false">-(4.039+3.213*AE57)/(1-0.009733*AE57-0.01205*P57)</f>
        <v>-55.4184353089245</v>
      </c>
      <c r="AU57" s="4" t="n">
        <f aca="false">-(4.039+3.213*AF57)/(1-0.009733*AF57-0.01205*Q57)</f>
        <v>-69.7456774337716</v>
      </c>
      <c r="AV57" s="4" t="n">
        <f aca="false">-(4.039+3.213*AG57)/(1-0.009733*AG57-0.01205*R57)</f>
        <v>-52.2356977899115</v>
      </c>
      <c r="AW57" s="4" t="n">
        <f aca="false">-(4.039+3.213*AH57)/(1-0.009733*AH57-0.01205*S57)</f>
        <v>-50.9260778830148</v>
      </c>
      <c r="AX57" s="4" t="n">
        <f aca="false">-(4.039+3.213*AI57)/(1-0.009733*AI57-0.01205*T57)</f>
        <v>-54.5696230105019</v>
      </c>
      <c r="AY57" s="5"/>
      <c r="AZ57" s="5" t="n">
        <f aca="false">+(F57+L57+Q57)/3</f>
        <v>4.747</v>
      </c>
      <c r="BA57" s="5" t="n">
        <f aca="false">+(G57+K57+S57)/3</f>
        <v>7.52666666666667</v>
      </c>
      <c r="BB57" s="5" t="n">
        <f aca="false">+(H57+O57+T57)/3</f>
        <v>7.67</v>
      </c>
      <c r="BC57" s="5" t="n">
        <f aca="false">+(I57+M57+R57)/3</f>
        <v>7.52</v>
      </c>
      <c r="BD57" s="5" t="n">
        <f aca="false">+(J57+N57+P57)/3</f>
        <v>6.24266666666667</v>
      </c>
      <c r="BE57" s="5"/>
      <c r="BF57" s="5" t="n">
        <f aca="false">+(AP57)</f>
        <v>-61.0498205455737</v>
      </c>
      <c r="BG57" s="5" t="n">
        <f aca="false">+(AW57)/1</f>
        <v>-50.9260778830148</v>
      </c>
      <c r="BH57" s="5" t="n">
        <f aca="false">+(AL57+AS57)/2</f>
        <v>-57.4654626468808</v>
      </c>
      <c r="BI57" s="5" t="n">
        <f aca="false">+(AV57)/1</f>
        <v>-52.2356977899115</v>
      </c>
      <c r="BJ57" s="5" t="n">
        <f aca="false">+(AR57+AT57)/2</f>
        <v>-56.5299966817028</v>
      </c>
    </row>
    <row r="58" customFormat="false" ht="12.75" hidden="false" customHeight="false" outlineLevel="0" collapsed="false">
      <c r="A58" s="3" t="n">
        <v>67</v>
      </c>
      <c r="B58" s="3" t="n">
        <v>2100</v>
      </c>
      <c r="C58" s="1" t="n">
        <f aca="false">A58+B58/2400</f>
        <v>67.875</v>
      </c>
      <c r="D58" s="3" t="n">
        <v>12.8</v>
      </c>
      <c r="E58" s="3" t="n">
        <v>-0.601</v>
      </c>
      <c r="F58" s="3" t="n">
        <v>3.034</v>
      </c>
      <c r="G58" s="3" t="n">
        <v>7.11</v>
      </c>
      <c r="H58" s="3" t="n">
        <v>6.874</v>
      </c>
      <c r="I58" s="3" t="n">
        <v>7.25</v>
      </c>
      <c r="J58" s="3" t="n">
        <v>4.843</v>
      </c>
      <c r="K58" s="3" t="n">
        <v>7.67</v>
      </c>
      <c r="L58" s="3" t="n">
        <v>5.146</v>
      </c>
      <c r="M58" s="3" t="n">
        <v>7.85</v>
      </c>
      <c r="N58" s="3" t="n">
        <v>6.817</v>
      </c>
      <c r="O58" s="3" t="n">
        <v>7.79</v>
      </c>
      <c r="P58" s="3" t="n">
        <v>6.225</v>
      </c>
      <c r="Q58" s="3" t="n">
        <v>4.503</v>
      </c>
      <c r="R58" s="3" t="n">
        <v>7.04</v>
      </c>
      <c r="S58" s="3" t="n">
        <v>7.34</v>
      </c>
      <c r="T58" s="3" t="n">
        <v>7.34</v>
      </c>
      <c r="U58" s="3" t="n">
        <v>12.82</v>
      </c>
      <c r="V58" s="3" t="n">
        <v>11.32</v>
      </c>
      <c r="W58" s="3" t="n">
        <v>12.24</v>
      </c>
      <c r="X58" s="3" t="n">
        <v>13.48</v>
      </c>
      <c r="Y58" s="3" t="n">
        <v>11.19</v>
      </c>
      <c r="Z58" s="3" t="n">
        <v>14.01</v>
      </c>
      <c r="AA58" s="3" t="n">
        <v>13.91</v>
      </c>
      <c r="AB58" s="3" t="n">
        <v>21.47</v>
      </c>
      <c r="AC58" s="3" t="n">
        <v>12.91</v>
      </c>
      <c r="AD58" s="3" t="n">
        <v>13.2</v>
      </c>
      <c r="AE58" s="3" t="n">
        <v>12.56</v>
      </c>
      <c r="AF58" s="3" t="n">
        <v>15.76</v>
      </c>
      <c r="AG58" s="3" t="n">
        <v>11.75</v>
      </c>
      <c r="AH58" s="3" t="n">
        <v>11.41</v>
      </c>
      <c r="AI58" s="3" t="n">
        <v>12.17</v>
      </c>
      <c r="AJ58" s="4" t="n">
        <f aca="false">-(4.039+3.213*U58)/(1-0.009733*U58-0.01205*F58)</f>
        <v>-53.930657554515</v>
      </c>
      <c r="AK58" s="4" t="n">
        <f aca="false">-(4.039+3.213*V58)/(1-0.009733*V58-0.01205*G58)</f>
        <v>-50.2522088811281</v>
      </c>
      <c r="AL58" s="4" t="n">
        <f aca="false">-(4.039+3.213*W58)/(1-0.009733*W58-0.01205*H58)</f>
        <v>-54.3410314201465</v>
      </c>
      <c r="AM58" s="4" t="n">
        <f aca="false">-(4.039+3.213*X58)/(1-0.009733*X58-0.01205*I58)</f>
        <v>-60.5938298313263</v>
      </c>
      <c r="AN58" s="4" t="n">
        <f aca="false">-(4.039+3.213*Y58)/(1-0.009733*Y58-0.01205*J58)</f>
        <v>-48.025758854393</v>
      </c>
      <c r="AO58" s="4" t="n">
        <f aca="false">-(4.039+3.213*Z58)/(1-0.009733*Z58-0.01205*K58)</f>
        <v>-63.6048209351978</v>
      </c>
      <c r="AP58" s="4" t="n">
        <f aca="false">-(4.039+3.213*AA58)/(1-0.009733*AA58-0.01205*L58)</f>
        <v>-60.7171024808515</v>
      </c>
      <c r="AQ58" s="4" t="n">
        <f aca="false">-(4.039+3.213*AB58)/(1-0.009733*AB58-0.01205*M58)</f>
        <v>-104.850541394098</v>
      </c>
      <c r="AR58" s="4" t="n">
        <f aca="false">-(4.039+3.213*AC58)/(1-0.009733*AC58-0.01205*N58)</f>
        <v>-57.4586066495253</v>
      </c>
      <c r="AS58" s="4" t="n">
        <f aca="false">-(4.039+3.213*AD58)/(1-0.009733*AD58-0.01205*O58)</f>
        <v>-59.7316367452967</v>
      </c>
      <c r="AT58" s="4" t="n">
        <f aca="false">-(4.039+3.213*AE58)/(1-0.009733*AE58-0.01205*P58)</f>
        <v>-55.3032793451876</v>
      </c>
      <c r="AU58" s="4" t="n">
        <f aca="false">-(4.039+3.213*AF58)/(1-0.009733*AF58-0.01205*Q58)</f>
        <v>-69.0049888131683</v>
      </c>
      <c r="AV58" s="4" t="n">
        <f aca="false">-(4.039+3.213*AG58)/(1-0.009733*AG58-0.01205*R58)</f>
        <v>-52.1871578639126</v>
      </c>
      <c r="AW58" s="4" t="n">
        <f aca="false">-(4.039+3.213*AH58)/(1-0.009733*AH58-0.01205*S58)</f>
        <v>-50.8424196708088</v>
      </c>
      <c r="AX58" s="4" t="n">
        <f aca="false">-(4.039+3.213*AI58)/(1-0.009733*AI58-0.01205*T58)</f>
        <v>-54.3955112781844</v>
      </c>
      <c r="AY58" s="5"/>
      <c r="AZ58" s="5" t="n">
        <f aca="false">+(F58+L58+Q58)/3</f>
        <v>4.22766666666667</v>
      </c>
      <c r="BA58" s="5" t="n">
        <f aca="false">+(G58+K58+S58)/3</f>
        <v>7.37333333333333</v>
      </c>
      <c r="BB58" s="5" t="n">
        <f aca="false">+(H58+O58+T58)/3</f>
        <v>7.33466666666667</v>
      </c>
      <c r="BC58" s="5" t="n">
        <f aca="false">+(I58+M58+R58)/3</f>
        <v>7.38</v>
      </c>
      <c r="BD58" s="5" t="n">
        <f aca="false">+(J58+N58+P58)/3</f>
        <v>5.96166666666667</v>
      </c>
      <c r="BE58" s="5"/>
      <c r="BF58" s="5" t="n">
        <f aca="false">+(AP58)</f>
        <v>-60.7171024808515</v>
      </c>
      <c r="BG58" s="5" t="n">
        <f aca="false">+(AW58)/1</f>
        <v>-50.8424196708088</v>
      </c>
      <c r="BH58" s="5" t="n">
        <f aca="false">+(AL58+AS58)/2</f>
        <v>-57.0363340827216</v>
      </c>
      <c r="BI58" s="5" t="n">
        <f aca="false">+(AV58)/1</f>
        <v>-52.1871578639126</v>
      </c>
      <c r="BJ58" s="5" t="n">
        <f aca="false">+(AR58+AT58)/2</f>
        <v>-56.3809429973564</v>
      </c>
    </row>
    <row r="59" customFormat="false" ht="12.75" hidden="false" customHeight="false" outlineLevel="0" collapsed="false">
      <c r="A59" s="3" t="n">
        <v>67</v>
      </c>
      <c r="B59" s="3" t="n">
        <v>2200</v>
      </c>
      <c r="C59" s="1" t="n">
        <f aca="false">A59+B59/2400</f>
        <v>67.9166666666667</v>
      </c>
      <c r="D59" s="3" t="n">
        <v>12.75</v>
      </c>
      <c r="E59" s="3" t="n">
        <v>-2.007</v>
      </c>
      <c r="F59" s="3" t="n">
        <v>2.603</v>
      </c>
      <c r="G59" s="3" t="n">
        <v>6.982</v>
      </c>
      <c r="H59" s="3" t="n">
        <v>6.596</v>
      </c>
      <c r="I59" s="3" t="n">
        <v>7.05</v>
      </c>
      <c r="J59" s="3" t="n">
        <v>4.602</v>
      </c>
      <c r="K59" s="3" t="n">
        <v>7.55</v>
      </c>
      <c r="L59" s="3" t="n">
        <v>4.781</v>
      </c>
      <c r="M59" s="3" t="n">
        <v>7.79</v>
      </c>
      <c r="N59" s="3" t="n">
        <v>6.571</v>
      </c>
      <c r="O59" s="3" t="n">
        <v>7.29</v>
      </c>
      <c r="P59" s="3" t="n">
        <v>5.895</v>
      </c>
      <c r="Q59" s="3" t="n">
        <v>3.959</v>
      </c>
      <c r="R59" s="3" t="n">
        <v>6.859</v>
      </c>
      <c r="S59" s="3" t="n">
        <v>7.12</v>
      </c>
      <c r="T59" s="3" t="n">
        <v>7.11</v>
      </c>
      <c r="U59" s="3" t="n">
        <v>12.87</v>
      </c>
      <c r="V59" s="3" t="n">
        <v>11.35</v>
      </c>
      <c r="W59" s="3" t="n">
        <v>12.24</v>
      </c>
      <c r="X59" s="3" t="n">
        <v>13.5</v>
      </c>
      <c r="Y59" s="3" t="n">
        <v>11.22</v>
      </c>
      <c r="Z59" s="3" t="n">
        <v>13.99</v>
      </c>
      <c r="AA59" s="3" t="n">
        <v>13.91</v>
      </c>
      <c r="AB59" s="3" t="n">
        <v>21.46</v>
      </c>
      <c r="AC59" s="3" t="n">
        <v>12.91</v>
      </c>
      <c r="AD59" s="3" t="n">
        <v>13.2</v>
      </c>
      <c r="AE59" s="3" t="n">
        <v>12.59</v>
      </c>
      <c r="AF59" s="3" t="n">
        <v>15.64</v>
      </c>
      <c r="AG59" s="3" t="n">
        <v>11.77</v>
      </c>
      <c r="AH59" s="3" t="n">
        <v>11.42</v>
      </c>
      <c r="AI59" s="3" t="n">
        <v>12.16</v>
      </c>
      <c r="AJ59" s="4" t="n">
        <f aca="false">-(4.039+3.213*U59)/(1-0.009733*U59-0.01205*F59)</f>
        <v>-53.82015303506</v>
      </c>
      <c r="AK59" s="4" t="n">
        <f aca="false">-(4.039+3.213*V59)/(1-0.009733*V59-0.01205*G59)</f>
        <v>-50.2938704727549</v>
      </c>
      <c r="AL59" s="4" t="n">
        <f aca="false">-(4.039+3.213*W59)/(1-0.009733*W59-0.01205*H59)</f>
        <v>-54.1138787651818</v>
      </c>
      <c r="AM59" s="4" t="n">
        <f aca="false">-(4.039+3.213*X59)/(1-0.009733*X59-0.01205*I59)</f>
        <v>-60.5045351763283</v>
      </c>
      <c r="AN59" s="4" t="n">
        <f aca="false">-(4.039+3.213*Y59)/(1-0.009733*Y59-0.01205*J59)</f>
        <v>-47.9909752852737</v>
      </c>
      <c r="AO59" s="4" t="n">
        <f aca="false">-(4.039+3.213*Z59)/(1-0.009733*Z59-0.01205*K59)</f>
        <v>-63.3866515915353</v>
      </c>
      <c r="AP59" s="4" t="n">
        <f aca="false">-(4.039+3.213*AA59)/(1-0.009733*AA59-0.01205*L59)</f>
        <v>-60.3861879458875</v>
      </c>
      <c r="AQ59" s="4" t="n">
        <f aca="false">-(4.039+3.213*AB59)/(1-0.009733*AB59-0.01205*M59)</f>
        <v>-104.681103895314</v>
      </c>
      <c r="AR59" s="4" t="n">
        <f aca="false">-(4.039+3.213*AC59)/(1-0.009733*AC59-0.01205*N59)</f>
        <v>-57.2444067746221</v>
      </c>
      <c r="AS59" s="4" t="n">
        <f aca="false">-(4.039+3.213*AD59)/(1-0.009733*AD59-0.01205*O59)</f>
        <v>-59.2724146682848</v>
      </c>
      <c r="AT59" s="4" t="n">
        <f aca="false">-(4.039+3.213*AE59)/(1-0.009733*AE59-0.01205*P59)</f>
        <v>-55.1701296427681</v>
      </c>
      <c r="AU59" s="4" t="n">
        <f aca="false">-(4.039+3.213*AF59)/(1-0.009733*AF59-0.01205*Q59)</f>
        <v>-67.8569684527451</v>
      </c>
      <c r="AV59" s="4" t="n">
        <f aca="false">-(4.039+3.213*AG59)/(1-0.009733*AG59-0.01205*R59)</f>
        <v>-52.1380740835816</v>
      </c>
      <c r="AW59" s="4" t="n">
        <f aca="false">-(4.039+3.213*AH59)/(1-0.009733*AH59-0.01205*S59)</f>
        <v>-50.720753050041</v>
      </c>
      <c r="AX59" s="4" t="n">
        <f aca="false">-(4.039+3.213*AI59)/(1-0.009733*AI59-0.01205*T59)</f>
        <v>-54.1590938426141</v>
      </c>
      <c r="AY59" s="5"/>
      <c r="AZ59" s="5" t="n">
        <f aca="false">+(F59+L59+Q59)/3</f>
        <v>3.781</v>
      </c>
      <c r="BA59" s="5" t="n">
        <f aca="false">+(G59+K59+S59)/3</f>
        <v>7.21733333333333</v>
      </c>
      <c r="BB59" s="5" t="n">
        <f aca="false">+(H59+O59+T59)/3</f>
        <v>6.99866666666667</v>
      </c>
      <c r="BC59" s="5" t="n">
        <f aca="false">+(I59+M59+R59)/3</f>
        <v>7.233</v>
      </c>
      <c r="BD59" s="5" t="n">
        <f aca="false">+(J59+N59+P59)/3</f>
        <v>5.68933333333333</v>
      </c>
      <c r="BE59" s="5"/>
      <c r="BF59" s="5" t="n">
        <f aca="false">+(AP59)</f>
        <v>-60.3861879458875</v>
      </c>
      <c r="BG59" s="5" t="n">
        <f aca="false">+(AW59)/1</f>
        <v>-50.720753050041</v>
      </c>
      <c r="BH59" s="5" t="n">
        <f aca="false">+(AL59+AS59)/2</f>
        <v>-56.6931467167333</v>
      </c>
      <c r="BI59" s="5" t="n">
        <f aca="false">+(AV59)/1</f>
        <v>-52.1380740835816</v>
      </c>
      <c r="BJ59" s="5" t="n">
        <f aca="false">+(AR59+AT59)/2</f>
        <v>-56.2072682086951</v>
      </c>
    </row>
    <row r="60" customFormat="false" ht="12.75" hidden="false" customHeight="false" outlineLevel="0" collapsed="false">
      <c r="A60" s="3" t="n">
        <v>67</v>
      </c>
      <c r="B60" s="3" t="n">
        <v>2300</v>
      </c>
      <c r="C60" s="1" t="n">
        <f aca="false">A60+B60/2400</f>
        <v>67.9583333333333</v>
      </c>
      <c r="D60" s="3" t="n">
        <v>12.72</v>
      </c>
      <c r="E60" s="3" t="n">
        <v>-2.959</v>
      </c>
      <c r="F60" s="3" t="n">
        <v>2.254</v>
      </c>
      <c r="G60" s="3" t="n">
        <v>6.853</v>
      </c>
      <c r="H60" s="3" t="n">
        <v>6.324</v>
      </c>
      <c r="I60" s="3" t="n">
        <v>6.864</v>
      </c>
      <c r="J60" s="3" t="n">
        <v>4.369</v>
      </c>
      <c r="K60" s="3" t="n">
        <v>7.43</v>
      </c>
      <c r="L60" s="3" t="n">
        <v>4.431</v>
      </c>
      <c r="M60" s="3" t="n">
        <v>7.72</v>
      </c>
      <c r="N60" s="3" t="n">
        <v>6.331</v>
      </c>
      <c r="O60" s="3" t="n">
        <v>6.82</v>
      </c>
      <c r="P60" s="3" t="n">
        <v>5.574</v>
      </c>
      <c r="Q60" s="3" t="n">
        <v>3.512</v>
      </c>
      <c r="R60" s="3" t="n">
        <v>6.687</v>
      </c>
      <c r="S60" s="3" t="n">
        <v>6.909</v>
      </c>
      <c r="T60" s="3" t="n">
        <v>6.878</v>
      </c>
      <c r="U60" s="3" t="n">
        <v>12.92</v>
      </c>
      <c r="V60" s="3" t="n">
        <v>11.36</v>
      </c>
      <c r="W60" s="3" t="n">
        <v>12.25</v>
      </c>
      <c r="X60" s="3" t="n">
        <v>13.53</v>
      </c>
      <c r="Y60" s="3" t="n">
        <v>11.25</v>
      </c>
      <c r="Z60" s="3" t="n">
        <v>14.01</v>
      </c>
      <c r="AA60" s="3" t="n">
        <v>13.91</v>
      </c>
      <c r="AB60" s="3" t="n">
        <v>21.46</v>
      </c>
      <c r="AC60" s="3" t="n">
        <v>12.93</v>
      </c>
      <c r="AD60" s="3" t="n">
        <v>13.23</v>
      </c>
      <c r="AE60" s="3" t="n">
        <v>12.64</v>
      </c>
      <c r="AF60" s="3" t="n">
        <v>15.59</v>
      </c>
      <c r="AG60" s="3" t="n">
        <v>11.8</v>
      </c>
      <c r="AH60" s="3" t="n">
        <v>11.45</v>
      </c>
      <c r="AI60" s="3" t="n">
        <v>12.18</v>
      </c>
      <c r="AJ60" s="4" t="n">
        <f aca="false">-(4.039+3.213*U60)/(1-0.009733*U60-0.01205*F60)</f>
        <v>-53.7735270159471</v>
      </c>
      <c r="AK60" s="4" t="n">
        <f aca="false">-(4.039+3.213*V60)/(1-0.009733*V60-0.01205*G60)</f>
        <v>-50.2428647386684</v>
      </c>
      <c r="AL60" s="4" t="n">
        <f aca="false">-(4.039+3.213*W60)/(1-0.009733*W60-0.01205*H60)</f>
        <v>-53.9399133608028</v>
      </c>
      <c r="AM60" s="4" t="n">
        <f aca="false">-(4.039+3.213*X60)/(1-0.009733*X60-0.01205*I60)</f>
        <v>-60.4771012920027</v>
      </c>
      <c r="AN60" s="4" t="n">
        <f aca="false">-(4.039+3.213*Y60)/(1-0.009733*Y60-0.01205*J60)</f>
        <v>-47.9619262134495</v>
      </c>
      <c r="AO60" s="4" t="n">
        <f aca="false">-(4.039+3.213*Z60)/(1-0.009733*Z60-0.01205*K60)</f>
        <v>-63.3671992285016</v>
      </c>
      <c r="AP60" s="4" t="n">
        <f aca="false">-(4.039+3.213*AA60)/(1-0.009733*AA60-0.01205*L60)</f>
        <v>-60.0722427574</v>
      </c>
      <c r="AQ60" s="4" t="n">
        <f aca="false">-(4.039+3.213*AB60)/(1-0.009733*AB60-0.01205*M60)</f>
        <v>-104.554620543403</v>
      </c>
      <c r="AR60" s="4" t="n">
        <f aca="false">-(4.039+3.213*AC60)/(1-0.009733*AC60-0.01205*N60)</f>
        <v>-57.1314205322473</v>
      </c>
      <c r="AS60" s="4" t="n">
        <f aca="false">-(4.039+3.213*AD60)/(1-0.009733*AD60-0.01205*O60)</f>
        <v>-58.9910738515758</v>
      </c>
      <c r="AT60" s="4" t="n">
        <f aca="false">-(4.039+3.213*AE60)/(1-0.009733*AE60-0.01205*P60)</f>
        <v>-55.1381439491016</v>
      </c>
      <c r="AU60" s="4" t="n">
        <f aca="false">-(4.039+3.213*AF60)/(1-0.009733*AF60-0.01205*Q60)</f>
        <v>-67.163155088413</v>
      </c>
      <c r="AV60" s="4" t="n">
        <f aca="false">-(4.039+3.213*AG60)/(1-0.009733*AG60-0.01205*R60)</f>
        <v>-52.142489378673</v>
      </c>
      <c r="AW60" s="4" t="n">
        <f aca="false">-(4.039+3.213*AH60)/(1-0.009733*AH60-0.01205*S60)</f>
        <v>-50.6986991367356</v>
      </c>
      <c r="AX60" s="4" t="n">
        <f aca="false">-(4.039+3.213*AI60)/(1-0.009733*AI60-0.01205*T60)</f>
        <v>-54.0631669403552</v>
      </c>
      <c r="AY60" s="5"/>
      <c r="AZ60" s="5" t="n">
        <f aca="false">+(F60+L60+Q60)/3</f>
        <v>3.399</v>
      </c>
      <c r="BA60" s="5" t="n">
        <f aca="false">+(G60+K60+S60)/3</f>
        <v>7.064</v>
      </c>
      <c r="BB60" s="5" t="n">
        <f aca="false">+(H60+O60+T60)/3</f>
        <v>6.674</v>
      </c>
      <c r="BC60" s="5" t="n">
        <f aca="false">+(I60+M60+R60)/3</f>
        <v>7.09033333333333</v>
      </c>
      <c r="BD60" s="5" t="n">
        <f aca="false">+(J60+N60+P60)/3</f>
        <v>5.42466666666667</v>
      </c>
      <c r="BE60" s="5"/>
      <c r="BF60" s="5" t="n">
        <f aca="false">+(AP60)</f>
        <v>-60.0722427574</v>
      </c>
      <c r="BG60" s="5" t="n">
        <f aca="false">+(AW60)/1</f>
        <v>-50.6986991367356</v>
      </c>
      <c r="BH60" s="5" t="n">
        <f aca="false">+(AL60+AS60)/2</f>
        <v>-56.4654936061893</v>
      </c>
      <c r="BI60" s="5" t="n">
        <f aca="false">+(AV60)/1</f>
        <v>-52.142489378673</v>
      </c>
      <c r="BJ60" s="5" t="n">
        <f aca="false">+(AR60+AT60)/2</f>
        <v>-56.1347822406745</v>
      </c>
    </row>
    <row r="61" customFormat="false" ht="12.75" hidden="false" customHeight="false" outlineLevel="0" collapsed="false">
      <c r="A61" s="3" t="n">
        <v>68</v>
      </c>
      <c r="B61" s="3" t="n">
        <v>0</v>
      </c>
      <c r="C61" s="1" t="n">
        <f aca="false">A61+B61/2400</f>
        <v>68</v>
      </c>
      <c r="D61" s="3" t="n">
        <v>12.69</v>
      </c>
      <c r="E61" s="3" t="n">
        <v>-3.522</v>
      </c>
      <c r="F61" s="3" t="n">
        <v>1.988</v>
      </c>
      <c r="G61" s="3" t="n">
        <v>6.737</v>
      </c>
      <c r="H61" s="3" t="n">
        <v>6.071</v>
      </c>
      <c r="I61" s="3" t="n">
        <v>6.695</v>
      </c>
      <c r="J61" s="3" t="n">
        <v>4.161</v>
      </c>
      <c r="K61" s="3" t="n">
        <v>7.31</v>
      </c>
      <c r="L61" s="3" t="n">
        <v>4.126</v>
      </c>
      <c r="M61" s="3" t="n">
        <v>7.66</v>
      </c>
      <c r="N61" s="3" t="n">
        <v>6.106</v>
      </c>
      <c r="O61" s="3" t="n">
        <v>6.383</v>
      </c>
      <c r="P61" s="3" t="n">
        <v>5.283</v>
      </c>
      <c r="Q61" s="3" t="n">
        <v>3.163</v>
      </c>
      <c r="R61" s="3" t="n">
        <v>6.535</v>
      </c>
      <c r="S61" s="3" t="n">
        <v>6.728</v>
      </c>
      <c r="T61" s="3" t="n">
        <v>6.661</v>
      </c>
      <c r="U61" s="3" t="n">
        <v>12.99</v>
      </c>
      <c r="V61" s="3" t="n">
        <v>11.39</v>
      </c>
      <c r="W61" s="3" t="n">
        <v>12.28</v>
      </c>
      <c r="X61" s="3" t="n">
        <v>13.58</v>
      </c>
      <c r="Y61" s="3" t="n">
        <v>11.29</v>
      </c>
      <c r="Z61" s="3" t="n">
        <v>14.03</v>
      </c>
      <c r="AA61" s="3" t="n">
        <v>13.94</v>
      </c>
      <c r="AB61" s="3" t="n">
        <v>21.48</v>
      </c>
      <c r="AC61" s="3" t="n">
        <v>12.96</v>
      </c>
      <c r="AD61" s="3" t="n">
        <v>13.25</v>
      </c>
      <c r="AE61" s="3" t="n">
        <v>12.69</v>
      </c>
      <c r="AF61" s="3" t="n">
        <v>15.58</v>
      </c>
      <c r="AG61" s="3" t="n">
        <v>11.83</v>
      </c>
      <c r="AH61" s="3" t="n">
        <v>11.46</v>
      </c>
      <c r="AI61" s="3" t="n">
        <v>12.2</v>
      </c>
      <c r="AJ61" s="4" t="n">
        <f aca="false">-(4.039+3.213*U61)/(1-0.009733*U61-0.01205*F61)</f>
        <v>-53.8784997069195</v>
      </c>
      <c r="AK61" s="4" t="n">
        <f aca="false">-(4.039+3.213*V61)/(1-0.009733*V61-0.01205*G61)</f>
        <v>-50.2934005617207</v>
      </c>
      <c r="AL61" s="4" t="n">
        <f aca="false">-(4.039+3.213*W61)/(1-0.009733*W61-0.01205*H61)</f>
        <v>-53.8751264193185</v>
      </c>
      <c r="AM61" s="4" t="n">
        <f aca="false">-(4.039+3.213*X61)/(1-0.009733*X61-0.01205*I61)</f>
        <v>-60.5621200229267</v>
      </c>
      <c r="AN61" s="4" t="n">
        <f aca="false">-(4.039+3.213*Y61)/(1-0.009733*Y61-0.01205*J61)</f>
        <v>-47.9940471517715</v>
      </c>
      <c r="AO61" s="4" t="n">
        <f aca="false">-(4.039+3.213*Z61)/(1-0.009733*Z61-0.01205*K61)</f>
        <v>-63.3478096530864</v>
      </c>
      <c r="AP61" s="4" t="n">
        <f aca="false">-(4.039+3.213*AA61)/(1-0.009733*AA61-0.01205*L61)</f>
        <v>-59.9410746585383</v>
      </c>
      <c r="AQ61" s="4" t="n">
        <f aca="false">-(4.039+3.213*AB61)/(1-0.009733*AB61-0.01205*M61)</f>
        <v>-104.567530930726</v>
      </c>
      <c r="AR61" s="4" t="n">
        <f aca="false">-(4.039+3.213*AC61)/(1-0.009733*AC61-0.01205*N61)</f>
        <v>-57.0791568212956</v>
      </c>
      <c r="AS61" s="4" t="n">
        <f aca="false">-(4.039+3.213*AD61)/(1-0.009733*AD61-0.01205*O61)</f>
        <v>-58.6952820635</v>
      </c>
      <c r="AT61" s="4" t="n">
        <f aca="false">-(4.039+3.213*AE61)/(1-0.009733*AE61-0.01205*P61)</f>
        <v>-55.1309324845175</v>
      </c>
      <c r="AU61" s="4" t="n">
        <f aca="false">-(4.039+3.213*AF61)/(1-0.009733*AF61-0.01205*Q61)</f>
        <v>-66.7668329894644</v>
      </c>
      <c r="AV61" s="4" t="n">
        <f aca="false">-(4.039+3.213*AG61)/(1-0.009733*AG61-0.01205*R61)</f>
        <v>-52.1624753170112</v>
      </c>
      <c r="AW61" s="4" t="n">
        <f aca="false">-(4.039+3.213*AH61)/(1-0.009733*AH61-0.01205*S61)</f>
        <v>-50.6076500424047</v>
      </c>
      <c r="AX61" s="4" t="n">
        <f aca="false">-(4.039+3.213*AI61)/(1-0.009733*AI61-0.01205*T61)</f>
        <v>-53.9800411327274</v>
      </c>
      <c r="AY61" s="5"/>
      <c r="AZ61" s="5" t="n">
        <f aca="false">+(F61+L61+Q61)/3</f>
        <v>3.09233333333333</v>
      </c>
      <c r="BA61" s="5" t="n">
        <f aca="false">+(G61+K61+S61)/3</f>
        <v>6.925</v>
      </c>
      <c r="BB61" s="5" t="n">
        <f aca="false">+(H61+O61+T61)/3</f>
        <v>6.37166666666667</v>
      </c>
      <c r="BC61" s="5" t="n">
        <f aca="false">+(I61+M61+R61)/3</f>
        <v>6.96333333333333</v>
      </c>
      <c r="BD61" s="5" t="n">
        <f aca="false">+(J61+N61+P61)/3</f>
        <v>5.18333333333333</v>
      </c>
      <c r="BE61" s="5"/>
      <c r="BF61" s="5" t="n">
        <f aca="false">+(AP61)</f>
        <v>-59.9410746585383</v>
      </c>
      <c r="BG61" s="5" t="n">
        <f aca="false">+(AW61)/1</f>
        <v>-50.6076500424047</v>
      </c>
      <c r="BH61" s="5" t="n">
        <f aca="false">+(AL61+AS61)/2</f>
        <v>-56.2852042414093</v>
      </c>
      <c r="BI61" s="5" t="n">
        <f aca="false">+(AV61)/1</f>
        <v>-52.1624753170112</v>
      </c>
      <c r="BJ61" s="5" t="n">
        <f aca="false">+(AR61+AT61)/2</f>
        <v>-56.1050446529065</v>
      </c>
    </row>
    <row r="62" customFormat="false" ht="12.75" hidden="false" customHeight="false" outlineLevel="0" collapsed="false">
      <c r="A62" s="3" t="n">
        <v>68</v>
      </c>
      <c r="B62" s="3" t="n">
        <v>100</v>
      </c>
      <c r="C62" s="1" t="n">
        <f aca="false">A62+B62/2400</f>
        <v>68.0416666666667</v>
      </c>
      <c r="D62" s="3" t="n">
        <v>12.67</v>
      </c>
      <c r="E62" s="3" t="n">
        <v>-4.016</v>
      </c>
      <c r="F62" s="3" t="n">
        <v>1.8</v>
      </c>
      <c r="G62" s="3" t="n">
        <v>6.644</v>
      </c>
      <c r="H62" s="3" t="n">
        <v>5.832</v>
      </c>
      <c r="I62" s="3" t="n">
        <v>6.538</v>
      </c>
      <c r="J62" s="3" t="n">
        <v>3.985</v>
      </c>
      <c r="K62" s="3" t="n">
        <v>7.23</v>
      </c>
      <c r="L62" s="3" t="n">
        <v>3.879</v>
      </c>
      <c r="M62" s="3" t="n">
        <v>7.61</v>
      </c>
      <c r="N62" s="3" t="n">
        <v>5.911</v>
      </c>
      <c r="O62" s="3" t="n">
        <v>6.001</v>
      </c>
      <c r="P62" s="3" t="n">
        <v>5.024</v>
      </c>
      <c r="Q62" s="3" t="n">
        <v>2.88</v>
      </c>
      <c r="R62" s="3" t="n">
        <v>6.412</v>
      </c>
      <c r="S62" s="3" t="n">
        <v>6.581</v>
      </c>
      <c r="T62" s="3" t="n">
        <v>6.442</v>
      </c>
      <c r="U62" s="3" t="n">
        <v>13.01</v>
      </c>
      <c r="V62" s="3" t="n">
        <v>11.4</v>
      </c>
      <c r="W62" s="3" t="n">
        <v>12.28</v>
      </c>
      <c r="X62" s="3" t="n">
        <v>13.6</v>
      </c>
      <c r="Y62" s="3" t="n">
        <v>11.3</v>
      </c>
      <c r="Z62" s="3" t="n">
        <v>14.03</v>
      </c>
      <c r="AA62" s="3" t="n">
        <v>13.93</v>
      </c>
      <c r="AB62" s="3" t="n">
        <v>21.42</v>
      </c>
      <c r="AC62" s="3" t="n">
        <v>12.96</v>
      </c>
      <c r="AD62" s="3" t="n">
        <v>13.26</v>
      </c>
      <c r="AE62" s="3" t="n">
        <v>12.73</v>
      </c>
      <c r="AF62" s="3" t="n">
        <v>15.56</v>
      </c>
      <c r="AG62" s="3" t="n">
        <v>11.83</v>
      </c>
      <c r="AH62" s="3" t="n">
        <v>11.47</v>
      </c>
      <c r="AI62" s="3" t="n">
        <v>12.2</v>
      </c>
      <c r="AJ62" s="4" t="n">
        <f aca="false">-(4.039+3.213*U62)/(1-0.009733*U62-0.01205*F62)</f>
        <v>-53.8229528341197</v>
      </c>
      <c r="AK62" s="4" t="n">
        <f aca="false">-(4.039+3.213*V62)/(1-0.009733*V62-0.01205*G62)</f>
        <v>-50.2694986647443</v>
      </c>
      <c r="AL62" s="4" t="n">
        <f aca="false">-(4.039+3.213*W62)/(1-0.009733*W62-0.01205*H62)</f>
        <v>-53.6836217720997</v>
      </c>
      <c r="AM62" s="4" t="n">
        <f aca="false">-(4.039+3.213*X62)/(1-0.009733*X62-0.01205*I62)</f>
        <v>-60.5132824650823</v>
      </c>
      <c r="AN62" s="4" t="n">
        <f aca="false">-(4.039+3.213*Y62)/(1-0.009733*Y62-0.01205*J62)</f>
        <v>-47.9168681962787</v>
      </c>
      <c r="AO62" s="4" t="n">
        <f aca="false">-(4.039+3.213*Z62)/(1-0.009733*Z62-0.01205*K62)</f>
        <v>-63.2691475888092</v>
      </c>
      <c r="AP62" s="4" t="n">
        <f aca="false">-(4.039+3.213*AA62)/(1-0.009733*AA62-0.01205*L62)</f>
        <v>-59.6764596735319</v>
      </c>
      <c r="AQ62" s="4" t="n">
        <f aca="false">-(4.039+3.213*AB62)/(1-0.009733*AB62-0.01205*M62)</f>
        <v>-104.114774650758</v>
      </c>
      <c r="AR62" s="4" t="n">
        <f aca="false">-(4.039+3.213*AC62)/(1-0.009733*AC62-0.01205*N62)</f>
        <v>-56.9120545626364</v>
      </c>
      <c r="AS62" s="4" t="n">
        <f aca="false">-(4.039+3.213*AD62)/(1-0.009733*AD62-0.01205*O62)</f>
        <v>-58.4043614679003</v>
      </c>
      <c r="AT62" s="4" t="n">
        <f aca="false">-(4.039+3.213*AE62)/(1-0.009733*AE62-0.01205*P62)</f>
        <v>-55.103862352396</v>
      </c>
      <c r="AU62" s="4" t="n">
        <f aca="false">-(4.039+3.213*AF62)/(1-0.009733*AF62-0.01205*Q62)</f>
        <v>-66.3921428716418</v>
      </c>
      <c r="AV62" s="4" t="n">
        <f aca="false">-(4.039+3.213*AG62)/(1-0.009733*AG62-0.01205*R62)</f>
        <v>-52.0667432884996</v>
      </c>
      <c r="AW62" s="4" t="n">
        <f aca="false">-(4.039+3.213*AH62)/(1-0.009733*AH62-0.01205*S62)</f>
        <v>-50.5426510006459</v>
      </c>
      <c r="AX62" s="4" t="n">
        <f aca="false">-(4.039+3.213*AI62)/(1-0.009733*AI62-0.01205*T62)</f>
        <v>-53.8027824451337</v>
      </c>
      <c r="AY62" s="5"/>
      <c r="AZ62" s="5" t="n">
        <f aca="false">+(F62+L62+Q62)/3</f>
        <v>2.853</v>
      </c>
      <c r="BA62" s="5" t="n">
        <f aca="false">+(G62+K62+S62)/3</f>
        <v>6.81833333333333</v>
      </c>
      <c r="BB62" s="5" t="n">
        <f aca="false">+(H62+O62+T62)/3</f>
        <v>6.09166666666667</v>
      </c>
      <c r="BC62" s="5" t="n">
        <f aca="false">+(I62+M62+R62)/3</f>
        <v>6.85333333333333</v>
      </c>
      <c r="BD62" s="5" t="n">
        <f aca="false">+(J62+N62+P62)/3</f>
        <v>4.97333333333333</v>
      </c>
      <c r="BE62" s="5"/>
      <c r="BF62" s="5" t="n">
        <f aca="false">+(AP62)</f>
        <v>-59.6764596735319</v>
      </c>
      <c r="BG62" s="5" t="n">
        <f aca="false">+(AW62)/1</f>
        <v>-50.5426510006459</v>
      </c>
      <c r="BH62" s="5" t="n">
        <f aca="false">+(AL62+AS62)/2</f>
        <v>-56.04399162</v>
      </c>
      <c r="BI62" s="5" t="n">
        <f aca="false">+(AV62)/1</f>
        <v>-52.0667432884996</v>
      </c>
      <c r="BJ62" s="5" t="n">
        <f aca="false">+(AR62+AT62)/2</f>
        <v>-56.0079584575162</v>
      </c>
    </row>
    <row r="63" customFormat="false" ht="12.75" hidden="false" customHeight="false" outlineLevel="0" collapsed="false">
      <c r="A63" s="3" t="n">
        <v>68</v>
      </c>
      <c r="B63" s="3" t="n">
        <v>200</v>
      </c>
      <c r="C63" s="1" t="n">
        <f aca="false">A63+B63/2400</f>
        <v>68.0833333333333</v>
      </c>
      <c r="D63" s="3" t="n">
        <v>12.65</v>
      </c>
      <c r="E63" s="3" t="n">
        <v>-4.465</v>
      </c>
      <c r="F63" s="3" t="n">
        <v>1.621</v>
      </c>
      <c r="G63" s="3" t="n">
        <v>6.537</v>
      </c>
      <c r="H63" s="3" t="n">
        <v>5.601</v>
      </c>
      <c r="I63" s="3" t="n">
        <v>6.39</v>
      </c>
      <c r="J63" s="3" t="n">
        <v>3.79</v>
      </c>
      <c r="K63" s="3" t="n">
        <v>7.12</v>
      </c>
      <c r="L63" s="3" t="n">
        <v>3.656</v>
      </c>
      <c r="M63" s="3" t="n">
        <v>7.54</v>
      </c>
      <c r="N63" s="3" t="n">
        <v>5.703</v>
      </c>
      <c r="O63" s="3" t="n">
        <v>5.638</v>
      </c>
      <c r="P63" s="3" t="n">
        <v>4.775</v>
      </c>
      <c r="Q63" s="3" t="n">
        <v>2.632</v>
      </c>
      <c r="R63" s="3" t="n">
        <v>6.278</v>
      </c>
      <c r="S63" s="3" t="n">
        <v>6.428</v>
      </c>
      <c r="T63" s="3" t="n">
        <v>6.225</v>
      </c>
      <c r="U63" s="3" t="n">
        <v>13.05</v>
      </c>
      <c r="V63" s="3" t="n">
        <v>11.41</v>
      </c>
      <c r="W63" s="3" t="n">
        <v>12.3</v>
      </c>
      <c r="X63" s="3" t="n">
        <v>13.64</v>
      </c>
      <c r="Y63" s="3" t="n">
        <v>11.33</v>
      </c>
      <c r="Z63" s="3" t="n">
        <v>14.04</v>
      </c>
      <c r="AA63" s="3" t="n">
        <v>13.94</v>
      </c>
      <c r="AB63" s="3" t="n">
        <v>21.38</v>
      </c>
      <c r="AC63" s="3" t="n">
        <v>12.96</v>
      </c>
      <c r="AD63" s="3" t="n">
        <v>13.27</v>
      </c>
      <c r="AE63" s="3" t="n">
        <v>12.76</v>
      </c>
      <c r="AF63" s="3" t="n">
        <v>15.56</v>
      </c>
      <c r="AG63" s="3" t="n">
        <v>11.86</v>
      </c>
      <c r="AH63" s="3" t="n">
        <v>11.49</v>
      </c>
      <c r="AI63" s="3" t="n">
        <v>12.22</v>
      </c>
      <c r="AJ63" s="4" t="n">
        <f aca="false">-(4.039+3.213*U63)/(1-0.009733*U63-0.01205*F63)</f>
        <v>-53.8620657089631</v>
      </c>
      <c r="AK63" s="4" t="n">
        <f aca="false">-(4.039+3.213*V63)/(1-0.009733*V63-0.01205*G63)</f>
        <v>-50.2351946853202</v>
      </c>
      <c r="AL63" s="4" t="n">
        <f aca="false">-(4.039+3.213*W63)/(1-0.009733*W63-0.01205*H63)</f>
        <v>-53.5916905191186</v>
      </c>
      <c r="AM63" s="4" t="n">
        <f aca="false">-(4.039+3.213*X63)/(1-0.009733*X63-0.01205*I63)</f>
        <v>-60.5691636026911</v>
      </c>
      <c r="AN63" s="4" t="n">
        <f aca="false">-(4.039+3.213*Y63)/(1-0.009733*Y63-0.01205*J63)</f>
        <v>-47.9142482093093</v>
      </c>
      <c r="AO63" s="4" t="n">
        <f aca="false">-(4.039+3.213*Z63)/(1-0.009733*Z63-0.01205*K63)</f>
        <v>-63.2105338509026</v>
      </c>
      <c r="AP63" s="4" t="n">
        <f aca="false">-(4.039+3.213*AA63)/(1-0.009733*AA63-0.01205*L63)</f>
        <v>-59.527214047501</v>
      </c>
      <c r="AQ63" s="4" t="n">
        <f aca="false">-(4.039+3.213*AB63)/(1-0.009733*AB63-0.01205*M63)</f>
        <v>-103.748361068958</v>
      </c>
      <c r="AR63" s="4" t="n">
        <f aca="false">-(4.039+3.213*AC63)/(1-0.009733*AC63-0.01205*N63)</f>
        <v>-56.7348872121077</v>
      </c>
      <c r="AS63" s="4" t="n">
        <f aca="false">-(4.039+3.213*AD63)/(1-0.009733*AD63-0.01205*O63)</f>
        <v>-58.1332772304038</v>
      </c>
      <c r="AT63" s="4" t="n">
        <f aca="false">-(4.039+3.213*AE63)/(1-0.009733*AE63-0.01205*P63)</f>
        <v>-55.0392666501986</v>
      </c>
      <c r="AU63" s="4" t="n">
        <f aca="false">-(4.039+3.213*AF63)/(1-0.009733*AF63-0.01205*Q63)</f>
        <v>-66.1492476386899</v>
      </c>
      <c r="AV63" s="4" t="n">
        <f aca="false">-(4.039+3.213*AG63)/(1-0.009733*AG63-0.01205*R63)</f>
        <v>-52.1007650824673</v>
      </c>
      <c r="AW63" s="4" t="n">
        <f aca="false">-(4.039+3.213*AH63)/(1-0.009733*AH63-0.01205*S63)</f>
        <v>-50.5191107508016</v>
      </c>
      <c r="AX63" s="4" t="n">
        <f aca="false">-(4.039+3.213*AI63)/(1-0.009733*AI63-0.01205*T63)</f>
        <v>-53.7209601833253</v>
      </c>
      <c r="AY63" s="5"/>
      <c r="AZ63" s="5" t="n">
        <f aca="false">+(F63+L63+Q63)/3</f>
        <v>2.63633333333333</v>
      </c>
      <c r="BA63" s="5" t="n">
        <f aca="false">+(G63+K63+S63)/3</f>
        <v>6.695</v>
      </c>
      <c r="BB63" s="5" t="n">
        <f aca="false">+(H63+O63+T63)/3</f>
        <v>5.82133333333333</v>
      </c>
      <c r="BC63" s="5" t="n">
        <f aca="false">+(I63+M63+R63)/3</f>
        <v>6.736</v>
      </c>
      <c r="BD63" s="5" t="n">
        <f aca="false">+(J63+N63+P63)/3</f>
        <v>4.756</v>
      </c>
      <c r="BE63" s="5"/>
      <c r="BF63" s="5" t="n">
        <f aca="false">+(AP63)</f>
        <v>-59.527214047501</v>
      </c>
      <c r="BG63" s="5" t="n">
        <f aca="false">+(AW63)/1</f>
        <v>-50.5191107508016</v>
      </c>
      <c r="BH63" s="5" t="n">
        <f aca="false">+(AL63+AS63)/2</f>
        <v>-55.8624838747612</v>
      </c>
      <c r="BI63" s="5" t="n">
        <f aca="false">+(AV63)/1</f>
        <v>-52.1007650824673</v>
      </c>
      <c r="BJ63" s="5" t="n">
        <f aca="false">+(AR63+AT63)/2</f>
        <v>-55.8870769311531</v>
      </c>
    </row>
    <row r="64" customFormat="false" ht="12.75" hidden="false" customHeight="false" outlineLevel="0" collapsed="false">
      <c r="A64" s="3" t="n">
        <v>68</v>
      </c>
      <c r="B64" s="3" t="n">
        <v>300</v>
      </c>
      <c r="C64" s="1" t="n">
        <f aca="false">A64+B64/2400</f>
        <v>68.125</v>
      </c>
      <c r="D64" s="3" t="n">
        <v>12.63</v>
      </c>
      <c r="E64" s="3" t="n">
        <v>-4.91</v>
      </c>
      <c r="F64" s="3" t="n">
        <v>1.447</v>
      </c>
      <c r="G64" s="3" t="n">
        <v>6.425</v>
      </c>
      <c r="H64" s="3" t="n">
        <v>5.372</v>
      </c>
      <c r="I64" s="3" t="n">
        <v>6.24</v>
      </c>
      <c r="J64" s="3" t="n">
        <v>3.603</v>
      </c>
      <c r="K64" s="3" t="n">
        <v>7</v>
      </c>
      <c r="L64" s="3" t="n">
        <v>3.457</v>
      </c>
      <c r="M64" s="3" t="n">
        <v>7.46</v>
      </c>
      <c r="N64" s="3" t="n">
        <v>5.491</v>
      </c>
      <c r="O64" s="3" t="n">
        <v>5.305</v>
      </c>
      <c r="P64" s="3" t="n">
        <v>4.542</v>
      </c>
      <c r="Q64" s="3" t="n">
        <v>2.412</v>
      </c>
      <c r="R64" s="3" t="n">
        <v>6.141</v>
      </c>
      <c r="S64" s="3" t="n">
        <v>6.28</v>
      </c>
      <c r="T64" s="3" t="n">
        <v>6.009</v>
      </c>
      <c r="U64" s="3" t="n">
        <v>13.05</v>
      </c>
      <c r="V64" s="3" t="n">
        <v>11.42</v>
      </c>
      <c r="W64" s="3" t="n">
        <v>12.3</v>
      </c>
      <c r="X64" s="3" t="n">
        <v>13.65</v>
      </c>
      <c r="Y64" s="3" t="n">
        <v>11.34</v>
      </c>
      <c r="Z64" s="3" t="n">
        <v>14.02</v>
      </c>
      <c r="AA64" s="3" t="n">
        <v>13.93</v>
      </c>
      <c r="AB64" s="3" t="n">
        <v>21.3</v>
      </c>
      <c r="AC64" s="3" t="n">
        <v>12.98</v>
      </c>
      <c r="AD64" s="3" t="n">
        <v>13.28</v>
      </c>
      <c r="AE64" s="3" t="n">
        <v>12.79</v>
      </c>
      <c r="AF64" s="3" t="n">
        <v>15.55</v>
      </c>
      <c r="AG64" s="3" t="n">
        <v>11.87</v>
      </c>
      <c r="AH64" s="3" t="n">
        <v>11.49</v>
      </c>
      <c r="AI64" s="3" t="n">
        <v>12.22</v>
      </c>
      <c r="AJ64" s="4" t="n">
        <f aca="false">-(4.039+3.213*U64)/(1-0.009733*U64-0.01205*F64)</f>
        <v>-53.7300654083698</v>
      </c>
      <c r="AK64" s="4" t="n">
        <f aca="false">-(4.039+3.213*V64)/(1-0.009733*V64-0.01205*G64)</f>
        <v>-50.1972639860826</v>
      </c>
      <c r="AL64" s="4" t="n">
        <f aca="false">-(4.039+3.213*W64)/(1-0.009733*W64-0.01205*H64)</f>
        <v>-53.4103609643291</v>
      </c>
      <c r="AM64" s="4" t="n">
        <f aca="false">-(4.039+3.213*X64)/(1-0.009733*X64-0.01205*I64)</f>
        <v>-60.4789390475477</v>
      </c>
      <c r="AN64" s="4" t="n">
        <f aca="false">-(4.039+3.213*Y64)/(1-0.009733*Y64-0.01205*J64)</f>
        <v>-47.830139134344</v>
      </c>
      <c r="AO64" s="4" t="n">
        <f aca="false">-(4.039+3.213*Z64)/(1-0.009733*Z64-0.01205*K64)</f>
        <v>-62.9949686171599</v>
      </c>
      <c r="AP64" s="4" t="n">
        <f aca="false">-(4.039+3.213*AA64)/(1-0.009733*AA64-0.01205*L64)</f>
        <v>-59.307628109333</v>
      </c>
      <c r="AQ64" s="4" t="n">
        <f aca="false">-(4.039+3.213*AB64)/(1-0.009733*AB64-0.01205*M64)</f>
        <v>-103.125367728614</v>
      </c>
      <c r="AR64" s="4" t="n">
        <f aca="false">-(4.039+3.213*AC64)/(1-0.009733*AC64-0.01205*N64)</f>
        <v>-56.6486568635351</v>
      </c>
      <c r="AS64" s="4" t="n">
        <f aca="false">-(4.039+3.213*AD64)/(1-0.009733*AD64-0.01205*O64)</f>
        <v>-57.8909923844152</v>
      </c>
      <c r="AT64" s="4" t="n">
        <f aca="false">-(4.039+3.213*AE64)/(1-0.009733*AE64-0.01205*P64)</f>
        <v>-54.9880106678028</v>
      </c>
      <c r="AU64" s="4" t="n">
        <f aca="false">-(4.039+3.213*AF64)/(1-0.009733*AF64-0.01205*Q64)</f>
        <v>-65.8882260552492</v>
      </c>
      <c r="AV64" s="4" t="n">
        <f aca="false">-(4.039+3.213*AG64)/(1-0.009733*AG64-0.01205*R64)</f>
        <v>-52.0405413035277</v>
      </c>
      <c r="AW64" s="4" t="n">
        <f aca="false">-(4.039+3.213*AH64)/(1-0.009733*AH64-0.01205*S64)</f>
        <v>-50.4082227922888</v>
      </c>
      <c r="AX64" s="4" t="n">
        <f aca="false">-(4.039+3.213*AI64)/(1-0.009733*AI64-0.01205*T64)</f>
        <v>-53.5480495626877</v>
      </c>
      <c r="AY64" s="5"/>
      <c r="AZ64" s="5" t="n">
        <f aca="false">+(F64+L64+Q64)/3</f>
        <v>2.43866666666667</v>
      </c>
      <c r="BA64" s="5" t="n">
        <f aca="false">+(G64+K64+S64)/3</f>
        <v>6.56833333333333</v>
      </c>
      <c r="BB64" s="5" t="n">
        <f aca="false">+(H64+O64+T64)/3</f>
        <v>5.562</v>
      </c>
      <c r="BC64" s="5" t="n">
        <f aca="false">+(I64+M64+R64)/3</f>
        <v>6.61366666666667</v>
      </c>
      <c r="BD64" s="5" t="n">
        <f aca="false">+(J64+N64+P64)/3</f>
        <v>4.54533333333333</v>
      </c>
      <c r="BE64" s="5"/>
      <c r="BF64" s="5" t="n">
        <f aca="false">+(AP64)</f>
        <v>-59.307628109333</v>
      </c>
      <c r="BG64" s="5" t="n">
        <f aca="false">+(AW64)/1</f>
        <v>-50.4082227922888</v>
      </c>
      <c r="BH64" s="5" t="n">
        <f aca="false">+(AL64+AS64)/2</f>
        <v>-55.6506766743721</v>
      </c>
      <c r="BI64" s="5" t="n">
        <f aca="false">+(AV64)/1</f>
        <v>-52.0405413035277</v>
      </c>
      <c r="BJ64" s="5" t="n">
        <f aca="false">+(AR64+AT64)/2</f>
        <v>-55.8183337656689</v>
      </c>
    </row>
    <row r="65" customFormat="false" ht="12.75" hidden="false" customHeight="false" outlineLevel="0" collapsed="false">
      <c r="A65" s="3" t="n">
        <v>68</v>
      </c>
      <c r="B65" s="3" t="n">
        <v>400</v>
      </c>
      <c r="C65" s="1" t="n">
        <f aca="false">A65+B65/2400</f>
        <v>68.1666666666667</v>
      </c>
      <c r="D65" s="3" t="n">
        <v>12.61</v>
      </c>
      <c r="E65" s="3" t="n">
        <v>-5.014</v>
      </c>
      <c r="F65" s="3" t="n">
        <v>1.264</v>
      </c>
      <c r="G65" s="3" t="n">
        <v>6.296</v>
      </c>
      <c r="H65" s="3" t="n">
        <v>5.144</v>
      </c>
      <c r="I65" s="3" t="n">
        <v>6.082</v>
      </c>
      <c r="J65" s="3" t="n">
        <v>3.408</v>
      </c>
      <c r="K65" s="3" t="n">
        <v>6.869</v>
      </c>
      <c r="L65" s="3" t="n">
        <v>3.271</v>
      </c>
      <c r="M65" s="3" t="n">
        <v>7.37</v>
      </c>
      <c r="N65" s="3" t="n">
        <v>5.26</v>
      </c>
      <c r="O65" s="3" t="n">
        <v>4.987</v>
      </c>
      <c r="P65" s="3" t="n">
        <v>4.316</v>
      </c>
      <c r="Q65" s="3" t="n">
        <v>2.208</v>
      </c>
      <c r="R65" s="3" t="n">
        <v>5.989</v>
      </c>
      <c r="S65" s="3" t="n">
        <v>6.121</v>
      </c>
      <c r="T65" s="3" t="n">
        <v>5.786</v>
      </c>
      <c r="U65" s="3" t="n">
        <v>13.1</v>
      </c>
      <c r="V65" s="3" t="n">
        <v>11.44</v>
      </c>
      <c r="W65" s="3" t="n">
        <v>12.32</v>
      </c>
      <c r="X65" s="3" t="n">
        <v>13.68</v>
      </c>
      <c r="Y65" s="3" t="n">
        <v>11.37</v>
      </c>
      <c r="Z65" s="3" t="n">
        <v>13.99</v>
      </c>
      <c r="AA65" s="3" t="n">
        <v>13.95</v>
      </c>
      <c r="AB65" s="3" t="n">
        <v>21.22</v>
      </c>
      <c r="AC65" s="3" t="n">
        <v>13.01</v>
      </c>
      <c r="AD65" s="3" t="n">
        <v>13.31</v>
      </c>
      <c r="AE65" s="3" t="n">
        <v>12.83</v>
      </c>
      <c r="AF65" s="3" t="n">
        <v>15.56</v>
      </c>
      <c r="AG65" s="3" t="n">
        <v>11.88</v>
      </c>
      <c r="AH65" s="3" t="n">
        <v>11.51</v>
      </c>
      <c r="AI65" s="3" t="n">
        <v>12.25</v>
      </c>
      <c r="AJ65" s="4" t="n">
        <f aca="false">-(4.039+3.213*U65)/(1-0.009733*U65-0.01205*F65)</f>
        <v>-53.8097546095642</v>
      </c>
      <c r="AK65" s="4" t="n">
        <f aca="false">-(4.039+3.213*V65)/(1-0.009733*V65-0.01205*G65)</f>
        <v>-50.1923454351572</v>
      </c>
      <c r="AL65" s="4" t="n">
        <f aca="false">-(4.039+3.213*W65)/(1-0.009733*W65-0.01205*H65)</f>
        <v>-53.3222514529444</v>
      </c>
      <c r="AM65" s="4" t="n">
        <f aca="false">-(4.039+3.213*X65)/(1-0.009733*X65-0.01205*I65)</f>
        <v>-60.4775571728603</v>
      </c>
      <c r="AN65" s="4" t="n">
        <f aca="false">-(4.039+3.213*Y65)/(1-0.009733*Y65-0.01205*J65)</f>
        <v>-47.8277425523984</v>
      </c>
      <c r="AO65" s="4" t="n">
        <f aca="false">-(4.039+3.213*Z65)/(1-0.009733*Z65-0.01205*K65)</f>
        <v>-62.7206957771495</v>
      </c>
      <c r="AP65" s="4" t="n">
        <f aca="false">-(4.039+3.213*AA65)/(1-0.009733*AA65-0.01205*L65)</f>
        <v>-59.2383740674054</v>
      </c>
      <c r="AQ65" s="4" t="n">
        <f aca="false">-(4.039+3.213*AB65)/(1-0.009733*AB65-0.01205*M65)</f>
        <v>-102.487927321942</v>
      </c>
      <c r="AR65" s="4" t="n">
        <f aca="false">-(4.039+3.213*AC65)/(1-0.009733*AC65-0.01205*N65)</f>
        <v>-56.5934049586028</v>
      </c>
      <c r="AS65" s="4" t="n">
        <f aca="false">-(4.039+3.213*AD65)/(1-0.009733*AD65-0.01205*O65)</f>
        <v>-57.757053336835</v>
      </c>
      <c r="AT65" s="4" t="n">
        <f aca="false">-(4.039+3.213*AE65)/(1-0.009733*AE65-0.01205*P65)</f>
        <v>-54.9882282343034</v>
      </c>
      <c r="AU65" s="4" t="n">
        <f aca="false">-(4.039+3.213*AF65)/(1-0.009733*AF65-0.01205*Q65)</f>
        <v>-65.7380662906073</v>
      </c>
      <c r="AV65" s="4" t="n">
        <f aca="false">-(4.039+3.213*AG65)/(1-0.009733*AG65-0.01205*R65)</f>
        <v>-51.968980078675</v>
      </c>
      <c r="AW65" s="4" t="n">
        <f aca="false">-(4.039+3.213*AH65)/(1-0.009733*AH65-0.01205*S65)</f>
        <v>-50.3805800118278</v>
      </c>
      <c r="AX65" s="4" t="n">
        <f aca="false">-(4.039+3.213*AI65)/(1-0.009733*AI65-0.01205*T65)</f>
        <v>-53.5087595460425</v>
      </c>
      <c r="AY65" s="5"/>
      <c r="AZ65" s="5" t="n">
        <f aca="false">+(F65+L65+Q65)/3</f>
        <v>2.24766666666667</v>
      </c>
      <c r="BA65" s="5" t="n">
        <f aca="false">+(G65+K65+S65)/3</f>
        <v>6.42866666666667</v>
      </c>
      <c r="BB65" s="5" t="n">
        <f aca="false">+(H65+O65+T65)/3</f>
        <v>5.30566666666667</v>
      </c>
      <c r="BC65" s="5" t="n">
        <f aca="false">+(I65+M65+R65)/3</f>
        <v>6.48033333333333</v>
      </c>
      <c r="BD65" s="5" t="n">
        <f aca="false">+(J65+N65+P65)/3</f>
        <v>4.328</v>
      </c>
      <c r="BE65" s="5"/>
      <c r="BF65" s="5" t="n">
        <f aca="false">+(AP65)</f>
        <v>-59.2383740674054</v>
      </c>
      <c r="BG65" s="5" t="n">
        <f aca="false">+(AW65)/1</f>
        <v>-50.3805800118278</v>
      </c>
      <c r="BH65" s="5" t="n">
        <f aca="false">+(AL65+AS65)/2</f>
        <v>-55.5396523948897</v>
      </c>
      <c r="BI65" s="5" t="n">
        <f aca="false">+(AV65)/1</f>
        <v>-51.968980078675</v>
      </c>
      <c r="BJ65" s="5" t="n">
        <f aca="false">+(AR65+AT65)/2</f>
        <v>-55.7908165964531</v>
      </c>
    </row>
    <row r="66" customFormat="false" ht="12.75" hidden="false" customHeight="false" outlineLevel="0" collapsed="false">
      <c r="A66" s="3" t="n">
        <v>68</v>
      </c>
      <c r="B66" s="3" t="n">
        <v>500</v>
      </c>
      <c r="C66" s="1" t="n">
        <f aca="false">A66+B66/2400</f>
        <v>68.2083333333333</v>
      </c>
      <c r="D66" s="3" t="n">
        <v>12.59</v>
      </c>
      <c r="E66" s="3" t="n">
        <v>-4.777</v>
      </c>
      <c r="F66" s="3" t="n">
        <v>1.092</v>
      </c>
      <c r="G66" s="3" t="n">
        <v>6.142</v>
      </c>
      <c r="H66" s="3" t="n">
        <v>4.909</v>
      </c>
      <c r="I66" s="3" t="n">
        <v>5.892</v>
      </c>
      <c r="J66" s="3" t="n">
        <v>3.197</v>
      </c>
      <c r="K66" s="3" t="n">
        <v>6.719</v>
      </c>
      <c r="L66" s="3" t="n">
        <v>3.069</v>
      </c>
      <c r="M66" s="3" t="n">
        <v>7.22</v>
      </c>
      <c r="N66" s="3" t="n">
        <v>5.019</v>
      </c>
      <c r="O66" s="3" t="n">
        <v>4.695</v>
      </c>
      <c r="P66" s="3" t="n">
        <v>4.073</v>
      </c>
      <c r="Q66" s="3" t="n">
        <v>1.975</v>
      </c>
      <c r="R66" s="3" t="n">
        <v>5.813</v>
      </c>
      <c r="S66" s="3" t="n">
        <v>5.956</v>
      </c>
      <c r="T66" s="3" t="n">
        <v>5.533</v>
      </c>
      <c r="U66" s="3" t="n">
        <v>13.15</v>
      </c>
      <c r="V66" s="3" t="n">
        <v>11.46</v>
      </c>
      <c r="W66" s="3" t="n">
        <v>12.34</v>
      </c>
      <c r="X66" s="3" t="n">
        <v>13.71</v>
      </c>
      <c r="Y66" s="3" t="n">
        <v>11.4</v>
      </c>
      <c r="Z66" s="3" t="n">
        <v>13.99</v>
      </c>
      <c r="AA66" s="3" t="n">
        <v>13.95</v>
      </c>
      <c r="AB66" s="3" t="n">
        <v>21.21</v>
      </c>
      <c r="AC66" s="3" t="n">
        <v>13.04</v>
      </c>
      <c r="AD66" s="3" t="n">
        <v>13.33</v>
      </c>
      <c r="AE66" s="3" t="n">
        <v>12.87</v>
      </c>
      <c r="AF66" s="3" t="n">
        <v>15.58</v>
      </c>
      <c r="AG66" s="3" t="n">
        <v>11.9</v>
      </c>
      <c r="AH66" s="3" t="n">
        <v>11.52</v>
      </c>
      <c r="AI66" s="3" t="n">
        <v>12.27</v>
      </c>
      <c r="AJ66" s="4" t="n">
        <f aca="false">-(4.039+3.213*U66)/(1-0.009733*U66-0.01205*F66)</f>
        <v>-53.8974418714181</v>
      </c>
      <c r="AK66" s="4" t="n">
        <f aca="false">-(4.039+3.213*V66)/(1-0.009733*V66-0.01205*G66)</f>
        <v>-50.1688798774219</v>
      </c>
      <c r="AL66" s="4" t="n">
        <f aca="false">-(4.039+3.213*W66)/(1-0.009733*W66-0.01205*H66)</f>
        <v>-53.2292190037512</v>
      </c>
      <c r="AM66" s="4" t="n">
        <f aca="false">-(4.039+3.213*X66)/(1-0.009733*X66-0.01205*I66)</f>
        <v>-60.4468687712662</v>
      </c>
      <c r="AN66" s="4" t="n">
        <f aca="false">-(4.039+3.213*Y66)/(1-0.009733*Y66-0.01205*J66)</f>
        <v>-47.814516285009</v>
      </c>
      <c r="AO66" s="4" t="n">
        <f aca="false">-(4.039+3.213*Z66)/(1-0.009733*Z66-0.01205*K66)</f>
        <v>-62.5758857093486</v>
      </c>
      <c r="AP66" s="4" t="n">
        <f aca="false">-(4.039+3.213*AA66)/(1-0.009733*AA66-0.01205*L66)</f>
        <v>-59.0640696714098</v>
      </c>
      <c r="AQ66" s="4" t="n">
        <f aca="false">-(4.039+3.213*AB66)/(1-0.009733*AB66-0.01205*M66)</f>
        <v>-102.166155055564</v>
      </c>
      <c r="AR66" s="4" t="n">
        <f aca="false">-(4.039+3.213*AC66)/(1-0.009733*AC66-0.01205*N66)</f>
        <v>-56.5301078917124</v>
      </c>
      <c r="AS66" s="4" t="n">
        <f aca="false">-(4.039+3.213*AD66)/(1-0.009733*AD66-0.01205*O66)</f>
        <v>-57.6000870902816</v>
      </c>
      <c r="AT66" s="4" t="n">
        <f aca="false">-(4.039+3.213*AE66)/(1-0.009733*AE66-0.01205*P66)</f>
        <v>-54.974801631826</v>
      </c>
      <c r="AU66" s="4" t="n">
        <f aca="false">-(4.039+3.213*AF66)/(1-0.009733*AF66-0.01205*Q66)</f>
        <v>-65.6076782471587</v>
      </c>
      <c r="AV66" s="4" t="n">
        <f aca="false">-(4.039+3.213*AG66)/(1-0.009733*AG66-0.01205*R66)</f>
        <v>-51.9249582361259</v>
      </c>
      <c r="AW66" s="4" t="n">
        <f aca="false">-(4.039+3.213*AH66)/(1-0.009733*AH66-0.01205*S66)</f>
        <v>-50.3032179494714</v>
      </c>
      <c r="AX66" s="4" t="n">
        <f aca="false">-(4.039+3.213*AI66)/(1-0.009733*AI66-0.01205*T66)</f>
        <v>-53.4000814642091</v>
      </c>
      <c r="AY66" s="5"/>
      <c r="AZ66" s="5" t="n">
        <f aca="false">+(F66+L66+Q66)/3</f>
        <v>2.04533333333333</v>
      </c>
      <c r="BA66" s="5" t="n">
        <f aca="false">+(G66+K66+S66)/3</f>
        <v>6.27233333333333</v>
      </c>
      <c r="BB66" s="5" t="n">
        <f aca="false">+(H66+O66+T66)/3</f>
        <v>5.04566666666667</v>
      </c>
      <c r="BC66" s="5" t="n">
        <f aca="false">+(I66+M66+R66)/3</f>
        <v>6.30833333333333</v>
      </c>
      <c r="BD66" s="5" t="n">
        <f aca="false">+(J66+N66+P66)/3</f>
        <v>4.09633333333333</v>
      </c>
      <c r="BE66" s="5"/>
      <c r="BF66" s="5" t="n">
        <f aca="false">+(AP66)</f>
        <v>-59.0640696714098</v>
      </c>
      <c r="BG66" s="5" t="n">
        <f aca="false">+(AW66)/1</f>
        <v>-50.3032179494714</v>
      </c>
      <c r="BH66" s="5" t="n">
        <f aca="false">+(AL66+AS66)/2</f>
        <v>-55.4146530470164</v>
      </c>
      <c r="BI66" s="5" t="n">
        <f aca="false">+(AV66)/1</f>
        <v>-51.9249582361259</v>
      </c>
      <c r="BJ66" s="5" t="n">
        <f aca="false">+(AR66+AT66)/2</f>
        <v>-55.7524547617692</v>
      </c>
    </row>
    <row r="67" customFormat="false" ht="12.75" hidden="false" customHeight="false" outlineLevel="0" collapsed="false">
      <c r="A67" s="3" t="n">
        <v>68</v>
      </c>
      <c r="B67" s="3" t="n">
        <v>600</v>
      </c>
      <c r="C67" s="1" t="n">
        <f aca="false">A67+B67/2400</f>
        <v>68.25</v>
      </c>
      <c r="D67" s="3" t="n">
        <v>12.58</v>
      </c>
      <c r="E67" s="3" t="n">
        <v>-3.951</v>
      </c>
      <c r="F67" s="3" t="n">
        <v>0.989</v>
      </c>
      <c r="G67" s="3" t="n">
        <v>6.006</v>
      </c>
      <c r="H67" s="3" t="n">
        <v>4.71</v>
      </c>
      <c r="I67" s="3" t="n">
        <v>5.741</v>
      </c>
      <c r="J67" s="3" t="n">
        <v>3.036</v>
      </c>
      <c r="K67" s="3" t="n">
        <v>6.606</v>
      </c>
      <c r="L67" s="3" t="n">
        <v>2.94</v>
      </c>
      <c r="M67" s="3" t="n">
        <v>7.12</v>
      </c>
      <c r="N67" s="3" t="n">
        <v>4.815</v>
      </c>
      <c r="O67" s="3" t="n">
        <v>4.47</v>
      </c>
      <c r="P67" s="3" t="n">
        <v>3.911</v>
      </c>
      <c r="Q67" s="3" t="n">
        <v>1.869</v>
      </c>
      <c r="R67" s="3" t="n">
        <v>5.667</v>
      </c>
      <c r="S67" s="3" t="n">
        <v>5.814</v>
      </c>
      <c r="T67" s="3" t="n">
        <v>5.327</v>
      </c>
      <c r="U67" s="3" t="n">
        <v>13.18</v>
      </c>
      <c r="V67" s="3" t="n">
        <v>11.49</v>
      </c>
      <c r="W67" s="3" t="n">
        <v>12.36</v>
      </c>
      <c r="X67" s="3" t="n">
        <v>13.76</v>
      </c>
      <c r="Y67" s="3" t="n">
        <v>11.43</v>
      </c>
      <c r="Z67" s="3" t="n">
        <v>14</v>
      </c>
      <c r="AA67" s="3" t="n">
        <v>13.98</v>
      </c>
      <c r="AB67" s="3" t="n">
        <v>21.18</v>
      </c>
      <c r="AC67" s="3" t="n">
        <v>13.07</v>
      </c>
      <c r="AD67" s="3" t="n">
        <v>13.36</v>
      </c>
      <c r="AE67" s="3" t="n">
        <v>12.91</v>
      </c>
      <c r="AF67" s="3" t="n">
        <v>15.6</v>
      </c>
      <c r="AG67" s="3" t="n">
        <v>11.93</v>
      </c>
      <c r="AH67" s="3" t="n">
        <v>11.54</v>
      </c>
      <c r="AI67" s="3" t="n">
        <v>12.29</v>
      </c>
      <c r="AJ67" s="4" t="n">
        <f aca="false">-(4.039+3.213*U67)/(1-0.009733*U67-0.01205*F67)</f>
        <v>-53.9500501749468</v>
      </c>
      <c r="AK67" s="4" t="n">
        <f aca="false">-(4.039+3.213*V67)/(1-0.009733*V67-0.01205*G67)</f>
        <v>-50.2042098710691</v>
      </c>
      <c r="AL67" s="4" t="n">
        <f aca="false">-(4.039+3.213*W67)/(1-0.009733*W67-0.01205*H67)</f>
        <v>-53.1647925470368</v>
      </c>
      <c r="AM67" s="4" t="n">
        <f aca="false">-(4.039+3.213*X67)/(1-0.009733*X67-0.01205*I67)</f>
        <v>-60.5473592771403</v>
      </c>
      <c r="AN67" s="4" t="n">
        <f aca="false">-(4.039+3.213*Y67)/(1-0.009733*Y67-0.01205*J67)</f>
        <v>-47.8351563560805</v>
      </c>
      <c r="AO67" s="4" t="n">
        <f aca="false">-(4.039+3.213*Z67)/(1-0.009733*Z67-0.01205*K67)</f>
        <v>-62.5159650300324</v>
      </c>
      <c r="AP67" s="4" t="n">
        <f aca="false">-(4.039+3.213*AA67)/(1-0.009733*AA67-0.01205*L67)</f>
        <v>-59.0904110419716</v>
      </c>
      <c r="AQ67" s="4" t="n">
        <f aca="false">-(4.039+3.213*AB67)/(1-0.009733*AB67-0.01205*M67)</f>
        <v>-101.814020994237</v>
      </c>
      <c r="AR67" s="4" t="n">
        <f aca="false">-(4.039+3.213*AC67)/(1-0.009733*AC67-0.01205*N67)</f>
        <v>-56.4981158952868</v>
      </c>
      <c r="AS67" s="4" t="n">
        <f aca="false">-(4.039+3.213*AD67)/(1-0.009733*AD67-0.01205*O67)</f>
        <v>-57.5474472224495</v>
      </c>
      <c r="AT67" s="4" t="n">
        <f aca="false">-(4.039+3.213*AE67)/(1-0.009733*AE67-0.01205*P67)</f>
        <v>-55.0263072885789</v>
      </c>
      <c r="AU67" s="4" t="n">
        <f aca="false">-(4.039+3.213*AF67)/(1-0.009733*AF67-0.01205*Q67)</f>
        <v>-65.5994791942651</v>
      </c>
      <c r="AV67" s="4" t="n">
        <f aca="false">-(4.039+3.213*AG67)/(1-0.009733*AG67-0.01205*R67)</f>
        <v>-51.9497253279054</v>
      </c>
      <c r="AW67" s="4" t="n">
        <f aca="false">-(4.039+3.213*AH67)/(1-0.009733*AH67-0.01205*S67)</f>
        <v>-50.2885145721532</v>
      </c>
      <c r="AX67" s="4" t="n">
        <f aca="false">-(4.039+3.213*AI67)/(1-0.009733*AI67-0.01205*T67)</f>
        <v>-53.3291419945437</v>
      </c>
      <c r="AY67" s="5"/>
      <c r="AZ67" s="5" t="n">
        <f aca="false">+(F67+L67+Q67)/3</f>
        <v>1.93266666666667</v>
      </c>
      <c r="BA67" s="5" t="n">
        <f aca="false">+(G67+K67+S67)/3</f>
        <v>6.142</v>
      </c>
      <c r="BB67" s="5" t="n">
        <f aca="false">+(H67+O67+T67)/3</f>
        <v>4.83566666666667</v>
      </c>
      <c r="BC67" s="5" t="n">
        <f aca="false">+(I67+M67+R67)/3</f>
        <v>6.176</v>
      </c>
      <c r="BD67" s="5" t="n">
        <f aca="false">+(J67+N67+P67)/3</f>
        <v>3.92066666666667</v>
      </c>
      <c r="BE67" s="5"/>
      <c r="BF67" s="5" t="n">
        <f aca="false">+(AP67)</f>
        <v>-59.0904110419716</v>
      </c>
      <c r="BG67" s="5" t="n">
        <f aca="false">+(AW67)/1</f>
        <v>-50.2885145721532</v>
      </c>
      <c r="BH67" s="5" t="n">
        <f aca="false">+(AL67+AS67)/2</f>
        <v>-55.3561198847431</v>
      </c>
      <c r="BI67" s="5" t="n">
        <f aca="false">+(AV67)/1</f>
        <v>-51.9497253279054</v>
      </c>
      <c r="BJ67" s="5" t="n">
        <f aca="false">+(AR67+AT67)/2</f>
        <v>-55.7622115919329</v>
      </c>
    </row>
    <row r="68" customFormat="false" ht="12.75" hidden="false" customHeight="false" outlineLevel="0" collapsed="false">
      <c r="A68" s="3" t="n">
        <v>68</v>
      </c>
      <c r="B68" s="3" t="n">
        <v>700</v>
      </c>
      <c r="C68" s="1" t="n">
        <f aca="false">A68+B68/2400</f>
        <v>68.2916666666667</v>
      </c>
      <c r="D68" s="3" t="n">
        <v>12.57</v>
      </c>
      <c r="E68" s="3" t="n">
        <v>-3.039</v>
      </c>
      <c r="F68" s="3" t="n">
        <v>0.924</v>
      </c>
      <c r="G68" s="3" t="n">
        <v>5.882</v>
      </c>
      <c r="H68" s="3" t="n">
        <v>4.554</v>
      </c>
      <c r="I68" s="3" t="n">
        <v>5.595</v>
      </c>
      <c r="J68" s="3" t="n">
        <v>2.946</v>
      </c>
      <c r="K68" s="3" t="n">
        <v>6.493</v>
      </c>
      <c r="L68" s="3" t="n">
        <v>2.845</v>
      </c>
      <c r="M68" s="3" t="n">
        <v>7.01</v>
      </c>
      <c r="N68" s="3" t="n">
        <v>4.66</v>
      </c>
      <c r="O68" s="3" t="n">
        <v>4.3</v>
      </c>
      <c r="P68" s="3" t="n">
        <v>3.798</v>
      </c>
      <c r="Q68" s="3" t="n">
        <v>1.789</v>
      </c>
      <c r="R68" s="3" t="n">
        <v>5.547</v>
      </c>
      <c r="S68" s="3" t="n">
        <v>5.698</v>
      </c>
      <c r="T68" s="3" t="n">
        <v>5.143</v>
      </c>
      <c r="U68" s="3" t="n">
        <v>13.2</v>
      </c>
      <c r="V68" s="3" t="n">
        <v>11.5</v>
      </c>
      <c r="W68" s="3" t="n">
        <v>12.37</v>
      </c>
      <c r="X68" s="3" t="n">
        <v>13.79</v>
      </c>
      <c r="Y68" s="3" t="n">
        <v>11.44</v>
      </c>
      <c r="Z68" s="3" t="n">
        <v>14.01</v>
      </c>
      <c r="AA68" s="3" t="n">
        <v>13.93</v>
      </c>
      <c r="AB68" s="3" t="n">
        <v>21.18</v>
      </c>
      <c r="AC68" s="3" t="n">
        <v>13.09</v>
      </c>
      <c r="AD68" s="3" t="n">
        <v>13.37</v>
      </c>
      <c r="AE68" s="3" t="n">
        <v>12.92</v>
      </c>
      <c r="AF68" s="3" t="n">
        <v>15.64</v>
      </c>
      <c r="AG68" s="3" t="n">
        <v>11.92</v>
      </c>
      <c r="AH68" s="3" t="n">
        <v>11.53</v>
      </c>
      <c r="AI68" s="3" t="n">
        <v>12.29</v>
      </c>
      <c r="AJ68" s="4" t="n">
        <f aca="false">-(4.039+3.213*U68)/(1-0.009733*U68-0.01205*F68)</f>
        <v>-53.9878301728681</v>
      </c>
      <c r="AK68" s="4" t="n">
        <f aca="false">-(4.039+3.213*V68)/(1-0.009733*V68-0.01205*G68)</f>
        <v>-50.1577107178187</v>
      </c>
      <c r="AL68" s="4" t="n">
        <f aca="false">-(4.039+3.213*W68)/(1-0.009733*W68-0.01205*H68)</f>
        <v>-53.088846638953</v>
      </c>
      <c r="AM68" s="4" t="n">
        <f aca="false">-(4.039+3.213*X68)/(1-0.009733*X68-0.01205*I68)</f>
        <v>-60.5568139512821</v>
      </c>
      <c r="AN68" s="4" t="n">
        <f aca="false">-(4.039+3.213*Y68)/(1-0.009733*Y68-0.01205*J68)</f>
        <v>-47.81746739204</v>
      </c>
      <c r="AO68" s="4" t="n">
        <f aca="false">-(4.039+3.213*Z68)/(1-0.009733*Z68-0.01205*K68)</f>
        <v>-62.4562372687487</v>
      </c>
      <c r="AP68" s="4" t="n">
        <f aca="false">-(4.039+3.213*AA68)/(1-0.009733*AA68-0.01205*L68)</f>
        <v>-58.780763263358</v>
      </c>
      <c r="AQ68" s="4" t="n">
        <f aca="false">-(4.039+3.213*AB68)/(1-0.009733*AB68-0.01205*M68)</f>
        <v>-101.623779350371</v>
      </c>
      <c r="AR68" s="4" t="n">
        <f aca="false">-(4.039+3.213*AC68)/(1-0.009733*AC68-0.01205*N68)</f>
        <v>-56.4610447602753</v>
      </c>
      <c r="AS68" s="4" t="n">
        <f aca="false">-(4.039+3.213*AD68)/(1-0.009733*AD68-0.01205*O68)</f>
        <v>-57.4494649679883</v>
      </c>
      <c r="AT68" s="4" t="n">
        <f aca="false">-(4.039+3.213*AE68)/(1-0.009733*AE68-0.01205*P68)</f>
        <v>-54.9811152600291</v>
      </c>
      <c r="AU68" s="4" t="n">
        <f aca="false">-(4.039+3.213*AF68)/(1-0.009733*AF68-0.01205*Q68)</f>
        <v>-65.7094032627667</v>
      </c>
      <c r="AV68" s="4" t="n">
        <f aca="false">-(4.039+3.213*AG68)/(1-0.009733*AG68-0.01205*R68)</f>
        <v>-51.8122881784618</v>
      </c>
      <c r="AW68" s="4" t="n">
        <f aca="false">-(4.039+3.213*AH68)/(1-0.009733*AH68-0.01205*S68)</f>
        <v>-50.1574981399802</v>
      </c>
      <c r="AX68" s="4" t="n">
        <f aca="false">-(4.039+3.213*AI68)/(1-0.009733*AI68-0.01205*T68)</f>
        <v>-53.1846647494818</v>
      </c>
      <c r="AY68" s="5"/>
      <c r="AZ68" s="5" t="n">
        <f aca="false">+(F68+L68+Q68)/3</f>
        <v>1.85266666666667</v>
      </c>
      <c r="BA68" s="5" t="n">
        <f aca="false">+(G68+K68+S68)/3</f>
        <v>6.02433333333333</v>
      </c>
      <c r="BB68" s="5" t="n">
        <f aca="false">+(H68+O68+T68)/3</f>
        <v>4.66566666666667</v>
      </c>
      <c r="BC68" s="5" t="n">
        <f aca="false">+(I68+M68+R68)/3</f>
        <v>6.05066666666667</v>
      </c>
      <c r="BD68" s="5" t="n">
        <f aca="false">+(J68+N68+P68)/3</f>
        <v>3.80133333333333</v>
      </c>
      <c r="BE68" s="5"/>
      <c r="BF68" s="5" t="n">
        <f aca="false">+(AP68)</f>
        <v>-58.780763263358</v>
      </c>
      <c r="BG68" s="5" t="n">
        <f aca="false">+(AW68)/1</f>
        <v>-50.1574981399802</v>
      </c>
      <c r="BH68" s="5" t="n">
        <f aca="false">+(AL68+AS68)/2</f>
        <v>-55.2691558034706</v>
      </c>
      <c r="BI68" s="5" t="n">
        <f aca="false">+(AV68)/1</f>
        <v>-51.8122881784618</v>
      </c>
      <c r="BJ68" s="5" t="n">
        <f aca="false">+(AR68+AT68)/2</f>
        <v>-55.7210800101522</v>
      </c>
    </row>
    <row r="69" customFormat="false" ht="12.75" hidden="false" customHeight="false" outlineLevel="0" collapsed="false">
      <c r="A69" s="3" t="n">
        <v>68</v>
      </c>
      <c r="B69" s="3" t="n">
        <v>800</v>
      </c>
      <c r="C69" s="1" t="n">
        <f aca="false">A69+B69/2400</f>
        <v>68.3333333333333</v>
      </c>
      <c r="D69" s="3" t="n">
        <v>12.59</v>
      </c>
      <c r="E69" s="3" t="n">
        <v>-1.714</v>
      </c>
      <c r="F69" s="3" t="n">
        <v>0.886</v>
      </c>
      <c r="G69" s="3" t="n">
        <v>5.759</v>
      </c>
      <c r="H69" s="3" t="n">
        <v>4.426</v>
      </c>
      <c r="I69" s="3" t="n">
        <v>5.463</v>
      </c>
      <c r="J69" s="3" t="n">
        <v>2.875</v>
      </c>
      <c r="K69" s="3" t="n">
        <v>6.387</v>
      </c>
      <c r="L69" s="3" t="n">
        <v>2.791</v>
      </c>
      <c r="M69" s="3" t="n">
        <v>6.911</v>
      </c>
      <c r="N69" s="3" t="n">
        <v>4.524</v>
      </c>
      <c r="O69" s="3" t="n">
        <v>4.176</v>
      </c>
      <c r="P69" s="3" t="n">
        <v>3.711</v>
      </c>
      <c r="Q69" s="3" t="n">
        <v>1.796</v>
      </c>
      <c r="R69" s="3" t="n">
        <v>5.433</v>
      </c>
      <c r="S69" s="3" t="n">
        <v>5.59</v>
      </c>
      <c r="T69" s="3" t="n">
        <v>4.995</v>
      </c>
      <c r="U69" s="3" t="n">
        <v>13.21</v>
      </c>
      <c r="V69" s="3" t="n">
        <v>11.49</v>
      </c>
      <c r="W69" s="3" t="n">
        <v>12.37</v>
      </c>
      <c r="X69" s="3" t="n">
        <v>13.81</v>
      </c>
      <c r="Y69" s="3" t="n">
        <v>11.44</v>
      </c>
      <c r="Z69" s="3" t="n">
        <v>14.01</v>
      </c>
      <c r="AA69" s="3" t="n">
        <v>13.94</v>
      </c>
      <c r="AB69" s="3" t="n">
        <v>21.18</v>
      </c>
      <c r="AC69" s="3" t="n">
        <v>13.09</v>
      </c>
      <c r="AD69" s="3" t="n">
        <v>13.36</v>
      </c>
      <c r="AE69" s="3" t="n">
        <v>12.92</v>
      </c>
      <c r="AF69" s="3" t="n">
        <v>15.68</v>
      </c>
      <c r="AG69" s="3" t="n">
        <v>11.9</v>
      </c>
      <c r="AH69" s="3" t="n">
        <v>11.51</v>
      </c>
      <c r="AI69" s="3" t="n">
        <v>12.28</v>
      </c>
      <c r="AJ69" s="4" t="n">
        <f aca="false">-(4.039+3.213*U69)/(1-0.009733*U69-0.01205*F69)</f>
        <v>-54.0025424548851</v>
      </c>
      <c r="AK69" s="4" t="n">
        <f aca="false">-(4.039+3.213*V69)/(1-0.009733*V69-0.01205*G69)</f>
        <v>-50.0217105648523</v>
      </c>
      <c r="AL69" s="4" t="n">
        <f aca="false">-(4.039+3.213*W69)/(1-0.009733*W69-0.01205*H69)</f>
        <v>-52.9897455126898</v>
      </c>
      <c r="AM69" s="4" t="n">
        <f aca="false">-(4.039+3.213*X69)/(1-0.009733*X69-0.01205*I69)</f>
        <v>-60.5314641881973</v>
      </c>
      <c r="AN69" s="4" t="n">
        <f aca="false">-(4.039+3.213*Y69)/(1-0.009733*Y69-0.01205*J69)</f>
        <v>-47.7695637383854</v>
      </c>
      <c r="AO69" s="4" t="n">
        <f aca="false">-(4.039+3.213*Z69)/(1-0.009733*Z69-0.01205*K69)</f>
        <v>-62.3548292964643</v>
      </c>
      <c r="AP69" s="4" t="n">
        <f aca="false">-(4.039+3.213*AA69)/(1-0.009733*AA69-0.01205*L69)</f>
        <v>-58.7802847325447</v>
      </c>
      <c r="AQ69" s="4" t="n">
        <f aca="false">-(4.039+3.213*AB69)/(1-0.009733*AB69-0.01205*M69)</f>
        <v>-101.453168704988</v>
      </c>
      <c r="AR69" s="4" t="n">
        <f aca="false">-(4.039+3.213*AC69)/(1-0.009733*AC69-0.01205*N69)</f>
        <v>-56.3479405818616</v>
      </c>
      <c r="AS69" s="4" t="n">
        <f aca="false">-(4.039+3.213*AD69)/(1-0.009733*AD69-0.01205*O69)</f>
        <v>-57.2987139135817</v>
      </c>
      <c r="AT69" s="4" t="n">
        <f aca="false">-(4.039+3.213*AE69)/(1-0.009733*AE69-0.01205*P69)</f>
        <v>-54.9116309653554</v>
      </c>
      <c r="AU69" s="4" t="n">
        <f aca="false">-(4.039+3.213*AF69)/(1-0.009733*AF69-0.01205*Q69)</f>
        <v>-65.9027373058958</v>
      </c>
      <c r="AV69" s="4" t="n">
        <f aca="false">-(4.039+3.213*AG69)/(1-0.009733*AG69-0.01205*R69)</f>
        <v>-51.6345446764919</v>
      </c>
      <c r="AW69" s="4" t="n">
        <f aca="false">-(4.039+3.213*AH69)/(1-0.009733*AH69-0.01205*S69)</f>
        <v>-49.9877488026735</v>
      </c>
      <c r="AX69" s="4" t="n">
        <f aca="false">-(4.039+3.213*AI69)/(1-0.009733*AI69-0.01205*T69)</f>
        <v>-53.0235556855748</v>
      </c>
      <c r="AY69" s="5"/>
      <c r="AZ69" s="5" t="n">
        <f aca="false">+(F69+L69+Q69)/3</f>
        <v>1.82433333333333</v>
      </c>
      <c r="BA69" s="5" t="n">
        <f aca="false">+(G69+K69+S69)/3</f>
        <v>5.912</v>
      </c>
      <c r="BB69" s="5" t="n">
        <f aca="false">+(H69+O69+T69)/3</f>
        <v>4.53233333333333</v>
      </c>
      <c r="BC69" s="5" t="n">
        <f aca="false">+(I69+M69+R69)/3</f>
        <v>5.93566666666667</v>
      </c>
      <c r="BD69" s="5" t="n">
        <f aca="false">+(J69+N69+P69)/3</f>
        <v>3.70333333333333</v>
      </c>
      <c r="BE69" s="5"/>
      <c r="BF69" s="5" t="n">
        <f aca="false">+(AP69)</f>
        <v>-58.7802847325447</v>
      </c>
      <c r="BG69" s="5" t="n">
        <f aca="false">+(AW69)/1</f>
        <v>-49.9877488026735</v>
      </c>
      <c r="BH69" s="5" t="n">
        <f aca="false">+(AL69+AS69)/2</f>
        <v>-55.1442297131357</v>
      </c>
      <c r="BI69" s="5" t="n">
        <f aca="false">+(AV69)/1</f>
        <v>-51.6345446764919</v>
      </c>
      <c r="BJ69" s="5" t="n">
        <f aca="false">+(AR69+AT69)/2</f>
        <v>-55.6297857736085</v>
      </c>
    </row>
    <row r="70" customFormat="false" ht="12.75" hidden="false" customHeight="false" outlineLevel="0" collapsed="false">
      <c r="A70" s="3" t="n">
        <v>68</v>
      </c>
      <c r="B70" s="3" t="n">
        <v>900</v>
      </c>
      <c r="C70" s="1" t="n">
        <f aca="false">A70+B70/2400</f>
        <v>68.375</v>
      </c>
      <c r="D70" s="3" t="n">
        <v>12.78</v>
      </c>
      <c r="E70" s="3" t="n">
        <v>-0.069</v>
      </c>
      <c r="F70" s="3" t="n">
        <v>0.859</v>
      </c>
      <c r="G70" s="3" t="n">
        <v>5.616</v>
      </c>
      <c r="H70" s="3" t="n">
        <v>4.313</v>
      </c>
      <c r="I70" s="3" t="n">
        <v>5.311</v>
      </c>
      <c r="J70" s="3" t="n">
        <v>2.822</v>
      </c>
      <c r="K70" s="3" t="n">
        <v>6.261</v>
      </c>
      <c r="L70" s="3" t="n">
        <v>2.813</v>
      </c>
      <c r="M70" s="3" t="n">
        <v>6.776</v>
      </c>
      <c r="N70" s="3" t="n">
        <v>4.393</v>
      </c>
      <c r="O70" s="3" t="n">
        <v>4.08</v>
      </c>
      <c r="P70" s="3" t="n">
        <v>3.635</v>
      </c>
      <c r="Q70" s="3" t="n">
        <v>2.061</v>
      </c>
      <c r="R70" s="3" t="n">
        <v>5.295</v>
      </c>
      <c r="S70" s="3" t="n">
        <v>5.476</v>
      </c>
      <c r="T70" s="3" t="n">
        <v>4.835</v>
      </c>
      <c r="U70" s="3" t="n">
        <v>13.17</v>
      </c>
      <c r="V70" s="3" t="n">
        <v>11.46</v>
      </c>
      <c r="W70" s="3" t="n">
        <v>12.34</v>
      </c>
      <c r="X70" s="3" t="n">
        <v>13.81</v>
      </c>
      <c r="Y70" s="3" t="n">
        <v>11.4</v>
      </c>
      <c r="Z70" s="3" t="n">
        <v>13.96</v>
      </c>
      <c r="AA70" s="3" t="n">
        <v>13.88</v>
      </c>
      <c r="AB70" s="3" t="n">
        <v>21.22</v>
      </c>
      <c r="AC70" s="3" t="n">
        <v>13.06</v>
      </c>
      <c r="AD70" s="3" t="n">
        <v>13.33</v>
      </c>
      <c r="AE70" s="3" t="n">
        <v>12.88</v>
      </c>
      <c r="AF70" s="3" t="n">
        <v>15.58</v>
      </c>
      <c r="AG70" s="3" t="n">
        <v>11.84</v>
      </c>
      <c r="AH70" s="3" t="n">
        <v>11.45</v>
      </c>
      <c r="AI70" s="3" t="n">
        <v>12.24</v>
      </c>
      <c r="AJ70" s="4" t="n">
        <f aca="false">-(4.039+3.213*U70)/(1-0.009733*U70-0.01205*F70)</f>
        <v>-53.808554409333</v>
      </c>
      <c r="AK70" s="4" t="n">
        <f aca="false">-(4.039+3.213*V70)/(1-0.009733*V70-0.01205*G70)</f>
        <v>-49.7814646240385</v>
      </c>
      <c r="AL70" s="4" t="n">
        <f aca="false">-(4.039+3.213*W70)/(1-0.009733*W70-0.01205*H70)</f>
        <v>-52.7674833773517</v>
      </c>
      <c r="AM70" s="4" t="n">
        <f aca="false">-(4.039+3.213*X70)/(1-0.009733*X70-0.01205*I70)</f>
        <v>-60.3931522475114</v>
      </c>
      <c r="AN70" s="4" t="n">
        <f aca="false">-(4.039+3.213*Y70)/(1-0.009733*Y70-0.01205*J70)</f>
        <v>-47.5618238098463</v>
      </c>
      <c r="AO70" s="4" t="n">
        <f aca="false">-(4.039+3.213*Z70)/(1-0.009733*Z70-0.01205*K70)</f>
        <v>-61.99261966419</v>
      </c>
      <c r="AP70" s="4" t="n">
        <f aca="false">-(4.039+3.213*AA70)/(1-0.009733*AA70-0.01205*L70)</f>
        <v>-58.5257462398346</v>
      </c>
      <c r="AQ70" s="4" t="n">
        <f aca="false">-(4.039+3.213*AB70)/(1-0.009733*AB70-0.01205*M70)</f>
        <v>-101.457353508203</v>
      </c>
      <c r="AR70" s="4" t="n">
        <f aca="false">-(4.039+3.213*AC70)/(1-0.009733*AC70-0.01205*N70)</f>
        <v>-56.1018393078604</v>
      </c>
      <c r="AS70" s="4" t="n">
        <f aca="false">-(4.039+3.213*AD70)/(1-0.009733*AD70-0.01205*O70)</f>
        <v>-57.080220584921</v>
      </c>
      <c r="AT70" s="4" t="n">
        <f aca="false">-(4.039+3.213*AE70)/(1-0.009733*AE70-0.01205*P70)</f>
        <v>-54.6706857291575</v>
      </c>
      <c r="AU70" s="4" t="n">
        <f aca="false">-(4.039+3.213*AF70)/(1-0.009733*AF70-0.01205*Q70)</f>
        <v>-65.6902370676604</v>
      </c>
      <c r="AV70" s="4" t="n">
        <f aca="false">-(4.039+3.213*AG70)/(1-0.009733*AG70-0.01205*R70)</f>
        <v>-51.2584021957898</v>
      </c>
      <c r="AW70" s="4" t="n">
        <f aca="false">-(4.039+3.213*AH70)/(1-0.009733*AH70-0.01205*S70)</f>
        <v>-49.6344177316655</v>
      </c>
      <c r="AX70" s="4" t="n">
        <f aca="false">-(4.039+3.213*AI70)/(1-0.009733*AI70-0.01205*T70)</f>
        <v>-52.7179507602379</v>
      </c>
      <c r="AY70" s="5"/>
      <c r="AZ70" s="5" t="n">
        <f aca="false">+(F70+L70+Q70)/3</f>
        <v>1.911</v>
      </c>
      <c r="BA70" s="5" t="n">
        <f aca="false">+(G70+K70+S70)/3</f>
        <v>5.78433333333333</v>
      </c>
      <c r="BB70" s="5" t="n">
        <f aca="false">+(H70+O70+T70)/3</f>
        <v>4.40933333333333</v>
      </c>
      <c r="BC70" s="5" t="n">
        <f aca="false">+(I70+M70+R70)/3</f>
        <v>5.794</v>
      </c>
      <c r="BD70" s="5" t="n">
        <f aca="false">+(J70+N70+P70)/3</f>
        <v>3.61666666666667</v>
      </c>
      <c r="BE70" s="5"/>
      <c r="BF70" s="5" t="n">
        <f aca="false">+(AP70)</f>
        <v>-58.5257462398346</v>
      </c>
      <c r="BG70" s="5" t="n">
        <f aca="false">+(AW70)/1</f>
        <v>-49.6344177316655</v>
      </c>
      <c r="BH70" s="5" t="n">
        <f aca="false">+(AL70+AS70)/2</f>
        <v>-54.9238519811364</v>
      </c>
      <c r="BI70" s="5" t="n">
        <f aca="false">+(AV70)/1</f>
        <v>-51.2584021957898</v>
      </c>
      <c r="BJ70" s="5" t="n">
        <f aca="false">+(AR70+AT70)/2</f>
        <v>-55.3862625185089</v>
      </c>
    </row>
    <row r="71" customFormat="false" ht="12.75" hidden="false" customHeight="false" outlineLevel="0" collapsed="false">
      <c r="A71" s="3" t="n">
        <v>68</v>
      </c>
      <c r="B71" s="3" t="n">
        <v>1000</v>
      </c>
      <c r="C71" s="1" t="n">
        <f aca="false">A71+B71/2400</f>
        <v>68.4166666666667</v>
      </c>
      <c r="D71" s="3" t="n">
        <v>13.45</v>
      </c>
      <c r="E71" s="3" t="n">
        <v>3.381</v>
      </c>
      <c r="F71" s="3" t="n">
        <v>1.138</v>
      </c>
      <c r="G71" s="3" t="n">
        <v>5.45</v>
      </c>
      <c r="H71" s="3" t="n">
        <v>4.325</v>
      </c>
      <c r="I71" s="3" t="n">
        <v>5.124</v>
      </c>
      <c r="J71" s="3" t="n">
        <v>3.155</v>
      </c>
      <c r="K71" s="3" t="n">
        <v>6.109</v>
      </c>
      <c r="L71" s="3" t="n">
        <v>3.325</v>
      </c>
      <c r="M71" s="3" t="n">
        <v>6.582</v>
      </c>
      <c r="N71" s="3" t="n">
        <v>4.358</v>
      </c>
      <c r="O71" s="3" t="n">
        <v>4.218</v>
      </c>
      <c r="P71" s="3" t="n">
        <v>3.827</v>
      </c>
      <c r="Q71" s="3" t="n">
        <v>4.184</v>
      </c>
      <c r="R71" s="3" t="n">
        <v>5.103</v>
      </c>
      <c r="S71" s="3" t="n">
        <v>5.371</v>
      </c>
      <c r="T71" s="3" t="n">
        <v>4.681</v>
      </c>
      <c r="U71" s="3" t="n">
        <v>13.05</v>
      </c>
      <c r="V71" s="3" t="n">
        <v>11.39</v>
      </c>
      <c r="W71" s="3" t="n">
        <v>12.28</v>
      </c>
      <c r="X71" s="3" t="n">
        <v>13.8</v>
      </c>
      <c r="Y71" s="3" t="n">
        <v>11.3</v>
      </c>
      <c r="Z71" s="3" t="n">
        <v>13.9</v>
      </c>
      <c r="AA71" s="3" t="n">
        <v>13.82</v>
      </c>
      <c r="AB71" s="3" t="n">
        <v>21.1</v>
      </c>
      <c r="AC71" s="3" t="n">
        <v>12.99</v>
      </c>
      <c r="AD71" s="3" t="n">
        <v>13.27</v>
      </c>
      <c r="AE71" s="3" t="n">
        <v>12.8</v>
      </c>
      <c r="AF71" s="3" t="n">
        <v>15.43</v>
      </c>
      <c r="AG71" s="3" t="n">
        <v>11.76</v>
      </c>
      <c r="AH71" s="3" t="n">
        <v>11.35</v>
      </c>
      <c r="AI71" s="3" t="n">
        <v>12.16</v>
      </c>
      <c r="AJ71" s="4" t="n">
        <f aca="false">-(4.039+3.213*U71)/(1-0.009733*U71-0.01205*F71)</f>
        <v>-53.4972388527514</v>
      </c>
      <c r="AK71" s="4" t="n">
        <f aca="false">-(4.039+3.213*V71)/(1-0.009733*V71-0.01205*G71)</f>
        <v>-49.3462270687834</v>
      </c>
      <c r="AL71" s="4" t="n">
        <f aca="false">-(4.039+3.213*W71)/(1-0.009733*W71-0.01205*H71)</f>
        <v>-52.5067702544868</v>
      </c>
      <c r="AM71" s="4" t="n">
        <f aca="false">-(4.039+3.213*X71)/(1-0.009733*X71-0.01205*I71)</f>
        <v>-60.176600155932</v>
      </c>
      <c r="AN71" s="4" t="n">
        <f aca="false">-(4.039+3.213*Y71)/(1-0.009733*Y71-0.01205*J71)</f>
        <v>-47.3543788501717</v>
      </c>
      <c r="AO71" s="4" t="n">
        <f aca="false">-(4.039+3.213*Z71)/(1-0.009733*Z71-0.01205*K71)</f>
        <v>-61.5596414526977</v>
      </c>
      <c r="AP71" s="4" t="n">
        <f aca="false">-(4.039+3.213*AA71)/(1-0.009733*AA71-0.01205*L71)</f>
        <v>-58.6882356138821</v>
      </c>
      <c r="AQ71" s="4" t="n">
        <f aca="false">-(4.039+3.213*AB71)/(1-0.009733*AB71-0.01205*M71)</f>
        <v>-100.421125856015</v>
      </c>
      <c r="AR71" s="4" t="n">
        <f aca="false">-(4.039+3.213*AC71)/(1-0.009733*AC71-0.01205*N71)</f>
        <v>-55.7525400599812</v>
      </c>
      <c r="AS71" s="4" t="n">
        <f aca="false">-(4.039+3.213*AD71)/(1-0.009733*AD71-0.01205*O71)</f>
        <v>-56.920229831072</v>
      </c>
      <c r="AT71" s="4" t="n">
        <f aca="false">-(4.039+3.213*AE71)/(1-0.009733*AE71-0.01205*P71)</f>
        <v>-54.4619286876407</v>
      </c>
      <c r="AU71" s="4" t="n">
        <f aca="false">-(4.039+3.213*AF71)/(1-0.009733*AF71-0.01205*Q71)</f>
        <v>-67.0695708636728</v>
      </c>
      <c r="AV71" s="4" t="n">
        <f aca="false">-(4.039+3.213*AG71)/(1-0.009733*AG71-0.01205*R71)</f>
        <v>-50.7541319429431</v>
      </c>
      <c r="AW71" s="4" t="n">
        <f aca="false">-(4.039+3.213*AH71)/(1-0.009733*AH71-0.01205*S71)</f>
        <v>-49.110164657335</v>
      </c>
      <c r="AX71" s="4" t="n">
        <f aca="false">-(4.039+3.213*AI71)/(1-0.009733*AI71-0.01205*T71)</f>
        <v>-52.238191314541</v>
      </c>
      <c r="AY71" s="5"/>
      <c r="AZ71" s="5" t="n">
        <f aca="false">+(F71+L71+Q71)/3</f>
        <v>2.88233333333333</v>
      </c>
      <c r="BA71" s="5" t="n">
        <f aca="false">+(G71+K71+S71)/3</f>
        <v>5.64333333333333</v>
      </c>
      <c r="BB71" s="5" t="n">
        <f aca="false">+(H71+O71+T71)/3</f>
        <v>4.408</v>
      </c>
      <c r="BC71" s="5" t="n">
        <f aca="false">+(I71+M71+R71)/3</f>
        <v>5.603</v>
      </c>
      <c r="BD71" s="5" t="n">
        <f aca="false">+(J71+N71+P71)/3</f>
        <v>3.78</v>
      </c>
      <c r="BE71" s="5"/>
      <c r="BF71" s="5" t="n">
        <f aca="false">+(AP71)</f>
        <v>-58.6882356138821</v>
      </c>
      <c r="BG71" s="5" t="n">
        <f aca="false">+(AW71)/1</f>
        <v>-49.110164657335</v>
      </c>
      <c r="BH71" s="5" t="n">
        <f aca="false">+(AL71+AS71)/2</f>
        <v>-54.7135000427794</v>
      </c>
      <c r="BI71" s="5" t="n">
        <f aca="false">+(AV71)/1</f>
        <v>-50.7541319429431</v>
      </c>
      <c r="BJ71" s="5" t="n">
        <f aca="false">+(AR71+AT71)/2</f>
        <v>-55.107234373811</v>
      </c>
    </row>
    <row r="72" customFormat="false" ht="12.75" hidden="false" customHeight="false" outlineLevel="0" collapsed="false">
      <c r="A72" s="3" t="n">
        <v>68</v>
      </c>
      <c r="B72" s="3" t="n">
        <v>1100</v>
      </c>
      <c r="C72" s="1" t="n">
        <f aca="false">A72+B72/2400</f>
        <v>68.4583333333333</v>
      </c>
      <c r="D72" s="3" t="n">
        <v>13.78</v>
      </c>
      <c r="E72" s="3" t="n">
        <v>7.67</v>
      </c>
      <c r="F72" s="3" t="n">
        <v>4.275</v>
      </c>
      <c r="G72" s="3" t="n">
        <v>5.495</v>
      </c>
      <c r="H72" s="3" t="n">
        <v>4.903</v>
      </c>
      <c r="I72" s="3" t="n">
        <v>5.177</v>
      </c>
      <c r="J72" s="3" t="n">
        <v>4.571</v>
      </c>
      <c r="K72" s="3" t="n">
        <v>6.194</v>
      </c>
      <c r="L72" s="3" t="n">
        <v>4.844</v>
      </c>
      <c r="M72" s="3" t="n">
        <v>6.67</v>
      </c>
      <c r="N72" s="3" t="n">
        <v>4.918</v>
      </c>
      <c r="O72" s="3" t="n">
        <v>5.321</v>
      </c>
      <c r="P72" s="3" t="n">
        <v>4.878</v>
      </c>
      <c r="Q72" s="3" t="n">
        <v>7.33</v>
      </c>
      <c r="R72" s="3" t="n">
        <v>5.222</v>
      </c>
      <c r="S72" s="3" t="n">
        <v>5.681</v>
      </c>
      <c r="T72" s="3" t="n">
        <v>5.019</v>
      </c>
      <c r="U72" s="3" t="n">
        <v>12.69</v>
      </c>
      <c r="V72" s="3" t="n">
        <v>11.22</v>
      </c>
      <c r="W72" s="3" t="n">
        <v>12.1</v>
      </c>
      <c r="X72" s="3" t="n">
        <v>13.69</v>
      </c>
      <c r="Y72" s="3" t="n">
        <v>11.07</v>
      </c>
      <c r="Z72" s="3" t="n">
        <v>13.77</v>
      </c>
      <c r="AA72" s="3" t="n">
        <v>13.66</v>
      </c>
      <c r="AB72" s="3" t="n">
        <v>20.93</v>
      </c>
      <c r="AC72" s="3" t="n">
        <v>12.81</v>
      </c>
      <c r="AD72" s="3" t="n">
        <v>13.1</v>
      </c>
      <c r="AE72" s="3" t="n">
        <v>12.57</v>
      </c>
      <c r="AF72" s="3" t="n">
        <v>15.24</v>
      </c>
      <c r="AG72" s="3" t="n">
        <v>11.59</v>
      </c>
      <c r="AH72" s="3" t="n">
        <v>11.17</v>
      </c>
      <c r="AI72" s="3" t="n">
        <v>12.01</v>
      </c>
      <c r="AJ72" s="4" t="n">
        <f aca="false">-(4.039+3.213*U72)/(1-0.009733*U72-0.01205*F72)</f>
        <v>-54.3192196684678</v>
      </c>
      <c r="AK72" s="4" t="n">
        <f aca="false">-(4.039+3.213*V72)/(1-0.009733*V72-0.01205*G72)</f>
        <v>-48.6172498349738</v>
      </c>
      <c r="AL72" s="4" t="n">
        <f aca="false">-(4.039+3.213*W72)/(1-0.009733*W72-0.01205*H72)</f>
        <v>-52.1366986108417</v>
      </c>
      <c r="AM72" s="4" t="n">
        <f aca="false">-(4.039+3.213*X72)/(1-0.009733*X72-0.01205*I72)</f>
        <v>-59.7048968787317</v>
      </c>
      <c r="AN72" s="4" t="n">
        <f aca="false">-(4.039+3.213*Y72)/(1-0.009733*Y72-0.01205*J72)</f>
        <v>-47.3101841031735</v>
      </c>
      <c r="AO72" s="4" t="n">
        <f aca="false">-(4.039+3.213*Z72)/(1-0.009733*Z72-0.01205*K72)</f>
        <v>-61.0130635687575</v>
      </c>
      <c r="AP72" s="4" t="n">
        <f aca="false">-(4.039+3.213*AA72)/(1-0.009733*AA72-0.01205*L72)</f>
        <v>-59.2678891753348</v>
      </c>
      <c r="AQ72" s="4" t="n">
        <f aca="false">-(4.039+3.213*AB72)/(1-0.009733*AB72-0.01205*M72)</f>
        <v>-99.5748223171972</v>
      </c>
      <c r="AR72" s="4" t="n">
        <f aca="false">-(4.039+3.213*AC72)/(1-0.009733*AC72-0.01205*N72)</f>
        <v>-55.3851680977183</v>
      </c>
      <c r="AS72" s="4" t="n">
        <f aca="false">-(4.039+3.213*AD72)/(1-0.009733*AD72-0.01205*O72)</f>
        <v>-57.0639055547724</v>
      </c>
      <c r="AT72" s="4" t="n">
        <f aca="false">-(4.039+3.213*AE72)/(1-0.009733*AE72-0.01205*P72)</f>
        <v>-54.2528957579172</v>
      </c>
      <c r="AU72" s="4" t="n">
        <f aca="false">-(4.039+3.213*AF72)/(1-0.009733*AF72-0.01205*Q72)</f>
        <v>-69.4381806920819</v>
      </c>
      <c r="AV72" s="4" t="n">
        <f aca="false">-(4.039+3.213*AG72)/(1-0.009733*AG72-0.01205*R72)</f>
        <v>-50.077885334168</v>
      </c>
      <c r="AW72" s="4" t="n">
        <f aca="false">-(4.039+3.213*AH72)/(1-0.009733*AH72-0.01205*S72)</f>
        <v>-48.5256828312035</v>
      </c>
      <c r="AX72" s="4" t="n">
        <f aca="false">-(4.039+3.213*AI72)/(1-0.009733*AI72-0.01205*T72)</f>
        <v>-51.8182513956617</v>
      </c>
      <c r="AY72" s="5"/>
      <c r="AZ72" s="5" t="n">
        <f aca="false">+(F72+L72+Q72)/3</f>
        <v>5.483</v>
      </c>
      <c r="BA72" s="5" t="n">
        <f aca="false">+(G72+K72+S72)/3</f>
        <v>5.79</v>
      </c>
      <c r="BB72" s="5" t="n">
        <f aca="false">+(H72+O72+T72)/3</f>
        <v>5.081</v>
      </c>
      <c r="BC72" s="5" t="n">
        <f aca="false">+(I72+M72+R72)/3</f>
        <v>5.68966666666667</v>
      </c>
      <c r="BD72" s="5" t="n">
        <f aca="false">+(J72+N72+P72)/3</f>
        <v>4.789</v>
      </c>
      <c r="BE72" s="5"/>
      <c r="BF72" s="5" t="n">
        <f aca="false">+(AP72)</f>
        <v>-59.2678891753348</v>
      </c>
      <c r="BG72" s="5" t="n">
        <f aca="false">+(AW72)/1</f>
        <v>-48.5256828312035</v>
      </c>
      <c r="BH72" s="5" t="n">
        <f aca="false">+(AL72+AS72)/2</f>
        <v>-54.6003020828071</v>
      </c>
      <c r="BI72" s="5" t="n">
        <f aca="false">+(AV72)/1</f>
        <v>-50.077885334168</v>
      </c>
      <c r="BJ72" s="5" t="n">
        <f aca="false">+(AR72+AT72)/2</f>
        <v>-54.8190319278178</v>
      </c>
    </row>
    <row r="73" customFormat="false" ht="12.75" hidden="false" customHeight="false" outlineLevel="0" collapsed="false">
      <c r="A73" s="3" t="n">
        <v>68</v>
      </c>
      <c r="B73" s="3" t="n">
        <v>1200</v>
      </c>
      <c r="C73" s="1" t="n">
        <f aca="false">A73+B73/2400</f>
        <v>68.5</v>
      </c>
      <c r="D73" s="3" t="n">
        <v>13.62</v>
      </c>
      <c r="E73" s="3" t="n">
        <v>9.94</v>
      </c>
      <c r="F73" s="3" t="n">
        <v>7.72</v>
      </c>
      <c r="G73" s="3" t="n">
        <v>5.683</v>
      </c>
      <c r="H73" s="3" t="n">
        <v>5.718</v>
      </c>
      <c r="I73" s="3" t="n">
        <v>5.372</v>
      </c>
      <c r="J73" s="3" t="n">
        <v>5.807</v>
      </c>
      <c r="K73" s="3" t="n">
        <v>6.401</v>
      </c>
      <c r="L73" s="3" t="n">
        <v>6.222</v>
      </c>
      <c r="M73" s="3" t="n">
        <v>6.817</v>
      </c>
      <c r="N73" s="3" t="n">
        <v>5.715</v>
      </c>
      <c r="O73" s="3" t="n">
        <v>6.735</v>
      </c>
      <c r="P73" s="3" t="n">
        <v>5.879</v>
      </c>
      <c r="Q73" s="3" t="n">
        <v>8.96</v>
      </c>
      <c r="R73" s="3" t="n">
        <v>5.635</v>
      </c>
      <c r="S73" s="3" t="n">
        <v>6.265</v>
      </c>
      <c r="T73" s="3" t="n">
        <v>5.608</v>
      </c>
      <c r="U73" s="3" t="n">
        <v>12.41</v>
      </c>
      <c r="V73" s="3" t="n">
        <v>11.12</v>
      </c>
      <c r="W73" s="3" t="n">
        <v>11.99</v>
      </c>
      <c r="X73" s="3" t="n">
        <v>13.59</v>
      </c>
      <c r="Y73" s="3" t="n">
        <v>10.92</v>
      </c>
      <c r="Z73" s="3" t="n">
        <v>13.7</v>
      </c>
      <c r="AA73" s="3" t="n">
        <v>13.55</v>
      </c>
      <c r="AB73" s="3" t="n">
        <v>20.86</v>
      </c>
      <c r="AC73" s="3" t="n">
        <v>12.68</v>
      </c>
      <c r="AD73" s="3" t="n">
        <v>12.97</v>
      </c>
      <c r="AE73" s="3" t="n">
        <v>12.4</v>
      </c>
      <c r="AF73" s="3" t="n">
        <v>15.17</v>
      </c>
      <c r="AG73" s="3" t="n">
        <v>11.47</v>
      </c>
      <c r="AH73" s="3" t="n">
        <v>11.06</v>
      </c>
      <c r="AI73" s="3" t="n">
        <v>11.91</v>
      </c>
      <c r="AJ73" s="4" t="n">
        <f aca="false">-(4.039+3.213*U73)/(1-0.009733*U73-0.01205*F73)</f>
        <v>-55.8547823205577</v>
      </c>
      <c r="AK73" s="4" t="n">
        <f aca="false">-(4.039+3.213*V73)/(1-0.009733*V73-0.01205*G73)</f>
        <v>-48.3032875616723</v>
      </c>
      <c r="AL73" s="4" t="n">
        <f aca="false">-(4.039+3.213*W73)/(1-0.009733*W73-0.01205*H73)</f>
        <v>-52.2628926692643</v>
      </c>
      <c r="AM73" s="4" t="n">
        <f aca="false">-(4.039+3.213*X73)/(1-0.009733*X73-0.01205*I73)</f>
        <v>-59.4071130597138</v>
      </c>
      <c r="AN73" s="4" t="n">
        <f aca="false">-(4.039+3.213*Y73)/(1-0.009733*Y73-0.01205*J73)</f>
        <v>-47.4966600253825</v>
      </c>
      <c r="AO73" s="4" t="n">
        <f aca="false">-(4.039+3.213*Z73)/(1-0.009733*Z73-0.01205*K73)</f>
        <v>-60.868304691987</v>
      </c>
      <c r="AP73" s="4" t="n">
        <f aca="false">-(4.039+3.213*AA73)/(1-0.009733*AA73-0.01205*L73)</f>
        <v>-59.9830862729313</v>
      </c>
      <c r="AQ73" s="4" t="n">
        <f aca="false">-(4.039+3.213*AB73)/(1-0.009733*AB73-0.01205*M73)</f>
        <v>-99.4120279295862</v>
      </c>
      <c r="AR73" s="4" t="n">
        <f aca="false">-(4.039+3.213*AC73)/(1-0.009733*AC73-0.01205*N73)</f>
        <v>-55.4398189144327</v>
      </c>
      <c r="AS73" s="4" t="n">
        <f aca="false">-(4.039+3.213*AD73)/(1-0.009733*AD73-0.01205*O73)</f>
        <v>-57.672533589945</v>
      </c>
      <c r="AT73" s="4" t="n">
        <f aca="false">-(4.039+3.213*AE73)/(1-0.009733*AE73-0.01205*P73)</f>
        <v>-54.2756842146732</v>
      </c>
      <c r="AU73" s="4" t="n">
        <f aca="false">-(4.039+3.213*AF73)/(1-0.009733*AF73-0.01205*Q73)</f>
        <v>-70.904699935204</v>
      </c>
      <c r="AV73" s="4" t="n">
        <f aca="false">-(4.039+3.213*AG73)/(1-0.009733*AG73-0.01205*R73)</f>
        <v>-49.8404225898731</v>
      </c>
      <c r="AW73" s="4" t="n">
        <f aca="false">-(4.039+3.213*AH73)/(1-0.009733*AH73-0.01205*S73)</f>
        <v>-48.4474587357877</v>
      </c>
      <c r="AX73" s="4" t="n">
        <f aca="false">-(4.039+3.213*AI73)/(1-0.009733*AI73-0.01205*T73)</f>
        <v>-51.8134048085056</v>
      </c>
      <c r="AY73" s="5"/>
      <c r="AZ73" s="5" t="n">
        <f aca="false">+(F73+L73+Q73)/3</f>
        <v>7.634</v>
      </c>
      <c r="BA73" s="5" t="n">
        <f aca="false">+(G73+K73+S73)/3</f>
        <v>6.11633333333333</v>
      </c>
      <c r="BB73" s="5" t="n">
        <f aca="false">+(H73+O73+T73)/3</f>
        <v>6.02033333333333</v>
      </c>
      <c r="BC73" s="5" t="n">
        <f aca="false">+(I73+M73+R73)/3</f>
        <v>5.94133333333333</v>
      </c>
      <c r="BD73" s="5" t="n">
        <f aca="false">+(J73+N73+P73)/3</f>
        <v>5.80033333333333</v>
      </c>
      <c r="BE73" s="5"/>
      <c r="BF73" s="5" t="n">
        <f aca="false">+(AP73)</f>
        <v>-59.9830862729313</v>
      </c>
      <c r="BG73" s="5" t="n">
        <f aca="false">+(AW73)/1</f>
        <v>-48.4474587357877</v>
      </c>
      <c r="BH73" s="5" t="n">
        <f aca="false">+(AL73+AS73)/2</f>
        <v>-54.9677131296046</v>
      </c>
      <c r="BI73" s="5" t="n">
        <f aca="false">+(AV73)/1</f>
        <v>-49.8404225898731</v>
      </c>
      <c r="BJ73" s="5" t="n">
        <f aca="false">+(AR73+AT73)/2</f>
        <v>-54.857751564553</v>
      </c>
    </row>
    <row r="74" customFormat="false" ht="12.75" hidden="false" customHeight="false" outlineLevel="0" collapsed="false">
      <c r="A74" s="3" t="n">
        <v>68</v>
      </c>
      <c r="B74" s="3" t="n">
        <v>1300</v>
      </c>
      <c r="C74" s="1" t="n">
        <f aca="false">A74+B74/2400</f>
        <v>68.5416666666667</v>
      </c>
      <c r="D74" s="3" t="n">
        <v>13.54</v>
      </c>
      <c r="E74" s="3" t="n">
        <v>10.27</v>
      </c>
      <c r="F74" s="3" t="n">
        <v>8.82</v>
      </c>
      <c r="G74" s="3" t="n">
        <v>5.871</v>
      </c>
      <c r="H74" s="3" t="n">
        <v>6.335</v>
      </c>
      <c r="I74" s="3" t="n">
        <v>5.617</v>
      </c>
      <c r="J74" s="3" t="n">
        <v>6.243</v>
      </c>
      <c r="K74" s="3" t="n">
        <v>6.516</v>
      </c>
      <c r="L74" s="3" t="n">
        <v>6.937</v>
      </c>
      <c r="M74" s="3" t="n">
        <v>6.836</v>
      </c>
      <c r="N74" s="3" t="n">
        <v>6.233</v>
      </c>
      <c r="O74" s="3" t="n">
        <v>7.67</v>
      </c>
      <c r="P74" s="3" t="n">
        <v>6.465</v>
      </c>
      <c r="Q74" s="3" t="n">
        <v>9.52</v>
      </c>
      <c r="R74" s="3" t="n">
        <v>5.985</v>
      </c>
      <c r="S74" s="3" t="n">
        <v>6.671</v>
      </c>
      <c r="T74" s="3" t="n">
        <v>6.093</v>
      </c>
      <c r="U74" s="3" t="n">
        <v>12.3</v>
      </c>
      <c r="V74" s="3" t="n">
        <v>11.08</v>
      </c>
      <c r="W74" s="3" t="n">
        <v>11.94</v>
      </c>
      <c r="X74" s="3" t="n">
        <v>13.53</v>
      </c>
      <c r="Y74" s="3" t="n">
        <v>10.86</v>
      </c>
      <c r="Z74" s="3" t="n">
        <v>13.66</v>
      </c>
      <c r="AA74" s="3" t="n">
        <v>13.54</v>
      </c>
      <c r="AB74" s="3" t="n">
        <v>20.83</v>
      </c>
      <c r="AC74" s="3" t="n">
        <v>12.67</v>
      </c>
      <c r="AD74" s="3" t="n">
        <v>12.91</v>
      </c>
      <c r="AE74" s="3" t="n">
        <v>12.32</v>
      </c>
      <c r="AF74" s="3" t="n">
        <v>15.34</v>
      </c>
      <c r="AG74" s="3" t="n">
        <v>11.42</v>
      </c>
      <c r="AH74" s="3" t="n">
        <v>11.02</v>
      </c>
      <c r="AI74" s="3" t="n">
        <v>11.87</v>
      </c>
      <c r="AJ74" s="4" t="n">
        <f aca="false">-(4.039+3.213*U74)/(1-0.009733*U74-0.01205*F74)</f>
        <v>-56.2774231782793</v>
      </c>
      <c r="AK74" s="4" t="n">
        <f aca="false">-(4.039+3.213*V74)/(1-0.009733*V74-0.01205*G74)</f>
        <v>-48.2571485584696</v>
      </c>
      <c r="AL74" s="4" t="n">
        <f aca="false">-(4.039+3.213*W74)/(1-0.009733*W74-0.01205*H74)</f>
        <v>-52.5136607941015</v>
      </c>
      <c r="AM74" s="4" t="n">
        <f aca="false">-(4.039+3.213*X74)/(1-0.009733*X74-0.01205*I74)</f>
        <v>-59.3420542078199</v>
      </c>
      <c r="AN74" s="4" t="n">
        <f aca="false">-(4.039+3.213*Y74)/(1-0.009733*Y74-0.01205*J74)</f>
        <v>-47.5320914303119</v>
      </c>
      <c r="AO74" s="4" t="n">
        <f aca="false">-(4.039+3.213*Z74)/(1-0.009733*Z74-0.01205*K74)</f>
        <v>-60.7822343521438</v>
      </c>
      <c r="AP74" s="4" t="n">
        <f aca="false">-(4.039+3.213*AA74)/(1-0.009733*AA74-0.01205*L74)</f>
        <v>-60.5933542743952</v>
      </c>
      <c r="AQ74" s="4" t="n">
        <f aca="false">-(4.039+3.213*AB74)/(1-0.009733*AB74-0.01205*M74)</f>
        <v>-99.2684292658452</v>
      </c>
      <c r="AR74" s="4" t="n">
        <f aca="false">-(4.039+3.213*AC74)/(1-0.009733*AC74-0.01205*N74)</f>
        <v>-55.8247158432688</v>
      </c>
      <c r="AS74" s="4" t="n">
        <f aca="false">-(4.039+3.213*AD74)/(1-0.009733*AD74-0.01205*O74)</f>
        <v>-58.2139195796233</v>
      </c>
      <c r="AT74" s="4" t="n">
        <f aca="false">-(4.039+3.213*AE74)/(1-0.009733*AE74-0.01205*P74)</f>
        <v>-54.3803427979731</v>
      </c>
      <c r="AU74" s="4" t="n">
        <f aca="false">-(4.039+3.213*AF74)/(1-0.009733*AF74-0.01205*Q74)</f>
        <v>-72.4563655811305</v>
      </c>
      <c r="AV74" s="4" t="n">
        <f aca="false">-(4.039+3.213*AG74)/(1-0.009733*AG74-0.01205*R74)</f>
        <v>-49.871396282558</v>
      </c>
      <c r="AW74" s="4" t="n">
        <f aca="false">-(4.039+3.213*AH74)/(1-0.009733*AH74-0.01205*S74)</f>
        <v>-48.5578018003641</v>
      </c>
      <c r="AX74" s="4" t="n">
        <f aca="false">-(4.039+3.213*AI74)/(1-0.009733*AI74-0.01205*T74)</f>
        <v>-52.0034285489955</v>
      </c>
      <c r="AY74" s="5"/>
      <c r="AZ74" s="5" t="n">
        <f aca="false">+(F74+L74+Q74)/3</f>
        <v>8.42566666666667</v>
      </c>
      <c r="BA74" s="5" t="n">
        <f aca="false">+(G74+K74+S74)/3</f>
        <v>6.35266666666667</v>
      </c>
      <c r="BB74" s="5" t="n">
        <f aca="false">+(H74+O74+T74)/3</f>
        <v>6.69933333333333</v>
      </c>
      <c r="BC74" s="5" t="n">
        <f aca="false">+(I74+M74+R74)/3</f>
        <v>6.146</v>
      </c>
      <c r="BD74" s="5" t="n">
        <f aca="false">+(J74+N74+P74)/3</f>
        <v>6.31366666666667</v>
      </c>
      <c r="BE74" s="5"/>
      <c r="BF74" s="5" t="n">
        <f aca="false">+(AP74)</f>
        <v>-60.5933542743952</v>
      </c>
      <c r="BG74" s="5" t="n">
        <f aca="false">+(AW74)/1</f>
        <v>-48.5578018003641</v>
      </c>
      <c r="BH74" s="5" t="n">
        <f aca="false">+(AL74+AS74)/2</f>
        <v>-55.3637901868624</v>
      </c>
      <c r="BI74" s="5" t="n">
        <f aca="false">+(AV74)/1</f>
        <v>-49.871396282558</v>
      </c>
      <c r="BJ74" s="5" t="n">
        <f aca="false">+(AR74+AT74)/2</f>
        <v>-55.102529320621</v>
      </c>
    </row>
    <row r="75" customFormat="false" ht="12.75" hidden="false" customHeight="false" outlineLevel="0" collapsed="false">
      <c r="A75" s="3" t="n">
        <v>68</v>
      </c>
      <c r="B75" s="3" t="n">
        <v>1400</v>
      </c>
      <c r="C75" s="1" t="n">
        <f aca="false">A75+B75/2400</f>
        <v>68.5833333333333</v>
      </c>
      <c r="D75" s="3" t="n">
        <v>13.47</v>
      </c>
      <c r="E75" s="3" t="n">
        <v>10.02</v>
      </c>
      <c r="F75" s="3" t="n">
        <v>9.29</v>
      </c>
      <c r="G75" s="3" t="n">
        <v>6.154</v>
      </c>
      <c r="H75" s="3" t="n">
        <v>6.791</v>
      </c>
      <c r="I75" s="3" t="n">
        <v>5.894</v>
      </c>
      <c r="J75" s="3" t="n">
        <v>6.521</v>
      </c>
      <c r="K75" s="3" t="n">
        <v>6.663</v>
      </c>
      <c r="L75" s="3" t="n">
        <v>7.42</v>
      </c>
      <c r="M75" s="3" t="n">
        <v>6.857</v>
      </c>
      <c r="N75" s="3" t="n">
        <v>6.648</v>
      </c>
      <c r="O75" s="3" t="n">
        <v>8.36</v>
      </c>
      <c r="P75" s="3" t="n">
        <v>6.926</v>
      </c>
      <c r="Q75" s="3" t="n">
        <v>9.82</v>
      </c>
      <c r="R75" s="3" t="n">
        <v>6.34</v>
      </c>
      <c r="S75" s="3" t="n">
        <v>7</v>
      </c>
      <c r="T75" s="3" t="n">
        <v>6.497</v>
      </c>
      <c r="U75" s="3" t="n">
        <v>12.27</v>
      </c>
      <c r="V75" s="3" t="n">
        <v>11.07</v>
      </c>
      <c r="W75" s="3" t="n">
        <v>11.93</v>
      </c>
      <c r="X75" s="3" t="n">
        <v>13.51</v>
      </c>
      <c r="Y75" s="3" t="n">
        <v>10.86</v>
      </c>
      <c r="Z75" s="3" t="n">
        <v>13.67</v>
      </c>
      <c r="AA75" s="3" t="n">
        <v>13.6</v>
      </c>
      <c r="AB75" s="3" t="n">
        <v>20.92</v>
      </c>
      <c r="AC75" s="3" t="n">
        <v>12.69</v>
      </c>
      <c r="AD75" s="3" t="n">
        <v>12.91</v>
      </c>
      <c r="AE75" s="3" t="n">
        <v>12.29</v>
      </c>
      <c r="AF75" s="3" t="n">
        <v>15.56</v>
      </c>
      <c r="AG75" s="3" t="n">
        <v>11.42</v>
      </c>
      <c r="AH75" s="3" t="n">
        <v>11.04</v>
      </c>
      <c r="AI75" s="3" t="n">
        <v>11.88</v>
      </c>
      <c r="AJ75" s="4" t="n">
        <f aca="false">-(4.039+3.213*U75)/(1-0.009733*U75-0.01205*F75)</f>
        <v>-56.5453080064014</v>
      </c>
      <c r="AK75" s="4" t="n">
        <f aca="false">-(4.039+3.213*V75)/(1-0.009733*V75-0.01205*G75)</f>
        <v>-48.4132874760211</v>
      </c>
      <c r="AL75" s="4" t="n">
        <f aca="false">-(4.039+3.213*W75)/(1-0.009733*W75-0.01205*H75)</f>
        <v>-52.8269950383376</v>
      </c>
      <c r="AM75" s="4" t="n">
        <f aca="false">-(4.039+3.213*X75)/(1-0.009733*X75-0.01205*I75)</f>
        <v>-59.4953654708787</v>
      </c>
      <c r="AN75" s="4" t="n">
        <f aca="false">-(4.039+3.213*Y75)/(1-0.009733*Y75-0.01205*J75)</f>
        <v>-47.7272900850225</v>
      </c>
      <c r="AO75" s="4" t="n">
        <f aca="false">-(4.039+3.213*Z75)/(1-0.009733*Z75-0.01205*K75)</f>
        <v>-60.9674635599585</v>
      </c>
      <c r="AP75" s="4" t="n">
        <f aca="false">-(4.039+3.213*AA75)/(1-0.009733*AA75-0.01205*L75)</f>
        <v>-61.3397082214006</v>
      </c>
      <c r="AQ75" s="4" t="n">
        <f aca="false">-(4.039+3.213*AB75)/(1-0.009733*AB75-0.01205*M75)</f>
        <v>-99.8305884260984</v>
      </c>
      <c r="AR75" s="4" t="n">
        <f aca="false">-(4.039+3.213*AC75)/(1-0.009733*AC75-0.01205*N75)</f>
        <v>-56.2695943718213</v>
      </c>
      <c r="AS75" s="4" t="n">
        <f aca="false">-(4.039+3.213*AD75)/(1-0.009733*AD75-0.01205*O75)</f>
        <v>-58.8395840342958</v>
      </c>
      <c r="AT75" s="4" t="n">
        <f aca="false">-(4.039+3.213*AE75)/(1-0.009733*AE75-0.01205*P75)</f>
        <v>-54.6185301460631</v>
      </c>
      <c r="AU75" s="4" t="n">
        <f aca="false">-(4.039+3.213*AF75)/(1-0.009733*AF75-0.01205*Q75)</f>
        <v>-73.9955349562008</v>
      </c>
      <c r="AV75" s="4" t="n">
        <f aca="false">-(4.039+3.213*AG75)/(1-0.009733*AG75-0.01205*R75)</f>
        <v>-50.1339808151653</v>
      </c>
      <c r="AW75" s="4" t="n">
        <f aca="false">-(4.039+3.213*AH75)/(1-0.009733*AH75-0.01205*S75)</f>
        <v>-48.8871979934414</v>
      </c>
      <c r="AX75" s="4" t="n">
        <f aca="false">-(4.039+3.213*AI75)/(1-0.009733*AI75-0.01205*T75)</f>
        <v>-52.363632826893</v>
      </c>
      <c r="AY75" s="5"/>
      <c r="AZ75" s="5" t="n">
        <f aca="false">+(F75+L75+Q75)/3</f>
        <v>8.84333333333333</v>
      </c>
      <c r="BA75" s="5" t="n">
        <f aca="false">+(G75+K75+S75)/3</f>
        <v>6.60566666666667</v>
      </c>
      <c r="BB75" s="5" t="n">
        <f aca="false">+(H75+O75+T75)/3</f>
        <v>7.216</v>
      </c>
      <c r="BC75" s="5" t="n">
        <f aca="false">+(I75+M75+R75)/3</f>
        <v>6.36366666666667</v>
      </c>
      <c r="BD75" s="5" t="n">
        <f aca="false">+(J75+N75+P75)/3</f>
        <v>6.69833333333333</v>
      </c>
      <c r="BE75" s="5"/>
      <c r="BF75" s="5" t="n">
        <f aca="false">+(AP75)</f>
        <v>-61.3397082214006</v>
      </c>
      <c r="BG75" s="5" t="n">
        <f aca="false">+(AW75)/1</f>
        <v>-48.8871979934414</v>
      </c>
      <c r="BH75" s="5" t="n">
        <f aca="false">+(AL75+AS75)/2</f>
        <v>-55.8332895363167</v>
      </c>
      <c r="BI75" s="5" t="n">
        <f aca="false">+(AV75)/1</f>
        <v>-50.1339808151653</v>
      </c>
      <c r="BJ75" s="5" t="n">
        <f aca="false">+(AR75+AT75)/2</f>
        <v>-55.4440622589422</v>
      </c>
    </row>
    <row r="76" customFormat="false" ht="12.75" hidden="false" customHeight="false" outlineLevel="0" collapsed="false">
      <c r="A76" s="3" t="n">
        <v>68</v>
      </c>
      <c r="B76" s="3" t="n">
        <v>1500</v>
      </c>
      <c r="C76" s="1" t="n">
        <f aca="false">A76+B76/2400</f>
        <v>68.625</v>
      </c>
      <c r="D76" s="3" t="n">
        <v>13.34</v>
      </c>
      <c r="E76" s="3" t="n">
        <v>9.49</v>
      </c>
      <c r="F76" s="3" t="n">
        <v>9.1</v>
      </c>
      <c r="G76" s="3" t="n">
        <v>6.418</v>
      </c>
      <c r="H76" s="3" t="n">
        <v>7.12</v>
      </c>
      <c r="I76" s="3" t="n">
        <v>6.174</v>
      </c>
      <c r="J76" s="3" t="n">
        <v>6.641</v>
      </c>
      <c r="K76" s="3" t="n">
        <v>6.77</v>
      </c>
      <c r="L76" s="3" t="n">
        <v>7.63</v>
      </c>
      <c r="M76" s="3" t="n">
        <v>6.89</v>
      </c>
      <c r="N76" s="3" t="n">
        <v>6.938</v>
      </c>
      <c r="O76" s="3" t="n">
        <v>8.82</v>
      </c>
      <c r="P76" s="3" t="n">
        <v>7.24</v>
      </c>
      <c r="Q76" s="3" t="n">
        <v>9.71</v>
      </c>
      <c r="R76" s="3" t="n">
        <v>6.61</v>
      </c>
      <c r="S76" s="3" t="n">
        <v>7.23</v>
      </c>
      <c r="T76" s="3" t="n">
        <v>6.861</v>
      </c>
      <c r="U76" s="3" t="n">
        <v>12.25</v>
      </c>
      <c r="V76" s="3" t="n">
        <v>11.05</v>
      </c>
      <c r="W76" s="3" t="n">
        <v>11.91</v>
      </c>
      <c r="X76" s="3" t="n">
        <v>13.47</v>
      </c>
      <c r="Y76" s="3" t="n">
        <v>10.84</v>
      </c>
      <c r="Z76" s="3" t="n">
        <v>13.62</v>
      </c>
      <c r="AA76" s="3" t="n">
        <v>13.66</v>
      </c>
      <c r="AB76" s="3" t="n">
        <v>21</v>
      </c>
      <c r="AC76" s="3" t="n">
        <v>12.69</v>
      </c>
      <c r="AD76" s="3" t="n">
        <v>12.91</v>
      </c>
      <c r="AE76" s="3" t="n">
        <v>12.26</v>
      </c>
      <c r="AF76" s="3" t="n">
        <v>15.78</v>
      </c>
      <c r="AG76" s="3" t="n">
        <v>11.41</v>
      </c>
      <c r="AH76" s="3" t="n">
        <v>11.04</v>
      </c>
      <c r="AI76" s="3" t="n">
        <v>11.89</v>
      </c>
      <c r="AJ76" s="4" t="n">
        <f aca="false">-(4.039+3.213*U76)/(1-0.009733*U76-0.01205*F76)</f>
        <v>-56.2798127259105</v>
      </c>
      <c r="AK76" s="4" t="n">
        <f aca="false">-(4.039+3.213*V76)/(1-0.009733*V76-0.01205*G76)</f>
        <v>-48.5118359904379</v>
      </c>
      <c r="AL76" s="4" t="n">
        <f aca="false">-(4.039+3.213*W76)/(1-0.009733*W76-0.01205*H76)</f>
        <v>-52.9959658340628</v>
      </c>
      <c r="AM76" s="4" t="n">
        <f aca="false">-(4.039+3.213*X76)/(1-0.009733*X76-0.01205*I76)</f>
        <v>-59.5571082529802</v>
      </c>
      <c r="AN76" s="4" t="n">
        <f aca="false">-(4.039+3.213*Y76)/(1-0.009733*Y76-0.01205*J76)</f>
        <v>-47.7217196753772</v>
      </c>
      <c r="AO76" s="4" t="n">
        <f aca="false">-(4.039+3.213*Z76)/(1-0.009733*Z76-0.01205*K76)</f>
        <v>-60.8253114010261</v>
      </c>
      <c r="AP76" s="4" t="n">
        <f aca="false">-(4.039+3.213*AA76)/(1-0.009733*AA76-0.01205*L76)</f>
        <v>-61.834893954853</v>
      </c>
      <c r="AQ76" s="4" t="n">
        <f aca="false">-(4.039+3.213*AB76)/(1-0.009733*AB76-0.01205*M76)</f>
        <v>-100.356099118348</v>
      </c>
      <c r="AR76" s="4" t="n">
        <f aca="false">-(4.039+3.213*AC76)/(1-0.009733*AC76-0.01205*N76)</f>
        <v>-56.5175925250124</v>
      </c>
      <c r="AS76" s="4" t="n">
        <f aca="false">-(4.039+3.213*AD76)/(1-0.009733*AD76-0.01205*O76)</f>
        <v>-59.2642191920051</v>
      </c>
      <c r="AT76" s="4" t="n">
        <f aca="false">-(4.039+3.213*AE76)/(1-0.009733*AE76-0.01205*P76)</f>
        <v>-54.7374088109594</v>
      </c>
      <c r="AU76" s="4" t="n">
        <f aca="false">-(4.039+3.213*AF76)/(1-0.009733*AF76-0.01205*Q76)</f>
        <v>-75.0473781633472</v>
      </c>
      <c r="AV76" s="4" t="n">
        <f aca="false">-(4.039+3.213*AG76)/(1-0.009733*AG76-0.01205*R76)</f>
        <v>-50.2897969453623</v>
      </c>
      <c r="AW76" s="4" t="n">
        <f aca="false">-(4.039+3.213*AH76)/(1-0.009733*AH76-0.01205*S76)</f>
        <v>-49.0554205724974</v>
      </c>
      <c r="AX76" s="4" t="n">
        <f aca="false">-(4.039+3.213*AI76)/(1-0.009733*AI76-0.01205*T76)</f>
        <v>-52.6965969717699</v>
      </c>
      <c r="AY76" s="5"/>
      <c r="AZ76" s="5" t="n">
        <f aca="false">+(F76+L76+Q76)/3</f>
        <v>8.81333333333333</v>
      </c>
      <c r="BA76" s="5" t="n">
        <f aca="false">+(G76+K76+S76)/3</f>
        <v>6.806</v>
      </c>
      <c r="BB76" s="5" t="n">
        <f aca="false">+(H76+O76+T76)/3</f>
        <v>7.60033333333333</v>
      </c>
      <c r="BC76" s="5" t="n">
        <f aca="false">+(I76+M76+R76)/3</f>
        <v>6.558</v>
      </c>
      <c r="BD76" s="5" t="n">
        <f aca="false">+(J76+N76+P76)/3</f>
        <v>6.93966666666667</v>
      </c>
      <c r="BE76" s="5"/>
      <c r="BF76" s="5" t="n">
        <f aca="false">+(AP76)</f>
        <v>-61.834893954853</v>
      </c>
      <c r="BG76" s="5" t="n">
        <f aca="false">+(AW76)/1</f>
        <v>-49.0554205724974</v>
      </c>
      <c r="BH76" s="5" t="n">
        <f aca="false">+(AL76+AS76)/2</f>
        <v>-56.1300925130339</v>
      </c>
      <c r="BI76" s="5" t="n">
        <f aca="false">+(AV76)/1</f>
        <v>-50.2897969453623</v>
      </c>
      <c r="BJ76" s="5" t="n">
        <f aca="false">+(AR76+AT76)/2</f>
        <v>-55.6275006679859</v>
      </c>
    </row>
    <row r="77" customFormat="false" ht="12.75" hidden="false" customHeight="false" outlineLevel="0" collapsed="false">
      <c r="A77" s="3" t="n">
        <v>68</v>
      </c>
      <c r="B77" s="3" t="n">
        <v>1600</v>
      </c>
      <c r="C77" s="1" t="n">
        <f aca="false">A77+B77/2400</f>
        <v>68.6666666666667</v>
      </c>
      <c r="D77" s="3" t="n">
        <v>13.19</v>
      </c>
      <c r="E77" s="3" t="n">
        <v>8.73</v>
      </c>
      <c r="F77" s="3" t="n">
        <v>8.39</v>
      </c>
      <c r="G77" s="3" t="n">
        <v>6.674</v>
      </c>
      <c r="H77" s="3" t="n">
        <v>7.33</v>
      </c>
      <c r="I77" s="3" t="n">
        <v>6.42</v>
      </c>
      <c r="J77" s="3" t="n">
        <v>6.679</v>
      </c>
      <c r="K77" s="3" t="n">
        <v>6.899</v>
      </c>
      <c r="L77" s="3" t="n">
        <v>7.54</v>
      </c>
      <c r="M77" s="3" t="n">
        <v>6.944</v>
      </c>
      <c r="N77" s="3" t="n">
        <v>7.13</v>
      </c>
      <c r="O77" s="3" t="n">
        <v>9.02</v>
      </c>
      <c r="P77" s="3" t="n">
        <v>7.39</v>
      </c>
      <c r="Q77" s="3" t="n">
        <v>9.13</v>
      </c>
      <c r="R77" s="3" t="n">
        <v>6.83</v>
      </c>
      <c r="S77" s="3" t="n">
        <v>7.39</v>
      </c>
      <c r="T77" s="3" t="n">
        <v>7.14</v>
      </c>
      <c r="U77" s="3" t="n">
        <v>12.29</v>
      </c>
      <c r="V77" s="3" t="n">
        <v>11.06</v>
      </c>
      <c r="W77" s="3" t="n">
        <v>11.92</v>
      </c>
      <c r="X77" s="3" t="n">
        <v>13.47</v>
      </c>
      <c r="Y77" s="3" t="n">
        <v>10.85</v>
      </c>
      <c r="Z77" s="3" t="n">
        <v>13.61</v>
      </c>
      <c r="AA77" s="3" t="n">
        <v>13.74</v>
      </c>
      <c r="AB77" s="3" t="n">
        <v>21.14</v>
      </c>
      <c r="AC77" s="3" t="n">
        <v>12.71</v>
      </c>
      <c r="AD77" s="3" t="n">
        <v>12.92</v>
      </c>
      <c r="AE77" s="3" t="n">
        <v>12.26</v>
      </c>
      <c r="AF77" s="3" t="n">
        <v>16.04</v>
      </c>
      <c r="AG77" s="3" t="n">
        <v>11.43</v>
      </c>
      <c r="AH77" s="3" t="n">
        <v>11.05</v>
      </c>
      <c r="AI77" s="3" t="n">
        <v>11.91</v>
      </c>
      <c r="AJ77" s="4" t="n">
        <f aca="false">-(4.039+3.213*U77)/(1-0.009733*U77-0.01205*F77)</f>
        <v>-55.8549715120431</v>
      </c>
      <c r="AK77" s="4" t="n">
        <f aca="false">-(4.039+3.213*V77)/(1-0.009733*V77-0.01205*G77)</f>
        <v>-48.741536414681</v>
      </c>
      <c r="AL77" s="4" t="n">
        <f aca="false">-(4.039+3.213*W77)/(1-0.009733*W77-0.01205*H77)</f>
        <v>-53.2113784731178</v>
      </c>
      <c r="AM77" s="4" t="n">
        <f aca="false">-(4.039+3.213*X77)/(1-0.009733*X77-0.01205*I77)</f>
        <v>-59.7801495925344</v>
      </c>
      <c r="AN77" s="4" t="n">
        <f aca="false">-(4.039+3.213*Y77)/(1-0.009733*Y77-0.01205*J77)</f>
        <v>-47.7937499616053</v>
      </c>
      <c r="AO77" s="4" t="n">
        <f aca="false">-(4.039+3.213*Z77)/(1-0.009733*Z77-0.01205*K77)</f>
        <v>-60.8973406099524</v>
      </c>
      <c r="AP77" s="4" t="n">
        <f aca="false">-(4.039+3.213*AA77)/(1-0.009733*AA77-0.01205*L77)</f>
        <v>-62.141991740696</v>
      </c>
      <c r="AQ77" s="4" t="n">
        <f aca="false">-(4.039+3.213*AB77)/(1-0.009733*AB77-0.01205*M77)</f>
        <v>-101.273488951491</v>
      </c>
      <c r="AR77" s="4" t="n">
        <f aca="false">-(4.039+3.213*AC77)/(1-0.009733*AC77-0.01205*N77)</f>
        <v>-56.7782539541538</v>
      </c>
      <c r="AS77" s="4" t="n">
        <f aca="false">-(4.039+3.213*AD77)/(1-0.009733*AD77-0.01205*O77)</f>
        <v>-59.5002885735834</v>
      </c>
      <c r="AT77" s="4" t="n">
        <f aca="false">-(4.039+3.213*AE77)/(1-0.009733*AE77-0.01205*P77)</f>
        <v>-54.8623897064657</v>
      </c>
      <c r="AU77" s="4" t="n">
        <f aca="false">-(4.039+3.213*AF77)/(1-0.009733*AF77-0.01205*Q77)</f>
        <v>-75.7297740577172</v>
      </c>
      <c r="AV77" s="4" t="n">
        <f aca="false">-(4.039+3.213*AG77)/(1-0.009733*AG77-0.01205*R77)</f>
        <v>-50.5469332636254</v>
      </c>
      <c r="AW77" s="4" t="n">
        <f aca="false">-(4.039+3.213*AH77)/(1-0.009733*AH77-0.01205*S77)</f>
        <v>-49.2190791184749</v>
      </c>
      <c r="AX77" s="4" t="n">
        <f aca="false">-(4.039+3.213*AI77)/(1-0.009733*AI77-0.01205*T77)</f>
        <v>-53.0119700196094</v>
      </c>
      <c r="AY77" s="5"/>
      <c r="AZ77" s="5" t="n">
        <f aca="false">+(F77+L77+Q77)/3</f>
        <v>8.35333333333333</v>
      </c>
      <c r="BA77" s="5" t="n">
        <f aca="false">+(G77+K77+S77)/3</f>
        <v>6.98766666666667</v>
      </c>
      <c r="BB77" s="5" t="n">
        <f aca="false">+(H77+O77+T77)/3</f>
        <v>7.83</v>
      </c>
      <c r="BC77" s="5" t="n">
        <f aca="false">+(I77+M77+R77)/3</f>
        <v>6.73133333333333</v>
      </c>
      <c r="BD77" s="5" t="n">
        <f aca="false">+(J77+N77+P77)/3</f>
        <v>7.06633333333333</v>
      </c>
      <c r="BE77" s="5"/>
      <c r="BF77" s="5" t="n">
        <f aca="false">+(AP77)</f>
        <v>-62.141991740696</v>
      </c>
      <c r="BG77" s="5" t="n">
        <f aca="false">+(AW77)/1</f>
        <v>-49.2190791184749</v>
      </c>
      <c r="BH77" s="5" t="n">
        <f aca="false">+(AL77+AS77)/2</f>
        <v>-56.3558335233506</v>
      </c>
      <c r="BI77" s="5" t="n">
        <f aca="false">+(AV77)/1</f>
        <v>-50.5469332636254</v>
      </c>
      <c r="BJ77" s="5" t="n">
        <f aca="false">+(AR77+AT77)/2</f>
        <v>-55.8203218303097</v>
      </c>
    </row>
    <row r="78" customFormat="false" ht="12.75" hidden="false" customHeight="false" outlineLevel="0" collapsed="false">
      <c r="A78" s="3" t="n">
        <v>68</v>
      </c>
      <c r="B78" s="3" t="n">
        <v>1700</v>
      </c>
      <c r="C78" s="1" t="n">
        <f aca="false">A78+B78/2400</f>
        <v>68.7083333333333</v>
      </c>
      <c r="D78" s="3" t="n">
        <v>13.04</v>
      </c>
      <c r="E78" s="3" t="n">
        <v>7.55</v>
      </c>
      <c r="F78" s="3" t="n">
        <v>7.45</v>
      </c>
      <c r="G78" s="3" t="n">
        <v>6.868</v>
      </c>
      <c r="H78" s="3" t="n">
        <v>7.41</v>
      </c>
      <c r="I78" s="3" t="n">
        <v>6.608</v>
      </c>
      <c r="J78" s="3" t="n">
        <v>6.608</v>
      </c>
      <c r="K78" s="3" t="n">
        <v>7.02</v>
      </c>
      <c r="L78" s="3" t="n">
        <v>7.29</v>
      </c>
      <c r="M78" s="3" t="n">
        <v>7.02</v>
      </c>
      <c r="N78" s="3" t="n">
        <v>7.21</v>
      </c>
      <c r="O78" s="3" t="n">
        <v>8.99</v>
      </c>
      <c r="P78" s="3" t="n">
        <v>7.37</v>
      </c>
      <c r="Q78" s="3" t="n">
        <v>8.4</v>
      </c>
      <c r="R78" s="3" t="n">
        <v>6.945</v>
      </c>
      <c r="S78" s="3" t="n">
        <v>7.45</v>
      </c>
      <c r="T78" s="3" t="n">
        <v>7.32</v>
      </c>
      <c r="U78" s="3" t="n">
        <v>12.33</v>
      </c>
      <c r="V78" s="3" t="n">
        <v>11.07</v>
      </c>
      <c r="W78" s="3" t="n">
        <v>11.92</v>
      </c>
      <c r="X78" s="3" t="n">
        <v>13.46</v>
      </c>
      <c r="Y78" s="3" t="n">
        <v>10.86</v>
      </c>
      <c r="Z78" s="3" t="n">
        <v>13.62</v>
      </c>
      <c r="AA78" s="3" t="n">
        <v>13.8</v>
      </c>
      <c r="AB78" s="3" t="n">
        <v>21.28</v>
      </c>
      <c r="AC78" s="3" t="n">
        <v>12.73</v>
      </c>
      <c r="AD78" s="3" t="n">
        <v>12.94</v>
      </c>
      <c r="AE78" s="3" t="n">
        <v>12.28</v>
      </c>
      <c r="AF78" s="3" t="n">
        <v>15.98</v>
      </c>
      <c r="AG78" s="3" t="n">
        <v>11.42</v>
      </c>
      <c r="AH78" s="3" t="n">
        <v>11.07</v>
      </c>
      <c r="AI78" s="3" t="n">
        <v>11.93</v>
      </c>
      <c r="AJ78" s="4" t="n">
        <f aca="false">-(4.039+3.213*U78)/(1-0.009733*U78-0.01205*F78)</f>
        <v>-55.2445034868219</v>
      </c>
      <c r="AK78" s="4" t="n">
        <f aca="false">-(4.039+3.213*V78)/(1-0.009733*V78-0.01205*G78)</f>
        <v>-48.9278462289185</v>
      </c>
      <c r="AL78" s="4" t="n">
        <f aca="false">-(4.039+3.213*W78)/(1-0.009733*W78-0.01205*H78)</f>
        <v>-53.2759264487</v>
      </c>
      <c r="AM78" s="4" t="n">
        <f aca="false">-(4.039+3.213*X78)/(1-0.009733*X78-0.01205*I78)</f>
        <v>-59.9036377761829</v>
      </c>
      <c r="AN78" s="4" t="n">
        <f aca="false">-(4.039+3.213*Y78)/(1-0.009733*Y78-0.01205*J78)</f>
        <v>-47.788707231594</v>
      </c>
      <c r="AO78" s="4" t="n">
        <f aca="false">-(4.039+3.213*Z78)/(1-0.009733*Z78-0.01205*K78)</f>
        <v>-61.0593757741789</v>
      </c>
      <c r="AP78" s="4" t="n">
        <f aca="false">-(4.039+3.213*AA78)/(1-0.009733*AA78-0.01205*L78)</f>
        <v>-62.195816338088</v>
      </c>
      <c r="AQ78" s="4" t="n">
        <f aca="false">-(4.039+3.213*AB78)/(1-0.009733*AB78-0.01205*M78)</f>
        <v>-102.234342291858</v>
      </c>
      <c r="AR78" s="4" t="n">
        <f aca="false">-(4.039+3.213*AC78)/(1-0.009733*AC78-0.01205*N78)</f>
        <v>-56.9430330445535</v>
      </c>
      <c r="AS78" s="4" t="n">
        <f aca="false">-(4.039+3.213*AD78)/(1-0.009733*AD78-0.01205*O78)</f>
        <v>-59.5712447756081</v>
      </c>
      <c r="AT78" s="4" t="n">
        <f aca="false">-(4.039+3.213*AE78)/(1-0.009733*AE78-0.01205*P78)</f>
        <v>-54.9403485233865</v>
      </c>
      <c r="AU78" s="4" t="n">
        <f aca="false">-(4.039+3.213*AF78)/(1-0.009733*AF78-0.01205*Q78)</f>
        <v>-74.5146167222602</v>
      </c>
      <c r="AV78" s="4" t="n">
        <f aca="false">-(4.039+3.213*AG78)/(1-0.009733*AG78-0.01205*R78)</f>
        <v>-50.5879134443385</v>
      </c>
      <c r="AW78" s="4" t="n">
        <f aca="false">-(4.039+3.213*AH78)/(1-0.009733*AH78-0.01205*S78)</f>
        <v>-49.3554388347998</v>
      </c>
      <c r="AX78" s="4" t="n">
        <f aca="false">-(4.039+3.213*AI78)/(1-0.009733*AI78-0.01205*T78)</f>
        <v>-53.2502095599294</v>
      </c>
      <c r="AY78" s="5"/>
      <c r="AZ78" s="5" t="n">
        <f aca="false">+(F78+L78+Q78)/3</f>
        <v>7.71333333333333</v>
      </c>
      <c r="BA78" s="5" t="n">
        <f aca="false">+(G78+K78+S78)/3</f>
        <v>7.11266666666667</v>
      </c>
      <c r="BB78" s="5" t="n">
        <f aca="false">+(H78+O78+T78)/3</f>
        <v>7.90666666666667</v>
      </c>
      <c r="BC78" s="5" t="n">
        <f aca="false">+(I78+M78+R78)/3</f>
        <v>6.85766666666667</v>
      </c>
      <c r="BD78" s="5" t="n">
        <f aca="false">+(J78+N78+P78)/3</f>
        <v>7.06266666666667</v>
      </c>
      <c r="BE78" s="5"/>
      <c r="BF78" s="5" t="n">
        <f aca="false">+(AP78)</f>
        <v>-62.195816338088</v>
      </c>
      <c r="BG78" s="5" t="n">
        <f aca="false">+(AW78)/1</f>
        <v>-49.3554388347998</v>
      </c>
      <c r="BH78" s="5" t="n">
        <f aca="false">+(AL78+AS78)/2</f>
        <v>-56.423585612154</v>
      </c>
      <c r="BI78" s="5" t="n">
        <f aca="false">+(AV78)/1</f>
        <v>-50.5879134443385</v>
      </c>
      <c r="BJ78" s="5" t="n">
        <f aca="false">+(AR78+AT78)/2</f>
        <v>-55.94169078397</v>
      </c>
    </row>
    <row r="79" customFormat="false" ht="12.75" hidden="false" customHeight="false" outlineLevel="0" collapsed="false">
      <c r="A79" s="3" t="n">
        <v>68</v>
      </c>
      <c r="B79" s="3" t="n">
        <v>1800</v>
      </c>
      <c r="C79" s="1" t="n">
        <f aca="false">A79+B79/2400</f>
        <v>68.75</v>
      </c>
      <c r="D79" s="3" t="n">
        <v>12.91</v>
      </c>
      <c r="E79" s="3" t="n">
        <v>6.457</v>
      </c>
      <c r="F79" s="3" t="n">
        <v>6.367</v>
      </c>
      <c r="G79" s="3" t="n">
        <v>6.899</v>
      </c>
      <c r="H79" s="3" t="n">
        <v>7.31</v>
      </c>
      <c r="I79" s="3" t="n">
        <v>6.67</v>
      </c>
      <c r="J79" s="3" t="n">
        <v>6.344</v>
      </c>
      <c r="K79" s="3" t="n">
        <v>7.03</v>
      </c>
      <c r="L79" s="3" t="n">
        <v>6.849</v>
      </c>
      <c r="M79" s="3" t="n">
        <v>7.04</v>
      </c>
      <c r="N79" s="3" t="n">
        <v>7.11</v>
      </c>
      <c r="O79" s="3" t="n">
        <v>8.73</v>
      </c>
      <c r="P79" s="3" t="n">
        <v>7.15</v>
      </c>
      <c r="Q79" s="3" t="n">
        <v>7.56</v>
      </c>
      <c r="R79" s="3" t="n">
        <v>6.893</v>
      </c>
      <c r="S79" s="3" t="n">
        <v>7.36</v>
      </c>
      <c r="T79" s="3" t="n">
        <v>7.35</v>
      </c>
      <c r="U79" s="3" t="n">
        <v>12.38</v>
      </c>
      <c r="V79" s="3" t="n">
        <v>11.08</v>
      </c>
      <c r="W79" s="3" t="n">
        <v>11.92</v>
      </c>
      <c r="X79" s="3" t="n">
        <v>13.46</v>
      </c>
      <c r="Y79" s="3" t="n">
        <v>10.87</v>
      </c>
      <c r="Z79" s="3" t="n">
        <v>13.63</v>
      </c>
      <c r="AA79" s="3" t="n">
        <v>13.84</v>
      </c>
      <c r="AB79" s="3" t="n">
        <v>21.44</v>
      </c>
      <c r="AC79" s="3" t="n">
        <v>12.74</v>
      </c>
      <c r="AD79" s="3" t="n">
        <v>12.96</v>
      </c>
      <c r="AE79" s="3" t="n">
        <v>12.31</v>
      </c>
      <c r="AF79" s="3" t="n">
        <v>15.93</v>
      </c>
      <c r="AG79" s="3" t="n">
        <v>11.44</v>
      </c>
      <c r="AH79" s="3" t="n">
        <v>11.08</v>
      </c>
      <c r="AI79" s="3" t="n">
        <v>11.94</v>
      </c>
      <c r="AJ79" s="4" t="n">
        <f aca="false">-(4.039+3.213*U79)/(1-0.009733*U79-0.01205*F79)</f>
        <v>-54.5800471561989</v>
      </c>
      <c r="AK79" s="4" t="n">
        <f aca="false">-(4.039+3.213*V79)/(1-0.009733*V79-0.01205*G79)</f>
        <v>-48.9960383320964</v>
      </c>
      <c r="AL79" s="4" t="n">
        <f aca="false">-(4.039+3.213*W79)/(1-0.009733*W79-0.01205*H79)</f>
        <v>-53.1952659108688</v>
      </c>
      <c r="AM79" s="4" t="n">
        <f aca="false">-(4.039+3.213*X79)/(1-0.009733*X79-0.01205*I79)</f>
        <v>-59.960387528437</v>
      </c>
      <c r="AN79" s="4" t="n">
        <f aca="false">-(4.039+3.213*Y79)/(1-0.009733*Y79-0.01205*J79)</f>
        <v>-47.6477801005675</v>
      </c>
      <c r="AO79" s="4" t="n">
        <f aca="false">-(4.039+3.213*Z79)/(1-0.009733*Z79-0.01205*K79)</f>
        <v>-61.1174245287073</v>
      </c>
      <c r="AP79" s="4" t="n">
        <f aca="false">-(4.039+3.213*AA79)/(1-0.009733*AA79-0.01205*L79)</f>
        <v>-61.9687013786759</v>
      </c>
      <c r="AQ79" s="4" t="n">
        <f aca="false">-(4.039+3.213*AB79)/(1-0.009733*AB79-0.01205*M79)</f>
        <v>-103.222216887574</v>
      </c>
      <c r="AR79" s="4" t="n">
        <f aca="false">-(4.039+3.213*AC79)/(1-0.009733*AC79-0.01205*N79)</f>
        <v>-56.9038794721288</v>
      </c>
      <c r="AS79" s="4" t="n">
        <f aca="false">-(4.039+3.213*AD79)/(1-0.009733*AD79-0.01205*O79)</f>
        <v>-59.4271238107708</v>
      </c>
      <c r="AT79" s="4" t="n">
        <f aca="false">-(4.039+3.213*AE79)/(1-0.009733*AE79-0.01205*P79)</f>
        <v>-54.8985177838595</v>
      </c>
      <c r="AU79" s="4" t="n">
        <f aca="false">-(4.039+3.213*AF79)/(1-0.009733*AF79-0.01205*Q79)</f>
        <v>-73.2529031333612</v>
      </c>
      <c r="AV79" s="4" t="n">
        <f aca="false">-(4.039+3.213*AG79)/(1-0.009733*AG79-0.01205*R79)</f>
        <v>-50.640556668613</v>
      </c>
      <c r="AW79" s="4" t="n">
        <f aca="false">-(4.039+3.213*AH79)/(1-0.009733*AH79-0.01205*S79)</f>
        <v>-49.3347881557199</v>
      </c>
      <c r="AX79" s="4" t="n">
        <f aca="false">-(4.039+3.213*AI79)/(1-0.009733*AI79-0.01205*T79)</f>
        <v>-53.3213380017577</v>
      </c>
      <c r="AY79" s="5"/>
      <c r="AZ79" s="5" t="n">
        <f aca="false">+(F79+L79+Q79)/3</f>
        <v>6.92533333333333</v>
      </c>
      <c r="BA79" s="5" t="n">
        <f aca="false">+(G79+K79+S79)/3</f>
        <v>7.09633333333333</v>
      </c>
      <c r="BB79" s="5" t="n">
        <f aca="false">+(H79+O79+T79)/3</f>
        <v>7.79666666666667</v>
      </c>
      <c r="BC79" s="5" t="n">
        <f aca="false">+(I79+M79+R79)/3</f>
        <v>6.86766666666667</v>
      </c>
      <c r="BD79" s="5" t="n">
        <f aca="false">+(J79+N79+P79)/3</f>
        <v>6.868</v>
      </c>
      <c r="BE79" s="5"/>
      <c r="BF79" s="5" t="n">
        <f aca="false">+(AP79)</f>
        <v>-61.9687013786759</v>
      </c>
      <c r="BG79" s="5" t="n">
        <f aca="false">+(AW79)/1</f>
        <v>-49.3347881557199</v>
      </c>
      <c r="BH79" s="5" t="n">
        <f aca="false">+(AL79+AS79)/2</f>
        <v>-56.3111948608198</v>
      </c>
      <c r="BI79" s="5" t="n">
        <f aca="false">+(AV79)/1</f>
        <v>-50.640556668613</v>
      </c>
      <c r="BJ79" s="5" t="n">
        <f aca="false">+(AR79+AT79)/2</f>
        <v>-55.9011986279942</v>
      </c>
    </row>
    <row r="80" customFormat="false" ht="12.75" hidden="false" customHeight="false" outlineLevel="0" collapsed="false">
      <c r="A80" s="3" t="n">
        <v>68</v>
      </c>
      <c r="B80" s="3" t="n">
        <v>1900</v>
      </c>
      <c r="C80" s="1" t="n">
        <f aca="false">A80+B80/2400</f>
        <v>68.7916666666667</v>
      </c>
      <c r="D80" s="3" t="n">
        <v>12.82</v>
      </c>
      <c r="E80" s="3" t="n">
        <v>5.838</v>
      </c>
      <c r="F80" s="3" t="n">
        <v>5.709</v>
      </c>
      <c r="G80" s="3" t="n">
        <v>6.888</v>
      </c>
      <c r="H80" s="3" t="n">
        <v>7.21</v>
      </c>
      <c r="I80" s="3" t="n">
        <v>6.692</v>
      </c>
      <c r="J80" s="3" t="n">
        <v>6.114</v>
      </c>
      <c r="K80" s="3" t="n">
        <v>7.04</v>
      </c>
      <c r="L80" s="3" t="n">
        <v>6.51</v>
      </c>
      <c r="M80" s="3" t="n">
        <v>7.08</v>
      </c>
      <c r="N80" s="3" t="n">
        <v>6.999</v>
      </c>
      <c r="O80" s="3" t="n">
        <v>8.45</v>
      </c>
      <c r="P80" s="3" t="n">
        <v>6.955</v>
      </c>
      <c r="Q80" s="3" t="n">
        <v>6.954</v>
      </c>
      <c r="R80" s="3" t="n">
        <v>6.843</v>
      </c>
      <c r="S80" s="3" t="n">
        <v>7.28</v>
      </c>
      <c r="T80" s="3" t="n">
        <v>7.33</v>
      </c>
      <c r="U80" s="3" t="n">
        <v>12.41</v>
      </c>
      <c r="V80" s="3" t="n">
        <v>11.08</v>
      </c>
      <c r="W80" s="3" t="n">
        <v>11.92</v>
      </c>
      <c r="X80" s="3" t="n">
        <v>13.47</v>
      </c>
      <c r="Y80" s="3" t="n">
        <v>10.89</v>
      </c>
      <c r="Z80" s="3" t="n">
        <v>13.64</v>
      </c>
      <c r="AA80" s="3" t="n">
        <v>13.86</v>
      </c>
      <c r="AB80" s="3" t="n">
        <v>21.58</v>
      </c>
      <c r="AC80" s="3" t="n">
        <v>12.73</v>
      </c>
      <c r="AD80" s="3" t="n">
        <v>12.96</v>
      </c>
      <c r="AE80" s="3" t="n">
        <v>12.33</v>
      </c>
      <c r="AF80" s="3" t="n">
        <v>15.89</v>
      </c>
      <c r="AG80" s="3" t="n">
        <v>11.44</v>
      </c>
      <c r="AH80" s="3" t="n">
        <v>11.09</v>
      </c>
      <c r="AI80" s="3" t="n">
        <v>11.95</v>
      </c>
      <c r="AJ80" s="4" t="n">
        <f aca="false">-(4.039+3.213*U80)/(1-0.009733*U80-0.01205*F80)</f>
        <v>-54.184656000971</v>
      </c>
      <c r="AK80" s="4" t="n">
        <f aca="false">-(4.039+3.213*V80)/(1-0.009733*V80-0.01205*G80)</f>
        <v>-48.9880121799704</v>
      </c>
      <c r="AL80" s="4" t="n">
        <f aca="false">-(4.039+3.213*W80)/(1-0.009733*W80-0.01205*H80)</f>
        <v>-53.1148492462961</v>
      </c>
      <c r="AM80" s="4" t="n">
        <f aca="false">-(4.039+3.213*X80)/(1-0.009733*X80-0.01205*I80)</f>
        <v>-60.0287172514061</v>
      </c>
      <c r="AN80" s="4" t="n">
        <f aca="false">-(4.039+3.213*Y80)/(1-0.009733*Y80-0.01205*J80)</f>
        <v>-47.5764424372889</v>
      </c>
      <c r="AO80" s="4" t="n">
        <f aca="false">-(4.039+3.213*Z80)/(1-0.009733*Z80-0.01205*K80)</f>
        <v>-61.1755056058341</v>
      </c>
      <c r="AP80" s="4" t="n">
        <f aca="false">-(4.039+3.213*AA80)/(1-0.009733*AA80-0.01205*L80)</f>
        <v>-61.7439316990653</v>
      </c>
      <c r="AQ80" s="4" t="n">
        <f aca="false">-(4.039+3.213*AB80)/(1-0.009733*AB80-0.01205*M80)</f>
        <v>-104.130792364856</v>
      </c>
      <c r="AR80" s="4" t="n">
        <f aca="false">-(4.039+3.213*AC80)/(1-0.009733*AC80-0.01205*N80)</f>
        <v>-56.7601741818642</v>
      </c>
      <c r="AS80" s="4" t="n">
        <f aca="false">-(4.039+3.213*AD80)/(1-0.009733*AD80-0.01205*O80)</f>
        <v>-59.1674122907606</v>
      </c>
      <c r="AT80" s="4" t="n">
        <f aca="false">-(4.039+3.213*AE80)/(1-0.009733*AE80-0.01205*P80)</f>
        <v>-54.8306299309873</v>
      </c>
      <c r="AU80" s="4" t="n">
        <f aca="false">-(4.039+3.213*AF80)/(1-0.009733*AF80-0.01205*Q80)</f>
        <v>-72.3442874361006</v>
      </c>
      <c r="AV80" s="4" t="n">
        <f aca="false">-(4.039+3.213*AG80)/(1-0.009733*AG80-0.01205*R80)</f>
        <v>-50.60271112869</v>
      </c>
      <c r="AW80" s="4" t="n">
        <f aca="false">-(4.039+3.213*AH80)/(1-0.009733*AH80-0.01205*S80)</f>
        <v>-49.321576056246</v>
      </c>
      <c r="AX80" s="4" t="n">
        <f aca="false">-(4.039+3.213*AI80)/(1-0.009733*AI80-0.01205*T80)</f>
        <v>-53.3521029329773</v>
      </c>
      <c r="AY80" s="5"/>
      <c r="AZ80" s="5" t="n">
        <f aca="false">+(F80+L80+Q80)/3</f>
        <v>6.391</v>
      </c>
      <c r="BA80" s="5" t="n">
        <f aca="false">+(G80+K80+S80)/3</f>
        <v>7.06933333333333</v>
      </c>
      <c r="BB80" s="5" t="n">
        <f aca="false">+(H80+O80+T80)/3</f>
        <v>7.66333333333333</v>
      </c>
      <c r="BC80" s="5" t="n">
        <f aca="false">+(I80+M80+R80)/3</f>
        <v>6.87166666666667</v>
      </c>
      <c r="BD80" s="5" t="n">
        <f aca="false">+(J80+N80+P80)/3</f>
        <v>6.68933333333333</v>
      </c>
      <c r="BE80" s="5"/>
      <c r="BF80" s="5" t="n">
        <f aca="false">+(AP80)</f>
        <v>-61.7439316990653</v>
      </c>
      <c r="BG80" s="5" t="n">
        <f aca="false">+(AW80)/1</f>
        <v>-49.321576056246</v>
      </c>
      <c r="BH80" s="5" t="n">
        <f aca="false">+(AL80+AS80)/2</f>
        <v>-56.1411307685283</v>
      </c>
      <c r="BI80" s="5" t="n">
        <f aca="false">+(AV80)/1</f>
        <v>-50.60271112869</v>
      </c>
      <c r="BJ80" s="5" t="n">
        <f aca="false">+(AR80+AT80)/2</f>
        <v>-55.7954020564258</v>
      </c>
    </row>
    <row r="81" customFormat="false" ht="12.75" hidden="false" customHeight="false" outlineLevel="0" collapsed="false">
      <c r="A81" s="3" t="n">
        <v>68</v>
      </c>
      <c r="B81" s="3" t="n">
        <v>2000</v>
      </c>
      <c r="C81" s="1" t="n">
        <f aca="false">A81+B81/2400</f>
        <v>68.8333333333333</v>
      </c>
      <c r="D81" s="3" t="n">
        <v>12.77</v>
      </c>
      <c r="E81" s="3" t="n">
        <v>5.22</v>
      </c>
      <c r="F81" s="3" t="n">
        <v>5.093</v>
      </c>
      <c r="G81" s="3" t="n">
        <v>6.873</v>
      </c>
      <c r="H81" s="3" t="n">
        <v>7.12</v>
      </c>
      <c r="I81" s="3" t="n">
        <v>6.691</v>
      </c>
      <c r="J81" s="3" t="n">
        <v>5.949</v>
      </c>
      <c r="K81" s="3" t="n">
        <v>7.08</v>
      </c>
      <c r="L81" s="3" t="n">
        <v>6.183</v>
      </c>
      <c r="M81" s="3" t="n">
        <v>7.13</v>
      </c>
      <c r="N81" s="3" t="n">
        <v>6.91</v>
      </c>
      <c r="O81" s="3" t="n">
        <v>8.19</v>
      </c>
      <c r="P81" s="3" t="n">
        <v>6.801</v>
      </c>
      <c r="Q81" s="3" t="n">
        <v>6.428</v>
      </c>
      <c r="R81" s="3" t="n">
        <v>6.809</v>
      </c>
      <c r="S81" s="3" t="n">
        <v>7.21</v>
      </c>
      <c r="T81" s="3" t="n">
        <v>7.3</v>
      </c>
      <c r="U81" s="3" t="n">
        <v>12.45</v>
      </c>
      <c r="V81" s="3" t="n">
        <v>11.1</v>
      </c>
      <c r="W81" s="3" t="n">
        <v>11.93</v>
      </c>
      <c r="X81" s="3" t="n">
        <v>13.48</v>
      </c>
      <c r="Y81" s="3" t="n">
        <v>10.91</v>
      </c>
      <c r="Z81" s="3" t="n">
        <v>13.66</v>
      </c>
      <c r="AA81" s="3" t="n">
        <v>13.88</v>
      </c>
      <c r="AB81" s="3" t="n">
        <v>21.67</v>
      </c>
      <c r="AC81" s="3" t="n">
        <v>12.73</v>
      </c>
      <c r="AD81" s="3" t="n">
        <v>12.96</v>
      </c>
      <c r="AE81" s="3" t="n">
        <v>12.36</v>
      </c>
      <c r="AF81" s="3" t="n">
        <v>15.89</v>
      </c>
      <c r="AG81" s="3" t="n">
        <v>11.46</v>
      </c>
      <c r="AH81" s="3" t="n">
        <v>11.1</v>
      </c>
      <c r="AI81" s="3" t="n">
        <v>11.96</v>
      </c>
      <c r="AJ81" s="4" t="n">
        <f aca="false">-(4.039+3.213*U81)/(1-0.009733*U81-0.01205*F81)</f>
        <v>-53.8756638756822</v>
      </c>
      <c r="AK81" s="4" t="n">
        <f aca="false">-(4.039+3.213*V81)/(1-0.009733*V81-0.01205*G81)</f>
        <v>-49.0682715889711</v>
      </c>
      <c r="AL81" s="4" t="n">
        <f aca="false">-(4.039+3.213*W81)/(1-0.009733*W81-0.01205*H81)</f>
        <v>-53.0894092542099</v>
      </c>
      <c r="AM81" s="4" t="n">
        <f aca="false">-(4.039+3.213*X81)/(1-0.009733*X81-0.01205*I81)</f>
        <v>-60.0759775196959</v>
      </c>
      <c r="AN81" s="4" t="n">
        <f aca="false">-(4.039+3.213*Y81)/(1-0.009733*Y81-0.01205*J81)</f>
        <v>-47.5508106090403</v>
      </c>
      <c r="AO81" s="4" t="n">
        <f aca="false">-(4.039+3.213*Z81)/(1-0.009733*Z81-0.01205*K81)</f>
        <v>-61.3106604322124</v>
      </c>
      <c r="AP81" s="4" t="n">
        <f aca="false">-(4.039+3.213*AA81)/(1-0.009733*AA81-0.01205*L81)</f>
        <v>-61.5326292492033</v>
      </c>
      <c r="AQ81" s="4" t="n">
        <f aca="false">-(4.039+3.213*AB81)/(1-0.009733*AB81-0.01205*M81)</f>
        <v>-104.760973739201</v>
      </c>
      <c r="AR81" s="4" t="n">
        <f aca="false">-(4.039+3.213*AC81)/(1-0.009733*AC81-0.01205*N81)</f>
        <v>-56.6833958220807</v>
      </c>
      <c r="AS81" s="4" t="n">
        <f aca="false">-(4.039+3.213*AD81)/(1-0.009733*AD81-0.01205*O81)</f>
        <v>-58.9282759637418</v>
      </c>
      <c r="AT81" s="4" t="n">
        <f aca="false">-(4.039+3.213*AE81)/(1-0.009733*AE81-0.01205*P81)</f>
        <v>-54.8439810076883</v>
      </c>
      <c r="AU81" s="4" t="n">
        <f aca="false">-(4.039+3.213*AF81)/(1-0.009733*AF81-0.01205*Q81)</f>
        <v>-71.7471411710836</v>
      </c>
      <c r="AV81" s="4" t="n">
        <f aca="false">-(4.039+3.213*AG81)/(1-0.009733*AG81-0.01205*R81)</f>
        <v>-50.6689036390943</v>
      </c>
      <c r="AW81" s="4" t="n">
        <f aca="false">-(4.039+3.213*AH81)/(1-0.009733*AH81-0.01205*S81)</f>
        <v>-49.3157725810202</v>
      </c>
      <c r="AX81" s="4" t="n">
        <f aca="false">-(4.039+3.213*AI81)/(1-0.009733*AI81-0.01205*T81)</f>
        <v>-53.3747717778573</v>
      </c>
      <c r="AY81" s="5"/>
      <c r="AZ81" s="5" t="n">
        <f aca="false">+(F81+L81+Q81)/3</f>
        <v>5.90133333333333</v>
      </c>
      <c r="BA81" s="5" t="n">
        <f aca="false">+(G81+K81+S81)/3</f>
        <v>7.05433333333333</v>
      </c>
      <c r="BB81" s="5" t="n">
        <f aca="false">+(H81+O81+T81)/3</f>
        <v>7.53666666666667</v>
      </c>
      <c r="BC81" s="5" t="n">
        <f aca="false">+(I81+M81+R81)/3</f>
        <v>6.87666666666667</v>
      </c>
      <c r="BD81" s="5" t="n">
        <f aca="false">+(J81+N81+P81)/3</f>
        <v>6.55333333333333</v>
      </c>
      <c r="BE81" s="5"/>
      <c r="BF81" s="5" t="n">
        <f aca="false">+(AP81)</f>
        <v>-61.5326292492033</v>
      </c>
      <c r="BG81" s="5" t="n">
        <f aca="false">+(AW81)/1</f>
        <v>-49.3157725810202</v>
      </c>
      <c r="BH81" s="5" t="n">
        <f aca="false">+(AL81+AS81)/2</f>
        <v>-56.0088426089758</v>
      </c>
      <c r="BI81" s="5" t="n">
        <f aca="false">+(AV81)/1</f>
        <v>-50.6689036390943</v>
      </c>
      <c r="BJ81" s="5" t="n">
        <f aca="false">+(AR81+AT81)/2</f>
        <v>-55.7636884148845</v>
      </c>
    </row>
    <row r="82" customFormat="false" ht="12.75" hidden="false" customHeight="false" outlineLevel="0" collapsed="false">
      <c r="A82" s="3" t="n">
        <v>68</v>
      </c>
      <c r="B82" s="3" t="n">
        <v>2100</v>
      </c>
      <c r="C82" s="1" t="n">
        <f aca="false">A82+B82/2400</f>
        <v>68.875</v>
      </c>
      <c r="D82" s="3" t="n">
        <v>12.74</v>
      </c>
      <c r="E82" s="3" t="n">
        <v>4.605</v>
      </c>
      <c r="F82" s="3" t="n">
        <v>4.697</v>
      </c>
      <c r="G82" s="3" t="n">
        <v>6.812</v>
      </c>
      <c r="H82" s="3" t="n">
        <v>7</v>
      </c>
      <c r="I82" s="3" t="n">
        <v>6.654</v>
      </c>
      <c r="J82" s="3" t="n">
        <v>5.758</v>
      </c>
      <c r="K82" s="3" t="n">
        <v>7.07</v>
      </c>
      <c r="L82" s="3" t="n">
        <v>5.882</v>
      </c>
      <c r="M82" s="3" t="n">
        <v>7.16</v>
      </c>
      <c r="N82" s="3" t="n">
        <v>6.796</v>
      </c>
      <c r="O82" s="3" t="n">
        <v>7.92</v>
      </c>
      <c r="P82" s="3" t="n">
        <v>6.625</v>
      </c>
      <c r="Q82" s="3" t="n">
        <v>6.031</v>
      </c>
      <c r="R82" s="3" t="n">
        <v>6.74</v>
      </c>
      <c r="S82" s="3" t="n">
        <v>7.11</v>
      </c>
      <c r="T82" s="3" t="n">
        <v>7.23</v>
      </c>
      <c r="U82" s="3" t="n">
        <v>12.48</v>
      </c>
      <c r="V82" s="3" t="n">
        <v>11.12</v>
      </c>
      <c r="W82" s="3" t="n">
        <v>11.95</v>
      </c>
      <c r="X82" s="3" t="n">
        <v>13.51</v>
      </c>
      <c r="Y82" s="3" t="n">
        <v>10.93</v>
      </c>
      <c r="Z82" s="3" t="n">
        <v>13.67</v>
      </c>
      <c r="AA82" s="3" t="n">
        <v>13.89</v>
      </c>
      <c r="AB82" s="3" t="n">
        <v>21.78</v>
      </c>
      <c r="AC82" s="3" t="n">
        <v>12.75</v>
      </c>
      <c r="AD82" s="3" t="n">
        <v>12.98</v>
      </c>
      <c r="AE82" s="3" t="n">
        <v>12.39</v>
      </c>
      <c r="AF82" s="3" t="n">
        <v>15.84</v>
      </c>
      <c r="AG82" s="3" t="n">
        <v>11.48</v>
      </c>
      <c r="AH82" s="3" t="n">
        <v>11.12</v>
      </c>
      <c r="AI82" s="3" t="n">
        <v>11.97</v>
      </c>
      <c r="AJ82" s="4" t="n">
        <f aca="false">-(4.039+3.213*U82)/(1-0.009733*U82-0.01205*F82)</f>
        <v>-53.6992958710969</v>
      </c>
      <c r="AK82" s="4" t="n">
        <f aca="false">-(4.039+3.213*V82)/(1-0.009733*V82-0.01205*G82)</f>
        <v>-49.114887276332</v>
      </c>
      <c r="AL82" s="4" t="n">
        <f aca="false">-(4.039+3.213*W82)/(1-0.009733*W82-0.01205*H82)</f>
        <v>-53.0866908870455</v>
      </c>
      <c r="AM82" s="4" t="n">
        <f aca="false">-(4.039+3.213*X82)/(1-0.009733*X82-0.01205*I82)</f>
        <v>-60.186523991767</v>
      </c>
      <c r="AN82" s="4" t="n">
        <f aca="false">-(4.039+3.213*Y82)/(1-0.009733*Y82-0.01205*J82)</f>
        <v>-47.5072255233799</v>
      </c>
      <c r="AO82" s="4" t="n">
        <f aca="false">-(4.039+3.213*Z82)/(1-0.009733*Z82-0.01205*K82)</f>
        <v>-61.3499430429984</v>
      </c>
      <c r="AP82" s="4" t="n">
        <f aca="false">-(4.039+3.213*AA82)/(1-0.009733*AA82-0.01205*L82)</f>
        <v>-61.2995320887837</v>
      </c>
      <c r="AQ82" s="4" t="n">
        <f aca="false">-(4.039+3.213*AB82)/(1-0.009733*AB82-0.01205*M82)</f>
        <v>-105.47842364819</v>
      </c>
      <c r="AR82" s="4" t="n">
        <f aca="false">-(4.039+3.213*AC82)/(1-0.009733*AC82-0.01205*N82)</f>
        <v>-56.6801565894842</v>
      </c>
      <c r="AS82" s="4" t="n">
        <f aca="false">-(4.039+3.213*AD82)/(1-0.009733*AD82-0.01205*O82)</f>
        <v>-58.7792297713248</v>
      </c>
      <c r="AT82" s="4" t="n">
        <f aca="false">-(4.039+3.213*AE82)/(1-0.009733*AE82-0.01205*P82)</f>
        <v>-54.8390918957037</v>
      </c>
      <c r="AU82" s="4" t="n">
        <f aca="false">-(4.039+3.213*AF82)/(1-0.009733*AF82-0.01205*Q82)</f>
        <v>-71.0502656431195</v>
      </c>
      <c r="AV82" s="4" t="n">
        <f aca="false">-(4.039+3.213*AG82)/(1-0.009733*AG82-0.01205*R82)</f>
        <v>-50.7085475543368</v>
      </c>
      <c r="AW82" s="4" t="n">
        <f aca="false">-(4.039+3.213*AH82)/(1-0.009733*AH82-0.01205*S82)</f>
        <v>-49.3336790665758</v>
      </c>
      <c r="AX82" s="4" t="n">
        <f aca="false">-(4.039+3.213*AI82)/(1-0.009733*AI82-0.01205*T82)</f>
        <v>-53.365107162084</v>
      </c>
      <c r="AY82" s="5"/>
      <c r="AZ82" s="5" t="n">
        <f aca="false">+(F82+L82+Q82)/3</f>
        <v>5.53666666666667</v>
      </c>
      <c r="BA82" s="5" t="n">
        <f aca="false">+(G82+K82+S82)/3</f>
        <v>6.99733333333333</v>
      </c>
      <c r="BB82" s="5" t="n">
        <f aca="false">+(H82+O82+T82)/3</f>
        <v>7.38333333333333</v>
      </c>
      <c r="BC82" s="5" t="n">
        <f aca="false">+(I82+M82+R82)/3</f>
        <v>6.85133333333333</v>
      </c>
      <c r="BD82" s="5" t="n">
        <f aca="false">+(J82+N82+P82)/3</f>
        <v>6.393</v>
      </c>
      <c r="BE82" s="5"/>
      <c r="BF82" s="5" t="n">
        <f aca="false">+(AP82)</f>
        <v>-61.2995320887837</v>
      </c>
      <c r="BG82" s="5" t="n">
        <f aca="false">+(AW82)/1</f>
        <v>-49.3336790665758</v>
      </c>
      <c r="BH82" s="5" t="n">
        <f aca="false">+(AL82+AS82)/2</f>
        <v>-55.9329603291852</v>
      </c>
      <c r="BI82" s="5" t="n">
        <f aca="false">+(AV82)/1</f>
        <v>-50.7085475543368</v>
      </c>
      <c r="BJ82" s="5" t="n">
        <f aca="false">+(AR82+AT82)/2</f>
        <v>-55.7596242425939</v>
      </c>
    </row>
    <row r="83" customFormat="false" ht="12.75" hidden="false" customHeight="false" outlineLevel="0" collapsed="false">
      <c r="A83" s="3" t="n">
        <v>68</v>
      </c>
      <c r="B83" s="3" t="n">
        <v>2200</v>
      </c>
      <c r="C83" s="1" t="n">
        <f aca="false">A83+B83/2400</f>
        <v>68.9166666666667</v>
      </c>
      <c r="D83" s="3" t="n">
        <v>12.71</v>
      </c>
      <c r="E83" s="3" t="n">
        <v>3.717</v>
      </c>
      <c r="F83" s="3" t="n">
        <v>4.176</v>
      </c>
      <c r="G83" s="3" t="n">
        <v>6.805</v>
      </c>
      <c r="H83" s="3" t="n">
        <v>6.899</v>
      </c>
      <c r="I83" s="3" t="n">
        <v>6.632</v>
      </c>
      <c r="J83" s="3" t="n">
        <v>5.64</v>
      </c>
      <c r="K83" s="3" t="n">
        <v>7.11</v>
      </c>
      <c r="L83" s="3" t="n">
        <v>5.69</v>
      </c>
      <c r="M83" s="3" t="n">
        <v>7.22</v>
      </c>
      <c r="N83" s="3" t="n">
        <v>6.741</v>
      </c>
      <c r="O83" s="3" t="n">
        <v>7.69</v>
      </c>
      <c r="P83" s="3" t="n">
        <v>6.497</v>
      </c>
      <c r="Q83" s="3" t="n">
        <v>5.582</v>
      </c>
      <c r="R83" s="3" t="n">
        <v>6.752</v>
      </c>
      <c r="S83" s="3" t="n">
        <v>7.04</v>
      </c>
      <c r="T83" s="3" t="n">
        <v>7.17</v>
      </c>
      <c r="U83" s="3" t="n">
        <v>12.52</v>
      </c>
      <c r="V83" s="3" t="n">
        <v>11.14</v>
      </c>
      <c r="W83" s="3" t="n">
        <v>11.97</v>
      </c>
      <c r="X83" s="3" t="n">
        <v>13.53</v>
      </c>
      <c r="Y83" s="3" t="n">
        <v>10.96</v>
      </c>
      <c r="Z83" s="3" t="n">
        <v>13.69</v>
      </c>
      <c r="AA83" s="3" t="n">
        <v>13.89</v>
      </c>
      <c r="AB83" s="3" t="n">
        <v>21.79</v>
      </c>
      <c r="AC83" s="3" t="n">
        <v>12.75</v>
      </c>
      <c r="AD83" s="3" t="n">
        <v>12.99</v>
      </c>
      <c r="AE83" s="3" t="n">
        <v>12.42</v>
      </c>
      <c r="AF83" s="3" t="n">
        <v>15.82</v>
      </c>
      <c r="AG83" s="3" t="n">
        <v>11.5</v>
      </c>
      <c r="AH83" s="3" t="n">
        <v>11.15</v>
      </c>
      <c r="AI83" s="3" t="n">
        <v>11.98</v>
      </c>
      <c r="AJ83" s="4" t="n">
        <f aca="false">-(4.039+3.213*U83)/(1-0.009733*U83-0.01205*F83)</f>
        <v>-53.4725555265477</v>
      </c>
      <c r="AK83" s="4" t="n">
        <f aca="false">-(4.039+3.213*V83)/(1-0.009733*V83-0.01205*G83)</f>
        <v>-49.200954580898</v>
      </c>
      <c r="AL83" s="4" t="n">
        <f aca="false">-(4.039+3.213*W83)/(1-0.009733*W83-0.01205*H83)</f>
        <v>-53.0991660984245</v>
      </c>
      <c r="AM83" s="4" t="n">
        <f aca="false">-(4.039+3.213*X83)/(1-0.009733*X83-0.01205*I83)</f>
        <v>-60.262653743785</v>
      </c>
      <c r="AN83" s="4" t="n">
        <f aca="false">-(4.039+3.213*Y83)/(1-0.009733*Y83-0.01205*J83)</f>
        <v>-47.5589737147833</v>
      </c>
      <c r="AO83" s="4" t="n">
        <f aca="false">-(4.039+3.213*Z83)/(1-0.009733*Z83-0.01205*K83)</f>
        <v>-61.4853620641263</v>
      </c>
      <c r="AP83" s="4" t="n">
        <f aca="false">-(4.039+3.213*AA83)/(1-0.009733*AA83-0.01205*L83)</f>
        <v>-61.121417623512</v>
      </c>
      <c r="AQ83" s="4" t="n">
        <f aca="false">-(4.039+3.213*AB83)/(1-0.009733*AB83-0.01205*M83)</f>
        <v>-105.64771206197</v>
      </c>
      <c r="AR83" s="4" t="n">
        <f aca="false">-(4.039+3.213*AC83)/(1-0.009733*AC83-0.01205*N83)</f>
        <v>-56.6328859891437</v>
      </c>
      <c r="AS83" s="4" t="n">
        <f aca="false">-(4.039+3.213*AD83)/(1-0.009733*AD83-0.01205*O83)</f>
        <v>-58.6190875770196</v>
      </c>
      <c r="AT83" s="4" t="n">
        <f aca="false">-(4.039+3.213*AE83)/(1-0.009733*AE83-0.01205*P83)</f>
        <v>-54.8738292872112</v>
      </c>
      <c r="AU83" s="4" t="n">
        <f aca="false">-(4.039+3.213*AF83)/(1-0.009733*AF83-0.01205*Q83)</f>
        <v>-70.4563675800648</v>
      </c>
      <c r="AV83" s="4" t="n">
        <f aca="false">-(4.039+3.213*AG83)/(1-0.009733*AG83-0.01205*R83)</f>
        <v>-50.809529930809</v>
      </c>
      <c r="AW83" s="4" t="n">
        <f aca="false">-(4.039+3.213*AH83)/(1-0.009733*AH83-0.01205*S83)</f>
        <v>-49.4194441532865</v>
      </c>
      <c r="AX83" s="4" t="n">
        <f aca="false">-(4.039+3.213*AI83)/(1-0.009733*AI83-0.01205*T83)</f>
        <v>-53.3635275556281</v>
      </c>
      <c r="AY83" s="5"/>
      <c r="AZ83" s="5" t="n">
        <f aca="false">+(F83+L83+Q83)/3</f>
        <v>5.14933333333333</v>
      </c>
      <c r="BA83" s="5" t="n">
        <f aca="false">+(G83+K83+S83)/3</f>
        <v>6.985</v>
      </c>
      <c r="BB83" s="5" t="n">
        <f aca="false">+(H83+O83+T83)/3</f>
        <v>7.253</v>
      </c>
      <c r="BC83" s="5" t="n">
        <f aca="false">+(I83+M83+R83)/3</f>
        <v>6.868</v>
      </c>
      <c r="BD83" s="5" t="n">
        <f aca="false">+(J83+N83+P83)/3</f>
        <v>6.29266666666667</v>
      </c>
      <c r="BE83" s="5"/>
      <c r="BF83" s="5" t="n">
        <f aca="false">+(AP83)</f>
        <v>-61.121417623512</v>
      </c>
      <c r="BG83" s="5" t="n">
        <f aca="false">+(AW83)/1</f>
        <v>-49.4194441532865</v>
      </c>
      <c r="BH83" s="5" t="n">
        <f aca="false">+(AL83+AS83)/2</f>
        <v>-55.8591268377221</v>
      </c>
      <c r="BI83" s="5" t="n">
        <f aca="false">+(AV83)/1</f>
        <v>-50.809529930809</v>
      </c>
      <c r="BJ83" s="5" t="n">
        <f aca="false">+(AR83+AT83)/2</f>
        <v>-55.7533576381775</v>
      </c>
    </row>
    <row r="84" customFormat="false" ht="12.75" hidden="false" customHeight="false" outlineLevel="0" collapsed="false">
      <c r="A84" s="3" t="n">
        <v>68</v>
      </c>
      <c r="B84" s="3" t="n">
        <v>2300</v>
      </c>
      <c r="C84" s="1" t="n">
        <f aca="false">A84+B84/2400</f>
        <v>68.9583333333333</v>
      </c>
      <c r="D84" s="3" t="n">
        <v>12.69</v>
      </c>
      <c r="E84" s="3" t="n">
        <v>2.437</v>
      </c>
      <c r="F84" s="3" t="n">
        <v>3.247</v>
      </c>
      <c r="G84" s="3" t="n">
        <v>6.733</v>
      </c>
      <c r="H84" s="3" t="n">
        <v>6.691</v>
      </c>
      <c r="I84" s="3" t="n">
        <v>6.557</v>
      </c>
      <c r="J84" s="3" t="n">
        <v>5.395</v>
      </c>
      <c r="K84" s="3" t="n">
        <v>7.06</v>
      </c>
      <c r="L84" s="3" t="n">
        <v>5.306</v>
      </c>
      <c r="M84" s="3" t="n">
        <v>7.22</v>
      </c>
      <c r="N84" s="3" t="n">
        <v>6.566</v>
      </c>
      <c r="O84" s="3" t="n">
        <v>7.33</v>
      </c>
      <c r="P84" s="3" t="n">
        <v>6.199</v>
      </c>
      <c r="Q84" s="3" t="n">
        <v>4.839</v>
      </c>
      <c r="R84" s="3" t="n">
        <v>6.646</v>
      </c>
      <c r="S84" s="3" t="n">
        <v>6.913</v>
      </c>
      <c r="T84" s="3" t="n">
        <v>7.04</v>
      </c>
      <c r="U84" s="3" t="n">
        <v>12.58</v>
      </c>
      <c r="V84" s="3" t="n">
        <v>11.16</v>
      </c>
      <c r="W84" s="3" t="n">
        <v>11.99</v>
      </c>
      <c r="X84" s="3" t="n">
        <v>13.54</v>
      </c>
      <c r="Y84" s="3" t="n">
        <v>11</v>
      </c>
      <c r="Z84" s="3" t="n">
        <v>13.69</v>
      </c>
      <c r="AA84" s="3" t="n">
        <v>13.87</v>
      </c>
      <c r="AB84" s="3" t="n">
        <v>21.79</v>
      </c>
      <c r="AC84" s="3" t="n">
        <v>12.78</v>
      </c>
      <c r="AD84" s="3" t="n">
        <v>13.01</v>
      </c>
      <c r="AE84" s="3" t="n">
        <v>12.46</v>
      </c>
      <c r="AF84" s="3" t="n">
        <v>15.69</v>
      </c>
      <c r="AG84" s="3" t="n">
        <v>11.53</v>
      </c>
      <c r="AH84" s="3" t="n">
        <v>11.18</v>
      </c>
      <c r="AI84" s="3" t="n">
        <v>12</v>
      </c>
      <c r="AJ84" s="4" t="n">
        <f aca="false">-(4.039+3.213*U84)/(1-0.009733*U84-0.01205*F84)</f>
        <v>-53.0257825999614</v>
      </c>
      <c r="AK84" s="4" t="n">
        <f aca="false">-(4.039+3.213*V84)/(1-0.009733*V84-0.01205*G84)</f>
        <v>-49.2394005201401</v>
      </c>
      <c r="AL84" s="4" t="n">
        <f aca="false">-(4.039+3.213*W84)/(1-0.009733*W84-0.01205*H84)</f>
        <v>-53.0262954069642</v>
      </c>
      <c r="AM84" s="4" t="n">
        <f aca="false">-(4.039+3.213*X84)/(1-0.009733*X84-0.01205*I84)</f>
        <v>-60.2417883867773</v>
      </c>
      <c r="AN84" s="4" t="n">
        <f aca="false">-(4.039+3.213*Y84)/(1-0.009733*Y84-0.01205*J84)</f>
        <v>-47.5669812776425</v>
      </c>
      <c r="AO84" s="4" t="n">
        <f aca="false">-(4.039+3.213*Z84)/(1-0.009733*Z84-0.01205*K84)</f>
        <v>-61.4379707723431</v>
      </c>
      <c r="AP84" s="4" t="n">
        <f aca="false">-(4.039+3.213*AA84)/(1-0.009733*AA84-0.01205*L84)</f>
        <v>-60.673291098028</v>
      </c>
      <c r="AQ84" s="4" t="n">
        <f aca="false">-(4.039+3.213*AB84)/(1-0.009733*AB84-0.01205*M84)</f>
        <v>-105.64771206197</v>
      </c>
      <c r="AR84" s="4" t="n">
        <f aca="false">-(4.039+3.213*AC84)/(1-0.009733*AC84-0.01205*N84)</f>
        <v>-56.6247272602727</v>
      </c>
      <c r="AS84" s="4" t="n">
        <f aca="false">-(4.039+3.213*AD84)/(1-0.009733*AD84-0.01205*O84)</f>
        <v>-58.3915613631217</v>
      </c>
      <c r="AT84" s="4" t="n">
        <f aca="false">-(4.039+3.213*AE84)/(1-0.009733*AE84-0.01205*P84)</f>
        <v>-54.8151710025039</v>
      </c>
      <c r="AU84" s="4" t="n">
        <f aca="false">-(4.039+3.213*AF84)/(1-0.009733*AF84-0.01205*Q84)</f>
        <v>-69.014448643062</v>
      </c>
      <c r="AV84" s="4" t="n">
        <f aca="false">-(4.039+3.213*AG84)/(1-0.009733*AG84-0.01205*R84)</f>
        <v>-50.8668868630369</v>
      </c>
      <c r="AW84" s="4" t="n">
        <f aca="false">-(4.039+3.213*AH84)/(1-0.009733*AH84-0.01205*S84)</f>
        <v>-49.4630035786971</v>
      </c>
      <c r="AX84" s="4" t="n">
        <f aca="false">-(4.039+3.213*AI84)/(1-0.009733*AI84-0.01205*T84)</f>
        <v>-53.3523219752196</v>
      </c>
      <c r="AY84" s="5"/>
      <c r="AZ84" s="5" t="n">
        <f aca="false">+(F84+L84+Q84)/3</f>
        <v>4.464</v>
      </c>
      <c r="BA84" s="5" t="n">
        <f aca="false">+(G84+K84+S84)/3</f>
        <v>6.902</v>
      </c>
      <c r="BB84" s="5" t="n">
        <f aca="false">+(H84+O84+T84)/3</f>
        <v>7.02033333333333</v>
      </c>
      <c r="BC84" s="5" t="n">
        <f aca="false">+(I84+M84+R84)/3</f>
        <v>6.80766666666667</v>
      </c>
      <c r="BD84" s="5" t="n">
        <f aca="false">+(J84+N84+P84)/3</f>
        <v>6.05333333333333</v>
      </c>
      <c r="BE84" s="5"/>
      <c r="BF84" s="5" t="n">
        <f aca="false">+(AP84)</f>
        <v>-60.673291098028</v>
      </c>
      <c r="BG84" s="5" t="n">
        <f aca="false">+(AW84)/1</f>
        <v>-49.4630035786971</v>
      </c>
      <c r="BH84" s="5" t="n">
        <f aca="false">+(AL84+AS84)/2</f>
        <v>-55.7089283850429</v>
      </c>
      <c r="BI84" s="5" t="n">
        <f aca="false">+(AV84)/1</f>
        <v>-50.8668868630369</v>
      </c>
      <c r="BJ84" s="5" t="n">
        <f aca="false">+(AR84+AT84)/2</f>
        <v>-55.7199491313883</v>
      </c>
    </row>
    <row r="85" customFormat="false" ht="12.75" hidden="false" customHeight="false" outlineLevel="0" collapsed="false">
      <c r="A85" s="3" t="n">
        <v>69</v>
      </c>
      <c r="B85" s="3" t="n">
        <v>0</v>
      </c>
      <c r="C85" s="1" t="n">
        <f aca="false">A85+B85/2400</f>
        <v>69</v>
      </c>
      <c r="D85" s="3" t="n">
        <v>12.67</v>
      </c>
      <c r="E85" s="3" t="n">
        <v>1.33</v>
      </c>
      <c r="F85" s="3" t="n">
        <v>2.604</v>
      </c>
      <c r="G85" s="3" t="n">
        <v>6.606</v>
      </c>
      <c r="H85" s="3" t="n">
        <v>6.418</v>
      </c>
      <c r="I85" s="3" t="n">
        <v>6.427</v>
      </c>
      <c r="J85" s="3" t="n">
        <v>5.083</v>
      </c>
      <c r="K85" s="3" t="n">
        <v>6.982</v>
      </c>
      <c r="L85" s="3" t="n">
        <v>4.853</v>
      </c>
      <c r="M85" s="3" t="n">
        <v>7.18</v>
      </c>
      <c r="N85" s="3" t="n">
        <v>6.329</v>
      </c>
      <c r="O85" s="3" t="n">
        <v>6.888</v>
      </c>
      <c r="P85" s="3" t="n">
        <v>5.834</v>
      </c>
      <c r="Q85" s="3" t="n">
        <v>4.181</v>
      </c>
      <c r="R85" s="3" t="n">
        <v>6.476</v>
      </c>
      <c r="S85" s="3" t="n">
        <v>6.736</v>
      </c>
      <c r="T85" s="3" t="n">
        <v>6.843</v>
      </c>
      <c r="U85" s="3" t="n">
        <v>12.64</v>
      </c>
      <c r="V85" s="3" t="n">
        <v>11.19</v>
      </c>
      <c r="W85" s="3" t="n">
        <v>12.01</v>
      </c>
      <c r="X85" s="3" t="n">
        <v>13.57</v>
      </c>
      <c r="Y85" s="3" t="n">
        <v>11.04</v>
      </c>
      <c r="Z85" s="3" t="n">
        <v>13.7</v>
      </c>
      <c r="AA85" s="3" t="n">
        <v>13.88</v>
      </c>
      <c r="AB85" s="3" t="n">
        <v>21.77</v>
      </c>
      <c r="AC85" s="3" t="n">
        <v>12.8</v>
      </c>
      <c r="AD85" s="3" t="n">
        <v>13.03</v>
      </c>
      <c r="AE85" s="3" t="n">
        <v>12.51</v>
      </c>
      <c r="AF85" s="3" t="n">
        <v>15.61</v>
      </c>
      <c r="AG85" s="3" t="n">
        <v>11.56</v>
      </c>
      <c r="AH85" s="3" t="n">
        <v>11.2</v>
      </c>
      <c r="AI85" s="3" t="n">
        <v>12.02</v>
      </c>
      <c r="AJ85" s="4" t="n">
        <f aca="false">-(4.039+3.213*U85)/(1-0.009733*U85-0.01205*F85)</f>
        <v>-52.8045119571662</v>
      </c>
      <c r="AK85" s="4" t="n">
        <f aca="false">-(4.039+3.213*V85)/(1-0.009733*V85-0.01205*G85)</f>
        <v>-49.2830413480129</v>
      </c>
      <c r="AL85" s="4" t="n">
        <f aca="false">-(4.039+3.213*W85)/(1-0.009733*W85-0.01205*H85)</f>
        <v>-52.9023693703476</v>
      </c>
      <c r="AM85" s="4" t="n">
        <f aca="false">-(4.039+3.213*X85)/(1-0.009733*X85-0.01205*I85)</f>
        <v>-60.2665977328346</v>
      </c>
      <c r="AN85" s="4" t="n">
        <f aca="false">-(4.039+3.213*Y85)/(1-0.009733*Y85-0.01205*J85)</f>
        <v>-47.5287349885425</v>
      </c>
      <c r="AO85" s="4" t="n">
        <f aca="false">-(4.039+3.213*Z85)/(1-0.009733*Z85-0.01205*K85)</f>
        <v>-61.4128779049559</v>
      </c>
      <c r="AP85" s="4" t="n">
        <f aca="false">-(4.039+3.213*AA85)/(1-0.009733*AA85-0.01205*L85)</f>
        <v>-60.309763070896</v>
      </c>
      <c r="AQ85" s="4" t="n">
        <f aca="false">-(4.039+3.213*AB85)/(1-0.009733*AB85-0.01205*M85)</f>
        <v>-105.45422742531</v>
      </c>
      <c r="AR85" s="4" t="n">
        <f aca="false">-(4.039+3.213*AC85)/(1-0.009733*AC85-0.01205*N85)</f>
        <v>-56.5165763283296</v>
      </c>
      <c r="AS85" s="4" t="n">
        <f aca="false">-(4.039+3.213*AD85)/(1-0.009733*AD85-0.01205*O85)</f>
        <v>-58.0936884636753</v>
      </c>
      <c r="AT85" s="4" t="n">
        <f aca="false">-(4.039+3.213*AE85)/(1-0.009733*AE85-0.01205*P85)</f>
        <v>-54.7486252297772</v>
      </c>
      <c r="AU85" s="4" t="n">
        <f aca="false">-(4.039+3.213*AF85)/(1-0.009733*AF85-0.01205*Q85)</f>
        <v>-67.9388560036632</v>
      </c>
      <c r="AV85" s="4" t="n">
        <f aca="false">-(4.039+3.213*AG85)/(1-0.009733*AG85-0.01205*R85)</f>
        <v>-50.8755863482338</v>
      </c>
      <c r="AW85" s="4" t="n">
        <f aca="false">-(4.039+3.213*AH85)/(1-0.009733*AH85-0.01205*S85)</f>
        <v>-49.4239718970203</v>
      </c>
      <c r="AX85" s="4" t="n">
        <f aca="false">-(4.039+3.213*AI85)/(1-0.009733*AI85-0.01205*T85)</f>
        <v>-53.2873606745872</v>
      </c>
      <c r="AY85" s="5"/>
      <c r="AZ85" s="5" t="n">
        <f aca="false">+(F85+L85+Q85)/3</f>
        <v>3.87933333333333</v>
      </c>
      <c r="BA85" s="5" t="n">
        <f aca="false">+(G85+K85+S85)/3</f>
        <v>6.77466666666667</v>
      </c>
      <c r="BB85" s="5" t="n">
        <f aca="false">+(H85+O85+T85)/3</f>
        <v>6.71633333333333</v>
      </c>
      <c r="BC85" s="5" t="n">
        <f aca="false">+(I85+M85+R85)/3</f>
        <v>6.69433333333333</v>
      </c>
      <c r="BD85" s="5" t="n">
        <f aca="false">+(J85+N85+P85)/3</f>
        <v>5.74866666666667</v>
      </c>
      <c r="BE85" s="5"/>
      <c r="BF85" s="5" t="n">
        <f aca="false">+(AP85)</f>
        <v>-60.309763070896</v>
      </c>
      <c r="BG85" s="5" t="n">
        <f aca="false">+(AW85)/1</f>
        <v>-49.4239718970203</v>
      </c>
      <c r="BH85" s="5" t="n">
        <f aca="false">+(AL85+AS85)/2</f>
        <v>-55.4980289170114</v>
      </c>
      <c r="BI85" s="5" t="n">
        <f aca="false">+(AV85)/1</f>
        <v>-50.8755863482338</v>
      </c>
      <c r="BJ85" s="5" t="n">
        <f aca="false">+(AR85+AT85)/2</f>
        <v>-55.6326007790534</v>
      </c>
    </row>
    <row r="86" customFormat="false" ht="12.75" hidden="false" customHeight="false" outlineLevel="0" collapsed="false">
      <c r="A86" s="3" t="n">
        <v>69</v>
      </c>
      <c r="B86" s="3" t="n">
        <v>100</v>
      </c>
      <c r="C86" s="1" t="n">
        <f aca="false">A86+B86/2400</f>
        <v>69.0416666666667</v>
      </c>
      <c r="D86" s="3" t="n">
        <v>12.65</v>
      </c>
      <c r="E86" s="3" t="n">
        <v>0.39</v>
      </c>
      <c r="F86" s="3" t="n">
        <v>2.187</v>
      </c>
      <c r="G86" s="3" t="n">
        <v>6.483</v>
      </c>
      <c r="H86" s="3" t="n">
        <v>6.145</v>
      </c>
      <c r="I86" s="3" t="n">
        <v>6.289</v>
      </c>
      <c r="J86" s="3" t="n">
        <v>4.778</v>
      </c>
      <c r="K86" s="3" t="n">
        <v>6.907</v>
      </c>
      <c r="L86" s="3" t="n">
        <v>4.462</v>
      </c>
      <c r="M86" s="3" t="n">
        <v>7.15</v>
      </c>
      <c r="N86" s="3" t="n">
        <v>6.112</v>
      </c>
      <c r="O86" s="3" t="n">
        <v>6.488</v>
      </c>
      <c r="P86" s="3" t="n">
        <v>5.496</v>
      </c>
      <c r="Q86" s="3" t="n">
        <v>3.665</v>
      </c>
      <c r="R86" s="3" t="n">
        <v>6.332</v>
      </c>
      <c r="S86" s="3" t="n">
        <v>6.573</v>
      </c>
      <c r="T86" s="3" t="n">
        <v>6.63</v>
      </c>
      <c r="U86" s="3" t="n">
        <v>12.7</v>
      </c>
      <c r="V86" s="3" t="n">
        <v>11.21</v>
      </c>
      <c r="W86" s="3" t="n">
        <v>12.03</v>
      </c>
      <c r="X86" s="3" t="n">
        <v>13.59</v>
      </c>
      <c r="Y86" s="3" t="n">
        <v>11.08</v>
      </c>
      <c r="Z86" s="3" t="n">
        <v>13.71</v>
      </c>
      <c r="AA86" s="3" t="n">
        <v>13.88</v>
      </c>
      <c r="AB86" s="3" t="n">
        <v>21.73</v>
      </c>
      <c r="AC86" s="3" t="n">
        <v>12.82</v>
      </c>
      <c r="AD86" s="3" t="n">
        <v>13.05</v>
      </c>
      <c r="AE86" s="3" t="n">
        <v>12.56</v>
      </c>
      <c r="AF86" s="3" t="n">
        <v>15.55</v>
      </c>
      <c r="AG86" s="3" t="n">
        <v>11.58</v>
      </c>
      <c r="AH86" s="3" t="n">
        <v>11.23</v>
      </c>
      <c r="AI86" s="3" t="n">
        <v>12.04</v>
      </c>
      <c r="AJ86" s="4" t="n">
        <f aca="false">-(4.039+3.213*U86)/(1-0.009733*U86-0.01205*F86)</f>
        <v>-52.755434156997</v>
      </c>
      <c r="AK86" s="4" t="n">
        <f aca="false">-(4.039+3.213*V86)/(1-0.009733*V86-0.01205*G86)</f>
        <v>-49.2840361856544</v>
      </c>
      <c r="AL86" s="4" t="n">
        <f aca="false">-(4.039+3.213*W86)/(1-0.009733*W86-0.01205*H86)</f>
        <v>-52.7793916995469</v>
      </c>
      <c r="AM86" s="4" t="n">
        <f aca="false">-(4.039+3.213*X86)/(1-0.009733*X86-0.01205*I86)</f>
        <v>-60.2360074817215</v>
      </c>
      <c r="AN86" s="4" t="n">
        <f aca="false">-(4.039+3.213*Y86)/(1-0.009733*Y86-0.01205*J86)</f>
        <v>-47.4955973845923</v>
      </c>
      <c r="AO86" s="4" t="n">
        <f aca="false">-(4.039+3.213*Z86)/(1-0.009733*Z86-0.01205*K86)</f>
        <v>-61.3906720071747</v>
      </c>
      <c r="AP86" s="4" t="n">
        <f aca="false">-(4.039+3.213*AA86)/(1-0.009733*AA86-0.01205*L86)</f>
        <v>-59.9594500995798</v>
      </c>
      <c r="AQ86" s="4" t="n">
        <f aca="false">-(4.039+3.213*AB86)/(1-0.009733*AB86-0.01205*M86)</f>
        <v>-105.158507633029</v>
      </c>
      <c r="AR86" s="4" t="n">
        <f aca="false">-(4.039+3.213*AC86)/(1-0.009733*AC86-0.01205*N86)</f>
        <v>-56.4261031935019</v>
      </c>
      <c r="AS86" s="4" t="n">
        <f aca="false">-(4.039+3.213*AD86)/(1-0.009733*AD86-0.01205*O86)</f>
        <v>-57.8364639481221</v>
      </c>
      <c r="AT86" s="4" t="n">
        <f aca="false">-(4.039+3.213*AE86)/(1-0.009733*AE86-0.01205*P86)</f>
        <v>-54.7046436129669</v>
      </c>
      <c r="AU86" s="4" t="n">
        <f aca="false">-(4.039+3.213*AF86)/(1-0.009733*AF86-0.01205*Q86)</f>
        <v>-67.124816933391</v>
      </c>
      <c r="AV86" s="4" t="n">
        <f aca="false">-(4.039+3.213*AG86)/(1-0.009733*AG86-0.01205*R86)</f>
        <v>-50.8581806417988</v>
      </c>
      <c r="AW86" s="4" t="n">
        <f aca="false">-(4.039+3.213*AH86)/(1-0.009733*AH86-0.01205*S86)</f>
        <v>-49.4409100570287</v>
      </c>
      <c r="AX86" s="4" t="n">
        <f aca="false">-(4.039+3.213*AI86)/(1-0.009733*AI86-0.01205*T86)</f>
        <v>-53.2099720922243</v>
      </c>
      <c r="AY86" s="5"/>
      <c r="AZ86" s="5" t="n">
        <f aca="false">+(F86+L86+Q86)/3</f>
        <v>3.438</v>
      </c>
      <c r="BA86" s="5" t="n">
        <f aca="false">+(G86+K86+S86)/3</f>
        <v>6.65433333333333</v>
      </c>
      <c r="BB86" s="5" t="n">
        <f aca="false">+(H86+O86+T86)/3</f>
        <v>6.421</v>
      </c>
      <c r="BC86" s="5" t="n">
        <f aca="false">+(I86+M86+R86)/3</f>
        <v>6.59033333333333</v>
      </c>
      <c r="BD86" s="5" t="n">
        <f aca="false">+(J86+N86+P86)/3</f>
        <v>5.462</v>
      </c>
      <c r="BE86" s="5"/>
      <c r="BF86" s="5" t="n">
        <f aca="false">+(AP86)</f>
        <v>-59.9594500995798</v>
      </c>
      <c r="BG86" s="5" t="n">
        <f aca="false">+(AW86)/1</f>
        <v>-49.4409100570287</v>
      </c>
      <c r="BH86" s="5" t="n">
        <f aca="false">+(AL86+AS86)/2</f>
        <v>-55.3079278238345</v>
      </c>
      <c r="BI86" s="5" t="n">
        <f aca="false">+(AV86)/1</f>
        <v>-50.8581806417988</v>
      </c>
      <c r="BJ86" s="5" t="n">
        <f aca="false">+(AR86+AT86)/2</f>
        <v>-55.5653734032344</v>
      </c>
    </row>
    <row r="87" customFormat="false" ht="12.75" hidden="false" customHeight="false" outlineLevel="0" collapsed="false">
      <c r="A87" s="3" t="n">
        <v>69</v>
      </c>
      <c r="B87" s="3" t="n">
        <v>200</v>
      </c>
      <c r="C87" s="1" t="n">
        <f aca="false">A87+B87/2400</f>
        <v>69.0833333333333</v>
      </c>
      <c r="D87" s="3" t="n">
        <v>12.63</v>
      </c>
      <c r="E87" s="3" t="n">
        <v>-0.566</v>
      </c>
      <c r="F87" s="3" t="n">
        <v>1.866</v>
      </c>
      <c r="G87" s="3" t="n">
        <v>6.368</v>
      </c>
      <c r="H87" s="3" t="n">
        <v>5.889</v>
      </c>
      <c r="I87" s="3" t="n">
        <v>6.161</v>
      </c>
      <c r="J87" s="3" t="n">
        <v>4.476</v>
      </c>
      <c r="K87" s="3" t="n">
        <v>6.828</v>
      </c>
      <c r="L87" s="3" t="n">
        <v>4.135</v>
      </c>
      <c r="M87" s="3" t="n">
        <v>7.11</v>
      </c>
      <c r="N87" s="3" t="n">
        <v>5.902</v>
      </c>
      <c r="O87" s="3" t="n">
        <v>6.12</v>
      </c>
      <c r="P87" s="3" t="n">
        <v>5.183</v>
      </c>
      <c r="Q87" s="3" t="n">
        <v>3.253</v>
      </c>
      <c r="R87" s="3" t="n">
        <v>6.201</v>
      </c>
      <c r="S87" s="3" t="n">
        <v>6.421</v>
      </c>
      <c r="T87" s="3" t="n">
        <v>6.413</v>
      </c>
      <c r="U87" s="3" t="n">
        <v>12.76</v>
      </c>
      <c r="V87" s="3" t="n">
        <v>11.23</v>
      </c>
      <c r="W87" s="3" t="n">
        <v>12.05</v>
      </c>
      <c r="X87" s="3" t="n">
        <v>13.63</v>
      </c>
      <c r="Y87" s="3" t="n">
        <v>11.12</v>
      </c>
      <c r="Z87" s="3" t="n">
        <v>13.72</v>
      </c>
      <c r="AA87" s="3" t="n">
        <v>13.88</v>
      </c>
      <c r="AB87" s="3" t="n">
        <v>21.68</v>
      </c>
      <c r="AC87" s="3" t="n">
        <v>12.85</v>
      </c>
      <c r="AD87" s="3" t="n">
        <v>13.07</v>
      </c>
      <c r="AE87" s="3" t="n">
        <v>12.61</v>
      </c>
      <c r="AF87" s="3" t="n">
        <v>15.54</v>
      </c>
      <c r="AG87" s="3" t="n">
        <v>11.61</v>
      </c>
      <c r="AH87" s="3" t="n">
        <v>11.26</v>
      </c>
      <c r="AI87" s="3" t="n">
        <v>12.06</v>
      </c>
      <c r="AJ87" s="4" t="n">
        <f aca="false">-(4.039+3.213*U87)/(1-0.009733*U87-0.01205*F87)</f>
        <v>-52.7783182148836</v>
      </c>
      <c r="AK87" s="4" t="n">
        <f aca="false">-(4.039+3.213*V87)/(1-0.009733*V87-0.01205*G87)</f>
        <v>-49.2908648381149</v>
      </c>
      <c r="AL87" s="4" t="n">
        <f aca="false">-(4.039+3.213*W87)/(1-0.009733*W87-0.01205*H87)</f>
        <v>-52.6706398692512</v>
      </c>
      <c r="AM87" s="4" t="n">
        <f aca="false">-(4.039+3.213*X87)/(1-0.009733*X87-0.01205*I87)</f>
        <v>-60.3104787048318</v>
      </c>
      <c r="AN87" s="4" t="n">
        <f aca="false">-(4.039+3.213*Y87)/(1-0.009733*Y87-0.01205*J87)</f>
        <v>-47.4647675711697</v>
      </c>
      <c r="AO87" s="4" t="n">
        <f aca="false">-(4.039+3.213*Z87)/(1-0.009733*Z87-0.01205*K87)</f>
        <v>-61.3647397662779</v>
      </c>
      <c r="AP87" s="4" t="n">
        <f aca="false">-(4.039+3.213*AA87)/(1-0.009733*AA87-0.01205*L87)</f>
        <v>-59.6695872049049</v>
      </c>
      <c r="AQ87" s="4" t="n">
        <f aca="false">-(4.039+3.213*AB87)/(1-0.009733*AB87-0.01205*M87)</f>
        <v>-104.785257364622</v>
      </c>
      <c r="AR87" s="4" t="n">
        <f aca="false">-(4.039+3.213*AC87)/(1-0.009733*AC87-0.01205*N87)</f>
        <v>-56.3888800594318</v>
      </c>
      <c r="AS87" s="4" t="n">
        <f aca="false">-(4.039+3.213*AD87)/(1-0.009733*AD87-0.01205*O87)</f>
        <v>-57.6100037783916</v>
      </c>
      <c r="AT87" s="4" t="n">
        <f aca="false">-(4.039+3.213*AE87)/(1-0.009733*AE87-0.01205*P87)</f>
        <v>-54.6812581439059</v>
      </c>
      <c r="AU87" s="4" t="n">
        <f aca="false">-(4.039+3.213*AF87)/(1-0.009733*AF87-0.01205*Q87)</f>
        <v>-66.6654124727705</v>
      </c>
      <c r="AV87" s="4" t="n">
        <f aca="false">-(4.039+3.213*AG87)/(1-0.009733*AG87-0.01205*R87)</f>
        <v>-50.8962930934148</v>
      </c>
      <c r="AW87" s="4" t="n">
        <f aca="false">-(4.039+3.213*AH87)/(1-0.009733*AH87-0.01205*S87)</f>
        <v>-49.465841727997</v>
      </c>
      <c r="AX87" s="4" t="n">
        <f aca="false">-(4.039+3.213*AI87)/(1-0.009733*AI87-0.01205*T87)</f>
        <v>-53.1298593791118</v>
      </c>
      <c r="AY87" s="5"/>
      <c r="AZ87" s="5" t="n">
        <f aca="false">+(F87+L87+Q87)/3</f>
        <v>3.08466666666667</v>
      </c>
      <c r="BA87" s="5" t="n">
        <f aca="false">+(G87+K87+S87)/3</f>
        <v>6.539</v>
      </c>
      <c r="BB87" s="5" t="n">
        <f aca="false">+(H87+O87+T87)/3</f>
        <v>6.14066666666667</v>
      </c>
      <c r="BC87" s="5" t="n">
        <f aca="false">+(I87+M87+R87)/3</f>
        <v>6.49066666666667</v>
      </c>
      <c r="BD87" s="5" t="n">
        <f aca="false">+(J87+N87+P87)/3</f>
        <v>5.187</v>
      </c>
      <c r="BE87" s="5"/>
      <c r="BF87" s="5" t="n">
        <f aca="false">+(AP87)</f>
        <v>-59.6695872049049</v>
      </c>
      <c r="BG87" s="5" t="n">
        <f aca="false">+(AW87)/1</f>
        <v>-49.465841727997</v>
      </c>
      <c r="BH87" s="5" t="n">
        <f aca="false">+(AL87+AS87)/2</f>
        <v>-55.1403218238214</v>
      </c>
      <c r="BI87" s="5" t="n">
        <f aca="false">+(AV87)/1</f>
        <v>-50.8962930934148</v>
      </c>
      <c r="BJ87" s="5" t="n">
        <f aca="false">+(AR87+AT87)/2</f>
        <v>-55.5350691016689</v>
      </c>
    </row>
    <row r="88" customFormat="false" ht="12.75" hidden="false" customHeight="false" outlineLevel="0" collapsed="false">
      <c r="A88" s="3" t="n">
        <v>69</v>
      </c>
      <c r="B88" s="3" t="n">
        <v>300</v>
      </c>
      <c r="C88" s="1" t="n">
        <f aca="false">A88+B88/2400</f>
        <v>69.125</v>
      </c>
      <c r="D88" s="3" t="n">
        <v>12.61</v>
      </c>
      <c r="E88" s="3" t="n">
        <v>-1.391</v>
      </c>
      <c r="F88" s="3" t="n">
        <v>1.609</v>
      </c>
      <c r="G88" s="3" t="n">
        <v>6.246</v>
      </c>
      <c r="H88" s="3" t="n">
        <v>5.63</v>
      </c>
      <c r="I88" s="3" t="n">
        <v>6.031</v>
      </c>
      <c r="J88" s="3" t="n">
        <v>4.183</v>
      </c>
      <c r="K88" s="3" t="n">
        <v>6.744</v>
      </c>
      <c r="L88" s="3" t="n">
        <v>3.826</v>
      </c>
      <c r="M88" s="3" t="n">
        <v>7.06</v>
      </c>
      <c r="N88" s="3" t="n">
        <v>5.699</v>
      </c>
      <c r="O88" s="3" t="n">
        <v>5.764</v>
      </c>
      <c r="P88" s="3" t="n">
        <v>4.872</v>
      </c>
      <c r="Q88" s="3" t="n">
        <v>2.897</v>
      </c>
      <c r="R88" s="3" t="n">
        <v>6.072</v>
      </c>
      <c r="S88" s="3" t="n">
        <v>6.267</v>
      </c>
      <c r="T88" s="3" t="n">
        <v>6.186</v>
      </c>
      <c r="U88" s="3" t="n">
        <v>12.81</v>
      </c>
      <c r="V88" s="3" t="n">
        <v>11.25</v>
      </c>
      <c r="W88" s="3" t="n">
        <v>12.07</v>
      </c>
      <c r="X88" s="3" t="n">
        <v>13.64</v>
      </c>
      <c r="Y88" s="3" t="n">
        <v>11.15</v>
      </c>
      <c r="Z88" s="3" t="n">
        <v>13.72</v>
      </c>
      <c r="AA88" s="3" t="n">
        <v>13.88</v>
      </c>
      <c r="AB88" s="3" t="n">
        <v>21.55</v>
      </c>
      <c r="AC88" s="3" t="n">
        <v>12.86</v>
      </c>
      <c r="AD88" s="3" t="n">
        <v>13.1</v>
      </c>
      <c r="AE88" s="3" t="n">
        <v>12.65</v>
      </c>
      <c r="AF88" s="3" t="n">
        <v>15.66</v>
      </c>
      <c r="AG88" s="3" t="n">
        <v>11.63</v>
      </c>
      <c r="AH88" s="3" t="n">
        <v>11.28</v>
      </c>
      <c r="AI88" s="3" t="n">
        <v>12.08</v>
      </c>
      <c r="AJ88" s="4" t="n">
        <f aca="false">-(4.039+3.213*U88)/(1-0.009733*U88-0.01205*F88)</f>
        <v>-52.8050587019887</v>
      </c>
      <c r="AK88" s="4" t="n">
        <f aca="false">-(4.039+3.213*V88)/(1-0.009733*V88-0.01205*G88)</f>
        <v>-49.2925728753681</v>
      </c>
      <c r="AL88" s="4" t="n">
        <f aca="false">-(4.039+3.213*W88)/(1-0.009733*W88-0.01205*H88)</f>
        <v>-52.5603273103679</v>
      </c>
      <c r="AM88" s="4" t="n">
        <f aca="false">-(4.039+3.213*X88)/(1-0.009733*X88-0.01205*I88)</f>
        <v>-60.2394006818772</v>
      </c>
      <c r="AN88" s="4" t="n">
        <f aca="false">-(4.039+3.213*Y88)/(1-0.009733*Y88-0.01205*J88)</f>
        <v>-47.396601883858</v>
      </c>
      <c r="AO88" s="4" t="n">
        <f aca="false">-(4.039+3.213*Z88)/(1-0.009733*Z88-0.01205*K88)</f>
        <v>-61.2856343859442</v>
      </c>
      <c r="AP88" s="4" t="n">
        <f aca="false">-(4.039+3.213*AA88)/(1-0.009733*AA88-0.01205*L88)</f>
        <v>-59.3982437721929</v>
      </c>
      <c r="AQ88" s="4" t="n">
        <f aca="false">-(4.039+3.213*AB88)/(1-0.009733*AB88-0.01205*M88)</f>
        <v>-103.915399858065</v>
      </c>
      <c r="AR88" s="4" t="n">
        <f aca="false">-(4.039+3.213*AC88)/(1-0.009733*AC88-0.01205*N88)</f>
        <v>-56.2644416776125</v>
      </c>
      <c r="AS88" s="4" t="n">
        <f aca="false">-(4.039+3.213*AD88)/(1-0.009733*AD88-0.01205*O88)</f>
        <v>-57.4432330085058</v>
      </c>
      <c r="AT88" s="4" t="n">
        <f aca="false">-(4.039+3.213*AE88)/(1-0.009733*AE88-0.01205*P88)</f>
        <v>-54.6138977604836</v>
      </c>
      <c r="AU88" s="4" t="n">
        <f aca="false">-(4.039+3.213*AF88)/(1-0.009733*AF88-0.01205*Q88)</f>
        <v>-66.8837553810277</v>
      </c>
      <c r="AV88" s="4" t="n">
        <f aca="false">-(4.039+3.213*AG88)/(1-0.009733*AG88-0.01205*R88)</f>
        <v>-50.8902114296314</v>
      </c>
      <c r="AW88" s="4" t="n">
        <f aca="false">-(4.039+3.213*AH88)/(1-0.009733*AH88-0.01205*S88)</f>
        <v>-49.4438644791978</v>
      </c>
      <c r="AX88" s="4" t="n">
        <f aca="false">-(4.039+3.213*AI88)/(1-0.009733*AI88-0.01205*T88)</f>
        <v>-53.0423140171871</v>
      </c>
      <c r="AY88" s="5"/>
      <c r="AZ88" s="5" t="n">
        <f aca="false">+(F88+L88+Q88)/3</f>
        <v>2.77733333333333</v>
      </c>
      <c r="BA88" s="5" t="n">
        <f aca="false">+(G88+K88+S88)/3</f>
        <v>6.419</v>
      </c>
      <c r="BB88" s="5" t="n">
        <f aca="false">+(H88+O88+T88)/3</f>
        <v>5.86</v>
      </c>
      <c r="BC88" s="5" t="n">
        <f aca="false">+(I88+M88+R88)/3</f>
        <v>6.38766666666667</v>
      </c>
      <c r="BD88" s="5" t="n">
        <f aca="false">+(J88+N88+P88)/3</f>
        <v>4.918</v>
      </c>
      <c r="BE88" s="5"/>
      <c r="BF88" s="5" t="n">
        <f aca="false">+(AP88)</f>
        <v>-59.3982437721929</v>
      </c>
      <c r="BG88" s="5" t="n">
        <f aca="false">+(AW88)/1</f>
        <v>-49.4438644791978</v>
      </c>
      <c r="BH88" s="5" t="n">
        <f aca="false">+(AL88+AS88)/2</f>
        <v>-55.0017801594368</v>
      </c>
      <c r="BI88" s="5" t="n">
        <f aca="false">+(AV88)/1</f>
        <v>-50.8902114296314</v>
      </c>
      <c r="BJ88" s="5" t="n">
        <f aca="false">+(AR88+AT88)/2</f>
        <v>-55.4391697190481</v>
      </c>
    </row>
    <row r="89" customFormat="false" ht="12.75" hidden="false" customHeight="false" outlineLevel="0" collapsed="false">
      <c r="A89" s="3" t="n">
        <v>69</v>
      </c>
      <c r="B89" s="3" t="n">
        <v>400</v>
      </c>
      <c r="C89" s="1" t="n">
        <f aca="false">A89+B89/2400</f>
        <v>69.1666666666667</v>
      </c>
      <c r="D89" s="3" t="n">
        <v>12.59</v>
      </c>
      <c r="E89" s="3" t="n">
        <v>-2.087</v>
      </c>
      <c r="F89" s="3" t="n">
        <v>1.392</v>
      </c>
      <c r="G89" s="3" t="n">
        <v>6.121</v>
      </c>
      <c r="H89" s="3" t="n">
        <v>5.382</v>
      </c>
      <c r="I89" s="3" t="n">
        <v>5.896</v>
      </c>
      <c r="J89" s="3" t="n">
        <v>3.9</v>
      </c>
      <c r="K89" s="3" t="n">
        <v>6.637</v>
      </c>
      <c r="L89" s="3" t="n">
        <v>3.585</v>
      </c>
      <c r="M89" s="3" t="n">
        <v>6.997</v>
      </c>
      <c r="N89" s="3" t="n">
        <v>5.492</v>
      </c>
      <c r="O89" s="3" t="n">
        <v>5.423</v>
      </c>
      <c r="P89" s="3" t="n">
        <v>4.58</v>
      </c>
      <c r="Q89" s="3" t="n">
        <v>2.6</v>
      </c>
      <c r="R89" s="3" t="n">
        <v>5.935</v>
      </c>
      <c r="S89" s="3" t="n">
        <v>6.108</v>
      </c>
      <c r="T89" s="3" t="n">
        <v>5.957</v>
      </c>
      <c r="U89" s="3" t="n">
        <v>12.86</v>
      </c>
      <c r="V89" s="3" t="n">
        <v>11.27</v>
      </c>
      <c r="W89" s="3" t="n">
        <v>12.09</v>
      </c>
      <c r="X89" s="3" t="n">
        <v>13.66</v>
      </c>
      <c r="Y89" s="3" t="n">
        <v>11.18</v>
      </c>
      <c r="Z89" s="3" t="n">
        <v>13.72</v>
      </c>
      <c r="AA89" s="3" t="n">
        <v>13.87</v>
      </c>
      <c r="AB89" s="3" t="n">
        <v>21.41</v>
      </c>
      <c r="AC89" s="3" t="n">
        <v>12.87</v>
      </c>
      <c r="AD89" s="3" t="n">
        <v>13.1</v>
      </c>
      <c r="AE89" s="3" t="n">
        <v>12.68</v>
      </c>
      <c r="AF89" s="3" t="n">
        <v>15.46</v>
      </c>
      <c r="AG89" s="3" t="n">
        <v>11.65</v>
      </c>
      <c r="AH89" s="3" t="n">
        <v>11.29</v>
      </c>
      <c r="AI89" s="3" t="n">
        <v>12.08</v>
      </c>
      <c r="AJ89" s="4" t="n">
        <f aca="false">-(4.039+3.213*U89)/(1-0.009733*U89-0.01205*F89)</f>
        <v>-52.8613138274407</v>
      </c>
      <c r="AK89" s="4" t="n">
        <f aca="false">-(4.039+3.213*V89)/(1-0.009733*V89-0.01205*G89)</f>
        <v>-49.2920932413484</v>
      </c>
      <c r="AL89" s="4" t="n">
        <f aca="false">-(4.039+3.213*W89)/(1-0.009733*W89-0.01205*H89)</f>
        <v>-52.4593090579549</v>
      </c>
      <c r="AM89" s="4" t="n">
        <f aca="false">-(4.039+3.213*X89)/(1-0.009733*X89-0.01205*I89)</f>
        <v>-60.211752149578</v>
      </c>
      <c r="AN89" s="4" t="n">
        <f aca="false">-(4.039+3.213*Y89)/(1-0.009733*Y89-0.01205*J89)</f>
        <v>-47.3357148981356</v>
      </c>
      <c r="AO89" s="4" t="n">
        <f aca="false">-(4.039+3.213*Z89)/(1-0.009733*Z89-0.01205*K89)</f>
        <v>-61.1851640749129</v>
      </c>
      <c r="AP89" s="4" t="n">
        <f aca="false">-(4.039+3.213*AA89)/(1-0.009733*AA89-0.01205*L89)</f>
        <v>-59.1422135135768</v>
      </c>
      <c r="AQ89" s="4" t="n">
        <f aca="false">-(4.039+3.213*AB89)/(1-0.009733*AB89-0.01205*M89)</f>
        <v>-102.967708503611</v>
      </c>
      <c r="AR89" s="4" t="n">
        <f aca="false">-(4.039+3.213*AC89)/(1-0.009733*AC89-0.01205*N89)</f>
        <v>-56.1373796345935</v>
      </c>
      <c r="AS89" s="4" t="n">
        <f aca="false">-(4.039+3.213*AD89)/(1-0.009733*AD89-0.01205*O89)</f>
        <v>-57.1508004299817</v>
      </c>
      <c r="AT89" s="4" t="n">
        <f aca="false">-(4.039+3.213*AE89)/(1-0.009733*AE89-0.01205*P89)</f>
        <v>-54.5167123660708</v>
      </c>
      <c r="AU89" s="4" t="n">
        <f aca="false">-(4.039+3.213*AF89)/(1-0.009733*AF89-0.01205*Q89)</f>
        <v>-65.6466916521484</v>
      </c>
      <c r="AV89" s="4" t="n">
        <f aca="false">-(4.039+3.213*AG89)/(1-0.009733*AG89-0.01205*R89)</f>
        <v>-50.8781320628374</v>
      </c>
      <c r="AW89" s="4" t="n">
        <f aca="false">-(4.039+3.213*AH89)/(1-0.009733*AH89-0.01205*S89)</f>
        <v>-49.373088387824</v>
      </c>
      <c r="AX89" s="4" t="n">
        <f aca="false">-(4.039+3.213*AI89)/(1-0.009733*AI89-0.01205*T89)</f>
        <v>-52.8617567048677</v>
      </c>
      <c r="AY89" s="5"/>
      <c r="AZ89" s="5" t="n">
        <f aca="false">+(F89+L89+Q89)/3</f>
        <v>2.52566666666667</v>
      </c>
      <c r="BA89" s="5" t="n">
        <f aca="false">+(G89+K89+S89)/3</f>
        <v>6.28866666666667</v>
      </c>
      <c r="BB89" s="5" t="n">
        <f aca="false">+(H89+O89+T89)/3</f>
        <v>5.58733333333333</v>
      </c>
      <c r="BC89" s="5" t="n">
        <f aca="false">+(I89+M89+R89)/3</f>
        <v>6.276</v>
      </c>
      <c r="BD89" s="5" t="n">
        <f aca="false">+(J89+N89+P89)/3</f>
        <v>4.65733333333333</v>
      </c>
      <c r="BE89" s="5"/>
      <c r="BF89" s="5" t="n">
        <f aca="false">+(AP89)</f>
        <v>-59.1422135135768</v>
      </c>
      <c r="BG89" s="5" t="n">
        <f aca="false">+(AW89)/1</f>
        <v>-49.373088387824</v>
      </c>
      <c r="BH89" s="5" t="n">
        <f aca="false">+(AL89+AS89)/2</f>
        <v>-54.8050547439683</v>
      </c>
      <c r="BI89" s="5" t="n">
        <f aca="false">+(AV89)/1</f>
        <v>-50.8781320628374</v>
      </c>
      <c r="BJ89" s="5" t="n">
        <f aca="false">+(AR89+AT89)/2</f>
        <v>-55.3270460003322</v>
      </c>
    </row>
    <row r="90" customFormat="false" ht="12.75" hidden="false" customHeight="false" outlineLevel="0" collapsed="false">
      <c r="A90" s="3" t="n">
        <v>69</v>
      </c>
      <c r="B90" s="3" t="n">
        <v>500</v>
      </c>
      <c r="C90" s="1" t="n">
        <f aca="false">A90+B90/2400</f>
        <v>69.2083333333333</v>
      </c>
      <c r="D90" s="3" t="n">
        <v>12.57</v>
      </c>
      <c r="E90" s="3" t="n">
        <v>-3.132</v>
      </c>
      <c r="F90" s="3" t="n">
        <v>1.4</v>
      </c>
      <c r="G90" s="3" t="n">
        <v>6.114</v>
      </c>
      <c r="H90" s="3" t="n">
        <v>5.21</v>
      </c>
      <c r="I90" s="3" t="n">
        <v>5.831</v>
      </c>
      <c r="J90" s="3" t="n">
        <v>3.749</v>
      </c>
      <c r="K90" s="3" t="n">
        <v>6.652</v>
      </c>
      <c r="L90" s="3" t="n">
        <v>3.453</v>
      </c>
      <c r="M90" s="3" t="n">
        <v>7.02</v>
      </c>
      <c r="N90" s="3" t="n">
        <v>5.409</v>
      </c>
      <c r="O90" s="3" t="n">
        <v>5.203</v>
      </c>
      <c r="P90" s="3" t="n">
        <v>4.425</v>
      </c>
      <c r="Q90" s="3" t="n">
        <v>2.426</v>
      </c>
      <c r="R90" s="3" t="n">
        <v>5.939</v>
      </c>
      <c r="S90" s="3" t="n">
        <v>6.065</v>
      </c>
      <c r="T90" s="3" t="n">
        <v>5.8</v>
      </c>
      <c r="U90" s="3" t="n">
        <v>12.91</v>
      </c>
      <c r="V90" s="3" t="n">
        <v>11.31</v>
      </c>
      <c r="W90" s="3" t="n">
        <v>12.13</v>
      </c>
      <c r="X90" s="3" t="n">
        <v>13.7</v>
      </c>
      <c r="Y90" s="3" t="n">
        <v>11.23</v>
      </c>
      <c r="Z90" s="3" t="n">
        <v>13.76</v>
      </c>
      <c r="AA90" s="3" t="n">
        <v>13.89</v>
      </c>
      <c r="AB90" s="3" t="n">
        <v>21.36</v>
      </c>
      <c r="AC90" s="3" t="n">
        <v>12.9</v>
      </c>
      <c r="AD90" s="3" t="n">
        <v>13.15</v>
      </c>
      <c r="AE90" s="3" t="n">
        <v>12.75</v>
      </c>
      <c r="AF90" s="3" t="n">
        <v>15.47</v>
      </c>
      <c r="AG90" s="3" t="n">
        <v>11.7</v>
      </c>
      <c r="AH90" s="3" t="n">
        <v>11.34</v>
      </c>
      <c r="AI90" s="3" t="n">
        <v>12.11</v>
      </c>
      <c r="AJ90" s="4" t="n">
        <f aca="false">-(4.039+3.213*U90)/(1-0.009733*U90-0.01205*F90)</f>
        <v>-53.0846093744069</v>
      </c>
      <c r="AK90" s="4" t="n">
        <f aca="false">-(4.039+3.213*V90)/(1-0.009733*V90-0.01205*G90)</f>
        <v>-49.4679625226251</v>
      </c>
      <c r="AL90" s="4" t="n">
        <f aca="false">-(4.039+3.213*W90)/(1-0.009733*W90-0.01205*H90)</f>
        <v>-52.5084037184954</v>
      </c>
      <c r="AM90" s="4" t="n">
        <f aca="false">-(4.039+3.213*X90)/(1-0.009733*X90-0.01205*I90)</f>
        <v>-60.343346232931</v>
      </c>
      <c r="AN90" s="4" t="n">
        <f aca="false">-(4.039+3.213*Y90)/(1-0.009733*Y90-0.01205*J90)</f>
        <v>-47.4510946456144</v>
      </c>
      <c r="AO90" s="4" t="n">
        <f aca="false">-(4.039+3.213*Z90)/(1-0.009733*Z90-0.01205*K90)</f>
        <v>-61.3930737650622</v>
      </c>
      <c r="AP90" s="4" t="n">
        <f aca="false">-(4.039+3.213*AA90)/(1-0.009733*AA90-0.01205*L90)</f>
        <v>-59.1199844295429</v>
      </c>
      <c r="AQ90" s="4" t="n">
        <f aca="false">-(4.039+3.213*AB90)/(1-0.009733*AB90-0.01205*M90)</f>
        <v>-102.710155693163</v>
      </c>
      <c r="AR90" s="4" t="n">
        <f aca="false">-(4.039+3.213*AC90)/(1-0.009733*AC90-0.01205*N90)</f>
        <v>-56.2073637482664</v>
      </c>
      <c r="AS90" s="4" t="n">
        <f aca="false">-(4.039+3.213*AD90)/(1-0.009733*AD90-0.01205*O90)</f>
        <v>-57.1964633296632</v>
      </c>
      <c r="AT90" s="4" t="n">
        <f aca="false">-(4.039+3.213*AE90)/(1-0.009733*AE90-0.01205*P90)</f>
        <v>-54.711500237666</v>
      </c>
      <c r="AU90" s="4" t="n">
        <f aca="false">-(4.039+3.213*AF90)/(1-0.009733*AF90-0.01205*Q90)</f>
        <v>-65.5258401946</v>
      </c>
      <c r="AV90" s="4" t="n">
        <f aca="false">-(4.039+3.213*AG90)/(1-0.009733*AG90-0.01205*R90)</f>
        <v>-51.1087626009143</v>
      </c>
      <c r="AW90" s="4" t="n">
        <f aca="false">-(4.039+3.213*AH90)/(1-0.009733*AH90-0.01205*S90)</f>
        <v>-49.5679274221579</v>
      </c>
      <c r="AX90" s="4" t="n">
        <f aca="false">-(4.039+3.213*AI90)/(1-0.009733*AI90-0.01205*T90)</f>
        <v>-52.8763072575157</v>
      </c>
      <c r="AY90" s="5"/>
      <c r="AZ90" s="5" t="n">
        <f aca="false">+(F90+L90+Q90)/3</f>
        <v>2.42633333333333</v>
      </c>
      <c r="BA90" s="5" t="n">
        <f aca="false">+(G90+K90+S90)/3</f>
        <v>6.277</v>
      </c>
      <c r="BB90" s="5" t="n">
        <f aca="false">+(H90+O90+T90)/3</f>
        <v>5.40433333333333</v>
      </c>
      <c r="BC90" s="5" t="n">
        <f aca="false">+(I90+M90+R90)/3</f>
        <v>6.26333333333333</v>
      </c>
      <c r="BD90" s="5" t="n">
        <f aca="false">+(J90+N90+P90)/3</f>
        <v>4.52766666666667</v>
      </c>
      <c r="BE90" s="5"/>
      <c r="BF90" s="5" t="n">
        <f aca="false">+(AP90)</f>
        <v>-59.1199844295429</v>
      </c>
      <c r="BG90" s="5" t="n">
        <f aca="false">+(AW90)/1</f>
        <v>-49.5679274221579</v>
      </c>
      <c r="BH90" s="5" t="n">
        <f aca="false">+(AL90+AS90)/2</f>
        <v>-54.8524335240793</v>
      </c>
      <c r="BI90" s="5" t="n">
        <f aca="false">+(AV90)/1</f>
        <v>-51.1087626009143</v>
      </c>
      <c r="BJ90" s="5" t="n">
        <f aca="false">+(AR90+AT90)/2</f>
        <v>-55.4594319929662</v>
      </c>
    </row>
    <row r="91" customFormat="false" ht="12.75" hidden="false" customHeight="false" outlineLevel="0" collapsed="false">
      <c r="A91" s="3" t="n">
        <v>69</v>
      </c>
      <c r="B91" s="3" t="n">
        <v>600</v>
      </c>
      <c r="C91" s="1" t="n">
        <f aca="false">A91+B91/2400</f>
        <v>69.25</v>
      </c>
      <c r="D91" s="3" t="n">
        <v>12.56</v>
      </c>
      <c r="E91" s="3" t="n">
        <v>-4.358</v>
      </c>
      <c r="F91" s="3" t="n">
        <v>1.236</v>
      </c>
      <c r="G91" s="3" t="n">
        <v>6.008</v>
      </c>
      <c r="H91" s="3" t="n">
        <v>4.973</v>
      </c>
      <c r="I91" s="3" t="n">
        <v>5.695</v>
      </c>
      <c r="J91" s="3" t="n">
        <v>3.477</v>
      </c>
      <c r="K91" s="3" t="n">
        <v>6.557</v>
      </c>
      <c r="L91" s="3" t="n">
        <v>3.246</v>
      </c>
      <c r="M91" s="3" t="n">
        <v>6.941</v>
      </c>
      <c r="N91" s="3" t="n">
        <v>5.189</v>
      </c>
      <c r="O91" s="3" t="n">
        <v>4.888</v>
      </c>
      <c r="P91" s="3" t="n">
        <v>4.196</v>
      </c>
      <c r="Q91" s="3" t="n">
        <v>2.165</v>
      </c>
      <c r="R91" s="3" t="n">
        <v>5.795</v>
      </c>
      <c r="S91" s="3" t="n">
        <v>5.909</v>
      </c>
      <c r="T91" s="3" t="n">
        <v>5.552</v>
      </c>
      <c r="U91" s="3" t="n">
        <v>12.95</v>
      </c>
      <c r="V91" s="3" t="n">
        <v>11.33</v>
      </c>
      <c r="W91" s="3" t="n">
        <v>12.15</v>
      </c>
      <c r="X91" s="3" t="n">
        <v>13.72</v>
      </c>
      <c r="Y91" s="3" t="n">
        <v>11.27</v>
      </c>
      <c r="Z91" s="3" t="n">
        <v>13.78</v>
      </c>
      <c r="AA91" s="3" t="n">
        <v>13.89</v>
      </c>
      <c r="AB91" s="3" t="n">
        <v>21.29</v>
      </c>
      <c r="AC91" s="3" t="n">
        <v>12.93</v>
      </c>
      <c r="AD91" s="3" t="n">
        <v>13.16</v>
      </c>
      <c r="AE91" s="3" t="n">
        <v>12.78</v>
      </c>
      <c r="AF91" s="3" t="n">
        <v>15.46</v>
      </c>
      <c r="AG91" s="3" t="n">
        <v>11.73</v>
      </c>
      <c r="AH91" s="3" t="n">
        <v>11.36</v>
      </c>
      <c r="AI91" s="3" t="n">
        <v>12.13</v>
      </c>
      <c r="AJ91" s="4" t="n">
        <f aca="false">-(4.039+3.213*U91)/(1-0.009733*U91-0.01205*F91)</f>
        <v>-53.1361551297962</v>
      </c>
      <c r="AK91" s="4" t="n">
        <f aca="false">-(4.039+3.213*V91)/(1-0.009733*V91-0.01205*G91)</f>
        <v>-49.4810588508508</v>
      </c>
      <c r="AL91" s="4" t="n">
        <f aca="false">-(4.039+3.213*W91)/(1-0.009733*W91-0.01205*H91)</f>
        <v>-52.4165650019944</v>
      </c>
      <c r="AM91" s="4" t="n">
        <f aca="false">-(4.039+3.213*X91)/(1-0.009733*X91-0.01205*I91)</f>
        <v>-60.3146634352023</v>
      </c>
      <c r="AN91" s="4" t="n">
        <f aca="false">-(4.039+3.213*Y91)/(1-0.009733*Y91-0.01205*J91)</f>
        <v>-47.441038145605</v>
      </c>
      <c r="AO91" s="4" t="n">
        <f aca="false">-(4.039+3.213*Z91)/(1-0.009733*Z91-0.01205*K91)</f>
        <v>-61.4006113177314</v>
      </c>
      <c r="AP91" s="4" t="n">
        <f aca="false">-(4.039+3.213*AA91)/(1-0.009733*AA91-0.01205*L91)</f>
        <v>-58.9413881526836</v>
      </c>
      <c r="AQ91" s="4" t="n">
        <f aca="false">-(4.039+3.213*AB91)/(1-0.009733*AB91-0.01205*M91)</f>
        <v>-102.156443577197</v>
      </c>
      <c r="AR91" s="4" t="n">
        <f aca="false">-(4.039+3.213*AC91)/(1-0.009733*AC91-0.01205*N91)</f>
        <v>-56.1627572620188</v>
      </c>
      <c r="AS91" s="4" t="n">
        <f aca="false">-(4.039+3.213*AD91)/(1-0.009733*AD91-0.01205*O91)</f>
        <v>-56.975794689317</v>
      </c>
      <c r="AT91" s="4" t="n">
        <f aca="false">-(4.039+3.213*AE91)/(1-0.009733*AE91-0.01205*P91)</f>
        <v>-54.6647049927104</v>
      </c>
      <c r="AU91" s="4" t="n">
        <f aca="false">-(4.039+3.213*AF91)/(1-0.009733*AF91-0.01205*Q91)</f>
        <v>-65.2288060434113</v>
      </c>
      <c r="AV91" s="4" t="n">
        <f aca="false">-(4.039+3.213*AG91)/(1-0.009733*AG91-0.01205*R91)</f>
        <v>-51.1364945406517</v>
      </c>
      <c r="AW91" s="4" t="n">
        <f aca="false">-(4.039+3.213*AH91)/(1-0.009733*AH91-0.01205*S91)</f>
        <v>-49.544377925088</v>
      </c>
      <c r="AX91" s="4" t="n">
        <f aca="false">-(4.039+3.213*AI91)/(1-0.009733*AI91-0.01205*T91)</f>
        <v>-52.7739037551309</v>
      </c>
      <c r="AY91" s="5"/>
      <c r="AZ91" s="5" t="n">
        <f aca="false">+(F91+L91+Q91)/3</f>
        <v>2.21566666666667</v>
      </c>
      <c r="BA91" s="5" t="n">
        <f aca="false">+(G91+K91+S91)/3</f>
        <v>6.158</v>
      </c>
      <c r="BB91" s="5" t="n">
        <f aca="false">+(H91+O91+T91)/3</f>
        <v>5.13766666666667</v>
      </c>
      <c r="BC91" s="5" t="n">
        <f aca="false">+(I91+M91+R91)/3</f>
        <v>6.14366666666667</v>
      </c>
      <c r="BD91" s="5" t="n">
        <f aca="false">+(J91+N91+P91)/3</f>
        <v>4.28733333333333</v>
      </c>
      <c r="BE91" s="5"/>
      <c r="BF91" s="5" t="n">
        <f aca="false">+(AP91)</f>
        <v>-58.9413881526836</v>
      </c>
      <c r="BG91" s="5" t="n">
        <f aca="false">+(AW91)/1</f>
        <v>-49.544377925088</v>
      </c>
      <c r="BH91" s="5" t="n">
        <f aca="false">+(AL91+AS91)/2</f>
        <v>-54.6961798456557</v>
      </c>
      <c r="BI91" s="5" t="n">
        <f aca="false">+(AV91)/1</f>
        <v>-51.1364945406517</v>
      </c>
      <c r="BJ91" s="5" t="n">
        <f aca="false">+(AR91+AT91)/2</f>
        <v>-55.4137311273646</v>
      </c>
    </row>
    <row r="92" customFormat="false" ht="12.75" hidden="false" customHeight="false" outlineLevel="0" collapsed="false">
      <c r="A92" s="3" t="n">
        <v>69</v>
      </c>
      <c r="B92" s="3" t="n">
        <v>700</v>
      </c>
      <c r="C92" s="1" t="n">
        <f aca="false">A92+B92/2400</f>
        <v>69.2916666666667</v>
      </c>
      <c r="D92" s="3" t="n">
        <v>12.55</v>
      </c>
      <c r="E92" s="3" t="n">
        <v>-5.113</v>
      </c>
      <c r="F92" s="3" t="n">
        <v>1.005</v>
      </c>
      <c r="G92" s="3" t="n">
        <v>5.86</v>
      </c>
      <c r="H92" s="3" t="n">
        <v>4.709</v>
      </c>
      <c r="I92" s="3" t="n">
        <v>5.524</v>
      </c>
      <c r="J92" s="3" t="n">
        <v>3.161</v>
      </c>
      <c r="K92" s="3" t="n">
        <v>6.403</v>
      </c>
      <c r="L92" s="3" t="n">
        <v>3.016</v>
      </c>
      <c r="M92" s="3" t="n">
        <v>6.815</v>
      </c>
      <c r="N92" s="3" t="n">
        <v>4.917</v>
      </c>
      <c r="O92" s="3" t="n">
        <v>4.559</v>
      </c>
      <c r="P92" s="3" t="n">
        <v>3.926</v>
      </c>
      <c r="Q92" s="3" t="n">
        <v>1.888</v>
      </c>
      <c r="R92" s="3" t="n">
        <v>5.593</v>
      </c>
      <c r="S92" s="3" t="n">
        <v>5.714</v>
      </c>
      <c r="T92" s="3" t="n">
        <v>5.272</v>
      </c>
      <c r="U92" s="3" t="n">
        <v>12.95</v>
      </c>
      <c r="V92" s="3" t="n">
        <v>11.28</v>
      </c>
      <c r="W92" s="3" t="n">
        <v>12.16</v>
      </c>
      <c r="X92" s="3" t="n">
        <v>13.73</v>
      </c>
      <c r="Y92" s="3" t="n">
        <v>11.28</v>
      </c>
      <c r="Z92" s="3" t="n">
        <v>13.77</v>
      </c>
      <c r="AA92" s="3" t="n">
        <v>13.88</v>
      </c>
      <c r="AB92" s="3" t="n">
        <v>21.22</v>
      </c>
      <c r="AC92" s="3" t="n">
        <v>12.94</v>
      </c>
      <c r="AD92" s="3" t="n">
        <v>13.16</v>
      </c>
      <c r="AE92" s="3" t="n">
        <v>12.8</v>
      </c>
      <c r="AF92" s="3" t="n">
        <v>15.44</v>
      </c>
      <c r="AG92" s="3" t="n">
        <v>11.73</v>
      </c>
      <c r="AH92" s="3" t="n">
        <v>11.37</v>
      </c>
      <c r="AI92" s="3" t="n">
        <v>12.14</v>
      </c>
      <c r="AJ92" s="4" t="n">
        <f aca="false">-(4.039+3.213*U92)/(1-0.009733*U92-0.01205*F92)</f>
        <v>-52.9645387338872</v>
      </c>
      <c r="AK92" s="4" t="n">
        <f aca="false">-(4.039+3.213*V92)/(1-0.009733*V92-0.01205*G92)</f>
        <v>-49.1480001751101</v>
      </c>
      <c r="AL92" s="4" t="n">
        <f aca="false">-(4.039+3.213*W92)/(1-0.009733*W92-0.01205*H92)</f>
        <v>-52.2595576569845</v>
      </c>
      <c r="AM92" s="4" t="n">
        <f aca="false">-(4.039+3.213*X92)/(1-0.009733*X92-0.01205*I92)</f>
        <v>-60.2067855043721</v>
      </c>
      <c r="AN92" s="4" t="n">
        <f aca="false">-(4.039+3.213*Y92)/(1-0.009733*Y92-0.01205*J92)</f>
        <v>-47.2721672588297</v>
      </c>
      <c r="AO92" s="4" t="n">
        <f aca="false">-(4.039+3.213*Z92)/(1-0.009733*Z92-0.01205*K92)</f>
        <v>-61.2078586604576</v>
      </c>
      <c r="AP92" s="4" t="n">
        <f aca="false">-(4.039+3.213*AA92)/(1-0.009733*AA92-0.01205*L92)</f>
        <v>-58.6985305984398</v>
      </c>
      <c r="AQ92" s="4" t="n">
        <f aca="false">-(4.039+3.213*AB92)/(1-0.009733*AB92-0.01205*M92)</f>
        <v>-101.52438129915</v>
      </c>
      <c r="AR92" s="4" t="n">
        <f aca="false">-(4.039+3.213*AC92)/(1-0.009733*AC92-0.01205*N92)</f>
        <v>-55.9829808631666</v>
      </c>
      <c r="AS92" s="4" t="n">
        <f aca="false">-(4.039+3.213*AD92)/(1-0.009733*AD92-0.01205*O92)</f>
        <v>-56.6993150866271</v>
      </c>
      <c r="AT92" s="4" t="n">
        <f aca="false">-(4.039+3.213*AE92)/(1-0.009733*AE92-0.01205*P92)</f>
        <v>-54.5403849467697</v>
      </c>
      <c r="AU92" s="4" t="n">
        <f aca="false">-(4.039+3.213*AF92)/(1-0.009733*AF92-0.01205*Q92)</f>
        <v>-64.8724682458445</v>
      </c>
      <c r="AV92" s="4" t="n">
        <f aca="false">-(4.039+3.213*AG92)/(1-0.009733*AG92-0.01205*R92)</f>
        <v>-50.9844101970751</v>
      </c>
      <c r="AW92" s="4" t="n">
        <f aca="false">-(4.039+3.213*AH92)/(1-0.009733*AH92-0.01205*S92)</f>
        <v>-49.4475266364437</v>
      </c>
      <c r="AX92" s="4" t="n">
        <f aca="false">-(4.039+3.213*AI92)/(1-0.009733*AI92-0.01205*T92)</f>
        <v>-52.601851578254</v>
      </c>
      <c r="AY92" s="5"/>
      <c r="AZ92" s="5" t="n">
        <f aca="false">+(F92+L92+Q92)/3</f>
        <v>1.96966666666667</v>
      </c>
      <c r="BA92" s="5" t="n">
        <f aca="false">+(G92+K92+S92)/3</f>
        <v>5.99233333333333</v>
      </c>
      <c r="BB92" s="5" t="n">
        <f aca="false">+(H92+O92+T92)/3</f>
        <v>4.84666666666667</v>
      </c>
      <c r="BC92" s="5" t="n">
        <f aca="false">+(I92+M92+R92)/3</f>
        <v>5.97733333333333</v>
      </c>
      <c r="BD92" s="5" t="n">
        <f aca="false">+(J92+N92+P92)/3</f>
        <v>4.00133333333333</v>
      </c>
      <c r="BE92" s="5"/>
      <c r="BF92" s="5" t="n">
        <f aca="false">+(AP92)</f>
        <v>-58.6985305984398</v>
      </c>
      <c r="BG92" s="5" t="n">
        <f aca="false">+(AW92)/1</f>
        <v>-49.4475266364437</v>
      </c>
      <c r="BH92" s="5" t="n">
        <f aca="false">+(AL92+AS92)/2</f>
        <v>-54.4794363718058</v>
      </c>
      <c r="BI92" s="5" t="n">
        <f aca="false">+(AV92)/1</f>
        <v>-50.9844101970751</v>
      </c>
      <c r="BJ92" s="5" t="n">
        <f aca="false">+(AR92+AT92)/2</f>
        <v>-55.2616829049682</v>
      </c>
    </row>
    <row r="93" customFormat="false" ht="12.75" hidden="false" customHeight="false" outlineLevel="0" collapsed="false">
      <c r="A93" s="3" t="n">
        <v>69</v>
      </c>
      <c r="B93" s="3" t="n">
        <v>800</v>
      </c>
      <c r="C93" s="1" t="n">
        <f aca="false">A93+B93/2400</f>
        <v>69.3333333333333</v>
      </c>
      <c r="D93" s="3" t="n">
        <v>12.71</v>
      </c>
      <c r="E93" s="3" t="n">
        <v>-2.969</v>
      </c>
      <c r="F93" s="3" t="n">
        <v>0.506</v>
      </c>
      <c r="G93" s="3" t="n">
        <v>5.459</v>
      </c>
      <c r="H93" s="3" t="n">
        <v>4.23</v>
      </c>
      <c r="I93" s="3" t="n">
        <v>5.1</v>
      </c>
      <c r="J93" s="3" t="n">
        <v>2.648</v>
      </c>
      <c r="K93" s="3" t="n">
        <v>6.04</v>
      </c>
      <c r="L93" s="3" t="n">
        <v>2.654</v>
      </c>
      <c r="M93" s="3" t="n">
        <v>6.443</v>
      </c>
      <c r="N93" s="3" t="n">
        <v>4.408</v>
      </c>
      <c r="O93" s="3" t="n">
        <v>4.132</v>
      </c>
      <c r="P93" s="3" t="n">
        <v>3.537</v>
      </c>
      <c r="Q93" s="3" t="n">
        <v>1.491</v>
      </c>
      <c r="R93" s="3" t="n">
        <v>5.079</v>
      </c>
      <c r="S93" s="3" t="n">
        <v>5.294</v>
      </c>
      <c r="T93" s="3" t="n">
        <v>4.707</v>
      </c>
      <c r="U93" s="3" t="n">
        <v>12.96</v>
      </c>
      <c r="V93" s="3" t="n">
        <v>11.29</v>
      </c>
      <c r="W93" s="3" t="n">
        <v>12.15</v>
      </c>
      <c r="X93" s="3" t="n">
        <v>13.75</v>
      </c>
      <c r="Y93" s="3" t="n">
        <v>11.27</v>
      </c>
      <c r="Z93" s="3" t="n">
        <v>13.73</v>
      </c>
      <c r="AA93" s="3" t="n">
        <v>13.84</v>
      </c>
      <c r="AB93" s="3" t="n">
        <v>21.2</v>
      </c>
      <c r="AC93" s="3" t="n">
        <v>12.92</v>
      </c>
      <c r="AD93" s="3" t="n">
        <v>13.15</v>
      </c>
      <c r="AE93" s="3" t="n">
        <v>12.79</v>
      </c>
      <c r="AF93" s="3" t="n">
        <v>15.47</v>
      </c>
      <c r="AG93" s="3" t="n">
        <v>11.67</v>
      </c>
      <c r="AH93" s="3" t="n">
        <v>11.31</v>
      </c>
      <c r="AI93" s="3" t="n">
        <v>12.11</v>
      </c>
      <c r="AJ93" s="4" t="n">
        <f aca="false">-(4.039+3.213*U93)/(1-0.009733*U93-0.01205*F93)</f>
        <v>-52.6405008593245</v>
      </c>
      <c r="AK93" s="4" t="n">
        <f aca="false">-(4.039+3.213*V93)/(1-0.009733*V93-0.01205*G93)</f>
        <v>-48.9046860015925</v>
      </c>
      <c r="AL93" s="4" t="n">
        <f aca="false">-(4.039+3.213*W93)/(1-0.009733*W93-0.01205*H93)</f>
        <v>-51.851677092605</v>
      </c>
      <c r="AM93" s="4" t="n">
        <f aca="false">-(4.039+3.213*X93)/(1-0.009733*X93-0.01205*I93)</f>
        <v>-59.9189465852094</v>
      </c>
      <c r="AN93" s="4" t="n">
        <f aca="false">-(4.039+3.213*Y93)/(1-0.009733*Y93-0.01205*J93)</f>
        <v>-46.8889534559904</v>
      </c>
      <c r="AO93" s="4" t="n">
        <f aca="false">-(4.039+3.213*Z93)/(1-0.009733*Z93-0.01205*K93)</f>
        <v>-60.6785109844276</v>
      </c>
      <c r="AP93" s="4" t="n">
        <f aca="false">-(4.039+3.213*AA93)/(1-0.009733*AA93-0.01205*L93)</f>
        <v>-58.2096139491523</v>
      </c>
      <c r="AQ93" s="4" t="n">
        <f aca="false">-(4.039+3.213*AB93)/(1-0.009733*AB93-0.01205*M93)</f>
        <v>-100.771449490571</v>
      </c>
      <c r="AR93" s="4" t="n">
        <f aca="false">-(4.039+3.213*AC93)/(1-0.009733*AC93-0.01205*N93)</f>
        <v>-55.4732871366893</v>
      </c>
      <c r="AS93" s="4" t="n">
        <f aca="false">-(4.039+3.213*AD93)/(1-0.009733*AD93-0.01205*O93)</f>
        <v>-56.2987091843799</v>
      </c>
      <c r="AT93" s="4" t="n">
        <f aca="false">-(4.039+3.213*AE93)/(1-0.009733*AE93-0.01205*P93)</f>
        <v>-54.1884869682349</v>
      </c>
      <c r="AU93" s="4" t="n">
        <f aca="false">-(4.039+3.213*AF93)/(1-0.009733*AF93-0.01205*Q93)</f>
        <v>-64.6379324640345</v>
      </c>
      <c r="AV93" s="4" t="n">
        <f aca="false">-(4.039+3.213*AG93)/(1-0.009733*AG93-0.01205*R93)</f>
        <v>-50.332050861865</v>
      </c>
      <c r="AW93" s="4" t="n">
        <f aca="false">-(4.039+3.213*AH93)/(1-0.009733*AH93-0.01205*S93)</f>
        <v>-48.8762945390471</v>
      </c>
      <c r="AX93" s="4" t="n">
        <f aca="false">-(4.039+3.213*AI93)/(1-0.009733*AI93-0.01205*T93)</f>
        <v>-52.0325908687618</v>
      </c>
      <c r="AY93" s="5"/>
      <c r="AZ93" s="5" t="n">
        <f aca="false">+(F93+L93+Q93)/3</f>
        <v>1.55033333333333</v>
      </c>
      <c r="BA93" s="5" t="n">
        <f aca="false">+(G93+K93+S93)/3</f>
        <v>5.59766666666667</v>
      </c>
      <c r="BB93" s="5" t="n">
        <f aca="false">+(H93+O93+T93)/3</f>
        <v>4.35633333333333</v>
      </c>
      <c r="BC93" s="5" t="n">
        <f aca="false">+(I93+M93+R93)/3</f>
        <v>5.54066666666667</v>
      </c>
      <c r="BD93" s="5" t="n">
        <f aca="false">+(J93+N93+P93)/3</f>
        <v>3.531</v>
      </c>
      <c r="BE93" s="5"/>
      <c r="BF93" s="5" t="n">
        <f aca="false">+(AP93)</f>
        <v>-58.2096139491523</v>
      </c>
      <c r="BG93" s="5" t="n">
        <f aca="false">+(AW93)/1</f>
        <v>-48.8762945390471</v>
      </c>
      <c r="BH93" s="5" t="n">
        <f aca="false">+(AL93+AS93)/2</f>
        <v>-54.0751931384924</v>
      </c>
      <c r="BI93" s="5" t="n">
        <f aca="false">+(AV93)/1</f>
        <v>-50.332050861865</v>
      </c>
      <c r="BJ93" s="5" t="n">
        <f aca="false">+(AR93+AT93)/2</f>
        <v>-54.8308870524621</v>
      </c>
    </row>
    <row r="94" customFormat="false" ht="12.75" hidden="false" customHeight="false" outlineLevel="0" collapsed="false">
      <c r="A94" s="3" t="n">
        <v>69</v>
      </c>
      <c r="B94" s="3" t="n">
        <v>900</v>
      </c>
      <c r="C94" s="1" t="n">
        <f aca="false">A94+B94/2400</f>
        <v>69.375</v>
      </c>
      <c r="D94" s="3" t="n">
        <v>13.14</v>
      </c>
      <c r="E94" s="3" t="n">
        <v>1.599</v>
      </c>
      <c r="F94" s="3" t="n">
        <v>0.537</v>
      </c>
      <c r="G94" s="3" t="n">
        <v>5.392</v>
      </c>
      <c r="H94" s="3" t="n">
        <v>4.185</v>
      </c>
      <c r="I94" s="3" t="n">
        <v>5.103</v>
      </c>
      <c r="J94" s="3" t="n">
        <v>2.92</v>
      </c>
      <c r="K94" s="3" t="n">
        <v>5.971</v>
      </c>
      <c r="L94" s="3" t="n">
        <v>2.679</v>
      </c>
      <c r="M94" s="3" t="n">
        <v>6.545</v>
      </c>
      <c r="N94" s="3" t="n">
        <v>4.305</v>
      </c>
      <c r="O94" s="3" t="n">
        <v>4.073</v>
      </c>
      <c r="P94" s="3" t="n">
        <v>3.75</v>
      </c>
      <c r="Q94" s="3" t="n">
        <v>2.134</v>
      </c>
      <c r="R94" s="3" t="n">
        <v>5.012</v>
      </c>
      <c r="S94" s="3" t="n">
        <v>5.257</v>
      </c>
      <c r="T94" s="3" t="n">
        <v>4.73</v>
      </c>
      <c r="U94" s="3" t="n">
        <v>12.93</v>
      </c>
      <c r="V94" s="3" t="n">
        <v>11.26</v>
      </c>
      <c r="W94" s="3" t="n">
        <v>12.13</v>
      </c>
      <c r="X94" s="3" t="n">
        <v>13.76</v>
      </c>
      <c r="Y94" s="3" t="n">
        <v>11.23</v>
      </c>
      <c r="Z94" s="3" t="n">
        <v>13.69</v>
      </c>
      <c r="AA94" s="3" t="n">
        <v>13.81</v>
      </c>
      <c r="AB94" s="3" t="n">
        <v>21.22</v>
      </c>
      <c r="AC94" s="3" t="n">
        <v>12.91</v>
      </c>
      <c r="AD94" s="3" t="n">
        <v>13.13</v>
      </c>
      <c r="AE94" s="3" t="n">
        <v>12.76</v>
      </c>
      <c r="AF94" s="3" t="n">
        <v>15.4</v>
      </c>
      <c r="AG94" s="3" t="n">
        <v>11.63</v>
      </c>
      <c r="AH94" s="3" t="n">
        <v>11.26</v>
      </c>
      <c r="AI94" s="3" t="n">
        <v>12.07</v>
      </c>
      <c r="AJ94" s="4" t="n">
        <f aca="false">-(4.039+3.213*U94)/(1-0.009733*U94-0.01205*F94)</f>
        <v>-52.5343597868278</v>
      </c>
      <c r="AK94" s="4" t="n">
        <f aca="false">-(4.039+3.213*V94)/(1-0.009733*V94-0.01205*G94)</f>
        <v>-48.72277794818</v>
      </c>
      <c r="AL94" s="4" t="n">
        <f aca="false">-(4.039+3.213*W94)/(1-0.009733*W94-0.01205*H94)</f>
        <v>-51.7284433540901</v>
      </c>
      <c r="AM94" s="4" t="n">
        <f aca="false">-(4.039+3.213*X94)/(1-0.009733*X94-0.01205*I94)</f>
        <v>-59.9688208585426</v>
      </c>
      <c r="AN94" s="4" t="n">
        <f aca="false">-(4.039+3.213*Y94)/(1-0.009733*Y94-0.01205*J94)</f>
        <v>-46.8970286474278</v>
      </c>
      <c r="AO94" s="4" t="n">
        <f aca="false">-(4.039+3.213*Z94)/(1-0.009733*Z94-0.01205*K94)</f>
        <v>-60.4236125031373</v>
      </c>
      <c r="AP94" s="4" t="n">
        <f aca="false">-(4.039+3.213*AA94)/(1-0.009733*AA94-0.01205*L94)</f>
        <v>-58.0945889077007</v>
      </c>
      <c r="AQ94" s="4" t="n">
        <f aca="false">-(4.039+3.213*AB94)/(1-0.009733*AB94-0.01205*M94)</f>
        <v>-101.062150299254</v>
      </c>
      <c r="AR94" s="4" t="n">
        <f aca="false">-(4.039+3.213*AC94)/(1-0.009733*AC94-0.01205*N94)</f>
        <v>-55.3439454428901</v>
      </c>
      <c r="AS94" s="4" t="n">
        <f aca="false">-(4.039+3.213*AD94)/(1-0.009733*AD94-0.01205*O94)</f>
        <v>-56.1587006490841</v>
      </c>
      <c r="AT94" s="4" t="n">
        <f aca="false">-(4.039+3.213*AE94)/(1-0.009733*AE94-0.01205*P94)</f>
        <v>-54.2208367822655</v>
      </c>
      <c r="AU94" s="4" t="n">
        <f aca="false">-(4.039+3.213*AF94)/(1-0.009733*AF94-0.01205*Q94)</f>
        <v>-64.9191997400282</v>
      </c>
      <c r="AV94" s="4" t="n">
        <f aca="false">-(4.039+3.213*AG94)/(1-0.009733*AG94-0.01205*R94)</f>
        <v>-50.1036524688375</v>
      </c>
      <c r="AW94" s="4" t="n">
        <f aca="false">-(4.039+3.213*AH94)/(1-0.009733*AH94-0.01205*S94)</f>
        <v>-48.6269447314418</v>
      </c>
      <c r="AX94" s="4" t="n">
        <f aca="false">-(4.039+3.213*AI94)/(1-0.009733*AI94-0.01205*T94)</f>
        <v>-51.8698383148813</v>
      </c>
      <c r="AY94" s="5"/>
      <c r="AZ94" s="5" t="n">
        <f aca="false">+(F94+L94+Q94)/3</f>
        <v>1.78333333333333</v>
      </c>
      <c r="BA94" s="5" t="n">
        <f aca="false">+(G94+K94+S94)/3</f>
        <v>5.54</v>
      </c>
      <c r="BB94" s="5" t="n">
        <f aca="false">+(H94+O94+T94)/3</f>
        <v>4.32933333333333</v>
      </c>
      <c r="BC94" s="5" t="n">
        <f aca="false">+(I94+M94+R94)/3</f>
        <v>5.55333333333333</v>
      </c>
      <c r="BD94" s="5" t="n">
        <f aca="false">+(J94+N94+P94)/3</f>
        <v>3.65833333333333</v>
      </c>
      <c r="BE94" s="5"/>
      <c r="BF94" s="5" t="n">
        <f aca="false">+(AP94)</f>
        <v>-58.0945889077007</v>
      </c>
      <c r="BG94" s="5" t="n">
        <f aca="false">+(AW94)/1</f>
        <v>-48.6269447314418</v>
      </c>
      <c r="BH94" s="5" t="n">
        <f aca="false">+(AL94+AS94)/2</f>
        <v>-53.9435720015871</v>
      </c>
      <c r="BI94" s="5" t="n">
        <f aca="false">+(AV94)/1</f>
        <v>-50.1036524688375</v>
      </c>
      <c r="BJ94" s="5" t="n">
        <f aca="false">+(AR94+AT94)/2</f>
        <v>-54.7823911125778</v>
      </c>
    </row>
    <row r="95" customFormat="false" ht="12.75" hidden="false" customHeight="false" outlineLevel="0" collapsed="false">
      <c r="A95" s="3" t="n">
        <v>69</v>
      </c>
      <c r="B95" s="3" t="n">
        <v>1000</v>
      </c>
      <c r="C95" s="1" t="n">
        <f aca="false">A95+B95/2400</f>
        <v>69.4166666666667</v>
      </c>
      <c r="D95" s="3" t="n">
        <v>13.73</v>
      </c>
      <c r="E95" s="3" t="n">
        <v>4.513</v>
      </c>
      <c r="F95" s="3" t="n">
        <v>0.983</v>
      </c>
      <c r="G95" s="3" t="n">
        <v>5.471</v>
      </c>
      <c r="H95" s="3" t="n">
        <v>4.436</v>
      </c>
      <c r="I95" s="3" t="n">
        <v>5.123</v>
      </c>
      <c r="J95" s="3" t="n">
        <v>3.868</v>
      </c>
      <c r="K95" s="3" t="n">
        <v>6.015</v>
      </c>
      <c r="L95" s="3" t="n">
        <v>3.246</v>
      </c>
      <c r="M95" s="3" t="n">
        <v>6.555</v>
      </c>
      <c r="N95" s="3" t="n">
        <v>4.632</v>
      </c>
      <c r="O95" s="3" t="n">
        <v>4.509</v>
      </c>
      <c r="P95" s="3" t="n">
        <v>4.207</v>
      </c>
      <c r="Q95" s="3" t="n">
        <v>4.707</v>
      </c>
      <c r="R95" s="3" t="n">
        <v>5.086</v>
      </c>
      <c r="S95" s="3" t="n">
        <v>5.377</v>
      </c>
      <c r="T95" s="3" t="n">
        <v>4.883</v>
      </c>
      <c r="U95" s="3" t="n">
        <v>12.85</v>
      </c>
      <c r="V95" s="3" t="n">
        <v>11.22</v>
      </c>
      <c r="W95" s="3" t="n">
        <v>12.07</v>
      </c>
      <c r="X95" s="3" t="n">
        <v>13.75</v>
      </c>
      <c r="Y95" s="3" t="n">
        <v>11.14</v>
      </c>
      <c r="Z95" s="3" t="n">
        <v>13.64</v>
      </c>
      <c r="AA95" s="3" t="n">
        <v>13.76</v>
      </c>
      <c r="AB95" s="3" t="n">
        <v>21.11</v>
      </c>
      <c r="AC95" s="3" t="n">
        <v>12.83</v>
      </c>
      <c r="AD95" s="3" t="n">
        <v>13.08</v>
      </c>
      <c r="AE95" s="3" t="n">
        <v>12.67</v>
      </c>
      <c r="AF95" s="3" t="n">
        <v>15.24</v>
      </c>
      <c r="AG95" s="3" t="n">
        <v>11.56</v>
      </c>
      <c r="AH95" s="3" t="n">
        <v>11.18</v>
      </c>
      <c r="AI95" s="3" t="n">
        <v>12.02</v>
      </c>
      <c r="AJ95" s="4" t="n">
        <f aca="false">-(4.039+3.213*U95)/(1-0.009733*U95-0.01205*F95)</f>
        <v>-52.516273584851</v>
      </c>
      <c r="AK95" s="4" t="n">
        <f aca="false">-(4.039+3.213*V95)/(1-0.009733*V95-0.01205*G95)</f>
        <v>-48.6002045970409</v>
      </c>
      <c r="AL95" s="4" t="n">
        <f aca="false">-(4.039+3.213*W95)/(1-0.009733*W95-0.01205*H95)</f>
        <v>-51.6481929505279</v>
      </c>
      <c r="AM95" s="4" t="n">
        <f aca="false">-(4.039+3.213*X95)/(1-0.009733*X95-0.01205*I95)</f>
        <v>-59.9395902063935</v>
      </c>
      <c r="AN95" s="4" t="n">
        <f aca="false">-(4.039+3.213*Y95)/(1-0.009733*Y95-0.01205*J95)</f>
        <v>-47.1402021892079</v>
      </c>
      <c r="AO95" s="4" t="n">
        <f aca="false">-(4.039+3.213*Z95)/(1-0.009733*Z95-0.01205*K95)</f>
        <v>-60.2247872892324</v>
      </c>
      <c r="AP95" s="4" t="n">
        <f aca="false">-(4.039+3.213*AA95)/(1-0.009733*AA95-0.01205*L95)</f>
        <v>-58.3461136832776</v>
      </c>
      <c r="AQ95" s="4" t="n">
        <f aca="false">-(4.039+3.213*AB95)/(1-0.009733*AB95-0.01205*M95)</f>
        <v>-100.434027809319</v>
      </c>
      <c r="AR95" s="4" t="n">
        <f aca="false">-(4.039+3.213*AC95)/(1-0.009733*AC95-0.01205*N95)</f>
        <v>-55.2437898323737</v>
      </c>
      <c r="AS95" s="4" t="n">
        <f aca="false">-(4.039+3.213*AD95)/(1-0.009733*AD95-0.01205*O95)</f>
        <v>-56.2895319365436</v>
      </c>
      <c r="AT95" s="4" t="n">
        <f aca="false">-(4.039+3.213*AE95)/(1-0.009733*AE95-0.01205*P95)</f>
        <v>-54.174734676101</v>
      </c>
      <c r="AU95" s="4" t="n">
        <f aca="false">-(4.039+3.213*AF95)/(1-0.009733*AF95-0.01205*Q95)</f>
        <v>-66.6773231057013</v>
      </c>
      <c r="AV95" s="4" t="n">
        <f aca="false">-(4.039+3.213*AG95)/(1-0.009733*AG95-0.01205*R95)</f>
        <v>-49.8441890998286</v>
      </c>
      <c r="AW95" s="4" t="n">
        <f aca="false">-(4.039+3.213*AH95)/(1-0.009733*AH95-0.01205*S95)</f>
        <v>-48.3551750808493</v>
      </c>
      <c r="AX95" s="4" t="n">
        <f aca="false">-(4.039+3.213*AI95)/(1-0.009733*AI95-0.01205*T95)</f>
        <v>-51.760318776294</v>
      </c>
      <c r="AY95" s="5"/>
      <c r="AZ95" s="5" t="n">
        <f aca="false">+(F95+L95+Q95)/3</f>
        <v>2.97866666666667</v>
      </c>
      <c r="BA95" s="5" t="n">
        <f aca="false">+(G95+K95+S95)/3</f>
        <v>5.621</v>
      </c>
      <c r="BB95" s="5" t="n">
        <f aca="false">+(H95+O95+T95)/3</f>
        <v>4.60933333333333</v>
      </c>
      <c r="BC95" s="5" t="n">
        <f aca="false">+(I95+M95+R95)/3</f>
        <v>5.588</v>
      </c>
      <c r="BD95" s="5" t="n">
        <f aca="false">+(J95+N95+P95)/3</f>
        <v>4.23566666666667</v>
      </c>
      <c r="BE95" s="5"/>
      <c r="BF95" s="5" t="n">
        <f aca="false">+(AP95)</f>
        <v>-58.3461136832776</v>
      </c>
      <c r="BG95" s="5" t="n">
        <f aca="false">+(AW95)/1</f>
        <v>-48.3551750808493</v>
      </c>
      <c r="BH95" s="5" t="n">
        <f aca="false">+(AL95+AS95)/2</f>
        <v>-53.9688624435358</v>
      </c>
      <c r="BI95" s="5" t="n">
        <f aca="false">+(AV95)/1</f>
        <v>-49.8441890998286</v>
      </c>
      <c r="BJ95" s="5" t="n">
        <f aca="false">+(AR95+AT95)/2</f>
        <v>-54.7092622542373</v>
      </c>
    </row>
    <row r="96" customFormat="false" ht="12.75" hidden="false" customHeight="false" outlineLevel="0" collapsed="false">
      <c r="A96" s="3" t="n">
        <v>69</v>
      </c>
      <c r="B96" s="3" t="n">
        <v>1100</v>
      </c>
      <c r="C96" s="1" t="n">
        <f aca="false">A96+B96/2400</f>
        <v>69.4583333333333</v>
      </c>
      <c r="D96" s="3" t="n">
        <v>13.85</v>
      </c>
      <c r="E96" s="3" t="n">
        <v>5.955</v>
      </c>
      <c r="F96" s="3" t="n">
        <v>3.105</v>
      </c>
      <c r="G96" s="3" t="n">
        <v>5.567</v>
      </c>
      <c r="H96" s="3" t="n">
        <v>4.877</v>
      </c>
      <c r="I96" s="3" t="n">
        <v>5.14</v>
      </c>
      <c r="J96" s="3" t="n">
        <v>4.836</v>
      </c>
      <c r="K96" s="3" t="n">
        <v>6.087</v>
      </c>
      <c r="L96" s="3" t="n">
        <v>4.627</v>
      </c>
      <c r="M96" s="3" t="n">
        <v>6.556</v>
      </c>
      <c r="N96" s="3" t="n">
        <v>5.182</v>
      </c>
      <c r="O96" s="3" t="n">
        <v>5.57</v>
      </c>
      <c r="P96" s="3" t="n">
        <v>4.885</v>
      </c>
      <c r="Q96" s="3" t="n">
        <v>6.957</v>
      </c>
      <c r="R96" s="3" t="n">
        <v>5.245</v>
      </c>
      <c r="S96" s="3" t="n">
        <v>5.66</v>
      </c>
      <c r="T96" s="3" t="n">
        <v>5.101</v>
      </c>
      <c r="U96" s="3" t="n">
        <v>12.69</v>
      </c>
      <c r="V96" s="3" t="n">
        <v>11.16</v>
      </c>
      <c r="W96" s="3" t="n">
        <v>12.03</v>
      </c>
      <c r="X96" s="3" t="n">
        <v>13.73</v>
      </c>
      <c r="Y96" s="3" t="n">
        <v>11.03</v>
      </c>
      <c r="Z96" s="3" t="n">
        <v>13.58</v>
      </c>
      <c r="AA96" s="3" t="n">
        <v>13.69</v>
      </c>
      <c r="AB96" s="3" t="n">
        <v>21.01</v>
      </c>
      <c r="AC96" s="3" t="n">
        <v>12.76</v>
      </c>
      <c r="AD96" s="3" t="n">
        <v>13.01</v>
      </c>
      <c r="AE96" s="3" t="n">
        <v>12.57</v>
      </c>
      <c r="AF96" s="3" t="n">
        <v>15.15</v>
      </c>
      <c r="AG96" s="3" t="n">
        <v>11.5</v>
      </c>
      <c r="AH96" s="3" t="n">
        <v>11.11</v>
      </c>
      <c r="AI96" s="3" t="n">
        <v>11.98</v>
      </c>
      <c r="AJ96" s="4" t="n">
        <f aca="false">-(4.039+3.213*U96)/(1-0.009733*U96-0.01205*F96)</f>
        <v>-53.4065225172666</v>
      </c>
      <c r="AK96" s="4" t="n">
        <f aca="false">-(4.039+3.213*V96)/(1-0.009733*V96-0.01205*G96)</f>
        <v>-48.4001058986759</v>
      </c>
      <c r="AL96" s="4" t="n">
        <f aca="false">-(4.039+3.213*W96)/(1-0.009733*W96-0.01205*H96)</f>
        <v>-51.8008766815747</v>
      </c>
      <c r="AM96" s="4" t="n">
        <f aca="false">-(4.039+3.213*X96)/(1-0.009733*X96-0.01205*I96)</f>
        <v>-59.8604667253941</v>
      </c>
      <c r="AN96" s="4" t="n">
        <f aca="false">-(4.039+3.213*Y96)/(1-0.009733*Y96-0.01205*J96)</f>
        <v>-47.3151392651719</v>
      </c>
      <c r="AO96" s="4" t="n">
        <f aca="false">-(4.039+3.213*Z96)/(1-0.009733*Z96-0.01205*K96)</f>
        <v>-60.0036368556235</v>
      </c>
      <c r="AP96" s="4" t="n">
        <f aca="false">-(4.039+3.213*AA96)/(1-0.009733*AA96-0.01205*L96)</f>
        <v>-59.2169878002941</v>
      </c>
      <c r="AQ96" s="4" t="n">
        <f aca="false">-(4.039+3.213*AB96)/(1-0.009733*AB96-0.01205*M96)</f>
        <v>-99.8508645805535</v>
      </c>
      <c r="AR96" s="4" t="n">
        <f aca="false">-(4.039+3.213*AC96)/(1-0.009733*AC96-0.01205*N96)</f>
        <v>-55.3711376048175</v>
      </c>
      <c r="AS96" s="4" t="n">
        <f aca="false">-(4.039+3.213*AD96)/(1-0.009733*AD96-0.01205*O96)</f>
        <v>-56.8556106127047</v>
      </c>
      <c r="AT96" s="4" t="n">
        <f aca="false">-(4.039+3.213*AE96)/(1-0.009733*AE96-0.01205*P96)</f>
        <v>-54.2584847623195</v>
      </c>
      <c r="AU96" s="4" t="n">
        <f aca="false">-(4.039+3.213*AF96)/(1-0.009733*AF96-0.01205*Q96)</f>
        <v>-68.5768762654264</v>
      </c>
      <c r="AV96" s="4" t="n">
        <f aca="false">-(4.039+3.213*AG96)/(1-0.009733*AG96-0.01205*R96)</f>
        <v>-49.6909657996898</v>
      </c>
      <c r="AW96" s="4" t="n">
        <f aca="false">-(4.039+3.213*AH96)/(1-0.009733*AH96-0.01205*S96)</f>
        <v>-48.2423177323037</v>
      </c>
      <c r="AX96" s="4" t="n">
        <f aca="false">-(4.039+3.213*AI96)/(1-0.009733*AI96-0.01205*T96)</f>
        <v>-51.7448647582735</v>
      </c>
      <c r="AY96" s="5"/>
      <c r="AZ96" s="5" t="n">
        <f aca="false">+(F96+L96+Q96)/3</f>
        <v>4.89633333333333</v>
      </c>
      <c r="BA96" s="5" t="n">
        <f aca="false">+(G96+K96+S96)/3</f>
        <v>5.77133333333333</v>
      </c>
      <c r="BB96" s="5" t="n">
        <f aca="false">+(H96+O96+T96)/3</f>
        <v>5.18266666666667</v>
      </c>
      <c r="BC96" s="5" t="n">
        <f aca="false">+(I96+M96+R96)/3</f>
        <v>5.647</v>
      </c>
      <c r="BD96" s="5" t="n">
        <f aca="false">+(J96+N96+P96)/3</f>
        <v>4.96766666666667</v>
      </c>
      <c r="BE96" s="5"/>
      <c r="BF96" s="5" t="n">
        <f aca="false">+(AP96)</f>
        <v>-59.2169878002941</v>
      </c>
      <c r="BG96" s="5" t="n">
        <f aca="false">+(AW96)/1</f>
        <v>-48.2423177323037</v>
      </c>
      <c r="BH96" s="5" t="n">
        <f aca="false">+(AL96+AS96)/2</f>
        <v>-54.3282436471397</v>
      </c>
      <c r="BI96" s="5" t="n">
        <f aca="false">+(AV96)/1</f>
        <v>-49.6909657996898</v>
      </c>
      <c r="BJ96" s="5" t="n">
        <f aca="false">+(AR96+AT96)/2</f>
        <v>-54.8148111835685</v>
      </c>
    </row>
    <row r="97" customFormat="false" ht="12.75" hidden="false" customHeight="false" outlineLevel="0" collapsed="false">
      <c r="A97" s="3" t="n">
        <v>69</v>
      </c>
      <c r="B97" s="3" t="n">
        <v>1200</v>
      </c>
      <c r="C97" s="1" t="n">
        <f aca="false">A97+B97/2400</f>
        <v>69.5</v>
      </c>
      <c r="D97" s="3" t="n">
        <v>13.81</v>
      </c>
      <c r="E97" s="3" t="n">
        <v>7.29</v>
      </c>
      <c r="F97" s="3" t="n">
        <v>6.801</v>
      </c>
      <c r="G97" s="3" t="n">
        <v>5.644</v>
      </c>
      <c r="H97" s="3" t="n">
        <v>5.364</v>
      </c>
      <c r="I97" s="3" t="n">
        <v>5.174</v>
      </c>
      <c r="J97" s="3" t="n">
        <v>5.439</v>
      </c>
      <c r="K97" s="3" t="n">
        <v>6.061</v>
      </c>
      <c r="L97" s="3" t="n">
        <v>5.847</v>
      </c>
      <c r="M97" s="3" t="n">
        <v>6.477</v>
      </c>
      <c r="N97" s="3" t="n">
        <v>5.664</v>
      </c>
      <c r="O97" s="3" t="n">
        <v>6.673</v>
      </c>
      <c r="P97" s="3" t="n">
        <v>5.553</v>
      </c>
      <c r="Q97" s="3" t="n">
        <v>8.41</v>
      </c>
      <c r="R97" s="3" t="n">
        <v>5.379</v>
      </c>
      <c r="S97" s="3" t="n">
        <v>5.913</v>
      </c>
      <c r="T97" s="3" t="n">
        <v>5.36</v>
      </c>
      <c r="U97" s="3" t="n">
        <v>12.52</v>
      </c>
      <c r="V97" s="3" t="n">
        <v>11.07</v>
      </c>
      <c r="W97" s="3" t="n">
        <v>12</v>
      </c>
      <c r="X97" s="3" t="n">
        <v>13.7</v>
      </c>
      <c r="Y97" s="3" t="n">
        <v>10.96</v>
      </c>
      <c r="Z97" s="3" t="n">
        <v>13.54</v>
      </c>
      <c r="AA97" s="3" t="n">
        <v>13.66</v>
      </c>
      <c r="AB97" s="3" t="n">
        <v>20.94</v>
      </c>
      <c r="AC97" s="3" t="n">
        <v>12.72</v>
      </c>
      <c r="AD97" s="3" t="n">
        <v>12.96</v>
      </c>
      <c r="AE97" s="3" t="n">
        <v>12.48</v>
      </c>
      <c r="AF97" s="3" t="n">
        <v>15.29</v>
      </c>
      <c r="AG97" s="3" t="n">
        <v>11.46</v>
      </c>
      <c r="AH97" s="3" t="n">
        <v>11.08</v>
      </c>
      <c r="AI97" s="3" t="n">
        <v>11.96</v>
      </c>
      <c r="AJ97" s="4" t="n">
        <f aca="false">-(4.039+3.213*U97)/(1-0.009733*U97-0.01205*F97)</f>
        <v>-55.596925455518</v>
      </c>
      <c r="AK97" s="4" t="n">
        <f aca="false">-(4.039+3.213*V97)/(1-0.009733*V97-0.01205*G97)</f>
        <v>-48.0523223730348</v>
      </c>
      <c r="AL97" s="4" t="n">
        <f aca="false">-(4.039+3.213*W97)/(1-0.009733*W97-0.01205*H97)</f>
        <v>-52.0360072800323</v>
      </c>
      <c r="AM97" s="4" t="n">
        <f aca="false">-(4.039+3.213*X97)/(1-0.009733*X97-0.01205*I97)</f>
        <v>-59.7493855612106</v>
      </c>
      <c r="AN97" s="4" t="n">
        <f aca="false">-(4.039+3.213*Y97)/(1-0.009733*Y97-0.01205*J97)</f>
        <v>-47.4198191980378</v>
      </c>
      <c r="AO97" s="4" t="n">
        <f aca="false">-(4.039+3.213*Z97)/(1-0.009733*Z97-0.01205*K97)</f>
        <v>-59.7889939729757</v>
      </c>
      <c r="AP97" s="4" t="n">
        <f aca="false">-(4.039+3.213*AA97)/(1-0.009733*AA97-0.01205*L97)</f>
        <v>-60.1671219254622</v>
      </c>
      <c r="AQ97" s="4" t="n">
        <f aca="false">-(4.039+3.213*AB97)/(1-0.009733*AB97-0.01205*M97)</f>
        <v>-99.3105928618993</v>
      </c>
      <c r="AR97" s="4" t="n">
        <f aca="false">-(4.039+3.213*AC97)/(1-0.009733*AC97-0.01205*N97)</f>
        <v>-55.5834342395369</v>
      </c>
      <c r="AS97" s="4" t="n">
        <f aca="false">-(4.039+3.213*AD97)/(1-0.009733*AD97-0.01205*O97)</f>
        <v>-57.5706615762263</v>
      </c>
      <c r="AT97" s="4" t="n">
        <f aca="false">-(4.039+3.213*AE97)/(1-0.009733*AE97-0.01205*P97)</f>
        <v>-54.3817562761106</v>
      </c>
      <c r="AU97" s="4" t="n">
        <f aca="false">-(4.039+3.213*AF97)/(1-0.009733*AF97-0.01205*Q97)</f>
        <v>-70.9026367730596</v>
      </c>
      <c r="AV97" s="4" t="n">
        <f aca="false">-(4.039+3.213*AG97)/(1-0.009733*AG97-0.01205*R97)</f>
        <v>-49.6088553525632</v>
      </c>
      <c r="AW97" s="4" t="n">
        <f aca="false">-(4.039+3.213*AH97)/(1-0.009733*AH97-0.01205*S97)</f>
        <v>-48.2868997379739</v>
      </c>
      <c r="AX97" s="4" t="n">
        <f aca="false">-(4.039+3.213*AI97)/(1-0.009733*AI97-0.01205*T97)</f>
        <v>-51.8512871198444</v>
      </c>
      <c r="AY97" s="5"/>
      <c r="AZ97" s="5" t="n">
        <f aca="false">+(F97+L97+Q97)/3</f>
        <v>7.01933333333333</v>
      </c>
      <c r="BA97" s="5" t="n">
        <f aca="false">+(G97+K97+S97)/3</f>
        <v>5.87266666666667</v>
      </c>
      <c r="BB97" s="5" t="n">
        <f aca="false">+(H97+O97+T97)/3</f>
        <v>5.799</v>
      </c>
      <c r="BC97" s="5" t="n">
        <f aca="false">+(I97+M97+R97)/3</f>
        <v>5.67666666666667</v>
      </c>
      <c r="BD97" s="5" t="n">
        <f aca="false">+(J97+N97+P97)/3</f>
        <v>5.552</v>
      </c>
      <c r="BE97" s="5"/>
      <c r="BF97" s="5" t="n">
        <f aca="false">+(AP97)</f>
        <v>-60.1671219254622</v>
      </c>
      <c r="BG97" s="5" t="n">
        <f aca="false">+(AW97)/1</f>
        <v>-48.2868997379739</v>
      </c>
      <c r="BH97" s="5" t="n">
        <f aca="false">+(AL97+AS97)/2</f>
        <v>-54.8033344281293</v>
      </c>
      <c r="BI97" s="5" t="n">
        <f aca="false">+(AV97)/1</f>
        <v>-49.6088553525632</v>
      </c>
      <c r="BJ97" s="5" t="n">
        <f aca="false">+(AR97+AT97)/2</f>
        <v>-54.9825952578237</v>
      </c>
    </row>
    <row r="98" customFormat="false" ht="12.75" hidden="false" customHeight="false" outlineLevel="0" collapsed="false">
      <c r="A98" s="3" t="n">
        <v>69</v>
      </c>
      <c r="B98" s="3" t="n">
        <v>1300</v>
      </c>
      <c r="C98" s="1" t="n">
        <f aca="false">A98+B98/2400</f>
        <v>69.5416666666667</v>
      </c>
      <c r="D98" s="3" t="n">
        <v>13.58</v>
      </c>
      <c r="E98" s="3" t="n">
        <v>8.3</v>
      </c>
      <c r="F98" s="3" t="n">
        <v>7.86</v>
      </c>
      <c r="G98" s="3" t="n">
        <v>5.905</v>
      </c>
      <c r="H98" s="3" t="n">
        <v>5.885</v>
      </c>
      <c r="I98" s="3" t="n">
        <v>5.405</v>
      </c>
      <c r="J98" s="3" t="n">
        <v>5.863</v>
      </c>
      <c r="K98" s="3" t="n">
        <v>6.194</v>
      </c>
      <c r="L98" s="3" t="n">
        <v>6.62</v>
      </c>
      <c r="M98" s="3" t="n">
        <v>6.514</v>
      </c>
      <c r="N98" s="3" t="n">
        <v>6.178</v>
      </c>
      <c r="O98" s="3" t="n">
        <v>7.7</v>
      </c>
      <c r="P98" s="3" t="n">
        <v>6.19</v>
      </c>
      <c r="Q98" s="3" t="n">
        <v>8.74</v>
      </c>
      <c r="R98" s="3" t="n">
        <v>5.733</v>
      </c>
      <c r="S98" s="3" t="n">
        <v>6.278</v>
      </c>
      <c r="T98" s="3" t="n">
        <v>5.746</v>
      </c>
      <c r="U98" s="3" t="n">
        <v>12.44</v>
      </c>
      <c r="V98" s="3" t="n">
        <v>11.09</v>
      </c>
      <c r="W98" s="3" t="n">
        <v>11.98</v>
      </c>
      <c r="X98" s="3" t="n">
        <v>13.67</v>
      </c>
      <c r="Y98" s="3" t="n">
        <v>10.94</v>
      </c>
      <c r="Z98" s="3" t="n">
        <v>13.54</v>
      </c>
      <c r="AA98" s="3" t="n">
        <v>13.7</v>
      </c>
      <c r="AB98" s="3" t="n">
        <v>20.95</v>
      </c>
      <c r="AC98" s="3" t="n">
        <v>12.72</v>
      </c>
      <c r="AD98" s="3" t="n">
        <v>12.94</v>
      </c>
      <c r="AE98" s="3" t="n">
        <v>12.42</v>
      </c>
      <c r="AF98" s="3" t="n">
        <v>15.52</v>
      </c>
      <c r="AG98" s="3" t="n">
        <v>11.45</v>
      </c>
      <c r="AH98" s="3" t="n">
        <v>11.07</v>
      </c>
      <c r="AI98" s="3" t="n">
        <v>11.96</v>
      </c>
      <c r="AJ98" s="4" t="n">
        <f aca="false">-(4.039+3.213*U98)/(1-0.009733*U98-0.01205*F98)</f>
        <v>-56.1186484491981</v>
      </c>
      <c r="AK98" s="4" t="n">
        <f aca="false">-(4.039+3.213*V98)/(1-0.009733*V98-0.01205*G98)</f>
        <v>-48.3260941347008</v>
      </c>
      <c r="AL98" s="4" t="n">
        <f aca="false">-(4.039+3.213*W98)/(1-0.009733*W98-0.01205*H98)</f>
        <v>-52.346530562968</v>
      </c>
      <c r="AM98" s="4" t="n">
        <f aca="false">-(4.039+3.213*X98)/(1-0.009733*X98-0.01205*I98)</f>
        <v>-59.814835665537</v>
      </c>
      <c r="AN98" s="4" t="n">
        <f aca="false">-(4.039+3.213*Y98)/(1-0.009733*Y98-0.01205*J98)</f>
        <v>-47.624938138908</v>
      </c>
      <c r="AO98" s="4" t="n">
        <f aca="false">-(4.039+3.213*Z98)/(1-0.009733*Z98-0.01205*K98)</f>
        <v>-59.9097393741566</v>
      </c>
      <c r="AP98" s="4" t="n">
        <f aca="false">-(4.039+3.213*AA98)/(1-0.009733*AA98-0.01205*L98)</f>
        <v>-61.0724362039831</v>
      </c>
      <c r="AQ98" s="4" t="n">
        <f aca="false">-(4.039+3.213*AB98)/(1-0.009733*AB98-0.01205*M98)</f>
        <v>-99.4305392579807</v>
      </c>
      <c r="AR98" s="4" t="n">
        <f aca="false">-(4.039+3.213*AC98)/(1-0.009733*AC98-0.01205*N98)</f>
        <v>-56.012828117007</v>
      </c>
      <c r="AS98" s="4" t="n">
        <f aca="false">-(4.039+3.213*AD98)/(1-0.009733*AD98-0.01205*O98)</f>
        <v>-58.3859884133779</v>
      </c>
      <c r="AT98" s="4" t="n">
        <f aca="false">-(4.039+3.213*AE98)/(1-0.009733*AE98-0.01205*P98)</f>
        <v>-54.6215101093483</v>
      </c>
      <c r="AU98" s="4" t="n">
        <f aca="false">-(4.039+3.213*AF98)/(1-0.009733*AF98-0.01205*Q98)</f>
        <v>-72.488991925036</v>
      </c>
      <c r="AV98" s="4" t="n">
        <f aca="false">-(4.039+3.213*AG98)/(1-0.009733*AG98-0.01205*R98)</f>
        <v>-49.8219895799076</v>
      </c>
      <c r="AW98" s="4" t="n">
        <f aca="false">-(4.039+3.213*AH98)/(1-0.009733*AH98-0.01205*S98)</f>
        <v>-48.5018726110184</v>
      </c>
      <c r="AX98" s="4" t="n">
        <f aca="false">-(4.039+3.213*AI98)/(1-0.009733*AI98-0.01205*T98)</f>
        <v>-52.1474431967561</v>
      </c>
      <c r="AY98" s="5"/>
      <c r="AZ98" s="5" t="n">
        <f aca="false">+(F98+L98+Q98)/3</f>
        <v>7.74</v>
      </c>
      <c r="BA98" s="5" t="n">
        <f aca="false">+(G98+K98+S98)/3</f>
        <v>6.12566666666667</v>
      </c>
      <c r="BB98" s="5" t="n">
        <f aca="false">+(H98+O98+T98)/3</f>
        <v>6.44366666666667</v>
      </c>
      <c r="BC98" s="5" t="n">
        <f aca="false">+(I98+M98+R98)/3</f>
        <v>5.884</v>
      </c>
      <c r="BD98" s="5" t="n">
        <f aca="false">+(J98+N98+P98)/3</f>
        <v>6.077</v>
      </c>
      <c r="BE98" s="5"/>
      <c r="BF98" s="5" t="n">
        <f aca="false">+(AP98)</f>
        <v>-61.0724362039831</v>
      </c>
      <c r="BG98" s="5" t="n">
        <f aca="false">+(AW98)/1</f>
        <v>-48.5018726110184</v>
      </c>
      <c r="BH98" s="5" t="n">
        <f aca="false">+(AL98+AS98)/2</f>
        <v>-55.3662594881729</v>
      </c>
      <c r="BI98" s="5" t="n">
        <f aca="false">+(AV98)/1</f>
        <v>-49.8219895799076</v>
      </c>
      <c r="BJ98" s="5" t="n">
        <f aca="false">+(AR98+AT98)/2</f>
        <v>-55.3171691131776</v>
      </c>
    </row>
    <row r="99" customFormat="false" ht="12.75" hidden="false" customHeight="false" outlineLevel="0" collapsed="false">
      <c r="A99" s="3" t="n">
        <v>69</v>
      </c>
      <c r="B99" s="3" t="n">
        <v>1400</v>
      </c>
      <c r="C99" s="1" t="n">
        <f aca="false">A99+B99/2400</f>
        <v>69.5833333333333</v>
      </c>
      <c r="D99" s="3" t="n">
        <v>13.72</v>
      </c>
      <c r="E99" s="3" t="n">
        <v>9.22</v>
      </c>
      <c r="F99" s="3" t="n">
        <v>7.97</v>
      </c>
      <c r="G99" s="3" t="n">
        <v>6.078</v>
      </c>
      <c r="H99" s="3" t="n">
        <v>6.202</v>
      </c>
      <c r="I99" s="3" t="n">
        <v>5.566</v>
      </c>
      <c r="J99" s="3" t="n">
        <v>5.988</v>
      </c>
      <c r="K99" s="3" t="n">
        <v>6.244</v>
      </c>
      <c r="L99" s="3" t="n">
        <v>6.836</v>
      </c>
      <c r="M99" s="3" t="n">
        <v>6.449</v>
      </c>
      <c r="N99" s="3" t="n">
        <v>6.416</v>
      </c>
      <c r="O99" s="3" t="n">
        <v>8.26</v>
      </c>
      <c r="P99" s="3" t="n">
        <v>6.606</v>
      </c>
      <c r="Q99" s="3" t="n">
        <v>8.72</v>
      </c>
      <c r="R99" s="3" t="n">
        <v>5.904</v>
      </c>
      <c r="S99" s="3" t="n">
        <v>6.46</v>
      </c>
      <c r="T99" s="3" t="n">
        <v>5.979</v>
      </c>
      <c r="U99" s="3" t="n">
        <v>12.4</v>
      </c>
      <c r="V99" s="3" t="n">
        <v>11.04</v>
      </c>
      <c r="W99" s="3" t="n">
        <v>11.95</v>
      </c>
      <c r="X99" s="3" t="n">
        <v>13.63</v>
      </c>
      <c r="Y99" s="3" t="n">
        <v>10.92</v>
      </c>
      <c r="Z99" s="3" t="n">
        <v>13.54</v>
      </c>
      <c r="AA99" s="3" t="n">
        <v>13.75</v>
      </c>
      <c r="AB99" s="3" t="n">
        <v>20.98</v>
      </c>
      <c r="AC99" s="3" t="n">
        <v>12.73</v>
      </c>
      <c r="AD99" s="3" t="n">
        <v>12.92</v>
      </c>
      <c r="AE99" s="3" t="n">
        <v>12.36</v>
      </c>
      <c r="AF99" s="3" t="n">
        <v>15.65</v>
      </c>
      <c r="AG99" s="3" t="n">
        <v>11.42</v>
      </c>
      <c r="AH99" s="3" t="n">
        <v>11.05</v>
      </c>
      <c r="AI99" s="3" t="n">
        <v>11.96</v>
      </c>
      <c r="AJ99" s="4" t="n">
        <f aca="false">-(4.039+3.213*U99)/(1-0.009733*U99-0.01205*F99)</f>
        <v>-56.0216415159837</v>
      </c>
      <c r="AK99" s="4" t="n">
        <f aca="false">-(4.039+3.213*V99)/(1-0.009733*V99-0.01205*G99)</f>
        <v>-48.2242704933182</v>
      </c>
      <c r="AL99" s="4" t="n">
        <f aca="false">-(4.039+3.213*W99)/(1-0.009733*W99-0.01205*H99)</f>
        <v>-52.4556603194572</v>
      </c>
      <c r="AM99" s="4" t="n">
        <f aca="false">-(4.039+3.213*X99)/(1-0.009733*X99-0.01205*I99)</f>
        <v>-59.7701465123767</v>
      </c>
      <c r="AN99" s="4" t="n">
        <f aca="false">-(4.039+3.213*Y99)/(1-0.009733*Y99-0.01205*J99)</f>
        <v>-47.6227525324254</v>
      </c>
      <c r="AO99" s="4" t="n">
        <f aca="false">-(4.039+3.213*Z99)/(1-0.009733*Z99-0.01205*K99)</f>
        <v>-59.955258613582</v>
      </c>
      <c r="AP99" s="4" t="n">
        <f aca="false">-(4.039+3.213*AA99)/(1-0.009733*AA99-0.01205*L99)</f>
        <v>-61.5181256330956</v>
      </c>
      <c r="AQ99" s="4" t="n">
        <f aca="false">-(4.039+3.213*AB99)/(1-0.009733*AB99-0.01205*M99)</f>
        <v>-99.4967477738657</v>
      </c>
      <c r="AR99" s="4" t="n">
        <f aca="false">-(4.039+3.213*AC99)/(1-0.009733*AC99-0.01205*N99)</f>
        <v>-56.2609808024829</v>
      </c>
      <c r="AS99" s="4" t="n">
        <f aca="false">-(4.039+3.213*AD99)/(1-0.009733*AD99-0.01205*O99)</f>
        <v>-58.7969299329882</v>
      </c>
      <c r="AT99" s="4" t="n">
        <f aca="false">-(4.039+3.213*AE99)/(1-0.009733*AE99-0.01205*P99)</f>
        <v>-54.6829136467339</v>
      </c>
      <c r="AU99" s="4" t="n">
        <f aca="false">-(4.039+3.213*AF99)/(1-0.009733*AF99-0.01205*Q99)</f>
        <v>-73.1514455478237</v>
      </c>
      <c r="AV99" s="4" t="n">
        <f aca="false">-(4.039+3.213*AG99)/(1-0.009733*AG99-0.01205*R99)</f>
        <v>-49.8118675767477</v>
      </c>
      <c r="AW99" s="4" t="n">
        <f aca="false">-(4.039+3.213*AH99)/(1-0.009733*AH99-0.01205*S99)</f>
        <v>-48.5419754683038</v>
      </c>
      <c r="AX99" s="4" t="n">
        <f aca="false">-(4.039+3.213*AI99)/(1-0.009733*AI99-0.01205*T99)</f>
        <v>-52.327854044865</v>
      </c>
      <c r="AY99" s="5"/>
      <c r="AZ99" s="5" t="n">
        <f aca="false">+(F99+L99+Q99)/3</f>
        <v>7.842</v>
      </c>
      <c r="BA99" s="5" t="n">
        <f aca="false">+(G99+K99+S99)/3</f>
        <v>6.26066666666667</v>
      </c>
      <c r="BB99" s="5" t="n">
        <f aca="false">+(H99+O99+T99)/3</f>
        <v>6.81366666666667</v>
      </c>
      <c r="BC99" s="5" t="n">
        <f aca="false">+(I99+M99+R99)/3</f>
        <v>5.973</v>
      </c>
      <c r="BD99" s="5" t="n">
        <f aca="false">+(J99+N99+P99)/3</f>
        <v>6.33666666666667</v>
      </c>
      <c r="BE99" s="5"/>
      <c r="BF99" s="5" t="n">
        <f aca="false">+(AP99)</f>
        <v>-61.5181256330956</v>
      </c>
      <c r="BG99" s="5" t="n">
        <f aca="false">+(AW99)/1</f>
        <v>-48.5419754683038</v>
      </c>
      <c r="BH99" s="5" t="n">
        <f aca="false">+(AL99+AS99)/2</f>
        <v>-55.6262951262227</v>
      </c>
      <c r="BI99" s="5" t="n">
        <f aca="false">+(AV99)/1</f>
        <v>-49.8118675767477</v>
      </c>
      <c r="BJ99" s="5" t="n">
        <f aca="false">+(AR99+AT99)/2</f>
        <v>-55.4719472246084</v>
      </c>
    </row>
    <row r="100" customFormat="false" ht="12.75" hidden="false" customHeight="false" outlineLevel="0" collapsed="false">
      <c r="A100" s="3" t="n">
        <v>69</v>
      </c>
      <c r="B100" s="3" t="n">
        <v>1500</v>
      </c>
      <c r="C100" s="1" t="n">
        <f aca="false">A100+B100/2400</f>
        <v>69.625</v>
      </c>
      <c r="D100" s="3" t="n">
        <v>13.61</v>
      </c>
      <c r="E100" s="3" t="n">
        <v>10.44</v>
      </c>
      <c r="F100" s="3" t="n">
        <v>8.31</v>
      </c>
      <c r="G100" s="3" t="n">
        <v>6.31</v>
      </c>
      <c r="H100" s="3" t="n">
        <v>6.645</v>
      </c>
      <c r="I100" s="3" t="n">
        <v>5.798</v>
      </c>
      <c r="J100" s="3" t="n">
        <v>6.375</v>
      </c>
      <c r="K100" s="3" t="n">
        <v>6.369</v>
      </c>
      <c r="L100" s="3" t="n">
        <v>7.19</v>
      </c>
      <c r="M100" s="3" t="n">
        <v>6.511</v>
      </c>
      <c r="N100" s="3" t="n">
        <v>6.743</v>
      </c>
      <c r="O100" s="3" t="n">
        <v>8.95</v>
      </c>
      <c r="P100" s="3" t="n">
        <v>7.23</v>
      </c>
      <c r="Q100" s="3" t="n">
        <v>8.8</v>
      </c>
      <c r="R100" s="3" t="n">
        <v>6.148</v>
      </c>
      <c r="S100" s="3" t="n">
        <v>6.676</v>
      </c>
      <c r="T100" s="3" t="n">
        <v>6.343</v>
      </c>
      <c r="U100" s="3" t="n">
        <v>12.38</v>
      </c>
      <c r="V100" s="3" t="n">
        <v>11.04</v>
      </c>
      <c r="W100" s="3" t="n">
        <v>11.94</v>
      </c>
      <c r="X100" s="3" t="n">
        <v>13.6</v>
      </c>
      <c r="Y100" s="3" t="n">
        <v>10.9</v>
      </c>
      <c r="Z100" s="3" t="n">
        <v>13.59</v>
      </c>
      <c r="AA100" s="3" t="n">
        <v>13.82</v>
      </c>
      <c r="AB100" s="3" t="n">
        <v>21.06</v>
      </c>
      <c r="AC100" s="3" t="n">
        <v>12.73</v>
      </c>
      <c r="AD100" s="3" t="n">
        <v>12.91</v>
      </c>
      <c r="AE100" s="3" t="n">
        <v>12.28</v>
      </c>
      <c r="AF100" s="3" t="n">
        <v>15.76</v>
      </c>
      <c r="AG100" s="3" t="n">
        <v>11.41</v>
      </c>
      <c r="AH100" s="3" t="n">
        <v>11.04</v>
      </c>
      <c r="AI100" s="3" t="n">
        <v>11.95</v>
      </c>
      <c r="AJ100" s="4" t="n">
        <f aca="false">-(4.039+3.213*U100)/(1-0.009733*U100-0.01205*F100)</f>
        <v>-56.2196931480397</v>
      </c>
      <c r="AK100" s="4" t="n">
        <f aca="false">-(4.039+3.213*V100)/(1-0.009733*V100-0.01205*G100)</f>
        <v>-48.3893822624912</v>
      </c>
      <c r="AL100" s="4" t="n">
        <f aca="false">-(4.039+3.213*W100)/(1-0.009733*W100-0.01205*H100)</f>
        <v>-52.7577331353214</v>
      </c>
      <c r="AM100" s="4" t="n">
        <f aca="false">-(4.039+3.213*X100)/(1-0.009733*X100-0.01205*I100)</f>
        <v>-59.8368968918553</v>
      </c>
      <c r="AN100" s="4" t="n">
        <f aca="false">-(4.039+3.213*Y100)/(1-0.009733*Y100-0.01205*J100)</f>
        <v>-47.8045575186771</v>
      </c>
      <c r="AO100" s="4" t="n">
        <f aca="false">-(4.039+3.213*Z100)/(1-0.009733*Z100-0.01205*K100)</f>
        <v>-60.309419399236</v>
      </c>
      <c r="AP100" s="4" t="n">
        <f aca="false">-(4.039+3.213*AA100)/(1-0.009733*AA100-0.01205*L100)</f>
        <v>-62.1976409232047</v>
      </c>
      <c r="AQ100" s="4" t="n">
        <f aca="false">-(4.039+3.213*AB100)/(1-0.009733*AB100-0.01205*M100)</f>
        <v>-100.067311365143</v>
      </c>
      <c r="AR100" s="4" t="n">
        <f aca="false">-(4.039+3.213*AC100)/(1-0.009733*AC100-0.01205*N100)</f>
        <v>-56.5398876883988</v>
      </c>
      <c r="AS100" s="4" t="n">
        <f aca="false">-(4.039+3.213*AD100)/(1-0.009733*AD100-0.01205*O100)</f>
        <v>-59.3853378659218</v>
      </c>
      <c r="AT100" s="4" t="n">
        <f aca="false">-(4.039+3.213*AE100)/(1-0.009733*AE100-0.01205*P100)</f>
        <v>-54.8235230115623</v>
      </c>
      <c r="AU100" s="4" t="n">
        <f aca="false">-(4.039+3.213*AF100)/(1-0.009733*AF100-0.01205*Q100)</f>
        <v>-73.8296630510271</v>
      </c>
      <c r="AV100" s="4" t="n">
        <f aca="false">-(4.039+3.213*AG100)/(1-0.009733*AG100-0.01205*R100)</f>
        <v>-49.9462197986221</v>
      </c>
      <c r="AW100" s="4" t="n">
        <f aca="false">-(4.039+3.213*AH100)/(1-0.009733*AH100-0.01205*S100)</f>
        <v>-48.6521715723648</v>
      </c>
      <c r="AX100" s="4" t="n">
        <f aca="false">-(4.039+3.213*AI100)/(1-0.009733*AI100-0.01205*T100)</f>
        <v>-52.5660647315138</v>
      </c>
      <c r="AY100" s="5"/>
      <c r="AZ100" s="5" t="n">
        <f aca="false">+(F100+L100+Q100)/3</f>
        <v>8.1</v>
      </c>
      <c r="BA100" s="5" t="n">
        <f aca="false">+(G100+K100+S100)/3</f>
        <v>6.45166666666667</v>
      </c>
      <c r="BB100" s="5" t="n">
        <f aca="false">+(H100+O100+T100)/3</f>
        <v>7.31266666666667</v>
      </c>
      <c r="BC100" s="5" t="n">
        <f aca="false">+(I100+M100+R100)/3</f>
        <v>6.15233333333333</v>
      </c>
      <c r="BD100" s="5" t="n">
        <f aca="false">+(J100+N100+P100)/3</f>
        <v>6.78266666666667</v>
      </c>
      <c r="BE100" s="5"/>
      <c r="BF100" s="5" t="n">
        <f aca="false">+(AP100)</f>
        <v>-62.1976409232047</v>
      </c>
      <c r="BG100" s="5" t="n">
        <f aca="false">+(AW100)/1</f>
        <v>-48.6521715723648</v>
      </c>
      <c r="BH100" s="5" t="n">
        <f aca="false">+(AL100+AS100)/2</f>
        <v>-56.0715355006216</v>
      </c>
      <c r="BI100" s="5" t="n">
        <f aca="false">+(AV100)/1</f>
        <v>-49.9462197986221</v>
      </c>
      <c r="BJ100" s="5" t="n">
        <f aca="false">+(AR100+AT100)/2</f>
        <v>-55.6817053499806</v>
      </c>
    </row>
    <row r="101" customFormat="false" ht="12.75" hidden="false" customHeight="false" outlineLevel="0" collapsed="false">
      <c r="A101" s="3" t="n">
        <v>69</v>
      </c>
      <c r="B101" s="3" t="n">
        <v>1600</v>
      </c>
      <c r="C101" s="1" t="n">
        <f aca="false">A101+B101/2400</f>
        <v>69.6666666666667</v>
      </c>
      <c r="D101" s="3" t="n">
        <v>13.29</v>
      </c>
      <c r="E101" s="3" t="n">
        <v>10.44</v>
      </c>
      <c r="F101" s="3" t="n">
        <v>7.93</v>
      </c>
      <c r="G101" s="3" t="n">
        <v>6.628</v>
      </c>
      <c r="H101" s="3" t="n">
        <v>6.985</v>
      </c>
      <c r="I101" s="3" t="n">
        <v>6.071</v>
      </c>
      <c r="J101" s="3" t="n">
        <v>6.687</v>
      </c>
      <c r="K101" s="3" t="n">
        <v>6.617</v>
      </c>
      <c r="L101" s="3" t="n">
        <v>7.37</v>
      </c>
      <c r="M101" s="3" t="n">
        <v>6.653</v>
      </c>
      <c r="N101" s="3" t="n">
        <v>7.1</v>
      </c>
      <c r="O101" s="3" t="n">
        <v>9.49</v>
      </c>
      <c r="P101" s="3" t="n">
        <v>7.67</v>
      </c>
      <c r="Q101" s="3" t="n">
        <v>8.55</v>
      </c>
      <c r="R101" s="3" t="n">
        <v>6.52</v>
      </c>
      <c r="S101" s="3" t="n">
        <v>6.964</v>
      </c>
      <c r="T101" s="3" t="n">
        <v>6.745</v>
      </c>
      <c r="U101" s="3" t="n">
        <v>12.39</v>
      </c>
      <c r="V101" s="3" t="n">
        <v>11.02</v>
      </c>
      <c r="W101" s="3" t="n">
        <v>11.92</v>
      </c>
      <c r="X101" s="3" t="n">
        <v>13.57</v>
      </c>
      <c r="Y101" s="3" t="n">
        <v>10.88</v>
      </c>
      <c r="Z101" s="3" t="n">
        <v>13.58</v>
      </c>
      <c r="AA101" s="3" t="n">
        <v>13.88</v>
      </c>
      <c r="AB101" s="3" t="n">
        <v>21.18</v>
      </c>
      <c r="AC101" s="3" t="n">
        <v>12.73</v>
      </c>
      <c r="AD101" s="3" t="n">
        <v>12.9</v>
      </c>
      <c r="AE101" s="3" t="n">
        <v>12.26</v>
      </c>
      <c r="AF101" s="3" t="n">
        <v>15.84</v>
      </c>
      <c r="AG101" s="3" t="n">
        <v>11.38</v>
      </c>
      <c r="AH101" s="3" t="n">
        <v>11.02</v>
      </c>
      <c r="AI101" s="3" t="n">
        <v>11.95</v>
      </c>
      <c r="AJ101" s="4" t="n">
        <f aca="false">-(4.039+3.213*U101)/(1-0.009733*U101-0.01205*F101)</f>
        <v>-55.9392470740923</v>
      </c>
      <c r="AK101" s="4" t="n">
        <f aca="false">-(4.039+3.213*V101)/(1-0.009733*V101-0.01205*G101)</f>
        <v>-48.5268496529122</v>
      </c>
      <c r="AL101" s="4" t="n">
        <f aca="false">-(4.039+3.213*W101)/(1-0.009733*W101-0.01205*H101)</f>
        <v>-52.9347977032493</v>
      </c>
      <c r="AM101" s="4" t="n">
        <f aca="false">-(4.039+3.213*X101)/(1-0.009733*X101-0.01205*I101)</f>
        <v>-59.9413056122919</v>
      </c>
      <c r="AN101" s="4" t="n">
        <f aca="false">-(4.039+3.213*Y101)/(1-0.009733*Y101-0.01205*J101)</f>
        <v>-47.9350515651848</v>
      </c>
      <c r="AO101" s="4" t="n">
        <f aca="false">-(4.039+3.213*Z101)/(1-0.009733*Z101-0.01205*K101)</f>
        <v>-60.48989189713</v>
      </c>
      <c r="AP101" s="4" t="n">
        <f aca="false">-(4.039+3.213*AA101)/(1-0.009733*AA101-0.01205*L101)</f>
        <v>-62.6666656015084</v>
      </c>
      <c r="AQ101" s="4" t="n">
        <f aca="false">-(4.039+3.213*AB101)/(1-0.009733*AB101-0.01205*M101)</f>
        <v>-101.011227045783</v>
      </c>
      <c r="AR101" s="4" t="n">
        <f aca="false">-(4.039+3.213*AC101)/(1-0.009733*AC101-0.01205*N101)</f>
        <v>-56.8475570193185</v>
      </c>
      <c r="AS101" s="4" t="n">
        <f aca="false">-(4.039+3.213*AD101)/(1-0.009733*AD101-0.01205*O101)</f>
        <v>-59.8438500292992</v>
      </c>
      <c r="AT101" s="4" t="n">
        <f aca="false">-(4.039+3.213*AE101)/(1-0.009733*AE101-0.01205*P101)</f>
        <v>-55.0972209423123</v>
      </c>
      <c r="AU101" s="4" t="n">
        <f aca="false">-(4.039+3.213*AF101)/(1-0.009733*AF101-0.01205*Q101)</f>
        <v>-73.9536730781663</v>
      </c>
      <c r="AV101" s="4" t="n">
        <f aca="false">-(4.039+3.213*AG101)/(1-0.009733*AG101-0.01205*R101)</f>
        <v>-50.0855055567078</v>
      </c>
      <c r="AW101" s="4" t="n">
        <f aca="false">-(4.039+3.213*AH101)/(1-0.009733*AH101-0.01205*S101)</f>
        <v>-48.7697640434816</v>
      </c>
      <c r="AX101" s="4" t="n">
        <f aca="false">-(4.039+3.213*AI101)/(1-0.009733*AI101-0.01205*T101)</f>
        <v>-52.8834014985293</v>
      </c>
      <c r="AY101" s="5"/>
      <c r="AZ101" s="5" t="n">
        <f aca="false">+(F101+L101+Q101)/3</f>
        <v>7.95</v>
      </c>
      <c r="BA101" s="5" t="n">
        <f aca="false">+(G101+K101+S101)/3</f>
        <v>6.73633333333333</v>
      </c>
      <c r="BB101" s="5" t="n">
        <f aca="false">+(H101+O101+T101)/3</f>
        <v>7.74</v>
      </c>
      <c r="BC101" s="5" t="n">
        <f aca="false">+(I101+M101+R101)/3</f>
        <v>6.41466666666667</v>
      </c>
      <c r="BD101" s="5" t="n">
        <f aca="false">+(J101+N101+P101)/3</f>
        <v>7.15233333333333</v>
      </c>
      <c r="BE101" s="5"/>
      <c r="BF101" s="5" t="n">
        <f aca="false">+(AP101)</f>
        <v>-62.6666656015084</v>
      </c>
      <c r="BG101" s="5" t="n">
        <f aca="false">+(AW101)/1</f>
        <v>-48.7697640434816</v>
      </c>
      <c r="BH101" s="5" t="n">
        <f aca="false">+(AL101+AS101)/2</f>
        <v>-56.3893238662742</v>
      </c>
      <c r="BI101" s="5" t="n">
        <f aca="false">+(AV101)/1</f>
        <v>-50.0855055567078</v>
      </c>
      <c r="BJ101" s="5" t="n">
        <f aca="false">+(AR101+AT101)/2</f>
        <v>-55.9723889808154</v>
      </c>
    </row>
    <row r="102" customFormat="false" ht="12.75" hidden="false" customHeight="false" outlineLevel="0" collapsed="false">
      <c r="A102" s="3" t="n">
        <v>69</v>
      </c>
      <c r="B102" s="3" t="n">
        <v>1700</v>
      </c>
      <c r="C102" s="1" t="n">
        <f aca="false">A102+B102/2400</f>
        <v>69.7083333333333</v>
      </c>
      <c r="D102" s="3" t="n">
        <v>13.12</v>
      </c>
      <c r="E102" s="3" t="n">
        <v>10.04</v>
      </c>
      <c r="F102" s="3" t="n">
        <v>7.01</v>
      </c>
      <c r="G102" s="3" t="n">
        <v>6.731</v>
      </c>
      <c r="H102" s="3" t="n">
        <v>7.01</v>
      </c>
      <c r="I102" s="3" t="n">
        <v>6.209</v>
      </c>
      <c r="J102" s="3" t="n">
        <v>6.586</v>
      </c>
      <c r="K102" s="3" t="n">
        <v>6.688</v>
      </c>
      <c r="L102" s="3" t="n">
        <v>7.06</v>
      </c>
      <c r="M102" s="3" t="n">
        <v>6.674</v>
      </c>
      <c r="N102" s="3" t="n">
        <v>7.12</v>
      </c>
      <c r="O102" s="3" t="n">
        <v>9.43</v>
      </c>
      <c r="P102" s="3" t="n">
        <v>7.69</v>
      </c>
      <c r="Q102" s="3" t="n">
        <v>7.81</v>
      </c>
      <c r="R102" s="3" t="n">
        <v>6.6</v>
      </c>
      <c r="S102" s="3" t="n">
        <v>6.997</v>
      </c>
      <c r="T102" s="3" t="n">
        <v>6.919</v>
      </c>
      <c r="U102" s="3" t="n">
        <v>12.42</v>
      </c>
      <c r="V102" s="3" t="n">
        <v>11.02</v>
      </c>
      <c r="W102" s="3" t="n">
        <v>11.91</v>
      </c>
      <c r="X102" s="3" t="n">
        <v>13.55</v>
      </c>
      <c r="Y102" s="3" t="n">
        <v>10.88</v>
      </c>
      <c r="Z102" s="3" t="n">
        <v>13.58</v>
      </c>
      <c r="AA102" s="3" t="n">
        <v>13.96</v>
      </c>
      <c r="AB102" s="3" t="n">
        <v>21.31</v>
      </c>
      <c r="AC102" s="3" t="n">
        <v>12.73</v>
      </c>
      <c r="AD102" s="3" t="n">
        <v>12.91</v>
      </c>
      <c r="AE102" s="3" t="n">
        <v>12.25</v>
      </c>
      <c r="AF102" s="3" t="n">
        <v>15.93</v>
      </c>
      <c r="AG102" s="3" t="n">
        <v>11.37</v>
      </c>
      <c r="AH102" s="3" t="n">
        <v>11</v>
      </c>
      <c r="AI102" s="3" t="n">
        <v>11.96</v>
      </c>
      <c r="AJ102" s="4" t="n">
        <f aca="false">-(4.039+3.213*U102)/(1-0.009733*U102-0.01205*F102)</f>
        <v>-55.3006998188526</v>
      </c>
      <c r="AK102" s="4" t="n">
        <f aca="false">-(4.039+3.213*V102)/(1-0.009733*V102-0.01205*G102)</f>
        <v>-48.6010568879839</v>
      </c>
      <c r="AL102" s="4" t="n">
        <f aca="false">-(4.039+3.213*W102)/(1-0.009733*W102-0.01205*H102)</f>
        <v>-52.9081152578146</v>
      </c>
      <c r="AM102" s="4" t="n">
        <f aca="false">-(4.039+3.213*X102)/(1-0.009733*X102-0.01205*I102)</f>
        <v>-59.9712416270578</v>
      </c>
      <c r="AN102" s="4" t="n">
        <f aca="false">-(4.039+3.213*Y102)/(1-0.009733*Y102-0.01205*J102)</f>
        <v>-47.8634470135061</v>
      </c>
      <c r="AO102" s="4" t="n">
        <f aca="false">-(4.039+3.213*Z102)/(1-0.009733*Z102-0.01205*K102)</f>
        <v>-60.5556309671315</v>
      </c>
      <c r="AP102" s="4" t="n">
        <f aca="false">-(4.039+3.213*AA102)/(1-0.009733*AA102-0.01205*L102)</f>
        <v>-62.7587560261523</v>
      </c>
      <c r="AQ102" s="4" t="n">
        <f aca="false">-(4.039+3.213*AB102)/(1-0.009733*AB102-0.01205*M102)</f>
        <v>-101.813087464031</v>
      </c>
      <c r="AR102" s="4" t="n">
        <f aca="false">-(4.039+3.213*AC102)/(1-0.009733*AC102-0.01205*N102)</f>
        <v>-56.8648924752156</v>
      </c>
      <c r="AS102" s="4" t="n">
        <f aca="false">-(4.039+3.213*AD102)/(1-0.009733*AD102-0.01205*O102)</f>
        <v>-59.83686646993</v>
      </c>
      <c r="AT102" s="4" t="n">
        <f aca="false">-(4.039+3.213*AE102)/(1-0.009733*AE102-0.01205*P102)</f>
        <v>-55.0664964273536</v>
      </c>
      <c r="AU102" s="4" t="n">
        <f aca="false">-(4.039+3.213*AF102)/(1-0.009733*AF102-0.01205*Q102)</f>
        <v>-73.5468053559706</v>
      </c>
      <c r="AV102" s="4" t="n">
        <f aca="false">-(4.039+3.213*AG102)/(1-0.009733*AG102-0.01205*R102)</f>
        <v>-50.0994318650154</v>
      </c>
      <c r="AW102" s="4" t="n">
        <f aca="false">-(4.039+3.213*AH102)/(1-0.009733*AH102-0.01205*S102)</f>
        <v>-48.7025383826817</v>
      </c>
      <c r="AX102" s="4" t="n">
        <f aca="false">-(4.039+3.213*AI102)/(1-0.009733*AI102-0.01205*T102)</f>
        <v>-53.0685479407978</v>
      </c>
      <c r="AY102" s="5"/>
      <c r="AZ102" s="5" t="n">
        <f aca="false">+(F102+L102+Q102)/3</f>
        <v>7.29333333333333</v>
      </c>
      <c r="BA102" s="5" t="n">
        <f aca="false">+(G102+K102+S102)/3</f>
        <v>6.80533333333333</v>
      </c>
      <c r="BB102" s="5" t="n">
        <f aca="false">+(H102+O102+T102)/3</f>
        <v>7.78633333333333</v>
      </c>
      <c r="BC102" s="5" t="n">
        <f aca="false">+(I102+M102+R102)/3</f>
        <v>6.49433333333333</v>
      </c>
      <c r="BD102" s="5" t="n">
        <f aca="false">+(J102+N102+P102)/3</f>
        <v>7.132</v>
      </c>
      <c r="BE102" s="5"/>
      <c r="BF102" s="5" t="n">
        <f aca="false">+(AP102)</f>
        <v>-62.7587560261523</v>
      </c>
      <c r="BG102" s="5" t="n">
        <f aca="false">+(AW102)/1</f>
        <v>-48.7025383826817</v>
      </c>
      <c r="BH102" s="5" t="n">
        <f aca="false">+(AL102+AS102)/2</f>
        <v>-56.3724908638723</v>
      </c>
      <c r="BI102" s="5" t="n">
        <f aca="false">+(AV102)/1</f>
        <v>-50.0994318650154</v>
      </c>
      <c r="BJ102" s="5" t="n">
        <f aca="false">+(AR102+AT102)/2</f>
        <v>-55.9656944512846</v>
      </c>
    </row>
    <row r="103" customFormat="false" ht="12.75" hidden="false" customHeight="false" outlineLevel="0" collapsed="false">
      <c r="A103" s="3" t="n">
        <v>69</v>
      </c>
      <c r="B103" s="3" t="n">
        <v>1800</v>
      </c>
      <c r="C103" s="1" t="n">
        <f aca="false">A103+B103/2400</f>
        <v>69.75</v>
      </c>
      <c r="D103" s="3" t="n">
        <v>12.99</v>
      </c>
      <c r="E103" s="3" t="n">
        <v>9.9</v>
      </c>
      <c r="F103" s="3" t="n">
        <v>6.48</v>
      </c>
      <c r="G103" s="3" t="n">
        <v>6.827</v>
      </c>
      <c r="H103" s="3" t="n">
        <v>7.05</v>
      </c>
      <c r="I103" s="3" t="n">
        <v>6.338</v>
      </c>
      <c r="J103" s="3" t="n">
        <v>6.589</v>
      </c>
      <c r="K103" s="3" t="n">
        <v>6.794</v>
      </c>
      <c r="L103" s="3" t="n">
        <v>6.811</v>
      </c>
      <c r="M103" s="3" t="n">
        <v>6.754</v>
      </c>
      <c r="N103" s="3" t="n">
        <v>7.16</v>
      </c>
      <c r="O103" s="3" t="n">
        <v>9.26</v>
      </c>
      <c r="P103" s="3" t="n">
        <v>7.68</v>
      </c>
      <c r="Q103" s="3" t="n">
        <v>7.26</v>
      </c>
      <c r="R103" s="3" t="n">
        <v>6.685</v>
      </c>
      <c r="S103" s="3" t="n">
        <v>7.02</v>
      </c>
      <c r="T103" s="3" t="n">
        <v>7.08</v>
      </c>
      <c r="U103" s="3" t="n">
        <v>12.45</v>
      </c>
      <c r="V103" s="3" t="n">
        <v>11.01</v>
      </c>
      <c r="W103" s="3" t="n">
        <v>11.9</v>
      </c>
      <c r="X103" s="3" t="n">
        <v>13.55</v>
      </c>
      <c r="Y103" s="3" t="n">
        <v>10.88</v>
      </c>
      <c r="Z103" s="3" t="n">
        <v>13.59</v>
      </c>
      <c r="AA103" s="3" t="n">
        <v>14.02</v>
      </c>
      <c r="AB103" s="3" t="n">
        <v>21.47</v>
      </c>
      <c r="AC103" s="3" t="n">
        <v>12.73</v>
      </c>
      <c r="AD103" s="3" t="n">
        <v>12.91</v>
      </c>
      <c r="AE103" s="3" t="n">
        <v>12.26</v>
      </c>
      <c r="AF103" s="3" t="n">
        <v>16.04</v>
      </c>
      <c r="AG103" s="3" t="n">
        <v>11.36</v>
      </c>
      <c r="AH103" s="3" t="n">
        <v>11</v>
      </c>
      <c r="AI103" s="3" t="n">
        <v>11.95</v>
      </c>
      <c r="AJ103" s="4" t="n">
        <f aca="false">-(4.039+3.213*U103)/(1-0.009733*U103-0.01205*F103)</f>
        <v>-55.0001770237199</v>
      </c>
      <c r="AK103" s="4" t="n">
        <f aca="false">-(4.039+3.213*V103)/(1-0.009733*V103-0.01205*G103)</f>
        <v>-48.6249428676694</v>
      </c>
      <c r="AL103" s="4" t="n">
        <f aca="false">-(4.039+3.213*W103)/(1-0.009733*W103-0.01205*H103)</f>
        <v>-52.8933786839448</v>
      </c>
      <c r="AM103" s="4" t="n">
        <f aca="false">-(4.039+3.213*X103)/(1-0.009733*X103-0.01205*I103)</f>
        <v>-60.0889844639994</v>
      </c>
      <c r="AN103" s="4" t="n">
        <f aca="false">-(4.039+3.213*Y103)/(1-0.009733*Y103-0.01205*J103)</f>
        <v>-47.8655707985311</v>
      </c>
      <c r="AO103" s="4" t="n">
        <f aca="false">-(4.039+3.213*Z103)/(1-0.009733*Z103-0.01205*K103)</f>
        <v>-60.7024401508852</v>
      </c>
      <c r="AP103" s="4" t="n">
        <f aca="false">-(4.039+3.213*AA103)/(1-0.009733*AA103-0.01205*L103)</f>
        <v>-62.8113816000723</v>
      </c>
      <c r="AQ103" s="4" t="n">
        <f aca="false">-(4.039+3.213*AB103)/(1-0.009733*AB103-0.01205*M103)</f>
        <v>-102.899232447736</v>
      </c>
      <c r="AR103" s="4" t="n">
        <f aca="false">-(4.039+3.213*AC103)/(1-0.009733*AC103-0.01205*N103)</f>
        <v>-56.899595124672</v>
      </c>
      <c r="AS103" s="4" t="n">
        <f aca="false">-(4.039+3.213*AD103)/(1-0.009733*AD103-0.01205*O103)</f>
        <v>-59.6761669274966</v>
      </c>
      <c r="AT103" s="4" t="n">
        <f aca="false">-(4.039+3.213*AE103)/(1-0.009733*AE103-0.01205*P103)</f>
        <v>-55.1056449586668</v>
      </c>
      <c r="AU103" s="4" t="n">
        <f aca="false">-(4.039+3.213*AF103)/(1-0.009733*AF103-0.01205*Q103)</f>
        <v>-73.4737486932834</v>
      </c>
      <c r="AV103" s="4" t="n">
        <f aca="false">-(4.039+3.213*AG103)/(1-0.009733*AG103-0.01205*R103)</f>
        <v>-50.1171207501069</v>
      </c>
      <c r="AW103" s="4" t="n">
        <f aca="false">-(4.039+3.213*AH103)/(1-0.009733*AH103-0.01205*S103)</f>
        <v>-48.7192365645404</v>
      </c>
      <c r="AX103" s="4" t="n">
        <f aca="false">-(4.039+3.213*AI103)/(1-0.009733*AI103-0.01205*T103)</f>
        <v>-53.1507904195344</v>
      </c>
      <c r="AY103" s="5"/>
      <c r="AZ103" s="5" t="n">
        <f aca="false">+(F103+L103+Q103)/3</f>
        <v>6.85033333333333</v>
      </c>
      <c r="BA103" s="5" t="n">
        <f aca="false">+(G103+K103+S103)/3</f>
        <v>6.88033333333333</v>
      </c>
      <c r="BB103" s="5" t="n">
        <f aca="false">+(H103+O103+T103)/3</f>
        <v>7.79666666666667</v>
      </c>
      <c r="BC103" s="5" t="n">
        <f aca="false">+(I103+M103+R103)/3</f>
        <v>6.59233333333333</v>
      </c>
      <c r="BD103" s="5" t="n">
        <f aca="false">+(J103+N103+P103)/3</f>
        <v>7.143</v>
      </c>
      <c r="BE103" s="5"/>
      <c r="BF103" s="5" t="n">
        <f aca="false">+(AP103)</f>
        <v>-62.8113816000723</v>
      </c>
      <c r="BG103" s="5" t="n">
        <f aca="false">+(AW103)/1</f>
        <v>-48.7192365645404</v>
      </c>
      <c r="BH103" s="5" t="n">
        <f aca="false">+(AL103+AS103)/2</f>
        <v>-56.2847728057207</v>
      </c>
      <c r="BI103" s="5" t="n">
        <f aca="false">+(AV103)/1</f>
        <v>-50.1171207501069</v>
      </c>
      <c r="BJ103" s="5" t="n">
        <f aca="false">+(AR103+AT103)/2</f>
        <v>-56.0026200416694</v>
      </c>
    </row>
    <row r="104" customFormat="false" ht="12.75" hidden="false" customHeight="false" outlineLevel="0" collapsed="false">
      <c r="A104" s="3" t="n">
        <v>69</v>
      </c>
      <c r="B104" s="3" t="n">
        <v>1900</v>
      </c>
      <c r="C104" s="1" t="n">
        <f aca="false">A104+B104/2400</f>
        <v>69.7916666666667</v>
      </c>
      <c r="D104" s="3" t="n">
        <v>12.87</v>
      </c>
      <c r="E104" s="3" t="n">
        <v>9.27</v>
      </c>
      <c r="F104" s="3" t="n">
        <v>5.954</v>
      </c>
      <c r="G104" s="3" t="n">
        <v>6.884</v>
      </c>
      <c r="H104" s="3" t="n">
        <v>7.07</v>
      </c>
      <c r="I104" s="3" t="n">
        <v>6.431</v>
      </c>
      <c r="J104" s="3" t="n">
        <v>6.592</v>
      </c>
      <c r="K104" s="3" t="n">
        <v>6.878</v>
      </c>
      <c r="L104" s="3" t="n">
        <v>6.561</v>
      </c>
      <c r="M104" s="3" t="n">
        <v>6.837</v>
      </c>
      <c r="N104" s="3" t="n">
        <v>7.16</v>
      </c>
      <c r="O104" s="3" t="n">
        <v>9.05</v>
      </c>
      <c r="P104" s="3" t="n">
        <v>7.59</v>
      </c>
      <c r="Q104" s="3" t="n">
        <v>6.776</v>
      </c>
      <c r="R104" s="3" t="n">
        <v>6.761</v>
      </c>
      <c r="S104" s="3" t="n">
        <v>7.03</v>
      </c>
      <c r="T104" s="3" t="n">
        <v>7.19</v>
      </c>
      <c r="U104" s="3" t="n">
        <v>12.48</v>
      </c>
      <c r="V104" s="3" t="n">
        <v>11.01</v>
      </c>
      <c r="W104" s="3" t="n">
        <v>11.89</v>
      </c>
      <c r="X104" s="3" t="n">
        <v>13.56</v>
      </c>
      <c r="Y104" s="3" t="n">
        <v>10.87</v>
      </c>
      <c r="Z104" s="3" t="n">
        <v>13.6</v>
      </c>
      <c r="AA104" s="3" t="n">
        <v>14.06</v>
      </c>
      <c r="AB104" s="3" t="n">
        <v>21.62</v>
      </c>
      <c r="AC104" s="3" t="n">
        <v>12.74</v>
      </c>
      <c r="AD104" s="3" t="n">
        <v>12.93</v>
      </c>
      <c r="AE104" s="3" t="n">
        <v>12.28</v>
      </c>
      <c r="AF104" s="3" t="n">
        <v>16.11</v>
      </c>
      <c r="AG104" s="3" t="n">
        <v>11.35</v>
      </c>
      <c r="AH104" s="3" t="n">
        <v>11</v>
      </c>
      <c r="AI104" s="3" t="n">
        <v>11.95</v>
      </c>
      <c r="AJ104" s="4" t="n">
        <f aca="false">-(4.039+3.213*U104)/(1-0.009733*U104-0.01205*F104)</f>
        <v>-54.7074624926155</v>
      </c>
      <c r="AK104" s="4" t="n">
        <f aca="false">-(4.039+3.213*V104)/(1-0.009733*V104-0.01205*G104)</f>
        <v>-48.666180747308</v>
      </c>
      <c r="AL104" s="4" t="n">
        <f aca="false">-(4.039+3.213*W104)/(1-0.009733*W104-0.01205*H104)</f>
        <v>-52.862679913365</v>
      </c>
      <c r="AM104" s="4" t="n">
        <f aca="false">-(4.039+3.213*X104)/(1-0.009733*X104-0.01205*I104)</f>
        <v>-60.2222084845505</v>
      </c>
      <c r="AN104" s="4" t="n">
        <f aca="false">-(4.039+3.213*Y104)/(1-0.009733*Y104-0.01205*J104)</f>
        <v>-47.8225421254221</v>
      </c>
      <c r="AO104" s="4" t="n">
        <f aca="false">-(4.039+3.213*Z104)/(1-0.009733*Z104-0.01205*K104)</f>
        <v>-60.8292079286775</v>
      </c>
      <c r="AP104" s="4" t="n">
        <f aca="false">-(4.039+3.213*AA104)/(1-0.009733*AA104-0.01205*L104)</f>
        <v>-62.7651555590971</v>
      </c>
      <c r="AQ104" s="4" t="n">
        <f aca="false">-(4.039+3.213*AB104)/(1-0.009733*AB104-0.01205*M104)</f>
        <v>-103.938692624433</v>
      </c>
      <c r="AR104" s="4" t="n">
        <f aca="false">-(4.039+3.213*AC104)/(1-0.009733*AC104-0.01205*N104)</f>
        <v>-56.9472928742991</v>
      </c>
      <c r="AS104" s="4" t="n">
        <f aca="false">-(4.039+3.213*AD104)/(1-0.009733*AD104-0.01205*O104)</f>
        <v>-59.5779653899012</v>
      </c>
      <c r="AT104" s="4" t="n">
        <f aca="false">-(4.039+3.213*AE104)/(1-0.009733*AE104-0.01205*P104)</f>
        <v>-55.1249408030927</v>
      </c>
      <c r="AU104" s="4" t="n">
        <f aca="false">-(4.039+3.213*AF104)/(1-0.009733*AF104-0.01205*Q104)</f>
        <v>-73.2721268923743</v>
      </c>
      <c r="AV104" s="4" t="n">
        <f aca="false">-(4.039+3.213*AG104)/(1-0.009733*AG104-0.01205*R104)</f>
        <v>-50.1281216107113</v>
      </c>
      <c r="AW104" s="4" t="n">
        <f aca="false">-(4.039+3.213*AH104)/(1-0.009733*AH104-0.01205*S104)</f>
        <v>-48.7265002155958</v>
      </c>
      <c r="AX104" s="4" t="n">
        <f aca="false">-(4.039+3.213*AI104)/(1-0.009733*AI104-0.01205*T104)</f>
        <v>-53.2391804465749</v>
      </c>
      <c r="AY104" s="5"/>
      <c r="AZ104" s="5" t="n">
        <f aca="false">+(F104+L104+Q104)/3</f>
        <v>6.43033333333333</v>
      </c>
      <c r="BA104" s="5" t="n">
        <f aca="false">+(G104+K104+S104)/3</f>
        <v>6.93066666666667</v>
      </c>
      <c r="BB104" s="5" t="n">
        <f aca="false">+(H104+O104+T104)/3</f>
        <v>7.77</v>
      </c>
      <c r="BC104" s="5" t="n">
        <f aca="false">+(I104+M104+R104)/3</f>
        <v>6.67633333333333</v>
      </c>
      <c r="BD104" s="5" t="n">
        <f aca="false">+(J104+N104+P104)/3</f>
        <v>7.114</v>
      </c>
      <c r="BE104" s="5"/>
      <c r="BF104" s="5" t="n">
        <f aca="false">+(AP104)</f>
        <v>-62.7651555590971</v>
      </c>
      <c r="BG104" s="5" t="n">
        <f aca="false">+(AW104)/1</f>
        <v>-48.7265002155958</v>
      </c>
      <c r="BH104" s="5" t="n">
        <f aca="false">+(AL104+AS104)/2</f>
        <v>-56.2203226516331</v>
      </c>
      <c r="BI104" s="5" t="n">
        <f aca="false">+(AV104)/1</f>
        <v>-50.1281216107113</v>
      </c>
      <c r="BJ104" s="5" t="n">
        <f aca="false">+(AR104+AT104)/2</f>
        <v>-56.0361168386959</v>
      </c>
    </row>
    <row r="105" customFormat="false" ht="12.75" hidden="false" customHeight="false" outlineLevel="0" collapsed="false">
      <c r="A105" s="3" t="n">
        <v>69</v>
      </c>
      <c r="B105" s="3" t="n">
        <v>2000</v>
      </c>
      <c r="C105" s="1" t="n">
        <f aca="false">A105+B105/2400</f>
        <v>69.8333333333333</v>
      </c>
      <c r="D105" s="3" t="n">
        <v>12.8</v>
      </c>
      <c r="E105" s="3" t="n">
        <v>8.49</v>
      </c>
      <c r="F105" s="3" t="n">
        <v>5.551</v>
      </c>
      <c r="G105" s="3" t="n">
        <v>6.87</v>
      </c>
      <c r="H105" s="3" t="n">
        <v>7.04</v>
      </c>
      <c r="I105" s="3" t="n">
        <v>6.456</v>
      </c>
      <c r="J105" s="3" t="n">
        <v>6.486</v>
      </c>
      <c r="K105" s="3" t="n">
        <v>6.895</v>
      </c>
      <c r="L105" s="3" t="n">
        <v>6.328</v>
      </c>
      <c r="M105" s="3" t="n">
        <v>6.873</v>
      </c>
      <c r="N105" s="3" t="n">
        <v>7.09</v>
      </c>
      <c r="O105" s="3" t="n">
        <v>8.77</v>
      </c>
      <c r="P105" s="3" t="n">
        <v>7.44</v>
      </c>
      <c r="Q105" s="3" t="n">
        <v>6.361</v>
      </c>
      <c r="R105" s="3" t="n">
        <v>6.729</v>
      </c>
      <c r="S105" s="3" t="n">
        <v>6.963</v>
      </c>
      <c r="T105" s="3" t="n">
        <v>7.22</v>
      </c>
      <c r="U105" s="3" t="n">
        <v>12.5</v>
      </c>
      <c r="V105" s="3" t="n">
        <v>11.01</v>
      </c>
      <c r="W105" s="3" t="n">
        <v>11.89</v>
      </c>
      <c r="X105" s="3" t="n">
        <v>13.56</v>
      </c>
      <c r="Y105" s="3" t="n">
        <v>10.89</v>
      </c>
      <c r="Z105" s="3" t="n">
        <v>13.59</v>
      </c>
      <c r="AA105" s="3" t="n">
        <v>14.08</v>
      </c>
      <c r="AB105" s="3" t="n">
        <v>21.7</v>
      </c>
      <c r="AC105" s="3" t="n">
        <v>12.73</v>
      </c>
      <c r="AD105" s="3" t="n">
        <v>12.94</v>
      </c>
      <c r="AE105" s="3" t="n">
        <v>12.29</v>
      </c>
      <c r="AF105" s="3" t="n">
        <v>16.12</v>
      </c>
      <c r="AG105" s="3" t="n">
        <v>11.34</v>
      </c>
      <c r="AH105" s="3" t="n">
        <v>10.98</v>
      </c>
      <c r="AI105" s="3" t="n">
        <v>11.95</v>
      </c>
      <c r="AJ105" s="4" t="n">
        <f aca="false">-(4.039+3.213*U105)/(1-0.009733*U105-0.01205*F105)</f>
        <v>-54.4723786658158</v>
      </c>
      <c r="AK105" s="4" t="n">
        <f aca="false">-(4.039+3.213*V105)/(1-0.009733*V105-0.01205*G105)</f>
        <v>-48.6560456665616</v>
      </c>
      <c r="AL105" s="4" t="n">
        <f aca="false">-(4.039+3.213*W105)/(1-0.009733*W105-0.01205*H105)</f>
        <v>-52.8387759356791</v>
      </c>
      <c r="AM105" s="4" t="n">
        <f aca="false">-(4.039+3.213*X105)/(1-0.009733*X105-0.01205*I105)</f>
        <v>-60.2451664063782</v>
      </c>
      <c r="AN105" s="4" t="n">
        <f aca="false">-(4.039+3.213*Y105)/(1-0.009733*Y105-0.01205*J105)</f>
        <v>-47.8378456525897</v>
      </c>
      <c r="AO105" s="4" t="n">
        <f aca="false">-(4.039+3.213*Z105)/(1-0.009733*Z105-0.01205*K105)</f>
        <v>-60.7965948573504</v>
      </c>
      <c r="AP105" s="4" t="n">
        <f aca="false">-(4.039+3.213*AA105)/(1-0.009733*AA105-0.01205*L105)</f>
        <v>-62.6383679127486</v>
      </c>
      <c r="AQ105" s="4" t="n">
        <f aca="false">-(4.039+3.213*AB105)/(1-0.009733*AB105-0.01205*M105)</f>
        <v>-104.481289508789</v>
      </c>
      <c r="AR105" s="4" t="n">
        <f aca="false">-(4.039+3.213*AC105)/(1-0.009733*AC105-0.01205*N105)</f>
        <v>-56.8388932543454</v>
      </c>
      <c r="AS105" s="4" t="n">
        <f aca="false">-(4.039+3.213*AD105)/(1-0.009733*AD105-0.01205*O105)</f>
        <v>-59.3657161395674</v>
      </c>
      <c r="AT105" s="4" t="n">
        <f aca="false">-(4.039+3.213*AE105)/(1-0.009733*AE105-0.01205*P105)</f>
        <v>-55.0463513164041</v>
      </c>
      <c r="AU105" s="4" t="n">
        <f aca="false">-(4.039+3.213*AF105)/(1-0.009733*AF105-0.01205*Q105)</f>
        <v>-72.8452858598858</v>
      </c>
      <c r="AV105" s="4" t="n">
        <f aca="false">-(4.039+3.213*AG105)/(1-0.009733*AG105-0.01205*R105)</f>
        <v>-50.058442755319</v>
      </c>
      <c r="AW105" s="4" t="n">
        <f aca="false">-(4.039+3.213*AH105)/(1-0.009733*AH105-0.01205*S105)</f>
        <v>-48.5867565228968</v>
      </c>
      <c r="AX105" s="4" t="n">
        <f aca="false">-(4.039+3.213*AI105)/(1-0.009733*AI105-0.01205*T105)</f>
        <v>-53.263337863119</v>
      </c>
      <c r="AY105" s="5"/>
      <c r="AZ105" s="5" t="n">
        <f aca="false">+(F105+L105+Q105)/3</f>
        <v>6.08</v>
      </c>
      <c r="BA105" s="5" t="n">
        <f aca="false">+(G105+K105+S105)/3</f>
        <v>6.90933333333333</v>
      </c>
      <c r="BB105" s="5" t="n">
        <f aca="false">+(H105+O105+T105)/3</f>
        <v>7.67666666666667</v>
      </c>
      <c r="BC105" s="5" t="n">
        <f aca="false">+(I105+M105+R105)/3</f>
        <v>6.686</v>
      </c>
      <c r="BD105" s="5" t="n">
        <f aca="false">+(J105+N105+P105)/3</f>
        <v>7.00533333333333</v>
      </c>
      <c r="BE105" s="5"/>
      <c r="BF105" s="5" t="n">
        <f aca="false">+(AP105)</f>
        <v>-62.6383679127486</v>
      </c>
      <c r="BG105" s="5" t="n">
        <f aca="false">+(AW105)/1</f>
        <v>-48.5867565228968</v>
      </c>
      <c r="BH105" s="5" t="n">
        <f aca="false">+(AL105+AS105)/2</f>
        <v>-56.1022460376233</v>
      </c>
      <c r="BI105" s="5" t="n">
        <f aca="false">+(AV105)/1</f>
        <v>-50.058442755319</v>
      </c>
      <c r="BJ105" s="5" t="n">
        <f aca="false">+(AR105+AT105)/2</f>
        <v>-55.9426222853748</v>
      </c>
    </row>
    <row r="106" customFormat="false" ht="12.75" hidden="false" customHeight="false" outlineLevel="0" collapsed="false">
      <c r="A106" s="3" t="n">
        <v>69</v>
      </c>
      <c r="B106" s="3" t="n">
        <v>2100</v>
      </c>
      <c r="C106" s="1" t="n">
        <f aca="false">A106+B106/2400</f>
        <v>69.875</v>
      </c>
      <c r="D106" s="3" t="n">
        <v>12.77</v>
      </c>
      <c r="E106" s="3" t="n">
        <v>8.1</v>
      </c>
      <c r="F106" s="3" t="n">
        <v>5.288</v>
      </c>
      <c r="G106" s="3" t="n">
        <v>6.819</v>
      </c>
      <c r="H106" s="3" t="n">
        <v>6.991</v>
      </c>
      <c r="I106" s="3" t="n">
        <v>6.44</v>
      </c>
      <c r="J106" s="3" t="n">
        <v>6.329</v>
      </c>
      <c r="K106" s="3" t="n">
        <v>6.885</v>
      </c>
      <c r="L106" s="3" t="n">
        <v>6.149</v>
      </c>
      <c r="M106" s="3" t="n">
        <v>6.887</v>
      </c>
      <c r="N106" s="3" t="n">
        <v>6.984</v>
      </c>
      <c r="O106" s="3" t="n">
        <v>8.49</v>
      </c>
      <c r="P106" s="3" t="n">
        <v>7.27</v>
      </c>
      <c r="Q106" s="3" t="n">
        <v>6.068</v>
      </c>
      <c r="R106" s="3" t="n">
        <v>6.667</v>
      </c>
      <c r="S106" s="3" t="n">
        <v>6.879</v>
      </c>
      <c r="T106" s="3" t="n">
        <v>7.2</v>
      </c>
      <c r="U106" s="3" t="n">
        <v>12.52</v>
      </c>
      <c r="V106" s="3" t="n">
        <v>11</v>
      </c>
      <c r="W106" s="3" t="n">
        <v>11.89</v>
      </c>
      <c r="X106" s="3" t="n">
        <v>13.56</v>
      </c>
      <c r="Y106" s="3" t="n">
        <v>10.89</v>
      </c>
      <c r="Z106" s="3" t="n">
        <v>13.56</v>
      </c>
      <c r="AA106" s="3" t="n">
        <v>14.07</v>
      </c>
      <c r="AB106" s="3" t="n">
        <v>21.73</v>
      </c>
      <c r="AC106" s="3" t="n">
        <v>12.72</v>
      </c>
      <c r="AD106" s="3" t="n">
        <v>12.93</v>
      </c>
      <c r="AE106" s="3" t="n">
        <v>12.3</v>
      </c>
      <c r="AF106" s="3" t="n">
        <v>16.03</v>
      </c>
      <c r="AG106" s="3" t="n">
        <v>11.34</v>
      </c>
      <c r="AH106" s="3" t="n">
        <v>10.97</v>
      </c>
      <c r="AI106" s="3" t="n">
        <v>11.94</v>
      </c>
      <c r="AJ106" s="4" t="n">
        <f aca="false">-(4.039+3.213*U106)/(1-0.009733*U106-0.01205*F106)</f>
        <v>-54.3523334155675</v>
      </c>
      <c r="AK106" s="4" t="n">
        <f aca="false">-(4.039+3.213*V106)/(1-0.009733*V106-0.01205*G106)</f>
        <v>-48.573695029053</v>
      </c>
      <c r="AL106" s="4" t="n">
        <f aca="false">-(4.039+3.213*W106)/(1-0.009733*W106-0.01205*H106)</f>
        <v>-52.7997792291289</v>
      </c>
      <c r="AM106" s="4" t="n">
        <f aca="false">-(4.039+3.213*X106)/(1-0.009733*X106-0.01205*I106)</f>
        <v>-60.2304713204341</v>
      </c>
      <c r="AN106" s="4" t="n">
        <f aca="false">-(4.039+3.213*Y106)/(1-0.009733*Y106-0.01205*J106)</f>
        <v>-47.727172729218</v>
      </c>
      <c r="AO106" s="4" t="n">
        <f aca="false">-(4.039+3.213*Z106)/(1-0.009733*Z106-0.01205*K106)</f>
        <v>-60.6418696585915</v>
      </c>
      <c r="AP106" s="4" t="n">
        <f aca="false">-(4.039+3.213*AA106)/(1-0.009733*AA106-0.01205*L106)</f>
        <v>-62.418668374634</v>
      </c>
      <c r="AQ106" s="4" t="n">
        <f aca="false">-(4.039+3.213*AB106)/(1-0.009733*AB106-0.01205*M106)</f>
        <v>-104.686138137444</v>
      </c>
      <c r="AR106" s="4" t="n">
        <f aca="false">-(4.039+3.213*AC106)/(1-0.009733*AC106-0.01205*N106)</f>
        <v>-56.6996798541648</v>
      </c>
      <c r="AS106" s="4" t="n">
        <f aca="false">-(4.039+3.213*AD106)/(1-0.009733*AD106-0.01205*O106)</f>
        <v>-59.0570957246092</v>
      </c>
      <c r="AT106" s="4" t="n">
        <f aca="false">-(4.039+3.213*AE106)/(1-0.009733*AE106-0.01205*P106)</f>
        <v>-54.9513889957696</v>
      </c>
      <c r="AU106" s="4" t="n">
        <f aca="false">-(4.039+3.213*AF106)/(1-0.009733*AF106-0.01205*Q106)</f>
        <v>-72.0537400399795</v>
      </c>
      <c r="AV106" s="4" t="n">
        <f aca="false">-(4.039+3.213*AG106)/(1-0.009733*AG106-0.01205*R106)</f>
        <v>-50.0122310849518</v>
      </c>
      <c r="AW106" s="4" t="n">
        <f aca="false">-(4.039+3.213*AH106)/(1-0.009733*AH106-0.01205*S106)</f>
        <v>-48.4805803767775</v>
      </c>
      <c r="AX106" s="4" t="n">
        <f aca="false">-(4.039+3.213*AI106)/(1-0.009733*AI106-0.01205*T106)</f>
        <v>-53.200415874986</v>
      </c>
      <c r="AY106" s="5"/>
      <c r="AZ106" s="5" t="n">
        <f aca="false">+(F106+L106+Q106)/3</f>
        <v>5.835</v>
      </c>
      <c r="BA106" s="5" t="n">
        <f aca="false">+(G106+K106+S106)/3</f>
        <v>6.861</v>
      </c>
      <c r="BB106" s="5" t="n">
        <f aca="false">+(H106+O106+T106)/3</f>
        <v>7.56033333333333</v>
      </c>
      <c r="BC106" s="5" t="n">
        <f aca="false">+(I106+M106+R106)/3</f>
        <v>6.66466666666667</v>
      </c>
      <c r="BD106" s="5" t="n">
        <f aca="false">+(J106+N106+P106)/3</f>
        <v>6.861</v>
      </c>
      <c r="BE106" s="5"/>
      <c r="BF106" s="5" t="n">
        <f aca="false">+(AP106)</f>
        <v>-62.418668374634</v>
      </c>
      <c r="BG106" s="5" t="n">
        <f aca="false">+(AW106)/1</f>
        <v>-48.4805803767775</v>
      </c>
      <c r="BH106" s="5" t="n">
        <f aca="false">+(AL106+AS106)/2</f>
        <v>-55.9284374768691</v>
      </c>
      <c r="BI106" s="5" t="n">
        <f aca="false">+(AV106)/1</f>
        <v>-50.0122310849518</v>
      </c>
      <c r="BJ106" s="5" t="n">
        <f aca="false">+(AR106+AT106)/2</f>
        <v>-55.8255344249672</v>
      </c>
    </row>
    <row r="107" customFormat="false" ht="12.75" hidden="false" customHeight="false" outlineLevel="0" collapsed="false">
      <c r="A107" s="3" t="n">
        <v>69</v>
      </c>
      <c r="B107" s="3" t="n">
        <v>2200</v>
      </c>
      <c r="C107" s="1" t="n">
        <f aca="false">A107+B107/2400</f>
        <v>69.9166666666667</v>
      </c>
      <c r="D107" s="3" t="n">
        <v>12.74</v>
      </c>
      <c r="E107" s="3" t="n">
        <v>7.87</v>
      </c>
      <c r="F107" s="3" t="n">
        <v>4.949</v>
      </c>
      <c r="G107" s="3" t="n">
        <v>6.782</v>
      </c>
      <c r="H107" s="3" t="n">
        <v>6.925</v>
      </c>
      <c r="I107" s="3" t="n">
        <v>6.432</v>
      </c>
      <c r="J107" s="3" t="n">
        <v>6.19</v>
      </c>
      <c r="K107" s="3" t="n">
        <v>6.9</v>
      </c>
      <c r="L107" s="3" t="n">
        <v>5.966</v>
      </c>
      <c r="M107" s="3" t="n">
        <v>6.915</v>
      </c>
      <c r="N107" s="3" t="n">
        <v>6.909</v>
      </c>
      <c r="O107" s="3" t="n">
        <v>8.24</v>
      </c>
      <c r="P107" s="3" t="n">
        <v>7.1</v>
      </c>
      <c r="Q107" s="3" t="n">
        <v>5.727</v>
      </c>
      <c r="R107" s="3" t="n">
        <v>6.646</v>
      </c>
      <c r="S107" s="3" t="n">
        <v>6.833</v>
      </c>
      <c r="T107" s="3" t="n">
        <v>7.16</v>
      </c>
      <c r="U107" s="3" t="n">
        <v>12.54</v>
      </c>
      <c r="V107" s="3" t="n">
        <v>11.01</v>
      </c>
      <c r="W107" s="3" t="n">
        <v>11.9</v>
      </c>
      <c r="X107" s="3" t="n">
        <v>13.57</v>
      </c>
      <c r="Y107" s="3" t="n">
        <v>10.92</v>
      </c>
      <c r="Z107" s="3" t="n">
        <v>13.6</v>
      </c>
      <c r="AA107" s="3" t="n">
        <v>14.1</v>
      </c>
      <c r="AB107" s="3" t="n">
        <v>21.8</v>
      </c>
      <c r="AC107" s="3" t="n">
        <v>12.73</v>
      </c>
      <c r="AD107" s="3" t="n">
        <v>12.95</v>
      </c>
      <c r="AE107" s="3" t="n">
        <v>12.32</v>
      </c>
      <c r="AF107" s="3" t="n">
        <v>15.83</v>
      </c>
      <c r="AG107" s="3" t="n">
        <v>11.35</v>
      </c>
      <c r="AH107" s="3" t="n">
        <v>10.99</v>
      </c>
      <c r="AI107" s="3" t="n">
        <v>11.96</v>
      </c>
      <c r="AJ107" s="4" t="n">
        <f aca="false">-(4.039+3.213*U107)/(1-0.009733*U107-0.01205*F107)</f>
        <v>-54.1724677801358</v>
      </c>
      <c r="AK107" s="4" t="n">
        <f aca="false">-(4.039+3.213*V107)/(1-0.009733*V107-0.01205*G107)</f>
        <v>-48.592435979948</v>
      </c>
      <c r="AL107" s="4" t="n">
        <f aca="false">-(4.039+3.213*W107)/(1-0.009733*W107-0.01205*H107)</f>
        <v>-52.7938812913525</v>
      </c>
      <c r="AM107" s="4" t="n">
        <f aca="false">-(4.039+3.213*X107)/(1-0.009733*X107-0.01205*I107)</f>
        <v>-60.2711915862095</v>
      </c>
      <c r="AN107" s="4" t="n">
        <f aca="false">-(4.039+3.213*Y107)/(1-0.009733*Y107-0.01205*J107)</f>
        <v>-47.7642674179584</v>
      </c>
      <c r="AO107" s="4" t="n">
        <f aca="false">-(4.039+3.213*Z107)/(1-0.009733*Z107-0.01205*K107)</f>
        <v>-60.8497638326844</v>
      </c>
      <c r="AP107" s="4" t="n">
        <f aca="false">-(4.039+3.213*AA107)/(1-0.009733*AA107-0.01205*L107)</f>
        <v>-62.3895526268141</v>
      </c>
      <c r="AQ107" s="4" t="n">
        <f aca="false">-(4.039+3.213*AB107)/(1-0.009733*AB107-0.01205*M107)</f>
        <v>-105.156765872738</v>
      </c>
      <c r="AR107" s="4" t="n">
        <f aca="false">-(4.039+3.213*AC107)/(1-0.009733*AC107-0.01205*N107)</f>
        <v>-56.6825343239022</v>
      </c>
      <c r="AS107" s="4" t="n">
        <f aca="false">-(4.039+3.213*AD107)/(1-0.009733*AD107-0.01205*O107)</f>
        <v>-58.9252279354325</v>
      </c>
      <c r="AT107" s="4" t="n">
        <f aca="false">-(4.039+3.213*AE107)/(1-0.009733*AE107-0.01205*P107)</f>
        <v>-54.9040517362595</v>
      </c>
      <c r="AU107" s="4" t="n">
        <f aca="false">-(4.039+3.213*AF107)/(1-0.009733*AF107-0.01205*Q107)</f>
        <v>-70.6650032012459</v>
      </c>
      <c r="AV107" s="4" t="n">
        <f aca="false">-(4.039+3.213*AG107)/(1-0.009733*AG107-0.01205*R107)</f>
        <v>-50.0423036171091</v>
      </c>
      <c r="AW107" s="4" t="n">
        <f aca="false">-(4.039+3.213*AH107)/(1-0.009733*AH107-0.01205*S107)</f>
        <v>-48.5383386546001</v>
      </c>
      <c r="AX107" s="4" t="n">
        <f aca="false">-(4.039+3.213*AI107)/(1-0.009733*AI107-0.01205*T107)</f>
        <v>-53.2618387415408</v>
      </c>
      <c r="AY107" s="5"/>
      <c r="AZ107" s="5" t="n">
        <f aca="false">+(F107+L107+Q107)/3</f>
        <v>5.54733333333333</v>
      </c>
      <c r="BA107" s="5" t="n">
        <f aca="false">+(G107+K107+S107)/3</f>
        <v>6.83833333333333</v>
      </c>
      <c r="BB107" s="5" t="n">
        <f aca="false">+(H107+O107+T107)/3</f>
        <v>7.44166666666667</v>
      </c>
      <c r="BC107" s="5" t="n">
        <f aca="false">+(I107+M107+R107)/3</f>
        <v>6.66433333333333</v>
      </c>
      <c r="BD107" s="5" t="n">
        <f aca="false">+(J107+N107+P107)/3</f>
        <v>6.733</v>
      </c>
      <c r="BE107" s="5"/>
      <c r="BF107" s="5" t="n">
        <f aca="false">+(AP107)</f>
        <v>-62.3895526268141</v>
      </c>
      <c r="BG107" s="5" t="n">
        <f aca="false">+(AW107)/1</f>
        <v>-48.5383386546001</v>
      </c>
      <c r="BH107" s="5" t="n">
        <f aca="false">+(AL107+AS107)/2</f>
        <v>-55.8595546133925</v>
      </c>
      <c r="BI107" s="5" t="n">
        <f aca="false">+(AV107)/1</f>
        <v>-50.0423036171091</v>
      </c>
      <c r="BJ107" s="5" t="n">
        <f aca="false">+(AR107+AT107)/2</f>
        <v>-55.7932930300809</v>
      </c>
    </row>
    <row r="108" customFormat="false" ht="12.75" hidden="false" customHeight="false" outlineLevel="0" collapsed="false">
      <c r="A108" s="3" t="n">
        <v>69</v>
      </c>
      <c r="B108" s="3" t="n">
        <v>2300</v>
      </c>
      <c r="C108" s="1" t="n">
        <f aca="false">A108+B108/2400</f>
        <v>69.9583333333333</v>
      </c>
      <c r="D108" s="3" t="n">
        <v>12.72</v>
      </c>
      <c r="E108" s="3" t="n">
        <v>7.76</v>
      </c>
      <c r="F108" s="3" t="n">
        <v>4.789</v>
      </c>
      <c r="G108" s="3" t="n">
        <v>6.704</v>
      </c>
      <c r="H108" s="3" t="n">
        <v>6.836</v>
      </c>
      <c r="I108" s="3" t="n">
        <v>6.39</v>
      </c>
      <c r="J108" s="3" t="n">
        <v>6.039</v>
      </c>
      <c r="K108" s="3" t="n">
        <v>6.866</v>
      </c>
      <c r="L108" s="3" t="n">
        <v>5.787</v>
      </c>
      <c r="M108" s="3" t="n">
        <v>6.9</v>
      </c>
      <c r="N108" s="3" t="n">
        <v>6.801</v>
      </c>
      <c r="O108" s="3" t="n">
        <v>7.96</v>
      </c>
      <c r="P108" s="3" t="n">
        <v>6.918</v>
      </c>
      <c r="Q108" s="3" t="n">
        <v>5.519</v>
      </c>
      <c r="R108" s="3" t="n">
        <v>6.577</v>
      </c>
      <c r="S108" s="3" t="n">
        <v>6.757</v>
      </c>
      <c r="T108" s="3" t="n">
        <v>7.09</v>
      </c>
      <c r="U108" s="3" t="n">
        <v>12.56</v>
      </c>
      <c r="V108" s="3" t="n">
        <v>11</v>
      </c>
      <c r="W108" s="3" t="n">
        <v>11.89</v>
      </c>
      <c r="X108" s="3" t="n">
        <v>13.56</v>
      </c>
      <c r="Y108" s="3" t="n">
        <v>10.93</v>
      </c>
      <c r="Z108" s="3" t="n">
        <v>13.62</v>
      </c>
      <c r="AA108" s="3" t="n">
        <v>14.09</v>
      </c>
      <c r="AB108" s="3" t="n">
        <v>21.82</v>
      </c>
      <c r="AC108" s="3" t="n">
        <v>12.71</v>
      </c>
      <c r="AD108" s="3" t="n">
        <v>12.95</v>
      </c>
      <c r="AE108" s="3" t="n">
        <v>12.34</v>
      </c>
      <c r="AF108" s="3" t="n">
        <v>15.77</v>
      </c>
      <c r="AG108" s="3" t="n">
        <v>11.33</v>
      </c>
      <c r="AH108" s="3" t="n">
        <v>10.97</v>
      </c>
      <c r="AI108" s="3" t="n">
        <v>11.94</v>
      </c>
      <c r="AJ108" s="4" t="n">
        <f aca="false">-(4.039+3.213*U108)/(1-0.009733*U108-0.01205*F108)</f>
        <v>-54.1363243165107</v>
      </c>
      <c r="AK108" s="4" t="n">
        <f aca="false">-(4.039+3.213*V108)/(1-0.009733*V108-0.01205*G108)</f>
        <v>-48.4908154095936</v>
      </c>
      <c r="AL108" s="4" t="n">
        <f aca="false">-(4.039+3.213*W108)/(1-0.009733*W108-0.01205*H108)</f>
        <v>-52.6768004467585</v>
      </c>
      <c r="AM108" s="4" t="n">
        <f aca="false">-(4.039+3.213*X108)/(1-0.009733*X108-0.01205*I108)</f>
        <v>-60.1845953474157</v>
      </c>
      <c r="AN108" s="4" t="n">
        <f aca="false">-(4.039+3.213*Y108)/(1-0.009733*Y108-0.01205*J108)</f>
        <v>-47.7031957522581</v>
      </c>
      <c r="AO108" s="4" t="n">
        <f aca="false">-(4.039+3.213*Z108)/(1-0.009733*Z108-0.01205*K108)</f>
        <v>-60.9149795659811</v>
      </c>
      <c r="AP108" s="4" t="n">
        <f aca="false">-(4.039+3.213*AA108)/(1-0.009733*AA108-0.01205*L108)</f>
        <v>-62.171714683171</v>
      </c>
      <c r="AQ108" s="4" t="n">
        <f aca="false">-(4.039+3.213*AB108)/(1-0.009733*AB108-0.01205*M108)</f>
        <v>-105.250058291144</v>
      </c>
      <c r="AR108" s="4" t="n">
        <f aca="false">-(4.039+3.213*AC108)/(1-0.009733*AC108-0.01205*N108)</f>
        <v>-56.4948814459554</v>
      </c>
      <c r="AS108" s="4" t="n">
        <f aca="false">-(4.039+3.213*AD108)/(1-0.009733*AD108-0.01205*O108)</f>
        <v>-58.6696963323142</v>
      </c>
      <c r="AT108" s="4" t="n">
        <f aca="false">-(4.039+3.213*AE108)/(1-0.009733*AE108-0.01205*P108)</f>
        <v>-54.8469763106327</v>
      </c>
      <c r="AU108" s="4" t="n">
        <f aca="false">-(4.039+3.213*AF108)/(1-0.009733*AF108-0.01205*Q108)</f>
        <v>-70.1378772878139</v>
      </c>
      <c r="AV108" s="4" t="n">
        <f aca="false">-(4.039+3.213*AG108)/(1-0.009733*AG108-0.01205*R108)</f>
        <v>-49.8996597366577</v>
      </c>
      <c r="AW108" s="4" t="n">
        <f aca="false">-(4.039+3.213*AH108)/(1-0.009733*AH108-0.01205*S108)</f>
        <v>-48.3927869863278</v>
      </c>
      <c r="AX108" s="4" t="n">
        <f aca="false">-(4.039+3.213*AI108)/(1-0.009733*AI108-0.01205*T108)</f>
        <v>-53.1120876431828</v>
      </c>
      <c r="AY108" s="5"/>
      <c r="AZ108" s="5" t="n">
        <f aca="false">+(F108+L108+Q108)/3</f>
        <v>5.365</v>
      </c>
      <c r="BA108" s="5" t="n">
        <f aca="false">+(G108+K108+S108)/3</f>
        <v>6.77566666666667</v>
      </c>
      <c r="BB108" s="5" t="n">
        <f aca="false">+(H108+O108+T108)/3</f>
        <v>7.29533333333333</v>
      </c>
      <c r="BC108" s="5" t="n">
        <f aca="false">+(I108+M108+R108)/3</f>
        <v>6.62233333333333</v>
      </c>
      <c r="BD108" s="5" t="n">
        <f aca="false">+(J108+N108+P108)/3</f>
        <v>6.586</v>
      </c>
      <c r="BE108" s="5"/>
      <c r="BF108" s="5" t="n">
        <f aca="false">+(AP108)</f>
        <v>-62.171714683171</v>
      </c>
      <c r="BG108" s="5" t="n">
        <f aca="false">+(AW108)/1</f>
        <v>-48.3927869863278</v>
      </c>
      <c r="BH108" s="5" t="n">
        <f aca="false">+(AL108+AS108)/2</f>
        <v>-55.6732483895363</v>
      </c>
      <c r="BI108" s="5" t="n">
        <f aca="false">+(AV108)/1</f>
        <v>-49.8996597366577</v>
      </c>
      <c r="BJ108" s="5" t="n">
        <f aca="false">+(AR108+AT108)/2</f>
        <v>-55.670928878294</v>
      </c>
    </row>
    <row r="109" customFormat="false" ht="12.75" hidden="false" customHeight="false" outlineLevel="0" collapsed="false">
      <c r="A109" s="3" t="n">
        <v>70</v>
      </c>
      <c r="B109" s="3" t="n">
        <v>0</v>
      </c>
      <c r="C109" s="1" t="n">
        <f aca="false">A109+B109/2400</f>
        <v>70</v>
      </c>
      <c r="D109" s="3" t="n">
        <v>12.71</v>
      </c>
      <c r="E109" s="3" t="n">
        <v>7.9</v>
      </c>
      <c r="F109" s="3" t="n">
        <v>5.086</v>
      </c>
      <c r="G109" s="3" t="n">
        <v>6.676</v>
      </c>
      <c r="H109" s="3" t="n">
        <v>6.842</v>
      </c>
      <c r="I109" s="3" t="n">
        <v>6.386</v>
      </c>
      <c r="J109" s="3" t="n">
        <v>6.041</v>
      </c>
      <c r="K109" s="3" t="n">
        <v>6.871</v>
      </c>
      <c r="L109" s="3" t="n">
        <v>5.818</v>
      </c>
      <c r="M109" s="3" t="n">
        <v>6.931</v>
      </c>
      <c r="N109" s="3" t="n">
        <v>6.782</v>
      </c>
      <c r="O109" s="3" t="n">
        <v>7.8</v>
      </c>
      <c r="P109" s="3" t="n">
        <v>6.872</v>
      </c>
      <c r="Q109" s="3" t="n">
        <v>5.679</v>
      </c>
      <c r="R109" s="3" t="n">
        <v>6.581</v>
      </c>
      <c r="S109" s="3" t="n">
        <v>6.737</v>
      </c>
      <c r="T109" s="3" t="n">
        <v>7.07</v>
      </c>
      <c r="U109" s="3" t="n">
        <v>12.56</v>
      </c>
      <c r="V109" s="3" t="n">
        <v>10.99</v>
      </c>
      <c r="W109" s="3" t="n">
        <v>11.88</v>
      </c>
      <c r="X109" s="3" t="n">
        <v>13.56</v>
      </c>
      <c r="Y109" s="3" t="n">
        <v>10.93</v>
      </c>
      <c r="Z109" s="3" t="n">
        <v>13.61</v>
      </c>
      <c r="AA109" s="3" t="n">
        <v>14.08</v>
      </c>
      <c r="AB109" s="3" t="n">
        <v>21.84</v>
      </c>
      <c r="AC109" s="3" t="n">
        <v>12.7</v>
      </c>
      <c r="AD109" s="3" t="n">
        <v>12.96</v>
      </c>
      <c r="AE109" s="3" t="n">
        <v>12.34</v>
      </c>
      <c r="AF109" s="3" t="n">
        <v>15.71</v>
      </c>
      <c r="AG109" s="3" t="n">
        <v>11.32</v>
      </c>
      <c r="AH109" s="3" t="n">
        <v>10.95</v>
      </c>
      <c r="AI109" s="3" t="n">
        <v>11.93</v>
      </c>
      <c r="AJ109" s="4" t="n">
        <f aca="false">-(4.039+3.213*U109)/(1-0.009733*U109-0.01205*F109)</f>
        <v>-54.3736220053023</v>
      </c>
      <c r="AK109" s="4" t="n">
        <f aca="false">-(4.039+3.213*V109)/(1-0.009733*V109-0.01205*G109)</f>
        <v>-48.4253328065066</v>
      </c>
      <c r="AL109" s="4" t="n">
        <f aca="false">-(4.039+3.213*W109)/(1-0.009733*W109-0.01205*H109)</f>
        <v>-52.6350902314087</v>
      </c>
      <c r="AM109" s="4" t="n">
        <f aca="false">-(4.039+3.213*X109)/(1-0.009733*X109-0.01205*I109)</f>
        <v>-60.1809282884246</v>
      </c>
      <c r="AN109" s="4" t="n">
        <f aca="false">-(4.039+3.213*Y109)/(1-0.009733*Y109-0.01205*J109)</f>
        <v>-47.7045963529392</v>
      </c>
      <c r="AO109" s="4" t="n">
        <f aca="false">-(4.039+3.213*Z109)/(1-0.009733*Z109-0.01205*K109)</f>
        <v>-60.8711576618305</v>
      </c>
      <c r="AP109" s="4" t="n">
        <f aca="false">-(4.039+3.213*AA109)/(1-0.009733*AA109-0.01205*L109)</f>
        <v>-62.1528499766527</v>
      </c>
      <c r="AQ109" s="4" t="n">
        <f aca="false">-(4.039+3.213*AB109)/(1-0.009733*AB109-0.01205*M109)</f>
        <v>-105.426307604921</v>
      </c>
      <c r="AR109" s="4" t="n">
        <f aca="false">-(4.039+3.213*AC109)/(1-0.009733*AC109-0.01205*N109)</f>
        <v>-56.431253411803</v>
      </c>
      <c r="AS109" s="4" t="n">
        <f aca="false">-(4.039+3.213*AD109)/(1-0.009733*AD109-0.01205*O109)</f>
        <v>-58.573174063093</v>
      </c>
      <c r="AT109" s="4" t="n">
        <f aca="false">-(4.039+3.213*AE109)/(1-0.009733*AE109-0.01205*P109)</f>
        <v>-54.8088353396927</v>
      </c>
      <c r="AU109" s="4" t="n">
        <f aca="false">-(4.039+3.213*AF109)/(1-0.009733*AF109-0.01205*Q109)</f>
        <v>-70.011361274797</v>
      </c>
      <c r="AV109" s="4" t="n">
        <f aca="false">-(4.039+3.213*AG109)/(1-0.009733*AG109-0.01205*R109)</f>
        <v>-49.8569939036402</v>
      </c>
      <c r="AW109" s="4" t="n">
        <f aca="false">-(4.039+3.213*AH109)/(1-0.009733*AH109-0.01205*S109)</f>
        <v>-48.2877164315892</v>
      </c>
      <c r="AX109" s="4" t="n">
        <f aca="false">-(4.039+3.213*AI109)/(1-0.009733*AI109-0.01205*T109)</f>
        <v>-53.049360804138</v>
      </c>
      <c r="AY109" s="5"/>
      <c r="AZ109" s="5" t="n">
        <f aca="false">+(F109+L109+Q109)/3</f>
        <v>5.52766666666667</v>
      </c>
      <c r="BA109" s="5" t="n">
        <f aca="false">+(G109+K109+S109)/3</f>
        <v>6.76133333333333</v>
      </c>
      <c r="BB109" s="5" t="n">
        <f aca="false">+(H109+O109+T109)/3</f>
        <v>7.23733333333333</v>
      </c>
      <c r="BC109" s="5" t="n">
        <f aca="false">+(I109+M109+R109)/3</f>
        <v>6.63266666666667</v>
      </c>
      <c r="BD109" s="5" t="n">
        <f aca="false">+(J109+N109+P109)/3</f>
        <v>6.565</v>
      </c>
      <c r="BE109" s="5"/>
      <c r="BF109" s="5" t="n">
        <f aca="false">+(AP109)</f>
        <v>-62.1528499766527</v>
      </c>
      <c r="BG109" s="5" t="n">
        <f aca="false">+(AW109)/1</f>
        <v>-48.2877164315892</v>
      </c>
      <c r="BH109" s="5" t="n">
        <f aca="false">+(AL109+AS109)/2</f>
        <v>-55.6041321472508</v>
      </c>
      <c r="BI109" s="5" t="n">
        <f aca="false">+(AV109)/1</f>
        <v>-49.8569939036402</v>
      </c>
      <c r="BJ109" s="5" t="n">
        <f aca="false">+(AR109+AT109)/2</f>
        <v>-55.6200443757479</v>
      </c>
    </row>
    <row r="110" customFormat="false" ht="12.75" hidden="false" customHeight="false" outlineLevel="0" collapsed="false">
      <c r="A110" s="3" t="n">
        <v>70</v>
      </c>
      <c r="B110" s="3" t="n">
        <v>100</v>
      </c>
      <c r="C110" s="1" t="n">
        <f aca="false">A110+B110/2400</f>
        <v>70.0416666666667</v>
      </c>
      <c r="D110" s="3" t="n">
        <v>12.7</v>
      </c>
      <c r="E110" s="3" t="n">
        <v>7.79</v>
      </c>
      <c r="F110" s="3" t="n">
        <v>5.015</v>
      </c>
      <c r="G110" s="3" t="n">
        <v>6.665</v>
      </c>
      <c r="H110" s="3" t="n">
        <v>6.848</v>
      </c>
      <c r="I110" s="3" t="n">
        <v>6.376</v>
      </c>
      <c r="J110" s="3" t="n">
        <v>6.057</v>
      </c>
      <c r="K110" s="3" t="n">
        <v>6.88</v>
      </c>
      <c r="L110" s="3" t="n">
        <v>5.818</v>
      </c>
      <c r="M110" s="3" t="n">
        <v>6.943</v>
      </c>
      <c r="N110" s="3" t="n">
        <v>6.774</v>
      </c>
      <c r="O110" s="3" t="n">
        <v>7.68</v>
      </c>
      <c r="P110" s="3" t="n">
        <v>6.811</v>
      </c>
      <c r="Q110" s="3" t="n">
        <v>5.584</v>
      </c>
      <c r="R110" s="3" t="n">
        <v>6.594</v>
      </c>
      <c r="S110" s="3" t="n">
        <v>6.733</v>
      </c>
      <c r="T110" s="3" t="n">
        <v>7.06</v>
      </c>
      <c r="U110" s="3" t="n">
        <v>12.57</v>
      </c>
      <c r="V110" s="3" t="n">
        <v>10.99</v>
      </c>
      <c r="W110" s="3" t="n">
        <v>11.88</v>
      </c>
      <c r="X110" s="3" t="n">
        <v>13.56</v>
      </c>
      <c r="Y110" s="3" t="n">
        <v>10.93</v>
      </c>
      <c r="Z110" s="3" t="n">
        <v>13.63</v>
      </c>
      <c r="AA110" s="3" t="n">
        <v>14.07</v>
      </c>
      <c r="AB110" s="3" t="n">
        <v>21.81</v>
      </c>
      <c r="AC110" s="3" t="n">
        <v>12.7</v>
      </c>
      <c r="AD110" s="3" t="n">
        <v>12.96</v>
      </c>
      <c r="AE110" s="3" t="n">
        <v>12.34</v>
      </c>
      <c r="AF110" s="3" t="n">
        <v>15.68</v>
      </c>
      <c r="AG110" s="3" t="n">
        <v>11.31</v>
      </c>
      <c r="AH110" s="3" t="n">
        <v>10.94</v>
      </c>
      <c r="AI110" s="3" t="n">
        <v>11.94</v>
      </c>
      <c r="AJ110" s="4" t="n">
        <f aca="false">-(4.039+3.213*U110)/(1-0.009733*U110-0.01205*F110)</f>
        <v>-54.3624902328053</v>
      </c>
      <c r="AK110" s="4" t="n">
        <f aca="false">-(4.039+3.213*V110)/(1-0.009733*V110-0.01205*G110)</f>
        <v>-48.4174349212155</v>
      </c>
      <c r="AL110" s="4" t="n">
        <f aca="false">-(4.039+3.213*W110)/(1-0.009733*W110-0.01205*H110)</f>
        <v>-52.6398361316747</v>
      </c>
      <c r="AM110" s="4" t="n">
        <f aca="false">-(4.039+3.213*X110)/(1-0.009733*X110-0.01205*I110)</f>
        <v>-60.1717625957021</v>
      </c>
      <c r="AN110" s="4" t="n">
        <f aca="false">-(4.039+3.213*Y110)/(1-0.009733*Y110-0.01205*J110)</f>
        <v>-47.7158041199152</v>
      </c>
      <c r="AO110" s="4" t="n">
        <f aca="false">-(4.039+3.213*Z110)/(1-0.009733*Z110-0.01205*K110)</f>
        <v>-60.9765974171404</v>
      </c>
      <c r="AP110" s="4" t="n">
        <f aca="false">-(4.039+3.213*AA110)/(1-0.009733*AA110-0.01205*L110)</f>
        <v>-62.1047014843147</v>
      </c>
      <c r="AQ110" s="4" t="n">
        <f aca="false">-(4.039+3.213*AB110)/(1-0.009733*AB110-0.01205*M110)</f>
        <v>-105.267331431867</v>
      </c>
      <c r="AR110" s="4" t="n">
        <f aca="false">-(4.039+3.213*AC110)/(1-0.009733*AC110-0.01205*N110)</f>
        <v>-56.4244086485023</v>
      </c>
      <c r="AS110" s="4" t="n">
        <f aca="false">-(4.039+3.213*AD110)/(1-0.009733*AD110-0.01205*O110)</f>
        <v>-58.4647713489461</v>
      </c>
      <c r="AT110" s="4" t="n">
        <f aca="false">-(4.039+3.213*AE110)/(1-0.009733*AE110-0.01205*P110)</f>
        <v>-54.7583388344544</v>
      </c>
      <c r="AU110" s="4" t="n">
        <f aca="false">-(4.039+3.213*AF110)/(1-0.009733*AF110-0.01205*Q110)</f>
        <v>-69.758857384526</v>
      </c>
      <c r="AV110" s="4" t="n">
        <f aca="false">-(4.039+3.213*AG110)/(1-0.009733*AG110-0.01205*R110)</f>
        <v>-49.8209990259014</v>
      </c>
      <c r="AW110" s="4" t="n">
        <f aca="false">-(4.039+3.213*AH110)/(1-0.009733*AH110-0.01205*S110)</f>
        <v>-48.2395161929517</v>
      </c>
      <c r="AX110" s="4" t="n">
        <f aca="false">-(4.039+3.213*AI110)/(1-0.009733*AI110-0.01205*T110)</f>
        <v>-53.088049005917</v>
      </c>
      <c r="AY110" s="5"/>
      <c r="AZ110" s="5" t="n">
        <f aca="false">+(F110+L110+Q110)/3</f>
        <v>5.47233333333333</v>
      </c>
      <c r="BA110" s="5" t="n">
        <f aca="false">+(G110+K110+S110)/3</f>
        <v>6.75933333333333</v>
      </c>
      <c r="BB110" s="5" t="n">
        <f aca="false">+(H110+O110+T110)/3</f>
        <v>7.196</v>
      </c>
      <c r="BC110" s="5" t="n">
        <f aca="false">+(I110+M110+R110)/3</f>
        <v>6.63766666666667</v>
      </c>
      <c r="BD110" s="5" t="n">
        <f aca="false">+(J110+N110+P110)/3</f>
        <v>6.54733333333333</v>
      </c>
      <c r="BE110" s="5"/>
      <c r="BF110" s="5" t="n">
        <f aca="false">+(AP110)</f>
        <v>-62.1047014843147</v>
      </c>
      <c r="BG110" s="5" t="n">
        <f aca="false">+(AW110)/1</f>
        <v>-48.2395161929517</v>
      </c>
      <c r="BH110" s="5" t="n">
        <f aca="false">+(AL110+AS110)/2</f>
        <v>-55.5523037403104</v>
      </c>
      <c r="BI110" s="5" t="n">
        <f aca="false">+(AV110)/1</f>
        <v>-49.8209990259014</v>
      </c>
      <c r="BJ110" s="5" t="n">
        <f aca="false">+(AR110+AT110)/2</f>
        <v>-55.5913737414783</v>
      </c>
    </row>
    <row r="111" customFormat="false" ht="12.75" hidden="false" customHeight="false" outlineLevel="0" collapsed="false">
      <c r="A111" s="3" t="n">
        <v>70</v>
      </c>
      <c r="B111" s="3" t="n">
        <v>200</v>
      </c>
      <c r="C111" s="1" t="n">
        <f aca="false">A111+B111/2400</f>
        <v>70.0833333333333</v>
      </c>
      <c r="D111" s="3" t="n">
        <v>12.68</v>
      </c>
      <c r="E111" s="3" t="n">
        <v>7.71</v>
      </c>
      <c r="F111" s="3" t="n">
        <v>4.874</v>
      </c>
      <c r="G111" s="3" t="n">
        <v>6.646</v>
      </c>
      <c r="H111" s="3" t="n">
        <v>6.814</v>
      </c>
      <c r="I111" s="3" t="n">
        <v>6.371</v>
      </c>
      <c r="J111" s="3" t="n">
        <v>6.013</v>
      </c>
      <c r="K111" s="3" t="n">
        <v>6.865</v>
      </c>
      <c r="L111" s="3" t="n">
        <v>5.758</v>
      </c>
      <c r="M111" s="3" t="n">
        <v>6.943</v>
      </c>
      <c r="N111" s="3" t="n">
        <v>6.728</v>
      </c>
      <c r="O111" s="3" t="n">
        <v>7.52</v>
      </c>
      <c r="P111" s="3" t="n">
        <v>6.712</v>
      </c>
      <c r="Q111" s="3" t="n">
        <v>5.43</v>
      </c>
      <c r="R111" s="3" t="n">
        <v>6.588</v>
      </c>
      <c r="S111" s="3" t="n">
        <v>6.718</v>
      </c>
      <c r="T111" s="3" t="n">
        <v>7.04</v>
      </c>
      <c r="U111" s="3" t="n">
        <v>12.59</v>
      </c>
      <c r="V111" s="3" t="n">
        <v>10.99</v>
      </c>
      <c r="W111" s="3" t="n">
        <v>11.88</v>
      </c>
      <c r="X111" s="3" t="n">
        <v>13.56</v>
      </c>
      <c r="Y111" s="3" t="n">
        <v>10.94</v>
      </c>
      <c r="Z111" s="3" t="n">
        <v>13.63</v>
      </c>
      <c r="AA111" s="3" t="n">
        <v>14.08</v>
      </c>
      <c r="AB111" s="3" t="n">
        <v>21.81</v>
      </c>
      <c r="AC111" s="3" t="n">
        <v>12.7</v>
      </c>
      <c r="AD111" s="3" t="n">
        <v>12.97</v>
      </c>
      <c r="AE111" s="3" t="n">
        <v>12.35</v>
      </c>
      <c r="AF111" s="3" t="n">
        <v>15.67</v>
      </c>
      <c r="AG111" s="3" t="n">
        <v>11.31</v>
      </c>
      <c r="AH111" s="3" t="n">
        <v>10.94</v>
      </c>
      <c r="AI111" s="3" t="n">
        <v>11.94</v>
      </c>
      <c r="AJ111" s="4" t="n">
        <f aca="false">-(4.039+3.213*U111)/(1-0.009733*U111-0.01205*F111)</f>
        <v>-54.3410883172536</v>
      </c>
      <c r="AK111" s="4" t="n">
        <f aca="false">-(4.039+3.213*V111)/(1-0.009733*V111-0.01205*G111)</f>
        <v>-48.4037991855416</v>
      </c>
      <c r="AL111" s="4" t="n">
        <f aca="false">-(4.039+3.213*W111)/(1-0.009733*W111-0.01205*H111)</f>
        <v>-52.6129540071423</v>
      </c>
      <c r="AM111" s="4" t="n">
        <f aca="false">-(4.039+3.213*X111)/(1-0.009733*X111-0.01205*I111)</f>
        <v>-60.167180796228</v>
      </c>
      <c r="AN111" s="4" t="n">
        <f aca="false">-(4.039+3.213*Y111)/(1-0.009733*Y111-0.01205*J111)</f>
        <v>-47.7297801988305</v>
      </c>
      <c r="AO111" s="4" t="n">
        <f aca="false">-(4.039+3.213*Z111)/(1-0.009733*Z111-0.01205*K111)</f>
        <v>-60.9625503921689</v>
      </c>
      <c r="AP111" s="4" t="n">
        <f aca="false">-(4.039+3.213*AA111)/(1-0.009733*AA111-0.01205*L111)</f>
        <v>-62.0962245984774</v>
      </c>
      <c r="AQ111" s="4" t="n">
        <f aca="false">-(4.039+3.213*AB111)/(1-0.009733*AB111-0.01205*M111)</f>
        <v>-105.267331431867</v>
      </c>
      <c r="AR111" s="4" t="n">
        <f aca="false">-(4.039+3.213*AC111)/(1-0.009733*AC111-0.01205*N111)</f>
        <v>-56.3850834602741</v>
      </c>
      <c r="AS111" s="4" t="n">
        <f aca="false">-(4.039+3.213*AD111)/(1-0.009733*AD111-0.01205*O111)</f>
        <v>-58.3691319556754</v>
      </c>
      <c r="AT111" s="4" t="n">
        <f aca="false">-(4.039+3.213*AE111)/(1-0.009733*AE111-0.01205*P111)</f>
        <v>-54.7234612419788</v>
      </c>
      <c r="AU111" s="4" t="n">
        <f aca="false">-(4.039+3.213*AF111)/(1-0.009733*AF111-0.01205*Q111)</f>
        <v>-69.5435634433647</v>
      </c>
      <c r="AV111" s="4" t="n">
        <f aca="false">-(4.039+3.213*AG111)/(1-0.009733*AG111-0.01205*R111)</f>
        <v>-49.8165549722463</v>
      </c>
      <c r="AW111" s="4" t="n">
        <f aca="false">-(4.039+3.213*AH111)/(1-0.009733*AH111-0.01205*S111)</f>
        <v>-48.2287856682905</v>
      </c>
      <c r="AX111" s="4" t="n">
        <f aca="false">-(4.039+3.213*AI111)/(1-0.009733*AI111-0.01205*T111)</f>
        <v>-53.0720353329103</v>
      </c>
      <c r="AY111" s="5"/>
      <c r="AZ111" s="5" t="n">
        <f aca="false">+(F111+L111+Q111)/3</f>
        <v>5.354</v>
      </c>
      <c r="BA111" s="5" t="n">
        <f aca="false">+(G111+K111+S111)/3</f>
        <v>6.743</v>
      </c>
      <c r="BB111" s="5" t="n">
        <f aca="false">+(H111+O111+T111)/3</f>
        <v>7.12466666666667</v>
      </c>
      <c r="BC111" s="5" t="n">
        <f aca="false">+(I111+M111+R111)/3</f>
        <v>6.634</v>
      </c>
      <c r="BD111" s="5" t="n">
        <f aca="false">+(J111+N111+P111)/3</f>
        <v>6.48433333333333</v>
      </c>
      <c r="BE111" s="5"/>
      <c r="BF111" s="5" t="n">
        <f aca="false">+(AP111)</f>
        <v>-62.0962245984774</v>
      </c>
      <c r="BG111" s="5" t="n">
        <f aca="false">+(AW111)/1</f>
        <v>-48.2287856682905</v>
      </c>
      <c r="BH111" s="5" t="n">
        <f aca="false">+(AL111+AS111)/2</f>
        <v>-55.4910429814088</v>
      </c>
      <c r="BI111" s="5" t="n">
        <f aca="false">+(AV111)/1</f>
        <v>-49.8165549722463</v>
      </c>
      <c r="BJ111" s="5" t="n">
        <f aca="false">+(AR111+AT111)/2</f>
        <v>-55.5542723511264</v>
      </c>
    </row>
    <row r="112" customFormat="false" ht="12.75" hidden="false" customHeight="false" outlineLevel="0" collapsed="false">
      <c r="A112" s="3" t="n">
        <v>70</v>
      </c>
      <c r="B112" s="3" t="n">
        <v>300</v>
      </c>
      <c r="C112" s="1" t="n">
        <f aca="false">A112+B112/2400</f>
        <v>70.125</v>
      </c>
      <c r="D112" s="3" t="n">
        <v>12.67</v>
      </c>
      <c r="E112" s="3" t="n">
        <v>7.46</v>
      </c>
      <c r="F112" s="3" t="n">
        <v>4.756</v>
      </c>
      <c r="G112" s="3" t="n">
        <v>6.645</v>
      </c>
      <c r="H112" s="3" t="n">
        <v>6.774</v>
      </c>
      <c r="I112" s="3" t="n">
        <v>6.372</v>
      </c>
      <c r="J112" s="3" t="n">
        <v>5.984</v>
      </c>
      <c r="K112" s="3" t="n">
        <v>6.864</v>
      </c>
      <c r="L112" s="3" t="n">
        <v>5.704</v>
      </c>
      <c r="M112" s="3" t="n">
        <v>6.961</v>
      </c>
      <c r="N112" s="3" t="n">
        <v>6.694</v>
      </c>
      <c r="O112" s="3" t="n">
        <v>7.36</v>
      </c>
      <c r="P112" s="3" t="n">
        <v>6.619</v>
      </c>
      <c r="Q112" s="3" t="n">
        <v>5.29</v>
      </c>
      <c r="R112" s="3" t="n">
        <v>6.604</v>
      </c>
      <c r="S112" s="3" t="n">
        <v>6.716</v>
      </c>
      <c r="T112" s="3" t="n">
        <v>7.02</v>
      </c>
      <c r="U112" s="3" t="n">
        <v>12.6</v>
      </c>
      <c r="V112" s="3" t="n">
        <v>10.99</v>
      </c>
      <c r="W112" s="3" t="n">
        <v>11.88</v>
      </c>
      <c r="X112" s="3" t="n">
        <v>13.56</v>
      </c>
      <c r="Y112" s="3" t="n">
        <v>10.95</v>
      </c>
      <c r="Z112" s="3" t="n">
        <v>13.64</v>
      </c>
      <c r="AA112" s="3" t="n">
        <v>14.08</v>
      </c>
      <c r="AB112" s="3" t="n">
        <v>21.8</v>
      </c>
      <c r="AC112" s="3" t="n">
        <v>12.7</v>
      </c>
      <c r="AD112" s="3" t="n">
        <v>12.97</v>
      </c>
      <c r="AE112" s="3" t="n">
        <v>12.36</v>
      </c>
      <c r="AF112" s="3" t="n">
        <v>15.72</v>
      </c>
      <c r="AG112" s="3" t="n">
        <v>11.3</v>
      </c>
      <c r="AH112" s="3" t="n">
        <v>10.94</v>
      </c>
      <c r="AI112" s="3" t="n">
        <v>11.94</v>
      </c>
      <c r="AJ112" s="4" t="n">
        <f aca="false">-(4.039+3.213*U112)/(1-0.009733*U112-0.01205*F112)</f>
        <v>-54.2924957173573</v>
      </c>
      <c r="AK112" s="4" t="n">
        <f aca="false">-(4.039+3.213*V112)/(1-0.009733*V112-0.01205*G112)</f>
        <v>-48.403081727994</v>
      </c>
      <c r="AL112" s="4" t="n">
        <f aca="false">-(4.039+3.213*W112)/(1-0.009733*W112-0.01205*H112)</f>
        <v>-52.5813631088896</v>
      </c>
      <c r="AM112" s="4" t="n">
        <f aca="false">-(4.039+3.213*X112)/(1-0.009733*X112-0.01205*I112)</f>
        <v>-60.1680971003008</v>
      </c>
      <c r="AN112" s="4" t="n">
        <f aca="false">-(4.039+3.213*Y112)/(1-0.009733*Y112-0.01205*J112)</f>
        <v>-47.7542486821006</v>
      </c>
      <c r="AO112" s="4" t="n">
        <f aca="false">-(4.039+3.213*Z112)/(1-0.009733*Z112-0.01205*K112)</f>
        <v>-61.0101315604382</v>
      </c>
      <c r="AP112" s="4" t="n">
        <f aca="false">-(4.039+3.213*AA112)/(1-0.009733*AA112-0.01205*L112)</f>
        <v>-62.0453499038611</v>
      </c>
      <c r="AQ112" s="4" t="n">
        <f aca="false">-(4.039+3.213*AB112)/(1-0.009733*AB112-0.01205*M112)</f>
        <v>-105.239568881207</v>
      </c>
      <c r="AR112" s="4" t="n">
        <f aca="false">-(4.039+3.213*AC112)/(1-0.009733*AC112-0.01205*N112)</f>
        <v>-56.3560522298946</v>
      </c>
      <c r="AS112" s="4" t="n">
        <f aca="false">-(4.039+3.213*AD112)/(1-0.009733*AD112-0.01205*O112)</f>
        <v>-58.225788086817</v>
      </c>
      <c r="AT112" s="4" t="n">
        <f aca="false">-(4.039+3.213*AE112)/(1-0.009733*AE112-0.01205*P112)</f>
        <v>-54.6936220322302</v>
      </c>
      <c r="AU112" s="4" t="n">
        <f aca="false">-(4.039+3.213*AF112)/(1-0.009733*AF112-0.01205*Q112)</f>
        <v>-69.6420927937003</v>
      </c>
      <c r="AV112" s="4" t="n">
        <f aca="false">-(4.039+3.213*AG112)/(1-0.009733*AG112-0.01205*R112)</f>
        <v>-49.782778195864</v>
      </c>
      <c r="AW112" s="4" t="n">
        <f aca="false">-(4.039+3.213*AH112)/(1-0.009733*AH112-0.01205*S112)</f>
        <v>-48.2273552923494</v>
      </c>
      <c r="AX112" s="4" t="n">
        <f aca="false">-(4.039+3.213*AI112)/(1-0.009733*AI112-0.01205*T112)</f>
        <v>-53.0560313178361</v>
      </c>
      <c r="AY112" s="5"/>
      <c r="AZ112" s="5" t="n">
        <f aca="false">+(F112+L112+Q112)/3</f>
        <v>5.25</v>
      </c>
      <c r="BA112" s="5" t="n">
        <f aca="false">+(G112+K112+S112)/3</f>
        <v>6.74166666666667</v>
      </c>
      <c r="BB112" s="5" t="n">
        <f aca="false">+(H112+O112+T112)/3</f>
        <v>7.05133333333333</v>
      </c>
      <c r="BC112" s="5" t="n">
        <f aca="false">+(I112+M112+R112)/3</f>
        <v>6.64566666666667</v>
      </c>
      <c r="BD112" s="5" t="n">
        <f aca="false">+(J112+N112+P112)/3</f>
        <v>6.43233333333333</v>
      </c>
      <c r="BE112" s="5"/>
      <c r="BF112" s="5" t="n">
        <f aca="false">+(AP112)</f>
        <v>-62.0453499038611</v>
      </c>
      <c r="BG112" s="5" t="n">
        <f aca="false">+(AW112)/1</f>
        <v>-48.2273552923494</v>
      </c>
      <c r="BH112" s="5" t="n">
        <f aca="false">+(AL112+AS112)/2</f>
        <v>-55.4035755978533</v>
      </c>
      <c r="BI112" s="5" t="n">
        <f aca="false">+(AV112)/1</f>
        <v>-49.782778195864</v>
      </c>
      <c r="BJ112" s="5" t="n">
        <f aca="false">+(AR112+AT112)/2</f>
        <v>-55.5248371310624</v>
      </c>
    </row>
    <row r="113" customFormat="false" ht="12.75" hidden="false" customHeight="false" outlineLevel="0" collapsed="false">
      <c r="A113" s="3" t="n">
        <v>70</v>
      </c>
      <c r="B113" s="3" t="n">
        <v>400</v>
      </c>
      <c r="C113" s="1" t="n">
        <f aca="false">A113+B113/2400</f>
        <v>70.1666666666667</v>
      </c>
      <c r="D113" s="3" t="n">
        <v>12.65</v>
      </c>
      <c r="E113" s="3" t="n">
        <v>7</v>
      </c>
      <c r="F113" s="3" t="n">
        <v>4.608</v>
      </c>
      <c r="G113" s="3" t="n">
        <v>6.624</v>
      </c>
      <c r="H113" s="3" t="n">
        <v>6.716</v>
      </c>
      <c r="I113" s="3" t="n">
        <v>6.35</v>
      </c>
      <c r="J113" s="3" t="n">
        <v>5.918</v>
      </c>
      <c r="K113" s="3" t="n">
        <v>6.835</v>
      </c>
      <c r="L113" s="3" t="n">
        <v>5.638</v>
      </c>
      <c r="M113" s="3" t="n">
        <v>6.955</v>
      </c>
      <c r="N113" s="3" t="n">
        <v>6.638</v>
      </c>
      <c r="O113" s="3" t="n">
        <v>7.19</v>
      </c>
      <c r="P113" s="3" t="n">
        <v>6.515</v>
      </c>
      <c r="Q113" s="3" t="n">
        <v>5.161</v>
      </c>
      <c r="R113" s="3" t="n">
        <v>6.583</v>
      </c>
      <c r="S113" s="3" t="n">
        <v>6.687</v>
      </c>
      <c r="T113" s="3" t="n">
        <v>6.975</v>
      </c>
      <c r="U113" s="3" t="n">
        <v>12.62</v>
      </c>
      <c r="V113" s="3" t="n">
        <v>11</v>
      </c>
      <c r="W113" s="3" t="n">
        <v>11.9</v>
      </c>
      <c r="X113" s="3" t="n">
        <v>13.57</v>
      </c>
      <c r="Y113" s="3" t="n">
        <v>10.96</v>
      </c>
      <c r="Z113" s="3" t="n">
        <v>13.65</v>
      </c>
      <c r="AA113" s="3" t="n">
        <v>14.1</v>
      </c>
      <c r="AB113" s="3" t="n">
        <v>21.84</v>
      </c>
      <c r="AC113" s="3" t="n">
        <v>12.72</v>
      </c>
      <c r="AD113" s="3" t="n">
        <v>12.99</v>
      </c>
      <c r="AE113" s="3" t="n">
        <v>12.38</v>
      </c>
      <c r="AF113" s="3" t="n">
        <v>15.7</v>
      </c>
      <c r="AG113" s="3" t="n">
        <v>11.32</v>
      </c>
      <c r="AH113" s="3" t="n">
        <v>10.95</v>
      </c>
      <c r="AI113" s="3" t="n">
        <v>11.95</v>
      </c>
      <c r="AJ113" s="4" t="n">
        <f aca="false">-(4.039+3.213*U113)/(1-0.009733*U113-0.01205*F113)</f>
        <v>-54.2657241682807</v>
      </c>
      <c r="AK113" s="4" t="n">
        <f aca="false">-(4.039+3.213*V113)/(1-0.009733*V113-0.01205*G113)</f>
        <v>-48.4333266348369</v>
      </c>
      <c r="AL113" s="4" t="n">
        <f aca="false">-(4.039+3.213*W113)/(1-0.009733*W113-0.01205*H113)</f>
        <v>-52.6283551997231</v>
      </c>
      <c r="AM113" s="4" t="n">
        <f aca="false">-(4.039+3.213*X113)/(1-0.009733*X113-0.01205*I113)</f>
        <v>-60.195940719102</v>
      </c>
      <c r="AN113" s="4" t="n">
        <f aca="false">-(4.039+3.213*Y113)/(1-0.009733*Y113-0.01205*J113)</f>
        <v>-47.7527875970838</v>
      </c>
      <c r="AO113" s="4" t="n">
        <f aca="false">-(4.039+3.213*Z113)/(1-0.009733*Z113-0.01205*K113)</f>
        <v>-61.0314726571479</v>
      </c>
      <c r="AP113" s="4" t="n">
        <f aca="false">-(4.039+3.213*AA113)/(1-0.009733*AA113-0.01205*L113)</f>
        <v>-62.0793108637001</v>
      </c>
      <c r="AQ113" s="4" t="n">
        <f aca="false">-(4.039+3.213*AB113)/(1-0.009733*AB113-0.01205*M113)</f>
        <v>-105.469639424935</v>
      </c>
      <c r="AR113" s="4" t="n">
        <f aca="false">-(4.039+3.213*AC113)/(1-0.009733*AC113-0.01205*N113)</f>
        <v>-56.4027751831889</v>
      </c>
      <c r="AS113" s="4" t="n">
        <f aca="false">-(4.039+3.213*AD113)/(1-0.009733*AD113-0.01205*O113)</f>
        <v>-58.1702795156202</v>
      </c>
      <c r="AT113" s="4" t="n">
        <f aca="false">-(4.039+3.213*AE113)/(1-0.009733*AE113-0.01205*P113)</f>
        <v>-54.7015678694815</v>
      </c>
      <c r="AU113" s="4" t="n">
        <f aca="false">-(4.039+3.213*AF113)/(1-0.009733*AF113-0.01205*Q113)</f>
        <v>-69.4050593638728</v>
      </c>
      <c r="AV113" s="4" t="n">
        <f aca="false">-(4.039+3.213*AG113)/(1-0.009733*AG113-0.01205*R113)</f>
        <v>-49.8584763929316</v>
      </c>
      <c r="AW113" s="4" t="n">
        <f aca="false">-(4.039+3.213*AH113)/(1-0.009733*AH113-0.01205*S113)</f>
        <v>-48.2519244436795</v>
      </c>
      <c r="AX113" s="4" t="n">
        <f aca="false">-(4.039+3.213*AI113)/(1-0.009733*AI113-0.01205*T113)</f>
        <v>-53.0666914777727</v>
      </c>
      <c r="AY113" s="5"/>
      <c r="AZ113" s="5" t="n">
        <f aca="false">+(F113+L113+Q113)/3</f>
        <v>5.13566666666667</v>
      </c>
      <c r="BA113" s="5" t="n">
        <f aca="false">+(G113+K113+S113)/3</f>
        <v>6.71533333333333</v>
      </c>
      <c r="BB113" s="5" t="n">
        <f aca="false">+(H113+O113+T113)/3</f>
        <v>6.96033333333333</v>
      </c>
      <c r="BC113" s="5" t="n">
        <f aca="false">+(I113+M113+R113)/3</f>
        <v>6.62933333333333</v>
      </c>
      <c r="BD113" s="5" t="n">
        <f aca="false">+(J113+N113+P113)/3</f>
        <v>6.357</v>
      </c>
      <c r="BE113" s="5"/>
      <c r="BF113" s="5" t="n">
        <f aca="false">+(AP113)</f>
        <v>-62.0793108637001</v>
      </c>
      <c r="BG113" s="5" t="n">
        <f aca="false">+(AW113)/1</f>
        <v>-48.2519244436795</v>
      </c>
      <c r="BH113" s="5" t="n">
        <f aca="false">+(AL113+AS113)/2</f>
        <v>-55.3993173576717</v>
      </c>
      <c r="BI113" s="5" t="n">
        <f aca="false">+(AV113)/1</f>
        <v>-49.8584763929316</v>
      </c>
      <c r="BJ113" s="5" t="n">
        <f aca="false">+(AR113+AT113)/2</f>
        <v>-55.5521715263352</v>
      </c>
    </row>
    <row r="114" customFormat="false" ht="12.75" hidden="false" customHeight="false" outlineLevel="0" collapsed="false">
      <c r="A114" s="3" t="n">
        <v>70</v>
      </c>
      <c r="B114" s="3" t="n">
        <v>500</v>
      </c>
      <c r="C114" s="1" t="n">
        <f aca="false">A114+B114/2400</f>
        <v>70.2083333333333</v>
      </c>
      <c r="D114" s="3" t="n">
        <v>12.64</v>
      </c>
      <c r="E114" s="3" t="n">
        <v>6.806</v>
      </c>
      <c r="F114" s="3" t="n">
        <v>4.388</v>
      </c>
      <c r="G114" s="3" t="n">
        <v>6.586</v>
      </c>
      <c r="H114" s="3" t="n">
        <v>6.634</v>
      </c>
      <c r="I114" s="3" t="n">
        <v>6.32</v>
      </c>
      <c r="J114" s="3" t="n">
        <v>5.841</v>
      </c>
      <c r="K114" s="3" t="n">
        <v>6.782</v>
      </c>
      <c r="L114" s="3" t="n">
        <v>5.534</v>
      </c>
      <c r="M114" s="3" t="n">
        <v>6.94</v>
      </c>
      <c r="N114" s="3" t="n">
        <v>6.556</v>
      </c>
      <c r="O114" s="3" t="n">
        <v>7.01</v>
      </c>
      <c r="P114" s="3" t="n">
        <v>6.384</v>
      </c>
      <c r="Q114" s="3" t="n">
        <v>4.967</v>
      </c>
      <c r="R114" s="3" t="n">
        <v>6.542</v>
      </c>
      <c r="S114" s="3" t="n">
        <v>6.637</v>
      </c>
      <c r="T114" s="3" t="n">
        <v>6.921</v>
      </c>
      <c r="U114" s="3" t="n">
        <v>12.65</v>
      </c>
      <c r="V114" s="3" t="n">
        <v>11.01</v>
      </c>
      <c r="W114" s="3" t="n">
        <v>11.91</v>
      </c>
      <c r="X114" s="3" t="n">
        <v>13.58</v>
      </c>
      <c r="Y114" s="3" t="n">
        <v>10.98</v>
      </c>
      <c r="Z114" s="3" t="n">
        <v>13.66</v>
      </c>
      <c r="AA114" s="3" t="n">
        <v>14.11</v>
      </c>
      <c r="AB114" s="3" t="n">
        <v>21.87</v>
      </c>
      <c r="AC114" s="3" t="n">
        <v>12.73</v>
      </c>
      <c r="AD114" s="3" t="n">
        <v>12.99</v>
      </c>
      <c r="AE114" s="3" t="n">
        <v>12.4</v>
      </c>
      <c r="AF114" s="3" t="n">
        <v>15.64</v>
      </c>
      <c r="AG114" s="3" t="n">
        <v>11.33</v>
      </c>
      <c r="AH114" s="3" t="n">
        <v>10.96</v>
      </c>
      <c r="AI114" s="3" t="n">
        <v>11.96</v>
      </c>
      <c r="AJ114" s="4" t="n">
        <f aca="false">-(4.039+3.213*U114)/(1-0.009733*U114-0.01205*F114)</f>
        <v>-54.227346372822</v>
      </c>
      <c r="AK114" s="4" t="n">
        <f aca="false">-(4.039+3.213*V114)/(1-0.009733*V114-0.01205*G114)</f>
        <v>-48.4513558731746</v>
      </c>
      <c r="AL114" s="4" t="n">
        <f aca="false">-(4.039+3.213*W114)/(1-0.009733*W114-0.01205*H114)</f>
        <v>-52.6100129272223</v>
      </c>
      <c r="AM114" s="4" t="n">
        <f aca="false">-(4.039+3.213*X114)/(1-0.009733*X114-0.01205*I114)</f>
        <v>-60.2164392111631</v>
      </c>
      <c r="AN114" s="4" t="n">
        <f aca="false">-(4.039+3.213*Y114)/(1-0.009733*Y114-0.01205*J114)</f>
        <v>-47.788336936038</v>
      </c>
      <c r="AO114" s="4" t="n">
        <f aca="false">-(4.039+3.213*Z114)/(1-0.009733*Z114-0.01205*K114)</f>
        <v>-61.0303170110196</v>
      </c>
      <c r="AP114" s="4" t="n">
        <f aca="false">-(4.039+3.213*AA114)/(1-0.009733*AA114-0.01205*L114)</f>
        <v>-62.0295288589637</v>
      </c>
      <c r="AQ114" s="4" t="n">
        <f aca="false">-(4.039+3.213*AB114)/(1-0.009733*AB114-0.01205*M114)</f>
        <v>-105.623328911567</v>
      </c>
      <c r="AR114" s="4" t="n">
        <f aca="false">-(4.039+3.213*AC114)/(1-0.009733*AC114-0.01205*N114)</f>
        <v>-56.3800529146244</v>
      </c>
      <c r="AS114" s="4" t="n">
        <f aca="false">-(4.039+3.213*AD114)/(1-0.009733*AD114-0.01205*O114)</f>
        <v>-58.0103863674293</v>
      </c>
      <c r="AT114" s="4" t="n">
        <f aca="false">-(4.039+3.213*AE114)/(1-0.009733*AE114-0.01205*P114)</f>
        <v>-54.6873091623508</v>
      </c>
      <c r="AU114" s="4" t="n">
        <f aca="false">-(4.039+3.213*AF114)/(1-0.009733*AF114-0.01205*Q114)</f>
        <v>-68.9030317447177</v>
      </c>
      <c r="AV114" s="4" t="n">
        <f aca="false">-(4.039+3.213*AG114)/(1-0.009733*AG114-0.01205*R114)</f>
        <v>-49.8737066759193</v>
      </c>
      <c r="AW114" s="4" t="n">
        <f aca="false">-(4.039+3.213*AH114)/(1-0.009733*AH114-0.01205*S114)</f>
        <v>-48.2614585567277</v>
      </c>
      <c r="AX114" s="4" t="n">
        <f aca="false">-(4.039+3.213*AI114)/(1-0.009733*AI114-0.01205*T114)</f>
        <v>-53.0701462406795</v>
      </c>
      <c r="AY114" s="5"/>
      <c r="AZ114" s="5" t="n">
        <f aca="false">+(F114+L114+Q114)/3</f>
        <v>4.963</v>
      </c>
      <c r="BA114" s="5" t="n">
        <f aca="false">+(G114+K114+S114)/3</f>
        <v>6.66833333333333</v>
      </c>
      <c r="BB114" s="5" t="n">
        <f aca="false">+(H114+O114+T114)/3</f>
        <v>6.855</v>
      </c>
      <c r="BC114" s="5" t="n">
        <f aca="false">+(I114+M114+R114)/3</f>
        <v>6.60066666666667</v>
      </c>
      <c r="BD114" s="5" t="n">
        <f aca="false">+(J114+N114+P114)/3</f>
        <v>6.26033333333333</v>
      </c>
      <c r="BE114" s="5"/>
      <c r="BF114" s="5" t="n">
        <f aca="false">+(AP114)</f>
        <v>-62.0295288589637</v>
      </c>
      <c r="BG114" s="5" t="n">
        <f aca="false">+(AW114)/1</f>
        <v>-48.2614585567277</v>
      </c>
      <c r="BH114" s="5" t="n">
        <f aca="false">+(AL114+AS114)/2</f>
        <v>-55.3101996473258</v>
      </c>
      <c r="BI114" s="5" t="n">
        <f aca="false">+(AV114)/1</f>
        <v>-49.8737066759193</v>
      </c>
      <c r="BJ114" s="5" t="n">
        <f aca="false">+(AR114+AT114)/2</f>
        <v>-55.5336810384876</v>
      </c>
    </row>
    <row r="115" customFormat="false" ht="12.75" hidden="false" customHeight="false" outlineLevel="0" collapsed="false">
      <c r="A115" s="3" t="n">
        <v>70</v>
      </c>
      <c r="B115" s="3" t="n">
        <v>600</v>
      </c>
      <c r="C115" s="1" t="n">
        <f aca="false">A115+B115/2400</f>
        <v>70.25</v>
      </c>
      <c r="D115" s="3" t="n">
        <v>12.62</v>
      </c>
      <c r="E115" s="3" t="n">
        <v>6.339</v>
      </c>
      <c r="F115" s="3" t="n">
        <v>4.101</v>
      </c>
      <c r="G115" s="3" t="n">
        <v>6.588</v>
      </c>
      <c r="H115" s="3" t="n">
        <v>6.569</v>
      </c>
      <c r="I115" s="3" t="n">
        <v>6.318</v>
      </c>
      <c r="J115" s="3" t="n">
        <v>5.799</v>
      </c>
      <c r="K115" s="3" t="n">
        <v>6.781</v>
      </c>
      <c r="L115" s="3" t="n">
        <v>5.418</v>
      </c>
      <c r="M115" s="3" t="n">
        <v>6.968</v>
      </c>
      <c r="N115" s="3" t="n">
        <v>6.507</v>
      </c>
      <c r="O115" s="3" t="n">
        <v>6.845</v>
      </c>
      <c r="P115" s="3" t="n">
        <v>6.243</v>
      </c>
      <c r="Q115" s="3" t="n">
        <v>4.74</v>
      </c>
      <c r="R115" s="3" t="n">
        <v>6.547</v>
      </c>
      <c r="S115" s="3" t="n">
        <v>6.625</v>
      </c>
      <c r="T115" s="3" t="n">
        <v>6.887</v>
      </c>
      <c r="U115" s="3" t="n">
        <v>12.7</v>
      </c>
      <c r="V115" s="3" t="n">
        <v>11.03</v>
      </c>
      <c r="W115" s="3" t="n">
        <v>11.94</v>
      </c>
      <c r="X115" s="3" t="n">
        <v>13.6</v>
      </c>
      <c r="Y115" s="3" t="n">
        <v>11.01</v>
      </c>
      <c r="Z115" s="3" t="n">
        <v>13.68</v>
      </c>
      <c r="AA115" s="3" t="n">
        <v>14.13</v>
      </c>
      <c r="AB115" s="3" t="n">
        <v>21.88</v>
      </c>
      <c r="AC115" s="3" t="n">
        <v>12.74</v>
      </c>
      <c r="AD115" s="3" t="n">
        <v>13.03</v>
      </c>
      <c r="AE115" s="3" t="n">
        <v>12.44</v>
      </c>
      <c r="AF115" s="3" t="n">
        <v>15.66</v>
      </c>
      <c r="AG115" s="3" t="n">
        <v>11.35</v>
      </c>
      <c r="AH115" s="3" t="n">
        <v>10.98</v>
      </c>
      <c r="AI115" s="3" t="n">
        <v>11.98</v>
      </c>
      <c r="AJ115" s="4" t="n">
        <f aca="false">-(4.039+3.213*U115)/(1-0.009733*U115-0.01205*F115)</f>
        <v>-54.226744896468</v>
      </c>
      <c r="AK115" s="4" t="n">
        <f aca="false">-(4.039+3.213*V115)/(1-0.009733*V115-0.01205*G115)</f>
        <v>-48.5434042396376</v>
      </c>
      <c r="AL115" s="4" t="n">
        <f aca="false">-(4.039+3.213*W115)/(1-0.009733*W115-0.01205*H115)</f>
        <v>-52.6976863558901</v>
      </c>
      <c r="AM115" s="4" t="n">
        <f aca="false">-(4.039+3.213*X115)/(1-0.009733*X115-0.01205*I115)</f>
        <v>-60.3106029278864</v>
      </c>
      <c r="AN115" s="4" t="n">
        <f aca="false">-(4.039+3.213*Y115)/(1-0.009733*Y115-0.01205*J115)</f>
        <v>-47.8930295810114</v>
      </c>
      <c r="AO115" s="4" t="n">
        <f aca="false">-(4.039+3.213*Z115)/(1-0.009733*Z115-0.01205*K115)</f>
        <v>-61.1263566996986</v>
      </c>
      <c r="AP115" s="4" t="n">
        <f aca="false">-(4.039+3.213*AA115)/(1-0.009733*AA115-0.01205*L115)</f>
        <v>-62.0165203392168</v>
      </c>
      <c r="AQ115" s="4" t="n">
        <f aca="false">-(4.039+3.213*AB115)/(1-0.009733*AB115-0.01205*M115)</f>
        <v>-105.734337474801</v>
      </c>
      <c r="AR115" s="4" t="n">
        <f aca="false">-(4.039+3.213*AC115)/(1-0.009733*AC115-0.01205*N115)</f>
        <v>-56.3854790812092</v>
      </c>
      <c r="AS115" s="4" t="n">
        <f aca="false">-(4.039+3.213*AD115)/(1-0.009733*AD115-0.01205*O115)</f>
        <v>-58.0556191984396</v>
      </c>
      <c r="AT115" s="4" t="n">
        <f aca="false">-(4.039+3.213*AE115)/(1-0.009733*AE115-0.01205*P115)</f>
        <v>-54.7581003316277</v>
      </c>
      <c r="AU115" s="4" t="n">
        <f aca="false">-(4.039+3.213*AF115)/(1-0.009733*AF115-0.01205*Q115)</f>
        <v>-68.7628593739512</v>
      </c>
      <c r="AV115" s="4" t="n">
        <f aca="false">-(4.039+3.213*AG115)/(1-0.009733*AG115-0.01205*R115)</f>
        <v>-49.9686605296981</v>
      </c>
      <c r="AW115" s="4" t="n">
        <f aca="false">-(4.039+3.213*AH115)/(1-0.009733*AH115-0.01205*S115)</f>
        <v>-48.3434405252544</v>
      </c>
      <c r="AX115" s="4" t="n">
        <f aca="false">-(4.039+3.213*AI115)/(1-0.009733*AI115-0.01205*T115)</f>
        <v>-53.136172121521</v>
      </c>
      <c r="AY115" s="5"/>
      <c r="AZ115" s="5" t="n">
        <f aca="false">+(F115+L115+Q115)/3</f>
        <v>4.753</v>
      </c>
      <c r="BA115" s="5" t="n">
        <f aca="false">+(G115+K115+S115)/3</f>
        <v>6.66466666666667</v>
      </c>
      <c r="BB115" s="5" t="n">
        <f aca="false">+(H115+O115+T115)/3</f>
        <v>6.767</v>
      </c>
      <c r="BC115" s="5" t="n">
        <f aca="false">+(I115+M115+R115)/3</f>
        <v>6.611</v>
      </c>
      <c r="BD115" s="5" t="n">
        <f aca="false">+(J115+N115+P115)/3</f>
        <v>6.183</v>
      </c>
      <c r="BE115" s="5"/>
      <c r="BF115" s="5" t="n">
        <f aca="false">+(AP115)</f>
        <v>-62.0165203392168</v>
      </c>
      <c r="BG115" s="5" t="n">
        <f aca="false">+(AW115)/1</f>
        <v>-48.3434405252544</v>
      </c>
      <c r="BH115" s="5" t="n">
        <f aca="false">+(AL115+AS115)/2</f>
        <v>-55.3766527771649</v>
      </c>
      <c r="BI115" s="5" t="n">
        <f aca="false">+(AV115)/1</f>
        <v>-49.9686605296981</v>
      </c>
      <c r="BJ115" s="5" t="n">
        <f aca="false">+(AR115+AT115)/2</f>
        <v>-55.5717897064185</v>
      </c>
    </row>
    <row r="116" customFormat="false" ht="12.75" hidden="false" customHeight="false" outlineLevel="0" collapsed="false">
      <c r="A116" s="3" t="n">
        <v>70</v>
      </c>
      <c r="B116" s="3" t="n">
        <v>700</v>
      </c>
      <c r="C116" s="1" t="n">
        <f aca="false">A116+B116/2400</f>
        <v>70.2916666666667</v>
      </c>
      <c r="D116" s="3" t="n">
        <v>12.62</v>
      </c>
      <c r="E116" s="3" t="n">
        <v>5.458</v>
      </c>
      <c r="F116" s="3" t="n">
        <v>3.715</v>
      </c>
      <c r="G116" s="3" t="n">
        <v>6.527</v>
      </c>
      <c r="H116" s="3" t="n">
        <v>6.446</v>
      </c>
      <c r="I116" s="3" t="n">
        <v>6.268</v>
      </c>
      <c r="J116" s="3" t="n">
        <v>5.658</v>
      </c>
      <c r="K116" s="3" t="n">
        <v>6.728</v>
      </c>
      <c r="L116" s="3" t="n">
        <v>5.224</v>
      </c>
      <c r="M116" s="3" t="n">
        <v>6.948</v>
      </c>
      <c r="N116" s="3" t="n">
        <v>6.391</v>
      </c>
      <c r="O116" s="3" t="n">
        <v>6.626</v>
      </c>
      <c r="P116" s="3" t="n">
        <v>6.035</v>
      </c>
      <c r="Q116" s="3" t="n">
        <v>4.47</v>
      </c>
      <c r="R116" s="3" t="n">
        <v>6.473</v>
      </c>
      <c r="S116" s="3" t="n">
        <v>6.554</v>
      </c>
      <c r="T116" s="3" t="n">
        <v>6.776</v>
      </c>
      <c r="U116" s="3" t="n">
        <v>12.74</v>
      </c>
      <c r="V116" s="3" t="n">
        <v>11.04</v>
      </c>
      <c r="W116" s="3" t="n">
        <v>11.94</v>
      </c>
      <c r="X116" s="3" t="n">
        <v>13.61</v>
      </c>
      <c r="Y116" s="3" t="n">
        <v>11.04</v>
      </c>
      <c r="Z116" s="3" t="n">
        <v>13.69</v>
      </c>
      <c r="AA116" s="3" t="n">
        <v>14.14</v>
      </c>
      <c r="AB116" s="3" t="n">
        <v>21.9</v>
      </c>
      <c r="AC116" s="3" t="n">
        <v>12.76</v>
      </c>
      <c r="AD116" s="3" t="n">
        <v>13.04</v>
      </c>
      <c r="AE116" s="3" t="n">
        <v>12.47</v>
      </c>
      <c r="AF116" s="3" t="n">
        <v>15.65</v>
      </c>
      <c r="AG116" s="3" t="n">
        <v>11.36</v>
      </c>
      <c r="AH116" s="3" t="n">
        <v>11</v>
      </c>
      <c r="AI116" s="3" t="n">
        <v>12</v>
      </c>
      <c r="AJ116" s="4" t="n">
        <f aca="false">-(4.039+3.213*U116)/(1-0.009733*U116-0.01205*F116)</f>
        <v>-54.1033222785885</v>
      </c>
      <c r="AK116" s="4" t="n">
        <f aca="false">-(4.039+3.213*V116)/(1-0.009733*V116-0.01205*G116)</f>
        <v>-48.5448453307987</v>
      </c>
      <c r="AL116" s="4" t="n">
        <f aca="false">-(4.039+3.213*W116)/(1-0.009733*W116-0.01205*H116)</f>
        <v>-52.6007944685916</v>
      </c>
      <c r="AM116" s="4" t="n">
        <f aca="false">-(4.039+3.213*X116)/(1-0.009733*X116-0.01205*I116)</f>
        <v>-60.3127025280552</v>
      </c>
      <c r="AN116" s="4" t="n">
        <f aca="false">-(4.039+3.213*Y116)/(1-0.009733*Y116-0.01205*J116)</f>
        <v>-47.9282099935905</v>
      </c>
      <c r="AO116" s="4" t="n">
        <f aca="false">-(4.039+3.213*Z116)/(1-0.009733*Z116-0.01205*K116)</f>
        <v>-61.125136207953</v>
      </c>
      <c r="AP116" s="4" t="n">
        <f aca="false">-(4.039+3.213*AA116)/(1-0.009733*AA116-0.01205*L116)</f>
        <v>-61.882912065752</v>
      </c>
      <c r="AQ116" s="4" t="n">
        <f aca="false">-(4.039+3.213*AB116)/(1-0.009733*AB116-0.01205*M116)</f>
        <v>-105.818761103128</v>
      </c>
      <c r="AR116" s="4" t="n">
        <f aca="false">-(4.039+3.213*AC116)/(1-0.009733*AC116-0.01205*N116)</f>
        <v>-56.3809978017274</v>
      </c>
      <c r="AS116" s="4" t="n">
        <f aca="false">-(4.039+3.213*AD116)/(1-0.009733*AD116-0.01205*O116)</f>
        <v>-57.9101076778458</v>
      </c>
      <c r="AT116" s="4" t="n">
        <f aca="false">-(4.039+3.213*AE116)/(1-0.009733*AE116-0.01205*P116)</f>
        <v>-54.7272445850936</v>
      </c>
      <c r="AU116" s="4" t="n">
        <f aca="false">-(4.039+3.213*AF116)/(1-0.009733*AF116-0.01205*Q116)</f>
        <v>-68.4321240823036</v>
      </c>
      <c r="AV116" s="4" t="n">
        <f aca="false">-(4.039+3.213*AG116)/(1-0.009733*AG116-0.01205*R116)</f>
        <v>-49.9593392419467</v>
      </c>
      <c r="AW116" s="4" t="n">
        <f aca="false">-(4.039+3.213*AH116)/(1-0.009733*AH116-0.01205*S116)</f>
        <v>-48.3831356601352</v>
      </c>
      <c r="AX116" s="4" t="n">
        <f aca="false">-(4.039+3.213*AI116)/(1-0.009733*AI116-0.01205*T116)</f>
        <v>-53.1405775686505</v>
      </c>
      <c r="AY116" s="5"/>
      <c r="AZ116" s="5" t="n">
        <f aca="false">+(F116+L116+Q116)/3</f>
        <v>4.46966666666667</v>
      </c>
      <c r="BA116" s="5" t="n">
        <f aca="false">+(G116+K116+S116)/3</f>
        <v>6.603</v>
      </c>
      <c r="BB116" s="5" t="n">
        <f aca="false">+(H116+O116+T116)/3</f>
        <v>6.616</v>
      </c>
      <c r="BC116" s="5" t="n">
        <f aca="false">+(I116+M116+R116)/3</f>
        <v>6.563</v>
      </c>
      <c r="BD116" s="5" t="n">
        <f aca="false">+(J116+N116+P116)/3</f>
        <v>6.028</v>
      </c>
      <c r="BE116" s="5"/>
      <c r="BF116" s="5" t="n">
        <f aca="false">+(AP116)</f>
        <v>-61.882912065752</v>
      </c>
      <c r="BG116" s="5" t="n">
        <f aca="false">+(AW116)/1</f>
        <v>-48.3831356601352</v>
      </c>
      <c r="BH116" s="5" t="n">
        <f aca="false">+(AL116+AS116)/2</f>
        <v>-55.2554510732187</v>
      </c>
      <c r="BI116" s="5" t="n">
        <f aca="false">+(AV116)/1</f>
        <v>-49.9593392419467</v>
      </c>
      <c r="BJ116" s="5" t="n">
        <f aca="false">+(AR116+AT116)/2</f>
        <v>-55.5541211934105</v>
      </c>
    </row>
    <row r="117" customFormat="false" ht="12.75" hidden="false" customHeight="false" outlineLevel="0" collapsed="false">
      <c r="A117" s="3" t="n">
        <v>70</v>
      </c>
      <c r="B117" s="3" t="n">
        <v>800</v>
      </c>
      <c r="C117" s="1" t="n">
        <f aca="false">A117+B117/2400</f>
        <v>70.3333333333333</v>
      </c>
      <c r="D117" s="3" t="n">
        <v>12.71</v>
      </c>
      <c r="E117" s="3" t="n">
        <v>5.711</v>
      </c>
      <c r="F117" s="3" t="n">
        <v>3.82</v>
      </c>
      <c r="G117" s="3" t="n">
        <v>6.375</v>
      </c>
      <c r="H117" s="3" t="n">
        <v>6.243</v>
      </c>
      <c r="I117" s="3" t="n">
        <v>6.116</v>
      </c>
      <c r="J117" s="3" t="n">
        <v>5.497</v>
      </c>
      <c r="K117" s="3" t="n">
        <v>6.628</v>
      </c>
      <c r="L117" s="3" t="n">
        <v>5.109</v>
      </c>
      <c r="M117" s="3" t="n">
        <v>6.86</v>
      </c>
      <c r="N117" s="3" t="n">
        <v>6.2</v>
      </c>
      <c r="O117" s="3" t="n">
        <v>6.439</v>
      </c>
      <c r="P117" s="3" t="n">
        <v>5.838</v>
      </c>
      <c r="Q117" s="3" t="n">
        <v>4.684</v>
      </c>
      <c r="R117" s="3" t="n">
        <v>6.25</v>
      </c>
      <c r="S117" s="3" t="n">
        <v>6.4</v>
      </c>
      <c r="T117" s="3" t="n">
        <v>6.528</v>
      </c>
      <c r="U117" s="3" t="n">
        <v>12.75</v>
      </c>
      <c r="V117" s="3" t="n">
        <v>11.06</v>
      </c>
      <c r="W117" s="3" t="n">
        <v>11.95</v>
      </c>
      <c r="X117" s="3" t="n">
        <v>13.63</v>
      </c>
      <c r="Y117" s="3" t="n">
        <v>11.05</v>
      </c>
      <c r="Z117" s="3" t="n">
        <v>13.68</v>
      </c>
      <c r="AA117" s="3" t="n">
        <v>14.15</v>
      </c>
      <c r="AB117" s="3" t="n">
        <v>21.89</v>
      </c>
      <c r="AC117" s="3" t="n">
        <v>12.76</v>
      </c>
      <c r="AD117" s="3" t="n">
        <v>13.04</v>
      </c>
      <c r="AE117" s="3" t="n">
        <v>12.49</v>
      </c>
      <c r="AF117" s="3" t="n">
        <v>15.61</v>
      </c>
      <c r="AG117" s="3" t="n">
        <v>11.37</v>
      </c>
      <c r="AH117" s="3" t="n">
        <v>11</v>
      </c>
      <c r="AI117" s="3" t="n">
        <v>12</v>
      </c>
      <c r="AJ117" s="4" t="n">
        <f aca="false">-(4.039+3.213*U117)/(1-0.009733*U117-0.01205*F117)</f>
        <v>-54.2308720036463</v>
      </c>
      <c r="AK117" s="4" t="n">
        <f aca="false">-(4.039+3.213*V117)/(1-0.009733*V117-0.01205*G117)</f>
        <v>-48.5262011123089</v>
      </c>
      <c r="AL117" s="4" t="n">
        <f aca="false">-(4.039+3.213*W117)/(1-0.009733*W117-0.01205*H117)</f>
        <v>-52.4877158804521</v>
      </c>
      <c r="AM117" s="4" t="n">
        <f aca="false">-(4.039+3.213*X117)/(1-0.009733*X117-0.01205*I117)</f>
        <v>-60.2692719877104</v>
      </c>
      <c r="AN117" s="4" t="n">
        <f aca="false">-(4.039+3.213*Y117)/(1-0.009733*Y117-0.01205*J117)</f>
        <v>-47.8602028657311</v>
      </c>
      <c r="AO117" s="4" t="n">
        <f aca="false">-(4.039+3.213*Z117)/(1-0.009733*Z117-0.01205*K117)</f>
        <v>-60.983157547723</v>
      </c>
      <c r="AP117" s="4" t="n">
        <f aca="false">-(4.039+3.213*AA117)/(1-0.009733*AA117-0.01205*L117)</f>
        <v>-61.823463691058</v>
      </c>
      <c r="AQ117" s="4" t="n">
        <f aca="false">-(4.039+3.213*AB117)/(1-0.009733*AB117-0.01205*M117)</f>
        <v>-105.599190482932</v>
      </c>
      <c r="AR117" s="4" t="n">
        <f aca="false">-(4.039+3.213*AC117)/(1-0.009733*AC117-0.01205*N117)</f>
        <v>-56.2190152971753</v>
      </c>
      <c r="AS117" s="4" t="n">
        <f aca="false">-(4.039+3.213*AD117)/(1-0.009733*AD117-0.01205*O117)</f>
        <v>-57.746068585779</v>
      </c>
      <c r="AT117" s="4" t="n">
        <f aca="false">-(4.039+3.213*AE117)/(1-0.009733*AE117-0.01205*P117)</f>
        <v>-54.659181283875</v>
      </c>
      <c r="AU117" s="4" t="n">
        <f aca="false">-(4.039+3.213*AF117)/(1-0.009733*AF117-0.01205*Q117)</f>
        <v>-68.4590356954948</v>
      </c>
      <c r="AV117" s="4" t="n">
        <f aca="false">-(4.039+3.213*AG117)/(1-0.009733*AG117-0.01205*R117)</f>
        <v>-49.8398639183899</v>
      </c>
      <c r="AW117" s="4" t="n">
        <f aca="false">-(4.039+3.213*AH117)/(1-0.009733*AH117-0.01205*S117)</f>
        <v>-48.2730808502397</v>
      </c>
      <c r="AX117" s="4" t="n">
        <f aca="false">-(4.039+3.213*AI117)/(1-0.009733*AI117-0.01205*T117)</f>
        <v>-52.943191501844</v>
      </c>
      <c r="AY117" s="5"/>
      <c r="AZ117" s="5" t="n">
        <f aca="false">+(F117+L117+Q117)/3</f>
        <v>4.53766666666667</v>
      </c>
      <c r="BA117" s="5" t="n">
        <f aca="false">+(G117+K117+S117)/3</f>
        <v>6.46766666666667</v>
      </c>
      <c r="BB117" s="5" t="n">
        <f aca="false">+(H117+O117+T117)/3</f>
        <v>6.40333333333333</v>
      </c>
      <c r="BC117" s="5" t="n">
        <f aca="false">+(I117+M117+R117)/3</f>
        <v>6.40866666666667</v>
      </c>
      <c r="BD117" s="5" t="n">
        <f aca="false">+(J117+N117+P117)/3</f>
        <v>5.845</v>
      </c>
      <c r="BE117" s="5"/>
      <c r="BF117" s="5" t="n">
        <f aca="false">+(AP117)</f>
        <v>-61.823463691058</v>
      </c>
      <c r="BG117" s="5" t="n">
        <f aca="false">+(AW117)/1</f>
        <v>-48.2730808502397</v>
      </c>
      <c r="BH117" s="5" t="n">
        <f aca="false">+(AL117+AS117)/2</f>
        <v>-55.1168922331156</v>
      </c>
      <c r="BI117" s="5" t="n">
        <f aca="false">+(AV117)/1</f>
        <v>-49.8398639183899</v>
      </c>
      <c r="BJ117" s="5" t="n">
        <f aca="false">+(AR117+AT117)/2</f>
        <v>-55.4390982905251</v>
      </c>
    </row>
    <row r="118" customFormat="false" ht="12.75" hidden="false" customHeight="false" outlineLevel="0" collapsed="false">
      <c r="A118" s="3" t="n">
        <v>70</v>
      </c>
      <c r="B118" s="3" t="n">
        <v>900</v>
      </c>
      <c r="C118" s="1" t="n">
        <f aca="false">A118+B118/2400</f>
        <v>70.375</v>
      </c>
      <c r="D118" s="3" t="n">
        <v>12.72</v>
      </c>
      <c r="E118" s="3" t="n">
        <v>5.606</v>
      </c>
      <c r="F118" s="3" t="n">
        <v>4.319</v>
      </c>
      <c r="G118" s="3" t="n">
        <v>6.426</v>
      </c>
      <c r="H118" s="3" t="n">
        <v>6.305</v>
      </c>
      <c r="I118" s="3" t="n">
        <v>6.148</v>
      </c>
      <c r="J118" s="3" t="n">
        <v>5.641</v>
      </c>
      <c r="K118" s="3" t="n">
        <v>6.693</v>
      </c>
      <c r="L118" s="3" t="n">
        <v>5.254</v>
      </c>
      <c r="M118" s="3" t="n">
        <v>6.919</v>
      </c>
      <c r="N118" s="3" t="n">
        <v>6.319</v>
      </c>
      <c r="O118" s="3" t="n">
        <v>6.552</v>
      </c>
      <c r="P118" s="3" t="n">
        <v>5.877</v>
      </c>
      <c r="Q118" s="3" t="n">
        <v>5.127</v>
      </c>
      <c r="R118" s="3" t="n">
        <v>6.363</v>
      </c>
      <c r="S118" s="3" t="n">
        <v>6.474</v>
      </c>
      <c r="T118" s="3" t="n">
        <v>6.568</v>
      </c>
      <c r="U118" s="3" t="n">
        <v>12.75</v>
      </c>
      <c r="V118" s="3" t="n">
        <v>11.06</v>
      </c>
      <c r="W118" s="3" t="n">
        <v>11.97</v>
      </c>
      <c r="X118" s="3" t="n">
        <v>13.64</v>
      </c>
      <c r="Y118" s="3" t="n">
        <v>11.07</v>
      </c>
      <c r="Z118" s="3" t="n">
        <v>13.68</v>
      </c>
      <c r="AA118" s="3" t="n">
        <v>14.14</v>
      </c>
      <c r="AB118" s="3" t="n">
        <v>21.88</v>
      </c>
      <c r="AC118" s="3" t="n">
        <v>12.77</v>
      </c>
      <c r="AD118" s="3" t="n">
        <v>13.04</v>
      </c>
      <c r="AE118" s="3" t="n">
        <v>12.5</v>
      </c>
      <c r="AF118" s="3" t="n">
        <v>15.58</v>
      </c>
      <c r="AG118" s="3" t="n">
        <v>11.38</v>
      </c>
      <c r="AH118" s="3" t="n">
        <v>11.01</v>
      </c>
      <c r="AI118" s="3" t="n">
        <v>12.01</v>
      </c>
      <c r="AJ118" s="4" t="n">
        <f aca="false">-(4.039+3.213*U118)/(1-0.009733*U118-0.01205*F118)</f>
        <v>-54.6266763916164</v>
      </c>
      <c r="AK118" s="4" t="n">
        <f aca="false">-(4.039+3.213*V118)/(1-0.009733*V118-0.01205*G118)</f>
        <v>-48.5627958542959</v>
      </c>
      <c r="AL118" s="4" t="n">
        <f aca="false">-(4.039+3.213*W118)/(1-0.009733*W118-0.01205*H118)</f>
        <v>-52.628505863515</v>
      </c>
      <c r="AM118" s="4" t="n">
        <f aca="false">-(4.039+3.213*X118)/(1-0.009733*X118-0.01205*I118)</f>
        <v>-60.3464770369725</v>
      </c>
      <c r="AN118" s="4" t="n">
        <f aca="false">-(4.039+3.213*Y118)/(1-0.009733*Y118-0.01205*J118)</f>
        <v>-48.0502149726397</v>
      </c>
      <c r="AO118" s="4" t="n">
        <f aca="false">-(4.039+3.213*Z118)/(1-0.009733*Z118-0.01205*K118)</f>
        <v>-61.0439117350911</v>
      </c>
      <c r="AP118" s="4" t="n">
        <f aca="false">-(4.039+3.213*AA118)/(1-0.009733*AA118-0.01205*L118)</f>
        <v>-61.9109081382498</v>
      </c>
      <c r="AQ118" s="4" t="n">
        <f aca="false">-(4.039+3.213*AB118)/(1-0.009733*AB118-0.01205*M118)</f>
        <v>-105.645615465736</v>
      </c>
      <c r="AR118" s="4" t="n">
        <f aca="false">-(4.039+3.213*AC118)/(1-0.009733*AC118-0.01205*N118)</f>
        <v>-56.3668668903781</v>
      </c>
      <c r="AS118" s="4" t="n">
        <f aca="false">-(4.039+3.213*AD118)/(1-0.009733*AD118-0.01205*O118)</f>
        <v>-57.8450825083971</v>
      </c>
      <c r="AT118" s="4" t="n">
        <f aca="false">-(4.039+3.213*AE118)/(1-0.009733*AE118-0.01205*P118)</f>
        <v>-54.7373676913001</v>
      </c>
      <c r="AU118" s="4" t="n">
        <f aca="false">-(4.039+3.213*AF118)/(1-0.009733*AF118-0.01205*Q118)</f>
        <v>-68.7756791427227</v>
      </c>
      <c r="AV118" s="4" t="n">
        <f aca="false">-(4.039+3.213*AG118)/(1-0.009733*AG118-0.01205*R118)</f>
        <v>-49.9688941543593</v>
      </c>
      <c r="AW118" s="4" t="n">
        <f aca="false">-(4.039+3.213*AH118)/(1-0.009733*AH118-0.01205*S118)</f>
        <v>-48.3711058666776</v>
      </c>
      <c r="AX118" s="4" t="n">
        <f aca="false">-(4.039+3.213*AI118)/(1-0.009733*AI118-0.01205*T118)</f>
        <v>-53.0213065844496</v>
      </c>
      <c r="AY118" s="5"/>
      <c r="AZ118" s="5" t="n">
        <f aca="false">+(F118+L118+Q118)/3</f>
        <v>4.9</v>
      </c>
      <c r="BA118" s="5" t="n">
        <f aca="false">+(G118+K118+S118)/3</f>
        <v>6.531</v>
      </c>
      <c r="BB118" s="5" t="n">
        <f aca="false">+(H118+O118+T118)/3</f>
        <v>6.475</v>
      </c>
      <c r="BC118" s="5" t="n">
        <f aca="false">+(I118+M118+R118)/3</f>
        <v>6.47666666666667</v>
      </c>
      <c r="BD118" s="5" t="n">
        <f aca="false">+(J118+N118+P118)/3</f>
        <v>5.94566666666667</v>
      </c>
      <c r="BE118" s="5"/>
      <c r="BF118" s="5" t="n">
        <f aca="false">+(AP118)</f>
        <v>-61.9109081382498</v>
      </c>
      <c r="BG118" s="5" t="n">
        <f aca="false">+(AW118)/1</f>
        <v>-48.3711058666776</v>
      </c>
      <c r="BH118" s="5" t="n">
        <f aca="false">+(AL118+AS118)/2</f>
        <v>-55.2367941859561</v>
      </c>
      <c r="BI118" s="5" t="n">
        <f aca="false">+(AV118)/1</f>
        <v>-49.9688941543593</v>
      </c>
      <c r="BJ118" s="5" t="n">
        <f aca="false">+(AR118+AT118)/2</f>
        <v>-55.5521172908391</v>
      </c>
    </row>
    <row r="119" customFormat="false" ht="12.75" hidden="false" customHeight="false" outlineLevel="0" collapsed="false">
      <c r="A119" s="3" t="n">
        <v>70</v>
      </c>
      <c r="B119" s="3" t="n">
        <v>1000</v>
      </c>
      <c r="C119" s="1" t="n">
        <f aca="false">A119+B119/2400</f>
        <v>70.4166666666667</v>
      </c>
      <c r="D119" s="3" t="n">
        <v>12.69</v>
      </c>
      <c r="E119" s="3" t="n">
        <v>5.066</v>
      </c>
      <c r="F119" s="3" t="n">
        <v>4.154</v>
      </c>
      <c r="G119" s="3" t="n">
        <v>6.333</v>
      </c>
      <c r="H119" s="3" t="n">
        <v>6.261</v>
      </c>
      <c r="I119" s="3" t="n">
        <v>6.135</v>
      </c>
      <c r="J119" s="3" t="n">
        <v>5.475</v>
      </c>
      <c r="K119" s="3" t="n">
        <v>6.597</v>
      </c>
      <c r="L119" s="3" t="n">
        <v>5.168</v>
      </c>
      <c r="M119" s="3" t="n">
        <v>6.867</v>
      </c>
      <c r="N119" s="3" t="n">
        <v>6.241</v>
      </c>
      <c r="O119" s="3" t="n">
        <v>6.531</v>
      </c>
      <c r="P119" s="3" t="n">
        <v>5.769</v>
      </c>
      <c r="Q119" s="3" t="n">
        <v>5.058</v>
      </c>
      <c r="R119" s="3" t="n">
        <v>6.294</v>
      </c>
      <c r="S119" s="3" t="n">
        <v>6.44</v>
      </c>
      <c r="T119" s="3" t="n">
        <v>6.516</v>
      </c>
      <c r="U119" s="3" t="n">
        <v>12.75</v>
      </c>
      <c r="V119" s="3" t="n">
        <v>11.07</v>
      </c>
      <c r="W119" s="3" t="n">
        <v>11.97</v>
      </c>
      <c r="X119" s="3" t="n">
        <v>13.65</v>
      </c>
      <c r="Y119" s="3" t="n">
        <v>11.09</v>
      </c>
      <c r="Z119" s="3" t="n">
        <v>13.69</v>
      </c>
      <c r="AA119" s="3" t="n">
        <v>14.16</v>
      </c>
      <c r="AB119" s="3" t="n">
        <v>21.86</v>
      </c>
      <c r="AC119" s="3" t="n">
        <v>12.78</v>
      </c>
      <c r="AD119" s="3" t="n">
        <v>13.05</v>
      </c>
      <c r="AE119" s="3" t="n">
        <v>12.52</v>
      </c>
      <c r="AF119" s="3" t="n">
        <v>15.62</v>
      </c>
      <c r="AG119" s="3" t="n">
        <v>11.39</v>
      </c>
      <c r="AH119" s="3" t="n">
        <v>11.02</v>
      </c>
      <c r="AI119" s="3" t="n">
        <v>12.01</v>
      </c>
      <c r="AJ119" s="4" t="n">
        <f aca="false">-(4.039+3.213*U119)/(1-0.009733*U119-0.01205*F119)</f>
        <v>-54.4951613706896</v>
      </c>
      <c r="AK119" s="4" t="n">
        <f aca="false">-(4.039+3.213*V119)/(1-0.009733*V119-0.01205*G119)</f>
        <v>-48.5412682728442</v>
      </c>
      <c r="AL119" s="4" t="n">
        <f aca="false">-(4.039+3.213*W119)/(1-0.009733*W119-0.01205*H119)</f>
        <v>-52.5939738403126</v>
      </c>
      <c r="AM119" s="4" t="n">
        <f aca="false">-(4.039+3.213*X119)/(1-0.009733*X119-0.01205*I119)</f>
        <v>-60.3824699849146</v>
      </c>
      <c r="AN119" s="4" t="n">
        <f aca="false">-(4.039+3.213*Y119)/(1-0.009733*Y119-0.01205*J119)</f>
        <v>-48.0229764583713</v>
      </c>
      <c r="AO119" s="4" t="n">
        <f aca="false">-(4.039+3.213*Z119)/(1-0.009733*Z119-0.01205*K119)</f>
        <v>-61.0025732495604</v>
      </c>
      <c r="AP119" s="4" t="n">
        <f aca="false">-(4.039+3.213*AA119)/(1-0.009733*AA119-0.01205*L119)</f>
        <v>-61.9261015464911</v>
      </c>
      <c r="AQ119" s="4" t="n">
        <f aca="false">-(4.039+3.213*AB119)/(1-0.009733*AB119-0.01205*M119)</f>
        <v>-105.431243828597</v>
      </c>
      <c r="AR119" s="4" t="n">
        <f aca="false">-(4.039+3.213*AC119)/(1-0.009733*AC119-0.01205*N119)</f>
        <v>-56.3476728955591</v>
      </c>
      <c r="AS119" s="4" t="n">
        <f aca="false">-(4.039+3.213*AD119)/(1-0.009733*AD119-0.01205*O119)</f>
        <v>-57.8741933948712</v>
      </c>
      <c r="AT119" s="4" t="n">
        <f aca="false">-(4.039+3.213*AE119)/(1-0.009733*AE119-0.01205*P119)</f>
        <v>-54.7419185762661</v>
      </c>
      <c r="AU119" s="4" t="n">
        <f aca="false">-(4.039+3.213*AF119)/(1-0.009733*AF119-0.01205*Q119)</f>
        <v>-68.9003418000044</v>
      </c>
      <c r="AV119" s="4" t="n">
        <f aca="false">-(4.039+3.213*AG119)/(1-0.009733*AG119-0.01205*R119)</f>
        <v>-49.9632957609423</v>
      </c>
      <c r="AW119" s="4" t="n">
        <f aca="false">-(4.039+3.213*AH119)/(1-0.009733*AH119-0.01205*S119)</f>
        <v>-48.3919860965291</v>
      </c>
      <c r="AX119" s="4" t="n">
        <f aca="false">-(4.039+3.213*AI119)/(1-0.009733*AI119-0.01205*T119)</f>
        <v>-52.9800145010706</v>
      </c>
      <c r="AY119" s="5"/>
      <c r="AZ119" s="5" t="n">
        <f aca="false">+(F119+L119+Q119)/3</f>
        <v>4.79333333333333</v>
      </c>
      <c r="BA119" s="5" t="n">
        <f aca="false">+(G119+K119+S119)/3</f>
        <v>6.45666666666667</v>
      </c>
      <c r="BB119" s="5" t="n">
        <f aca="false">+(H119+O119+T119)/3</f>
        <v>6.436</v>
      </c>
      <c r="BC119" s="5" t="n">
        <f aca="false">+(I119+M119+R119)/3</f>
        <v>6.432</v>
      </c>
      <c r="BD119" s="5" t="n">
        <f aca="false">+(J119+N119+P119)/3</f>
        <v>5.82833333333333</v>
      </c>
      <c r="BE119" s="5"/>
      <c r="BF119" s="5" t="n">
        <f aca="false">+(AP119)</f>
        <v>-61.9261015464911</v>
      </c>
      <c r="BG119" s="5" t="n">
        <f aca="false">+(AW119)/1</f>
        <v>-48.3919860965291</v>
      </c>
      <c r="BH119" s="5" t="n">
        <f aca="false">+(AL119+AS119)/2</f>
        <v>-55.2340836175919</v>
      </c>
      <c r="BI119" s="5" t="n">
        <f aca="false">+(AV119)/1</f>
        <v>-49.9632957609423</v>
      </c>
      <c r="BJ119" s="5" t="n">
        <f aca="false">+(AR119+AT119)/2</f>
        <v>-55.5447957359126</v>
      </c>
    </row>
    <row r="120" customFormat="false" ht="12.75" hidden="false" customHeight="false" outlineLevel="0" collapsed="false">
      <c r="A120" s="3" t="n">
        <v>70</v>
      </c>
      <c r="B120" s="3" t="n">
        <v>1100</v>
      </c>
      <c r="C120" s="1" t="n">
        <f aca="false">A120+B120/2400</f>
        <v>70.4583333333333</v>
      </c>
      <c r="D120" s="3" t="n">
        <v>12.71</v>
      </c>
      <c r="E120" s="3" t="n">
        <v>4.599</v>
      </c>
      <c r="F120" s="3" t="n">
        <v>4.059</v>
      </c>
      <c r="G120" s="3" t="n">
        <v>6.303</v>
      </c>
      <c r="H120" s="3" t="n">
        <v>6.224</v>
      </c>
      <c r="I120" s="3" t="n">
        <v>6.138</v>
      </c>
      <c r="J120" s="3" t="n">
        <v>5.379</v>
      </c>
      <c r="K120" s="3" t="n">
        <v>6.581</v>
      </c>
      <c r="L120" s="3" t="n">
        <v>5.099</v>
      </c>
      <c r="M120" s="3" t="n">
        <v>6.859</v>
      </c>
      <c r="N120" s="3" t="n">
        <v>6.215</v>
      </c>
      <c r="O120" s="3" t="n">
        <v>6.541</v>
      </c>
      <c r="P120" s="3" t="n">
        <v>5.711</v>
      </c>
      <c r="Q120" s="3" t="n">
        <v>5.045</v>
      </c>
      <c r="R120" s="3" t="n">
        <v>6.271</v>
      </c>
      <c r="S120" s="3" t="n">
        <v>6.439</v>
      </c>
      <c r="T120" s="3" t="n">
        <v>6.48</v>
      </c>
      <c r="U120" s="3" t="n">
        <v>12.78</v>
      </c>
      <c r="V120" s="3" t="n">
        <v>11.1</v>
      </c>
      <c r="W120" s="3" t="n">
        <v>12</v>
      </c>
      <c r="X120" s="3" t="n">
        <v>13.66</v>
      </c>
      <c r="Y120" s="3" t="n">
        <v>11.13</v>
      </c>
      <c r="Z120" s="3" t="n">
        <v>13.69</v>
      </c>
      <c r="AA120" s="3" t="n">
        <v>14.18</v>
      </c>
      <c r="AB120" s="3" t="n">
        <v>21.85</v>
      </c>
      <c r="AC120" s="3" t="n">
        <v>12.79</v>
      </c>
      <c r="AD120" s="3" t="n">
        <v>13.07</v>
      </c>
      <c r="AE120" s="3" t="n">
        <v>12.54</v>
      </c>
      <c r="AF120" s="3" t="n">
        <v>15.66</v>
      </c>
      <c r="AG120" s="3" t="n">
        <v>11.41</v>
      </c>
      <c r="AH120" s="3" t="n">
        <v>11.04</v>
      </c>
      <c r="AI120" s="3" t="n">
        <v>12.03</v>
      </c>
      <c r="AJ120" s="4" t="n">
        <f aca="false">-(4.039+3.213*U120)/(1-0.009733*U120-0.01205*F120)</f>
        <v>-54.5555443718844</v>
      </c>
      <c r="AK120" s="4" t="n">
        <f aca="false">-(4.039+3.213*V120)/(1-0.009733*V120-0.01205*G120)</f>
        <v>-48.6552565888846</v>
      </c>
      <c r="AL120" s="4" t="n">
        <f aca="false">-(4.039+3.213*W120)/(1-0.009733*W120-0.01205*H120)</f>
        <v>-52.703225717046</v>
      </c>
      <c r="AM120" s="4" t="n">
        <f aca="false">-(4.039+3.213*X120)/(1-0.009733*X120-0.01205*I120)</f>
        <v>-60.4331453684521</v>
      </c>
      <c r="AN120" s="4" t="n">
        <f aca="false">-(4.039+3.213*Y120)/(1-0.009733*Y120-0.01205*J120)</f>
        <v>-48.1338342903172</v>
      </c>
      <c r="AO120" s="4" t="n">
        <f aca="false">-(4.039+3.213*Z120)/(1-0.009733*Z120-0.01205*K120)</f>
        <v>-60.9876374013279</v>
      </c>
      <c r="AP120" s="4" t="n">
        <f aca="false">-(4.039+3.213*AA120)/(1-0.009733*AA120-0.01205*L120)</f>
        <v>-61.9571130903869</v>
      </c>
      <c r="AQ120" s="4" t="n">
        <f aca="false">-(4.039+3.213*AB120)/(1-0.009733*AB120-0.01205*M120)</f>
        <v>-105.356663918386</v>
      </c>
      <c r="AR120" s="4" t="n">
        <f aca="false">-(4.039+3.213*AC120)/(1-0.009733*AC120-0.01205*N120)</f>
        <v>-56.3726041848998</v>
      </c>
      <c r="AS120" s="4" t="n">
        <f aca="false">-(4.039+3.213*AD120)/(1-0.009733*AD120-0.01205*O120)</f>
        <v>-57.9781010542153</v>
      </c>
      <c r="AT120" s="4" t="n">
        <f aca="false">-(4.039+3.213*AE120)/(1-0.009733*AE120-0.01205*P120)</f>
        <v>-54.7872226762692</v>
      </c>
      <c r="AU120" s="4" t="n">
        <f aca="false">-(4.039+3.213*AF120)/(1-0.009733*AF120-0.01205*Q120)</f>
        <v>-69.08406456181</v>
      </c>
      <c r="AV120" s="4" t="n">
        <f aca="false">-(4.039+3.213*AG120)/(1-0.009733*AG120-0.01205*R120)</f>
        <v>-50.0372322478378</v>
      </c>
      <c r="AW120" s="4" t="n">
        <f aca="false">-(4.039+3.213*AH120)/(1-0.009733*AH120-0.01205*S120)</f>
        <v>-48.4816801479998</v>
      </c>
      <c r="AX120" s="4" t="n">
        <f aca="false">-(4.039+3.213*AI120)/(1-0.009733*AI120-0.01205*T120)</f>
        <v>-53.0441155993067</v>
      </c>
      <c r="AY120" s="5"/>
      <c r="AZ120" s="5" t="n">
        <f aca="false">+(F120+L120+Q120)/3</f>
        <v>4.73433333333333</v>
      </c>
      <c r="BA120" s="5" t="n">
        <f aca="false">+(G120+K120+S120)/3</f>
        <v>6.441</v>
      </c>
      <c r="BB120" s="5" t="n">
        <f aca="false">+(H120+O120+T120)/3</f>
        <v>6.415</v>
      </c>
      <c r="BC120" s="5" t="n">
        <f aca="false">+(I120+M120+R120)/3</f>
        <v>6.42266666666667</v>
      </c>
      <c r="BD120" s="5" t="n">
        <f aca="false">+(J120+N120+P120)/3</f>
        <v>5.76833333333333</v>
      </c>
      <c r="BE120" s="5"/>
      <c r="BF120" s="5" t="n">
        <f aca="false">+(AP120)</f>
        <v>-61.9571130903869</v>
      </c>
      <c r="BG120" s="5" t="n">
        <f aca="false">+(AW120)/1</f>
        <v>-48.4816801479998</v>
      </c>
      <c r="BH120" s="5" t="n">
        <f aca="false">+(AL120+AS120)/2</f>
        <v>-55.3406633856307</v>
      </c>
      <c r="BI120" s="5" t="n">
        <f aca="false">+(AV120)/1</f>
        <v>-50.0372322478378</v>
      </c>
      <c r="BJ120" s="5" t="n">
        <f aca="false">+(AR120+AT120)/2</f>
        <v>-55.5799134305845</v>
      </c>
    </row>
    <row r="121" customFormat="false" ht="12.75" hidden="false" customHeight="false" outlineLevel="0" collapsed="false">
      <c r="A121" s="3" t="n">
        <v>70</v>
      </c>
      <c r="B121" s="3" t="n">
        <v>1200</v>
      </c>
      <c r="C121" s="1" t="n">
        <f aca="false">A121+B121/2400</f>
        <v>70.5</v>
      </c>
      <c r="D121" s="3" t="n">
        <v>12.79</v>
      </c>
      <c r="E121" s="3" t="n">
        <v>3.908</v>
      </c>
      <c r="F121" s="3" t="n">
        <v>4.025</v>
      </c>
      <c r="G121" s="3" t="n">
        <v>6.243</v>
      </c>
      <c r="H121" s="3" t="n">
        <v>6.156</v>
      </c>
      <c r="I121" s="3" t="n">
        <v>6.107</v>
      </c>
      <c r="J121" s="3" t="n">
        <v>5.257</v>
      </c>
      <c r="K121" s="3" t="n">
        <v>6.554</v>
      </c>
      <c r="L121" s="3" t="n">
        <v>5.011</v>
      </c>
      <c r="M121" s="3" t="n">
        <v>6.822</v>
      </c>
      <c r="N121" s="3" t="n">
        <v>6.191</v>
      </c>
      <c r="O121" s="3" t="n">
        <v>6.546</v>
      </c>
      <c r="P121" s="3" t="n">
        <v>5.622</v>
      </c>
      <c r="Q121" s="3" t="n">
        <v>5.081</v>
      </c>
      <c r="R121" s="3" t="n">
        <v>6.205</v>
      </c>
      <c r="S121" s="3" t="n">
        <v>6.402</v>
      </c>
      <c r="T121" s="3" t="n">
        <v>6.395</v>
      </c>
      <c r="U121" s="3" t="n">
        <v>12.82</v>
      </c>
      <c r="V121" s="3" t="n">
        <v>11.13</v>
      </c>
      <c r="W121" s="3" t="n">
        <v>12.01</v>
      </c>
      <c r="X121" s="3" t="n">
        <v>13.69</v>
      </c>
      <c r="Y121" s="3" t="n">
        <v>11.17</v>
      </c>
      <c r="Z121" s="3" t="n">
        <v>13.71</v>
      </c>
      <c r="AA121" s="3" t="n">
        <v>14.21</v>
      </c>
      <c r="AB121" s="3" t="n">
        <v>21.84</v>
      </c>
      <c r="AC121" s="3" t="n">
        <v>12.82</v>
      </c>
      <c r="AD121" s="3" t="n">
        <v>13.09</v>
      </c>
      <c r="AE121" s="3" t="n">
        <v>12.56</v>
      </c>
      <c r="AF121" s="3" t="n">
        <v>15.81</v>
      </c>
      <c r="AG121" s="3" t="n">
        <v>11.45</v>
      </c>
      <c r="AH121" s="3" t="n">
        <v>11.07</v>
      </c>
      <c r="AI121" s="3" t="n">
        <v>12.05</v>
      </c>
      <c r="AJ121" s="4" t="n">
        <f aca="false">-(4.039+3.213*U121)/(1-0.009733*U121-0.01205*F121)</f>
        <v>-54.709656885862</v>
      </c>
      <c r="AK121" s="4" t="n">
        <f aca="false">-(4.039+3.213*V121)/(1-0.009733*V121-0.01205*G121)</f>
        <v>-48.747631740766</v>
      </c>
      <c r="AL121" s="4" t="n">
        <f aca="false">-(4.039+3.213*W121)/(1-0.009733*W121-0.01205*H121)</f>
        <v>-52.6959006813558</v>
      </c>
      <c r="AM121" s="4" t="n">
        <f aca="false">-(4.039+3.213*X121)/(1-0.009733*X121-0.01205*I121)</f>
        <v>-60.5484567742627</v>
      </c>
      <c r="AN121" s="4" t="n">
        <f aca="false">-(4.039+3.213*Y121)/(1-0.009733*Y121-0.01205*J121)</f>
        <v>-48.2262302690859</v>
      </c>
      <c r="AO121" s="4" t="n">
        <f aca="false">-(4.039+3.213*Z121)/(1-0.009733*Z121-0.01205*K121)</f>
        <v>-61.0591084615427</v>
      </c>
      <c r="AP121" s="4" t="n">
        <f aca="false">-(4.039+3.213*AA121)/(1-0.009733*AA121-0.01205*L121)</f>
        <v>-62.0179902068549</v>
      </c>
      <c r="AQ121" s="4" t="n">
        <f aca="false">-(4.039+3.213*AB121)/(1-0.009733*AB121-0.01205*M121)</f>
        <v>-105.229956153925</v>
      </c>
      <c r="AR121" s="4" t="n">
        <f aca="false">-(4.039+3.213*AC121)/(1-0.009733*AC121-0.01205*N121)</f>
        <v>-56.493194617246</v>
      </c>
      <c r="AS121" s="4" t="n">
        <f aca="false">-(4.039+3.213*AD121)/(1-0.009733*AD121-0.01205*O121)</f>
        <v>-58.0776822956501</v>
      </c>
      <c r="AT121" s="4" t="n">
        <f aca="false">-(4.039+3.213*AE121)/(1-0.009733*AE121-0.01205*P121)</f>
        <v>-54.8071833623656</v>
      </c>
      <c r="AU121" s="4" t="n">
        <f aca="false">-(4.039+3.213*AF121)/(1-0.009733*AF121-0.01205*Q121)</f>
        <v>-69.8647776196166</v>
      </c>
      <c r="AV121" s="4" t="n">
        <f aca="false">-(4.039+3.213*AG121)/(1-0.009733*AG121-0.01205*R121)</f>
        <v>-50.170198119434</v>
      </c>
      <c r="AW121" s="4" t="n">
        <f aca="false">-(4.039+3.213*AH121)/(1-0.009733*AH121-0.01205*S121)</f>
        <v>-48.5907825209552</v>
      </c>
      <c r="AX121" s="4" t="n">
        <f aca="false">-(4.039+3.213*AI121)/(1-0.009733*AI121-0.01205*T121)</f>
        <v>-53.0692567165009</v>
      </c>
      <c r="AY121" s="5"/>
      <c r="AZ121" s="5" t="n">
        <f aca="false">+(F121+L121+Q121)/3</f>
        <v>4.70566666666667</v>
      </c>
      <c r="BA121" s="5" t="n">
        <f aca="false">+(G121+K121+S121)/3</f>
        <v>6.39966666666667</v>
      </c>
      <c r="BB121" s="5" t="n">
        <f aca="false">+(H121+O121+T121)/3</f>
        <v>6.36566666666667</v>
      </c>
      <c r="BC121" s="5" t="n">
        <f aca="false">+(I121+M121+R121)/3</f>
        <v>6.378</v>
      </c>
      <c r="BD121" s="5" t="n">
        <f aca="false">+(J121+N121+P121)/3</f>
        <v>5.69</v>
      </c>
      <c r="BE121" s="5"/>
      <c r="BF121" s="5" t="n">
        <f aca="false">+(AP121)</f>
        <v>-62.0179902068549</v>
      </c>
      <c r="BG121" s="5" t="n">
        <f aca="false">+(AW121)/1</f>
        <v>-48.5907825209552</v>
      </c>
      <c r="BH121" s="5" t="n">
        <f aca="false">+(AL121+AS121)/2</f>
        <v>-55.386791488503</v>
      </c>
      <c r="BI121" s="5" t="n">
        <f aca="false">+(AV121)/1</f>
        <v>-50.170198119434</v>
      </c>
      <c r="BJ121" s="5" t="n">
        <f aca="false">+(AR121+AT121)/2</f>
        <v>-55.6501889898058</v>
      </c>
    </row>
    <row r="122" customFormat="false" ht="12.75" hidden="false" customHeight="false" outlineLevel="0" collapsed="false">
      <c r="A122" s="3" t="n">
        <v>70</v>
      </c>
      <c r="B122" s="3" t="n">
        <v>1300</v>
      </c>
      <c r="C122" s="1" t="n">
        <f aca="false">A122+B122/2400</f>
        <v>70.5416666666667</v>
      </c>
      <c r="D122" s="3" t="n">
        <v>13.02</v>
      </c>
      <c r="E122" s="3" t="n">
        <v>4.312</v>
      </c>
      <c r="F122" s="3" t="n">
        <v>4.657</v>
      </c>
      <c r="G122" s="3" t="n">
        <v>6.117</v>
      </c>
      <c r="H122" s="3" t="n">
        <v>6.102</v>
      </c>
      <c r="I122" s="3" t="n">
        <v>6.052</v>
      </c>
      <c r="J122" s="3" t="n">
        <v>5.099</v>
      </c>
      <c r="K122" s="3" t="n">
        <v>6.444</v>
      </c>
      <c r="L122" s="3" t="n">
        <v>5.057</v>
      </c>
      <c r="M122" s="3" t="n">
        <v>6.739</v>
      </c>
      <c r="N122" s="3" t="n">
        <v>6.098</v>
      </c>
      <c r="O122" s="3" t="n">
        <v>6.569</v>
      </c>
      <c r="P122" s="3" t="n">
        <v>5.558</v>
      </c>
      <c r="Q122" s="3" t="n">
        <v>5.652</v>
      </c>
      <c r="R122" s="3" t="n">
        <v>6.09</v>
      </c>
      <c r="S122" s="3" t="n">
        <v>6.344</v>
      </c>
      <c r="T122" s="3" t="n">
        <v>6.306</v>
      </c>
      <c r="U122" s="3" t="n">
        <v>12.81</v>
      </c>
      <c r="V122" s="3" t="n">
        <v>11.14</v>
      </c>
      <c r="W122" s="3" t="n">
        <v>12.02</v>
      </c>
      <c r="X122" s="3" t="n">
        <v>13.7</v>
      </c>
      <c r="Y122" s="3" t="n">
        <v>11.18</v>
      </c>
      <c r="Z122" s="3" t="n">
        <v>13.7</v>
      </c>
      <c r="AA122" s="3" t="n">
        <v>14.21</v>
      </c>
      <c r="AB122" s="3" t="n">
        <v>21.79</v>
      </c>
      <c r="AC122" s="3" t="n">
        <v>12.82</v>
      </c>
      <c r="AD122" s="3" t="n">
        <v>13.09</v>
      </c>
      <c r="AE122" s="3" t="n">
        <v>12.57</v>
      </c>
      <c r="AF122" s="3" t="n">
        <v>15.83</v>
      </c>
      <c r="AG122" s="3" t="n">
        <v>11.44</v>
      </c>
      <c r="AH122" s="3" t="n">
        <v>11.07</v>
      </c>
      <c r="AI122" s="3" t="n">
        <v>12.05</v>
      </c>
      <c r="AJ122" s="4" t="n">
        <f aca="false">-(4.039+3.213*U122)/(1-0.009733*U122-0.01205*F122)</f>
        <v>-55.1725357787203</v>
      </c>
      <c r="AK122" s="4" t="n">
        <f aca="false">-(4.039+3.213*V122)/(1-0.009733*V122-0.01205*G122)</f>
        <v>-48.702222114951</v>
      </c>
      <c r="AL122" s="4" t="n">
        <f aca="false">-(4.039+3.213*W122)/(1-0.009733*W122-0.01205*H122)</f>
        <v>-52.6995692939954</v>
      </c>
      <c r="AM122" s="4" t="n">
        <f aca="false">-(4.039+3.213*X122)/(1-0.009733*X122-0.01205*I122)</f>
        <v>-60.5458043546979</v>
      </c>
      <c r="AN122" s="4" t="n">
        <f aca="false">-(4.039+3.213*Y122)/(1-0.009733*Y122-0.01205*J122)</f>
        <v>-48.1599517710388</v>
      </c>
      <c r="AO122" s="4" t="n">
        <f aca="false">-(4.039+3.213*Z122)/(1-0.009733*Z122-0.01205*K122)</f>
        <v>-60.9082775744774</v>
      </c>
      <c r="AP122" s="4" t="n">
        <f aca="false">-(4.039+3.213*AA122)/(1-0.009733*AA122-0.01205*L122)</f>
        <v>-62.060920287425</v>
      </c>
      <c r="AQ122" s="4" t="n">
        <f aca="false">-(4.039+3.213*AB122)/(1-0.009733*AB122-0.01205*M122)</f>
        <v>-104.781250798592</v>
      </c>
      <c r="AR122" s="4" t="n">
        <f aca="false">-(4.039+3.213*AC122)/(1-0.009733*AC122-0.01205*N122)</f>
        <v>-56.4142301930431</v>
      </c>
      <c r="AS122" s="4" t="n">
        <f aca="false">-(4.039+3.213*AD122)/(1-0.009733*AD122-0.01205*O122)</f>
        <v>-58.0979689694444</v>
      </c>
      <c r="AT122" s="4" t="n">
        <f aca="false">-(4.039+3.213*AE122)/(1-0.009733*AE122-0.01205*P122)</f>
        <v>-54.8012588260686</v>
      </c>
      <c r="AU122" s="4" t="n">
        <f aca="false">-(4.039+3.213*AF122)/(1-0.009733*AF122-0.01205*Q122)</f>
        <v>-70.5828974495012</v>
      </c>
      <c r="AV122" s="4" t="n">
        <f aca="false">-(4.039+3.213*AG122)/(1-0.009733*AG122-0.01205*R122)</f>
        <v>-50.0395218771578</v>
      </c>
      <c r="AW122" s="4" t="n">
        <f aca="false">-(4.039+3.213*AH122)/(1-0.009733*AH122-0.01205*S122)</f>
        <v>-48.5491550862505</v>
      </c>
      <c r="AX122" s="4" t="n">
        <f aca="false">-(4.039+3.213*AI122)/(1-0.009733*AI122-0.01205*T122)</f>
        <v>-52.9987075602303</v>
      </c>
      <c r="AY122" s="5"/>
      <c r="AZ122" s="5" t="n">
        <f aca="false">+(F122+L122+Q122)/3</f>
        <v>5.122</v>
      </c>
      <c r="BA122" s="5" t="n">
        <f aca="false">+(G122+K122+S122)/3</f>
        <v>6.30166666666667</v>
      </c>
      <c r="BB122" s="5" t="n">
        <f aca="false">+(H122+O122+T122)/3</f>
        <v>6.32566666666667</v>
      </c>
      <c r="BC122" s="5" t="n">
        <f aca="false">+(I122+M122+R122)/3</f>
        <v>6.29366666666667</v>
      </c>
      <c r="BD122" s="5" t="n">
        <f aca="false">+(J122+N122+P122)/3</f>
        <v>5.585</v>
      </c>
      <c r="BE122" s="5"/>
      <c r="BF122" s="5" t="n">
        <f aca="false">+(AP122)</f>
        <v>-62.060920287425</v>
      </c>
      <c r="BG122" s="5" t="n">
        <f aca="false">+(AW122)/1</f>
        <v>-48.5491550862505</v>
      </c>
      <c r="BH122" s="5" t="n">
        <f aca="false">+(AL122+AS122)/2</f>
        <v>-55.3987691317199</v>
      </c>
      <c r="BI122" s="5" t="n">
        <f aca="false">+(AV122)/1</f>
        <v>-50.0395218771578</v>
      </c>
      <c r="BJ122" s="5" t="n">
        <f aca="false">+(AR122+AT122)/2</f>
        <v>-55.6077445095559</v>
      </c>
    </row>
    <row r="123" customFormat="false" ht="12.75" hidden="false" customHeight="false" outlineLevel="0" collapsed="false">
      <c r="A123" s="3" t="n">
        <v>70</v>
      </c>
      <c r="B123" s="3" t="n">
        <v>1400</v>
      </c>
      <c r="C123" s="1" t="n">
        <f aca="false">A123+B123/2400</f>
        <v>70.5833333333333</v>
      </c>
      <c r="D123" s="3" t="n">
        <v>13.23</v>
      </c>
      <c r="E123" s="3" t="n">
        <v>3.772</v>
      </c>
      <c r="F123" s="3" t="n">
        <v>4.768</v>
      </c>
      <c r="G123" s="3" t="n">
        <v>6.154</v>
      </c>
      <c r="H123" s="3" t="n">
        <v>6.168</v>
      </c>
      <c r="I123" s="3" t="n">
        <v>6.087</v>
      </c>
      <c r="J123" s="3" t="n">
        <v>5.177</v>
      </c>
      <c r="K123" s="3" t="n">
        <v>6.508</v>
      </c>
      <c r="L123" s="3" t="n">
        <v>5.178</v>
      </c>
      <c r="M123" s="3" t="n">
        <v>6.761</v>
      </c>
      <c r="N123" s="3" t="n">
        <v>6.184</v>
      </c>
      <c r="O123" s="3" t="n">
        <v>6.824</v>
      </c>
      <c r="P123" s="3" t="n">
        <v>5.643</v>
      </c>
      <c r="Q123" s="3" t="n">
        <v>5.874</v>
      </c>
      <c r="R123" s="3" t="n">
        <v>6.129</v>
      </c>
      <c r="S123" s="3" t="n">
        <v>6.388</v>
      </c>
      <c r="T123" s="3" t="n">
        <v>6.3</v>
      </c>
      <c r="U123" s="3" t="n">
        <v>13.27</v>
      </c>
      <c r="V123" s="3" t="n">
        <v>11.14</v>
      </c>
      <c r="W123" s="3" t="n">
        <v>12.02</v>
      </c>
      <c r="X123" s="3" t="n">
        <v>13.71</v>
      </c>
      <c r="Y123" s="3" t="n">
        <v>11.19</v>
      </c>
      <c r="Z123" s="3" t="n">
        <v>13.7</v>
      </c>
      <c r="AA123" s="3" t="n">
        <v>14.22</v>
      </c>
      <c r="AB123" s="3" t="n">
        <v>21.77</v>
      </c>
      <c r="AC123" s="3" t="n">
        <v>12.82</v>
      </c>
      <c r="AD123" s="3" t="n">
        <v>13.09</v>
      </c>
      <c r="AE123" s="3" t="n">
        <v>12.57</v>
      </c>
      <c r="AF123" s="3" t="n">
        <v>15.8</v>
      </c>
      <c r="AG123" s="3" t="n">
        <v>11.43</v>
      </c>
      <c r="AH123" s="3" t="n">
        <v>11.06</v>
      </c>
      <c r="AI123" s="3" t="n">
        <v>12.05</v>
      </c>
      <c r="AJ123" s="4" t="n">
        <f aca="false">-(4.039+3.213*U123)/(1-0.009733*U123-0.01205*F123)</f>
        <v>-57.3840164903203</v>
      </c>
      <c r="AK123" s="4" t="n">
        <f aca="false">-(4.039+3.213*V123)/(1-0.009733*V123-0.01205*G123)</f>
        <v>-48.7287860854856</v>
      </c>
      <c r="AL123" s="4" t="n">
        <f aca="false">-(4.039+3.213*W123)/(1-0.009733*W123-0.01205*H123)</f>
        <v>-52.7513966069407</v>
      </c>
      <c r="AM123" s="4" t="n">
        <f aca="false">-(4.039+3.213*X123)/(1-0.009733*X123-0.01205*I123)</f>
        <v>-60.6259318596983</v>
      </c>
      <c r="AN123" s="4" t="n">
        <f aca="false">-(4.039+3.213*Y123)/(1-0.009733*Y123-0.01205*J123)</f>
        <v>-48.2590014433124</v>
      </c>
      <c r="AO123" s="4" t="n">
        <f aca="false">-(4.039+3.213*Z123)/(1-0.009733*Z123-0.01205*K123)</f>
        <v>-60.9678694148266</v>
      </c>
      <c r="AP123" s="4" t="n">
        <f aca="false">-(4.039+3.213*AA123)/(1-0.009733*AA123-0.01205*L123)</f>
        <v>-62.2219037934147</v>
      </c>
      <c r="AQ123" s="4" t="n">
        <f aca="false">-(4.039+3.213*AB123)/(1-0.009733*AB123-0.01205*M123)</f>
        <v>-104.700758604202</v>
      </c>
      <c r="AR123" s="4" t="n">
        <f aca="false">-(4.039+3.213*AC123)/(1-0.009733*AC123-0.01205*N123)</f>
        <v>-56.4872433660835</v>
      </c>
      <c r="AS123" s="4" t="n">
        <f aca="false">-(4.039+3.213*AD123)/(1-0.009733*AD123-0.01205*O123)</f>
        <v>-58.3238397338104</v>
      </c>
      <c r="AT123" s="4" t="n">
        <f aca="false">-(4.039+3.213*AE123)/(1-0.009733*AE123-0.01205*P123)</f>
        <v>-54.8705846236023</v>
      </c>
      <c r="AU123" s="4" t="n">
        <f aca="false">-(4.039+3.213*AF123)/(1-0.009733*AF123-0.01205*Q123)</f>
        <v>-70.6755120887335</v>
      </c>
      <c r="AV123" s="4" t="n">
        <f aca="false">-(4.039+3.213*AG123)/(1-0.009733*AG123-0.01205*R123)</f>
        <v>-50.0229746725404</v>
      </c>
      <c r="AW123" s="4" t="n">
        <f aca="false">-(4.039+3.213*AH123)/(1-0.009733*AH123-0.01205*S123)</f>
        <v>-48.5355239453347</v>
      </c>
      <c r="AX123" s="4" t="n">
        <f aca="false">-(4.039+3.213*AI123)/(1-0.009733*AI123-0.01205*T123)</f>
        <v>-52.9939581856696</v>
      </c>
      <c r="AY123" s="5"/>
      <c r="AZ123" s="5" t="n">
        <f aca="false">+(F123+L123+Q123)/3</f>
        <v>5.27333333333333</v>
      </c>
      <c r="BA123" s="5" t="n">
        <f aca="false">+(G123+K123+S123)/3</f>
        <v>6.35</v>
      </c>
      <c r="BB123" s="5" t="n">
        <f aca="false">+(H123+O123+T123)/3</f>
        <v>6.43066666666667</v>
      </c>
      <c r="BC123" s="5" t="n">
        <f aca="false">+(I123+M123+R123)/3</f>
        <v>6.32566666666667</v>
      </c>
      <c r="BD123" s="5" t="n">
        <f aca="false">+(J123+N123+P123)/3</f>
        <v>5.668</v>
      </c>
      <c r="BE123" s="5"/>
      <c r="BF123" s="5" t="n">
        <f aca="false">+(AP123)</f>
        <v>-62.2219037934147</v>
      </c>
      <c r="BG123" s="5" t="n">
        <f aca="false">+(AW123)/1</f>
        <v>-48.5355239453347</v>
      </c>
      <c r="BH123" s="5" t="n">
        <f aca="false">+(AL123+AS123)/2</f>
        <v>-55.5376181703755</v>
      </c>
      <c r="BI123" s="5" t="n">
        <f aca="false">+(AV123)/1</f>
        <v>-50.0229746725404</v>
      </c>
      <c r="BJ123" s="5" t="n">
        <f aca="false">+(AR123+AT123)/2</f>
        <v>-55.6789139948429</v>
      </c>
    </row>
    <row r="124" customFormat="false" ht="12.75" hidden="false" customHeight="false" outlineLevel="0" collapsed="false">
      <c r="A124" s="3" t="n">
        <v>70</v>
      </c>
      <c r="B124" s="3" t="n">
        <v>1500</v>
      </c>
      <c r="C124" s="1" t="n">
        <f aca="false">A124+B124/2400</f>
        <v>70.625</v>
      </c>
      <c r="D124" s="3" t="n">
        <v>13.6</v>
      </c>
      <c r="E124" s="3" t="n">
        <v>5.199</v>
      </c>
      <c r="F124" s="3" t="n">
        <v>5.546</v>
      </c>
      <c r="G124" s="3" t="n">
        <v>5.996</v>
      </c>
      <c r="H124" s="3" t="n">
        <v>6.194</v>
      </c>
      <c r="I124" s="3" t="n">
        <v>5.977</v>
      </c>
      <c r="J124" s="3" t="n">
        <v>5.143</v>
      </c>
      <c r="K124" s="3" t="n">
        <v>6.347</v>
      </c>
      <c r="L124" s="3" t="n">
        <v>5.344</v>
      </c>
      <c r="M124" s="3" t="n">
        <v>6.577</v>
      </c>
      <c r="N124" s="3" t="n">
        <v>6.103</v>
      </c>
      <c r="O124" s="3" t="n">
        <v>7.04</v>
      </c>
      <c r="P124" s="3" t="n">
        <v>5.728</v>
      </c>
      <c r="Q124" s="3" t="n">
        <v>6.223</v>
      </c>
      <c r="R124" s="3" t="n">
        <v>6.007</v>
      </c>
      <c r="S124" s="3" t="n">
        <v>6.345</v>
      </c>
      <c r="T124" s="3" t="n">
        <v>6.243</v>
      </c>
      <c r="U124" s="3" t="n">
        <v>13.38</v>
      </c>
      <c r="V124" s="3" t="n">
        <v>11.16</v>
      </c>
      <c r="W124" s="3" t="n">
        <v>12.03</v>
      </c>
      <c r="X124" s="3" t="n">
        <v>13.72</v>
      </c>
      <c r="Y124" s="3" t="n">
        <v>11.21</v>
      </c>
      <c r="Z124" s="3" t="n">
        <v>13.7</v>
      </c>
      <c r="AA124" s="3" t="n">
        <v>14.23</v>
      </c>
      <c r="AB124" s="3" t="n">
        <v>21.72</v>
      </c>
      <c r="AC124" s="3" t="n">
        <v>12.83</v>
      </c>
      <c r="AD124" s="3" t="n">
        <v>13.09</v>
      </c>
      <c r="AE124" s="3" t="n">
        <v>12.57</v>
      </c>
      <c r="AF124" s="3" t="n">
        <v>15.81</v>
      </c>
      <c r="AG124" s="3" t="n">
        <v>11.45</v>
      </c>
      <c r="AH124" s="3" t="n">
        <v>11.08</v>
      </c>
      <c r="AI124" s="3" t="n">
        <v>12.06</v>
      </c>
      <c r="AJ124" s="4" t="n">
        <f aca="false">-(4.039+3.213*U124)/(1-0.009733*U124-0.01205*F124)</f>
        <v>-58.5706963367121</v>
      </c>
      <c r="AK124" s="4" t="n">
        <f aca="false">-(4.039+3.213*V124)/(1-0.009733*V124-0.01205*G124)</f>
        <v>-48.7055550493261</v>
      </c>
      <c r="AL124" s="4" t="n">
        <f aca="false">-(4.039+3.213*W124)/(1-0.009733*W124-0.01205*H124)</f>
        <v>-52.8179474119374</v>
      </c>
      <c r="AM124" s="4" t="n">
        <f aca="false">-(4.039+3.213*X124)/(1-0.009733*X124-0.01205*I124)</f>
        <v>-60.5726503910507</v>
      </c>
      <c r="AN124" s="4" t="n">
        <f aca="false">-(4.039+3.213*Y124)/(1-0.009733*Y124-0.01205*J124)</f>
        <v>-48.3240045672928</v>
      </c>
      <c r="AO124" s="4" t="n">
        <f aca="false">-(4.039+3.213*Z124)/(1-0.009733*Z124-0.01205*K124)</f>
        <v>-60.8181804433452</v>
      </c>
      <c r="AP124" s="4" t="n">
        <f aca="false">-(4.039+3.213*AA124)/(1-0.009733*AA124-0.01205*L124)</f>
        <v>-62.4259530632764</v>
      </c>
      <c r="AQ124" s="4" t="n">
        <f aca="false">-(4.039+3.213*AB124)/(1-0.009733*AB124-0.01205*M124)</f>
        <v>-104.075189555839</v>
      </c>
      <c r="AR124" s="4" t="n">
        <f aca="false">-(4.039+3.213*AC124)/(1-0.009733*AC124-0.01205*N124)</f>
        <v>-56.4654035333969</v>
      </c>
      <c r="AS124" s="4" t="n">
        <f aca="false">-(4.039+3.213*AD124)/(1-0.009733*AD124-0.01205*O124)</f>
        <v>-58.5165439916621</v>
      </c>
      <c r="AT124" s="4" t="n">
        <f aca="false">-(4.039+3.213*AE124)/(1-0.009733*AE124-0.01205*P124)</f>
        <v>-54.9400860431519</v>
      </c>
      <c r="AU124" s="4" t="n">
        <f aca="false">-(4.039+3.213*AF124)/(1-0.009733*AF124-0.01205*Q124)</f>
        <v>-71.111533749797</v>
      </c>
      <c r="AV124" s="4" t="n">
        <f aca="false">-(4.039+3.213*AG124)/(1-0.009733*AG124-0.01205*R124)</f>
        <v>-50.023536682428</v>
      </c>
      <c r="AW124" s="4" t="n">
        <f aca="false">-(4.039+3.213*AH124)/(1-0.009733*AH124-0.01205*S124)</f>
        <v>-48.5950546273009</v>
      </c>
      <c r="AX124" s="4" t="n">
        <f aca="false">-(4.039+3.213*AI124)/(1-0.009733*AI124-0.01205*T124)</f>
        <v>-52.9950592640969</v>
      </c>
      <c r="AY124" s="5"/>
      <c r="AZ124" s="5" t="n">
        <f aca="false">+(F124+L124+Q124)/3</f>
        <v>5.70433333333333</v>
      </c>
      <c r="BA124" s="5" t="n">
        <f aca="false">+(G124+K124+S124)/3</f>
        <v>6.22933333333333</v>
      </c>
      <c r="BB124" s="5" t="n">
        <f aca="false">+(H124+O124+T124)/3</f>
        <v>6.49233333333333</v>
      </c>
      <c r="BC124" s="5" t="n">
        <f aca="false">+(I124+M124+R124)/3</f>
        <v>6.187</v>
      </c>
      <c r="BD124" s="5" t="n">
        <f aca="false">+(J124+N124+P124)/3</f>
        <v>5.658</v>
      </c>
      <c r="BE124" s="5"/>
      <c r="BF124" s="5" t="n">
        <f aca="false">+(AP124)</f>
        <v>-62.4259530632764</v>
      </c>
      <c r="BG124" s="5" t="n">
        <f aca="false">+(AW124)/1</f>
        <v>-48.5950546273009</v>
      </c>
      <c r="BH124" s="5" t="n">
        <f aca="false">+(AL124+AS124)/2</f>
        <v>-55.6672457017997</v>
      </c>
      <c r="BI124" s="5" t="n">
        <f aca="false">+(AV124)/1</f>
        <v>-50.023536682428</v>
      </c>
      <c r="BJ124" s="5" t="n">
        <f aca="false">+(AR124+AT124)/2</f>
        <v>-55.7027447882744</v>
      </c>
    </row>
    <row r="125" customFormat="false" ht="12.75" hidden="false" customHeight="false" outlineLevel="0" collapsed="false">
      <c r="A125" s="3" t="n">
        <v>70</v>
      </c>
      <c r="B125" s="3" t="n">
        <v>1600</v>
      </c>
      <c r="C125" s="1" t="n">
        <f aca="false">A125+B125/2400</f>
        <v>70.6666666666667</v>
      </c>
      <c r="D125" s="3" t="n">
        <v>13.39</v>
      </c>
      <c r="E125" s="3" t="n">
        <v>6.114</v>
      </c>
      <c r="F125" s="3" t="n">
        <v>5.695</v>
      </c>
      <c r="G125" s="3" t="n">
        <v>6.214</v>
      </c>
      <c r="H125" s="3" t="n">
        <v>6.511</v>
      </c>
      <c r="I125" s="3" t="n">
        <v>6.185</v>
      </c>
      <c r="J125" s="3" t="n">
        <v>5.521</v>
      </c>
      <c r="K125" s="3" t="n">
        <v>6.586</v>
      </c>
      <c r="L125" s="3" t="n">
        <v>5.696</v>
      </c>
      <c r="M125" s="3" t="n">
        <v>6.766</v>
      </c>
      <c r="N125" s="3" t="n">
        <v>6.423</v>
      </c>
      <c r="O125" s="3" t="n">
        <v>7.67</v>
      </c>
      <c r="P125" s="3" t="n">
        <v>6.125</v>
      </c>
      <c r="Q125" s="3" t="n">
        <v>6.516</v>
      </c>
      <c r="R125" s="3" t="n">
        <v>6.274</v>
      </c>
      <c r="S125" s="3" t="n">
        <v>6.609</v>
      </c>
      <c r="T125" s="3" t="n">
        <v>6.556</v>
      </c>
      <c r="U125" s="3" t="n">
        <v>13.44</v>
      </c>
      <c r="V125" s="3" t="n">
        <v>11.18</v>
      </c>
      <c r="W125" s="3" t="n">
        <v>12.05</v>
      </c>
      <c r="X125" s="3" t="n">
        <v>13.72</v>
      </c>
      <c r="Y125" s="3" t="n">
        <v>11.22</v>
      </c>
      <c r="Z125" s="3" t="n">
        <v>13.72</v>
      </c>
      <c r="AA125" s="3" t="n">
        <v>14.25</v>
      </c>
      <c r="AB125" s="3" t="n">
        <v>21.73</v>
      </c>
      <c r="AC125" s="3" t="n">
        <v>12.85</v>
      </c>
      <c r="AD125" s="3" t="n">
        <v>13.1</v>
      </c>
      <c r="AE125" s="3" t="n">
        <v>12.56</v>
      </c>
      <c r="AF125" s="3" t="n">
        <v>15.79</v>
      </c>
      <c r="AG125" s="3" t="n">
        <v>11.49</v>
      </c>
      <c r="AH125" s="3" t="n">
        <v>11.13</v>
      </c>
      <c r="AI125" s="3" t="n">
        <v>12.07</v>
      </c>
      <c r="AJ125" s="4" t="n">
        <f aca="false">-(4.039+3.213*U125)/(1-0.009733*U125-0.01205*F125)</f>
        <v>-58.9855850701605</v>
      </c>
      <c r="AK125" s="4" t="n">
        <f aca="false">-(4.039+3.213*V125)/(1-0.009733*V125-0.01205*G125)</f>
        <v>-48.9526260704376</v>
      </c>
      <c r="AL125" s="4" t="n">
        <f aca="false">-(4.039+3.213*W125)/(1-0.009733*W125-0.01205*H125)</f>
        <v>-53.161490851588</v>
      </c>
      <c r="AM125" s="4" t="n">
        <f aca="false">-(4.039+3.213*X125)/(1-0.009733*X125-0.01205*I125)</f>
        <v>-60.7643573929691</v>
      </c>
      <c r="AN125" s="4" t="n">
        <f aca="false">-(4.039+3.213*Y125)/(1-0.009733*Y125-0.01205*J125)</f>
        <v>-48.6357290069201</v>
      </c>
      <c r="AO125" s="4" t="n">
        <f aca="false">-(4.039+3.213*Z125)/(1-0.009733*Z125-0.01205*K125)</f>
        <v>-61.1373921909022</v>
      </c>
      <c r="AP125" s="4" t="n">
        <f aca="false">-(4.039+3.213*AA125)/(1-0.009733*AA125-0.01205*L125)</f>
        <v>-62.8563952913701</v>
      </c>
      <c r="AQ125" s="4" t="n">
        <f aca="false">-(4.039+3.213*AB125)/(1-0.009733*AB125-0.01205*M125)</f>
        <v>-104.470234667556</v>
      </c>
      <c r="AR125" s="4" t="n">
        <f aca="false">-(4.039+3.213*AC125)/(1-0.009733*AC125-0.01205*N125)</f>
        <v>-56.8327637023033</v>
      </c>
      <c r="AS125" s="4" t="n">
        <f aca="false">-(4.039+3.213*AD125)/(1-0.009733*AD125-0.01205*O125)</f>
        <v>-59.1345028460113</v>
      </c>
      <c r="AT125" s="4" t="n">
        <f aca="false">-(4.039+3.213*AE125)/(1-0.009733*AE125-0.01205*P125)</f>
        <v>-55.2203877749345</v>
      </c>
      <c r="AU125" s="4" t="n">
        <f aca="false">-(4.039+3.213*AF125)/(1-0.009733*AF125-0.01205*Q125)</f>
        <v>-71.336810888039</v>
      </c>
      <c r="AV125" s="4" t="n">
        <f aca="false">-(4.039+3.213*AG125)/(1-0.009733*AG125-0.01205*R125)</f>
        <v>-50.4037376010245</v>
      </c>
      <c r="AW125" s="4" t="n">
        <f aca="false">-(4.039+3.213*AH125)/(1-0.009733*AH125-0.01205*S125)</f>
        <v>-49.0123889752989</v>
      </c>
      <c r="AX125" s="4" t="n">
        <f aca="false">-(4.039+3.213*AI125)/(1-0.009733*AI125-0.01205*T125)</f>
        <v>-53.2902180297564</v>
      </c>
      <c r="AY125" s="5"/>
      <c r="AZ125" s="5" t="n">
        <f aca="false">+(F125+L125+Q125)/3</f>
        <v>5.969</v>
      </c>
      <c r="BA125" s="5" t="n">
        <f aca="false">+(G125+K125+S125)/3</f>
        <v>6.46966666666667</v>
      </c>
      <c r="BB125" s="5" t="n">
        <f aca="false">+(H125+O125+T125)/3</f>
        <v>6.91233333333333</v>
      </c>
      <c r="BC125" s="5" t="n">
        <f aca="false">+(I125+M125+R125)/3</f>
        <v>6.40833333333333</v>
      </c>
      <c r="BD125" s="5" t="n">
        <f aca="false">+(J125+N125+P125)/3</f>
        <v>6.023</v>
      </c>
      <c r="BE125" s="5"/>
      <c r="BF125" s="5" t="n">
        <f aca="false">+(AP125)</f>
        <v>-62.8563952913701</v>
      </c>
      <c r="BG125" s="5" t="n">
        <f aca="false">+(AW125)/1</f>
        <v>-49.0123889752989</v>
      </c>
      <c r="BH125" s="5" t="n">
        <f aca="false">+(AL125+AS125)/2</f>
        <v>-56.1479968487997</v>
      </c>
      <c r="BI125" s="5" t="n">
        <f aca="false">+(AV125)/1</f>
        <v>-50.4037376010245</v>
      </c>
      <c r="BJ125" s="5" t="n">
        <f aca="false">+(AR125+AT125)/2</f>
        <v>-56.0265757386189</v>
      </c>
    </row>
    <row r="126" customFormat="false" ht="12.75" hidden="false" customHeight="false" outlineLevel="0" collapsed="false">
      <c r="A126" s="3" t="n">
        <v>70</v>
      </c>
      <c r="B126" s="3" t="n">
        <v>1700</v>
      </c>
      <c r="C126" s="1" t="n">
        <f aca="false">A126+B126/2400</f>
        <v>70.7083333333333</v>
      </c>
      <c r="D126" s="3" t="n">
        <v>13.27</v>
      </c>
      <c r="E126" s="3" t="n">
        <v>6.27</v>
      </c>
      <c r="F126" s="3" t="n">
        <v>5.406</v>
      </c>
      <c r="G126" s="3" t="n">
        <v>6.243</v>
      </c>
      <c r="H126" s="3" t="n">
        <v>6.599</v>
      </c>
      <c r="I126" s="3" t="n">
        <v>6.264</v>
      </c>
      <c r="J126" s="3" t="n">
        <v>5.503</v>
      </c>
      <c r="K126" s="3" t="n">
        <v>6.613</v>
      </c>
      <c r="L126" s="3" t="n">
        <v>5.692</v>
      </c>
      <c r="M126" s="3" t="n">
        <v>6.763</v>
      </c>
      <c r="N126" s="3" t="n">
        <v>6.487</v>
      </c>
      <c r="O126" s="3" t="n">
        <v>7.81</v>
      </c>
      <c r="P126" s="3" t="n">
        <v>6.202</v>
      </c>
      <c r="Q126" s="3" t="n">
        <v>6.285</v>
      </c>
      <c r="R126" s="3" t="n">
        <v>6.329</v>
      </c>
      <c r="S126" s="3" t="n">
        <v>6.683</v>
      </c>
      <c r="T126" s="3" t="n">
        <v>6.692</v>
      </c>
      <c r="U126" s="3" t="n">
        <v>13.52</v>
      </c>
      <c r="V126" s="3" t="n">
        <v>11.17</v>
      </c>
      <c r="W126" s="3" t="n">
        <v>12.05</v>
      </c>
      <c r="X126" s="3" t="n">
        <v>13.71</v>
      </c>
      <c r="Y126" s="3" t="n">
        <v>11.22</v>
      </c>
      <c r="Z126" s="3" t="n">
        <v>13.72</v>
      </c>
      <c r="AA126" s="3" t="n">
        <v>14.27</v>
      </c>
      <c r="AB126" s="3" t="n">
        <v>21.72</v>
      </c>
      <c r="AC126" s="3" t="n">
        <v>12.85</v>
      </c>
      <c r="AD126" s="3" t="n">
        <v>13.1</v>
      </c>
      <c r="AE126" s="3" t="n">
        <v>12.56</v>
      </c>
      <c r="AF126" s="3" t="n">
        <v>15.85</v>
      </c>
      <c r="AG126" s="3" t="n">
        <v>11.48</v>
      </c>
      <c r="AH126" s="3" t="n">
        <v>11.13</v>
      </c>
      <c r="AI126" s="3" t="n">
        <v>12.07</v>
      </c>
      <c r="AJ126" s="4" t="n">
        <f aca="false">-(4.039+3.213*U126)/(1-0.009733*U126-0.01205*F126)</f>
        <v>-59.1070317617963</v>
      </c>
      <c r="AK126" s="4" t="n">
        <f aca="false">-(4.039+3.213*V126)/(1-0.009733*V126-0.01205*G126)</f>
        <v>-48.9283776039201</v>
      </c>
      <c r="AL126" s="4" t="n">
        <f aca="false">-(4.039+3.213*W126)/(1-0.009733*W126-0.01205*H126)</f>
        <v>-53.2316757208733</v>
      </c>
      <c r="AM126" s="4" t="n">
        <f aca="false">-(4.039+3.213*X126)/(1-0.009733*X126-0.01205*I126)</f>
        <v>-60.789387037106</v>
      </c>
      <c r="AN126" s="4" t="n">
        <f aca="false">-(4.039+3.213*Y126)/(1-0.009733*Y126-0.01205*J126)</f>
        <v>-48.6229342382251</v>
      </c>
      <c r="AO126" s="4" t="n">
        <f aca="false">-(4.039+3.213*Z126)/(1-0.009733*Z126-0.01205*K126)</f>
        <v>-61.1626738919621</v>
      </c>
      <c r="AP126" s="4" t="n">
        <f aca="false">-(4.039+3.213*AA126)/(1-0.009733*AA126-0.01205*L126)</f>
        <v>-62.9490942889132</v>
      </c>
      <c r="AQ126" s="4" t="n">
        <f aca="false">-(4.039+3.213*AB126)/(1-0.009733*AB126-0.01205*M126)</f>
        <v>-104.405075064585</v>
      </c>
      <c r="AR126" s="4" t="n">
        <f aca="false">-(4.039+3.213*AC126)/(1-0.009733*AC126-0.01205*N126)</f>
        <v>-56.8877730957753</v>
      </c>
      <c r="AS126" s="4" t="n">
        <f aca="false">-(4.039+3.213*AD126)/(1-0.009733*AD126-0.01205*O126)</f>
        <v>-59.2626651620171</v>
      </c>
      <c r="AT126" s="4" t="n">
        <f aca="false">-(4.039+3.213*AE126)/(1-0.009733*AE126-0.01205*P126)</f>
        <v>-55.2841922552757</v>
      </c>
      <c r="AU126" s="4" t="n">
        <f aca="false">-(4.039+3.213*AF126)/(1-0.009733*AF126-0.01205*Q126)</f>
        <v>-71.3833950413099</v>
      </c>
      <c r="AV126" s="4" t="n">
        <f aca="false">-(4.039+3.213*AG126)/(1-0.009733*AG126-0.01205*R126)</f>
        <v>-50.3992662765036</v>
      </c>
      <c r="AW126" s="4" t="n">
        <f aca="false">-(4.039+3.213*AH126)/(1-0.009733*AH126-0.01205*S126)</f>
        <v>-49.0662690246077</v>
      </c>
      <c r="AX126" s="4" t="n">
        <f aca="false">-(4.039+3.213*AI126)/(1-0.009733*AI126-0.01205*T126)</f>
        <v>-53.399126549574</v>
      </c>
      <c r="AY126" s="5"/>
      <c r="AZ126" s="5" t="n">
        <f aca="false">+(F126+L126+Q126)/3</f>
        <v>5.79433333333333</v>
      </c>
      <c r="BA126" s="5" t="n">
        <f aca="false">+(G126+K126+S126)/3</f>
        <v>6.513</v>
      </c>
      <c r="BB126" s="5" t="n">
        <f aca="false">+(H126+O126+T126)/3</f>
        <v>7.03366666666667</v>
      </c>
      <c r="BC126" s="5" t="n">
        <f aca="false">+(I126+M126+R126)/3</f>
        <v>6.452</v>
      </c>
      <c r="BD126" s="5" t="n">
        <f aca="false">+(J126+N126+P126)/3</f>
        <v>6.064</v>
      </c>
      <c r="BE126" s="5"/>
      <c r="BF126" s="5" t="n">
        <f aca="false">+(AP126)</f>
        <v>-62.9490942889132</v>
      </c>
      <c r="BG126" s="5" t="n">
        <f aca="false">+(AW126)/1</f>
        <v>-49.0662690246077</v>
      </c>
      <c r="BH126" s="5" t="n">
        <f aca="false">+(AL126+AS126)/2</f>
        <v>-56.2471704414452</v>
      </c>
      <c r="BI126" s="5" t="n">
        <f aca="false">+(AV126)/1</f>
        <v>-50.3992662765036</v>
      </c>
      <c r="BJ126" s="5" t="n">
        <f aca="false">+(AR126+AT126)/2</f>
        <v>-56.0859826755255</v>
      </c>
    </row>
    <row r="127" customFormat="false" ht="12.75" hidden="false" customHeight="false" outlineLevel="0" collapsed="false">
      <c r="A127" s="3" t="n">
        <v>70</v>
      </c>
      <c r="B127" s="3" t="n">
        <v>1800</v>
      </c>
      <c r="C127" s="1" t="n">
        <f aca="false">A127+B127/2400</f>
        <v>70.75</v>
      </c>
      <c r="D127" s="3" t="n">
        <v>13.1</v>
      </c>
      <c r="E127" s="3" t="n">
        <v>6.591</v>
      </c>
      <c r="F127" s="3" t="n">
        <v>4.982</v>
      </c>
      <c r="G127" s="3" t="n">
        <v>6.286</v>
      </c>
      <c r="H127" s="3" t="n">
        <v>6.654</v>
      </c>
      <c r="I127" s="3" t="n">
        <v>6.335</v>
      </c>
      <c r="J127" s="3" t="n">
        <v>5.5</v>
      </c>
      <c r="K127" s="3" t="n">
        <v>6.635</v>
      </c>
      <c r="L127" s="3" t="n">
        <v>5.657</v>
      </c>
      <c r="M127" s="3" t="n">
        <v>6.771</v>
      </c>
      <c r="N127" s="3" t="n">
        <v>6.524</v>
      </c>
      <c r="O127" s="3" t="n">
        <v>7.8</v>
      </c>
      <c r="P127" s="3" t="n">
        <v>6.247</v>
      </c>
      <c r="Q127" s="3" t="n">
        <v>5.864</v>
      </c>
      <c r="R127" s="3" t="n">
        <v>6.408</v>
      </c>
      <c r="S127" s="3" t="n">
        <v>6.729</v>
      </c>
      <c r="T127" s="3" t="n">
        <v>6.804</v>
      </c>
      <c r="U127" s="3" t="n">
        <v>13.59</v>
      </c>
      <c r="V127" s="3" t="n">
        <v>11.18</v>
      </c>
      <c r="W127" s="3" t="n">
        <v>12.06</v>
      </c>
      <c r="X127" s="3" t="n">
        <v>13.71</v>
      </c>
      <c r="Y127" s="3" t="n">
        <v>11.24</v>
      </c>
      <c r="Z127" s="3" t="n">
        <v>13.73</v>
      </c>
      <c r="AA127" s="3" t="n">
        <v>14.29</v>
      </c>
      <c r="AB127" s="3" t="n">
        <v>21.75</v>
      </c>
      <c r="AC127" s="3" t="n">
        <v>12.87</v>
      </c>
      <c r="AD127" s="3" t="n">
        <v>13.11</v>
      </c>
      <c r="AE127" s="3" t="n">
        <v>12.56</v>
      </c>
      <c r="AF127" s="3" t="n">
        <v>15.9</v>
      </c>
      <c r="AG127" s="3" t="n">
        <v>11.49</v>
      </c>
      <c r="AH127" s="3" t="n">
        <v>11.14</v>
      </c>
      <c r="AI127" s="3" t="n">
        <v>12.08</v>
      </c>
      <c r="AJ127" s="4" t="n">
        <f aca="false">-(4.039+3.213*U127)/(1-0.009733*U127-0.01205*F127)</f>
        <v>-59.0614583519434</v>
      </c>
      <c r="AK127" s="4" t="n">
        <f aca="false">-(4.039+3.213*V127)/(1-0.009733*V127-0.01205*G127)</f>
        <v>-49.0047100532724</v>
      </c>
      <c r="AL127" s="4" t="n">
        <f aca="false">-(4.039+3.213*W127)/(1-0.009733*W127-0.01205*H127)</f>
        <v>-53.3221378035164</v>
      </c>
      <c r="AM127" s="4" t="n">
        <f aca="false">-(4.039+3.213*X127)/(1-0.009733*X127-0.01205*I127)</f>
        <v>-60.855201757902</v>
      </c>
      <c r="AN127" s="4" t="n">
        <f aca="false">-(4.039+3.213*Y127)/(1-0.009733*Y127-0.01205*J127)</f>
        <v>-48.7102385502591</v>
      </c>
      <c r="AO127" s="4" t="n">
        <f aca="false">-(4.039+3.213*Z127)/(1-0.009733*Z127-0.01205*K127)</f>
        <v>-61.2317179029432</v>
      </c>
      <c r="AP127" s="4" t="n">
        <f aca="false">-(4.039+3.213*AA127)/(1-0.009733*AA127-0.01205*L127)</f>
        <v>-63.012121699417</v>
      </c>
      <c r="AQ127" s="4" t="n">
        <f aca="false">-(4.039+3.213*AB127)/(1-0.009733*AB127-0.01205*M127)</f>
        <v>-104.598844204474</v>
      </c>
      <c r="AR127" s="4" t="n">
        <f aca="false">-(4.039+3.213*AC127)/(1-0.009733*AC127-0.01205*N127)</f>
        <v>-57.0142577000972</v>
      </c>
      <c r="AS127" s="4" t="n">
        <f aca="false">-(4.039+3.213*AD127)/(1-0.009733*AD127-0.01205*O127)</f>
        <v>-59.3021775904656</v>
      </c>
      <c r="AT127" s="4" t="n">
        <f aca="false">-(4.039+3.213*AE127)/(1-0.009733*AE127-0.01205*P127)</f>
        <v>-55.3215488983942</v>
      </c>
      <c r="AU127" s="4" t="n">
        <f aca="false">-(4.039+3.213*AF127)/(1-0.009733*AF127-0.01205*Q127)</f>
        <v>-71.1681275151401</v>
      </c>
      <c r="AV127" s="4" t="n">
        <f aca="false">-(4.039+3.213*AG127)/(1-0.009733*AG127-0.01205*R127)</f>
        <v>-50.5040973908881</v>
      </c>
      <c r="AW127" s="4" t="n">
        <f aca="false">-(4.039+3.213*AH127)/(1-0.009733*AH127-0.01205*S127)</f>
        <v>-49.1453607572891</v>
      </c>
      <c r="AX127" s="4" t="n">
        <f aca="false">-(4.039+3.213*AI127)/(1-0.009733*AI127-0.01205*T127)</f>
        <v>-53.535795364623</v>
      </c>
      <c r="AY127" s="5"/>
      <c r="AZ127" s="5" t="n">
        <f aca="false">+(F127+L127+Q127)/3</f>
        <v>5.501</v>
      </c>
      <c r="BA127" s="5" t="n">
        <f aca="false">+(G127+K127+S127)/3</f>
        <v>6.55</v>
      </c>
      <c r="BB127" s="5" t="n">
        <f aca="false">+(H127+O127+T127)/3</f>
        <v>7.086</v>
      </c>
      <c r="BC127" s="5" t="n">
        <f aca="false">+(I127+M127+R127)/3</f>
        <v>6.50466666666667</v>
      </c>
      <c r="BD127" s="5" t="n">
        <f aca="false">+(J127+N127+P127)/3</f>
        <v>6.09033333333333</v>
      </c>
      <c r="BE127" s="5"/>
      <c r="BF127" s="5" t="n">
        <f aca="false">+(AP127)</f>
        <v>-63.012121699417</v>
      </c>
      <c r="BG127" s="5" t="n">
        <f aca="false">+(AW127)/1</f>
        <v>-49.1453607572891</v>
      </c>
      <c r="BH127" s="5" t="n">
        <f aca="false">+(AL127+AS127)/2</f>
        <v>-56.312157696991</v>
      </c>
      <c r="BI127" s="5" t="n">
        <f aca="false">+(AV127)/1</f>
        <v>-50.5040973908881</v>
      </c>
      <c r="BJ127" s="5" t="n">
        <f aca="false">+(AR127+AT127)/2</f>
        <v>-56.1679032992457</v>
      </c>
    </row>
    <row r="128" customFormat="false" ht="12.75" hidden="false" customHeight="false" outlineLevel="0" collapsed="false">
      <c r="A128" s="3" t="n">
        <v>70</v>
      </c>
      <c r="B128" s="3" t="n">
        <v>1900</v>
      </c>
      <c r="C128" s="1" t="n">
        <f aca="false">A128+B128/2400</f>
        <v>70.7916666666667</v>
      </c>
      <c r="D128" s="3" t="n">
        <v>12.94</v>
      </c>
      <c r="E128" s="3" t="n">
        <v>5.72</v>
      </c>
      <c r="F128" s="3" t="n">
        <v>4.251</v>
      </c>
      <c r="G128" s="3" t="n">
        <v>6.404</v>
      </c>
      <c r="H128" s="3" t="n">
        <v>6.634</v>
      </c>
      <c r="I128" s="3" t="n">
        <v>6.429</v>
      </c>
      <c r="J128" s="3" t="n">
        <v>5.503</v>
      </c>
      <c r="K128" s="3" t="n">
        <v>6.73</v>
      </c>
      <c r="L128" s="3" t="n">
        <v>5.511</v>
      </c>
      <c r="M128" s="3" t="n">
        <v>6.873</v>
      </c>
      <c r="N128" s="3" t="n">
        <v>6.565</v>
      </c>
      <c r="O128" s="3" t="n">
        <v>7.68</v>
      </c>
      <c r="P128" s="3" t="n">
        <v>6.254</v>
      </c>
      <c r="Q128" s="3" t="n">
        <v>5.308</v>
      </c>
      <c r="R128" s="3" t="n">
        <v>6.519</v>
      </c>
      <c r="S128" s="3" t="n">
        <v>6.764</v>
      </c>
      <c r="T128" s="3" t="n">
        <v>6.871</v>
      </c>
      <c r="U128" s="3" t="n">
        <v>13.7</v>
      </c>
      <c r="V128" s="3" t="n">
        <v>11.18</v>
      </c>
      <c r="W128" s="3" t="n">
        <v>12.05</v>
      </c>
      <c r="X128" s="3" t="n">
        <v>13.71</v>
      </c>
      <c r="Y128" s="3" t="n">
        <v>11.25</v>
      </c>
      <c r="Z128" s="3" t="n">
        <v>13.73</v>
      </c>
      <c r="AA128" s="3" t="n">
        <v>14.31</v>
      </c>
      <c r="AB128" s="3" t="n">
        <v>21.78</v>
      </c>
      <c r="AC128" s="3" t="n">
        <v>12.87</v>
      </c>
      <c r="AD128" s="3" t="n">
        <v>13.1</v>
      </c>
      <c r="AE128" s="3" t="n">
        <v>12.58</v>
      </c>
      <c r="AF128" s="3" t="n">
        <v>15.93</v>
      </c>
      <c r="AG128" s="3" t="n">
        <v>11.49</v>
      </c>
      <c r="AH128" s="3" t="n">
        <v>11.14</v>
      </c>
      <c r="AI128" s="3" t="n">
        <v>12.08</v>
      </c>
      <c r="AJ128" s="4" t="n">
        <f aca="false">-(4.039+3.213*U128)/(1-0.009733*U128-0.01205*F128)</f>
        <v>-58.9344303860027</v>
      </c>
      <c r="AK128" s="4" t="n">
        <f aca="false">-(4.039+3.213*V128)/(1-0.009733*V128-0.01205*G128)</f>
        <v>-49.0903099967733</v>
      </c>
      <c r="AL128" s="4" t="n">
        <f aca="false">-(4.039+3.213*W128)/(1-0.009733*W128-0.01205*H128)</f>
        <v>-53.2596416953063</v>
      </c>
      <c r="AM128" s="4" t="n">
        <f aca="false">-(4.039+3.213*X128)/(1-0.009733*X128-0.01205*I128)</f>
        <v>-60.9425562918513</v>
      </c>
      <c r="AN128" s="4" t="n">
        <f aca="false">-(4.039+3.213*Y128)/(1-0.009733*Y128-0.01205*J128)</f>
        <v>-48.7571108985934</v>
      </c>
      <c r="AO128" s="4" t="n">
        <f aca="false">-(4.039+3.213*Z128)/(1-0.009733*Z128-0.01205*K128)</f>
        <v>-61.3209802735089</v>
      </c>
      <c r="AP128" s="4" t="n">
        <f aca="false">-(4.039+3.213*AA128)/(1-0.009733*AA128-0.01205*L128)</f>
        <v>-62.9689003539435</v>
      </c>
      <c r="AQ128" s="4" t="n">
        <f aca="false">-(4.039+3.213*AB128)/(1-0.009733*AB128-0.01205*M128)</f>
        <v>-104.961146879516</v>
      </c>
      <c r="AR128" s="4" t="n">
        <f aca="false">-(4.039+3.213*AC128)/(1-0.009733*AC128-0.01205*N128)</f>
        <v>-57.0496610451286</v>
      </c>
      <c r="AS128" s="4" t="n">
        <f aca="false">-(4.039+3.213*AD128)/(1-0.009733*AD128-0.01205*O128)</f>
        <v>-59.1436389108738</v>
      </c>
      <c r="AT128" s="4" t="n">
        <f aca="false">-(4.039+3.213*AE128)/(1-0.009733*AE128-0.01205*P128)</f>
        <v>-55.4208950067898</v>
      </c>
      <c r="AU128" s="4" t="n">
        <f aca="false">-(4.039+3.213*AF128)/(1-0.009733*AF128-0.01205*Q128)</f>
        <v>-70.7076338345169</v>
      </c>
      <c r="AV128" s="4" t="n">
        <f aca="false">-(4.039+3.213*AG128)/(1-0.009733*AG128-0.01205*R128)</f>
        <v>-50.5875343935556</v>
      </c>
      <c r="AW128" s="4" t="n">
        <f aca="false">-(4.039+3.213*AH128)/(1-0.009733*AH128-0.01205*S128)</f>
        <v>-49.1709475614756</v>
      </c>
      <c r="AX128" s="4" t="n">
        <f aca="false">-(4.039+3.213*AI128)/(1-0.009733*AI128-0.01205*T128)</f>
        <v>-53.5898480323039</v>
      </c>
      <c r="AY128" s="5"/>
      <c r="AZ128" s="5" t="n">
        <f aca="false">+(F128+L128+Q128)/3</f>
        <v>5.02333333333333</v>
      </c>
      <c r="BA128" s="5" t="n">
        <f aca="false">+(G128+K128+S128)/3</f>
        <v>6.63266666666667</v>
      </c>
      <c r="BB128" s="5" t="n">
        <f aca="false">+(H128+O128+T128)/3</f>
        <v>7.06166666666667</v>
      </c>
      <c r="BC128" s="5" t="n">
        <f aca="false">+(I128+M128+R128)/3</f>
        <v>6.607</v>
      </c>
      <c r="BD128" s="5" t="n">
        <f aca="false">+(J128+N128+P128)/3</f>
        <v>6.10733333333333</v>
      </c>
      <c r="BE128" s="5"/>
      <c r="BF128" s="5" t="n">
        <f aca="false">+(AP128)</f>
        <v>-62.9689003539435</v>
      </c>
      <c r="BG128" s="5" t="n">
        <f aca="false">+(AW128)/1</f>
        <v>-49.1709475614756</v>
      </c>
      <c r="BH128" s="5" t="n">
        <f aca="false">+(AL128+AS128)/2</f>
        <v>-56.2016403030901</v>
      </c>
      <c r="BI128" s="5" t="n">
        <f aca="false">+(AV128)/1</f>
        <v>-50.5875343935556</v>
      </c>
      <c r="BJ128" s="5" t="n">
        <f aca="false">+(AR128+AT128)/2</f>
        <v>-56.2352780259592</v>
      </c>
    </row>
    <row r="129" customFormat="false" ht="12.75" hidden="false" customHeight="false" outlineLevel="0" collapsed="false">
      <c r="A129" s="3" t="n">
        <v>70</v>
      </c>
      <c r="B129" s="3" t="n">
        <v>2000</v>
      </c>
      <c r="C129" s="1" t="n">
        <f aca="false">A129+B129/2400</f>
        <v>70.8333333333333</v>
      </c>
      <c r="D129" s="3" t="n">
        <v>12.83</v>
      </c>
      <c r="E129" s="3" t="n">
        <v>4.865</v>
      </c>
      <c r="F129" s="3" t="n">
        <v>3.835</v>
      </c>
      <c r="G129" s="3" t="n">
        <v>6.355</v>
      </c>
      <c r="H129" s="3" t="n">
        <v>6.486</v>
      </c>
      <c r="I129" s="3" t="n">
        <v>6.367</v>
      </c>
      <c r="J129" s="3" t="n">
        <v>5.294</v>
      </c>
      <c r="K129" s="3" t="n">
        <v>6.645</v>
      </c>
      <c r="L129" s="3" t="n">
        <v>5.277</v>
      </c>
      <c r="M129" s="3" t="n">
        <v>6.833</v>
      </c>
      <c r="N129" s="3" t="n">
        <v>6.411</v>
      </c>
      <c r="O129" s="3" t="n">
        <v>7.37</v>
      </c>
      <c r="P129" s="3" t="n">
        <v>6.115</v>
      </c>
      <c r="Q129" s="3" t="n">
        <v>4.927</v>
      </c>
      <c r="R129" s="3" t="n">
        <v>6.412</v>
      </c>
      <c r="S129" s="3" t="n">
        <v>6.624</v>
      </c>
      <c r="T129" s="3" t="n">
        <v>6.764</v>
      </c>
      <c r="U129" s="3" t="n">
        <v>13.82</v>
      </c>
      <c r="V129" s="3" t="n">
        <v>11.17</v>
      </c>
      <c r="W129" s="3" t="n">
        <v>12.04</v>
      </c>
      <c r="X129" s="3" t="n">
        <v>13.68</v>
      </c>
      <c r="Y129" s="3" t="n">
        <v>11.27</v>
      </c>
      <c r="Z129" s="3" t="n">
        <v>13.72</v>
      </c>
      <c r="AA129" s="3" t="n">
        <v>14.32</v>
      </c>
      <c r="AB129" s="3" t="n">
        <v>21.77</v>
      </c>
      <c r="AC129" s="3" t="n">
        <v>12.86</v>
      </c>
      <c r="AD129" s="3" t="n">
        <v>13.1</v>
      </c>
      <c r="AE129" s="3" t="n">
        <v>12.58</v>
      </c>
      <c r="AF129" s="3" t="n">
        <v>15.9</v>
      </c>
      <c r="AG129" s="3" t="n">
        <v>11.48</v>
      </c>
      <c r="AH129" s="3" t="n">
        <v>11.13</v>
      </c>
      <c r="AI129" s="3" t="n">
        <v>12.08</v>
      </c>
      <c r="AJ129" s="4" t="n">
        <f aca="false">-(4.039+3.213*U129)/(1-0.009733*U129-0.01205*F129)</f>
        <v>-59.1284628240867</v>
      </c>
      <c r="AK129" s="4" t="n">
        <f aca="false">-(4.039+3.213*V129)/(1-0.009733*V129-0.01205*G129)</f>
        <v>-49.0094299696145</v>
      </c>
      <c r="AL129" s="4" t="n">
        <f aca="false">-(4.039+3.213*W129)/(1-0.009733*W129-0.01205*H129)</f>
        <v>-53.0952278158092</v>
      </c>
      <c r="AM129" s="4" t="n">
        <f aca="false">-(4.039+3.213*X129)/(1-0.009733*X129-0.01205*I129)</f>
        <v>-60.7404189747409</v>
      </c>
      <c r="AN129" s="4" t="n">
        <f aca="false">-(4.039+3.213*Y129)/(1-0.009733*Y129-0.01205*J129)</f>
        <v>-48.6977759751383</v>
      </c>
      <c r="AO129" s="4" t="n">
        <f aca="false">-(4.039+3.213*Z129)/(1-0.009733*Z129-0.01205*K129)</f>
        <v>-61.1926644785185</v>
      </c>
      <c r="AP129" s="4" t="n">
        <f aca="false">-(4.039+3.213*AA129)/(1-0.009733*AA129-0.01205*L129)</f>
        <v>-62.7941344501316</v>
      </c>
      <c r="AQ129" s="4" t="n">
        <f aca="false">-(4.039+3.213*AB129)/(1-0.009733*AB129-0.01205*M129)</f>
        <v>-104.829465891776</v>
      </c>
      <c r="AR129" s="4" t="n">
        <f aca="false">-(4.039+3.213*AC129)/(1-0.009733*AC129-0.01205*N129)</f>
        <v>-56.8696797179502</v>
      </c>
      <c r="AS129" s="4" t="n">
        <f aca="false">-(4.039+3.213*AD129)/(1-0.009733*AD129-0.01205*O129)</f>
        <v>-58.8617273276192</v>
      </c>
      <c r="AT129" s="4" t="n">
        <f aca="false">-(4.039+3.213*AE129)/(1-0.009733*AE129-0.01205*P129)</f>
        <v>-55.3054200307807</v>
      </c>
      <c r="AU129" s="4" t="n">
        <f aca="false">-(4.039+3.213*AF129)/(1-0.009733*AF129-0.01205*Q129)</f>
        <v>-70.1456383105226</v>
      </c>
      <c r="AV129" s="4" t="n">
        <f aca="false">-(4.039+3.213*AG129)/(1-0.009733*AG129-0.01205*R129)</f>
        <v>-50.4614201499442</v>
      </c>
      <c r="AW129" s="4" t="n">
        <f aca="false">-(4.039+3.213*AH129)/(1-0.009733*AH129-0.01205*S129)</f>
        <v>-49.023301042698</v>
      </c>
      <c r="AX129" s="4" t="n">
        <f aca="false">-(4.039+3.213*AI129)/(1-0.009733*AI129-0.01205*T129)</f>
        <v>-53.503577065131</v>
      </c>
      <c r="AY129" s="5"/>
      <c r="AZ129" s="5" t="n">
        <f aca="false">+(F129+L129+Q129)/3</f>
        <v>4.67966666666667</v>
      </c>
      <c r="BA129" s="5" t="n">
        <f aca="false">+(G129+K129+S129)/3</f>
        <v>6.54133333333333</v>
      </c>
      <c r="BB129" s="5" t="n">
        <f aca="false">+(H129+O129+T129)/3</f>
        <v>6.87333333333333</v>
      </c>
      <c r="BC129" s="5" t="n">
        <f aca="false">+(I129+M129+R129)/3</f>
        <v>6.53733333333333</v>
      </c>
      <c r="BD129" s="5" t="n">
        <f aca="false">+(J129+N129+P129)/3</f>
        <v>5.94</v>
      </c>
      <c r="BE129" s="5"/>
      <c r="BF129" s="5" t="n">
        <f aca="false">+(AP129)</f>
        <v>-62.7941344501316</v>
      </c>
      <c r="BG129" s="5" t="n">
        <f aca="false">+(AW129)/1</f>
        <v>-49.023301042698</v>
      </c>
      <c r="BH129" s="5" t="n">
        <f aca="false">+(AL129+AS129)/2</f>
        <v>-55.9784775717142</v>
      </c>
      <c r="BI129" s="5" t="n">
        <f aca="false">+(AV129)/1</f>
        <v>-50.4614201499442</v>
      </c>
      <c r="BJ129" s="5" t="n">
        <f aca="false">+(AR129+AT129)/2</f>
        <v>-56.0875498743655</v>
      </c>
    </row>
    <row r="130" customFormat="false" ht="12.75" hidden="false" customHeight="false" outlineLevel="0" collapsed="false">
      <c r="A130" s="3" t="n">
        <v>70</v>
      </c>
      <c r="B130" s="3" t="n">
        <v>2100</v>
      </c>
      <c r="C130" s="1" t="n">
        <f aca="false">A130+B130/2400</f>
        <v>70.875</v>
      </c>
      <c r="D130" s="3" t="n">
        <v>12.77</v>
      </c>
      <c r="E130" s="3" t="n">
        <v>4.456</v>
      </c>
      <c r="F130" s="3" t="n">
        <v>3.602</v>
      </c>
      <c r="G130" s="3" t="n">
        <v>6.304</v>
      </c>
      <c r="H130" s="3" t="n">
        <v>6.368</v>
      </c>
      <c r="I130" s="3" t="n">
        <v>6.292</v>
      </c>
      <c r="J130" s="3" t="n">
        <v>5.135</v>
      </c>
      <c r="K130" s="3" t="n">
        <v>6.573</v>
      </c>
      <c r="L130" s="3" t="n">
        <v>5.115</v>
      </c>
      <c r="M130" s="3" t="n">
        <v>6.812</v>
      </c>
      <c r="N130" s="3" t="n">
        <v>6.291</v>
      </c>
      <c r="O130" s="3" t="n">
        <v>7.12</v>
      </c>
      <c r="P130" s="3" t="n">
        <v>5.984</v>
      </c>
      <c r="Q130" s="3" t="n">
        <v>4.68</v>
      </c>
      <c r="R130" s="3" t="n">
        <v>6.33</v>
      </c>
      <c r="S130" s="3" t="n">
        <v>6.511</v>
      </c>
      <c r="T130" s="3" t="n">
        <v>6.658</v>
      </c>
      <c r="U130" s="3" t="n">
        <v>13.94</v>
      </c>
      <c r="V130" s="3" t="n">
        <v>11.18</v>
      </c>
      <c r="W130" s="3" t="n">
        <v>12.05</v>
      </c>
      <c r="X130" s="3" t="n">
        <v>13.67</v>
      </c>
      <c r="Y130" s="3" t="n">
        <v>11.29</v>
      </c>
      <c r="Z130" s="3" t="n">
        <v>13.74</v>
      </c>
      <c r="AA130" s="3" t="n">
        <v>14.34</v>
      </c>
      <c r="AB130" s="3" t="n">
        <v>21.79</v>
      </c>
      <c r="AC130" s="3" t="n">
        <v>12.88</v>
      </c>
      <c r="AD130" s="3" t="n">
        <v>13.14</v>
      </c>
      <c r="AE130" s="3" t="n">
        <v>12.6</v>
      </c>
      <c r="AF130" s="3" t="n">
        <v>15.94</v>
      </c>
      <c r="AG130" s="3" t="n">
        <v>11.48</v>
      </c>
      <c r="AH130" s="3" t="n">
        <v>11.14</v>
      </c>
      <c r="AI130" s="3" t="n">
        <v>12.09</v>
      </c>
      <c r="AJ130" s="4" t="n">
        <f aca="false">-(4.039+3.213*U130)/(1-0.009733*U130-0.01205*F130)</f>
        <v>-59.4800298417182</v>
      </c>
      <c r="AK130" s="4" t="n">
        <f aca="false">-(4.039+3.213*V130)/(1-0.009733*V130-0.01205*G130)</f>
        <v>-49.0177483709772</v>
      </c>
      <c r="AL130" s="4" t="n">
        <f aca="false">-(4.039+3.213*W130)/(1-0.009733*W130-0.01205*H130)</f>
        <v>-53.047834324535</v>
      </c>
      <c r="AM130" s="4" t="n">
        <f aca="false">-(4.039+3.213*X130)/(1-0.009733*X130-0.01205*I130)</f>
        <v>-60.6229466666651</v>
      </c>
      <c r="AN130" s="4" t="n">
        <f aca="false">-(4.039+3.213*Y130)/(1-0.009733*Y130-0.01205*J130)</f>
        <v>-48.6741559500167</v>
      </c>
      <c r="AO130" s="4" t="n">
        <f aca="false">-(4.039+3.213*Z130)/(1-0.009733*Z130-0.01205*K130)</f>
        <v>-61.2219899341595</v>
      </c>
      <c r="AP130" s="4" t="n">
        <f aca="false">-(4.039+3.213*AA130)/(1-0.009733*AA130-0.01205*L130)</f>
        <v>-62.7364262304592</v>
      </c>
      <c r="AQ130" s="4" t="n">
        <f aca="false">-(4.039+3.213*AB130)/(1-0.009733*AB130-0.01205*M130)</f>
        <v>-104.911835206195</v>
      </c>
      <c r="AR130" s="4" t="n">
        <f aca="false">-(4.039+3.213*AC130)/(1-0.009733*AC130-0.01205*N130)</f>
        <v>-56.8610379741603</v>
      </c>
      <c r="AS130" s="4" t="n">
        <f aca="false">-(4.039+3.213*AD130)/(1-0.009733*AD130-0.01205*O130)</f>
        <v>-58.8288079605207</v>
      </c>
      <c r="AT130" s="4" t="n">
        <f aca="false">-(4.039+3.213*AE130)/(1-0.009733*AE130-0.01205*P130)</f>
        <v>-55.2901744412033</v>
      </c>
      <c r="AU130" s="4" t="n">
        <f aca="false">-(4.039+3.213*AF130)/(1-0.009733*AF130-0.01205*Q130)</f>
        <v>-70.0784836828784</v>
      </c>
      <c r="AV130" s="4" t="n">
        <f aca="false">-(4.039+3.213*AG130)/(1-0.009733*AG130-0.01205*R130)</f>
        <v>-50.400014207095</v>
      </c>
      <c r="AW130" s="4" t="n">
        <f aca="false">-(4.039+3.213*AH130)/(1-0.009733*AH130-0.01205*S130)</f>
        <v>-48.9865890489562</v>
      </c>
      <c r="AX130" s="4" t="n">
        <f aca="false">-(4.039+3.213*AI130)/(1-0.009733*AI130-0.01205*T130)</f>
        <v>-53.4649252144183</v>
      </c>
      <c r="AY130" s="5"/>
      <c r="AZ130" s="5" t="n">
        <f aca="false">+(F130+L130+Q130)/3</f>
        <v>4.46566666666667</v>
      </c>
      <c r="BA130" s="5" t="n">
        <f aca="false">+(G130+K130+S130)/3</f>
        <v>6.46266666666667</v>
      </c>
      <c r="BB130" s="5" t="n">
        <f aca="false">+(H130+O130+T130)/3</f>
        <v>6.71533333333333</v>
      </c>
      <c r="BC130" s="5" t="n">
        <f aca="false">+(I130+M130+R130)/3</f>
        <v>6.478</v>
      </c>
      <c r="BD130" s="5" t="n">
        <f aca="false">+(J130+N130+P130)/3</f>
        <v>5.80333333333333</v>
      </c>
      <c r="BE130" s="5"/>
      <c r="BF130" s="5" t="n">
        <f aca="false">+(AP130)</f>
        <v>-62.7364262304592</v>
      </c>
      <c r="BG130" s="5" t="n">
        <f aca="false">+(AW130)/1</f>
        <v>-48.9865890489562</v>
      </c>
      <c r="BH130" s="5" t="n">
        <f aca="false">+(AL130+AS130)/2</f>
        <v>-55.9383211425279</v>
      </c>
      <c r="BI130" s="5" t="n">
        <f aca="false">+(AV130)/1</f>
        <v>-50.400014207095</v>
      </c>
      <c r="BJ130" s="5" t="n">
        <f aca="false">+(AR130+AT130)/2</f>
        <v>-56.0756062076818</v>
      </c>
    </row>
    <row r="131" customFormat="false" ht="12.75" hidden="false" customHeight="false" outlineLevel="0" collapsed="false">
      <c r="A131" s="3" t="n">
        <v>70</v>
      </c>
      <c r="B131" s="3" t="n">
        <v>2200</v>
      </c>
      <c r="C131" s="1" t="n">
        <f aca="false">A131+B131/2400</f>
        <v>70.9166666666667</v>
      </c>
      <c r="D131" s="3" t="n">
        <v>12.72</v>
      </c>
      <c r="E131" s="3" t="n">
        <v>4.484</v>
      </c>
      <c r="F131" s="3" t="n">
        <v>3.386</v>
      </c>
      <c r="G131" s="3" t="n">
        <v>6.215</v>
      </c>
      <c r="H131" s="3" t="n">
        <v>6.228</v>
      </c>
      <c r="I131" s="3" t="n">
        <v>6.19</v>
      </c>
      <c r="J131" s="3" t="n">
        <v>4.973</v>
      </c>
      <c r="K131" s="3" t="n">
        <v>6.474</v>
      </c>
      <c r="L131" s="3" t="n">
        <v>4.928</v>
      </c>
      <c r="M131" s="3" t="n">
        <v>6.755</v>
      </c>
      <c r="N131" s="3" t="n">
        <v>6.153</v>
      </c>
      <c r="O131" s="3" t="n">
        <v>6.864</v>
      </c>
      <c r="P131" s="3" t="n">
        <v>5.824</v>
      </c>
      <c r="Q131" s="3" t="n">
        <v>4.447</v>
      </c>
      <c r="R131" s="3" t="n">
        <v>6.216</v>
      </c>
      <c r="S131" s="3" t="n">
        <v>6.395</v>
      </c>
      <c r="T131" s="3" t="n">
        <v>6.524</v>
      </c>
      <c r="U131" s="3" t="n">
        <v>14.06</v>
      </c>
      <c r="V131" s="3" t="n">
        <v>11.19</v>
      </c>
      <c r="W131" s="3" t="n">
        <v>12.07</v>
      </c>
      <c r="X131" s="3" t="n">
        <v>13.69</v>
      </c>
      <c r="Y131" s="3" t="n">
        <v>11.32</v>
      </c>
      <c r="Z131" s="3" t="n">
        <v>13.74</v>
      </c>
      <c r="AA131" s="3" t="n">
        <v>14.36</v>
      </c>
      <c r="AB131" s="3" t="n">
        <v>21.77</v>
      </c>
      <c r="AC131" s="3" t="n">
        <v>12.89</v>
      </c>
      <c r="AD131" s="3" t="n">
        <v>13.16</v>
      </c>
      <c r="AE131" s="3" t="n">
        <v>12.63</v>
      </c>
      <c r="AF131" s="3" t="n">
        <v>15.89</v>
      </c>
      <c r="AG131" s="3" t="n">
        <v>11.49</v>
      </c>
      <c r="AH131" s="3" t="n">
        <v>11.14</v>
      </c>
      <c r="AI131" s="3" t="n">
        <v>12.11</v>
      </c>
      <c r="AJ131" s="4" t="n">
        <f aca="false">-(4.039+3.213*U131)/(1-0.009733*U131-0.01205*F131)</f>
        <v>-59.8450990713571</v>
      </c>
      <c r="AK131" s="4" t="n">
        <f aca="false">-(4.039+3.213*V131)/(1-0.009733*V131-0.01205*G131)</f>
        <v>-48.9985517956707</v>
      </c>
      <c r="AL131" s="4" t="n">
        <f aca="false">-(4.039+3.213*W131)/(1-0.009733*W131-0.01205*H131)</f>
        <v>-53.0293750536936</v>
      </c>
      <c r="AM131" s="4" t="n">
        <f aca="false">-(4.039+3.213*X131)/(1-0.009733*X131-0.01205*I131)</f>
        <v>-60.6249023168422</v>
      </c>
      <c r="AN131" s="4" t="n">
        <f aca="false">-(4.039+3.213*Y131)/(1-0.009733*Y131-0.01205*J131)</f>
        <v>-48.6929360301104</v>
      </c>
      <c r="AO131" s="4" t="n">
        <f aca="false">-(4.039+3.213*Z131)/(1-0.009733*Z131-0.01205*K131)</f>
        <v>-61.1293364163216</v>
      </c>
      <c r="AP131" s="4" t="n">
        <f aca="false">-(4.039+3.213*AA131)/(1-0.009733*AA131-0.01205*L131)</f>
        <v>-62.6553939348473</v>
      </c>
      <c r="AQ131" s="4" t="n">
        <f aca="false">-(4.039+3.213*AB131)/(1-0.009733*AB131-0.01205*M131)</f>
        <v>-104.690047261495</v>
      </c>
      <c r="AR131" s="4" t="n">
        <f aca="false">-(4.039+3.213*AC131)/(1-0.009733*AC131-0.01205*N131)</f>
        <v>-56.7899609141942</v>
      </c>
      <c r="AS131" s="4" t="n">
        <f aca="false">-(4.039+3.213*AD131)/(1-0.009733*AD131-0.01205*O131)</f>
        <v>-58.69479484176</v>
      </c>
      <c r="AT131" s="4" t="n">
        <f aca="false">-(4.039+3.213*AE131)/(1-0.009733*AE131-0.01205*P131)</f>
        <v>-55.2975294704809</v>
      </c>
      <c r="AU131" s="4" t="n">
        <f aca="false">-(4.039+3.213*AF131)/(1-0.009733*AF131-0.01205*Q131)</f>
        <v>-69.5840012787774</v>
      </c>
      <c r="AV131" s="4" t="n">
        <f aca="false">-(4.039+3.213*AG131)/(1-0.009733*AG131-0.01205*R131)</f>
        <v>-50.3604218664117</v>
      </c>
      <c r="AW131" s="4" t="n">
        <f aca="false">-(4.039+3.213*AH131)/(1-0.009733*AH131-0.01205*S131)</f>
        <v>-48.9025224752562</v>
      </c>
      <c r="AX131" s="4" t="n">
        <f aca="false">-(4.039+3.213*AI131)/(1-0.009733*AI131-0.01205*T131)</f>
        <v>-53.4504111457602</v>
      </c>
      <c r="AY131" s="5"/>
      <c r="AZ131" s="5" t="n">
        <f aca="false">+(F131+L131+Q131)/3</f>
        <v>4.25366666666667</v>
      </c>
      <c r="BA131" s="5" t="n">
        <f aca="false">+(G131+K131+S131)/3</f>
        <v>6.36133333333333</v>
      </c>
      <c r="BB131" s="5" t="n">
        <f aca="false">+(H131+O131+T131)/3</f>
        <v>6.53866666666667</v>
      </c>
      <c r="BC131" s="5" t="n">
        <f aca="false">+(I131+M131+R131)/3</f>
        <v>6.387</v>
      </c>
      <c r="BD131" s="5" t="n">
        <f aca="false">+(J131+N131+P131)/3</f>
        <v>5.65</v>
      </c>
      <c r="BE131" s="5"/>
      <c r="BF131" s="5" t="n">
        <f aca="false">+(AP131)</f>
        <v>-62.6553939348473</v>
      </c>
      <c r="BG131" s="5" t="n">
        <f aca="false">+(AW131)/1</f>
        <v>-48.9025224752562</v>
      </c>
      <c r="BH131" s="5" t="n">
        <f aca="false">+(AL131+AS131)/2</f>
        <v>-55.8620849477268</v>
      </c>
      <c r="BI131" s="5" t="n">
        <f aca="false">+(AV131)/1</f>
        <v>-50.3604218664117</v>
      </c>
      <c r="BJ131" s="5" t="n">
        <f aca="false">+(AR131+AT131)/2</f>
        <v>-56.0437451923375</v>
      </c>
    </row>
    <row r="132" customFormat="false" ht="12.75" hidden="false" customHeight="false" outlineLevel="0" collapsed="false">
      <c r="A132" s="3" t="n">
        <v>70</v>
      </c>
      <c r="B132" s="3" t="n">
        <v>2300</v>
      </c>
      <c r="C132" s="1" t="n">
        <f aca="false">A132+B132/2400</f>
        <v>70.9583333333333</v>
      </c>
      <c r="D132" s="3" t="n">
        <v>12.69</v>
      </c>
      <c r="E132" s="3" t="n">
        <v>4.911</v>
      </c>
      <c r="F132" s="3" t="n">
        <v>3.472</v>
      </c>
      <c r="G132" s="3" t="n">
        <v>6.163</v>
      </c>
      <c r="H132" s="3" t="n">
        <v>6.142</v>
      </c>
      <c r="I132" s="3" t="n">
        <v>6.133</v>
      </c>
      <c r="J132" s="3" t="n">
        <v>4.894</v>
      </c>
      <c r="K132" s="3" t="n">
        <v>6.419</v>
      </c>
      <c r="L132" s="3" t="n">
        <v>4.845</v>
      </c>
      <c r="M132" s="3" t="n">
        <v>6.749</v>
      </c>
      <c r="N132" s="3" t="n">
        <v>6.074</v>
      </c>
      <c r="O132" s="3" t="n">
        <v>6.699</v>
      </c>
      <c r="P132" s="3" t="n">
        <v>5.741</v>
      </c>
      <c r="Q132" s="3" t="n">
        <v>4.443</v>
      </c>
      <c r="R132" s="3" t="n">
        <v>6.174</v>
      </c>
      <c r="S132" s="3" t="n">
        <v>6.335</v>
      </c>
      <c r="T132" s="3" t="n">
        <v>6.43</v>
      </c>
      <c r="U132" s="3" t="n">
        <v>14.17</v>
      </c>
      <c r="V132" s="3" t="n">
        <v>11.2</v>
      </c>
      <c r="W132" s="3" t="n">
        <v>12.08</v>
      </c>
      <c r="X132" s="3" t="n">
        <v>13.71</v>
      </c>
      <c r="Y132" s="3" t="n">
        <v>11.35</v>
      </c>
      <c r="Z132" s="3" t="n">
        <v>13.74</v>
      </c>
      <c r="AA132" s="3" t="n">
        <v>14.37</v>
      </c>
      <c r="AB132" s="3" t="n">
        <v>21.73</v>
      </c>
      <c r="AC132" s="3" t="n">
        <v>12.89</v>
      </c>
      <c r="AD132" s="3" t="n">
        <v>13.16</v>
      </c>
      <c r="AE132" s="3" t="n">
        <v>12.64</v>
      </c>
      <c r="AF132" s="3" t="n">
        <v>15.85</v>
      </c>
      <c r="AG132" s="3" t="n">
        <v>11.49</v>
      </c>
      <c r="AH132" s="3" t="n">
        <v>11.14</v>
      </c>
      <c r="AI132" s="3" t="n">
        <v>12.12</v>
      </c>
      <c r="AJ132" s="4" t="n">
        <f aca="false">-(4.039+3.213*U132)/(1-0.009733*U132-0.01205*F132)</f>
        <v>-60.4297036379791</v>
      </c>
      <c r="AK132" s="4" t="n">
        <f aca="false">-(4.039+3.213*V132)/(1-0.009733*V132-0.01205*G132)</f>
        <v>-49.0061388378297</v>
      </c>
      <c r="AL132" s="4" t="n">
        <f aca="false">-(4.039+3.213*W132)/(1-0.009733*W132-0.01205*H132)</f>
        <v>-53.0075261166224</v>
      </c>
      <c r="AM132" s="4" t="n">
        <f aca="false">-(4.039+3.213*X132)/(1-0.009733*X132-0.01205*I132)</f>
        <v>-60.6683271391523</v>
      </c>
      <c r="AN132" s="4" t="n">
        <f aca="false">-(4.039+3.213*Y132)/(1-0.009733*Y132-0.01205*J132)</f>
        <v>-48.7702992356642</v>
      </c>
      <c r="AO132" s="4" t="n">
        <f aca="false">-(4.039+3.213*Z132)/(1-0.009733*Z132-0.01205*K132)</f>
        <v>-61.0779833175149</v>
      </c>
      <c r="AP132" s="4" t="n">
        <f aca="false">-(4.039+3.213*AA132)/(1-0.009733*AA132-0.01205*L132)</f>
        <v>-62.6249151018216</v>
      </c>
      <c r="AQ132" s="4" t="n">
        <f aca="false">-(4.039+3.213*AB132)/(1-0.009733*AB132-0.01205*M132)</f>
        <v>-104.43997245044</v>
      </c>
      <c r="AR132" s="4" t="n">
        <f aca="false">-(4.039+3.213*AC132)/(1-0.009733*AC132-0.01205*N132)</f>
        <v>-56.7224982474261</v>
      </c>
      <c r="AS132" s="4" t="n">
        <f aca="false">-(4.039+3.213*AD132)/(1-0.009733*AD132-0.01205*O132)</f>
        <v>-58.5472957425932</v>
      </c>
      <c r="AT132" s="4" t="n">
        <f aca="false">-(4.039+3.213*AE132)/(1-0.009733*AE132-0.01205*P132)</f>
        <v>-55.2755019792563</v>
      </c>
      <c r="AU132" s="4" t="n">
        <f aca="false">-(4.039+3.213*AF132)/(1-0.009733*AF132-0.01205*Q132)</f>
        <v>-69.3833377640673</v>
      </c>
      <c r="AV132" s="4" t="n">
        <f aca="false">-(4.039+3.213*AG132)/(1-0.009733*AG132-0.01205*R132)</f>
        <v>-50.329101746335</v>
      </c>
      <c r="AW132" s="4" t="n">
        <f aca="false">-(4.039+3.213*AH132)/(1-0.009733*AH132-0.01205*S132)</f>
        <v>-48.8591528828227</v>
      </c>
      <c r="AX132" s="4" t="n">
        <f aca="false">-(4.039+3.213*AI132)/(1-0.009733*AI132-0.01205*T132)</f>
        <v>-53.4215617004659</v>
      </c>
      <c r="AY132" s="5"/>
      <c r="AZ132" s="5" t="n">
        <f aca="false">+(F132+L132+Q132)/3</f>
        <v>4.25333333333333</v>
      </c>
      <c r="BA132" s="5" t="n">
        <f aca="false">+(G132+K132+S132)/3</f>
        <v>6.30566666666667</v>
      </c>
      <c r="BB132" s="5" t="n">
        <f aca="false">+(H132+O132+T132)/3</f>
        <v>6.42366666666667</v>
      </c>
      <c r="BC132" s="5" t="n">
        <f aca="false">+(I132+M132+R132)/3</f>
        <v>6.352</v>
      </c>
      <c r="BD132" s="5" t="n">
        <f aca="false">+(J132+N132+P132)/3</f>
        <v>5.56966666666667</v>
      </c>
      <c r="BE132" s="5"/>
      <c r="BF132" s="5" t="n">
        <f aca="false">+(AP132)</f>
        <v>-62.6249151018216</v>
      </c>
      <c r="BG132" s="5" t="n">
        <f aca="false">+(AW132)/1</f>
        <v>-48.8591528828227</v>
      </c>
      <c r="BH132" s="5" t="n">
        <f aca="false">+(AL132+AS132)/2</f>
        <v>-55.7774109296078</v>
      </c>
      <c r="BI132" s="5" t="n">
        <f aca="false">+(AV132)/1</f>
        <v>-50.329101746335</v>
      </c>
      <c r="BJ132" s="5" t="n">
        <f aca="false">+(AR132+AT132)/2</f>
        <v>-55.9990001133412</v>
      </c>
    </row>
    <row r="133" customFormat="false" ht="12.75" hidden="false" customHeight="false" outlineLevel="0" collapsed="false">
      <c r="A133" s="3" t="n">
        <v>71</v>
      </c>
      <c r="B133" s="3" t="n">
        <v>0</v>
      </c>
      <c r="C133" s="1" t="n">
        <f aca="false">A133+B133/2400</f>
        <v>71</v>
      </c>
      <c r="D133" s="3" t="n">
        <v>12.67</v>
      </c>
      <c r="E133" s="3" t="n">
        <v>5.231</v>
      </c>
      <c r="F133" s="3" t="n">
        <v>3.528</v>
      </c>
      <c r="G133" s="3" t="n">
        <v>6.13</v>
      </c>
      <c r="H133" s="3" t="n">
        <v>6.093</v>
      </c>
      <c r="I133" s="3" t="n">
        <v>6.098</v>
      </c>
      <c r="J133" s="3" t="n">
        <v>4.865</v>
      </c>
      <c r="K133" s="3" t="n">
        <v>6.384</v>
      </c>
      <c r="L133" s="3" t="n">
        <v>4.806</v>
      </c>
      <c r="M133" s="3" t="n">
        <v>6.746</v>
      </c>
      <c r="N133" s="3" t="n">
        <v>6.042</v>
      </c>
      <c r="O133" s="3" t="n">
        <v>6.602</v>
      </c>
      <c r="P133" s="3" t="n">
        <v>5.704</v>
      </c>
      <c r="Q133" s="3" t="n">
        <v>4.433</v>
      </c>
      <c r="R133" s="3" t="n">
        <v>6.166</v>
      </c>
      <c r="S133" s="3" t="n">
        <v>6.306</v>
      </c>
      <c r="T133" s="3" t="n">
        <v>6.359</v>
      </c>
      <c r="U133" s="3" t="n">
        <v>14.26</v>
      </c>
      <c r="V133" s="3" t="n">
        <v>11.21</v>
      </c>
      <c r="W133" s="3" t="n">
        <v>12.1</v>
      </c>
      <c r="X133" s="3" t="n">
        <v>13.73</v>
      </c>
      <c r="Y133" s="3" t="n">
        <v>11.37</v>
      </c>
      <c r="Z133" s="3" t="n">
        <v>13.76</v>
      </c>
      <c r="AA133" s="3" t="n">
        <v>14.39</v>
      </c>
      <c r="AB133" s="3" t="n">
        <v>21.69</v>
      </c>
      <c r="AC133" s="3" t="n">
        <v>12.91</v>
      </c>
      <c r="AD133" s="3" t="n">
        <v>13.17</v>
      </c>
      <c r="AE133" s="3" t="n">
        <v>12.65</v>
      </c>
      <c r="AF133" s="3" t="n">
        <v>15.86</v>
      </c>
      <c r="AG133" s="3" t="n">
        <v>11.5</v>
      </c>
      <c r="AH133" s="3" t="n">
        <v>11.15</v>
      </c>
      <c r="AI133" s="3" t="n">
        <v>12.14</v>
      </c>
      <c r="AJ133" s="4" t="n">
        <f aca="false">-(4.039+3.213*U133)/(1-0.009733*U133-0.01205*F133)</f>
        <v>-60.8973778782727</v>
      </c>
      <c r="AK133" s="4" t="n">
        <f aca="false">-(4.039+3.213*V133)/(1-0.009733*V133-0.01205*G133)</f>
        <v>-49.0274508453256</v>
      </c>
      <c r="AL133" s="4" t="n">
        <f aca="false">-(4.039+3.213*W133)/(1-0.009733*W133-0.01205*H133)</f>
        <v>-53.0610370135732</v>
      </c>
      <c r="AM133" s="4" t="n">
        <f aca="false">-(4.039+3.213*X133)/(1-0.009733*X133-0.01205*I133)</f>
        <v>-60.7319969386229</v>
      </c>
      <c r="AN133" s="4" t="n">
        <f aca="false">-(4.039+3.213*Y133)/(1-0.009733*Y133-0.01205*J133)</f>
        <v>-48.8385669488028</v>
      </c>
      <c r="AO133" s="4" t="n">
        <f aca="false">-(4.039+3.213*Z133)/(1-0.009733*Z133-0.01205*K133)</f>
        <v>-61.1418368437241</v>
      </c>
      <c r="AP133" s="4" t="n">
        <f aca="false">-(4.039+3.213*AA133)/(1-0.009733*AA133-0.01205*L133)</f>
        <v>-62.6835413341172</v>
      </c>
      <c r="AQ133" s="4" t="n">
        <f aca="false">-(4.039+3.213*AB133)/(1-0.009733*AB133-0.01205*M133)</f>
        <v>-104.195546781508</v>
      </c>
      <c r="AR133" s="4" t="n">
        <f aca="false">-(4.039+3.213*AC133)/(1-0.009733*AC133-0.01205*N133)</f>
        <v>-56.7891566153077</v>
      </c>
      <c r="AS133" s="4" t="n">
        <f aca="false">-(4.039+3.213*AD133)/(1-0.009733*AD133-0.01205*O133)</f>
        <v>-58.5086663660339</v>
      </c>
      <c r="AT133" s="4" t="n">
        <f aca="false">-(4.039+3.213*AE133)/(1-0.009733*AE133-0.01205*P133)</f>
        <v>-55.2914216377309</v>
      </c>
      <c r="AU133" s="4" t="n">
        <f aca="false">-(4.039+3.213*AF133)/(1-0.009733*AF133-0.01205*Q133)</f>
        <v>-69.4218655780625</v>
      </c>
      <c r="AV133" s="4" t="n">
        <f aca="false">-(4.039+3.213*AG133)/(1-0.009733*AG133-0.01205*R133)</f>
        <v>-50.3686421547508</v>
      </c>
      <c r="AW133" s="4" t="n">
        <f aca="false">-(4.039+3.213*AH133)/(1-0.009733*AH133-0.01205*S133)</f>
        <v>-48.8834470329026</v>
      </c>
      <c r="AX133" s="4" t="n">
        <f aca="false">-(4.039+3.213*AI133)/(1-0.009733*AI133-0.01205*T133)</f>
        <v>-53.4575200577068</v>
      </c>
      <c r="AY133" s="5"/>
      <c r="AZ133" s="5" t="n">
        <f aca="false">+(F133+L133+Q133)/3</f>
        <v>4.25566666666667</v>
      </c>
      <c r="BA133" s="5" t="n">
        <f aca="false">+(G133+K133+S133)/3</f>
        <v>6.27333333333333</v>
      </c>
      <c r="BB133" s="5" t="n">
        <f aca="false">+(H133+O133+T133)/3</f>
        <v>6.35133333333333</v>
      </c>
      <c r="BC133" s="5" t="n">
        <f aca="false">+(I133+M133+R133)/3</f>
        <v>6.33666666666667</v>
      </c>
      <c r="BD133" s="5" t="n">
        <f aca="false">+(J133+N133+P133)/3</f>
        <v>5.537</v>
      </c>
      <c r="BE133" s="5"/>
      <c r="BF133" s="5" t="n">
        <f aca="false">+(AP133)</f>
        <v>-62.6835413341172</v>
      </c>
      <c r="BG133" s="5" t="n">
        <f aca="false">+(AW133)/1</f>
        <v>-48.8834470329026</v>
      </c>
      <c r="BH133" s="5" t="n">
        <f aca="false">+(AL133+AS133)/2</f>
        <v>-55.7848516898036</v>
      </c>
      <c r="BI133" s="5" t="n">
        <f aca="false">+(AV133)/1</f>
        <v>-50.3686421547508</v>
      </c>
      <c r="BJ133" s="5" t="n">
        <f aca="false">+(AR133+AT133)/2</f>
        <v>-56.0402891265193</v>
      </c>
    </row>
    <row r="134" customFormat="false" ht="12.75" hidden="false" customHeight="false" outlineLevel="0" collapsed="false">
      <c r="A134" s="3" t="n">
        <v>71</v>
      </c>
      <c r="B134" s="3" t="n">
        <v>100</v>
      </c>
      <c r="C134" s="1" t="n">
        <f aca="false">A134+B134/2400</f>
        <v>71.0416666666667</v>
      </c>
      <c r="D134" s="3" t="n">
        <v>12.64</v>
      </c>
      <c r="E134" s="3" t="n">
        <v>5.222</v>
      </c>
      <c r="F134" s="3" t="n">
        <v>3.288</v>
      </c>
      <c r="G134" s="3" t="n">
        <v>6.107</v>
      </c>
      <c r="H134" s="3" t="n">
        <v>6.019</v>
      </c>
      <c r="I134" s="3" t="n">
        <v>6.067</v>
      </c>
      <c r="J134" s="3" t="n">
        <v>4.816</v>
      </c>
      <c r="K134" s="3" t="n">
        <v>6.359</v>
      </c>
      <c r="L134" s="3" t="n">
        <v>4.699</v>
      </c>
      <c r="M134" s="3" t="n">
        <v>6.742</v>
      </c>
      <c r="N134" s="3" t="n">
        <v>6.015</v>
      </c>
      <c r="O134" s="3" t="n">
        <v>6.509</v>
      </c>
      <c r="P134" s="3" t="n">
        <v>5.645</v>
      </c>
      <c r="Q134" s="3" t="n">
        <v>4.2</v>
      </c>
      <c r="R134" s="3" t="n">
        <v>6.177</v>
      </c>
      <c r="S134" s="3" t="n">
        <v>6.283</v>
      </c>
      <c r="T134" s="3" t="n">
        <v>6.286</v>
      </c>
      <c r="U134" s="3" t="n">
        <v>14.37</v>
      </c>
      <c r="V134" s="3" t="n">
        <v>11.23</v>
      </c>
      <c r="W134" s="3" t="n">
        <v>12.13</v>
      </c>
      <c r="X134" s="3" t="n">
        <v>13.74</v>
      </c>
      <c r="Y134" s="3" t="n">
        <v>11.41</v>
      </c>
      <c r="Z134" s="3" t="n">
        <v>13.77</v>
      </c>
      <c r="AA134" s="3" t="n">
        <v>14.42</v>
      </c>
      <c r="AB134" s="3" t="n">
        <v>21.65</v>
      </c>
      <c r="AC134" s="3" t="n">
        <v>12.93</v>
      </c>
      <c r="AD134" s="3" t="n">
        <v>13.22</v>
      </c>
      <c r="AE134" s="3" t="n">
        <v>12.67</v>
      </c>
      <c r="AF134" s="3" t="n">
        <v>15.88</v>
      </c>
      <c r="AG134" s="3" t="n">
        <v>11.53</v>
      </c>
      <c r="AH134" s="3" t="n">
        <v>11.18</v>
      </c>
      <c r="AI134" s="3" t="n">
        <v>12.18</v>
      </c>
      <c r="AJ134" s="4" t="n">
        <f aca="false">-(4.039+3.213*U134)/(1-0.009733*U134-0.01205*F134)</f>
        <v>-61.1929397290894</v>
      </c>
      <c r="AK134" s="4" t="n">
        <f aca="false">-(4.039+3.213*V134)/(1-0.009733*V134-0.01205*G134)</f>
        <v>-49.1011444665661</v>
      </c>
      <c r="AL134" s="4" t="n">
        <f aca="false">-(4.039+3.213*W134)/(1-0.009733*W134-0.01205*H134)</f>
        <v>-53.140809668517</v>
      </c>
      <c r="AM134" s="4" t="n">
        <f aca="false">-(4.039+3.213*X134)/(1-0.009733*X134-0.01205*I134)</f>
        <v>-60.7513556859051</v>
      </c>
      <c r="AN134" s="4" t="n">
        <f aca="false">-(4.039+3.213*Y134)/(1-0.009733*Y134-0.01205*J134)</f>
        <v>-48.9814182501053</v>
      </c>
      <c r="AO134" s="4" t="n">
        <f aca="false">-(4.039+3.213*Z134)/(1-0.009733*Z134-0.01205*K134)</f>
        <v>-61.1667458710111</v>
      </c>
      <c r="AP134" s="4" t="n">
        <f aca="false">-(4.039+3.213*AA134)/(1-0.009733*AA134-0.01205*L134)</f>
        <v>-62.7257216533353</v>
      </c>
      <c r="AQ134" s="4" t="n">
        <f aca="false">-(4.039+3.213*AB134)/(1-0.009733*AB134-0.01205*M134)</f>
        <v>-103.949645743609</v>
      </c>
      <c r="AR134" s="4" t="n">
        <f aca="false">-(4.039+3.213*AC134)/(1-0.009733*AC134-0.01205*N134)</f>
        <v>-56.860056255457</v>
      </c>
      <c r="AS134" s="4" t="n">
        <f aca="false">-(4.039+3.213*AD134)/(1-0.009733*AD134-0.01205*O134)</f>
        <v>-58.6644944447905</v>
      </c>
      <c r="AT134" s="4" t="n">
        <f aca="false">-(4.039+3.213*AE134)/(1-0.009733*AE134-0.01205*P134)</f>
        <v>-55.335585518296</v>
      </c>
      <c r="AU134" s="4" t="n">
        <f aca="false">-(4.039+3.213*AF134)/(1-0.009733*AF134-0.01205*Q134)</f>
        <v>-69.2744898544086</v>
      </c>
      <c r="AV134" s="4" t="n">
        <f aca="false">-(4.039+3.213*AG134)/(1-0.009733*AG134-0.01205*R134)</f>
        <v>-50.513443447894</v>
      </c>
      <c r="AW134" s="4" t="n">
        <f aca="false">-(4.039+3.213*AH134)/(1-0.009733*AH134-0.01205*S134)</f>
        <v>-49.0025376746416</v>
      </c>
      <c r="AX134" s="4" t="n">
        <f aca="false">-(4.039+3.213*AI134)/(1-0.009733*AI134-0.01205*T134)</f>
        <v>-53.5844996317266</v>
      </c>
      <c r="AY134" s="5"/>
      <c r="AZ134" s="5" t="n">
        <f aca="false">+(F134+L134+Q134)/3</f>
        <v>4.06233333333333</v>
      </c>
      <c r="BA134" s="5" t="n">
        <f aca="false">+(G134+K134+S134)/3</f>
        <v>6.24966666666667</v>
      </c>
      <c r="BB134" s="5" t="n">
        <f aca="false">+(H134+O134+T134)/3</f>
        <v>6.27133333333333</v>
      </c>
      <c r="BC134" s="5" t="n">
        <f aca="false">+(I134+M134+R134)/3</f>
        <v>6.32866666666667</v>
      </c>
      <c r="BD134" s="5" t="n">
        <f aca="false">+(J134+N134+P134)/3</f>
        <v>5.492</v>
      </c>
      <c r="BE134" s="5"/>
      <c r="BF134" s="5" t="n">
        <f aca="false">+(AP134)</f>
        <v>-62.7257216533353</v>
      </c>
      <c r="BG134" s="5" t="n">
        <f aca="false">+(AW134)/1</f>
        <v>-49.0025376746416</v>
      </c>
      <c r="BH134" s="5" t="n">
        <f aca="false">+(AL134+AS134)/2</f>
        <v>-55.9026520566538</v>
      </c>
      <c r="BI134" s="5" t="n">
        <f aca="false">+(AV134)/1</f>
        <v>-50.513443447894</v>
      </c>
      <c r="BJ134" s="5" t="n">
        <f aca="false">+(AR134+AT134)/2</f>
        <v>-56.0978208868765</v>
      </c>
    </row>
    <row r="135" customFormat="false" ht="12.75" hidden="false" customHeight="false" outlineLevel="0" collapsed="false">
      <c r="A135" s="3" t="n">
        <v>71</v>
      </c>
      <c r="B135" s="3" t="n">
        <v>200</v>
      </c>
      <c r="C135" s="1" t="n">
        <f aca="false">A135+B135/2400</f>
        <v>71.0833333333333</v>
      </c>
      <c r="D135" s="3" t="n">
        <v>12.62</v>
      </c>
      <c r="E135" s="3" t="n">
        <v>5.457</v>
      </c>
      <c r="F135" s="3" t="n">
        <v>3.023</v>
      </c>
      <c r="G135" s="3" t="n">
        <v>6.001</v>
      </c>
      <c r="H135" s="3" t="n">
        <v>5.881</v>
      </c>
      <c r="I135" s="3" t="n">
        <v>5.981</v>
      </c>
      <c r="J135" s="3" t="n">
        <v>4.66</v>
      </c>
      <c r="K135" s="3" t="n">
        <v>6.244</v>
      </c>
      <c r="L135" s="3" t="n">
        <v>4.504</v>
      </c>
      <c r="M135" s="3" t="n">
        <v>6.662</v>
      </c>
      <c r="N135" s="3" t="n">
        <v>5.887</v>
      </c>
      <c r="O135" s="3" t="n">
        <v>6.313</v>
      </c>
      <c r="P135" s="3" t="n">
        <v>5.505</v>
      </c>
      <c r="Q135" s="3" t="n">
        <v>3.924</v>
      </c>
      <c r="R135" s="3" t="n">
        <v>6.081</v>
      </c>
      <c r="S135" s="3" t="n">
        <v>6.186</v>
      </c>
      <c r="T135" s="3" t="n">
        <v>6.158</v>
      </c>
      <c r="U135" s="3" t="n">
        <v>14.5</v>
      </c>
      <c r="V135" s="3" t="n">
        <v>11.25</v>
      </c>
      <c r="W135" s="3" t="n">
        <v>12.17</v>
      </c>
      <c r="X135" s="3" t="n">
        <v>13.79</v>
      </c>
      <c r="Y135" s="3" t="n">
        <v>11.46</v>
      </c>
      <c r="Z135" s="3" t="n">
        <v>13.81</v>
      </c>
      <c r="AA135" s="3" t="n">
        <v>14.46</v>
      </c>
      <c r="AB135" s="3" t="n">
        <v>21.66</v>
      </c>
      <c r="AC135" s="3" t="n">
        <v>12.95</v>
      </c>
      <c r="AD135" s="3" t="n">
        <v>13.24</v>
      </c>
      <c r="AE135" s="3" t="n">
        <v>12.7</v>
      </c>
      <c r="AF135" s="3" t="n">
        <v>15.91</v>
      </c>
      <c r="AG135" s="3" t="n">
        <v>11.55</v>
      </c>
      <c r="AH135" s="3" t="n">
        <v>11.2</v>
      </c>
      <c r="AI135" s="3" t="n">
        <v>12.21</v>
      </c>
      <c r="AJ135" s="4" t="n">
        <f aca="false">-(4.039+3.213*U135)/(1-0.009733*U135-0.01205*F135)</f>
        <v>-61.5573564339034</v>
      </c>
      <c r="AK135" s="4" t="n">
        <f aca="false">-(4.039+3.213*V135)/(1-0.009733*V135-0.01205*G135)</f>
        <v>-49.1147123589741</v>
      </c>
      <c r="AL135" s="4" t="n">
        <f aca="false">-(4.039+3.213*W135)/(1-0.009733*W135-0.01205*H135)</f>
        <v>-53.2158586113291</v>
      </c>
      <c r="AM135" s="4" t="n">
        <f aca="false">-(4.039+3.213*X135)/(1-0.009733*X135-0.01205*I135)</f>
        <v>-60.9116886491464</v>
      </c>
      <c r="AN135" s="4" t="n">
        <f aca="false">-(4.039+3.213*Y135)/(1-0.009733*Y135-0.01205*J135)</f>
        <v>-49.0924488639899</v>
      </c>
      <c r="AO135" s="4" t="n">
        <f aca="false">-(4.039+3.213*Z135)/(1-0.009733*Z135-0.01205*K135)</f>
        <v>-61.252242005528</v>
      </c>
      <c r="AP135" s="4" t="n">
        <f aca="false">-(4.039+3.213*AA135)/(1-0.009733*AA135-0.01205*L135)</f>
        <v>-62.7326169314256</v>
      </c>
      <c r="AQ135" s="4" t="n">
        <f aca="false">-(4.039+3.213*AB135)/(1-0.009733*AB135-0.01205*M135)</f>
        <v>-103.867885919789</v>
      </c>
      <c r="AR135" s="4" t="n">
        <f aca="false">-(4.039+3.213*AC135)/(1-0.009733*AC135-0.01205*N135)</f>
        <v>-56.8446486902619</v>
      </c>
      <c r="AS135" s="4" t="n">
        <f aca="false">-(4.039+3.213*AD135)/(1-0.009733*AD135-0.01205*O135)</f>
        <v>-58.5854137449134</v>
      </c>
      <c r="AT135" s="4" t="n">
        <f aca="false">-(4.039+3.213*AE135)/(1-0.009733*AE135-0.01205*P135)</f>
        <v>-55.3592830319744</v>
      </c>
      <c r="AU135" s="4" t="n">
        <f aca="false">-(4.039+3.213*AF135)/(1-0.009733*AF135-0.01205*Q135)</f>
        <v>-69.1318895204378</v>
      </c>
      <c r="AV135" s="4" t="n">
        <f aca="false">-(4.039+3.213*AG135)/(1-0.009733*AG135-0.01205*R135)</f>
        <v>-50.5326732717039</v>
      </c>
      <c r="AW135" s="4" t="n">
        <f aca="false">-(4.039+3.213*AH135)/(1-0.009733*AH135-0.01205*S135)</f>
        <v>-49.0227743529878</v>
      </c>
      <c r="AX135" s="4" t="n">
        <f aca="false">-(4.039+3.213*AI135)/(1-0.009733*AI135-0.01205*T135)</f>
        <v>-53.6209172302382</v>
      </c>
      <c r="AY135" s="5"/>
      <c r="AZ135" s="5" t="n">
        <f aca="false">+(F135+L135+Q135)/3</f>
        <v>3.817</v>
      </c>
      <c r="BA135" s="5" t="n">
        <f aca="false">+(G135+K135+S135)/3</f>
        <v>6.14366666666667</v>
      </c>
      <c r="BB135" s="5" t="n">
        <f aca="false">+(H135+O135+T135)/3</f>
        <v>6.11733333333333</v>
      </c>
      <c r="BC135" s="5" t="n">
        <f aca="false">+(I135+M135+R135)/3</f>
        <v>6.24133333333333</v>
      </c>
      <c r="BD135" s="5" t="n">
        <f aca="false">+(J135+N135+P135)/3</f>
        <v>5.35066666666667</v>
      </c>
      <c r="BE135" s="5"/>
      <c r="BF135" s="5" t="n">
        <f aca="false">+(AP135)</f>
        <v>-62.7326169314256</v>
      </c>
      <c r="BG135" s="5" t="n">
        <f aca="false">+(AW135)/1</f>
        <v>-49.0227743529878</v>
      </c>
      <c r="BH135" s="5" t="n">
        <f aca="false">+(AL135+AS135)/2</f>
        <v>-55.9006361781212</v>
      </c>
      <c r="BI135" s="5" t="n">
        <f aca="false">+(AV135)/1</f>
        <v>-50.5326732717039</v>
      </c>
      <c r="BJ135" s="5" t="n">
        <f aca="false">+(AR135+AT135)/2</f>
        <v>-56.1019658611181</v>
      </c>
    </row>
    <row r="136" customFormat="false" ht="12.75" hidden="false" customHeight="false" outlineLevel="0" collapsed="false">
      <c r="A136" s="3" t="n">
        <v>71</v>
      </c>
      <c r="B136" s="3" t="n">
        <v>300</v>
      </c>
      <c r="C136" s="1" t="n">
        <f aca="false">A136+B136/2400</f>
        <v>71.125</v>
      </c>
      <c r="D136" s="3" t="n">
        <v>12.6</v>
      </c>
      <c r="E136" s="3" t="n">
        <v>5.986</v>
      </c>
      <c r="F136" s="3" t="n">
        <v>3.013</v>
      </c>
      <c r="G136" s="3" t="n">
        <v>5.949</v>
      </c>
      <c r="H136" s="3" t="n">
        <v>5.8</v>
      </c>
      <c r="I136" s="3" t="n">
        <v>5.941</v>
      </c>
      <c r="J136" s="3" t="n">
        <v>4.634</v>
      </c>
      <c r="K136" s="3" t="n">
        <v>6.175</v>
      </c>
      <c r="L136" s="3" t="n">
        <v>4.412</v>
      </c>
      <c r="M136" s="3" t="n">
        <v>6.64</v>
      </c>
      <c r="N136" s="3" t="n">
        <v>5.837</v>
      </c>
      <c r="O136" s="3" t="n">
        <v>6.172</v>
      </c>
      <c r="P136" s="3" t="n">
        <v>5.47</v>
      </c>
      <c r="Q136" s="3" t="n">
        <v>3.853</v>
      </c>
      <c r="R136" s="3" t="n">
        <v>6.053</v>
      </c>
      <c r="S136" s="3" t="n">
        <v>6.144</v>
      </c>
      <c r="T136" s="3" t="n">
        <v>6.096</v>
      </c>
      <c r="U136" s="3" t="n">
        <v>14.61</v>
      </c>
      <c r="V136" s="3" t="n">
        <v>11.22</v>
      </c>
      <c r="W136" s="3" t="n">
        <v>12.19</v>
      </c>
      <c r="X136" s="3" t="n">
        <v>13.82</v>
      </c>
      <c r="Y136" s="3" t="n">
        <v>11.48</v>
      </c>
      <c r="Z136" s="3" t="n">
        <v>13.82</v>
      </c>
      <c r="AA136" s="3" t="n">
        <v>14.47</v>
      </c>
      <c r="AB136" s="3" t="n">
        <v>21.66</v>
      </c>
      <c r="AC136" s="3" t="n">
        <v>12.95</v>
      </c>
      <c r="AD136" s="3" t="n">
        <v>13.26</v>
      </c>
      <c r="AE136" s="3" t="n">
        <v>12.71</v>
      </c>
      <c r="AF136" s="3" t="n">
        <v>15.93</v>
      </c>
      <c r="AG136" s="3" t="n">
        <v>11.55</v>
      </c>
      <c r="AH136" s="3" t="n">
        <v>11.18</v>
      </c>
      <c r="AI136" s="3" t="n">
        <v>12.22</v>
      </c>
      <c r="AJ136" s="4" t="n">
        <f aca="false">-(4.039+3.213*U136)/(1-0.009733*U136-0.01205*F136)</f>
        <v>-62.0587811317772</v>
      </c>
      <c r="AK136" s="4" t="n">
        <f aca="false">-(4.039+3.213*V136)/(1-0.009733*V136-0.01205*G136)</f>
        <v>-48.9419562779513</v>
      </c>
      <c r="AL136" s="4" t="n">
        <f aca="false">-(4.039+3.213*W136)/(1-0.009733*W136-0.01205*H136)</f>
        <v>-53.2438051867023</v>
      </c>
      <c r="AM136" s="4" t="n">
        <f aca="false">-(4.039+3.213*X136)/(1-0.009733*X136-0.01205*I136)</f>
        <v>-61.0185233574937</v>
      </c>
      <c r="AN136" s="4" t="n">
        <f aca="false">-(4.039+3.213*Y136)/(1-0.009733*Y136-0.01205*J136)</f>
        <v>-49.1626481487003</v>
      </c>
      <c r="AO136" s="4" t="n">
        <f aca="false">-(4.039+3.213*Z136)/(1-0.009733*Z136-0.01205*K136)</f>
        <v>-61.2360154840744</v>
      </c>
      <c r="AP136" s="4" t="n">
        <f aca="false">-(4.039+3.213*AA136)/(1-0.009733*AA136-0.01205*L136)</f>
        <v>-62.6937712035807</v>
      </c>
      <c r="AQ136" s="4" t="n">
        <f aca="false">-(4.039+3.213*AB136)/(1-0.009733*AB136-0.01205*M136)</f>
        <v>-103.829058376058</v>
      </c>
      <c r="AR136" s="4" t="n">
        <f aca="false">-(4.039+3.213*AC136)/(1-0.009733*AC136-0.01205*N136)</f>
        <v>-56.8020305073854</v>
      </c>
      <c r="AS136" s="4" t="n">
        <f aca="false">-(4.039+3.213*AD136)/(1-0.009733*AD136-0.01205*O136)</f>
        <v>-58.5554410169369</v>
      </c>
      <c r="AT136" s="4" t="n">
        <f aca="false">-(4.039+3.213*AE136)/(1-0.009733*AE136-0.01205*P136)</f>
        <v>-55.3767690757745</v>
      </c>
      <c r="AU136" s="4" t="n">
        <f aca="false">-(4.039+3.213*AF136)/(1-0.009733*AF136-0.01205*Q136)</f>
        <v>-69.1551466926519</v>
      </c>
      <c r="AV136" s="4" t="n">
        <f aca="false">-(4.039+3.213*AG136)/(1-0.009733*AG136-0.01205*R136)</f>
        <v>-50.5117442538175</v>
      </c>
      <c r="AW136" s="4" t="n">
        <f aca="false">-(4.039+3.213*AH136)/(1-0.009733*AH136-0.01205*S136)</f>
        <v>-48.9020948984804</v>
      </c>
      <c r="AX136" s="4" t="n">
        <f aca="false">-(4.039+3.213*AI136)/(1-0.009733*AI136-0.01205*T136)</f>
        <v>-53.6175600689614</v>
      </c>
      <c r="AY136" s="5"/>
      <c r="AZ136" s="5" t="n">
        <f aca="false">+(F136+L136+Q136)/3</f>
        <v>3.75933333333333</v>
      </c>
      <c r="BA136" s="5" t="n">
        <f aca="false">+(G136+K136+S136)/3</f>
        <v>6.08933333333333</v>
      </c>
      <c r="BB136" s="5" t="n">
        <f aca="false">+(H136+O136+T136)/3</f>
        <v>6.02266666666667</v>
      </c>
      <c r="BC136" s="5" t="n">
        <f aca="false">+(I136+M136+R136)/3</f>
        <v>6.21133333333333</v>
      </c>
      <c r="BD136" s="5" t="n">
        <f aca="false">+(J136+N136+P136)/3</f>
        <v>5.31366666666667</v>
      </c>
      <c r="BE136" s="5"/>
      <c r="BF136" s="5" t="n">
        <f aca="false">+(AP136)</f>
        <v>-62.6937712035807</v>
      </c>
      <c r="BG136" s="5" t="n">
        <f aca="false">+(AW136)/1</f>
        <v>-48.9020948984804</v>
      </c>
      <c r="BH136" s="5" t="n">
        <f aca="false">+(AL136+AS136)/2</f>
        <v>-55.8996231018196</v>
      </c>
      <c r="BI136" s="5" t="n">
        <f aca="false">+(AV136)/1</f>
        <v>-50.5117442538175</v>
      </c>
      <c r="BJ136" s="5" t="n">
        <f aca="false">+(AR136+AT136)/2</f>
        <v>-56.08939979158</v>
      </c>
    </row>
    <row r="137" customFormat="false" ht="12.75" hidden="false" customHeight="false" outlineLevel="0" collapsed="false">
      <c r="A137" s="3" t="n">
        <v>71</v>
      </c>
      <c r="B137" s="3" t="n">
        <v>400</v>
      </c>
      <c r="C137" s="1" t="n">
        <f aca="false">A137+B137/2400</f>
        <v>71.1666666666667</v>
      </c>
      <c r="D137" s="3" t="n">
        <v>12.59</v>
      </c>
      <c r="E137" s="3" t="n">
        <v>6.64</v>
      </c>
      <c r="F137" s="3" t="n">
        <v>3.356</v>
      </c>
      <c r="G137" s="3" t="n">
        <v>5.913</v>
      </c>
      <c r="H137" s="3" t="n">
        <v>5.794</v>
      </c>
      <c r="I137" s="3" t="n">
        <v>5.9</v>
      </c>
      <c r="J137" s="3" t="n">
        <v>4.709</v>
      </c>
      <c r="K137" s="3" t="n">
        <v>6.116</v>
      </c>
      <c r="L137" s="3" t="n">
        <v>4.471</v>
      </c>
      <c r="M137" s="3" t="n">
        <v>6.612</v>
      </c>
      <c r="N137" s="3" t="n">
        <v>5.819</v>
      </c>
      <c r="O137" s="3" t="n">
        <v>6.089</v>
      </c>
      <c r="P137" s="3" t="n">
        <v>5.507</v>
      </c>
      <c r="Q137" s="3" t="n">
        <v>4.058</v>
      </c>
      <c r="R137" s="3" t="n">
        <v>6.023</v>
      </c>
      <c r="S137" s="3" t="n">
        <v>6.105</v>
      </c>
      <c r="T137" s="3" t="n">
        <v>6.059</v>
      </c>
      <c r="U137" s="3" t="n">
        <v>14.68</v>
      </c>
      <c r="V137" s="3" t="n">
        <v>11.23</v>
      </c>
      <c r="W137" s="3" t="n">
        <v>12.19</v>
      </c>
      <c r="X137" s="3" t="n">
        <v>13.84</v>
      </c>
      <c r="Y137" s="3" t="n">
        <v>11.49</v>
      </c>
      <c r="Z137" s="3" t="n">
        <v>13.82</v>
      </c>
      <c r="AA137" s="3" t="n">
        <v>14.48</v>
      </c>
      <c r="AB137" s="3" t="n">
        <v>21.69</v>
      </c>
      <c r="AC137" s="3" t="n">
        <v>12.96</v>
      </c>
      <c r="AD137" s="3" t="n">
        <v>13.28</v>
      </c>
      <c r="AE137" s="3" t="n">
        <v>12.72</v>
      </c>
      <c r="AF137" s="3" t="n">
        <v>16.03</v>
      </c>
      <c r="AG137" s="3" t="n">
        <v>11.55</v>
      </c>
      <c r="AH137" s="3" t="n">
        <v>11.19</v>
      </c>
      <c r="AI137" s="3" t="n">
        <v>12.23</v>
      </c>
      <c r="AJ137" s="4" t="n">
        <f aca="false">-(4.039+3.213*U137)/(1-0.009733*U137-0.01205*F137)</f>
        <v>-62.7000233237077</v>
      </c>
      <c r="AK137" s="4" t="n">
        <f aca="false">-(4.039+3.213*V137)/(1-0.009733*V137-0.01205*G137)</f>
        <v>-48.9610697832279</v>
      </c>
      <c r="AL137" s="4" t="n">
        <f aca="false">-(4.039+3.213*W137)/(1-0.009733*W137-0.01205*H137)</f>
        <v>-53.2390616852074</v>
      </c>
      <c r="AM137" s="4" t="n">
        <f aca="false">-(4.039+3.213*X137)/(1-0.009733*X137-0.01205*I137)</f>
        <v>-61.0764327607641</v>
      </c>
      <c r="AN137" s="4" t="n">
        <f aca="false">-(4.039+3.213*Y137)/(1-0.009733*Y137-0.01205*J137)</f>
        <v>-49.2604871654112</v>
      </c>
      <c r="AO137" s="4" t="n">
        <f aca="false">-(4.039+3.213*Z137)/(1-0.009733*Z137-0.01205*K137)</f>
        <v>-61.1810316783392</v>
      </c>
      <c r="AP137" s="4" t="n">
        <f aca="false">-(4.039+3.213*AA137)/(1-0.009733*AA137-0.01205*L137)</f>
        <v>-62.7966091159459</v>
      </c>
      <c r="AQ137" s="4" t="n">
        <f aca="false">-(4.039+3.213*AB137)/(1-0.009733*AB137-0.01205*M137)</f>
        <v>-103.958320887089</v>
      </c>
      <c r="AR137" s="4" t="n">
        <f aca="false">-(4.039+3.213*AC137)/(1-0.009733*AC137-0.01205*N137)</f>
        <v>-56.8335557991746</v>
      </c>
      <c r="AS137" s="4" t="n">
        <f aca="false">-(4.039+3.213*AD137)/(1-0.009733*AD137-0.01205*O137)</f>
        <v>-58.5768791282969</v>
      </c>
      <c r="AT137" s="4" t="n">
        <f aca="false">-(4.039+3.213*AE137)/(1-0.009733*AE137-0.01205*P137)</f>
        <v>-55.4535864623307</v>
      </c>
      <c r="AU137" s="4" t="n">
        <f aca="false">-(4.039+3.213*AF137)/(1-0.009733*AF137-0.01205*Q137)</f>
        <v>-69.8587720188699</v>
      </c>
      <c r="AV137" s="4" t="n">
        <f aca="false">-(4.039+3.213*AG137)/(1-0.009733*AG137-0.01205*R137)</f>
        <v>-50.4893395354909</v>
      </c>
      <c r="AW137" s="4" t="n">
        <f aca="false">-(4.039+3.213*AH137)/(1-0.009733*AH137-0.01205*S137)</f>
        <v>-48.9191073987348</v>
      </c>
      <c r="AX137" s="4" t="n">
        <f aca="false">-(4.039+3.213*AI137)/(1-0.009733*AI137-0.01205*T137)</f>
        <v>-53.6341986403541</v>
      </c>
      <c r="AY137" s="5"/>
      <c r="AZ137" s="5" t="n">
        <f aca="false">+(F137+L137+Q137)/3</f>
        <v>3.96166666666667</v>
      </c>
      <c r="BA137" s="5" t="n">
        <f aca="false">+(G137+K137+S137)/3</f>
        <v>6.04466666666667</v>
      </c>
      <c r="BB137" s="5" t="n">
        <f aca="false">+(H137+O137+T137)/3</f>
        <v>5.98066666666667</v>
      </c>
      <c r="BC137" s="5" t="n">
        <f aca="false">+(I137+M137+R137)/3</f>
        <v>6.17833333333333</v>
      </c>
      <c r="BD137" s="5" t="n">
        <f aca="false">+(J137+N137+P137)/3</f>
        <v>5.345</v>
      </c>
      <c r="BE137" s="5"/>
      <c r="BF137" s="5" t="n">
        <f aca="false">+(AP137)</f>
        <v>-62.7966091159459</v>
      </c>
      <c r="BG137" s="5" t="n">
        <f aca="false">+(AW137)/1</f>
        <v>-48.9191073987348</v>
      </c>
      <c r="BH137" s="5" t="n">
        <f aca="false">+(AL137+AS137)/2</f>
        <v>-55.9079704067521</v>
      </c>
      <c r="BI137" s="5" t="n">
        <f aca="false">+(AV137)/1</f>
        <v>-50.4893395354909</v>
      </c>
      <c r="BJ137" s="5" t="n">
        <f aca="false">+(AR137+AT137)/2</f>
        <v>-56.1435711307526</v>
      </c>
    </row>
    <row r="138" customFormat="false" ht="12.75" hidden="false" customHeight="false" outlineLevel="0" collapsed="false">
      <c r="A138" s="3" t="n">
        <v>71</v>
      </c>
      <c r="B138" s="3" t="n">
        <v>500</v>
      </c>
      <c r="C138" s="1" t="n">
        <f aca="false">A138+B138/2400</f>
        <v>71.2083333333333</v>
      </c>
      <c r="D138" s="3" t="n">
        <v>12.58</v>
      </c>
      <c r="E138" s="3" t="n">
        <v>7.08</v>
      </c>
      <c r="F138" s="3" t="n">
        <v>3.317</v>
      </c>
      <c r="G138" s="3" t="n">
        <v>5.906</v>
      </c>
      <c r="H138" s="3" t="n">
        <v>5.808</v>
      </c>
      <c r="I138" s="3" t="n">
        <v>5.88</v>
      </c>
      <c r="J138" s="3" t="n">
        <v>4.811</v>
      </c>
      <c r="K138" s="3" t="n">
        <v>6.091</v>
      </c>
      <c r="L138" s="3" t="n">
        <v>4.519</v>
      </c>
      <c r="M138" s="3" t="n">
        <v>6.597</v>
      </c>
      <c r="N138" s="3" t="n">
        <v>5.837</v>
      </c>
      <c r="O138" s="3" t="n">
        <v>6.063</v>
      </c>
      <c r="P138" s="3" t="n">
        <v>5.564</v>
      </c>
      <c r="Q138" s="3" t="n">
        <v>4.003</v>
      </c>
      <c r="R138" s="3" t="n">
        <v>6.041</v>
      </c>
      <c r="S138" s="3" t="n">
        <v>6.101</v>
      </c>
      <c r="T138" s="3" t="n">
        <v>6.067</v>
      </c>
      <c r="U138" s="3" t="n">
        <v>14.76</v>
      </c>
      <c r="V138" s="3" t="n">
        <v>11.25</v>
      </c>
      <c r="W138" s="3" t="n">
        <v>12.2</v>
      </c>
      <c r="X138" s="3" t="n">
        <v>13.83</v>
      </c>
      <c r="Y138" s="3" t="n">
        <v>11.51</v>
      </c>
      <c r="Z138" s="3" t="n">
        <v>13.83</v>
      </c>
      <c r="AA138" s="3" t="n">
        <v>14.48</v>
      </c>
      <c r="AB138" s="3" t="n">
        <v>21.7</v>
      </c>
      <c r="AC138" s="3" t="n">
        <v>12.97</v>
      </c>
      <c r="AD138" s="3" t="n">
        <v>13.3</v>
      </c>
      <c r="AE138" s="3" t="n">
        <v>12.72</v>
      </c>
      <c r="AF138" s="3" t="n">
        <v>16.06</v>
      </c>
      <c r="AG138" s="3" t="n">
        <v>11.56</v>
      </c>
      <c r="AH138" s="3" t="n">
        <v>11.21</v>
      </c>
      <c r="AI138" s="3" t="n">
        <v>12.24</v>
      </c>
      <c r="AJ138" s="4" t="n">
        <f aca="false">-(4.039+3.213*U138)/(1-0.009733*U138-0.01205*F138)</f>
        <v>-63.0385885673288</v>
      </c>
      <c r="AK138" s="4" t="n">
        <f aca="false">-(4.039+3.213*V138)/(1-0.009733*V138-0.01205*G138)</f>
        <v>-49.0460908946502</v>
      </c>
      <c r="AL138" s="4" t="n">
        <f aca="false">-(4.039+3.213*W138)/(1-0.009733*W138-0.01205*H138)</f>
        <v>-53.296124229758</v>
      </c>
      <c r="AM138" s="4" t="n">
        <f aca="false">-(4.039+3.213*X138)/(1-0.009733*X138-0.01205*I138)</f>
        <v>-61.0099866638325</v>
      </c>
      <c r="AN138" s="4" t="n">
        <f aca="false">-(4.039+3.213*Y138)/(1-0.009733*Y138-0.01205*J138)</f>
        <v>-49.4224088651886</v>
      </c>
      <c r="AO138" s="4" t="n">
        <f aca="false">-(4.039+3.213*Z138)/(1-0.009733*Z138-0.01205*K138)</f>
        <v>-61.2058474129278</v>
      </c>
      <c r="AP138" s="4" t="n">
        <f aca="false">-(4.039+3.213*AA138)/(1-0.009733*AA138-0.01205*L138)</f>
        <v>-62.8417508106172</v>
      </c>
      <c r="AQ138" s="4" t="n">
        <f aca="false">-(4.039+3.213*AB138)/(1-0.009733*AB138-0.01205*M138)</f>
        <v>-103.991392641238</v>
      </c>
      <c r="AR138" s="4" t="n">
        <f aca="false">-(4.039+3.213*AC138)/(1-0.009733*AC138-0.01205*N138)</f>
        <v>-56.8957752659439</v>
      </c>
      <c r="AS138" s="4" t="n">
        <f aca="false">-(4.039+3.213*AD138)/(1-0.009733*AD138-0.01205*O138)</f>
        <v>-58.6487424731999</v>
      </c>
      <c r="AT138" s="4" t="n">
        <f aca="false">-(4.039+3.213*AE138)/(1-0.009733*AE138-0.01205*P138)</f>
        <v>-55.5006584440137</v>
      </c>
      <c r="AU138" s="4" t="n">
        <f aca="false">-(4.039+3.213*AF138)/(1-0.009733*AF138-0.01205*Q138)</f>
        <v>-69.9473872630408</v>
      </c>
      <c r="AV138" s="4" t="n">
        <f aca="false">-(4.039+3.213*AG138)/(1-0.009733*AG138-0.01205*R138)</f>
        <v>-50.5482516611452</v>
      </c>
      <c r="AW138" s="4" t="n">
        <f aca="false">-(4.039+3.213*AH138)/(1-0.009733*AH138-0.01205*S138)</f>
        <v>-49.0064903054044</v>
      </c>
      <c r="AX138" s="4" t="n">
        <f aca="false">-(4.039+3.213*AI138)/(1-0.009733*AI138-0.01205*T138)</f>
        <v>-53.6868386756063</v>
      </c>
      <c r="AY138" s="5"/>
      <c r="AZ138" s="5" t="n">
        <f aca="false">+(F138+L138+Q138)/3</f>
        <v>3.94633333333333</v>
      </c>
      <c r="BA138" s="5" t="n">
        <f aca="false">+(G138+K138+S138)/3</f>
        <v>6.03266666666667</v>
      </c>
      <c r="BB138" s="5" t="n">
        <f aca="false">+(H138+O138+T138)/3</f>
        <v>5.97933333333333</v>
      </c>
      <c r="BC138" s="5" t="n">
        <f aca="false">+(I138+M138+R138)/3</f>
        <v>6.17266666666667</v>
      </c>
      <c r="BD138" s="5" t="n">
        <f aca="false">+(J138+N138+P138)/3</f>
        <v>5.404</v>
      </c>
      <c r="BE138" s="5"/>
      <c r="BF138" s="5" t="n">
        <f aca="false">+(AP138)</f>
        <v>-62.8417508106172</v>
      </c>
      <c r="BG138" s="5" t="n">
        <f aca="false">+(AW138)/1</f>
        <v>-49.0064903054044</v>
      </c>
      <c r="BH138" s="5" t="n">
        <f aca="false">+(AL138+AS138)/2</f>
        <v>-55.9724333514789</v>
      </c>
      <c r="BI138" s="5" t="n">
        <f aca="false">+(AV138)/1</f>
        <v>-50.5482516611452</v>
      </c>
      <c r="BJ138" s="5" t="n">
        <f aca="false">+(AR138+AT138)/2</f>
        <v>-56.1982168549788</v>
      </c>
    </row>
    <row r="139" customFormat="false" ht="12.75" hidden="false" customHeight="false" outlineLevel="0" collapsed="false">
      <c r="A139" s="3" t="n">
        <v>71</v>
      </c>
      <c r="B139" s="3" t="n">
        <v>600</v>
      </c>
      <c r="C139" s="1" t="n">
        <f aca="false">A139+B139/2400</f>
        <v>71.25</v>
      </c>
      <c r="D139" s="3" t="n">
        <v>12.58</v>
      </c>
      <c r="E139" s="3" t="n">
        <v>7.49</v>
      </c>
      <c r="F139" s="3" t="n">
        <v>3.273</v>
      </c>
      <c r="G139" s="3" t="n">
        <v>5.908</v>
      </c>
      <c r="H139" s="3" t="n">
        <v>5.807</v>
      </c>
      <c r="I139" s="3" t="n">
        <v>5.875</v>
      </c>
      <c r="J139" s="3" t="n">
        <v>4.872</v>
      </c>
      <c r="K139" s="3" t="n">
        <v>6.065</v>
      </c>
      <c r="L139" s="3" t="n">
        <v>4.506</v>
      </c>
      <c r="M139" s="3" t="n">
        <v>6.587</v>
      </c>
      <c r="N139" s="3" t="n">
        <v>5.828</v>
      </c>
      <c r="O139" s="3" t="n">
        <v>5.993</v>
      </c>
      <c r="P139" s="3" t="n">
        <v>5.566</v>
      </c>
      <c r="Q139" s="3" t="n">
        <v>3.917</v>
      </c>
      <c r="R139" s="3" t="n">
        <v>6.046</v>
      </c>
      <c r="S139" s="3" t="n">
        <v>6.102</v>
      </c>
      <c r="T139" s="3" t="n">
        <v>6.088</v>
      </c>
      <c r="U139" s="3" t="n">
        <v>14.88</v>
      </c>
      <c r="V139" s="3" t="n">
        <v>11.25</v>
      </c>
      <c r="W139" s="3" t="n">
        <v>12.22</v>
      </c>
      <c r="X139" s="3" t="n">
        <v>13.86</v>
      </c>
      <c r="Y139" s="3" t="n">
        <v>11.53</v>
      </c>
      <c r="Z139" s="3" t="n">
        <v>13.85</v>
      </c>
      <c r="AA139" s="3" t="n">
        <v>14.49</v>
      </c>
      <c r="AB139" s="3" t="n">
        <v>21.75</v>
      </c>
      <c r="AC139" s="3" t="n">
        <v>12.99</v>
      </c>
      <c r="AD139" s="3" t="n">
        <v>13.32</v>
      </c>
      <c r="AE139" s="3" t="n">
        <v>12.75</v>
      </c>
      <c r="AF139" s="3" t="n">
        <v>16.01</v>
      </c>
      <c r="AG139" s="3" t="n">
        <v>11.57</v>
      </c>
      <c r="AH139" s="3" t="n">
        <v>11.22</v>
      </c>
      <c r="AI139" s="3" t="n">
        <v>12.25</v>
      </c>
      <c r="AJ139" s="4" t="n">
        <f aca="false">-(4.039+3.213*U139)/(1-0.009733*U139-0.01205*F139)</f>
        <v>-63.5605281338824</v>
      </c>
      <c r="AK139" s="4" t="n">
        <f aca="false">-(4.039+3.213*V139)/(1-0.009733*V139-0.01205*G139)</f>
        <v>-49.0475335810573</v>
      </c>
      <c r="AL139" s="4" t="n">
        <f aca="false">-(4.039+3.213*W139)/(1-0.009733*W139-0.01205*H139)</f>
        <v>-53.3873502985291</v>
      </c>
      <c r="AM139" s="4" t="n">
        <f aca="false">-(4.039+3.213*X139)/(1-0.009733*X139-0.01205*I139)</f>
        <v>-61.1491374863722</v>
      </c>
      <c r="AN139" s="4" t="n">
        <f aca="false">-(4.039+3.213*Y139)/(1-0.009733*Y139-0.01205*J139)</f>
        <v>-49.5553389998933</v>
      </c>
      <c r="AO139" s="4" t="n">
        <f aca="false">-(4.039+3.213*Z139)/(1-0.009733*Z139-0.01205*K139)</f>
        <v>-61.2778048431622</v>
      </c>
      <c r="AP139" s="4" t="n">
        <f aca="false">-(4.039+3.213*AA139)/(1-0.009733*AA139-0.01205*L139)</f>
        <v>-62.8770474829649</v>
      </c>
      <c r="AQ139" s="4" t="n">
        <f aca="false">-(4.039+3.213*AB139)/(1-0.009733*AB139-0.01205*M139)</f>
        <v>-104.271709957727</v>
      </c>
      <c r="AR139" s="4" t="n">
        <f aca="false">-(4.039+3.213*AC139)/(1-0.009733*AC139-0.01205*N139)</f>
        <v>-56.981871943211</v>
      </c>
      <c r="AS139" s="4" t="n">
        <f aca="false">-(4.039+3.213*AD139)/(1-0.009733*AD139-0.01205*O139)</f>
        <v>-58.6815767178119</v>
      </c>
      <c r="AT139" s="4" t="n">
        <f aca="false">-(4.039+3.213*AE139)/(1-0.009733*AE139-0.01205*P139)</f>
        <v>-55.6415194985324</v>
      </c>
      <c r="AU139" s="4" t="n">
        <f aca="false">-(4.039+3.213*AF139)/(1-0.009733*AF139-0.01205*Q139)</f>
        <v>-69.6121491015237</v>
      </c>
      <c r="AV139" s="4" t="n">
        <f aca="false">-(4.039+3.213*AG139)/(1-0.009733*AG139-0.01205*R139)</f>
        <v>-50.5974765549945</v>
      </c>
      <c r="AW139" s="4" t="n">
        <f aca="false">-(4.039+3.213*AH139)/(1-0.009733*AH139-0.01205*S139)</f>
        <v>-49.0523631308382</v>
      </c>
      <c r="AX139" s="4" t="n">
        <f aca="false">-(4.039+3.213*AI139)/(1-0.009733*AI139-0.01205*T139)</f>
        <v>-53.7499302554147</v>
      </c>
      <c r="AY139" s="5"/>
      <c r="AZ139" s="5" t="n">
        <f aca="false">+(F139+L139+Q139)/3</f>
        <v>3.89866666666667</v>
      </c>
      <c r="BA139" s="5" t="n">
        <f aca="false">+(G139+K139+S139)/3</f>
        <v>6.025</v>
      </c>
      <c r="BB139" s="5" t="n">
        <f aca="false">+(H139+O139+T139)/3</f>
        <v>5.96266666666667</v>
      </c>
      <c r="BC139" s="5" t="n">
        <f aca="false">+(I139+M139+R139)/3</f>
        <v>6.16933333333333</v>
      </c>
      <c r="BD139" s="5" t="n">
        <f aca="false">+(J139+N139+P139)/3</f>
        <v>5.422</v>
      </c>
      <c r="BE139" s="5"/>
      <c r="BF139" s="5" t="n">
        <f aca="false">+(AP139)</f>
        <v>-62.8770474829649</v>
      </c>
      <c r="BG139" s="5" t="n">
        <f aca="false">+(AW139)/1</f>
        <v>-49.0523631308382</v>
      </c>
      <c r="BH139" s="5" t="n">
        <f aca="false">+(AL139+AS139)/2</f>
        <v>-56.0344635081705</v>
      </c>
      <c r="BI139" s="5" t="n">
        <f aca="false">+(AV139)/1</f>
        <v>-50.5974765549945</v>
      </c>
      <c r="BJ139" s="5" t="n">
        <f aca="false">+(AR139+AT139)/2</f>
        <v>-56.3116957208717</v>
      </c>
    </row>
    <row r="140" customFormat="false" ht="12.75" hidden="false" customHeight="false" outlineLevel="0" collapsed="false">
      <c r="A140" s="3" t="n">
        <v>71</v>
      </c>
      <c r="B140" s="3" t="n">
        <v>700</v>
      </c>
      <c r="C140" s="1" t="n">
        <f aca="false">A140+B140/2400</f>
        <v>71.2916666666667</v>
      </c>
      <c r="D140" s="3" t="n">
        <v>12.59</v>
      </c>
      <c r="E140" s="3" t="n">
        <v>7.94</v>
      </c>
      <c r="F140" s="3" t="n">
        <v>3.33</v>
      </c>
      <c r="G140" s="3" t="n">
        <v>5.857</v>
      </c>
      <c r="H140" s="3" t="n">
        <v>5.764</v>
      </c>
      <c r="I140" s="3" t="n">
        <v>5.81</v>
      </c>
      <c r="J140" s="3" t="n">
        <v>4.881</v>
      </c>
      <c r="K140" s="3" t="n">
        <v>5.995</v>
      </c>
      <c r="L140" s="3" t="n">
        <v>4.483</v>
      </c>
      <c r="M140" s="3" t="n">
        <v>6.514</v>
      </c>
      <c r="N140" s="3" t="n">
        <v>5.767</v>
      </c>
      <c r="O140" s="3" t="n">
        <v>5.884</v>
      </c>
      <c r="P140" s="3" t="n">
        <v>5.518</v>
      </c>
      <c r="Q140" s="3" t="n">
        <v>3.884</v>
      </c>
      <c r="R140" s="3" t="n">
        <v>5.985</v>
      </c>
      <c r="S140" s="3" t="n">
        <v>6.049</v>
      </c>
      <c r="T140" s="3" t="n">
        <v>6.044</v>
      </c>
      <c r="U140" s="3" t="n">
        <v>14.97</v>
      </c>
      <c r="V140" s="3" t="n">
        <v>11.26</v>
      </c>
      <c r="W140" s="3" t="n">
        <v>12.21</v>
      </c>
      <c r="X140" s="3" t="n">
        <v>13.88</v>
      </c>
      <c r="Y140" s="3" t="n">
        <v>11.54</v>
      </c>
      <c r="Z140" s="3" t="n">
        <v>13.83</v>
      </c>
      <c r="AA140" s="3" t="n">
        <v>14.51</v>
      </c>
      <c r="AB140" s="3" t="n">
        <v>21.76</v>
      </c>
      <c r="AC140" s="3" t="n">
        <v>12.99</v>
      </c>
      <c r="AD140" s="3" t="n">
        <v>13.32</v>
      </c>
      <c r="AE140" s="3" t="n">
        <v>12.75</v>
      </c>
      <c r="AF140" s="3" t="n">
        <v>16.02</v>
      </c>
      <c r="AG140" s="3" t="n">
        <v>11.57</v>
      </c>
      <c r="AH140" s="3" t="n">
        <v>11.21</v>
      </c>
      <c r="AI140" s="3" t="n">
        <v>12.26</v>
      </c>
      <c r="AJ140" s="4" t="n">
        <f aca="false">-(4.039+3.213*U140)/(1-0.009733*U140-0.01205*F140)</f>
        <v>-64.0377054196597</v>
      </c>
      <c r="AK140" s="4" t="n">
        <f aca="false">-(4.039+3.213*V140)/(1-0.009733*V140-0.01205*G140)</f>
        <v>-49.0557811912054</v>
      </c>
      <c r="AL140" s="4" t="n">
        <f aca="false">-(4.039+3.213*W140)/(1-0.009733*W140-0.01205*H140)</f>
        <v>-53.3072855744793</v>
      </c>
      <c r="AM140" s="4" t="n">
        <f aca="false">-(4.039+3.213*X140)/(1-0.009733*X140-0.01205*I140)</f>
        <v>-61.184699683654</v>
      </c>
      <c r="AN140" s="4" t="n">
        <f aca="false">-(4.039+3.213*Y140)/(1-0.009733*Y140-0.01205*J140)</f>
        <v>-49.6064058093504</v>
      </c>
      <c r="AO140" s="4" t="n">
        <f aca="false">-(4.039+3.213*Z140)/(1-0.009733*Z140-0.01205*K140)</f>
        <v>-61.116579722098</v>
      </c>
      <c r="AP140" s="4" t="n">
        <f aca="false">-(4.039+3.213*AA140)/(1-0.009733*AA140-0.01205*L140)</f>
        <v>-62.9504528601174</v>
      </c>
      <c r="AQ140" s="4" t="n">
        <f aca="false">-(4.039+3.213*AB140)/(1-0.009733*AB140-0.01205*M140)</f>
        <v>-104.202042895398</v>
      </c>
      <c r="AR140" s="4" t="n">
        <f aca="false">-(4.039+3.213*AC140)/(1-0.009733*AC140-0.01205*N140)</f>
        <v>-56.9297816855566</v>
      </c>
      <c r="AS140" s="4" t="n">
        <f aca="false">-(4.039+3.213*AD140)/(1-0.009733*AD140-0.01205*O140)</f>
        <v>-58.5851668007915</v>
      </c>
      <c r="AT140" s="4" t="n">
        <f aca="false">-(4.039+3.213*AE140)/(1-0.009733*AE140-0.01205*P140)</f>
        <v>-55.601758485647</v>
      </c>
      <c r="AU140" s="4" t="n">
        <f aca="false">-(4.039+3.213*AF140)/(1-0.009733*AF140-0.01205*Q140)</f>
        <v>-69.6262271516455</v>
      </c>
      <c r="AV140" s="4" t="n">
        <f aca="false">-(4.039+3.213*AG140)/(1-0.009733*AG140-0.01205*R140)</f>
        <v>-50.5518577073994</v>
      </c>
      <c r="AW140" s="4" t="n">
        <f aca="false">-(4.039+3.213*AH140)/(1-0.009733*AH140-0.01205*S140)</f>
        <v>-48.9689507351456</v>
      </c>
      <c r="AX140" s="4" t="n">
        <f aca="false">-(4.039+3.213*AI140)/(1-0.009733*AI140-0.01205*T140)</f>
        <v>-53.7609017749756</v>
      </c>
      <c r="AY140" s="5"/>
      <c r="AZ140" s="5" t="n">
        <f aca="false">+(F140+L140+Q140)/3</f>
        <v>3.899</v>
      </c>
      <c r="BA140" s="5" t="n">
        <f aca="false">+(G140+K140+S140)/3</f>
        <v>5.967</v>
      </c>
      <c r="BB140" s="5" t="n">
        <f aca="false">+(H140+O140+T140)/3</f>
        <v>5.89733333333333</v>
      </c>
      <c r="BC140" s="5" t="n">
        <f aca="false">+(I140+M140+R140)/3</f>
        <v>6.103</v>
      </c>
      <c r="BD140" s="5" t="n">
        <f aca="false">+(J140+N140+P140)/3</f>
        <v>5.38866666666667</v>
      </c>
      <c r="BE140" s="5"/>
      <c r="BF140" s="5" t="n">
        <f aca="false">+(AP140)</f>
        <v>-62.9504528601174</v>
      </c>
      <c r="BG140" s="5" t="n">
        <f aca="false">+(AW140)/1</f>
        <v>-48.9689507351456</v>
      </c>
      <c r="BH140" s="5" t="n">
        <f aca="false">+(AL140+AS140)/2</f>
        <v>-55.9462261876354</v>
      </c>
      <c r="BI140" s="5" t="n">
        <f aca="false">+(AV140)/1</f>
        <v>-50.5518577073994</v>
      </c>
      <c r="BJ140" s="5" t="n">
        <f aca="false">+(AR140+AT140)/2</f>
        <v>-56.2657700856018</v>
      </c>
    </row>
    <row r="141" customFormat="false" ht="12.75" hidden="false" customHeight="false" outlineLevel="0" collapsed="false">
      <c r="A141" s="3" t="n">
        <v>71</v>
      </c>
      <c r="B141" s="3" t="n">
        <v>800</v>
      </c>
      <c r="C141" s="1" t="n">
        <f aca="false">A141+B141/2400</f>
        <v>71.3333333333333</v>
      </c>
      <c r="D141" s="3" t="n">
        <v>12.7</v>
      </c>
      <c r="E141" s="3" t="n">
        <v>10.03</v>
      </c>
      <c r="F141" s="3" t="n">
        <v>3.854</v>
      </c>
      <c r="G141" s="3" t="n">
        <v>5.729</v>
      </c>
      <c r="H141" s="3" t="n">
        <v>5.717</v>
      </c>
      <c r="I141" s="3" t="n">
        <v>5.669</v>
      </c>
      <c r="J141" s="3" t="n">
        <v>4.925</v>
      </c>
      <c r="K141" s="3" t="n">
        <v>5.866</v>
      </c>
      <c r="L141" s="3" t="n">
        <v>4.591</v>
      </c>
      <c r="M141" s="3" t="n">
        <v>6.367</v>
      </c>
      <c r="N141" s="3" t="n">
        <v>5.648</v>
      </c>
      <c r="O141" s="3" t="n">
        <v>5.808</v>
      </c>
      <c r="P141" s="3" t="n">
        <v>5.513</v>
      </c>
      <c r="Q141" s="3" t="n">
        <v>4.366</v>
      </c>
      <c r="R141" s="3" t="n">
        <v>5.799</v>
      </c>
      <c r="S141" s="3" t="n">
        <v>5.931</v>
      </c>
      <c r="T141" s="3" t="n">
        <v>5.907</v>
      </c>
      <c r="U141" s="3" t="n">
        <v>15.01</v>
      </c>
      <c r="V141" s="3" t="n">
        <v>11.26</v>
      </c>
      <c r="W141" s="3" t="n">
        <v>12.21</v>
      </c>
      <c r="X141" s="3" t="n">
        <v>13.9</v>
      </c>
      <c r="Y141" s="3" t="n">
        <v>11.55</v>
      </c>
      <c r="Z141" s="3" t="n">
        <v>13.81</v>
      </c>
      <c r="AA141" s="3" t="n">
        <v>14.52</v>
      </c>
      <c r="AB141" s="3" t="n">
        <v>21.77</v>
      </c>
      <c r="AC141" s="3" t="n">
        <v>12.99</v>
      </c>
      <c r="AD141" s="3" t="n">
        <v>13.32</v>
      </c>
      <c r="AE141" s="3" t="n">
        <v>12.75</v>
      </c>
      <c r="AF141" s="3" t="n">
        <v>16.01</v>
      </c>
      <c r="AG141" s="3" t="n">
        <v>11.57</v>
      </c>
      <c r="AH141" s="3" t="n">
        <v>11.21</v>
      </c>
      <c r="AI141" s="3" t="n">
        <v>12.25</v>
      </c>
      <c r="AJ141" s="4" t="n">
        <f aca="false">-(4.039+3.213*U141)/(1-0.009733*U141-0.01205*F141)</f>
        <v>-64.7285052415209</v>
      </c>
      <c r="AK141" s="4" t="n">
        <f aca="false">-(4.039+3.213*V141)/(1-0.009733*V141-0.01205*G141)</f>
        <v>-48.9636625900443</v>
      </c>
      <c r="AL141" s="4" t="n">
        <f aca="false">-(4.039+3.213*W141)/(1-0.009733*W141-0.01205*H141)</f>
        <v>-53.2701174247161</v>
      </c>
      <c r="AM141" s="4" t="n">
        <f aca="false">-(4.039+3.213*X141)/(1-0.009733*X141-0.01205*I141)</f>
        <v>-61.1498106133496</v>
      </c>
      <c r="AN141" s="4" t="n">
        <f aca="false">-(4.039+3.213*Y141)/(1-0.009733*Y141-0.01205*J141)</f>
        <v>-49.6827842638393</v>
      </c>
      <c r="AO141" s="4" t="n">
        <f aca="false">-(4.039+3.213*Z141)/(1-0.009733*Z141-0.01205*K141)</f>
        <v>-60.9012580507254</v>
      </c>
      <c r="AP141" s="4" t="n">
        <f aca="false">-(4.039+3.213*AA141)/(1-0.009733*AA141-0.01205*L141)</f>
        <v>-63.1000512861501</v>
      </c>
      <c r="AQ141" s="4" t="n">
        <f aca="false">-(4.039+3.213*AB141)/(1-0.009733*AB141-0.01205*M141)</f>
        <v>-104.002003176203</v>
      </c>
      <c r="AR141" s="4" t="n">
        <f aca="false">-(4.039+3.213*AC141)/(1-0.009733*AC141-0.01205*N141)</f>
        <v>-56.8284366153003</v>
      </c>
      <c r="AS141" s="4" t="n">
        <f aca="false">-(4.039+3.213*AD141)/(1-0.009733*AD141-0.01205*O141)</f>
        <v>-58.5181324378409</v>
      </c>
      <c r="AT141" s="4" t="n">
        <f aca="false">-(4.039+3.213*AE141)/(1-0.009733*AE141-0.01205*P141)</f>
        <v>-55.5976199812075</v>
      </c>
      <c r="AU141" s="4" t="n">
        <f aca="false">-(4.039+3.213*AF141)/(1-0.009733*AF141-0.01205*Q141)</f>
        <v>-70.0879575971819</v>
      </c>
      <c r="AV141" s="4" t="n">
        <f aca="false">-(4.039+3.213*AG141)/(1-0.009733*AG141-0.01205*R141)</f>
        <v>-50.413264042706</v>
      </c>
      <c r="AW141" s="4" t="n">
        <f aca="false">-(4.039+3.213*AH141)/(1-0.009733*AH141-0.01205*S141)</f>
        <v>-48.8839777457477</v>
      </c>
      <c r="AX141" s="4" t="n">
        <f aca="false">-(4.039+3.213*AI141)/(1-0.009733*AI141-0.01205*T141)</f>
        <v>-53.6051272283772</v>
      </c>
      <c r="AY141" s="5"/>
      <c r="AZ141" s="5" t="n">
        <f aca="false">+(F141+L141+Q141)/3</f>
        <v>4.27033333333333</v>
      </c>
      <c r="BA141" s="5" t="n">
        <f aca="false">+(G141+K141+S141)/3</f>
        <v>5.842</v>
      </c>
      <c r="BB141" s="5" t="n">
        <f aca="false">+(H141+O141+T141)/3</f>
        <v>5.81066666666667</v>
      </c>
      <c r="BC141" s="5" t="n">
        <f aca="false">+(I141+M141+R141)/3</f>
        <v>5.945</v>
      </c>
      <c r="BD141" s="5" t="n">
        <f aca="false">+(J141+N141+P141)/3</f>
        <v>5.362</v>
      </c>
      <c r="BE141" s="5"/>
      <c r="BF141" s="5" t="n">
        <f aca="false">+(AP141)</f>
        <v>-63.1000512861501</v>
      </c>
      <c r="BG141" s="5" t="n">
        <f aca="false">+(AW141)/1</f>
        <v>-48.8839777457477</v>
      </c>
      <c r="BH141" s="5" t="n">
        <f aca="false">+(AL141+AS141)/2</f>
        <v>-55.8941249312785</v>
      </c>
      <c r="BI141" s="5" t="n">
        <f aca="false">+(AV141)/1</f>
        <v>-50.413264042706</v>
      </c>
      <c r="BJ141" s="5" t="n">
        <f aca="false">+(AR141+AT141)/2</f>
        <v>-56.2130282982539</v>
      </c>
    </row>
    <row r="142" customFormat="false" ht="12.75" hidden="false" customHeight="false" outlineLevel="0" collapsed="false">
      <c r="A142" s="3" t="n">
        <v>71</v>
      </c>
      <c r="B142" s="3" t="n">
        <v>900</v>
      </c>
      <c r="C142" s="1" t="n">
        <f aca="false">A142+B142/2400</f>
        <v>71.375</v>
      </c>
      <c r="D142" s="3" t="n">
        <v>12.98</v>
      </c>
      <c r="E142" s="3" t="n">
        <v>12.87</v>
      </c>
      <c r="F142" s="3" t="n">
        <v>5.401</v>
      </c>
      <c r="G142" s="3" t="n">
        <v>5.774</v>
      </c>
      <c r="H142" s="3" t="n">
        <v>6.002</v>
      </c>
      <c r="I142" s="3" t="n">
        <v>5.716</v>
      </c>
      <c r="J142" s="3" t="n">
        <v>5.463</v>
      </c>
      <c r="K142" s="3" t="n">
        <v>5.885</v>
      </c>
      <c r="L142" s="3" t="n">
        <v>5.203</v>
      </c>
      <c r="M142" s="3" t="n">
        <v>6.41</v>
      </c>
      <c r="N142" s="3" t="n">
        <v>5.794</v>
      </c>
      <c r="O142" s="3" t="n">
        <v>6.054</v>
      </c>
      <c r="P142" s="3" t="n">
        <v>5.913</v>
      </c>
      <c r="Q142" s="3" t="n">
        <v>5.953</v>
      </c>
      <c r="R142" s="3" t="n">
        <v>5.812</v>
      </c>
      <c r="S142" s="3" t="n">
        <v>5.992</v>
      </c>
      <c r="T142" s="3" t="n">
        <v>6.064</v>
      </c>
      <c r="U142" s="3" t="n">
        <v>14.95</v>
      </c>
      <c r="V142" s="3" t="n">
        <v>11.25</v>
      </c>
      <c r="W142" s="3" t="n">
        <v>12.2</v>
      </c>
      <c r="X142" s="3" t="n">
        <v>13.89</v>
      </c>
      <c r="Y142" s="3" t="n">
        <v>11.51</v>
      </c>
      <c r="Z142" s="3" t="n">
        <v>13.8</v>
      </c>
      <c r="AA142" s="3" t="n">
        <v>14.52</v>
      </c>
      <c r="AB142" s="3" t="n">
        <v>21.77</v>
      </c>
      <c r="AC142" s="3" t="n">
        <v>12.97</v>
      </c>
      <c r="AD142" s="3" t="n">
        <v>13.33</v>
      </c>
      <c r="AE142" s="3" t="n">
        <v>12.71</v>
      </c>
      <c r="AF142" s="3" t="n">
        <v>15.95</v>
      </c>
      <c r="AG142" s="3" t="n">
        <v>11.55</v>
      </c>
      <c r="AH142" s="3" t="n">
        <v>11.19</v>
      </c>
      <c r="AI142" s="3" t="n">
        <v>12.24</v>
      </c>
      <c r="AJ142" s="4" t="n">
        <f aca="false">-(4.039+3.213*U142)/(1-0.009733*U142-0.01205*F142)</f>
        <v>-65.9649312600202</v>
      </c>
      <c r="AK142" s="4" t="n">
        <f aca="false">-(4.039+3.213*V142)/(1-0.009733*V142-0.01205*G142)</f>
        <v>-48.9510608768465</v>
      </c>
      <c r="AL142" s="4" t="n">
        <f aca="false">-(4.039+3.213*W142)/(1-0.009733*W142-0.01205*H142)</f>
        <v>-53.4501423046869</v>
      </c>
      <c r="AM142" s="4" t="n">
        <f aca="false">-(4.039+3.213*X142)/(1-0.009733*X142-0.01205*I142)</f>
        <v>-61.1454766741477</v>
      </c>
      <c r="AN142" s="4" t="n">
        <f aca="false">-(4.039+3.213*Y142)/(1-0.009733*Y142-0.01205*J142)</f>
        <v>-49.8947009308661</v>
      </c>
      <c r="AO142" s="4" t="n">
        <f aca="false">-(4.039+3.213*Z142)/(1-0.009733*Z142-0.01205*K142)</f>
        <v>-60.870916988788</v>
      </c>
      <c r="AP142" s="4" t="n">
        <f aca="false">-(4.039+3.213*AA142)/(1-0.009733*AA142-0.01205*L142)</f>
        <v>-63.6846604909473</v>
      </c>
      <c r="AQ142" s="4" t="n">
        <f aca="false">-(4.039+3.213*AB142)/(1-0.009733*AB142-0.01205*M142)</f>
        <v>-104.077809553615</v>
      </c>
      <c r="AR142" s="4" t="n">
        <f aca="false">-(4.039+3.213*AC142)/(1-0.009733*AC142-0.01205*N142)</f>
        <v>-56.8591054249475</v>
      </c>
      <c r="AS142" s="4" t="n">
        <f aca="false">-(4.039+3.213*AD142)/(1-0.009733*AD142-0.01205*O142)</f>
        <v>-58.7831376317729</v>
      </c>
      <c r="AT142" s="4" t="n">
        <f aca="false">-(4.039+3.213*AE142)/(1-0.009733*AE142-0.01205*P142)</f>
        <v>-55.7439667241179</v>
      </c>
      <c r="AU142" s="4" t="n">
        <f aca="false">-(4.039+3.213*AF142)/(1-0.009733*AF142-0.01205*Q142)</f>
        <v>-71.5194851395492</v>
      </c>
      <c r="AV142" s="4" t="n">
        <f aca="false">-(4.039+3.213*AG142)/(1-0.009733*AG142-0.01205*R142)</f>
        <v>-50.3323194290742</v>
      </c>
      <c r="AW142" s="4" t="n">
        <f aca="false">-(4.039+3.213*AH142)/(1-0.009733*AH142-0.01205*S142)</f>
        <v>-48.8377641413078</v>
      </c>
      <c r="AX142" s="4" t="n">
        <f aca="false">-(4.039+3.213*AI142)/(1-0.009733*AI142-0.01205*T142)</f>
        <v>-53.6844361171586</v>
      </c>
      <c r="AY142" s="5"/>
      <c r="AZ142" s="5" t="n">
        <f aca="false">+(F142+L142+Q142)/3</f>
        <v>5.519</v>
      </c>
      <c r="BA142" s="5" t="n">
        <f aca="false">+(G142+K142+S142)/3</f>
        <v>5.88366666666667</v>
      </c>
      <c r="BB142" s="5" t="n">
        <f aca="false">+(H142+O142+T142)/3</f>
        <v>6.04</v>
      </c>
      <c r="BC142" s="5" t="n">
        <f aca="false">+(I142+M142+R142)/3</f>
        <v>5.97933333333333</v>
      </c>
      <c r="BD142" s="5" t="n">
        <f aca="false">+(J142+N142+P142)/3</f>
        <v>5.72333333333333</v>
      </c>
      <c r="BE142" s="5"/>
      <c r="BF142" s="5" t="n">
        <f aca="false">+(AP142)</f>
        <v>-63.6846604909473</v>
      </c>
      <c r="BG142" s="5" t="n">
        <f aca="false">+(AW142)/1</f>
        <v>-48.8377641413078</v>
      </c>
      <c r="BH142" s="5" t="n">
        <f aca="false">+(AL142+AS142)/2</f>
        <v>-56.1166399682299</v>
      </c>
      <c r="BI142" s="5" t="n">
        <f aca="false">+(AV142)/1</f>
        <v>-50.3323194290742</v>
      </c>
      <c r="BJ142" s="5" t="n">
        <f aca="false">+(AR142+AT142)/2</f>
        <v>-56.3015360745327</v>
      </c>
    </row>
    <row r="143" customFormat="false" ht="12.75" hidden="false" customHeight="false" outlineLevel="0" collapsed="false">
      <c r="A143" s="3" t="n">
        <v>71</v>
      </c>
      <c r="B143" s="3" t="n">
        <v>1000</v>
      </c>
      <c r="C143" s="1" t="n">
        <f aca="false">A143+B143/2400</f>
        <v>71.4166666666667</v>
      </c>
      <c r="D143" s="3" t="n">
        <v>13.36</v>
      </c>
      <c r="E143" s="3" t="n">
        <v>14.94</v>
      </c>
      <c r="F143" s="3" t="n">
        <v>7.44</v>
      </c>
      <c r="G143" s="3" t="n">
        <v>5.94</v>
      </c>
      <c r="H143" s="3" t="n">
        <v>6.461</v>
      </c>
      <c r="I143" s="3" t="n">
        <v>5.801</v>
      </c>
      <c r="J143" s="3" t="n">
        <v>6.262</v>
      </c>
      <c r="K143" s="3" t="n">
        <v>5.983</v>
      </c>
      <c r="L143" s="3" t="n">
        <v>6.09</v>
      </c>
      <c r="M143" s="3" t="n">
        <v>6.392</v>
      </c>
      <c r="N143" s="3" t="n">
        <v>6.172</v>
      </c>
      <c r="O143" s="3" t="n">
        <v>6.685</v>
      </c>
      <c r="P143" s="3" t="n">
        <v>6.496</v>
      </c>
      <c r="Q143" s="3" t="n">
        <v>7.95</v>
      </c>
      <c r="R143" s="3" t="n">
        <v>5.993</v>
      </c>
      <c r="S143" s="3" t="n">
        <v>6.216</v>
      </c>
      <c r="T143" s="3" t="n">
        <v>6.335</v>
      </c>
      <c r="U143" s="3" t="n">
        <v>14.86</v>
      </c>
      <c r="V143" s="3" t="n">
        <v>11.22</v>
      </c>
      <c r="W143" s="3" t="n">
        <v>12.17</v>
      </c>
      <c r="X143" s="3" t="n">
        <v>13.87</v>
      </c>
      <c r="Y143" s="3" t="n">
        <v>11.45</v>
      </c>
      <c r="Z143" s="3" t="n">
        <v>13.78</v>
      </c>
      <c r="AA143" s="3" t="n">
        <v>14.51</v>
      </c>
      <c r="AB143" s="3" t="n">
        <v>21.79</v>
      </c>
      <c r="AC143" s="3" t="n">
        <v>12.93</v>
      </c>
      <c r="AD143" s="3" t="n">
        <v>13.3</v>
      </c>
      <c r="AE143" s="3" t="n">
        <v>12.65</v>
      </c>
      <c r="AF143" s="3" t="n">
        <v>15.99</v>
      </c>
      <c r="AG143" s="3" t="n">
        <v>11.52</v>
      </c>
      <c r="AH143" s="3" t="n">
        <v>11.17</v>
      </c>
      <c r="AI143" s="3" t="n">
        <v>12.23</v>
      </c>
      <c r="AJ143" s="4" t="n">
        <f aca="false">-(4.039+3.213*U143)/(1-0.009733*U143-0.01205*F143)</f>
        <v>-67.6284754384402</v>
      </c>
      <c r="AK143" s="4" t="n">
        <f aca="false">-(4.039+3.213*V143)/(1-0.009733*V143-0.01205*G143)</f>
        <v>-48.9354772328573</v>
      </c>
      <c r="AL143" s="4" t="n">
        <f aca="false">-(4.039+3.213*W143)/(1-0.009733*W143-0.01205*H143)</f>
        <v>-53.6786286189349</v>
      </c>
      <c r="AM143" s="4" t="n">
        <f aca="false">-(4.039+3.213*X143)/(1-0.009733*X143-0.01205*I143)</f>
        <v>-61.1284545349219</v>
      </c>
      <c r="AN143" s="4" t="n">
        <f aca="false">-(4.039+3.213*Y143)/(1-0.009733*Y143-0.01205*J143)</f>
        <v>-50.2125783905683</v>
      </c>
      <c r="AO143" s="4" t="n">
        <f aca="false">-(4.039+3.213*Z143)/(1-0.009733*Z143-0.01205*K143)</f>
        <v>-60.8655922830201</v>
      </c>
      <c r="AP143" s="4" t="n">
        <f aca="false">-(4.039+3.213*AA143)/(1-0.009733*AA143-0.01205*L143)</f>
        <v>-64.5025417764917</v>
      </c>
      <c r="AQ143" s="4" t="n">
        <f aca="false">-(4.039+3.213*AB143)/(1-0.009733*AB143-0.01205*M143)</f>
        <v>-104.164946708746</v>
      </c>
      <c r="AR143" s="4" t="n">
        <f aca="false">-(4.039+3.213*AC143)/(1-0.009733*AC143-0.01205*N143)</f>
        <v>-56.9945566636093</v>
      </c>
      <c r="AS143" s="4" t="n">
        <f aca="false">-(4.039+3.213*AD143)/(1-0.009733*AD143-0.01205*O143)</f>
        <v>-59.2051727801193</v>
      </c>
      <c r="AT143" s="4" t="n">
        <f aca="false">-(4.039+3.213*AE143)/(1-0.009733*AE143-0.01205*P143)</f>
        <v>-55.9521763534532</v>
      </c>
      <c r="AU143" s="4" t="n">
        <f aca="false">-(4.039+3.213*AF143)/(1-0.009733*AF143-0.01205*Q143)</f>
        <v>-74.0274583936721</v>
      </c>
      <c r="AV143" s="4" t="n">
        <f aca="false">-(4.039+3.213*AG143)/(1-0.009733*AG143-0.01205*R143)</f>
        <v>-50.3307143137634</v>
      </c>
      <c r="AW143" s="4" t="n">
        <f aca="false">-(4.039+3.213*AH143)/(1-0.009733*AH143-0.01205*S143)</f>
        <v>-48.9088782829566</v>
      </c>
      <c r="AX143" s="4" t="n">
        <f aca="false">-(4.039+3.213*AI143)/(1-0.009733*AI143-0.01205*T143)</f>
        <v>-53.8558867639639</v>
      </c>
      <c r="AY143" s="5"/>
      <c r="AZ143" s="5" t="n">
        <f aca="false">+(F143+L143+Q143)/3</f>
        <v>7.16</v>
      </c>
      <c r="BA143" s="5" t="n">
        <f aca="false">+(G143+K143+S143)/3</f>
        <v>6.04633333333333</v>
      </c>
      <c r="BB143" s="5" t="n">
        <f aca="false">+(H143+O143+T143)/3</f>
        <v>6.49366666666667</v>
      </c>
      <c r="BC143" s="5" t="n">
        <f aca="false">+(I143+M143+R143)/3</f>
        <v>6.062</v>
      </c>
      <c r="BD143" s="5" t="n">
        <f aca="false">+(J143+N143+P143)/3</f>
        <v>6.31</v>
      </c>
      <c r="BE143" s="5"/>
      <c r="BF143" s="5" t="n">
        <f aca="false">+(AP143)</f>
        <v>-64.5025417764917</v>
      </c>
      <c r="BG143" s="5" t="n">
        <f aca="false">+(AW143)/1</f>
        <v>-48.9088782829566</v>
      </c>
      <c r="BH143" s="5" t="n">
        <f aca="false">+(AL143+AS143)/2</f>
        <v>-56.4419006995271</v>
      </c>
      <c r="BI143" s="5" t="n">
        <f aca="false">+(AV143)/1</f>
        <v>-50.3307143137634</v>
      </c>
      <c r="BJ143" s="5" t="n">
        <f aca="false">+(AR143+AT143)/2</f>
        <v>-56.4733665085313</v>
      </c>
    </row>
    <row r="144" customFormat="false" ht="12.75" hidden="false" customHeight="false" outlineLevel="0" collapsed="false">
      <c r="A144" s="3" t="n">
        <v>71</v>
      </c>
      <c r="B144" s="3" t="n">
        <v>1100</v>
      </c>
      <c r="C144" s="1" t="n">
        <f aca="false">A144+B144/2400</f>
        <v>71.4583333333333</v>
      </c>
      <c r="D144" s="3" t="n">
        <v>13.52</v>
      </c>
      <c r="E144" s="3" t="n">
        <v>16.5</v>
      </c>
      <c r="F144" s="3" t="n">
        <v>9.64</v>
      </c>
      <c r="G144" s="3" t="n">
        <v>6.213</v>
      </c>
      <c r="H144" s="3" t="n">
        <v>7.02</v>
      </c>
      <c r="I144" s="3" t="n">
        <v>7.36</v>
      </c>
      <c r="J144" s="3" t="n">
        <v>7.18</v>
      </c>
      <c r="K144" s="3" t="n">
        <v>6.209</v>
      </c>
      <c r="L144" s="3" t="n">
        <v>7.28</v>
      </c>
      <c r="M144" s="3" t="n">
        <v>6.431</v>
      </c>
      <c r="N144" s="3" t="n">
        <v>6.731</v>
      </c>
      <c r="O144" s="3" t="n">
        <v>7.74</v>
      </c>
      <c r="P144" s="3" t="n">
        <v>7.27</v>
      </c>
      <c r="Q144" s="3" t="n">
        <v>9.98</v>
      </c>
      <c r="R144" s="3" t="n">
        <v>6.201</v>
      </c>
      <c r="S144" s="3" t="n">
        <v>6.527</v>
      </c>
      <c r="T144" s="3" t="n">
        <v>6.699</v>
      </c>
      <c r="U144" s="3" t="n">
        <v>14.75</v>
      </c>
      <c r="V144" s="3" t="n">
        <v>11.18</v>
      </c>
      <c r="W144" s="3" t="n">
        <v>12.14</v>
      </c>
      <c r="X144" s="3" t="n">
        <v>13.83</v>
      </c>
      <c r="Y144" s="3" t="n">
        <v>11.36</v>
      </c>
      <c r="Z144" s="3" t="n">
        <v>13.76</v>
      </c>
      <c r="AA144" s="3" t="n">
        <v>14.52</v>
      </c>
      <c r="AB144" s="3" t="n">
        <v>21.85</v>
      </c>
      <c r="AC144" s="3" t="n">
        <v>12.89</v>
      </c>
      <c r="AD144" s="3" t="n">
        <v>13.26</v>
      </c>
      <c r="AE144" s="3" t="n">
        <v>12.57</v>
      </c>
      <c r="AF144" s="3" t="n">
        <v>16.15</v>
      </c>
      <c r="AG144" s="3" t="n">
        <v>11.49</v>
      </c>
      <c r="AH144" s="3" t="n">
        <v>11.13</v>
      </c>
      <c r="AI144" s="3" t="n">
        <v>12.2</v>
      </c>
      <c r="AJ144" s="4" t="n">
        <f aca="false">-(4.039+3.213*U144)/(1-0.009733*U144-0.01205*F144)</f>
        <v>-69.4750777159203</v>
      </c>
      <c r="AK144" s="4" t="n">
        <f aca="false">-(4.039+3.213*V144)/(1-0.009733*V144-0.01205*G144)</f>
        <v>-48.9519034612977</v>
      </c>
      <c r="AL144" s="4" t="n">
        <f aca="false">-(4.039+3.213*W144)/(1-0.009733*W144-0.01205*H144)</f>
        <v>-53.9915954633976</v>
      </c>
      <c r="AM144" s="4" t="n">
        <f aca="false">-(4.039+3.213*X144)/(1-0.009733*X144-0.01205*I144)</f>
        <v>-62.4108436796841</v>
      </c>
      <c r="AN144" s="4" t="n">
        <f aca="false">-(4.039+3.213*Y144)/(1-0.009733*Y144-0.01205*J144)</f>
        <v>-50.4894346608327</v>
      </c>
      <c r="AO144" s="4" t="n">
        <f aca="false">-(4.039+3.213*Z144)/(1-0.009733*Z144-0.01205*K144)</f>
        <v>-60.9788896625258</v>
      </c>
      <c r="AP144" s="4" t="n">
        <f aca="false">-(4.039+3.213*AA144)/(1-0.009733*AA144-0.01205*L144)</f>
        <v>-65.7520893236479</v>
      </c>
      <c r="AQ144" s="4" t="n">
        <f aca="false">-(4.039+3.213*AB144)/(1-0.009733*AB144-0.01205*M144)</f>
        <v>-104.591186976678</v>
      </c>
      <c r="AR144" s="4" t="n">
        <f aca="false">-(4.039+3.213*AC144)/(1-0.009733*AC144-0.01205*N144)</f>
        <v>-57.2884735282275</v>
      </c>
      <c r="AS144" s="4" t="n">
        <f aca="false">-(4.039+3.213*AD144)/(1-0.009733*AD144-0.01205*O144)</f>
        <v>-59.978107519735</v>
      </c>
      <c r="AT144" s="4" t="n">
        <f aca="false">-(4.039+3.213*AE144)/(1-0.009733*AE144-0.01205*P144)</f>
        <v>-56.2322115503461</v>
      </c>
      <c r="AU144" s="4" t="n">
        <f aca="false">-(4.039+3.213*AF144)/(1-0.009733*AF144-0.01205*Q144)</f>
        <v>-77.4046279370075</v>
      </c>
      <c r="AV144" s="4" t="n">
        <f aca="false">-(4.039+3.213*AG144)/(1-0.009733*AG144-0.01205*R144)</f>
        <v>-50.3492316353279</v>
      </c>
      <c r="AW144" s="4" t="n">
        <f aca="false">-(4.039+3.213*AH144)/(1-0.009733*AH144-0.01205*S144)</f>
        <v>-48.9528221005165</v>
      </c>
      <c r="AX144" s="4" t="n">
        <f aca="false">-(4.039+3.213*AI144)/(1-0.009733*AI144-0.01205*T144)</f>
        <v>-54.0109173315402</v>
      </c>
      <c r="AY144" s="5"/>
      <c r="AZ144" s="5" t="n">
        <f aca="false">+(F144+L144+Q144)/3</f>
        <v>8.96666666666667</v>
      </c>
      <c r="BA144" s="5" t="n">
        <f aca="false">+(G144+K144+S144)/3</f>
        <v>6.31633333333333</v>
      </c>
      <c r="BB144" s="5" t="n">
        <f aca="false">+(H144+O144+T144)/3</f>
        <v>7.153</v>
      </c>
      <c r="BC144" s="5" t="n">
        <f aca="false">+(I144+M144+R144)/3</f>
        <v>6.664</v>
      </c>
      <c r="BD144" s="5" t="n">
        <f aca="false">+(J144+N144+P144)/3</f>
        <v>7.06033333333333</v>
      </c>
      <c r="BE144" s="5"/>
      <c r="BF144" s="5" t="n">
        <f aca="false">+(AP144)</f>
        <v>-65.7520893236479</v>
      </c>
      <c r="BG144" s="5" t="n">
        <f aca="false">+(AW144)/1</f>
        <v>-48.9528221005165</v>
      </c>
      <c r="BH144" s="5" t="n">
        <f aca="false">+(AL144+AS144)/2</f>
        <v>-56.9848514915663</v>
      </c>
      <c r="BI144" s="5" t="n">
        <f aca="false">+(AV144)/1</f>
        <v>-50.3492316353279</v>
      </c>
      <c r="BJ144" s="5" t="n">
        <f aca="false">+(AR144+AT144)/2</f>
        <v>-56.7603425392868</v>
      </c>
    </row>
    <row r="145" customFormat="false" ht="12.75" hidden="false" customHeight="false" outlineLevel="0" collapsed="false">
      <c r="A145" s="3" t="n">
        <v>71</v>
      </c>
      <c r="B145" s="3" t="n">
        <v>1200</v>
      </c>
      <c r="C145" s="1" t="n">
        <f aca="false">A145+B145/2400</f>
        <v>71.5</v>
      </c>
      <c r="D145" s="3" t="n">
        <v>13.55</v>
      </c>
      <c r="E145" s="3" t="n">
        <v>17.9</v>
      </c>
      <c r="F145" s="3" t="n">
        <v>11.5</v>
      </c>
      <c r="G145" s="3" t="n">
        <v>6.503</v>
      </c>
      <c r="H145" s="3" t="n">
        <v>7.65</v>
      </c>
      <c r="I145" s="3" t="n">
        <v>7.45</v>
      </c>
      <c r="J145" s="3" t="n">
        <v>8.05</v>
      </c>
      <c r="K145" s="3" t="n">
        <v>6.473</v>
      </c>
      <c r="L145" s="3" t="n">
        <v>8.46</v>
      </c>
      <c r="M145" s="3" t="n">
        <v>6.45</v>
      </c>
      <c r="N145" s="3" t="n">
        <v>7.36</v>
      </c>
      <c r="O145" s="3" t="n">
        <v>8.98</v>
      </c>
      <c r="P145" s="3" t="n">
        <v>8.1</v>
      </c>
      <c r="Q145" s="3" t="n">
        <v>11.75</v>
      </c>
      <c r="R145" s="3" t="n">
        <v>6.432</v>
      </c>
      <c r="S145" s="3" t="n">
        <v>6.917</v>
      </c>
      <c r="T145" s="3" t="n">
        <v>7.16</v>
      </c>
      <c r="U145" s="3" t="n">
        <v>14.66</v>
      </c>
      <c r="V145" s="3" t="n">
        <v>11.12</v>
      </c>
      <c r="W145" s="3" t="n">
        <v>12.07</v>
      </c>
      <c r="X145" s="3" t="n">
        <v>13.76</v>
      </c>
      <c r="Y145" s="3" t="n">
        <v>11.26</v>
      </c>
      <c r="Z145" s="3" t="n">
        <v>13.72</v>
      </c>
      <c r="AA145" s="3" t="n">
        <v>14.53</v>
      </c>
      <c r="AB145" s="3" t="n">
        <v>21.93</v>
      </c>
      <c r="AC145" s="3" t="n">
        <v>12.86</v>
      </c>
      <c r="AD145" s="3" t="n">
        <v>13.19</v>
      </c>
      <c r="AE145" s="3" t="n">
        <v>12.45</v>
      </c>
      <c r="AF145" s="3" t="n">
        <v>16.37</v>
      </c>
      <c r="AG145" s="3" t="n">
        <v>11.43</v>
      </c>
      <c r="AH145" s="3" t="n">
        <v>11.08</v>
      </c>
      <c r="AI145" s="3" t="n">
        <v>12.16</v>
      </c>
      <c r="AJ145" s="4" t="n">
        <f aca="false">-(4.039+3.213*U145)/(1-0.009733*U145-0.01205*F145)</f>
        <v>-71.1545698034956</v>
      </c>
      <c r="AK145" s="4" t="n">
        <f aca="false">-(4.039+3.213*V145)/(1-0.009733*V145-0.01205*G145)</f>
        <v>-48.8900593280451</v>
      </c>
      <c r="AL145" s="4" t="n">
        <f aca="false">-(4.039+3.213*W145)/(1-0.009733*W145-0.01205*H145)</f>
        <v>-54.1790871093118</v>
      </c>
      <c r="AM145" s="4" t="n">
        <f aca="false">-(4.039+3.213*X145)/(1-0.009733*X145-0.01205*I145)</f>
        <v>-62.1535382480687</v>
      </c>
      <c r="AN145" s="4" t="n">
        <f aca="false">-(4.039+3.213*Y145)/(1-0.009733*Y145-0.01205*J145)</f>
        <v>-50.6896663681722</v>
      </c>
      <c r="AO145" s="4" t="n">
        <f aca="false">-(4.039+3.213*Z145)/(1-0.009733*Z145-0.01205*K145)</f>
        <v>-61.0318099786954</v>
      </c>
      <c r="AP145" s="4" t="n">
        <f aca="false">-(4.039+3.213*AA145)/(1-0.009733*AA145-0.01205*L145)</f>
        <v>-67.0386497738524</v>
      </c>
      <c r="AQ145" s="4" t="n">
        <f aca="false">-(4.039+3.213*AB145)/(1-0.009733*AB145-0.01205*M145)</f>
        <v>-105.102485309618</v>
      </c>
      <c r="AR145" s="4" t="n">
        <f aca="false">-(4.039+3.213*AC145)/(1-0.009733*AC145-0.01205*N145)</f>
        <v>-57.6969187973088</v>
      </c>
      <c r="AS145" s="4" t="n">
        <f aca="false">-(4.039+3.213*AD145)/(1-0.009733*AD145-0.01205*O145)</f>
        <v>-60.8038983054422</v>
      </c>
      <c r="AT145" s="4" t="n">
        <f aca="false">-(4.039+3.213*AE145)/(1-0.009733*AE145-0.01205*P145)</f>
        <v>-56.3745141168134</v>
      </c>
      <c r="AU145" s="4" t="n">
        <f aca="false">-(4.039+3.213*AF145)/(1-0.009733*AF145-0.01205*Q145)</f>
        <v>-81.0143952947295</v>
      </c>
      <c r="AV145" s="4" t="n">
        <f aca="false">-(4.039+3.213*AG145)/(1-0.009733*AG145-0.01205*R145)</f>
        <v>-50.2481114827027</v>
      </c>
      <c r="AW145" s="4" t="n">
        <f aca="false">-(4.039+3.213*AH145)/(1-0.009733*AH145-0.01205*S145)</f>
        <v>-49.0091777100614</v>
      </c>
      <c r="AX145" s="4" t="n">
        <f aca="false">-(4.039+3.213*AI145)/(1-0.009733*AI145-0.01205*T145)</f>
        <v>-54.2001199141953</v>
      </c>
      <c r="AY145" s="5"/>
      <c r="AZ145" s="5" t="n">
        <f aca="false">+(F145+L145+Q145)/3</f>
        <v>10.57</v>
      </c>
      <c r="BA145" s="5" t="n">
        <f aca="false">+(G145+K145+S145)/3</f>
        <v>6.631</v>
      </c>
      <c r="BB145" s="5" t="n">
        <f aca="false">+(H145+O145+T145)/3</f>
        <v>7.93</v>
      </c>
      <c r="BC145" s="5" t="n">
        <f aca="false">+(I145+M145+R145)/3</f>
        <v>6.77733333333333</v>
      </c>
      <c r="BD145" s="5" t="n">
        <f aca="false">+(J145+N145+P145)/3</f>
        <v>7.83666666666667</v>
      </c>
      <c r="BE145" s="5"/>
      <c r="BF145" s="5" t="n">
        <f aca="false">+(AP145)</f>
        <v>-67.0386497738524</v>
      </c>
      <c r="BG145" s="5" t="n">
        <f aca="false">+(AW145)/1</f>
        <v>-49.0091777100614</v>
      </c>
      <c r="BH145" s="5" t="n">
        <f aca="false">+(AL145+AS145)/2</f>
        <v>-57.491492707377</v>
      </c>
      <c r="BI145" s="5" t="n">
        <f aca="false">+(AV145)/1</f>
        <v>-50.2481114827027</v>
      </c>
      <c r="BJ145" s="5" t="n">
        <f aca="false">+(AR145+AT145)/2</f>
        <v>-57.0357164570611</v>
      </c>
    </row>
    <row r="146" customFormat="false" ht="12.75" hidden="false" customHeight="false" outlineLevel="0" collapsed="false">
      <c r="A146" s="3" t="n">
        <v>71</v>
      </c>
      <c r="B146" s="3" t="n">
        <v>1300</v>
      </c>
      <c r="C146" s="1" t="n">
        <f aca="false">A146+B146/2400</f>
        <v>71.5416666666667</v>
      </c>
      <c r="D146" s="3" t="n">
        <v>13.54</v>
      </c>
      <c r="E146" s="3" t="n">
        <v>19.39</v>
      </c>
      <c r="F146" s="3" t="n">
        <v>13.15</v>
      </c>
      <c r="G146" s="3" t="n">
        <v>6.823</v>
      </c>
      <c r="H146" s="3" t="n">
        <v>8.36</v>
      </c>
      <c r="I146" s="3" t="n">
        <v>8.49</v>
      </c>
      <c r="J146" s="3" t="n">
        <v>8.92</v>
      </c>
      <c r="K146" s="3" t="n">
        <v>6.782</v>
      </c>
      <c r="L146" s="3" t="n">
        <v>9.61</v>
      </c>
      <c r="M146" s="3" t="n">
        <v>6.509</v>
      </c>
      <c r="N146" s="3" t="n">
        <v>8</v>
      </c>
      <c r="O146" s="3" t="n">
        <v>10.28</v>
      </c>
      <c r="P146" s="3" t="n">
        <v>9.01</v>
      </c>
      <c r="Q146" s="3" t="n">
        <v>13.23</v>
      </c>
      <c r="R146" s="3" t="n">
        <v>6.72</v>
      </c>
      <c r="S146" s="3" t="n">
        <v>7.37</v>
      </c>
      <c r="T146" s="3" t="n">
        <v>7.75</v>
      </c>
      <c r="U146" s="3" t="n">
        <v>14.62</v>
      </c>
      <c r="V146" s="3" t="n">
        <v>11.06</v>
      </c>
      <c r="W146" s="3" t="n">
        <v>12.02</v>
      </c>
      <c r="X146" s="3" t="n">
        <v>13.69</v>
      </c>
      <c r="Y146" s="3" t="n">
        <v>11.18</v>
      </c>
      <c r="Z146" s="3" t="n">
        <v>13.71</v>
      </c>
      <c r="AA146" s="3" t="n">
        <v>14.61</v>
      </c>
      <c r="AB146" s="3" t="n">
        <v>22.04</v>
      </c>
      <c r="AC146" s="3" t="n">
        <v>12.85</v>
      </c>
      <c r="AD146" s="3" t="n">
        <v>13.14</v>
      </c>
      <c r="AE146" s="3" t="n">
        <v>12.34</v>
      </c>
      <c r="AF146" s="3" t="n">
        <v>16.59</v>
      </c>
      <c r="AG146" s="3" t="n">
        <v>11.38</v>
      </c>
      <c r="AH146" s="3" t="n">
        <v>11.03</v>
      </c>
      <c r="AI146" s="3" t="n">
        <v>12.15</v>
      </c>
      <c r="AJ146" s="4" t="n">
        <f aca="false">-(4.039+3.213*U146)/(1-0.009733*U146-0.01205*F146)</f>
        <v>-72.954378118466</v>
      </c>
      <c r="AK146" s="4" t="n">
        <f aca="false">-(4.039+3.213*V146)/(1-0.009733*V146-0.01205*G146)</f>
        <v>-48.849559025204</v>
      </c>
      <c r="AL146" s="4" t="n">
        <f aca="false">-(4.039+3.213*W146)/(1-0.009733*W146-0.01205*H146)</f>
        <v>-54.5325615533863</v>
      </c>
      <c r="AM146" s="4" t="n">
        <f aca="false">-(4.039+3.213*X146)/(1-0.009733*X146-0.01205*I146)</f>
        <v>-62.8228453650636</v>
      </c>
      <c r="AN146" s="4" t="n">
        <f aca="false">-(4.039+3.213*Y146)/(1-0.009733*Y146-0.01205*J146)</f>
        <v>-50.9893938114459</v>
      </c>
      <c r="AO146" s="4" t="n">
        <f aca="false">-(4.039+3.213*Z146)/(1-0.009733*Z146-0.01205*K146)</f>
        <v>-61.2728518173323</v>
      </c>
      <c r="AP146" s="4" t="n">
        <f aca="false">-(4.039+3.213*AA146)/(1-0.009733*AA146-0.01205*L146)</f>
        <v>-68.707418569077</v>
      </c>
      <c r="AQ146" s="4" t="n">
        <f aca="false">-(4.039+3.213*AB146)/(1-0.009733*AB146-0.01205*M146)</f>
        <v>-105.867180232471</v>
      </c>
      <c r="AR146" s="4" t="n">
        <f aca="false">-(4.039+3.213*AC146)/(1-0.009733*AC146-0.01205*N146)</f>
        <v>-58.2199718585369</v>
      </c>
      <c r="AS146" s="4" t="n">
        <f aca="false">-(4.039+3.213*AD146)/(1-0.009733*AD146-0.01205*O146)</f>
        <v>-61.8226337046956</v>
      </c>
      <c r="AT146" s="4" t="n">
        <f aca="false">-(4.039+3.213*AE146)/(1-0.009733*AE146-0.01205*P146)</f>
        <v>-56.639497981316</v>
      </c>
      <c r="AU146" s="4" t="n">
        <f aca="false">-(4.039+3.213*AF146)/(1-0.009733*AF146-0.01205*Q146)</f>
        <v>-84.438215227701</v>
      </c>
      <c r="AV146" s="4" t="n">
        <f aca="false">-(4.039+3.213*AG146)/(1-0.009733*AG146-0.01205*R146)</f>
        <v>-50.2348457455268</v>
      </c>
      <c r="AW146" s="4" t="n">
        <f aca="false">-(4.039+3.213*AH146)/(1-0.009733*AH146-0.01205*S146)</f>
        <v>-49.1124619358232</v>
      </c>
      <c r="AX146" s="4" t="n">
        <f aca="false">-(4.039+3.213*AI146)/(1-0.009733*AI146-0.01205*T146)</f>
        <v>-54.641456330895</v>
      </c>
      <c r="AY146" s="5"/>
      <c r="AZ146" s="5" t="n">
        <f aca="false">+(F146+L146+Q146)/3</f>
        <v>11.9966666666667</v>
      </c>
      <c r="BA146" s="5" t="n">
        <f aca="false">+(G146+K146+S146)/3</f>
        <v>6.99166666666667</v>
      </c>
      <c r="BB146" s="5" t="n">
        <f aca="false">+(H146+O146+T146)/3</f>
        <v>8.79666666666667</v>
      </c>
      <c r="BC146" s="5" t="n">
        <f aca="false">+(I146+M146+R146)/3</f>
        <v>7.23966666666667</v>
      </c>
      <c r="BD146" s="5" t="n">
        <f aca="false">+(J146+N146+P146)/3</f>
        <v>8.64333333333333</v>
      </c>
      <c r="BE146" s="5"/>
      <c r="BF146" s="5" t="n">
        <f aca="false">+(AP146)</f>
        <v>-68.707418569077</v>
      </c>
      <c r="BG146" s="5" t="n">
        <f aca="false">+(AW146)/1</f>
        <v>-49.1124619358232</v>
      </c>
      <c r="BH146" s="5" t="n">
        <f aca="false">+(AL146+AS146)/2</f>
        <v>-58.177597629041</v>
      </c>
      <c r="BI146" s="5" t="n">
        <f aca="false">+(AV146)/1</f>
        <v>-50.2348457455268</v>
      </c>
      <c r="BJ146" s="5" t="n">
        <f aca="false">+(AR146+AT146)/2</f>
        <v>-57.4297349199264</v>
      </c>
    </row>
    <row r="147" customFormat="false" ht="12.75" hidden="false" customHeight="false" outlineLevel="0" collapsed="false">
      <c r="A147" s="3" t="n">
        <v>71</v>
      </c>
      <c r="B147" s="3" t="n">
        <v>1400</v>
      </c>
      <c r="C147" s="1" t="n">
        <f aca="false">A147+B147/2400</f>
        <v>71.5833333333333</v>
      </c>
      <c r="D147" s="3" t="n">
        <v>13.49</v>
      </c>
      <c r="E147" s="3" t="n">
        <v>21.03</v>
      </c>
      <c r="F147" s="3" t="n">
        <v>13.93</v>
      </c>
      <c r="G147" s="3" t="n">
        <v>7.2</v>
      </c>
      <c r="H147" s="3" t="n">
        <v>9.16</v>
      </c>
      <c r="I147" s="3" t="n">
        <v>9.09</v>
      </c>
      <c r="J147" s="3" t="n">
        <v>9.66</v>
      </c>
      <c r="K147" s="3" t="n">
        <v>7.09</v>
      </c>
      <c r="L147" s="3" t="n">
        <v>10.62</v>
      </c>
      <c r="M147" s="3" t="n">
        <v>6.627</v>
      </c>
      <c r="N147" s="3" t="n">
        <v>8.63</v>
      </c>
      <c r="O147" s="3" t="n">
        <v>11.5</v>
      </c>
      <c r="P147" s="3" t="n">
        <v>10</v>
      </c>
      <c r="Q147" s="3" t="n">
        <v>13.96</v>
      </c>
      <c r="R147" s="3" t="n">
        <v>7.09</v>
      </c>
      <c r="S147" s="3" t="n">
        <v>7.87</v>
      </c>
      <c r="T147" s="3" t="n">
        <v>8.46</v>
      </c>
      <c r="U147" s="3" t="n">
        <v>14.66</v>
      </c>
      <c r="V147" s="3" t="n">
        <v>11.02</v>
      </c>
      <c r="W147" s="3" t="n">
        <v>11.99</v>
      </c>
      <c r="X147" s="3" t="n">
        <v>13.64</v>
      </c>
      <c r="Y147" s="3" t="n">
        <v>11.12</v>
      </c>
      <c r="Z147" s="3" t="n">
        <v>13.69</v>
      </c>
      <c r="AA147" s="3" t="n">
        <v>14.75</v>
      </c>
      <c r="AB147" s="3" t="n">
        <v>22.26</v>
      </c>
      <c r="AC147" s="3" t="n">
        <v>12.86</v>
      </c>
      <c r="AD147" s="3" t="n">
        <v>13.12</v>
      </c>
      <c r="AE147" s="3" t="n">
        <v>12.26</v>
      </c>
      <c r="AF147" s="3" t="n">
        <v>16.79</v>
      </c>
      <c r="AG147" s="3" t="n">
        <v>11.34</v>
      </c>
      <c r="AH147" s="3" t="n">
        <v>11.02</v>
      </c>
      <c r="AI147" s="3" t="n">
        <v>12.17</v>
      </c>
      <c r="AJ147" s="4" t="n">
        <f aca="false">-(4.039+3.213*U147)/(1-0.009733*U147-0.01205*F147)</f>
        <v>-74.1765281850786</v>
      </c>
      <c r="AK147" s="4" t="n">
        <f aca="false">-(4.039+3.213*V147)/(1-0.009733*V147-0.01205*G147)</f>
        <v>-48.9418415793081</v>
      </c>
      <c r="AL147" s="4" t="n">
        <f aca="false">-(4.039+3.213*W147)/(1-0.009733*W147-0.01205*H147)</f>
        <v>-55.0673894136434</v>
      </c>
      <c r="AM147" s="4" t="n">
        <f aca="false">-(4.039+3.213*X147)/(1-0.009733*X147-0.01205*I147)</f>
        <v>-63.1699271557841</v>
      </c>
      <c r="AN147" s="4" t="n">
        <f aca="false">-(4.039+3.213*Y147)/(1-0.009733*Y147-0.01205*J147)</f>
        <v>-51.2887564691381</v>
      </c>
      <c r="AO147" s="4" t="n">
        <f aca="false">-(4.039+3.213*Z147)/(1-0.009733*Z147-0.01205*K147)</f>
        <v>-61.4663967766477</v>
      </c>
      <c r="AP147" s="4" t="n">
        <f aca="false">-(4.039+3.213*AA147)/(1-0.009733*AA147-0.01205*L147)</f>
        <v>-70.6013207868988</v>
      </c>
      <c r="AQ147" s="4" t="n">
        <f aca="false">-(4.039+3.213*AB147)/(1-0.009733*AB147-0.01205*M147)</f>
        <v>-107.408189594459</v>
      </c>
      <c r="AR147" s="4" t="n">
        <f aca="false">-(4.039+3.213*AC147)/(1-0.009733*AC147-0.01205*N147)</f>
        <v>-58.8423735848788</v>
      </c>
      <c r="AS147" s="4" t="n">
        <f aca="false">-(4.039+3.213*AD147)/(1-0.009733*AD147-0.01205*O147)</f>
        <v>-62.9573322562403</v>
      </c>
      <c r="AT147" s="4" t="n">
        <f aca="false">-(4.039+3.213*AE147)/(1-0.009733*AE147-0.01205*P147)</f>
        <v>-57.1322001761124</v>
      </c>
      <c r="AU147" s="4" t="n">
        <f aca="false">-(4.039+3.213*AF147)/(1-0.009733*AF147-0.01205*Q147)</f>
        <v>-86.7569009044206</v>
      </c>
      <c r="AV147" s="4" t="n">
        <f aca="false">-(4.039+3.213*AG147)/(1-0.009733*AG147-0.01205*R147)</f>
        <v>-50.3292193637828</v>
      </c>
      <c r="AW147" s="4" t="n">
        <f aca="false">-(4.039+3.213*AH147)/(1-0.009733*AH147-0.01205*S147)</f>
        <v>-49.4370509794076</v>
      </c>
      <c r="AX147" s="4" t="n">
        <f aca="false">-(4.039+3.213*AI147)/(1-0.009733*AI147-0.01205*T147)</f>
        <v>-55.3371682856525</v>
      </c>
      <c r="AY147" s="5"/>
      <c r="AZ147" s="5" t="n">
        <f aca="false">+(F147+L147+Q147)/3</f>
        <v>12.8366666666667</v>
      </c>
      <c r="BA147" s="5" t="n">
        <f aca="false">+(G147+K147+S147)/3</f>
        <v>7.38666666666667</v>
      </c>
      <c r="BB147" s="5" t="n">
        <f aca="false">+(H147+O147+T147)/3</f>
        <v>9.70666666666667</v>
      </c>
      <c r="BC147" s="5" t="n">
        <f aca="false">+(I147+M147+R147)/3</f>
        <v>7.60233333333333</v>
      </c>
      <c r="BD147" s="5" t="n">
        <f aca="false">+(J147+N147+P147)/3</f>
        <v>9.43</v>
      </c>
      <c r="BE147" s="5"/>
      <c r="BF147" s="5" t="n">
        <f aca="false">+(AP147)</f>
        <v>-70.6013207868988</v>
      </c>
      <c r="BG147" s="5" t="n">
        <f aca="false">+(AW147)/1</f>
        <v>-49.4370509794076</v>
      </c>
      <c r="BH147" s="5" t="n">
        <f aca="false">+(AL147+AS147)/2</f>
        <v>-59.0123608349419</v>
      </c>
      <c r="BI147" s="5" t="n">
        <f aca="false">+(AV147)/1</f>
        <v>-50.3292193637828</v>
      </c>
      <c r="BJ147" s="5" t="n">
        <f aca="false">+(AR147+AT147)/2</f>
        <v>-57.9872868804956</v>
      </c>
    </row>
    <row r="148" customFormat="false" ht="12.75" hidden="false" customHeight="false" outlineLevel="0" collapsed="false">
      <c r="A148" s="3" t="n">
        <v>71</v>
      </c>
      <c r="B148" s="3" t="n">
        <v>1500</v>
      </c>
      <c r="C148" s="1" t="n">
        <f aca="false">A148+B148/2400</f>
        <v>71.625</v>
      </c>
      <c r="D148" s="3" t="n">
        <v>13.42</v>
      </c>
      <c r="E148" s="3" t="n">
        <v>22.27</v>
      </c>
      <c r="F148" s="3" t="n">
        <v>14.02</v>
      </c>
      <c r="G148" s="3" t="n">
        <v>7.65</v>
      </c>
      <c r="H148" s="3" t="n">
        <v>9.91</v>
      </c>
      <c r="I148" s="3" t="n">
        <v>8.88</v>
      </c>
      <c r="J148" s="3" t="n">
        <v>10.27</v>
      </c>
      <c r="K148" s="3" t="n">
        <v>7.44</v>
      </c>
      <c r="L148" s="3" t="n">
        <v>11.17</v>
      </c>
      <c r="M148" s="3" t="n">
        <v>6.798</v>
      </c>
      <c r="N148" s="3" t="n">
        <v>9.21</v>
      </c>
      <c r="O148" s="3" t="n">
        <v>12.5</v>
      </c>
      <c r="P148" s="3" t="n">
        <v>10.88</v>
      </c>
      <c r="Q148" s="3" t="n">
        <v>13.7</v>
      </c>
      <c r="R148" s="3" t="n">
        <v>7.52</v>
      </c>
      <c r="S148" s="3" t="n">
        <v>8.35</v>
      </c>
      <c r="T148" s="3" t="n">
        <v>9.13</v>
      </c>
      <c r="U148" s="3" t="n">
        <v>14.81</v>
      </c>
      <c r="V148" s="3" t="n">
        <v>11.01</v>
      </c>
      <c r="W148" s="3" t="n">
        <v>11.97</v>
      </c>
      <c r="X148" s="3" t="n">
        <v>13.62</v>
      </c>
      <c r="Y148" s="3" t="n">
        <v>11.1</v>
      </c>
      <c r="Z148" s="3" t="n">
        <v>13.72</v>
      </c>
      <c r="AA148" s="3" t="n">
        <v>14.91</v>
      </c>
      <c r="AB148" s="3" t="n">
        <v>22.53</v>
      </c>
      <c r="AC148" s="3" t="n">
        <v>12.9</v>
      </c>
      <c r="AD148" s="3" t="n">
        <v>13.14</v>
      </c>
      <c r="AE148" s="3" t="n">
        <v>12.21</v>
      </c>
      <c r="AF148" s="3" t="n">
        <v>16.94</v>
      </c>
      <c r="AG148" s="3" t="n">
        <v>11.35</v>
      </c>
      <c r="AH148" s="3" t="n">
        <v>11.04</v>
      </c>
      <c r="AI148" s="3" t="n">
        <v>12.22</v>
      </c>
      <c r="AJ148" s="4" t="n">
        <f aca="false">-(4.039+3.213*U148)/(1-0.009733*U148-0.01205*F148)</f>
        <v>-75.1529083140292</v>
      </c>
      <c r="AK148" s="4" t="n">
        <f aca="false">-(4.039+3.213*V148)/(1-0.009733*V148-0.01205*G148)</f>
        <v>-49.2272241813559</v>
      </c>
      <c r="AL148" s="4" t="n">
        <f aca="false">-(4.039+3.213*W148)/(1-0.009733*W148-0.01205*H148)</f>
        <v>-55.6205930608175</v>
      </c>
      <c r="AM148" s="4" t="n">
        <f aca="false">-(4.039+3.213*X148)/(1-0.009733*X148-0.01205*I148)</f>
        <v>-62.8590407243751</v>
      </c>
      <c r="AN148" s="4" t="n">
        <f aca="false">-(4.039+3.213*Y148)/(1-0.009733*Y148-0.01205*J148)</f>
        <v>-51.6828597173013</v>
      </c>
      <c r="AO148" s="4" t="n">
        <f aca="false">-(4.039+3.213*Z148)/(1-0.009733*Z148-0.01205*K148)</f>
        <v>-61.9473013804486</v>
      </c>
      <c r="AP148" s="4" t="n">
        <f aca="false">-(4.039+3.213*AA148)/(1-0.009733*AA148-0.01205*L148)</f>
        <v>-72.1173042015031</v>
      </c>
      <c r="AQ148" s="4" t="n">
        <f aca="false">-(4.039+3.213*AB148)/(1-0.009733*AB148-0.01205*M148)</f>
        <v>-109.370252796793</v>
      </c>
      <c r="AR148" s="4" t="n">
        <f aca="false">-(4.039+3.213*AC148)/(1-0.009733*AC148-0.01205*N148)</f>
        <v>-59.5793801880325</v>
      </c>
      <c r="AS148" s="4" t="n">
        <f aca="false">-(4.039+3.213*AD148)/(1-0.009733*AD148-0.01205*O148)</f>
        <v>-64.1148795416465</v>
      </c>
      <c r="AT148" s="4" t="n">
        <f aca="false">-(4.039+3.213*AE148)/(1-0.009733*AE148-0.01205*P148)</f>
        <v>-57.6886605290722</v>
      </c>
      <c r="AU148" s="4" t="n">
        <f aca="false">-(4.039+3.213*AF148)/(1-0.009733*AF148-0.01205*Q148)</f>
        <v>-87.2595610177202</v>
      </c>
      <c r="AV148" s="4" t="n">
        <f aca="false">-(4.039+3.213*AG148)/(1-0.009733*AG148-0.01205*R148)</f>
        <v>-50.7019869273863</v>
      </c>
      <c r="AW148" s="4" t="n">
        <f aca="false">-(4.039+3.213*AH148)/(1-0.009733*AH148-0.01205*S148)</f>
        <v>-49.8914184581272</v>
      </c>
      <c r="AX148" s="4" t="n">
        <f aca="false">-(4.039+3.213*AI148)/(1-0.009733*AI148-0.01205*T148)</f>
        <v>-56.1598744064947</v>
      </c>
      <c r="AY148" s="5"/>
      <c r="AZ148" s="5" t="n">
        <f aca="false">+(F148+L148+Q148)/3</f>
        <v>12.9633333333333</v>
      </c>
      <c r="BA148" s="5" t="n">
        <f aca="false">+(G148+K148+S148)/3</f>
        <v>7.81333333333333</v>
      </c>
      <c r="BB148" s="5" t="n">
        <f aca="false">+(H148+O148+T148)/3</f>
        <v>10.5133333333333</v>
      </c>
      <c r="BC148" s="5" t="n">
        <f aca="false">+(I148+M148+R148)/3</f>
        <v>7.73266666666667</v>
      </c>
      <c r="BD148" s="5" t="n">
        <f aca="false">+(J148+N148+P148)/3</f>
        <v>10.12</v>
      </c>
      <c r="BE148" s="5"/>
      <c r="BF148" s="5" t="n">
        <f aca="false">+(AP148)</f>
        <v>-72.1173042015031</v>
      </c>
      <c r="BG148" s="5" t="n">
        <f aca="false">+(AW148)/1</f>
        <v>-49.8914184581272</v>
      </c>
      <c r="BH148" s="5" t="n">
        <f aca="false">+(AL148+AS148)/2</f>
        <v>-59.867736301232</v>
      </c>
      <c r="BI148" s="5" t="n">
        <f aca="false">+(AV148)/1</f>
        <v>-50.7019869273863</v>
      </c>
      <c r="BJ148" s="5" t="n">
        <f aca="false">+(AR148+AT148)/2</f>
        <v>-58.6340203585524</v>
      </c>
    </row>
    <row r="149" customFormat="false" ht="12.75" hidden="false" customHeight="false" outlineLevel="0" collapsed="false">
      <c r="A149" s="3" t="n">
        <v>71</v>
      </c>
      <c r="B149" s="3" t="n">
        <v>1600</v>
      </c>
      <c r="C149" s="1" t="n">
        <f aca="false">A149+B149/2400</f>
        <v>71.6666666666667</v>
      </c>
      <c r="D149" s="3" t="n">
        <v>13.29</v>
      </c>
      <c r="E149" s="3" t="n">
        <v>23.37</v>
      </c>
      <c r="F149" s="3" t="n">
        <v>14.18</v>
      </c>
      <c r="G149" s="3" t="n">
        <v>8.06</v>
      </c>
      <c r="H149" s="3" t="n">
        <v>10.5</v>
      </c>
      <c r="I149" s="3" t="n">
        <v>8.94</v>
      </c>
      <c r="J149" s="3" t="n">
        <v>10.72</v>
      </c>
      <c r="K149" s="3" t="n">
        <v>7.77</v>
      </c>
      <c r="L149" s="3" t="n">
        <v>11.42</v>
      </c>
      <c r="M149" s="3" t="n">
        <v>6.981</v>
      </c>
      <c r="N149" s="3" t="n">
        <v>9.67</v>
      </c>
      <c r="O149" s="3" t="n">
        <v>13.17</v>
      </c>
      <c r="P149" s="3" t="n">
        <v>11.49</v>
      </c>
      <c r="Q149" s="3" t="n">
        <v>13.2</v>
      </c>
      <c r="R149" s="3" t="n">
        <v>7.93</v>
      </c>
      <c r="S149" s="3" t="n">
        <v>8.72</v>
      </c>
      <c r="T149" s="3" t="n">
        <v>9.72</v>
      </c>
      <c r="U149" s="3" t="n">
        <v>14.96</v>
      </c>
      <c r="V149" s="3" t="n">
        <v>11.02</v>
      </c>
      <c r="W149" s="3" t="n">
        <v>11.97</v>
      </c>
      <c r="X149" s="3" t="n">
        <v>13.62</v>
      </c>
      <c r="Y149" s="3" t="n">
        <v>11.11</v>
      </c>
      <c r="Z149" s="3" t="n">
        <v>13.78</v>
      </c>
      <c r="AA149" s="3" t="n">
        <v>15.1</v>
      </c>
      <c r="AB149" s="3" t="n">
        <v>22.95</v>
      </c>
      <c r="AC149" s="3" t="n">
        <v>12.96</v>
      </c>
      <c r="AD149" s="3" t="n">
        <v>13.2</v>
      </c>
      <c r="AE149" s="3" t="n">
        <v>12.21</v>
      </c>
      <c r="AF149" s="3" t="n">
        <v>17.06</v>
      </c>
      <c r="AG149" s="3" t="n">
        <v>11.38</v>
      </c>
      <c r="AH149" s="3" t="n">
        <v>11.1</v>
      </c>
      <c r="AI149" s="3" t="n">
        <v>12.29</v>
      </c>
      <c r="AJ149" s="4" t="n">
        <f aca="false">-(4.039+3.213*U149)/(1-0.009733*U149-0.01205*F149)</f>
        <v>-76.2305045261528</v>
      </c>
      <c r="AK149" s="4" t="n">
        <f aca="false">-(4.039+3.213*V149)/(1-0.009733*V149-0.01205*G149)</f>
        <v>-49.5793126396349</v>
      </c>
      <c r="AL149" s="4" t="n">
        <f aca="false">-(4.039+3.213*W149)/(1-0.009733*W149-0.01205*H149)</f>
        <v>-56.1429837621651</v>
      </c>
      <c r="AM149" s="4" t="n">
        <f aca="false">-(4.039+3.213*X149)/(1-0.009733*X149-0.01205*I149)</f>
        <v>-62.9188623852216</v>
      </c>
      <c r="AN149" s="4" t="n">
        <f aca="false">-(4.039+3.213*Y149)/(1-0.009733*Y149-0.01205*J149)</f>
        <v>-52.0990320095427</v>
      </c>
      <c r="AO149" s="4" t="n">
        <f aca="false">-(4.039+3.213*Z149)/(1-0.009733*Z149-0.01205*K149)</f>
        <v>-62.5627613496942</v>
      </c>
      <c r="AP149" s="4" t="n">
        <f aca="false">-(4.039+3.213*AA149)/(1-0.009733*AA149-0.01205*L149)</f>
        <v>-73.4606924289443</v>
      </c>
      <c r="AQ149" s="4" t="n">
        <f aca="false">-(4.039+3.213*AB149)/(1-0.009733*AB149-0.01205*M149)</f>
        <v>-112.312792397935</v>
      </c>
      <c r="AR149" s="4" t="n">
        <f aca="false">-(4.039+3.213*AC149)/(1-0.009733*AC149-0.01205*N149)</f>
        <v>-60.3159371018037</v>
      </c>
      <c r="AS149" s="4" t="n">
        <f aca="false">-(4.039+3.213*AD149)/(1-0.009733*AD149-0.01205*O149)</f>
        <v>-65.1640183107825</v>
      </c>
      <c r="AT149" s="4" t="n">
        <f aca="false">-(4.039+3.213*AE149)/(1-0.009733*AE149-0.01205*P149)</f>
        <v>-58.2596007728877</v>
      </c>
      <c r="AU149" s="4" t="n">
        <f aca="false">-(4.039+3.213*AF149)/(1-0.009733*AF149-0.01205*Q149)</f>
        <v>-87.2028660101833</v>
      </c>
      <c r="AV149" s="4" t="n">
        <f aca="false">-(4.039+3.213*AG149)/(1-0.009733*AG149-0.01205*R149)</f>
        <v>-51.1576954577625</v>
      </c>
      <c r="AW149" s="4" t="n">
        <f aca="false">-(4.039+3.213*AH149)/(1-0.009733*AH149-0.01205*S149)</f>
        <v>-50.4561197233099</v>
      </c>
      <c r="AX149" s="4" t="n">
        <f aca="false">-(4.039+3.213*AI149)/(1-0.009733*AI149-0.01205*T149)</f>
        <v>-57.0277895042293</v>
      </c>
      <c r="AY149" s="5"/>
      <c r="AZ149" s="5" t="n">
        <f aca="false">+(F149+L149+Q149)/3</f>
        <v>12.9333333333333</v>
      </c>
      <c r="BA149" s="5" t="n">
        <f aca="false">+(G149+K149+S149)/3</f>
        <v>8.18333333333333</v>
      </c>
      <c r="BB149" s="5" t="n">
        <f aca="false">+(H149+O149+T149)/3</f>
        <v>11.13</v>
      </c>
      <c r="BC149" s="5" t="n">
        <f aca="false">+(I149+M149+R149)/3</f>
        <v>7.95033333333333</v>
      </c>
      <c r="BD149" s="5" t="n">
        <f aca="false">+(J149+N149+P149)/3</f>
        <v>10.6266666666667</v>
      </c>
      <c r="BE149" s="5"/>
      <c r="BF149" s="5" t="n">
        <f aca="false">+(AP149)</f>
        <v>-73.4606924289443</v>
      </c>
      <c r="BG149" s="5" t="n">
        <f aca="false">+(AW149)/1</f>
        <v>-50.4561197233099</v>
      </c>
      <c r="BH149" s="5" t="n">
        <f aca="false">+(AL149+AS149)/2</f>
        <v>-60.6535010364738</v>
      </c>
      <c r="BI149" s="5" t="n">
        <f aca="false">+(AV149)/1</f>
        <v>-51.1576954577625</v>
      </c>
      <c r="BJ149" s="5" t="n">
        <f aca="false">+(AR149+AT149)/2</f>
        <v>-59.2877689373457</v>
      </c>
    </row>
    <row r="150" customFormat="false" ht="12.75" hidden="false" customHeight="false" outlineLevel="0" collapsed="false">
      <c r="A150" s="3" t="n">
        <v>71</v>
      </c>
      <c r="B150" s="3" t="n">
        <v>1700</v>
      </c>
      <c r="C150" s="1" t="n">
        <f aca="false">A150+B150/2400</f>
        <v>71.7083333333333</v>
      </c>
      <c r="D150" s="3" t="n">
        <v>13.1</v>
      </c>
      <c r="E150" s="3" t="n">
        <v>23.57</v>
      </c>
      <c r="F150" s="3" t="n">
        <v>13.81</v>
      </c>
      <c r="G150" s="3" t="n">
        <v>8.54</v>
      </c>
      <c r="H150" s="3" t="n">
        <v>10.96</v>
      </c>
      <c r="I150" s="3" t="n">
        <v>8.46</v>
      </c>
      <c r="J150" s="3" t="n">
        <v>11.17</v>
      </c>
      <c r="K150" s="3" t="n">
        <v>8.2</v>
      </c>
      <c r="L150" s="3" t="n">
        <v>11.63</v>
      </c>
      <c r="M150" s="3" t="n">
        <v>7.31</v>
      </c>
      <c r="N150" s="3" t="n">
        <v>10.11</v>
      </c>
      <c r="O150" s="3" t="n">
        <v>13.54</v>
      </c>
      <c r="P150" s="3" t="n">
        <v>11.88</v>
      </c>
      <c r="Q150" s="3" t="n">
        <v>13.06</v>
      </c>
      <c r="R150" s="3" t="n">
        <v>8.38</v>
      </c>
      <c r="S150" s="3" t="n">
        <v>9.06</v>
      </c>
      <c r="T150" s="3" t="n">
        <v>10.26</v>
      </c>
      <c r="U150" s="3" t="n">
        <v>15.13</v>
      </c>
      <c r="V150" s="3" t="n">
        <v>11.04</v>
      </c>
      <c r="W150" s="3" t="n">
        <v>11.99</v>
      </c>
      <c r="X150" s="3" t="n">
        <v>13.62</v>
      </c>
      <c r="Y150" s="3" t="n">
        <v>11.12</v>
      </c>
      <c r="Z150" s="3" t="n">
        <v>13.86</v>
      </c>
      <c r="AA150" s="3" t="n">
        <v>15.27</v>
      </c>
      <c r="AB150" s="3" t="n">
        <v>23.44</v>
      </c>
      <c r="AC150" s="3" t="n">
        <v>12.98</v>
      </c>
      <c r="AD150" s="3" t="n">
        <v>13.23</v>
      </c>
      <c r="AE150" s="3" t="n">
        <v>12.23</v>
      </c>
      <c r="AF150" s="3" t="n">
        <v>17.11</v>
      </c>
      <c r="AG150" s="3" t="n">
        <v>11.39</v>
      </c>
      <c r="AH150" s="3" t="n">
        <v>11.12</v>
      </c>
      <c r="AI150" s="3" t="n">
        <v>12.33</v>
      </c>
      <c r="AJ150" s="4" t="n">
        <f aca="false">-(4.039+3.213*U150)/(1-0.009733*U150-0.01205*F150)</f>
        <v>-76.7149193606374</v>
      </c>
      <c r="AK150" s="4" t="n">
        <f aca="false">-(4.039+3.213*V150)/(1-0.009733*V150-0.01205*G150)</f>
        <v>-50.0360746358711</v>
      </c>
      <c r="AL150" s="4" t="n">
        <f aca="false">-(4.039+3.213*W150)/(1-0.009733*W150-0.01205*H150)</f>
        <v>-56.6573237638431</v>
      </c>
      <c r="AM150" s="4" t="n">
        <f aca="false">-(4.039+3.213*X150)/(1-0.009733*X150-0.01205*I150)</f>
        <v>-62.4434531478868</v>
      </c>
      <c r="AN150" s="4" t="n">
        <f aca="false">-(4.039+3.213*Y150)/(1-0.009733*Y150-0.01205*J150)</f>
        <v>-52.5212721562041</v>
      </c>
      <c r="AO150" s="4" t="n">
        <f aca="false">-(4.039+3.213*Z150)/(1-0.009733*Z150-0.01205*K150)</f>
        <v>-63.3848030137704</v>
      </c>
      <c r="AP150" s="4" t="n">
        <f aca="false">-(4.039+3.213*AA150)/(1-0.009733*AA150-0.01205*L150)</f>
        <v>-74.6609291585085</v>
      </c>
      <c r="AQ150" s="4" t="n">
        <f aca="false">-(4.039+3.213*AB150)/(1-0.009733*AB150-0.01205*M150)</f>
        <v>-116.04980354737</v>
      </c>
      <c r="AR150" s="4" t="n">
        <f aca="false">-(4.039+3.213*AC150)/(1-0.009733*AC150-0.01205*N150)</f>
        <v>-60.8423737300758</v>
      </c>
      <c r="AS150" s="4" t="n">
        <f aca="false">-(4.039+3.213*AD150)/(1-0.009733*AD150-0.01205*O150)</f>
        <v>-65.7373343892849</v>
      </c>
      <c r="AT150" s="4" t="n">
        <f aca="false">-(4.039+3.213*AE150)/(1-0.009733*AE150-0.01205*P150)</f>
        <v>-58.7331524189901</v>
      </c>
      <c r="AU150" s="4" t="n">
        <f aca="false">-(4.039+3.213*AF150)/(1-0.009733*AF150-0.01205*Q150)</f>
        <v>-87.2856591223218</v>
      </c>
      <c r="AV150" s="4" t="n">
        <f aca="false">-(4.039+3.213*AG150)/(1-0.009733*AG150-0.01205*R150)</f>
        <v>-51.5567399819121</v>
      </c>
      <c r="AW150" s="4" t="n">
        <f aca="false">-(4.039+3.213*AH150)/(1-0.009733*AH150-0.01205*S150)</f>
        <v>-50.8149261782618</v>
      </c>
      <c r="AX150" s="4" t="n">
        <f aca="false">-(4.039+3.213*AI150)/(1-0.009733*AI150-0.01205*T150)</f>
        <v>-57.7176759330631</v>
      </c>
      <c r="AY150" s="5"/>
      <c r="AZ150" s="5" t="n">
        <f aca="false">+(F150+L150+Q150)/3</f>
        <v>12.8333333333333</v>
      </c>
      <c r="BA150" s="5" t="n">
        <f aca="false">+(G150+K150+S150)/3</f>
        <v>8.6</v>
      </c>
      <c r="BB150" s="5" t="n">
        <f aca="false">+(H150+O150+T150)/3</f>
        <v>11.5866666666667</v>
      </c>
      <c r="BC150" s="5" t="n">
        <f aca="false">+(I150+M150+R150)/3</f>
        <v>8.05</v>
      </c>
      <c r="BD150" s="5" t="n">
        <f aca="false">+(J150+N150+P150)/3</f>
        <v>11.0533333333333</v>
      </c>
      <c r="BE150" s="5"/>
      <c r="BF150" s="5" t="n">
        <f aca="false">+(AP150)</f>
        <v>-74.6609291585085</v>
      </c>
      <c r="BG150" s="5" t="n">
        <f aca="false">+(AW150)/1</f>
        <v>-50.8149261782618</v>
      </c>
      <c r="BH150" s="5" t="n">
        <f aca="false">+(AL150+AS150)/2</f>
        <v>-61.197329076564</v>
      </c>
      <c r="BI150" s="5" t="n">
        <f aca="false">+(AV150)/1</f>
        <v>-51.5567399819121</v>
      </c>
      <c r="BJ150" s="5" t="n">
        <f aca="false">+(AR150+AT150)/2</f>
        <v>-59.787763074533</v>
      </c>
    </row>
    <row r="151" customFormat="false" ht="12.75" hidden="false" customHeight="false" outlineLevel="0" collapsed="false">
      <c r="A151" s="3" t="n">
        <v>71</v>
      </c>
      <c r="B151" s="3" t="n">
        <v>1800</v>
      </c>
      <c r="C151" s="1" t="n">
        <f aca="false">A151+B151/2400</f>
        <v>71.75</v>
      </c>
      <c r="D151" s="3" t="n">
        <v>12.91</v>
      </c>
      <c r="E151" s="3" t="n">
        <v>22.1</v>
      </c>
      <c r="F151" s="3" t="n">
        <v>12.89</v>
      </c>
      <c r="G151" s="3" t="n">
        <v>8.87</v>
      </c>
      <c r="H151" s="3" t="n">
        <v>11.16</v>
      </c>
      <c r="I151" s="3" t="n">
        <v>8.8</v>
      </c>
      <c r="J151" s="3" t="n">
        <v>11.32</v>
      </c>
      <c r="K151" s="3" t="n">
        <v>8.5</v>
      </c>
      <c r="L151" s="3" t="n">
        <v>11.56</v>
      </c>
      <c r="M151" s="3" t="n">
        <v>7.61</v>
      </c>
      <c r="N151" s="3" t="n">
        <v>10.34</v>
      </c>
      <c r="O151" s="3" t="n">
        <v>13.54</v>
      </c>
      <c r="P151" s="3" t="n">
        <v>11.98</v>
      </c>
      <c r="Q151" s="3" t="n">
        <v>12.71</v>
      </c>
      <c r="R151" s="3" t="n">
        <v>8.68</v>
      </c>
      <c r="S151" s="3" t="n">
        <v>9.24</v>
      </c>
      <c r="T151" s="3" t="n">
        <v>10.64</v>
      </c>
      <c r="U151" s="3" t="n">
        <v>15.3</v>
      </c>
      <c r="V151" s="3" t="n">
        <v>11.04</v>
      </c>
      <c r="W151" s="3" t="n">
        <v>11.98</v>
      </c>
      <c r="X151" s="3" t="n">
        <v>13.59</v>
      </c>
      <c r="Y151" s="3" t="n">
        <v>11.14</v>
      </c>
      <c r="Z151" s="3" t="n">
        <v>13.91</v>
      </c>
      <c r="AA151" s="3" t="n">
        <v>15.39</v>
      </c>
      <c r="AB151" s="3" t="n">
        <v>23.86</v>
      </c>
      <c r="AC151" s="3" t="n">
        <v>12.96</v>
      </c>
      <c r="AD151" s="3" t="n">
        <v>13.27</v>
      </c>
      <c r="AE151" s="3" t="n">
        <v>12.24</v>
      </c>
      <c r="AF151" s="3" t="n">
        <v>17.16</v>
      </c>
      <c r="AG151" s="3" t="n">
        <v>11.39</v>
      </c>
      <c r="AH151" s="3" t="n">
        <v>11.11</v>
      </c>
      <c r="AI151" s="3" t="n">
        <v>12.34</v>
      </c>
      <c r="AJ151" s="4" t="n">
        <f aca="false">-(4.039+3.213*U151)/(1-0.009733*U151-0.01205*F151)</f>
        <v>-76.4600639932759</v>
      </c>
      <c r="AK151" s="4" t="n">
        <f aca="false">-(4.039+3.213*V151)/(1-0.009733*V151-0.01205*G151)</f>
        <v>-50.2893233595046</v>
      </c>
      <c r="AL151" s="4" t="n">
        <f aca="false">-(4.039+3.213*W151)/(1-0.009733*W151-0.01205*H151)</f>
        <v>-56.7893800659739</v>
      </c>
      <c r="AM151" s="4" t="n">
        <f aca="false">-(4.039+3.213*X151)/(1-0.009733*X151-0.01205*I151)</f>
        <v>-62.6288412141378</v>
      </c>
      <c r="AN151" s="4" t="n">
        <f aca="false">-(4.039+3.213*Y151)/(1-0.009733*Y151-0.01205*J151)</f>
        <v>-52.7456141635591</v>
      </c>
      <c r="AO151" s="4" t="n">
        <f aca="false">-(4.039+3.213*Z151)/(1-0.009733*Z151-0.01205*K151)</f>
        <v>-63.9366770159374</v>
      </c>
      <c r="AP151" s="4" t="n">
        <f aca="false">-(4.039+3.213*AA151)/(1-0.009733*AA151-0.01205*L151)</f>
        <v>-75.2373506938905</v>
      </c>
      <c r="AQ151" s="4" t="n">
        <f aca="false">-(4.039+3.213*AB151)/(1-0.009733*AB151-0.01205*M151)</f>
        <v>-119.368061999249</v>
      </c>
      <c r="AR151" s="4" t="n">
        <f aca="false">-(4.039+3.213*AC151)/(1-0.009733*AC151-0.01205*N151)</f>
        <v>-60.9658564361592</v>
      </c>
      <c r="AS151" s="4" t="n">
        <f aca="false">-(4.039+3.213*AD151)/(1-0.009733*AD151-0.01205*O151)</f>
        <v>-65.9551044729451</v>
      </c>
      <c r="AT151" s="4" t="n">
        <f aca="false">-(4.039+3.213*AE151)/(1-0.009733*AE151-0.01205*P151)</f>
        <v>-58.8806318586052</v>
      </c>
      <c r="AU151" s="4" t="n">
        <f aca="false">-(4.039+3.213*AF151)/(1-0.009733*AF151-0.01205*Q151)</f>
        <v>-87.0429504763732</v>
      </c>
      <c r="AV151" s="4" t="n">
        <f aca="false">-(4.039+3.213*AG151)/(1-0.009733*AG151-0.01205*R151)</f>
        <v>-51.7943007451955</v>
      </c>
      <c r="AW151" s="4" t="n">
        <f aca="false">-(4.039+3.213*AH151)/(1-0.009733*AH151-0.01205*S151)</f>
        <v>-50.9086346656928</v>
      </c>
      <c r="AX151" s="4" t="n">
        <f aca="false">-(4.039+3.213*AI151)/(1-0.009733*AI151-0.01205*T151)</f>
        <v>-58.119490245606</v>
      </c>
      <c r="AY151" s="5"/>
      <c r="AZ151" s="5" t="n">
        <f aca="false">+(F151+L151+Q151)/3</f>
        <v>12.3866666666667</v>
      </c>
      <c r="BA151" s="5" t="n">
        <f aca="false">+(G151+K151+S151)/3</f>
        <v>8.87</v>
      </c>
      <c r="BB151" s="5" t="n">
        <f aca="false">+(H151+O151+T151)/3</f>
        <v>11.78</v>
      </c>
      <c r="BC151" s="5" t="n">
        <f aca="false">+(I151+M151+R151)/3</f>
        <v>8.36333333333333</v>
      </c>
      <c r="BD151" s="5" t="n">
        <f aca="false">+(J151+N151+P151)/3</f>
        <v>11.2133333333333</v>
      </c>
      <c r="BE151" s="5"/>
      <c r="BF151" s="5" t="n">
        <f aca="false">+(AP151)</f>
        <v>-75.2373506938905</v>
      </c>
      <c r="BG151" s="5" t="n">
        <f aca="false">+(AW151)/1</f>
        <v>-50.9086346656928</v>
      </c>
      <c r="BH151" s="5" t="n">
        <f aca="false">+(AL151+AS151)/2</f>
        <v>-61.3722422694595</v>
      </c>
      <c r="BI151" s="5" t="n">
        <f aca="false">+(AV151)/1</f>
        <v>-51.7943007451955</v>
      </c>
      <c r="BJ151" s="5" t="n">
        <f aca="false">+(AR151+AT151)/2</f>
        <v>-59.9232441473822</v>
      </c>
    </row>
    <row r="152" customFormat="false" ht="12.75" hidden="false" customHeight="false" outlineLevel="0" collapsed="false">
      <c r="A152" s="3" t="n">
        <v>71</v>
      </c>
      <c r="B152" s="3" t="n">
        <v>1900</v>
      </c>
      <c r="C152" s="1" t="n">
        <f aca="false">A152+B152/2400</f>
        <v>71.7916666666667</v>
      </c>
      <c r="D152" s="3" t="n">
        <v>12.8</v>
      </c>
      <c r="E152" s="3" t="n">
        <v>20.11</v>
      </c>
      <c r="F152" s="3" t="n">
        <v>11.99</v>
      </c>
      <c r="G152" s="3" t="n">
        <v>9.21</v>
      </c>
      <c r="H152" s="3" t="n">
        <v>11.29</v>
      </c>
      <c r="I152" s="3" t="n">
        <v>8.96</v>
      </c>
      <c r="J152" s="3" t="n">
        <v>11.43</v>
      </c>
      <c r="K152" s="3" t="n">
        <v>8.85</v>
      </c>
      <c r="L152" s="3" t="n">
        <v>11.35</v>
      </c>
      <c r="M152" s="3" t="n">
        <v>7.97</v>
      </c>
      <c r="N152" s="3" t="n">
        <v>10.61</v>
      </c>
      <c r="O152" s="3" t="n">
        <v>13.44</v>
      </c>
      <c r="P152" s="3" t="n">
        <v>12</v>
      </c>
      <c r="Q152" s="3" t="n">
        <v>12.14</v>
      </c>
      <c r="R152" s="3" t="n">
        <v>9.05</v>
      </c>
      <c r="S152" s="3" t="n">
        <v>9.49</v>
      </c>
      <c r="T152" s="3" t="n">
        <v>11.01</v>
      </c>
      <c r="U152" s="3" t="n">
        <v>15.51</v>
      </c>
      <c r="V152" s="3" t="n">
        <v>11.05</v>
      </c>
      <c r="W152" s="3" t="n">
        <v>11.98</v>
      </c>
      <c r="X152" s="3" t="n">
        <v>13.6</v>
      </c>
      <c r="Y152" s="3" t="n">
        <v>11.18</v>
      </c>
      <c r="Z152" s="3" t="n">
        <v>13.93</v>
      </c>
      <c r="AA152" s="3" t="n">
        <v>15.49</v>
      </c>
      <c r="AB152" s="3" t="n">
        <v>24.23</v>
      </c>
      <c r="AC152" s="3" t="n">
        <v>12.97</v>
      </c>
      <c r="AD152" s="3" t="n">
        <v>13.29</v>
      </c>
      <c r="AE152" s="3" t="n">
        <v>12.28</v>
      </c>
      <c r="AF152" s="3" t="n">
        <v>17.19</v>
      </c>
      <c r="AG152" s="3" t="n">
        <v>11.38</v>
      </c>
      <c r="AH152" s="3" t="n">
        <v>11.13</v>
      </c>
      <c r="AI152" s="3" t="n">
        <v>12.36</v>
      </c>
      <c r="AJ152" s="4" t="n">
        <f aca="false">-(4.039+3.213*U152)/(1-0.009733*U152-0.01205*F152)</f>
        <v>-76.4626182403593</v>
      </c>
      <c r="AK152" s="4" t="n">
        <f aca="false">-(4.039+3.213*V152)/(1-0.009733*V152-0.01205*G152)</f>
        <v>-50.6003526559598</v>
      </c>
      <c r="AL152" s="4" t="n">
        <f aca="false">-(4.039+3.213*W152)/(1-0.009733*W152-0.01205*H152)</f>
        <v>-56.9084140777379</v>
      </c>
      <c r="AM152" s="4" t="n">
        <f aca="false">-(4.039+3.213*X152)/(1-0.009733*X152-0.01205*I152)</f>
        <v>-62.8381103625923</v>
      </c>
      <c r="AN152" s="4" t="n">
        <f aca="false">-(4.039+3.213*Y152)/(1-0.009733*Y152-0.01205*J152)</f>
        <v>-53.0362349074308</v>
      </c>
      <c r="AO152" s="4" t="n">
        <f aca="false">-(4.039+3.213*Z152)/(1-0.009733*Z152-0.01205*K152)</f>
        <v>-64.3937493943632</v>
      </c>
      <c r="AP152" s="4" t="n">
        <f aca="false">-(4.039+3.213*AA152)/(1-0.009733*AA152-0.01205*L152)</f>
        <v>-75.5238762682967</v>
      </c>
      <c r="AQ152" s="4" t="n">
        <f aca="false">-(4.039+3.213*AB152)/(1-0.009733*AB152-0.01205*M152)</f>
        <v>-122.565785797876</v>
      </c>
      <c r="AR152" s="4" t="n">
        <f aca="false">-(4.039+3.213*AC152)/(1-0.009733*AC152-0.01205*N152)</f>
        <v>-61.2828054400859</v>
      </c>
      <c r="AS152" s="4" t="n">
        <f aca="false">-(4.039+3.213*AD152)/(1-0.009733*AD152-0.01205*O152)</f>
        <v>-65.9517503143059</v>
      </c>
      <c r="AT152" s="4" t="n">
        <f aca="false">-(4.039+3.213*AE152)/(1-0.009733*AE152-0.01205*P152)</f>
        <v>-59.1057146424501</v>
      </c>
      <c r="AU152" s="4" t="n">
        <f aca="false">-(4.039+3.213*AF152)/(1-0.009733*AF152-0.01205*Q152)</f>
        <v>-86.3494088958533</v>
      </c>
      <c r="AV152" s="4" t="n">
        <f aca="false">-(4.039+3.213*AG152)/(1-0.009733*AG152-0.01205*R152)</f>
        <v>-52.042643782003</v>
      </c>
      <c r="AW152" s="4" t="n">
        <f aca="false">-(4.039+3.213*AH152)/(1-0.009733*AH152-0.01205*S152)</f>
        <v>-51.2013493178673</v>
      </c>
      <c r="AX152" s="4" t="n">
        <f aca="false">-(4.039+3.213*AI152)/(1-0.009733*AI152-0.01205*T152)</f>
        <v>-58.5675304280438</v>
      </c>
      <c r="AY152" s="5"/>
      <c r="AZ152" s="5" t="n">
        <f aca="false">+(F152+L152+Q152)/3</f>
        <v>11.8266666666667</v>
      </c>
      <c r="BA152" s="5" t="n">
        <f aca="false">+(G152+K152+S152)/3</f>
        <v>9.18333333333334</v>
      </c>
      <c r="BB152" s="5" t="n">
        <f aca="false">+(H152+O152+T152)/3</f>
        <v>11.9133333333333</v>
      </c>
      <c r="BC152" s="5" t="n">
        <f aca="false">+(I152+M152+R152)/3</f>
        <v>8.66</v>
      </c>
      <c r="BD152" s="5" t="n">
        <f aca="false">+(J152+N152+P152)/3</f>
        <v>11.3466666666667</v>
      </c>
      <c r="BE152" s="5"/>
      <c r="BF152" s="5" t="n">
        <f aca="false">+(AP152)</f>
        <v>-75.5238762682967</v>
      </c>
      <c r="BG152" s="5" t="n">
        <f aca="false">+(AW152)/1</f>
        <v>-51.2013493178673</v>
      </c>
      <c r="BH152" s="5" t="n">
        <f aca="false">+(AL152+AS152)/2</f>
        <v>-61.4300821960219</v>
      </c>
      <c r="BI152" s="5" t="n">
        <f aca="false">+(AV152)/1</f>
        <v>-52.042643782003</v>
      </c>
      <c r="BJ152" s="5" t="n">
        <f aca="false">+(AR152+AT152)/2</f>
        <v>-60.194260041268</v>
      </c>
    </row>
    <row r="153" customFormat="false" ht="12.75" hidden="false" customHeight="false" outlineLevel="0" collapsed="false">
      <c r="A153" s="3" t="n">
        <v>71</v>
      </c>
      <c r="B153" s="3" t="n">
        <v>2000</v>
      </c>
      <c r="C153" s="1" t="n">
        <f aca="false">A153+B153/2400</f>
        <v>71.8333333333333</v>
      </c>
      <c r="D153" s="3" t="n">
        <v>12.76</v>
      </c>
      <c r="E153" s="3" t="n">
        <v>16.4</v>
      </c>
      <c r="F153" s="3" t="n">
        <v>10.8</v>
      </c>
      <c r="G153" s="3" t="n">
        <v>9.37</v>
      </c>
      <c r="H153" s="3" t="n">
        <v>11.25</v>
      </c>
      <c r="I153" s="3" t="n">
        <v>8.88</v>
      </c>
      <c r="J153" s="3" t="n">
        <v>11.27</v>
      </c>
      <c r="K153" s="3" t="n">
        <v>9.03</v>
      </c>
      <c r="L153" s="3" t="n">
        <v>10.9</v>
      </c>
      <c r="M153" s="3" t="n">
        <v>8.23</v>
      </c>
      <c r="N153" s="3" t="n">
        <v>10.66</v>
      </c>
      <c r="O153" s="3" t="n">
        <v>13.16</v>
      </c>
      <c r="P153" s="3" t="n">
        <v>11.79</v>
      </c>
      <c r="Q153" s="3" t="n">
        <v>11.32</v>
      </c>
      <c r="R153" s="3" t="n">
        <v>9.18</v>
      </c>
      <c r="S153" s="3" t="n">
        <v>9.55</v>
      </c>
      <c r="T153" s="3" t="n">
        <v>11.14</v>
      </c>
      <c r="U153" s="3" t="n">
        <v>15.73</v>
      </c>
      <c r="V153" s="3" t="n">
        <v>11.06</v>
      </c>
      <c r="W153" s="3" t="n">
        <v>11.99</v>
      </c>
      <c r="X153" s="3" t="n">
        <v>13.6</v>
      </c>
      <c r="Y153" s="3" t="n">
        <v>11.24</v>
      </c>
      <c r="Z153" s="3" t="n">
        <v>13.96</v>
      </c>
      <c r="AA153" s="3" t="n">
        <v>15.55</v>
      </c>
      <c r="AB153" s="3" t="n">
        <v>24.48</v>
      </c>
      <c r="AC153" s="3" t="n">
        <v>12.97</v>
      </c>
      <c r="AD153" s="3" t="n">
        <v>13.3</v>
      </c>
      <c r="AE153" s="3" t="n">
        <v>12.32</v>
      </c>
      <c r="AF153" s="3" t="n">
        <v>17.2</v>
      </c>
      <c r="AG153" s="3" t="n">
        <v>11.39</v>
      </c>
      <c r="AH153" s="3" t="n">
        <v>11.15</v>
      </c>
      <c r="AI153" s="3" t="n">
        <v>12.36</v>
      </c>
      <c r="AJ153" s="4" t="n">
        <f aca="false">-(4.039+3.213*U153)/(1-0.009733*U153-0.01205*F153)</f>
        <v>-76.1475205832871</v>
      </c>
      <c r="AK153" s="4" t="n">
        <f aca="false">-(4.039+3.213*V153)/(1-0.009733*V153-0.01205*G153)</f>
        <v>-50.7730556627687</v>
      </c>
      <c r="AL153" s="4" t="n">
        <f aca="false">-(4.039+3.213*W153)/(1-0.009733*W153-0.01205*H153)</f>
        <v>-56.9221074154996</v>
      </c>
      <c r="AM153" s="4" t="n">
        <f aca="false">-(4.039+3.213*X153)/(1-0.009733*X153-0.01205*I153)</f>
        <v>-62.7584709040119</v>
      </c>
      <c r="AN153" s="4" t="n">
        <f aca="false">-(4.039+3.213*Y153)/(1-0.009733*Y153-0.01205*J153)</f>
        <v>-53.1972028845138</v>
      </c>
      <c r="AO153" s="4" t="n">
        <f aca="false">-(4.039+3.213*Z153)/(1-0.009733*Z153-0.01205*K153)</f>
        <v>-64.7311743053389</v>
      </c>
      <c r="AP153" s="4" t="n">
        <f aca="false">-(4.039+3.213*AA153)/(1-0.009733*AA153-0.01205*L153)</f>
        <v>-75.2831929598888</v>
      </c>
      <c r="AQ153" s="4" t="n">
        <f aca="false">-(4.039+3.213*AB153)/(1-0.009733*AB153-0.01205*M153)</f>
        <v>-124.807803664023</v>
      </c>
      <c r="AR153" s="4" t="n">
        <f aca="false">-(4.039+3.213*AC153)/(1-0.009733*AC153-0.01205*N153)</f>
        <v>-61.332345753208</v>
      </c>
      <c r="AS153" s="4" t="n">
        <f aca="false">-(4.039+3.213*AD153)/(1-0.009733*AD153-0.01205*O153)</f>
        <v>-65.6933527404336</v>
      </c>
      <c r="AT153" s="4" t="n">
        <f aca="false">-(4.039+3.213*AE153)/(1-0.009733*AE153-0.01205*P153)</f>
        <v>-59.1083758522839</v>
      </c>
      <c r="AU153" s="4" t="n">
        <f aca="false">-(4.039+3.213*AF153)/(1-0.009733*AF153-0.01205*Q153)</f>
        <v>-85.182071927863</v>
      </c>
      <c r="AV153" s="4" t="n">
        <f aca="false">-(4.039+3.213*AG153)/(1-0.009733*AG153-0.01205*R153)</f>
        <v>-52.1951379853518</v>
      </c>
      <c r="AW153" s="4" t="n">
        <f aca="false">-(4.039+3.213*AH153)/(1-0.009733*AH153-0.01205*S153)</f>
        <v>-51.3446330565236</v>
      </c>
      <c r="AX153" s="4" t="n">
        <f aca="false">-(4.039+3.213*AI153)/(1-0.009733*AI153-0.01205*T153)</f>
        <v>-58.6906029636986</v>
      </c>
      <c r="AY153" s="5"/>
      <c r="AZ153" s="5" t="n">
        <f aca="false">+(F153+L153+Q153)/3</f>
        <v>11.0066666666667</v>
      </c>
      <c r="BA153" s="5" t="n">
        <f aca="false">+(G153+K153+S153)/3</f>
        <v>9.31666666666667</v>
      </c>
      <c r="BB153" s="5" t="n">
        <f aca="false">+(H153+O153+T153)/3</f>
        <v>11.85</v>
      </c>
      <c r="BC153" s="5" t="n">
        <f aca="false">+(I153+M153+R153)/3</f>
        <v>8.76333333333333</v>
      </c>
      <c r="BD153" s="5" t="n">
        <f aca="false">+(J153+N153+P153)/3</f>
        <v>11.24</v>
      </c>
      <c r="BE153" s="5"/>
      <c r="BF153" s="5" t="n">
        <f aca="false">+(AP153)</f>
        <v>-75.2831929598888</v>
      </c>
      <c r="BG153" s="5" t="n">
        <f aca="false">+(AW153)/1</f>
        <v>-51.3446330565236</v>
      </c>
      <c r="BH153" s="5" t="n">
        <f aca="false">+(AL153+AS153)/2</f>
        <v>-61.3077300779666</v>
      </c>
      <c r="BI153" s="5" t="n">
        <f aca="false">+(AV153)/1</f>
        <v>-52.1951379853518</v>
      </c>
      <c r="BJ153" s="5" t="n">
        <f aca="false">+(AR153+AT153)/2</f>
        <v>-60.220360802746</v>
      </c>
    </row>
    <row r="154" customFormat="false" ht="12.75" hidden="false" customHeight="false" outlineLevel="0" collapsed="false">
      <c r="A154" s="3" t="n">
        <v>71</v>
      </c>
      <c r="B154" s="3" t="n">
        <v>2100</v>
      </c>
      <c r="C154" s="1" t="n">
        <f aca="false">A154+B154/2400</f>
        <v>71.875</v>
      </c>
      <c r="D154" s="3" t="n">
        <v>12.73</v>
      </c>
      <c r="E154" s="3" t="n">
        <v>13.47</v>
      </c>
      <c r="F154" s="3" t="n">
        <v>9.6</v>
      </c>
      <c r="G154" s="3" t="n">
        <v>9.31</v>
      </c>
      <c r="H154" s="3" t="n">
        <v>11.03</v>
      </c>
      <c r="I154" s="3" t="n">
        <v>8.9</v>
      </c>
      <c r="J154" s="3" t="n">
        <v>10.87</v>
      </c>
      <c r="K154" s="3" t="n">
        <v>8.99</v>
      </c>
      <c r="L154" s="3" t="n">
        <v>10.27</v>
      </c>
      <c r="M154" s="3" t="n">
        <v>8.33</v>
      </c>
      <c r="N154" s="3" t="n">
        <v>10.46</v>
      </c>
      <c r="O154" s="3" t="n">
        <v>12.66</v>
      </c>
      <c r="P154" s="3" t="n">
        <v>11.34</v>
      </c>
      <c r="Q154" s="3" t="n">
        <v>10.42</v>
      </c>
      <c r="R154" s="3" t="n">
        <v>9.08</v>
      </c>
      <c r="S154" s="3" t="n">
        <v>9.41</v>
      </c>
      <c r="T154" s="3" t="n">
        <v>11.05</v>
      </c>
      <c r="U154" s="3" t="n">
        <v>15.96</v>
      </c>
      <c r="V154" s="3" t="n">
        <v>11.08</v>
      </c>
      <c r="W154" s="3" t="n">
        <v>12.01</v>
      </c>
      <c r="X154" s="3" t="n">
        <v>13.61</v>
      </c>
      <c r="Y154" s="3" t="n">
        <v>11.31</v>
      </c>
      <c r="Z154" s="3" t="n">
        <v>13.98</v>
      </c>
      <c r="AA154" s="3" t="n">
        <v>15.57</v>
      </c>
      <c r="AB154" s="3" t="n">
        <v>24.66</v>
      </c>
      <c r="AC154" s="3" t="n">
        <v>12.97</v>
      </c>
      <c r="AD154" s="3" t="n">
        <v>13.32</v>
      </c>
      <c r="AE154" s="3" t="n">
        <v>12.37</v>
      </c>
      <c r="AF154" s="3" t="n">
        <v>17.17</v>
      </c>
      <c r="AG154" s="3" t="n">
        <v>11.43</v>
      </c>
      <c r="AH154" s="3" t="n">
        <v>11.17</v>
      </c>
      <c r="AI154" s="3" t="n">
        <v>12.37</v>
      </c>
      <c r="AJ154" s="4" t="n">
        <f aca="false">-(4.039+3.213*U154)/(1-0.009733*U154-0.01205*F154)</f>
        <v>-75.8846330932047</v>
      </c>
      <c r="AK154" s="4" t="n">
        <f aca="false">-(4.039+3.213*V154)/(1-0.009733*V154-0.01205*G154)</f>
        <v>-50.8210503632139</v>
      </c>
      <c r="AL154" s="4" t="n">
        <f aca="false">-(4.039+3.213*W154)/(1-0.009733*W154-0.01205*H154)</f>
        <v>-56.8213868932267</v>
      </c>
      <c r="AM154" s="4" t="n">
        <f aca="false">-(4.039+3.213*X154)/(1-0.009733*X154-0.01205*I154)</f>
        <v>-62.8286587964914</v>
      </c>
      <c r="AN154" s="4" t="n">
        <f aca="false">-(4.039+3.213*Y154)/(1-0.009733*Y154-0.01205*J154)</f>
        <v>-53.2034527747633</v>
      </c>
      <c r="AO154" s="4" t="n">
        <f aca="false">-(4.039+3.213*Z154)/(1-0.009733*Z154-0.01205*K154)</f>
        <v>-64.7916030419989</v>
      </c>
      <c r="AP154" s="4" t="n">
        <f aca="false">-(4.039+3.213*AA154)/(1-0.009733*AA154-0.01205*L154)</f>
        <v>-74.6034700057896</v>
      </c>
      <c r="AQ154" s="4" t="n">
        <f aca="false">-(4.039+3.213*AB154)/(1-0.009733*AB154-0.01205*M154)</f>
        <v>-126.244095505735</v>
      </c>
      <c r="AR154" s="4" t="n">
        <f aca="false">-(4.039+3.213*AC154)/(1-0.009733*AC154-0.01205*N154)</f>
        <v>-61.13466352558</v>
      </c>
      <c r="AS154" s="4" t="n">
        <f aca="false">-(4.039+3.213*AD154)/(1-0.009733*AD154-0.01205*O154)</f>
        <v>-65.2492832856861</v>
      </c>
      <c r="AT154" s="4" t="n">
        <f aca="false">-(4.039+3.213*AE154)/(1-0.009733*AE154-0.01205*P154)</f>
        <v>-58.931918411996</v>
      </c>
      <c r="AU154" s="4" t="n">
        <f aca="false">-(4.039+3.213*AF154)/(1-0.009733*AF154-0.01205*Q154)</f>
        <v>-83.7045838396494</v>
      </c>
      <c r="AV154" s="4" t="n">
        <f aca="false">-(4.039+3.213*AG154)/(1-0.009733*AG154-0.01205*R154)</f>
        <v>-52.3054181087403</v>
      </c>
      <c r="AW154" s="4" t="n">
        <f aca="false">-(4.039+3.213*AH154)/(1-0.009733*AH154-0.01205*S154)</f>
        <v>-51.328739267355</v>
      </c>
      <c r="AX154" s="4" t="n">
        <f aca="false">-(4.039+3.213*AI154)/(1-0.009733*AI154-0.01205*T154)</f>
        <v>-58.6560291911736</v>
      </c>
      <c r="AY154" s="5"/>
      <c r="AZ154" s="5" t="n">
        <f aca="false">+(F154+L154+Q154)/3</f>
        <v>10.0966666666667</v>
      </c>
      <c r="BA154" s="5" t="n">
        <f aca="false">+(G154+K154+S154)/3</f>
        <v>9.23666666666667</v>
      </c>
      <c r="BB154" s="5" t="n">
        <f aca="false">+(H154+O154+T154)/3</f>
        <v>11.58</v>
      </c>
      <c r="BC154" s="5" t="n">
        <f aca="false">+(I154+M154+R154)/3</f>
        <v>8.77</v>
      </c>
      <c r="BD154" s="5" t="n">
        <f aca="false">+(J154+N154+P154)/3</f>
        <v>10.89</v>
      </c>
      <c r="BE154" s="5"/>
      <c r="BF154" s="5" t="n">
        <f aca="false">+(AP154)</f>
        <v>-74.6034700057896</v>
      </c>
      <c r="BG154" s="5" t="n">
        <f aca="false">+(AW154)/1</f>
        <v>-51.328739267355</v>
      </c>
      <c r="BH154" s="5" t="n">
        <f aca="false">+(AL154+AS154)/2</f>
        <v>-61.0353350894564</v>
      </c>
      <c r="BI154" s="5" t="n">
        <f aca="false">+(AV154)/1</f>
        <v>-52.3054181087403</v>
      </c>
      <c r="BJ154" s="5" t="n">
        <f aca="false">+(AR154+AT154)/2</f>
        <v>-60.033290968788</v>
      </c>
    </row>
    <row r="155" customFormat="false" ht="12.75" hidden="false" customHeight="false" outlineLevel="0" collapsed="false">
      <c r="A155" s="3" t="n">
        <v>71</v>
      </c>
      <c r="B155" s="3" t="n">
        <v>2200</v>
      </c>
      <c r="C155" s="1" t="n">
        <f aca="false">A155+B155/2400</f>
        <v>71.9166666666667</v>
      </c>
      <c r="D155" s="3" t="n">
        <v>12.71</v>
      </c>
      <c r="E155" s="3" t="n">
        <v>11.31</v>
      </c>
      <c r="F155" s="3" t="n">
        <v>8.49</v>
      </c>
      <c r="G155" s="3" t="n">
        <v>9.14</v>
      </c>
      <c r="H155" s="3" t="n">
        <v>10.74</v>
      </c>
      <c r="I155" s="3" t="n">
        <v>8.83</v>
      </c>
      <c r="J155" s="3" t="n">
        <v>10.39</v>
      </c>
      <c r="K155" s="3" t="n">
        <v>8.86</v>
      </c>
      <c r="L155" s="3" t="n">
        <v>9.6</v>
      </c>
      <c r="M155" s="3" t="n">
        <v>8.36</v>
      </c>
      <c r="N155" s="3" t="n">
        <v>10.17</v>
      </c>
      <c r="O155" s="3" t="n">
        <v>12.09</v>
      </c>
      <c r="P155" s="3" t="n">
        <v>10.8</v>
      </c>
      <c r="Q155" s="3" t="n">
        <v>9.55</v>
      </c>
      <c r="R155" s="3" t="n">
        <v>8.89</v>
      </c>
      <c r="S155" s="3" t="n">
        <v>9.2</v>
      </c>
      <c r="T155" s="3" t="n">
        <v>10.84</v>
      </c>
      <c r="U155" s="3" t="n">
        <v>16.22</v>
      </c>
      <c r="V155" s="3" t="n">
        <v>11.1</v>
      </c>
      <c r="W155" s="3" t="n">
        <v>12.02</v>
      </c>
      <c r="X155" s="3" t="n">
        <v>13.63</v>
      </c>
      <c r="Y155" s="3" t="n">
        <v>11.39</v>
      </c>
      <c r="Z155" s="3" t="n">
        <v>13.97</v>
      </c>
      <c r="AA155" s="3" t="n">
        <v>15.55</v>
      </c>
      <c r="AB155" s="3" t="n">
        <v>24.72</v>
      </c>
      <c r="AC155" s="3" t="n">
        <v>12.95</v>
      </c>
      <c r="AD155" s="3" t="n">
        <v>13.31</v>
      </c>
      <c r="AE155" s="3" t="n">
        <v>12.43</v>
      </c>
      <c r="AF155" s="3" t="n">
        <v>17.1</v>
      </c>
      <c r="AG155" s="3" t="n">
        <v>11.43</v>
      </c>
      <c r="AH155" s="3" t="n">
        <v>11.19</v>
      </c>
      <c r="AI155" s="3" t="n">
        <v>12.36</v>
      </c>
      <c r="AJ155" s="4" t="n">
        <f aca="false">-(4.039+3.213*U155)/(1-0.009733*U155-0.01205*F155)</f>
        <v>-75.901417067878</v>
      </c>
      <c r="AK155" s="4" t="n">
        <f aca="false">-(4.039+3.213*V155)/(1-0.009733*V155-0.01205*G155)</f>
        <v>-50.7827374020355</v>
      </c>
      <c r="AL155" s="4" t="n">
        <f aca="false">-(4.039+3.213*W155)/(1-0.009733*W155-0.01205*H155)</f>
        <v>-56.6078736946822</v>
      </c>
      <c r="AM155" s="4" t="n">
        <f aca="false">-(4.039+3.213*X155)/(1-0.009733*X155-0.01205*I155)</f>
        <v>-62.8595341923585</v>
      </c>
      <c r="AN155" s="4" t="n">
        <f aca="false">-(4.039+3.213*Y155)/(1-0.009733*Y155-0.01205*J155)</f>
        <v>-53.1913282432324</v>
      </c>
      <c r="AO155" s="4" t="n">
        <f aca="false">-(4.039+3.213*Z155)/(1-0.009733*Z155-0.01205*K155)</f>
        <v>-64.606817207231</v>
      </c>
      <c r="AP155" s="4" t="n">
        <f aca="false">-(4.039+3.213*AA155)/(1-0.009733*AA155-0.01205*L155)</f>
        <v>-73.6742481992999</v>
      </c>
      <c r="AQ155" s="4" t="n">
        <f aca="false">-(4.039+3.213*AB155)/(1-0.009733*AB155-0.01205*M155)</f>
        <v>-126.717997376015</v>
      </c>
      <c r="AR155" s="4" t="n">
        <f aca="false">-(4.039+3.213*AC155)/(1-0.009733*AC155-0.01205*N155)</f>
        <v>-60.7489940733354</v>
      </c>
      <c r="AS155" s="4" t="n">
        <f aca="false">-(4.039+3.213*AD155)/(1-0.009733*AD155-0.01205*O155)</f>
        <v>-64.577834543123</v>
      </c>
      <c r="AT155" s="4" t="n">
        <f aca="false">-(4.039+3.213*AE155)/(1-0.009733*AE155-0.01205*P155)</f>
        <v>-58.7232398790934</v>
      </c>
      <c r="AU155" s="4" t="n">
        <f aca="false">-(4.039+3.213*AF155)/(1-0.009733*AF155-0.01205*Q155)</f>
        <v>-82.0908401835966</v>
      </c>
      <c r="AV155" s="4" t="n">
        <f aca="false">-(4.039+3.213*AG155)/(1-0.009733*AG155-0.01205*R155)</f>
        <v>-52.152207936542</v>
      </c>
      <c r="AW155" s="4" t="n">
        <f aca="false">-(4.039+3.213*AH155)/(1-0.009733*AH155-0.01205*S155)</f>
        <v>-51.2574322371239</v>
      </c>
      <c r="AX155" s="4" t="n">
        <f aca="false">-(4.039+3.213*AI155)/(1-0.009733*AI155-0.01205*T155)</f>
        <v>-58.4073661102263</v>
      </c>
      <c r="AY155" s="5"/>
      <c r="AZ155" s="5" t="n">
        <f aca="false">+(F155+L155+Q155)/3</f>
        <v>9.21333333333333</v>
      </c>
      <c r="BA155" s="5" t="n">
        <f aca="false">+(G155+K155+S155)/3</f>
        <v>9.06666666666667</v>
      </c>
      <c r="BB155" s="5" t="n">
        <f aca="false">+(H155+O155+T155)/3</f>
        <v>11.2233333333333</v>
      </c>
      <c r="BC155" s="5" t="n">
        <f aca="false">+(I155+M155+R155)/3</f>
        <v>8.69333333333333</v>
      </c>
      <c r="BD155" s="5" t="n">
        <f aca="false">+(J155+N155+P155)/3</f>
        <v>10.4533333333333</v>
      </c>
      <c r="BE155" s="5"/>
      <c r="BF155" s="5" t="n">
        <f aca="false">+(AP155)</f>
        <v>-73.6742481992999</v>
      </c>
      <c r="BG155" s="5" t="n">
        <f aca="false">+(AW155)/1</f>
        <v>-51.2574322371239</v>
      </c>
      <c r="BH155" s="5" t="n">
        <f aca="false">+(AL155+AS155)/2</f>
        <v>-60.5928541189026</v>
      </c>
      <c r="BI155" s="5" t="n">
        <f aca="false">+(AV155)/1</f>
        <v>-52.152207936542</v>
      </c>
      <c r="BJ155" s="5" t="n">
        <f aca="false">+(AR155+AT155)/2</f>
        <v>-59.7361169762144</v>
      </c>
    </row>
    <row r="156" customFormat="false" ht="12.75" hidden="false" customHeight="false" outlineLevel="0" collapsed="false">
      <c r="A156" s="3" t="n">
        <v>71</v>
      </c>
      <c r="B156" s="3" t="n">
        <v>2300</v>
      </c>
      <c r="C156" s="1" t="n">
        <f aca="false">A156+B156/2400</f>
        <v>71.9583333333333</v>
      </c>
      <c r="D156" s="3" t="n">
        <v>12.7</v>
      </c>
      <c r="E156" s="3" t="n">
        <v>9.74</v>
      </c>
      <c r="F156" s="3" t="n">
        <v>7.71</v>
      </c>
      <c r="G156" s="3" t="n">
        <v>9</v>
      </c>
      <c r="H156" s="3" t="n">
        <v>10.48</v>
      </c>
      <c r="I156" s="3" t="n">
        <v>8.75</v>
      </c>
      <c r="J156" s="3" t="n">
        <v>9.98</v>
      </c>
      <c r="K156" s="3" t="n">
        <v>8.76</v>
      </c>
      <c r="L156" s="3" t="n">
        <v>9.06</v>
      </c>
      <c r="M156" s="3" t="n">
        <v>8.41</v>
      </c>
      <c r="N156" s="3" t="n">
        <v>9.94</v>
      </c>
      <c r="O156" s="3" t="n">
        <v>11.58</v>
      </c>
      <c r="P156" s="3" t="n">
        <v>10.34</v>
      </c>
      <c r="Q156" s="3" t="n">
        <v>8.89</v>
      </c>
      <c r="R156" s="3" t="n">
        <v>8.77</v>
      </c>
      <c r="S156" s="3" t="n">
        <v>9.04</v>
      </c>
      <c r="T156" s="3" t="n">
        <v>10.63</v>
      </c>
      <c r="U156" s="3" t="n">
        <v>16.45</v>
      </c>
      <c r="V156" s="3" t="n">
        <v>11.11</v>
      </c>
      <c r="W156" s="3" t="n">
        <v>12.03</v>
      </c>
      <c r="X156" s="3" t="n">
        <v>13.64</v>
      </c>
      <c r="Y156" s="3" t="n">
        <v>11.46</v>
      </c>
      <c r="Z156" s="3" t="n">
        <v>13.96</v>
      </c>
      <c r="AA156" s="3" t="n">
        <v>15.48</v>
      </c>
      <c r="AB156" s="3" t="n">
        <v>24.63</v>
      </c>
      <c r="AC156" s="3" t="n">
        <v>12.93</v>
      </c>
      <c r="AD156" s="3" t="n">
        <v>13.3</v>
      </c>
      <c r="AE156" s="3" t="n">
        <v>12.46</v>
      </c>
      <c r="AF156" s="3" t="n">
        <v>17.03</v>
      </c>
      <c r="AG156" s="3" t="n">
        <v>11.44</v>
      </c>
      <c r="AH156" s="3" t="n">
        <v>11.19</v>
      </c>
      <c r="AI156" s="3" t="n">
        <v>12.35</v>
      </c>
      <c r="AJ156" s="4" t="n">
        <f aca="false">-(4.039+3.213*U156)/(1-0.009733*U156-0.01205*F156)</f>
        <v>-76.1631416036686</v>
      </c>
      <c r="AK156" s="4" t="n">
        <f aca="false">-(4.039+3.213*V156)/(1-0.009733*V156-0.01205*G156)</f>
        <v>-50.7207042405816</v>
      </c>
      <c r="AL156" s="4" t="n">
        <f aca="false">-(4.039+3.213*W156)/(1-0.009733*W156-0.01205*H156)</f>
        <v>-56.4232217625673</v>
      </c>
      <c r="AM156" s="4" t="n">
        <f aca="false">-(4.039+3.213*X156)/(1-0.009733*X156-0.01205*I156)</f>
        <v>-62.8301979571186</v>
      </c>
      <c r="AN156" s="4" t="n">
        <f aca="false">-(4.039+3.213*Y156)/(1-0.009733*Y156-0.01205*J156)</f>
        <v>-53.1891908160161</v>
      </c>
      <c r="AO156" s="4" t="n">
        <f aca="false">-(4.039+3.213*Z156)/(1-0.009733*Z156-0.01205*K156)</f>
        <v>-64.4535426241599</v>
      </c>
      <c r="AP156" s="4" t="n">
        <f aca="false">-(4.039+3.213*AA156)/(1-0.009733*AA156-0.01205*L156)</f>
        <v>-72.6548697244121</v>
      </c>
      <c r="AQ156" s="4" t="n">
        <f aca="false">-(4.039+3.213*AB156)/(1-0.009733*AB156-0.01205*M156)</f>
        <v>-126.226563134665</v>
      </c>
      <c r="AR156" s="4" t="n">
        <f aca="false">-(4.039+3.213*AC156)/(1-0.009733*AC156-0.01205*N156)</f>
        <v>-60.4249494856877</v>
      </c>
      <c r="AS156" s="4" t="n">
        <f aca="false">-(4.039+3.213*AD156)/(1-0.009733*AD156-0.01205*O156)</f>
        <v>-63.9823882532177</v>
      </c>
      <c r="AT156" s="4" t="n">
        <f aca="false">-(4.039+3.213*AE156)/(1-0.009733*AE156-0.01205*P156)</f>
        <v>-58.4421658329331</v>
      </c>
      <c r="AU156" s="4" t="n">
        <f aca="false">-(4.039+3.213*AF156)/(1-0.009733*AF156-0.01205*Q156)</f>
        <v>-80.8067267784077</v>
      </c>
      <c r="AV156" s="4" t="n">
        <f aca="false">-(4.039+3.213*AG156)/(1-0.009733*AG156-0.01205*R156)</f>
        <v>-52.1034119079873</v>
      </c>
      <c r="AW156" s="4" t="n">
        <f aca="false">-(4.039+3.213*AH156)/(1-0.009733*AH156-0.01205*S156)</f>
        <v>-51.1310835759012</v>
      </c>
      <c r="AX156" s="4" t="n">
        <f aca="false">-(4.039+3.213*AI156)/(1-0.009733*AI156-0.01205*T156)</f>
        <v>-58.1604415928862</v>
      </c>
      <c r="AY156" s="5"/>
      <c r="AZ156" s="5" t="n">
        <f aca="false">+(F156+L156+Q156)/3</f>
        <v>8.55333333333333</v>
      </c>
      <c r="BA156" s="5" t="n">
        <f aca="false">+(G156+K156+S156)/3</f>
        <v>8.93333333333333</v>
      </c>
      <c r="BB156" s="5" t="n">
        <f aca="false">+(H156+O156+T156)/3</f>
        <v>10.8966666666667</v>
      </c>
      <c r="BC156" s="5" t="n">
        <f aca="false">+(I156+M156+R156)/3</f>
        <v>8.64333333333333</v>
      </c>
      <c r="BD156" s="5" t="n">
        <f aca="false">+(J156+N156+P156)/3</f>
        <v>10.0866666666667</v>
      </c>
      <c r="BE156" s="5"/>
      <c r="BF156" s="5" t="n">
        <f aca="false">+(AP156)</f>
        <v>-72.6548697244121</v>
      </c>
      <c r="BG156" s="5" t="n">
        <f aca="false">+(AW156)/1</f>
        <v>-51.1310835759012</v>
      </c>
      <c r="BH156" s="5" t="n">
        <f aca="false">+(AL156+AS156)/2</f>
        <v>-60.2028050078925</v>
      </c>
      <c r="BI156" s="5" t="n">
        <f aca="false">+(AV156)/1</f>
        <v>-52.1034119079873</v>
      </c>
      <c r="BJ156" s="5" t="n">
        <f aca="false">+(AR156+AT156)/2</f>
        <v>-59.4335576593104</v>
      </c>
    </row>
    <row r="157" customFormat="false" ht="12.75" hidden="false" customHeight="false" outlineLevel="0" collapsed="false">
      <c r="A157" s="3" t="n">
        <v>72</v>
      </c>
      <c r="B157" s="3" t="n">
        <v>0</v>
      </c>
      <c r="C157" s="1" t="n">
        <f aca="false">A157+B157/2400</f>
        <v>72</v>
      </c>
      <c r="D157" s="3" t="n">
        <v>12.68</v>
      </c>
      <c r="E157" s="3" t="n">
        <v>8.36</v>
      </c>
      <c r="F157" s="3" t="n">
        <v>7.01</v>
      </c>
      <c r="G157" s="3" t="n">
        <v>8.83</v>
      </c>
      <c r="H157" s="3" t="n">
        <v>10.19</v>
      </c>
      <c r="I157" s="3" t="n">
        <v>8.64</v>
      </c>
      <c r="J157" s="3" t="n">
        <v>9.58</v>
      </c>
      <c r="K157" s="3" t="n">
        <v>8.64</v>
      </c>
      <c r="L157" s="3" t="n">
        <v>8.59</v>
      </c>
      <c r="M157" s="3" t="n">
        <v>8.42</v>
      </c>
      <c r="N157" s="3" t="n">
        <v>9.68</v>
      </c>
      <c r="O157" s="3" t="n">
        <v>11.07</v>
      </c>
      <c r="P157" s="3" t="n">
        <v>9.9</v>
      </c>
      <c r="Q157" s="3" t="n">
        <v>8.28</v>
      </c>
      <c r="R157" s="3" t="n">
        <v>8.62</v>
      </c>
      <c r="S157" s="3" t="n">
        <v>8.86</v>
      </c>
      <c r="T157" s="3" t="n">
        <v>10.39</v>
      </c>
      <c r="U157" s="3" t="n">
        <v>16.69</v>
      </c>
      <c r="V157" s="3" t="n">
        <v>11.13</v>
      </c>
      <c r="W157" s="3" t="n">
        <v>12.04</v>
      </c>
      <c r="X157" s="3" t="n">
        <v>13.66</v>
      </c>
      <c r="Y157" s="3" t="n">
        <v>11.54</v>
      </c>
      <c r="Z157" s="3" t="n">
        <v>13.95</v>
      </c>
      <c r="AA157" s="3" t="n">
        <v>16.04</v>
      </c>
      <c r="AB157" s="3" t="n">
        <v>24.59</v>
      </c>
      <c r="AC157" s="3" t="n">
        <v>12.92</v>
      </c>
      <c r="AD157" s="3" t="n">
        <v>13.29</v>
      </c>
      <c r="AE157" s="3" t="n">
        <v>12.51</v>
      </c>
      <c r="AF157" s="3" t="n">
        <v>16.92</v>
      </c>
      <c r="AG157" s="3" t="n">
        <v>11.44</v>
      </c>
      <c r="AH157" s="3" t="n">
        <v>11.19</v>
      </c>
      <c r="AI157" s="3" t="n">
        <v>12.35</v>
      </c>
      <c r="AJ157" s="4" t="n">
        <f aca="false">-(4.039+3.213*U157)/(1-0.009733*U157-0.01205*F157)</f>
        <v>-76.5702598029576</v>
      </c>
      <c r="AK157" s="4" t="n">
        <f aca="false">-(4.039+3.213*V157)/(1-0.009733*V157-0.01205*G157)</f>
        <v>-50.6827961804383</v>
      </c>
      <c r="AL157" s="4" t="n">
        <f aca="false">-(4.039+3.213*W157)/(1-0.009733*W157-0.01205*H157)</f>
        <v>-56.2132954595004</v>
      </c>
      <c r="AM157" s="4" t="n">
        <f aca="false">-(4.039+3.213*X157)/(1-0.009733*X157-0.01205*I157)</f>
        <v>-62.8212969378973</v>
      </c>
      <c r="AN157" s="4" t="n">
        <f aca="false">-(4.039+3.213*Y157)/(1-0.009733*Y157-0.01205*J157)</f>
        <v>-53.2436858085115</v>
      </c>
      <c r="AO157" s="4" t="n">
        <f aca="false">-(4.039+3.213*Z157)/(1-0.009733*Z157-0.01205*K157)</f>
        <v>-64.2804063318772</v>
      </c>
      <c r="AP157" s="4" t="n">
        <f aca="false">-(4.039+3.213*AA157)/(1-0.009733*AA157-0.01205*L157)</f>
        <v>-75.0641993811823</v>
      </c>
      <c r="AQ157" s="4" t="n">
        <f aca="false">-(4.039+3.213*AB157)/(1-0.009733*AB157-0.01205*M157)</f>
        <v>-125.980126380503</v>
      </c>
      <c r="AR157" s="4" t="n">
        <f aca="false">-(4.039+3.213*AC157)/(1-0.009733*AC157-0.01205*N157)</f>
        <v>-60.1248955855186</v>
      </c>
      <c r="AS157" s="4" t="n">
        <f aca="false">-(4.039+3.213*AD157)/(1-0.009733*AD157-0.01205*O157)</f>
        <v>-63.3970260463365</v>
      </c>
      <c r="AT157" s="4" t="n">
        <f aca="false">-(4.039+3.213*AE157)/(1-0.009733*AE157-0.01205*P157)</f>
        <v>-58.283037758841</v>
      </c>
      <c r="AU157" s="4" t="n">
        <f aca="false">-(4.039+3.213*AF157)/(1-0.009733*AF157-0.01205*Q157)</f>
        <v>-79.4010808114662</v>
      </c>
      <c r="AV157" s="4" t="n">
        <f aca="false">-(4.039+3.213*AG157)/(1-0.009733*AG157-0.01205*R157)</f>
        <v>-51.9834082134349</v>
      </c>
      <c r="AW157" s="4" t="n">
        <f aca="false">-(4.039+3.213*AH157)/(1-0.009733*AH157-0.01205*S157)</f>
        <v>-50.9896838264936</v>
      </c>
      <c r="AX157" s="4" t="n">
        <f aca="false">-(4.039+3.213*AI157)/(1-0.009733*AI157-0.01205*T157)</f>
        <v>-57.9375414417704</v>
      </c>
      <c r="AY157" s="5"/>
      <c r="AZ157" s="5" t="n">
        <f aca="false">+(F157+L157+Q157)/3</f>
        <v>7.96</v>
      </c>
      <c r="BA157" s="5" t="n">
        <f aca="false">+(G157+K157+S157)/3</f>
        <v>8.77666666666667</v>
      </c>
      <c r="BB157" s="5" t="n">
        <f aca="false">+(H157+O157+T157)/3</f>
        <v>10.55</v>
      </c>
      <c r="BC157" s="5" t="n">
        <f aca="false">+(I157+M157+R157)/3</f>
        <v>8.56</v>
      </c>
      <c r="BD157" s="5" t="n">
        <f aca="false">+(J157+N157+P157)/3</f>
        <v>9.72</v>
      </c>
      <c r="BE157" s="5"/>
      <c r="BF157" s="5" t="n">
        <f aca="false">+(AP157)</f>
        <v>-75.0641993811823</v>
      </c>
      <c r="BG157" s="5" t="n">
        <f aca="false">+(AW157)/1</f>
        <v>-50.9896838264936</v>
      </c>
      <c r="BH157" s="5" t="n">
        <f aca="false">+(AL157+AS157)/2</f>
        <v>-59.8051607529185</v>
      </c>
      <c r="BI157" s="5" t="n">
        <f aca="false">+(AV157)/1</f>
        <v>-51.9834082134349</v>
      </c>
      <c r="BJ157" s="5" t="n">
        <f aca="false">+(AR157+AT157)/2</f>
        <v>-59.2039666721798</v>
      </c>
    </row>
    <row r="158" customFormat="false" ht="12.75" hidden="false" customHeight="false" outlineLevel="0" collapsed="false">
      <c r="A158" s="3" t="n">
        <v>72</v>
      </c>
      <c r="B158" s="3" t="n">
        <v>100</v>
      </c>
      <c r="C158" s="1" t="n">
        <f aca="false">A158+B158/2400</f>
        <v>72.0416666666667</v>
      </c>
      <c r="D158" s="3" t="n">
        <v>12.67</v>
      </c>
      <c r="E158" s="3" t="n">
        <v>7.22</v>
      </c>
      <c r="F158" s="3" t="n">
        <v>6.386</v>
      </c>
      <c r="G158" s="3" t="n">
        <v>8.65</v>
      </c>
      <c r="H158" s="3" t="n">
        <v>9.88</v>
      </c>
      <c r="I158" s="3" t="n">
        <v>8.51</v>
      </c>
      <c r="J158" s="3" t="n">
        <v>9.17</v>
      </c>
      <c r="K158" s="3" t="n">
        <v>8.48</v>
      </c>
      <c r="L158" s="3" t="n">
        <v>8.18</v>
      </c>
      <c r="M158" s="3" t="n">
        <v>8.39</v>
      </c>
      <c r="N158" s="3" t="n">
        <v>9.4</v>
      </c>
      <c r="O158" s="3" t="n">
        <v>10.58</v>
      </c>
      <c r="P158" s="3" t="n">
        <v>9.45</v>
      </c>
      <c r="Q158" s="3" t="n">
        <v>7.72</v>
      </c>
      <c r="R158" s="3" t="n">
        <v>8.44</v>
      </c>
      <c r="S158" s="3" t="n">
        <v>8.66</v>
      </c>
      <c r="T158" s="3" t="n">
        <v>10.11</v>
      </c>
      <c r="U158" s="3" t="n">
        <v>16.91</v>
      </c>
      <c r="V158" s="3" t="n">
        <v>11.13</v>
      </c>
      <c r="W158" s="3" t="n">
        <v>12.05</v>
      </c>
      <c r="X158" s="3" t="n">
        <v>13.67</v>
      </c>
      <c r="Y158" s="3" t="n">
        <v>11.61</v>
      </c>
      <c r="Z158" s="3" t="n">
        <v>13.93</v>
      </c>
      <c r="AA158" s="3" t="n">
        <v>16.26</v>
      </c>
      <c r="AB158" s="3" t="n">
        <v>24.33</v>
      </c>
      <c r="AC158" s="3" t="n">
        <v>12.91</v>
      </c>
      <c r="AD158" s="3" t="n">
        <v>13.29</v>
      </c>
      <c r="AE158" s="3" t="n">
        <v>12.53</v>
      </c>
      <c r="AF158" s="3" t="n">
        <v>16.69</v>
      </c>
      <c r="AG158" s="3" t="n">
        <v>11.45</v>
      </c>
      <c r="AH158" s="3" t="n">
        <v>11.19</v>
      </c>
      <c r="AI158" s="3" t="n">
        <v>12.34</v>
      </c>
      <c r="AJ158" s="4" t="n">
        <f aca="false">-(4.039+3.213*U158)/(1-0.009733*U158-0.01205*F158)</f>
        <v>-76.9592958882263</v>
      </c>
      <c r="AK158" s="4" t="n">
        <f aca="false">-(4.039+3.213*V158)/(1-0.009733*V158-0.01205*G158)</f>
        <v>-50.5431905022865</v>
      </c>
      <c r="AL158" s="4" t="n">
        <f aca="false">-(4.039+3.213*W158)/(1-0.009733*W158-0.01205*H158)</f>
        <v>-55.9875631061776</v>
      </c>
      <c r="AM158" s="4" t="n">
        <f aca="false">-(4.039+3.213*X158)/(1-0.009733*X158-0.01205*I158)</f>
        <v>-62.7425883830939</v>
      </c>
      <c r="AN158" s="4" t="n">
        <f aca="false">-(4.039+3.213*Y158)/(1-0.009733*Y158-0.01205*J158)</f>
        <v>-53.2412840430661</v>
      </c>
      <c r="AO158" s="4" t="n">
        <f aca="false">-(4.039+3.213*Z158)/(1-0.009733*Z158-0.01205*K158)</f>
        <v>-64.0170946685742</v>
      </c>
      <c r="AP158" s="4" t="n">
        <f aca="false">-(4.039+3.213*AA158)/(1-0.009733*AA158-0.01205*L158)</f>
        <v>-75.7326005181947</v>
      </c>
      <c r="AQ158" s="4" t="n">
        <f aca="false">-(4.039+3.213*AB158)/(1-0.009733*AB158-0.01205*M158)</f>
        <v>-124.168118003202</v>
      </c>
      <c r="AR158" s="4" t="n">
        <f aca="false">-(4.039+3.213*AC158)/(1-0.009733*AC158-0.01205*N158)</f>
        <v>-59.808444867278</v>
      </c>
      <c r="AS158" s="4" t="n">
        <f aca="false">-(4.039+3.213*AD158)/(1-0.009733*AD158-0.01205*O158)</f>
        <v>-62.8933282862333</v>
      </c>
      <c r="AT158" s="4" t="n">
        <f aca="false">-(4.039+3.213*AE158)/(1-0.009733*AE158-0.01205*P158)</f>
        <v>-57.9684043015338</v>
      </c>
      <c r="AU158" s="4" t="n">
        <f aca="false">-(4.039+3.213*AF158)/(1-0.009733*AF158-0.01205*Q158)</f>
        <v>-77.4501392643251</v>
      </c>
      <c r="AV158" s="4" t="n">
        <f aca="false">-(4.039+3.213*AG158)/(1-0.009733*AG158-0.01205*R158)</f>
        <v>-51.8873772383646</v>
      </c>
      <c r="AW158" s="4" t="n">
        <f aca="false">-(4.039+3.213*AH158)/(1-0.009733*AH158-0.01205*S158)</f>
        <v>-50.8334874195779</v>
      </c>
      <c r="AX158" s="4" t="n">
        <f aca="false">-(4.039+3.213*AI158)/(1-0.009733*AI158-0.01205*T158)</f>
        <v>-57.6298514563207</v>
      </c>
      <c r="AY158" s="5"/>
      <c r="AZ158" s="5" t="n">
        <f aca="false">+(F158+L158+Q158)/3</f>
        <v>7.42866666666667</v>
      </c>
      <c r="BA158" s="5" t="n">
        <f aca="false">+(G158+K158+S158)/3</f>
        <v>8.59666666666667</v>
      </c>
      <c r="BB158" s="5" t="n">
        <f aca="false">+(H158+O158+T158)/3</f>
        <v>10.19</v>
      </c>
      <c r="BC158" s="5" t="n">
        <f aca="false">+(I158+M158+R158)/3</f>
        <v>8.44666666666667</v>
      </c>
      <c r="BD158" s="5" t="n">
        <f aca="false">+(J158+N158+P158)/3</f>
        <v>9.34</v>
      </c>
      <c r="BE158" s="5"/>
      <c r="BF158" s="5" t="n">
        <f aca="false">+(AP158)</f>
        <v>-75.7326005181947</v>
      </c>
      <c r="BG158" s="5" t="n">
        <f aca="false">+(AW158)/1</f>
        <v>-50.8334874195779</v>
      </c>
      <c r="BH158" s="5" t="n">
        <f aca="false">+(AL158+AS158)/2</f>
        <v>-59.4404456962054</v>
      </c>
      <c r="BI158" s="5" t="n">
        <f aca="false">+(AV158)/1</f>
        <v>-51.8873772383646</v>
      </c>
      <c r="BJ158" s="5" t="n">
        <f aca="false">+(AR158+AT158)/2</f>
        <v>-58.8884245844059</v>
      </c>
    </row>
    <row r="159" customFormat="false" ht="12.75" hidden="false" customHeight="false" outlineLevel="0" collapsed="false">
      <c r="A159" s="3" t="n">
        <v>72</v>
      </c>
      <c r="B159" s="3" t="n">
        <v>200</v>
      </c>
      <c r="C159" s="1" t="n">
        <f aca="false">A159+B159/2400</f>
        <v>72.0833333333333</v>
      </c>
      <c r="D159" s="3" t="n">
        <v>12.65</v>
      </c>
      <c r="E159" s="3" t="n">
        <v>6.288</v>
      </c>
      <c r="F159" s="3" t="n">
        <v>5.853</v>
      </c>
      <c r="G159" s="3" t="n">
        <v>8.49</v>
      </c>
      <c r="H159" s="3" t="n">
        <v>9.6</v>
      </c>
      <c r="I159" s="3" t="n">
        <v>8.37</v>
      </c>
      <c r="J159" s="3" t="n">
        <v>8.8</v>
      </c>
      <c r="K159" s="3" t="n">
        <v>8.35</v>
      </c>
      <c r="L159" s="3" t="n">
        <v>7.78</v>
      </c>
      <c r="M159" s="3" t="n">
        <v>8.37</v>
      </c>
      <c r="N159" s="3" t="n">
        <v>9.17</v>
      </c>
      <c r="O159" s="3" t="n">
        <v>10.13</v>
      </c>
      <c r="P159" s="3" t="n">
        <v>9.05</v>
      </c>
      <c r="Q159" s="3" t="n">
        <v>7.25</v>
      </c>
      <c r="R159" s="3" t="n">
        <v>8.3</v>
      </c>
      <c r="S159" s="3" t="n">
        <v>8.49</v>
      </c>
      <c r="T159" s="3" t="n">
        <v>9.85</v>
      </c>
      <c r="U159" s="3" t="n">
        <v>17.13</v>
      </c>
      <c r="V159" s="3" t="n">
        <v>11.14</v>
      </c>
      <c r="W159" s="3" t="n">
        <v>12.06</v>
      </c>
      <c r="X159" s="3" t="n">
        <v>13.69</v>
      </c>
      <c r="Y159" s="3" t="n">
        <v>11.68</v>
      </c>
      <c r="Z159" s="3" t="n">
        <v>13.92</v>
      </c>
      <c r="AA159" s="3" t="n">
        <v>16.33</v>
      </c>
      <c r="AB159" s="3" t="n">
        <v>24.1</v>
      </c>
      <c r="AC159" s="3" t="n">
        <v>12.9</v>
      </c>
      <c r="AD159" s="3" t="n">
        <v>13.27</v>
      </c>
      <c r="AE159" s="3" t="n">
        <v>12.57</v>
      </c>
      <c r="AF159" s="3" t="n">
        <v>16.49</v>
      </c>
      <c r="AG159" s="3" t="n">
        <v>11.45</v>
      </c>
      <c r="AH159" s="3" t="n">
        <v>11.19</v>
      </c>
      <c r="AI159" s="3" t="n">
        <v>12.33</v>
      </c>
      <c r="AJ159" s="4" t="n">
        <f aca="false">-(4.039+3.213*U159)/(1-0.009733*U159-0.01205*F159)</f>
        <v>-77.4540447367827</v>
      </c>
      <c r="AK159" s="4" t="n">
        <f aca="false">-(4.039+3.213*V159)/(1-0.009733*V159-0.01205*G159)</f>
        <v>-50.4666667376183</v>
      </c>
      <c r="AL159" s="4" t="n">
        <f aca="false">-(4.039+3.213*W159)/(1-0.009733*W159-0.01205*H159)</f>
        <v>-55.7902559316177</v>
      </c>
      <c r="AM159" s="4" t="n">
        <f aca="false">-(4.039+3.213*X159)/(1-0.009733*X159-0.01205*I159)</f>
        <v>-62.7042369014945</v>
      </c>
      <c r="AN159" s="4" t="n">
        <f aca="false">-(4.039+3.213*Y159)/(1-0.009733*Y159-0.01205*J159)</f>
        <v>-53.2717956520553</v>
      </c>
      <c r="AO159" s="4" t="n">
        <f aca="false">-(4.039+3.213*Z159)/(1-0.009733*Z159-0.01205*K159)</f>
        <v>-63.8356000767327</v>
      </c>
      <c r="AP159" s="4" t="n">
        <f aca="false">-(4.039+3.213*AA159)/(1-0.009733*AA159-0.01205*L159)</f>
        <v>-75.6141441547684</v>
      </c>
      <c r="AQ159" s="4" t="n">
        <f aca="false">-(4.039+3.213*AB159)/(1-0.009733*AB159-0.01205*M159)</f>
        <v>-122.59286444504</v>
      </c>
      <c r="AR159" s="4" t="n">
        <f aca="false">-(4.039+3.213*AC159)/(1-0.009733*AC159-0.01205*N159)</f>
        <v>-59.5417894829712</v>
      </c>
      <c r="AS159" s="4" t="n">
        <f aca="false">-(4.039+3.213*AD159)/(1-0.009733*AD159-0.01205*O159)</f>
        <v>-62.3356961520392</v>
      </c>
      <c r="AT159" s="4" t="n">
        <f aca="false">-(4.039+3.213*AE159)/(1-0.009733*AE159-0.01205*P159)</f>
        <v>-57.801452917823</v>
      </c>
      <c r="AU159" s="4" t="n">
        <f aca="false">-(4.039+3.213*AF159)/(1-0.009733*AF159-0.01205*Q159)</f>
        <v>-75.8121426622609</v>
      </c>
      <c r="AV159" s="4" t="n">
        <f aca="false">-(4.039+3.213*AG159)/(1-0.009733*AG159-0.01205*R159)</f>
        <v>-51.7763698490943</v>
      </c>
      <c r="AW159" s="4" t="n">
        <f aca="false">-(4.039+3.213*AH159)/(1-0.009733*AH159-0.01205*S159)</f>
        <v>-50.7014709224992</v>
      </c>
      <c r="AX159" s="4" t="n">
        <f aca="false">-(4.039+3.213*AI159)/(1-0.009733*AI159-0.01205*T159)</f>
        <v>-57.3431135739056</v>
      </c>
      <c r="AY159" s="5"/>
      <c r="AZ159" s="5" t="n">
        <f aca="false">+(F159+L159+Q159)/3</f>
        <v>6.961</v>
      </c>
      <c r="BA159" s="5" t="n">
        <f aca="false">+(G159+K159+S159)/3</f>
        <v>8.44333333333333</v>
      </c>
      <c r="BB159" s="5" t="n">
        <f aca="false">+(H159+O159+T159)/3</f>
        <v>9.86</v>
      </c>
      <c r="BC159" s="5" t="n">
        <f aca="false">+(I159+M159+R159)/3</f>
        <v>8.34666666666667</v>
      </c>
      <c r="BD159" s="5" t="n">
        <f aca="false">+(J159+N159+P159)/3</f>
        <v>9.00666666666667</v>
      </c>
      <c r="BE159" s="5"/>
      <c r="BF159" s="5" t="n">
        <f aca="false">+(AP159)</f>
        <v>-75.6141441547684</v>
      </c>
      <c r="BG159" s="5" t="n">
        <f aca="false">+(AW159)/1</f>
        <v>-50.7014709224992</v>
      </c>
      <c r="BH159" s="5" t="n">
        <f aca="false">+(AL159+AS159)/2</f>
        <v>-59.0629760418284</v>
      </c>
      <c r="BI159" s="5" t="n">
        <f aca="false">+(AV159)/1</f>
        <v>-51.7763698490943</v>
      </c>
      <c r="BJ159" s="5" t="n">
        <f aca="false">+(AR159+AT159)/2</f>
        <v>-58.6716212003971</v>
      </c>
    </row>
    <row r="160" customFormat="false" ht="12.75" hidden="false" customHeight="false" outlineLevel="0" collapsed="false">
      <c r="A160" s="3" t="n">
        <v>72</v>
      </c>
      <c r="B160" s="3" t="n">
        <v>300</v>
      </c>
      <c r="C160" s="1" t="n">
        <f aca="false">A160+B160/2400</f>
        <v>72.125</v>
      </c>
      <c r="D160" s="3" t="n">
        <v>12.64</v>
      </c>
      <c r="E160" s="3" t="n">
        <v>5.299</v>
      </c>
      <c r="F160" s="3" t="n">
        <v>5.257</v>
      </c>
      <c r="G160" s="3" t="n">
        <v>8.32</v>
      </c>
      <c r="H160" s="3" t="n">
        <v>9.3</v>
      </c>
      <c r="I160" s="3" t="n">
        <v>8.22</v>
      </c>
      <c r="J160" s="3" t="n">
        <v>8.42</v>
      </c>
      <c r="K160" s="3" t="n">
        <v>8.2</v>
      </c>
      <c r="L160" s="3" t="n">
        <v>7.4</v>
      </c>
      <c r="M160" s="3" t="n">
        <v>8.32</v>
      </c>
      <c r="N160" s="3" t="n">
        <v>8.91</v>
      </c>
      <c r="O160" s="3" t="n">
        <v>9.69</v>
      </c>
      <c r="P160" s="3" t="n">
        <v>8.66</v>
      </c>
      <c r="Q160" s="3" t="n">
        <v>6.754</v>
      </c>
      <c r="R160" s="3" t="n">
        <v>8.13</v>
      </c>
      <c r="S160" s="3" t="n">
        <v>8.3</v>
      </c>
      <c r="T160" s="3" t="n">
        <v>9.57</v>
      </c>
      <c r="U160" s="3" t="n">
        <v>17.37</v>
      </c>
      <c r="V160" s="3" t="n">
        <v>11.16</v>
      </c>
      <c r="W160" s="3" t="n">
        <v>12.08</v>
      </c>
      <c r="X160" s="3" t="n">
        <v>13.71</v>
      </c>
      <c r="Y160" s="3" t="n">
        <v>11.76</v>
      </c>
      <c r="Z160" s="3" t="n">
        <v>13.92</v>
      </c>
      <c r="AA160" s="3" t="n">
        <v>16.32</v>
      </c>
      <c r="AB160" s="3" t="n">
        <v>23.91</v>
      </c>
      <c r="AC160" s="3" t="n">
        <v>12.89</v>
      </c>
      <c r="AD160" s="3" t="n">
        <v>13.27</v>
      </c>
      <c r="AE160" s="3" t="n">
        <v>12.61</v>
      </c>
      <c r="AF160" s="3" t="n">
        <v>16.31</v>
      </c>
      <c r="AG160" s="3" t="n">
        <v>11.46</v>
      </c>
      <c r="AH160" s="3" t="n">
        <v>11.2</v>
      </c>
      <c r="AI160" s="3" t="n">
        <v>12.33</v>
      </c>
      <c r="AJ160" s="4" t="n">
        <f aca="false">-(4.039+3.213*U160)/(1-0.009733*U160-0.01205*F160)</f>
        <v>-77.9696670208223</v>
      </c>
      <c r="AK160" s="4" t="n">
        <f aca="false">-(4.039+3.213*V160)/(1-0.009733*V160-0.01205*G160)</f>
        <v>-50.4296344445342</v>
      </c>
      <c r="AL160" s="4" t="n">
        <f aca="false">-(4.039+3.213*W160)/(1-0.009733*W160-0.01205*H160)</f>
        <v>-55.6259670474218</v>
      </c>
      <c r="AM160" s="4" t="n">
        <f aca="false">-(4.039+3.213*X160)/(1-0.009733*X160-0.01205*I160)</f>
        <v>-62.6561959351204</v>
      </c>
      <c r="AN160" s="4" t="n">
        <f aca="false">-(4.039+3.213*Y160)/(1-0.009733*Y160-0.01205*J160)</f>
        <v>-53.3414161931557</v>
      </c>
      <c r="AO160" s="4" t="n">
        <f aca="false">-(4.039+3.213*Z160)/(1-0.009733*Z160-0.01205*K160)</f>
        <v>-63.6849120180021</v>
      </c>
      <c r="AP160" s="4" t="n">
        <f aca="false">-(4.039+3.213*AA160)/(1-0.009733*AA160-0.01205*L160)</f>
        <v>-75.1012011583598</v>
      </c>
      <c r="AQ160" s="4" t="n">
        <f aca="false">-(4.039+3.213*AB160)/(1-0.009733*AB160-0.01205*M160)</f>
        <v>-121.227045396612</v>
      </c>
      <c r="AR160" s="4" t="n">
        <f aca="false">-(4.039+3.213*AC160)/(1-0.009733*AC160-0.01205*N160)</f>
        <v>-59.2491974430956</v>
      </c>
      <c r="AS160" s="4" t="n">
        <f aca="false">-(4.039+3.213*AD160)/(1-0.009733*AD160-0.01205*O160)</f>
        <v>-61.897407802017</v>
      </c>
      <c r="AT160" s="4" t="n">
        <f aca="false">-(4.039+3.213*AE160)/(1-0.009733*AE160-0.01205*P160)</f>
        <v>-57.6454010328473</v>
      </c>
      <c r="AU160" s="4" t="n">
        <f aca="false">-(4.039+3.213*AF160)/(1-0.009733*AF160-0.01205*Q160)</f>
        <v>-74.2799414114855</v>
      </c>
      <c r="AV160" s="4" t="n">
        <f aca="false">-(4.039+3.213*AG160)/(1-0.009733*AG160-0.01205*R160)</f>
        <v>-51.6892160454942</v>
      </c>
      <c r="AW160" s="4" t="n">
        <f aca="false">-(4.039+3.213*AH160)/(1-0.009733*AH160-0.01205*S160)</f>
        <v>-50.601573702545</v>
      </c>
      <c r="AX160" s="4" t="n">
        <f aca="false">-(4.039+3.213*AI160)/(1-0.009733*AI160-0.01205*T160)</f>
        <v>-57.0900962568853</v>
      </c>
      <c r="AY160" s="5"/>
      <c r="AZ160" s="5" t="n">
        <f aca="false">+(F160+L160+Q160)/3</f>
        <v>6.47033333333333</v>
      </c>
      <c r="BA160" s="5" t="n">
        <f aca="false">+(G160+K160+S160)/3</f>
        <v>8.27333333333333</v>
      </c>
      <c r="BB160" s="5" t="n">
        <f aca="false">+(H160+O160+T160)/3</f>
        <v>9.52</v>
      </c>
      <c r="BC160" s="5" t="n">
        <f aca="false">+(I160+M160+R160)/3</f>
        <v>8.22333333333333</v>
      </c>
      <c r="BD160" s="5" t="n">
        <f aca="false">+(J160+N160+P160)/3</f>
        <v>8.66333333333333</v>
      </c>
      <c r="BE160" s="5"/>
      <c r="BF160" s="5" t="n">
        <f aca="false">+(AP160)</f>
        <v>-75.1012011583598</v>
      </c>
      <c r="BG160" s="5" t="n">
        <f aca="false">+(AW160)/1</f>
        <v>-50.601573702545</v>
      </c>
      <c r="BH160" s="5" t="n">
        <f aca="false">+(AL160+AS160)/2</f>
        <v>-58.7616874247194</v>
      </c>
      <c r="BI160" s="5" t="n">
        <f aca="false">+(AV160)/1</f>
        <v>-51.6892160454942</v>
      </c>
      <c r="BJ160" s="5" t="n">
        <f aca="false">+(AR160+AT160)/2</f>
        <v>-58.4472992379715</v>
      </c>
    </row>
    <row r="161" customFormat="false" ht="12.75" hidden="false" customHeight="false" outlineLevel="0" collapsed="false">
      <c r="A161" s="3" t="n">
        <v>72</v>
      </c>
      <c r="B161" s="3" t="n">
        <v>400</v>
      </c>
      <c r="C161" s="1" t="n">
        <f aca="false">A161+B161/2400</f>
        <v>72.1666666666667</v>
      </c>
      <c r="D161" s="3" t="n">
        <v>12.63</v>
      </c>
      <c r="E161" s="3" t="n">
        <v>4.359</v>
      </c>
      <c r="F161" s="3" t="n">
        <v>4.546</v>
      </c>
      <c r="G161" s="3" t="n">
        <v>8.15</v>
      </c>
      <c r="H161" s="3" t="n">
        <v>9</v>
      </c>
      <c r="I161" s="3" t="n">
        <v>8.08</v>
      </c>
      <c r="J161" s="3" t="n">
        <v>8.03</v>
      </c>
      <c r="K161" s="3" t="n">
        <v>8.07</v>
      </c>
      <c r="L161" s="3" t="n">
        <v>6.936</v>
      </c>
      <c r="M161" s="3" t="n">
        <v>8.28</v>
      </c>
      <c r="N161" s="3" t="n">
        <v>8.67</v>
      </c>
      <c r="O161" s="3" t="n">
        <v>9.27</v>
      </c>
      <c r="P161" s="3" t="n">
        <v>8.23</v>
      </c>
      <c r="Q161" s="3" t="n">
        <v>6.211</v>
      </c>
      <c r="R161" s="3" t="n">
        <v>7.99</v>
      </c>
      <c r="S161" s="3" t="n">
        <v>8.16</v>
      </c>
      <c r="T161" s="3" t="n">
        <v>9.31</v>
      </c>
      <c r="U161" s="3" t="n">
        <v>17.63</v>
      </c>
      <c r="V161" s="3" t="n">
        <v>11.19</v>
      </c>
      <c r="W161" s="3" t="n">
        <v>12.11</v>
      </c>
      <c r="X161" s="3" t="n">
        <v>13.74</v>
      </c>
      <c r="Y161" s="3" t="n">
        <v>11.86</v>
      </c>
      <c r="Z161" s="3" t="n">
        <v>13.91</v>
      </c>
      <c r="AA161" s="3" t="n">
        <v>16.32</v>
      </c>
      <c r="AB161" s="3" t="n">
        <v>23.69</v>
      </c>
      <c r="AC161" s="3" t="n">
        <v>12.9</v>
      </c>
      <c r="AD161" s="3" t="n">
        <v>13.28</v>
      </c>
      <c r="AE161" s="3" t="n">
        <v>12.66</v>
      </c>
      <c r="AF161" s="3" t="n">
        <v>16.16</v>
      </c>
      <c r="AG161" s="3" t="n">
        <v>11.49</v>
      </c>
      <c r="AH161" s="3" t="n">
        <v>11.23</v>
      </c>
      <c r="AI161" s="3" t="n">
        <v>12.34</v>
      </c>
      <c r="AJ161" s="4" t="n">
        <f aca="false">-(4.039+3.213*U161)/(1-0.009733*U161-0.01205*F161)</f>
        <v>-78.4410557266477</v>
      </c>
      <c r="AK161" s="4" t="n">
        <f aca="false">-(4.039+3.213*V161)/(1-0.009733*V161-0.01205*G161)</f>
        <v>-50.4394844098963</v>
      </c>
      <c r="AL161" s="4" t="n">
        <f aca="false">-(4.039+3.213*W161)/(1-0.009733*W161-0.01205*H161)</f>
        <v>-55.511636498016</v>
      </c>
      <c r="AM161" s="4" t="n">
        <f aca="false">-(4.039+3.213*X161)/(1-0.009733*X161-0.01205*I161)</f>
        <v>-62.6678800638696</v>
      </c>
      <c r="AN161" s="4" t="n">
        <f aca="false">-(4.039+3.213*Y161)/(1-0.009733*Y161-0.01205*J161)</f>
        <v>-53.4969612789518</v>
      </c>
      <c r="AO161" s="4" t="n">
        <f aca="false">-(4.039+3.213*Z161)/(1-0.009733*Z161-0.01205*K161)</f>
        <v>-63.5049586935499</v>
      </c>
      <c r="AP161" s="4" t="n">
        <f aca="false">-(4.039+3.213*AA161)/(1-0.009733*AA161-0.01205*L161)</f>
        <v>-74.54692756385</v>
      </c>
      <c r="AQ161" s="4" t="n">
        <f aca="false">-(4.039+3.213*AB161)/(1-0.009733*AB161-0.01205*M161)</f>
        <v>-119.696591910986</v>
      </c>
      <c r="AR161" s="4" t="n">
        <f aca="false">-(4.039+3.213*AC161)/(1-0.009733*AC161-0.01205*N161)</f>
        <v>-59.0758766436338</v>
      </c>
      <c r="AS161" s="4" t="n">
        <f aca="false">-(4.039+3.213*AD161)/(1-0.009733*AD161-0.01205*O161)</f>
        <v>-61.5349664457418</v>
      </c>
      <c r="AT161" s="4" t="n">
        <f aca="false">-(4.039+3.213*AE161)/(1-0.009733*AE161-0.01205*P161)</f>
        <v>-57.5039590605414</v>
      </c>
      <c r="AU161" s="4" t="n">
        <f aca="false">-(4.039+3.213*AF161)/(1-0.009733*AF161-0.01205*Q161)</f>
        <v>-72.8781198047587</v>
      </c>
      <c r="AV161" s="4" t="n">
        <f aca="false">-(4.039+3.213*AG161)/(1-0.009733*AG161-0.01205*R161)</f>
        <v>-51.7198807564193</v>
      </c>
      <c r="AW161" s="4" t="n">
        <f aca="false">-(4.039+3.213*AH161)/(1-0.009733*AH161-0.01205*S161)</f>
        <v>-50.6341346088378</v>
      </c>
      <c r="AX161" s="4" t="n">
        <f aca="false">-(4.039+3.213*AI161)/(1-0.009733*AI161-0.01205*T161)</f>
        <v>-56.9062028271952</v>
      </c>
      <c r="AY161" s="5"/>
      <c r="AZ161" s="5" t="n">
        <f aca="false">+(F161+L161+Q161)/3</f>
        <v>5.89766666666667</v>
      </c>
      <c r="BA161" s="5" t="n">
        <f aca="false">+(G161+K161+S161)/3</f>
        <v>8.12666666666667</v>
      </c>
      <c r="BB161" s="5" t="n">
        <f aca="false">+(H161+O161+T161)/3</f>
        <v>9.19333333333333</v>
      </c>
      <c r="BC161" s="5" t="n">
        <f aca="false">+(I161+M161+R161)/3</f>
        <v>8.11666666666667</v>
      </c>
      <c r="BD161" s="5" t="n">
        <f aca="false">+(J161+N161+P161)/3</f>
        <v>8.31</v>
      </c>
      <c r="BE161" s="5"/>
      <c r="BF161" s="5" t="n">
        <f aca="false">+(AP161)</f>
        <v>-74.54692756385</v>
      </c>
      <c r="BG161" s="5" t="n">
        <f aca="false">+(AW161)/1</f>
        <v>-50.6341346088378</v>
      </c>
      <c r="BH161" s="5" t="n">
        <f aca="false">+(AL161+AS161)/2</f>
        <v>-58.5233014718789</v>
      </c>
      <c r="BI161" s="5" t="n">
        <f aca="false">+(AV161)/1</f>
        <v>-51.7198807564193</v>
      </c>
      <c r="BJ161" s="5" t="n">
        <f aca="false">+(AR161+AT161)/2</f>
        <v>-58.2899178520876</v>
      </c>
    </row>
    <row r="162" customFormat="false" ht="12.75" hidden="false" customHeight="false" outlineLevel="0" collapsed="false">
      <c r="A162" s="3" t="n">
        <v>72</v>
      </c>
      <c r="B162" s="3" t="n">
        <v>500</v>
      </c>
      <c r="C162" s="1" t="n">
        <f aca="false">A162+B162/2400</f>
        <v>72.2083333333333</v>
      </c>
      <c r="D162" s="3" t="n">
        <v>12.61</v>
      </c>
      <c r="E162" s="3" t="n">
        <v>3.207</v>
      </c>
      <c r="F162" s="3" t="n">
        <v>3.905</v>
      </c>
      <c r="G162" s="3" t="n">
        <v>7.96</v>
      </c>
      <c r="H162" s="3" t="n">
        <v>8.68</v>
      </c>
      <c r="I162" s="3" t="n">
        <v>7.93</v>
      </c>
      <c r="J162" s="3" t="n">
        <v>7.62</v>
      </c>
      <c r="K162" s="3" t="n">
        <v>7.92</v>
      </c>
      <c r="L162" s="3" t="n">
        <v>6.454</v>
      </c>
      <c r="M162" s="3" t="n">
        <v>8.22</v>
      </c>
      <c r="N162" s="3" t="n">
        <v>8.4</v>
      </c>
      <c r="O162" s="3" t="n">
        <v>8.84</v>
      </c>
      <c r="P162" s="3" t="n">
        <v>7.82</v>
      </c>
      <c r="Q162" s="3" t="n">
        <v>5.697</v>
      </c>
      <c r="R162" s="3" t="n">
        <v>7.82</v>
      </c>
      <c r="S162" s="3" t="n">
        <v>7.98</v>
      </c>
      <c r="T162" s="3" t="n">
        <v>9.01</v>
      </c>
      <c r="U162" s="3" t="n">
        <v>17.88</v>
      </c>
      <c r="V162" s="3" t="n">
        <v>11.21</v>
      </c>
      <c r="W162" s="3" t="n">
        <v>12.12</v>
      </c>
      <c r="X162" s="3" t="n">
        <v>13.77</v>
      </c>
      <c r="Y162" s="3" t="n">
        <v>11.94</v>
      </c>
      <c r="Z162" s="3" t="n">
        <v>13.9</v>
      </c>
      <c r="AA162" s="3" t="n">
        <v>16.31</v>
      </c>
      <c r="AB162" s="3" t="n">
        <v>23.46</v>
      </c>
      <c r="AC162" s="3" t="n">
        <v>12.91</v>
      </c>
      <c r="AD162" s="3" t="n">
        <v>13.29</v>
      </c>
      <c r="AE162" s="3" t="n">
        <v>12.7</v>
      </c>
      <c r="AF162" s="3" t="n">
        <v>16.18</v>
      </c>
      <c r="AG162" s="3" t="n">
        <v>11.5</v>
      </c>
      <c r="AH162" s="3" t="n">
        <v>11.23</v>
      </c>
      <c r="AI162" s="3" t="n">
        <v>12.34</v>
      </c>
      <c r="AJ162" s="4" t="n">
        <f aca="false">-(4.039+3.213*U162)/(1-0.009733*U162-0.01205*F162)</f>
        <v>-78.9394826579528</v>
      </c>
      <c r="AK162" s="4" t="n">
        <f aca="false">-(4.039+3.213*V162)/(1-0.009733*V162-0.01205*G162)</f>
        <v>-50.3874039723032</v>
      </c>
      <c r="AL162" s="4" t="n">
        <f aca="false">-(4.039+3.213*W162)/(1-0.009733*W162-0.01205*H162)</f>
        <v>-55.2845843016156</v>
      </c>
      <c r="AM162" s="4" t="n">
        <f aca="false">-(4.039+3.213*X162)/(1-0.009733*X162-0.01205*I162)</f>
        <v>-62.6697182831772</v>
      </c>
      <c r="AN162" s="4" t="n">
        <f aca="false">-(4.039+3.213*Y162)/(1-0.009733*Y162-0.01205*J162)</f>
        <v>-53.5403887672186</v>
      </c>
      <c r="AO162" s="4" t="n">
        <f aca="false">-(4.039+3.213*Z162)/(1-0.009733*Z162-0.01205*K162)</f>
        <v>-63.3059452188313</v>
      </c>
      <c r="AP162" s="4" t="n">
        <f aca="false">-(4.039+3.213*AA162)/(1-0.009733*AA162-0.01205*L162)</f>
        <v>-73.9282353330568</v>
      </c>
      <c r="AQ162" s="4" t="n">
        <f aca="false">-(4.039+3.213*AB162)/(1-0.009733*AB162-0.01205*M162)</f>
        <v>-118.070868765184</v>
      </c>
      <c r="AR162" s="4" t="n">
        <f aca="false">-(4.039+3.213*AC162)/(1-0.009733*AC162-0.01205*N162)</f>
        <v>-58.8762671156072</v>
      </c>
      <c r="AS162" s="4" t="n">
        <f aca="false">-(4.039+3.213*AD162)/(1-0.009733*AD162-0.01205*O162)</f>
        <v>-61.167587149158</v>
      </c>
      <c r="AT162" s="4" t="n">
        <f aca="false">-(4.039+3.213*AE162)/(1-0.009733*AE162-0.01205*P162)</f>
        <v>-57.3336730763109</v>
      </c>
      <c r="AU162" s="4" t="n">
        <f aca="false">-(4.039+3.213*AF162)/(1-0.009733*AF162-0.01205*Q162)</f>
        <v>-72.3962065987698</v>
      </c>
      <c r="AV162" s="4" t="n">
        <f aca="false">-(4.039+3.213*AG162)/(1-0.009733*AG162-0.01205*R162)</f>
        <v>-51.6332331661501</v>
      </c>
      <c r="AW162" s="4" t="n">
        <f aca="false">-(4.039+3.213*AH162)/(1-0.009733*AH162-0.01205*S162)</f>
        <v>-50.4959093218548</v>
      </c>
      <c r="AX162" s="4" t="n">
        <f aca="false">-(4.039+3.213*AI162)/(1-0.009733*AI162-0.01205*T162)</f>
        <v>-56.639497981316</v>
      </c>
      <c r="AY162" s="5"/>
      <c r="AZ162" s="5" t="n">
        <f aca="false">+(F162+L162+Q162)/3</f>
        <v>5.352</v>
      </c>
      <c r="BA162" s="5" t="n">
        <f aca="false">+(G162+K162+S162)/3</f>
        <v>7.95333333333333</v>
      </c>
      <c r="BB162" s="5" t="n">
        <f aca="false">+(H162+O162+T162)/3</f>
        <v>8.84333333333333</v>
      </c>
      <c r="BC162" s="5" t="n">
        <f aca="false">+(I162+M162+R162)/3</f>
        <v>7.99</v>
      </c>
      <c r="BD162" s="5" t="n">
        <f aca="false">+(J162+N162+P162)/3</f>
        <v>7.94666666666667</v>
      </c>
      <c r="BE162" s="5"/>
      <c r="BF162" s="5" t="n">
        <f aca="false">+(AP162)</f>
        <v>-73.9282353330568</v>
      </c>
      <c r="BG162" s="5" t="n">
        <f aca="false">+(AW162)/1</f>
        <v>-50.4959093218548</v>
      </c>
      <c r="BH162" s="5" t="n">
        <f aca="false">+(AL162+AS162)/2</f>
        <v>-58.2260857253868</v>
      </c>
      <c r="BI162" s="5" t="n">
        <f aca="false">+(AV162)/1</f>
        <v>-51.6332331661501</v>
      </c>
      <c r="BJ162" s="5" t="n">
        <f aca="false">+(AR162+AT162)/2</f>
        <v>-58.104970095959</v>
      </c>
    </row>
    <row r="163" customFormat="false" ht="12.75" hidden="false" customHeight="false" outlineLevel="0" collapsed="false">
      <c r="A163" s="3" t="n">
        <v>72</v>
      </c>
      <c r="B163" s="3" t="n">
        <v>600</v>
      </c>
      <c r="C163" s="1" t="n">
        <f aca="false">A163+B163/2400</f>
        <v>72.25</v>
      </c>
      <c r="D163" s="3" t="n">
        <v>12.6</v>
      </c>
      <c r="E163" s="3" t="n">
        <v>2.254</v>
      </c>
      <c r="F163" s="3" t="n">
        <v>3.357</v>
      </c>
      <c r="G163" s="3" t="n">
        <v>7.74</v>
      </c>
      <c r="H163" s="3" t="n">
        <v>8.36</v>
      </c>
      <c r="I163" s="3" t="n">
        <v>7.75</v>
      </c>
      <c r="J163" s="3" t="n">
        <v>7.23</v>
      </c>
      <c r="K163" s="3" t="n">
        <v>7.73</v>
      </c>
      <c r="L163" s="3" t="n">
        <v>6.044</v>
      </c>
      <c r="M163" s="3" t="n">
        <v>8.13</v>
      </c>
      <c r="N163" s="3" t="n">
        <v>8.1</v>
      </c>
      <c r="O163" s="3" t="n">
        <v>8.41</v>
      </c>
      <c r="P163" s="3" t="n">
        <v>7.42</v>
      </c>
      <c r="Q163" s="3" t="n">
        <v>5.233</v>
      </c>
      <c r="R163" s="3" t="n">
        <v>7.63</v>
      </c>
      <c r="S163" s="3" t="n">
        <v>7.79</v>
      </c>
      <c r="T163" s="3" t="n">
        <v>8.7</v>
      </c>
      <c r="U163" s="3" t="n">
        <v>18.13</v>
      </c>
      <c r="V163" s="3" t="n">
        <v>11.22</v>
      </c>
      <c r="W163" s="3" t="n">
        <v>12.13</v>
      </c>
      <c r="X163" s="3" t="n">
        <v>13.8</v>
      </c>
      <c r="Y163" s="3" t="n">
        <v>12.03</v>
      </c>
      <c r="Z163" s="3" t="n">
        <v>13.88</v>
      </c>
      <c r="AA163" s="3" t="n">
        <v>16.3</v>
      </c>
      <c r="AB163" s="3" t="n">
        <v>23.28</v>
      </c>
      <c r="AC163" s="3" t="n">
        <v>12.91</v>
      </c>
      <c r="AD163" s="3" t="n">
        <v>13.29</v>
      </c>
      <c r="AE163" s="3" t="n">
        <v>12.74</v>
      </c>
      <c r="AF163" s="3" t="n">
        <v>16.11</v>
      </c>
      <c r="AG163" s="3" t="n">
        <v>11.5</v>
      </c>
      <c r="AH163" s="3" t="n">
        <v>11.23</v>
      </c>
      <c r="AI163" s="3" t="n">
        <v>12.33</v>
      </c>
      <c r="AJ163" s="4" t="n">
        <f aca="false">-(4.039+3.213*U163)/(1-0.009733*U163-0.01205*F163)</f>
        <v>-79.5448552288178</v>
      </c>
      <c r="AK163" s="4" t="n">
        <f aca="false">-(4.039+3.213*V163)/(1-0.009733*V163-0.01205*G163)</f>
        <v>-50.2663515298521</v>
      </c>
      <c r="AL163" s="4" t="n">
        <f aca="false">-(4.039+3.213*W163)/(1-0.009733*W163-0.01205*H163)</f>
        <v>-55.0597169836162</v>
      </c>
      <c r="AM163" s="4" t="n">
        <f aca="false">-(4.039+3.213*X163)/(1-0.009733*X163-0.01205*I163)</f>
        <v>-62.6422137283696</v>
      </c>
      <c r="AN163" s="4" t="n">
        <f aca="false">-(4.039+3.213*Y163)/(1-0.009733*Y163-0.01205*J163)</f>
        <v>-53.6465181018557</v>
      </c>
      <c r="AO163" s="4" t="n">
        <f aca="false">-(4.039+3.213*Z163)/(1-0.009733*Z163-0.01205*K163)</f>
        <v>-63.0189100629878</v>
      </c>
      <c r="AP163" s="4" t="n">
        <f aca="false">-(4.039+3.213*AA163)/(1-0.009733*AA163-0.01205*L163)</f>
        <v>-73.4018119717864</v>
      </c>
      <c r="AQ163" s="4" t="n">
        <f aca="false">-(4.039+3.213*AB163)/(1-0.009733*AB163-0.01205*M163)</f>
        <v>-116.718819116035</v>
      </c>
      <c r="AR163" s="4" t="n">
        <f aca="false">-(4.039+3.213*AC163)/(1-0.009733*AC163-0.01205*N163)</f>
        <v>-58.6022537188251</v>
      </c>
      <c r="AS163" s="4" t="n">
        <f aca="false">-(4.039+3.213*AD163)/(1-0.009733*AD163-0.01205*O163)</f>
        <v>-60.755606665851</v>
      </c>
      <c r="AT163" s="4" t="n">
        <f aca="false">-(4.039+3.213*AE163)/(1-0.009733*AE163-0.01205*P163)</f>
        <v>-57.1741146455123</v>
      </c>
      <c r="AU163" s="4" t="n">
        <f aca="false">-(4.039+3.213*AF163)/(1-0.009733*AF163-0.01205*Q163)</f>
        <v>-71.5258337271497</v>
      </c>
      <c r="AV163" s="4" t="n">
        <f aca="false">-(4.039+3.213*AG163)/(1-0.009733*AG163-0.01205*R163)</f>
        <v>-51.4847468186688</v>
      </c>
      <c r="AW163" s="4" t="n">
        <f aca="false">-(4.039+3.213*AH163)/(1-0.009733*AH163-0.01205*S163)</f>
        <v>-50.3508212321262</v>
      </c>
      <c r="AX163" s="4" t="n">
        <f aca="false">-(4.039+3.213*AI163)/(1-0.009733*AI163-0.01205*T163)</f>
        <v>-56.31798952344</v>
      </c>
      <c r="AY163" s="5"/>
      <c r="AZ163" s="5" t="n">
        <f aca="false">+(F163+L163+Q163)/3</f>
        <v>4.878</v>
      </c>
      <c r="BA163" s="5" t="n">
        <f aca="false">+(G163+K163+S163)/3</f>
        <v>7.75333333333333</v>
      </c>
      <c r="BB163" s="5" t="n">
        <f aca="false">+(H163+O163+T163)/3</f>
        <v>8.49</v>
      </c>
      <c r="BC163" s="5" t="n">
        <f aca="false">+(I163+M163+R163)/3</f>
        <v>7.83666666666667</v>
      </c>
      <c r="BD163" s="5" t="n">
        <f aca="false">+(J163+N163+P163)/3</f>
        <v>7.58333333333333</v>
      </c>
      <c r="BE163" s="5"/>
      <c r="BF163" s="5" t="n">
        <f aca="false">+(AP163)</f>
        <v>-73.4018119717864</v>
      </c>
      <c r="BG163" s="5" t="n">
        <f aca="false">+(AW163)/1</f>
        <v>-50.3508212321262</v>
      </c>
      <c r="BH163" s="5" t="n">
        <f aca="false">+(AL163+AS163)/2</f>
        <v>-57.9076618247336</v>
      </c>
      <c r="BI163" s="5" t="n">
        <f aca="false">+(AV163)/1</f>
        <v>-51.4847468186688</v>
      </c>
      <c r="BJ163" s="5" t="n">
        <f aca="false">+(AR163+AT163)/2</f>
        <v>-57.8881841821687</v>
      </c>
    </row>
    <row r="164" customFormat="false" ht="12.75" hidden="false" customHeight="false" outlineLevel="0" collapsed="false">
      <c r="A164" s="3" t="n">
        <v>72</v>
      </c>
      <c r="B164" s="3" t="n">
        <v>700</v>
      </c>
      <c r="C164" s="1" t="n">
        <f aca="false">A164+B164/2400</f>
        <v>72.2916666666667</v>
      </c>
      <c r="D164" s="3" t="n">
        <v>12.6</v>
      </c>
      <c r="E164" s="3" t="n">
        <v>1.618</v>
      </c>
      <c r="F164" s="3" t="n">
        <v>2.86</v>
      </c>
      <c r="G164" s="3" t="n">
        <v>7.5</v>
      </c>
      <c r="H164" s="3" t="n">
        <v>8.02</v>
      </c>
      <c r="I164" s="3" t="n">
        <v>7.56</v>
      </c>
      <c r="J164" s="3" t="n">
        <v>6.787</v>
      </c>
      <c r="K164" s="3" t="n">
        <v>7.53</v>
      </c>
      <c r="L164" s="3" t="n">
        <v>5.631</v>
      </c>
      <c r="M164" s="3" t="n">
        <v>8.01</v>
      </c>
      <c r="N164" s="3" t="n">
        <v>7.79</v>
      </c>
      <c r="O164" s="3" t="n">
        <v>7.99</v>
      </c>
      <c r="P164" s="3" t="n">
        <v>6.985</v>
      </c>
      <c r="Q164" s="3" t="n">
        <v>4.787</v>
      </c>
      <c r="R164" s="3" t="n">
        <v>7.4</v>
      </c>
      <c r="S164" s="3" t="n">
        <v>7.58</v>
      </c>
      <c r="T164" s="3" t="n">
        <v>8.38</v>
      </c>
      <c r="U164" s="3" t="n">
        <v>18.37</v>
      </c>
      <c r="V164" s="3" t="n">
        <v>11.23</v>
      </c>
      <c r="W164" s="3" t="n">
        <v>12.14</v>
      </c>
      <c r="X164" s="3" t="n">
        <v>13.82</v>
      </c>
      <c r="Y164" s="3" t="n">
        <v>12.11</v>
      </c>
      <c r="Z164" s="3" t="n">
        <v>13.86</v>
      </c>
      <c r="AA164" s="3" t="n">
        <v>16.3</v>
      </c>
      <c r="AB164" s="3" t="n">
        <v>23.02</v>
      </c>
      <c r="AC164" s="3" t="n">
        <v>12.91</v>
      </c>
      <c r="AD164" s="3" t="n">
        <v>13.29</v>
      </c>
      <c r="AE164" s="3" t="n">
        <v>12.78</v>
      </c>
      <c r="AF164" s="3" t="n">
        <v>16.06</v>
      </c>
      <c r="AG164" s="3" t="n">
        <v>11.51</v>
      </c>
      <c r="AH164" s="3" t="n">
        <v>11.23</v>
      </c>
      <c r="AI164" s="3" t="n">
        <v>12.33</v>
      </c>
      <c r="AJ164" s="4" t="n">
        <f aca="false">-(4.039+3.213*U164)/(1-0.009733*U164-0.01205*F164)</f>
        <v>-80.1556632704105</v>
      </c>
      <c r="AK164" s="4" t="n">
        <f aca="false">-(4.039+3.213*V164)/(1-0.009733*V164-0.01205*G164)</f>
        <v>-50.130971428163</v>
      </c>
      <c r="AL164" s="4" t="n">
        <f aca="false">-(4.039+3.213*W164)/(1-0.009733*W164-0.01205*H164)</f>
        <v>-54.8201721451026</v>
      </c>
      <c r="AM164" s="4" t="n">
        <f aca="false">-(4.039+3.213*X164)/(1-0.009733*X164-0.01205*I164)</f>
        <v>-62.5557388936667</v>
      </c>
      <c r="AN164" s="4" t="n">
        <f aca="false">-(4.039+3.213*Y164)/(1-0.009733*Y164-0.01205*J164)</f>
        <v>-53.6620590076327</v>
      </c>
      <c r="AO164" s="4" t="n">
        <f aca="false">-(4.039+3.213*Z164)/(1-0.009733*Z164-0.01205*K164)</f>
        <v>-62.7239547204227</v>
      </c>
      <c r="AP164" s="4" t="n">
        <f aca="false">-(4.039+3.213*AA164)/(1-0.009733*AA164-0.01205*L164)</f>
        <v>-72.9295484781452</v>
      </c>
      <c r="AQ164" s="4" t="n">
        <f aca="false">-(4.039+3.213*AB164)/(1-0.009733*AB164-0.01205*M164)</f>
        <v>-114.80614278668</v>
      </c>
      <c r="AR164" s="4" t="n">
        <f aca="false">-(4.039+3.213*AC164)/(1-0.009733*AC164-0.01205*N164)</f>
        <v>-58.3217732089051</v>
      </c>
      <c r="AS164" s="4" t="n">
        <f aca="false">-(4.039+3.213*AD164)/(1-0.009733*AD164-0.01205*O164)</f>
        <v>-60.3585296223081</v>
      </c>
      <c r="AT164" s="4" t="n">
        <f aca="false">-(4.039+3.213*AE164)/(1-0.009733*AE164-0.01205*P164)</f>
        <v>-56.9859603662429</v>
      </c>
      <c r="AU164" s="4" t="n">
        <f aca="false">-(4.039+3.213*AF164)/(1-0.009733*AF164-0.01205*Q164)</f>
        <v>-70.7881035872217</v>
      </c>
      <c r="AV164" s="4" t="n">
        <f aca="false">-(4.039+3.213*AG164)/(1-0.009733*AG164-0.01205*R164)</f>
        <v>-51.3526129346733</v>
      </c>
      <c r="AW164" s="4" t="n">
        <f aca="false">-(4.039+3.213*AH164)/(1-0.009733*AH164-0.01205*S164)</f>
        <v>-50.1914276583046</v>
      </c>
      <c r="AX164" s="4" t="n">
        <f aca="false">-(4.039+3.213*AI164)/(1-0.009733*AI164-0.01205*T164)</f>
        <v>-56.0392237814842</v>
      </c>
      <c r="AY164" s="5"/>
      <c r="AZ164" s="5" t="n">
        <f aca="false">+(F164+L164+Q164)/3</f>
        <v>4.426</v>
      </c>
      <c r="BA164" s="5" t="n">
        <f aca="false">+(G164+K164+S164)/3</f>
        <v>7.53666666666667</v>
      </c>
      <c r="BB164" s="5" t="n">
        <f aca="false">+(H164+O164+T164)/3</f>
        <v>8.13</v>
      </c>
      <c r="BC164" s="5" t="n">
        <f aca="false">+(I164+M164+R164)/3</f>
        <v>7.65666666666667</v>
      </c>
      <c r="BD164" s="5" t="n">
        <f aca="false">+(J164+N164+P164)/3</f>
        <v>7.18733333333333</v>
      </c>
      <c r="BE164" s="5"/>
      <c r="BF164" s="5" t="n">
        <f aca="false">+(AP164)</f>
        <v>-72.9295484781452</v>
      </c>
      <c r="BG164" s="5" t="n">
        <f aca="false">+(AW164)/1</f>
        <v>-50.1914276583046</v>
      </c>
      <c r="BH164" s="5" t="n">
        <f aca="false">+(AL164+AS164)/2</f>
        <v>-57.5893508837054</v>
      </c>
      <c r="BI164" s="5" t="n">
        <f aca="false">+(AV164)/1</f>
        <v>-51.3526129346733</v>
      </c>
      <c r="BJ164" s="5" t="n">
        <f aca="false">+(AR164+AT164)/2</f>
        <v>-57.653866787574</v>
      </c>
    </row>
    <row r="165" customFormat="false" ht="12.75" hidden="false" customHeight="false" outlineLevel="0" collapsed="false">
      <c r="A165" s="3" t="n">
        <v>72</v>
      </c>
      <c r="B165" s="3" t="n">
        <v>800</v>
      </c>
      <c r="C165" s="1" t="n">
        <f aca="false">A165+B165/2400</f>
        <v>72.3333333333333</v>
      </c>
      <c r="D165" s="3" t="n">
        <v>12.71</v>
      </c>
      <c r="E165" s="3" t="n">
        <v>2.288</v>
      </c>
      <c r="F165" s="3" t="n">
        <v>2.855</v>
      </c>
      <c r="G165" s="3" t="n">
        <v>7.21</v>
      </c>
      <c r="H165" s="3" t="n">
        <v>7.67</v>
      </c>
      <c r="I165" s="3" t="n">
        <v>7.31</v>
      </c>
      <c r="J165" s="3" t="n">
        <v>6.394</v>
      </c>
      <c r="K165" s="3" t="n">
        <v>7.31</v>
      </c>
      <c r="L165" s="3" t="n">
        <v>5.342</v>
      </c>
      <c r="M165" s="3" t="n">
        <v>7.85</v>
      </c>
      <c r="N165" s="3" t="n">
        <v>7.46</v>
      </c>
      <c r="O165" s="3" t="n">
        <v>7.64</v>
      </c>
      <c r="P165" s="3" t="n">
        <v>6.652</v>
      </c>
      <c r="Q165" s="3" t="n">
        <v>4.837</v>
      </c>
      <c r="R165" s="3" t="n">
        <v>7.11</v>
      </c>
      <c r="S165" s="3" t="n">
        <v>7.37</v>
      </c>
      <c r="T165" s="3" t="n">
        <v>8.01</v>
      </c>
      <c r="U165" s="3" t="n">
        <v>18.59</v>
      </c>
      <c r="V165" s="3" t="n">
        <v>11.25</v>
      </c>
      <c r="W165" s="3" t="n">
        <v>12.17</v>
      </c>
      <c r="X165" s="3" t="n">
        <v>13.86</v>
      </c>
      <c r="Y165" s="3" t="n">
        <v>12.2</v>
      </c>
      <c r="Z165" s="3" t="n">
        <v>13.85</v>
      </c>
      <c r="AA165" s="3" t="n">
        <v>16.34</v>
      </c>
      <c r="AB165" s="3" t="n">
        <v>22.77</v>
      </c>
      <c r="AC165" s="3" t="n">
        <v>12.93</v>
      </c>
      <c r="AD165" s="3" t="n">
        <v>13.3</v>
      </c>
      <c r="AE165" s="3" t="n">
        <v>12.81</v>
      </c>
      <c r="AF165" s="3" t="n">
        <v>16.08</v>
      </c>
      <c r="AG165" s="3" t="n">
        <v>11.53</v>
      </c>
      <c r="AH165" s="3" t="n">
        <v>11.25</v>
      </c>
      <c r="AI165" s="3" t="n">
        <v>12.34</v>
      </c>
      <c r="AJ165" s="4" t="n">
        <f aca="false">-(4.039+3.213*U165)/(1-0.009733*U165-0.01205*F165)</f>
        <v>-81.269093123273</v>
      </c>
      <c r="AK165" s="4" t="n">
        <f aca="false">-(4.039+3.213*V165)/(1-0.009733*V165-0.01205*G165)</f>
        <v>-50.0050863386543</v>
      </c>
      <c r="AL165" s="4" t="n">
        <f aca="false">-(4.039+3.213*W165)/(1-0.009733*W165-0.01205*H165)</f>
        <v>-54.6696167831979</v>
      </c>
      <c r="AM165" s="4" t="n">
        <f aca="false">-(4.039+3.213*X165)/(1-0.009733*X165-0.01205*I165)</f>
        <v>-62.5099547612407</v>
      </c>
      <c r="AN165" s="4" t="n">
        <f aca="false">-(4.039+3.213*Y165)/(1-0.009733*Y165-0.01205*J165)</f>
        <v>-53.7640866555079</v>
      </c>
      <c r="AO165" s="4" t="n">
        <f aca="false">-(4.039+3.213*Z165)/(1-0.009733*Z165-0.01205*K165)</f>
        <v>-62.4607802899053</v>
      </c>
      <c r="AP165" s="4" t="n">
        <f aca="false">-(4.039+3.213*AA165)/(1-0.009733*AA165-0.01205*L165)</f>
        <v>-72.8045657146366</v>
      </c>
      <c r="AQ165" s="4" t="n">
        <f aca="false">-(4.039+3.213*AB165)/(1-0.009733*AB165-0.01205*M165)</f>
        <v>-112.89919205699</v>
      </c>
      <c r="AR165" s="4" t="n">
        <f aca="false">-(4.039+3.213*AC165)/(1-0.009733*AC165-0.01205*N165)</f>
        <v>-58.1224722725957</v>
      </c>
      <c r="AS165" s="4" t="n">
        <f aca="false">-(4.039+3.213*AD165)/(1-0.009733*AD165-0.01205*O165)</f>
        <v>-60.0803530839417</v>
      </c>
      <c r="AT165" s="4" t="n">
        <f aca="false">-(4.039+3.213*AE165)/(1-0.009733*AE165-0.01205*P165)</f>
        <v>-56.8405369928433</v>
      </c>
      <c r="AU165" s="4" t="n">
        <f aca="false">-(4.039+3.213*AF165)/(1-0.009733*AF165-0.01205*Q165)</f>
        <v>-70.9418074720146</v>
      </c>
      <c r="AV165" s="4" t="n">
        <f aca="false">-(4.039+3.213*AG165)/(1-0.009733*AG165-0.01205*R165)</f>
        <v>-51.2214634377198</v>
      </c>
      <c r="AW165" s="4" t="n">
        <f aca="false">-(4.039+3.213*AH165)/(1-0.009733*AH165-0.01205*S165)</f>
        <v>-50.1253437637307</v>
      </c>
      <c r="AX165" s="4" t="n">
        <f aca="false">-(4.039+3.213*AI165)/(1-0.009733*AI165-0.01205*T165)</f>
        <v>-55.7682593306484</v>
      </c>
      <c r="AY165" s="5"/>
      <c r="AZ165" s="5" t="n">
        <f aca="false">+(F165+L165+Q165)/3</f>
        <v>4.34466666666667</v>
      </c>
      <c r="BA165" s="5" t="n">
        <f aca="false">+(G165+K165+S165)/3</f>
        <v>7.29666666666667</v>
      </c>
      <c r="BB165" s="5" t="n">
        <f aca="false">+(H165+O165+T165)/3</f>
        <v>7.77333333333333</v>
      </c>
      <c r="BC165" s="5" t="n">
        <f aca="false">+(I165+M165+R165)/3</f>
        <v>7.42333333333333</v>
      </c>
      <c r="BD165" s="5" t="n">
        <f aca="false">+(J165+N165+P165)/3</f>
        <v>6.83533333333333</v>
      </c>
      <c r="BE165" s="5"/>
      <c r="BF165" s="5" t="n">
        <f aca="false">+(AP165)</f>
        <v>-72.8045657146366</v>
      </c>
      <c r="BG165" s="5" t="n">
        <f aca="false">+(AW165)/1</f>
        <v>-50.1253437637307</v>
      </c>
      <c r="BH165" s="5" t="n">
        <f aca="false">+(AL165+AS165)/2</f>
        <v>-57.3749849335698</v>
      </c>
      <c r="BI165" s="5" t="n">
        <f aca="false">+(AV165)/1</f>
        <v>-51.2214634377198</v>
      </c>
      <c r="BJ165" s="5" t="n">
        <f aca="false">+(AR165+AT165)/2</f>
        <v>-57.4815046327195</v>
      </c>
    </row>
    <row r="166" customFormat="false" ht="12.75" hidden="false" customHeight="false" outlineLevel="0" collapsed="false">
      <c r="A166" s="3" t="n">
        <v>72</v>
      </c>
      <c r="B166" s="3" t="n">
        <v>900</v>
      </c>
      <c r="C166" s="1" t="n">
        <f aca="false">A166+B166/2400</f>
        <v>72.375</v>
      </c>
      <c r="D166" s="3" t="n">
        <v>13.08</v>
      </c>
      <c r="E166" s="3" t="n">
        <v>4.103</v>
      </c>
      <c r="F166" s="3" t="n">
        <v>3.807</v>
      </c>
      <c r="G166" s="3" t="n">
        <v>7.07</v>
      </c>
      <c r="H166" s="3" t="n">
        <v>7.58</v>
      </c>
      <c r="I166" s="3" t="n">
        <v>7.2</v>
      </c>
      <c r="J166" s="3" t="n">
        <v>6.534</v>
      </c>
      <c r="K166" s="3" t="n">
        <v>7.22</v>
      </c>
      <c r="L166" s="3" t="n">
        <v>5.463</v>
      </c>
      <c r="M166" s="3" t="n">
        <v>7.8</v>
      </c>
      <c r="N166" s="3" t="n">
        <v>7.35</v>
      </c>
      <c r="O166" s="3" t="n">
        <v>7.61</v>
      </c>
      <c r="P166" s="3" t="n">
        <v>6.678</v>
      </c>
      <c r="Q166" s="3" t="n">
        <v>5.944</v>
      </c>
      <c r="R166" s="3" t="n">
        <v>7.01</v>
      </c>
      <c r="S166" s="3" t="n">
        <v>7.34</v>
      </c>
      <c r="T166" s="3" t="n">
        <v>7.86</v>
      </c>
      <c r="U166" s="3" t="n">
        <v>18.71</v>
      </c>
      <c r="V166" s="3" t="n">
        <v>11.27</v>
      </c>
      <c r="W166" s="3" t="n">
        <v>12.18</v>
      </c>
      <c r="X166" s="3" t="n">
        <v>13.88</v>
      </c>
      <c r="Y166" s="3" t="n">
        <v>12.24</v>
      </c>
      <c r="Z166" s="3" t="n">
        <v>13.79</v>
      </c>
      <c r="AA166" s="3" t="n">
        <v>16.34</v>
      </c>
      <c r="AB166" s="3" t="n">
        <v>22.55</v>
      </c>
      <c r="AC166" s="3" t="n">
        <v>12.92</v>
      </c>
      <c r="AD166" s="3" t="n">
        <v>13.3</v>
      </c>
      <c r="AE166" s="3" t="n">
        <v>12.82</v>
      </c>
      <c r="AF166" s="3" t="n">
        <v>16.12</v>
      </c>
      <c r="AG166" s="3" t="n">
        <v>11.54</v>
      </c>
      <c r="AH166" s="3" t="n">
        <v>11.25</v>
      </c>
      <c r="AI166" s="3" t="n">
        <v>12.33</v>
      </c>
      <c r="AJ166" s="4" t="n">
        <f aca="false">-(4.039+3.213*U166)/(1-0.009733*U166-0.01205*F166)</f>
        <v>-83.0990500494274</v>
      </c>
      <c r="AK166" s="4" t="n">
        <f aca="false">-(4.039+3.213*V166)/(1-0.009733*V166-0.01205*G166)</f>
        <v>-49.9922129193896</v>
      </c>
      <c r="AL166" s="4" t="n">
        <f aca="false">-(4.039+3.213*W166)/(1-0.009733*W166-0.01205*H166)</f>
        <v>-54.641977440545</v>
      </c>
      <c r="AM166" s="4" t="n">
        <f aca="false">-(4.039+3.213*X166)/(1-0.009733*X166-0.01205*I166)</f>
        <v>-62.5016931270838</v>
      </c>
      <c r="AN166" s="4" t="n">
        <f aca="false">-(4.039+3.213*Y166)/(1-0.009733*Y166-0.01205*J166)</f>
        <v>-54.0634775727698</v>
      </c>
      <c r="AO166" s="4" t="n">
        <f aca="false">-(4.039+3.213*Z166)/(1-0.009733*Z166-0.01205*K166)</f>
        <v>-62.0794220012552</v>
      </c>
      <c r="AP166" s="4" t="n">
        <f aca="false">-(4.039+3.213*AA166)/(1-0.009733*AA166-0.01205*L166)</f>
        <v>-72.9415133233221</v>
      </c>
      <c r="AQ166" s="4" t="n">
        <f aca="false">-(4.039+3.213*AB166)/(1-0.009733*AB166-0.01205*M166)</f>
        <v>-111.418372531985</v>
      </c>
      <c r="AR166" s="4" t="n">
        <f aca="false">-(4.039+3.213*AC166)/(1-0.009733*AC166-0.01205*N166)</f>
        <v>-57.9763210603209</v>
      </c>
      <c r="AS166" s="4" t="n">
        <f aca="false">-(4.039+3.213*AD166)/(1-0.009733*AD166-0.01205*O166)</f>
        <v>-60.052467058509</v>
      </c>
      <c r="AT166" s="4" t="n">
        <f aca="false">-(4.039+3.213*AE166)/(1-0.009733*AE166-0.01205*P166)</f>
        <v>-56.9103327997336</v>
      </c>
      <c r="AU166" s="4" t="n">
        <f aca="false">-(4.039+3.213*AF166)/(1-0.009733*AF166-0.01205*Q166)</f>
        <v>-72.3708248433619</v>
      </c>
      <c r="AV166" s="4" t="n">
        <f aca="false">-(4.039+3.213*AG166)/(1-0.009733*AG166-0.01205*R166)</f>
        <v>-51.1908282892852</v>
      </c>
      <c r="AW166" s="4" t="n">
        <f aca="false">-(4.039+3.213*AH166)/(1-0.009733*AH166-0.01205*S166)</f>
        <v>-50.1027514574249</v>
      </c>
      <c r="AX166" s="4" t="n">
        <f aca="false">-(4.039+3.213*AI166)/(1-0.009733*AI166-0.01205*T166)</f>
        <v>-55.5920684048249</v>
      </c>
      <c r="AY166" s="5"/>
      <c r="AZ166" s="5" t="n">
        <f aca="false">+(F166+L166+Q166)/3</f>
        <v>5.07133333333333</v>
      </c>
      <c r="BA166" s="5" t="n">
        <f aca="false">+(G166+K166+S166)/3</f>
        <v>7.21</v>
      </c>
      <c r="BB166" s="5" t="n">
        <f aca="false">+(H166+O166+T166)/3</f>
        <v>7.68333333333333</v>
      </c>
      <c r="BC166" s="5" t="n">
        <f aca="false">+(I166+M166+R166)/3</f>
        <v>7.33666666666667</v>
      </c>
      <c r="BD166" s="5" t="n">
        <f aca="false">+(J166+N166+P166)/3</f>
        <v>6.854</v>
      </c>
      <c r="BE166" s="5"/>
      <c r="BF166" s="5" t="n">
        <f aca="false">+(AP166)</f>
        <v>-72.9415133233221</v>
      </c>
      <c r="BG166" s="5" t="n">
        <f aca="false">+(AW166)/1</f>
        <v>-50.1027514574249</v>
      </c>
      <c r="BH166" s="5" t="n">
        <f aca="false">+(AL166+AS166)/2</f>
        <v>-57.347222249527</v>
      </c>
      <c r="BI166" s="5" t="n">
        <f aca="false">+(AV166)/1</f>
        <v>-51.1908282892852</v>
      </c>
      <c r="BJ166" s="5" t="n">
        <f aca="false">+(AR166+AT166)/2</f>
        <v>-57.4433269300273</v>
      </c>
    </row>
    <row r="167" customFormat="false" ht="12.75" hidden="false" customHeight="false" outlineLevel="0" collapsed="false">
      <c r="A167" s="3" t="n">
        <v>72</v>
      </c>
      <c r="B167" s="3" t="n">
        <v>1000</v>
      </c>
      <c r="C167" s="1" t="n">
        <f aca="false">A167+B167/2400</f>
        <v>72.4166666666667</v>
      </c>
      <c r="D167" s="3" t="n">
        <v>13.6</v>
      </c>
      <c r="E167" s="3" t="n">
        <v>5.741</v>
      </c>
      <c r="F167" s="3" t="n">
        <v>5.719</v>
      </c>
      <c r="G167" s="3" t="n">
        <v>7.03</v>
      </c>
      <c r="H167" s="3" t="n">
        <v>7.72</v>
      </c>
      <c r="I167" s="3" t="n">
        <v>7.16</v>
      </c>
      <c r="J167" s="3" t="n">
        <v>7.12</v>
      </c>
      <c r="K167" s="3" t="n">
        <v>7.19</v>
      </c>
      <c r="L167" s="3" t="n">
        <v>5.991</v>
      </c>
      <c r="M167" s="3" t="n">
        <v>7.72</v>
      </c>
      <c r="N167" s="3" t="n">
        <v>7.44</v>
      </c>
      <c r="O167" s="3" t="n">
        <v>7.96</v>
      </c>
      <c r="P167" s="3" t="n">
        <v>6.958</v>
      </c>
      <c r="Q167" s="3" t="n">
        <v>7.68</v>
      </c>
      <c r="R167" s="3" t="n">
        <v>6.982</v>
      </c>
      <c r="S167" s="3" t="n">
        <v>7.42</v>
      </c>
      <c r="T167" s="3" t="n">
        <v>7.89</v>
      </c>
      <c r="U167" s="3" t="n">
        <v>18.67</v>
      </c>
      <c r="V167" s="3" t="n">
        <v>11.27</v>
      </c>
      <c r="W167" s="3" t="n">
        <v>12.18</v>
      </c>
      <c r="X167" s="3" t="n">
        <v>13.89</v>
      </c>
      <c r="Y167" s="3" t="n">
        <v>12.22</v>
      </c>
      <c r="Z167" s="3" t="n">
        <v>13.77</v>
      </c>
      <c r="AA167" s="3" t="n">
        <v>16.36</v>
      </c>
      <c r="AB167" s="3" t="n">
        <v>22.36</v>
      </c>
      <c r="AC167" s="3" t="n">
        <v>12.91</v>
      </c>
      <c r="AD167" s="3" t="n">
        <v>13.29</v>
      </c>
      <c r="AE167" s="3" t="n">
        <v>12.8</v>
      </c>
      <c r="AF167" s="3" t="n">
        <v>16.06</v>
      </c>
      <c r="AG167" s="3" t="n">
        <v>11.54</v>
      </c>
      <c r="AH167" s="3" t="n">
        <v>11.25</v>
      </c>
      <c r="AI167" s="3" t="n">
        <v>12.33</v>
      </c>
      <c r="AJ167" s="4" t="n">
        <f aca="false">-(4.039+3.213*U167)/(1-0.009733*U167-0.01205*F167)</f>
        <v>-85.4392752406439</v>
      </c>
      <c r="AK167" s="4" t="n">
        <f aca="false">-(4.039+3.213*V167)/(1-0.009733*V167-0.01205*G167)</f>
        <v>-49.9623018981474</v>
      </c>
      <c r="AL167" s="4" t="n">
        <f aca="false">-(4.039+3.213*W167)/(1-0.009733*W167-0.01205*H167)</f>
        <v>-54.7588952095267</v>
      </c>
      <c r="AM167" s="4" t="n">
        <f aca="false">-(4.039+3.213*X167)/(1-0.009733*X167-0.01205*I167)</f>
        <v>-62.5120812523459</v>
      </c>
      <c r="AN167" s="4" t="n">
        <f aca="false">-(4.039+3.213*Y167)/(1-0.009733*Y167-0.01205*J167)</f>
        <v>-54.4494794287512</v>
      </c>
      <c r="AO167" s="4" t="n">
        <f aca="false">-(4.039+3.213*Z167)/(1-0.009733*Z167-0.01205*K167)</f>
        <v>-61.9526654377504</v>
      </c>
      <c r="AP167" s="4" t="n">
        <f aca="false">-(4.039+3.213*AA167)/(1-0.009733*AA167-0.01205*L167)</f>
        <v>-73.6474181095581</v>
      </c>
      <c r="AQ167" s="4" t="n">
        <f aca="false">-(4.039+3.213*AB167)/(1-0.009733*AB167-0.01205*M167)</f>
        <v>-110.078084077949</v>
      </c>
      <c r="AR167" s="4" t="n">
        <f aca="false">-(4.039+3.213*AC167)/(1-0.009733*AC167-0.01205*N167)</f>
        <v>-58.0083111785462</v>
      </c>
      <c r="AS167" s="4" t="n">
        <f aca="false">-(4.039+3.213*AD167)/(1-0.009733*AD167-0.01205*O167)</f>
        <v>-60.3303654924204</v>
      </c>
      <c r="AT167" s="4" t="n">
        <f aca="false">-(4.039+3.213*AE167)/(1-0.009733*AE167-0.01205*P167)</f>
        <v>-57.0577319585024</v>
      </c>
      <c r="AU167" s="4" t="n">
        <f aca="false">-(4.039+3.213*AF167)/(1-0.009733*AF167-0.01205*Q167)</f>
        <v>-74.0733847551632</v>
      </c>
      <c r="AV167" s="4" t="n">
        <f aca="false">-(4.039+3.213*AG167)/(1-0.009733*AG167-0.01205*R167)</f>
        <v>-51.1693338872765</v>
      </c>
      <c r="AW167" s="4" t="n">
        <f aca="false">-(4.039+3.213*AH167)/(1-0.009733*AH167-0.01205*S167)</f>
        <v>-50.1630429185634</v>
      </c>
      <c r="AX167" s="4" t="n">
        <f aca="false">-(4.039+3.213*AI167)/(1-0.009733*AI167-0.01205*T167)</f>
        <v>-55.6176717706716</v>
      </c>
      <c r="AY167" s="5"/>
      <c r="AZ167" s="5" t="n">
        <f aca="false">+(F167+L167+Q167)/3</f>
        <v>6.46333333333333</v>
      </c>
      <c r="BA167" s="5" t="n">
        <f aca="false">+(G167+K167+S167)/3</f>
        <v>7.21333333333333</v>
      </c>
      <c r="BB167" s="5" t="n">
        <f aca="false">+(H167+O167+T167)/3</f>
        <v>7.85666666666667</v>
      </c>
      <c r="BC167" s="5" t="n">
        <f aca="false">+(I167+M167+R167)/3</f>
        <v>7.28733333333333</v>
      </c>
      <c r="BD167" s="5" t="n">
        <f aca="false">+(J167+N167+P167)/3</f>
        <v>7.17266666666667</v>
      </c>
      <c r="BE167" s="5"/>
      <c r="BF167" s="5" t="n">
        <f aca="false">+(AP167)</f>
        <v>-73.6474181095581</v>
      </c>
      <c r="BG167" s="5" t="n">
        <f aca="false">+(AW167)/1</f>
        <v>-50.1630429185634</v>
      </c>
      <c r="BH167" s="5" t="n">
        <f aca="false">+(AL167+AS167)/2</f>
        <v>-57.5446303509735</v>
      </c>
      <c r="BI167" s="5" t="n">
        <f aca="false">+(AV167)/1</f>
        <v>-51.1693338872765</v>
      </c>
      <c r="BJ167" s="5" t="n">
        <f aca="false">+(AR167+AT167)/2</f>
        <v>-57.5330215685243</v>
      </c>
    </row>
    <row r="168" customFormat="false" ht="12.75" hidden="false" customHeight="false" outlineLevel="0" collapsed="false">
      <c r="A168" s="3" t="n">
        <v>72</v>
      </c>
      <c r="B168" s="3" t="n">
        <v>1100</v>
      </c>
      <c r="C168" s="1" t="n">
        <f aca="false">A168+B168/2400</f>
        <v>72.4583333333333</v>
      </c>
      <c r="D168" s="3" t="n">
        <v>13.82</v>
      </c>
      <c r="E168" s="3" t="n">
        <v>7.48</v>
      </c>
      <c r="F168" s="3" t="n">
        <v>8.04</v>
      </c>
      <c r="G168" s="3" t="n">
        <v>7.09</v>
      </c>
      <c r="H168" s="3" t="n">
        <v>8.05</v>
      </c>
      <c r="I168" s="3" t="n">
        <v>7.17</v>
      </c>
      <c r="J168" s="3" t="n">
        <v>8.02</v>
      </c>
      <c r="K168" s="3" t="n">
        <v>7.27</v>
      </c>
      <c r="L168" s="3" t="n">
        <v>6.979</v>
      </c>
      <c r="M168" s="3" t="n">
        <v>7.66</v>
      </c>
      <c r="N168" s="3" t="n">
        <v>7.73</v>
      </c>
      <c r="O168" s="3" t="n">
        <v>8.73</v>
      </c>
      <c r="P168" s="3" t="n">
        <v>7.49</v>
      </c>
      <c r="Q168" s="3" t="n">
        <v>9.6</v>
      </c>
      <c r="R168" s="3" t="n">
        <v>7.04</v>
      </c>
      <c r="S168" s="3" t="n">
        <v>7.64</v>
      </c>
      <c r="T168" s="3" t="n">
        <v>8.06</v>
      </c>
      <c r="U168" s="3" t="n">
        <v>18.54</v>
      </c>
      <c r="V168" s="3" t="n">
        <v>11.26</v>
      </c>
      <c r="W168" s="3" t="n">
        <v>12.18</v>
      </c>
      <c r="X168" s="3" t="n">
        <v>13.88</v>
      </c>
      <c r="Y168" s="3" t="n">
        <v>12.14</v>
      </c>
      <c r="Z168" s="3" t="n">
        <v>13.74</v>
      </c>
      <c r="AA168" s="3" t="n">
        <v>16.38</v>
      </c>
      <c r="AB168" s="3" t="n">
        <v>22.22</v>
      </c>
      <c r="AC168" s="3" t="n">
        <v>12.9</v>
      </c>
      <c r="AD168" s="3" t="n">
        <v>13.26</v>
      </c>
      <c r="AE168" s="3" t="n">
        <v>12.76</v>
      </c>
      <c r="AF168" s="3" t="n">
        <v>16.26</v>
      </c>
      <c r="AG168" s="3" t="n">
        <v>11.53</v>
      </c>
      <c r="AH168" s="3" t="n">
        <v>11.24</v>
      </c>
      <c r="AI168" s="3" t="n">
        <v>12.31</v>
      </c>
      <c r="AJ168" s="4" t="n">
        <f aca="false">-(4.039+3.213*U168)/(1-0.009733*U168-0.01205*F168)</f>
        <v>-88.0182935410274</v>
      </c>
      <c r="AK168" s="4" t="n">
        <f aca="false">-(4.039+3.213*V168)/(1-0.009733*V168-0.01205*G168)</f>
        <v>-49.9612210075601</v>
      </c>
      <c r="AL168" s="4" t="n">
        <f aca="false">-(4.039+3.213*W168)/(1-0.009733*W168-0.01205*H168)</f>
        <v>-55.0364767876216</v>
      </c>
      <c r="AM168" s="4" t="n">
        <f aca="false">-(4.039+3.213*X168)/(1-0.009733*X168-0.01205*I168)</f>
        <v>-62.472670460987</v>
      </c>
      <c r="AN168" s="4" t="n">
        <f aca="false">-(4.039+3.213*Y168)/(1-0.009733*Y168-0.01205*J168)</f>
        <v>-54.8201721451026</v>
      </c>
      <c r="AO168" s="4" t="n">
        <f aca="false">-(4.039+3.213*Z168)/(1-0.009733*Z168-0.01205*K168)</f>
        <v>-61.8823435616247</v>
      </c>
      <c r="AP168" s="4" t="n">
        <f aca="false">-(4.039+3.213*AA168)/(1-0.009733*AA168-0.01205*L168)</f>
        <v>-74.9103762653516</v>
      </c>
      <c r="AQ168" s="4" t="n">
        <f aca="false">-(4.039+3.213*AB168)/(1-0.009733*AB168-0.01205*M168)</f>
        <v>-109.095480908877</v>
      </c>
      <c r="AR168" s="4" t="n">
        <f aca="false">-(4.039+3.213*AC168)/(1-0.009733*AC168-0.01205*N168)</f>
        <v>-58.2194139033797</v>
      </c>
      <c r="AS168" s="4" t="n">
        <f aca="false">-(4.039+3.213*AD168)/(1-0.009733*AD168-0.01205*O168)</f>
        <v>-60.9125045354588</v>
      </c>
      <c r="AT168" s="4" t="n">
        <f aca="false">-(4.039+3.213*AE168)/(1-0.009733*AE168-0.01205*P168)</f>
        <v>-57.3314763641108</v>
      </c>
      <c r="AU168" s="4" t="n">
        <f aca="false">-(4.039+3.213*AF168)/(1-0.009733*AF168-0.01205*Q168)</f>
        <v>-77.5173813807653</v>
      </c>
      <c r="AV168" s="4" t="n">
        <f aca="false">-(4.039+3.213*AG168)/(1-0.009733*AG168-0.01205*R168)</f>
        <v>-51.1676549911152</v>
      </c>
      <c r="AW168" s="4" t="n">
        <f aca="false">-(4.039+3.213*AH168)/(1-0.009733*AH168-0.01205*S168)</f>
        <v>-50.2832247108056</v>
      </c>
      <c r="AX168" s="4" t="n">
        <f aca="false">-(4.039+3.213*AI168)/(1-0.009733*AI168-0.01205*T168)</f>
        <v>-55.667279818092</v>
      </c>
      <c r="AY168" s="5"/>
      <c r="AZ168" s="5" t="n">
        <f aca="false">+(F168+L168+Q168)/3</f>
        <v>8.20633333333333</v>
      </c>
      <c r="BA168" s="5" t="n">
        <f aca="false">+(G168+K168+S168)/3</f>
        <v>7.33333333333333</v>
      </c>
      <c r="BB168" s="5" t="n">
        <f aca="false">+(H168+O168+T168)/3</f>
        <v>8.28</v>
      </c>
      <c r="BC168" s="5" t="n">
        <f aca="false">+(I168+M168+R168)/3</f>
        <v>7.29</v>
      </c>
      <c r="BD168" s="5" t="n">
        <f aca="false">+(J168+N168+P168)/3</f>
        <v>7.74666666666667</v>
      </c>
      <c r="BE168" s="5"/>
      <c r="BF168" s="5" t="n">
        <f aca="false">+(AP168)</f>
        <v>-74.9103762653516</v>
      </c>
      <c r="BG168" s="5" t="n">
        <f aca="false">+(AW168)/1</f>
        <v>-50.2832247108056</v>
      </c>
      <c r="BH168" s="5" t="n">
        <f aca="false">+(AL168+AS168)/2</f>
        <v>-57.9744906615402</v>
      </c>
      <c r="BI168" s="5" t="n">
        <f aca="false">+(AV168)/1</f>
        <v>-51.1676549911152</v>
      </c>
      <c r="BJ168" s="5" t="n">
        <f aca="false">+(AR168+AT168)/2</f>
        <v>-57.7754451337453</v>
      </c>
    </row>
    <row r="169" customFormat="false" ht="12.75" hidden="false" customHeight="false" outlineLevel="0" collapsed="false">
      <c r="A169" s="3" t="n">
        <v>72</v>
      </c>
      <c r="B169" s="3" t="n">
        <v>1200</v>
      </c>
      <c r="C169" s="1" t="n">
        <f aca="false">A169+B169/2400</f>
        <v>72.5</v>
      </c>
      <c r="D169" s="3" t="n">
        <v>13.78</v>
      </c>
      <c r="E169" s="3" t="n">
        <v>9.2</v>
      </c>
      <c r="F169" s="3" t="n">
        <v>9.87</v>
      </c>
      <c r="G169" s="3" t="n">
        <v>7.29</v>
      </c>
      <c r="H169" s="3" t="n">
        <v>8.54</v>
      </c>
      <c r="I169" s="3" t="n">
        <v>7.34</v>
      </c>
      <c r="J169" s="3" t="n">
        <v>8.89</v>
      </c>
      <c r="K169" s="3" t="n">
        <v>7.51</v>
      </c>
      <c r="L169" s="3" t="n">
        <v>8.03</v>
      </c>
      <c r="M169" s="3" t="n">
        <v>7.69</v>
      </c>
      <c r="N169" s="3" t="n">
        <v>8.24</v>
      </c>
      <c r="O169" s="3" t="n">
        <v>9.83</v>
      </c>
      <c r="P169" s="3" t="n">
        <v>8.19</v>
      </c>
      <c r="Q169" s="3" t="n">
        <v>11.23</v>
      </c>
      <c r="R169" s="3" t="n">
        <v>7.24</v>
      </c>
      <c r="S169" s="3" t="n">
        <v>8.04</v>
      </c>
      <c r="T169" s="3" t="n">
        <v>8.46</v>
      </c>
      <c r="U169" s="3" t="n">
        <v>18.44</v>
      </c>
      <c r="V169" s="3" t="n">
        <v>11.23</v>
      </c>
      <c r="W169" s="3" t="n">
        <v>12.15</v>
      </c>
      <c r="X169" s="3" t="n">
        <v>13.85</v>
      </c>
      <c r="Y169" s="3" t="n">
        <v>12.06</v>
      </c>
      <c r="Z169" s="3" t="n">
        <v>13.72</v>
      </c>
      <c r="AA169" s="3" t="n">
        <v>16.41</v>
      </c>
      <c r="AB169" s="3" t="n">
        <v>22.15</v>
      </c>
      <c r="AC169" s="3" t="n">
        <v>12.89</v>
      </c>
      <c r="AD169" s="3" t="n">
        <v>13.23</v>
      </c>
      <c r="AE169" s="3" t="n">
        <v>12.69</v>
      </c>
      <c r="AF169" s="3" t="n">
        <v>16.51</v>
      </c>
      <c r="AG169" s="3" t="n">
        <v>11.5</v>
      </c>
      <c r="AH169" s="3" t="n">
        <v>11.22</v>
      </c>
      <c r="AI169" s="3" t="n">
        <v>12.31</v>
      </c>
      <c r="AJ169" s="4" t="n">
        <f aca="false">-(4.039+3.213*U169)/(1-0.009733*U169-0.01205*F169)</f>
        <v>-90.2047090239231</v>
      </c>
      <c r="AK169" s="4" t="n">
        <f aca="false">-(4.039+3.213*V169)/(1-0.009733*V169-0.01205*G169)</f>
        <v>-49.972964570852</v>
      </c>
      <c r="AL169" s="4" t="n">
        <f aca="false">-(4.039+3.213*W169)/(1-0.009733*W169-0.01205*H169)</f>
        <v>-55.3093230477415</v>
      </c>
      <c r="AM169" s="4" t="n">
        <f aca="false">-(4.039+3.213*X169)/(1-0.009733*X169-0.01205*I169)</f>
        <v>-62.4898495457263</v>
      </c>
      <c r="AN169" s="4" t="n">
        <f aca="false">-(4.039+3.213*Y169)/(1-0.009733*Y169-0.01205*J169)</f>
        <v>-55.17476103537</v>
      </c>
      <c r="AO169" s="4" t="n">
        <f aca="false">-(4.039+3.213*Z169)/(1-0.009733*Z169-0.01205*K169)</f>
        <v>-62.0146399385109</v>
      </c>
      <c r="AP169" s="4" t="n">
        <f aca="false">-(4.039+3.213*AA169)/(1-0.009733*AA169-0.01205*L169)</f>
        <v>-76.3454006487546</v>
      </c>
      <c r="AQ169" s="4" t="n">
        <f aca="false">-(4.039+3.213*AB169)/(1-0.009733*AB169-0.01205*M169)</f>
        <v>-108.71991170793</v>
      </c>
      <c r="AR169" s="4" t="n">
        <f aca="false">-(4.039+3.213*AC169)/(1-0.009733*AC169-0.01205*N169)</f>
        <v>-58.6321724526331</v>
      </c>
      <c r="AS169" s="4" t="n">
        <f aca="false">-(4.039+3.213*AD169)/(1-0.009733*AD169-0.01205*O169)</f>
        <v>-61.8333825707668</v>
      </c>
      <c r="AT169" s="4" t="n">
        <f aca="false">-(4.039+3.213*AE169)/(1-0.009733*AE169-0.01205*P169)</f>
        <v>-57.6138379655107</v>
      </c>
      <c r="AU169" s="4" t="n">
        <f aca="false">-(4.039+3.213*AF169)/(1-0.009733*AF169-0.01205*Q169)</f>
        <v>-81.0890780076845</v>
      </c>
      <c r="AV169" s="4" t="n">
        <f aca="false">-(4.039+3.213*AG169)/(1-0.009733*AG169-0.01205*R169)</f>
        <v>-51.1826190001979</v>
      </c>
      <c r="AW169" s="4" t="n">
        <f aca="false">-(4.039+3.213*AH169)/(1-0.009733*AH169-0.01205*S169)</f>
        <v>-50.4952339028671</v>
      </c>
      <c r="AX169" s="4" t="n">
        <f aca="false">-(4.039+3.213*AI169)/(1-0.009733*AI169-0.01205*T169)</f>
        <v>-56.0120513396465</v>
      </c>
      <c r="AY169" s="5"/>
      <c r="AZ169" s="5" t="n">
        <f aca="false">+(F169+L169+Q169)/3</f>
        <v>9.71</v>
      </c>
      <c r="BA169" s="5" t="n">
        <f aca="false">+(G169+K169+S169)/3</f>
        <v>7.61333333333333</v>
      </c>
      <c r="BB169" s="5" t="n">
        <f aca="false">+(H169+O169+T169)/3</f>
        <v>8.94333333333333</v>
      </c>
      <c r="BC169" s="5" t="n">
        <f aca="false">+(I169+M169+R169)/3</f>
        <v>7.42333333333334</v>
      </c>
      <c r="BD169" s="5" t="n">
        <f aca="false">+(J169+N169+P169)/3</f>
        <v>8.44</v>
      </c>
      <c r="BE169" s="5"/>
      <c r="BF169" s="5" t="n">
        <f aca="false">+(AP169)</f>
        <v>-76.3454006487546</v>
      </c>
      <c r="BG169" s="5" t="n">
        <f aca="false">+(AW169)/1</f>
        <v>-50.4952339028671</v>
      </c>
      <c r="BH169" s="5" t="n">
        <f aca="false">+(AL169+AS169)/2</f>
        <v>-58.5713528092542</v>
      </c>
      <c r="BI169" s="5" t="n">
        <f aca="false">+(AV169)/1</f>
        <v>-51.1826190001979</v>
      </c>
      <c r="BJ169" s="5" t="n">
        <f aca="false">+(AR169+AT169)/2</f>
        <v>-58.1230052090719</v>
      </c>
    </row>
    <row r="170" customFormat="false" ht="12.75" hidden="false" customHeight="false" outlineLevel="0" collapsed="false">
      <c r="A170" s="3" t="n">
        <v>72</v>
      </c>
      <c r="B170" s="3" t="n">
        <v>1300</v>
      </c>
      <c r="C170" s="1" t="n">
        <f aca="false">A170+B170/2400</f>
        <v>72.5416666666667</v>
      </c>
      <c r="D170" s="3" t="n">
        <v>13.52</v>
      </c>
      <c r="E170" s="3" t="n">
        <v>9.77</v>
      </c>
      <c r="F170" s="3" t="n">
        <v>9.9</v>
      </c>
      <c r="G170" s="3" t="n">
        <v>7.55</v>
      </c>
      <c r="H170" s="3" t="n">
        <v>9.05</v>
      </c>
      <c r="I170" s="3" t="n">
        <v>7.64</v>
      </c>
      <c r="J170" s="3" t="n">
        <v>9.39</v>
      </c>
      <c r="K170" s="3" t="n">
        <v>7.81</v>
      </c>
      <c r="L170" s="3" t="n">
        <v>8.64</v>
      </c>
      <c r="M170" s="3" t="n">
        <v>7.81</v>
      </c>
      <c r="N170" s="3" t="n">
        <v>8.76</v>
      </c>
      <c r="O170" s="3" t="n">
        <v>10.8</v>
      </c>
      <c r="P170" s="3" t="n">
        <v>8.8</v>
      </c>
      <c r="Q170" s="3" t="n">
        <v>11.37</v>
      </c>
      <c r="R170" s="3" t="n">
        <v>7.55</v>
      </c>
      <c r="S170" s="3" t="n">
        <v>8.47</v>
      </c>
      <c r="T170" s="3" t="n">
        <v>8.99</v>
      </c>
      <c r="U170" s="3" t="n">
        <v>18.58</v>
      </c>
      <c r="V170" s="3" t="n">
        <v>11.19</v>
      </c>
      <c r="W170" s="3" t="n">
        <v>12.16</v>
      </c>
      <c r="X170" s="3" t="n">
        <v>13.8</v>
      </c>
      <c r="Y170" s="3" t="n">
        <v>12.04</v>
      </c>
      <c r="Z170" s="3" t="n">
        <v>13.73</v>
      </c>
      <c r="AA170" s="3" t="n">
        <v>16.34</v>
      </c>
      <c r="AB170" s="3" t="n">
        <v>22.16</v>
      </c>
      <c r="AC170" s="3" t="n">
        <v>12.92</v>
      </c>
      <c r="AD170" s="3" t="n">
        <v>13.25</v>
      </c>
      <c r="AE170" s="3" t="n">
        <v>12.65</v>
      </c>
      <c r="AF170" s="3" t="n">
        <v>16.81</v>
      </c>
      <c r="AG170" s="3" t="n">
        <v>11.51</v>
      </c>
      <c r="AH170" s="3" t="n">
        <v>11.24</v>
      </c>
      <c r="AI170" s="3" t="n">
        <v>12.34</v>
      </c>
      <c r="AJ170" s="4" t="n">
        <f aca="false">-(4.039+3.213*U170)/(1-0.009733*U170-0.01205*F170)</f>
        <v>-91.0696515472265</v>
      </c>
      <c r="AK170" s="4" t="n">
        <f aca="false">-(4.039+3.213*V170)/(1-0.009733*V170-0.01205*G170)</f>
        <v>-49.9837003708851</v>
      </c>
      <c r="AL170" s="4" t="n">
        <f aca="false">-(4.039+3.213*W170)/(1-0.009733*W170-0.01205*H170)</f>
        <v>-55.7978287748516</v>
      </c>
      <c r="AM170" s="4" t="n">
        <f aca="false">-(4.039+3.213*X170)/(1-0.009733*X170-0.01205*I170)</f>
        <v>-62.5348845806728</v>
      </c>
      <c r="AN170" s="4" t="n">
        <f aca="false">-(4.039+3.213*Y170)/(1-0.009733*Y170-0.01205*J170)</f>
        <v>-55.5092280516055</v>
      </c>
      <c r="AO170" s="4" t="n">
        <f aca="false">-(4.039+3.213*Z170)/(1-0.009733*Z170-0.01205*K170)</f>
        <v>-62.3543576081908</v>
      </c>
      <c r="AP170" s="4" t="n">
        <f aca="false">-(4.039+3.213*AA170)/(1-0.009733*AA170-0.01205*L170)</f>
        <v>-76.7311666549366</v>
      </c>
      <c r="AQ170" s="4" t="n">
        <f aca="false">-(4.039+3.213*AB170)/(1-0.009733*AB170-0.01205*M170)</f>
        <v>-109.009565286155</v>
      </c>
      <c r="AR170" s="4" t="n">
        <f aca="false">-(4.039+3.213*AC170)/(1-0.009733*AC170-0.01205*N170)</f>
        <v>-59.2577798816701</v>
      </c>
      <c r="AS170" s="4" t="n">
        <f aca="false">-(4.039+3.213*AD170)/(1-0.009733*AD170-0.01205*O170)</f>
        <v>-62.9118525464546</v>
      </c>
      <c r="AT170" s="4" t="n">
        <f aca="false">-(4.039+3.213*AE170)/(1-0.009733*AE170-0.01205*P170)</f>
        <v>-57.9674018215641</v>
      </c>
      <c r="AU170" s="4" t="n">
        <f aca="false">-(4.039+3.213*AF170)/(1-0.009733*AF170-0.01205*Q170)</f>
        <v>-83.001442835557</v>
      </c>
      <c r="AV170" s="4" t="n">
        <f aca="false">-(4.039+3.213*AG170)/(1-0.009733*AG170-0.01205*R170)</f>
        <v>-51.4690751080241</v>
      </c>
      <c r="AW170" s="4" t="n">
        <f aca="false">-(4.039+3.213*AH170)/(1-0.009733*AH170-0.01205*S170)</f>
        <v>-50.9209973226641</v>
      </c>
      <c r="AX170" s="4" t="n">
        <f aca="false">-(4.039+3.213*AI170)/(1-0.009733*AI170-0.01205*T170)</f>
        <v>-56.6218065177842</v>
      </c>
      <c r="AY170" s="5"/>
      <c r="AZ170" s="5" t="n">
        <f aca="false">+(F170+L170+Q170)/3</f>
        <v>9.97</v>
      </c>
      <c r="BA170" s="5" t="n">
        <f aca="false">+(G170+K170+S170)/3</f>
        <v>7.94333333333333</v>
      </c>
      <c r="BB170" s="5" t="n">
        <f aca="false">+(H170+O170+T170)/3</f>
        <v>9.61333333333334</v>
      </c>
      <c r="BC170" s="5" t="n">
        <f aca="false">+(I170+M170+R170)/3</f>
        <v>7.66666666666667</v>
      </c>
      <c r="BD170" s="5" t="n">
        <f aca="false">+(J170+N170+P170)/3</f>
        <v>8.98333333333333</v>
      </c>
      <c r="BE170" s="5"/>
      <c r="BF170" s="5" t="n">
        <f aca="false">+(AP170)</f>
        <v>-76.7311666549366</v>
      </c>
      <c r="BG170" s="5" t="n">
        <f aca="false">+(AW170)/1</f>
        <v>-50.9209973226641</v>
      </c>
      <c r="BH170" s="5" t="n">
        <f aca="false">+(AL170+AS170)/2</f>
        <v>-59.3548406606531</v>
      </c>
      <c r="BI170" s="5" t="n">
        <f aca="false">+(AV170)/1</f>
        <v>-51.4690751080241</v>
      </c>
      <c r="BJ170" s="5" t="n">
        <f aca="false">+(AR170+AT170)/2</f>
        <v>-58.6125908516171</v>
      </c>
    </row>
    <row r="171" customFormat="false" ht="12.75" hidden="false" customHeight="false" outlineLevel="0" collapsed="false">
      <c r="A171" s="3" t="n">
        <v>72</v>
      </c>
      <c r="B171" s="3" t="n">
        <v>1400</v>
      </c>
      <c r="C171" s="1" t="n">
        <f aca="false">A171+B171/2400</f>
        <v>72.5833333333333</v>
      </c>
      <c r="D171" s="3" t="n">
        <v>13.46</v>
      </c>
      <c r="E171" s="3" t="n">
        <v>9.91</v>
      </c>
      <c r="F171" s="3" t="n">
        <v>9.49</v>
      </c>
      <c r="G171" s="3" t="n">
        <v>7.66</v>
      </c>
      <c r="H171" s="3" t="n">
        <v>9.3</v>
      </c>
      <c r="I171" s="3" t="n">
        <v>7.82</v>
      </c>
      <c r="J171" s="3" t="n">
        <v>9.28</v>
      </c>
      <c r="K171" s="3" t="n">
        <v>7.91</v>
      </c>
      <c r="L171" s="3" t="n">
        <v>8.68</v>
      </c>
      <c r="M171" s="3" t="n">
        <v>7.82</v>
      </c>
      <c r="N171" s="3" t="n">
        <v>8.93</v>
      </c>
      <c r="O171" s="3" t="n">
        <v>11.09</v>
      </c>
      <c r="P171" s="3" t="n">
        <v>8.98</v>
      </c>
      <c r="Q171" s="3" t="n">
        <v>10.98</v>
      </c>
      <c r="R171" s="3" t="n">
        <v>7.68</v>
      </c>
      <c r="S171" s="3" t="n">
        <v>8.63</v>
      </c>
      <c r="T171" s="3" t="n">
        <v>9.29</v>
      </c>
      <c r="U171" s="3" t="n">
        <v>18.91</v>
      </c>
      <c r="V171" s="3" t="n">
        <v>11.21</v>
      </c>
      <c r="W171" s="3" t="n">
        <v>12.16</v>
      </c>
      <c r="X171" s="3" t="n">
        <v>13.77</v>
      </c>
      <c r="Y171" s="3" t="n">
        <v>12.07</v>
      </c>
      <c r="Z171" s="3" t="n">
        <v>13.75</v>
      </c>
      <c r="AA171" s="3" t="n">
        <v>16.38</v>
      </c>
      <c r="AB171" s="3" t="n">
        <v>22.21</v>
      </c>
      <c r="AC171" s="3" t="n">
        <v>12.95</v>
      </c>
      <c r="AD171" s="3" t="n">
        <v>13.26</v>
      </c>
      <c r="AE171" s="3" t="n">
        <v>12.64</v>
      </c>
      <c r="AF171" s="3" t="n">
        <v>16.98</v>
      </c>
      <c r="AG171" s="3" t="n">
        <v>11.52</v>
      </c>
      <c r="AH171" s="3" t="n">
        <v>11.25</v>
      </c>
      <c r="AI171" s="3" t="n">
        <v>12.37</v>
      </c>
      <c r="AJ171" s="4" t="n">
        <f aca="false">-(4.039+3.213*U171)/(1-0.009733*U171-0.01205*F171)</f>
        <v>-92.3565289789129</v>
      </c>
      <c r="AK171" s="4" t="n">
        <f aca="false">-(4.039+3.213*V171)/(1-0.009733*V171-0.01205*G171)</f>
        <v>-50.159313901812</v>
      </c>
      <c r="AL171" s="4" t="n">
        <f aca="false">-(4.039+3.213*W171)/(1-0.009733*W171-0.01205*H171)</f>
        <v>-56.0162473713643</v>
      </c>
      <c r="AM171" s="4" t="n">
        <f aca="false">-(4.039+3.213*X171)/(1-0.009733*X171-0.01205*I171)</f>
        <v>-62.5620808536139</v>
      </c>
      <c r="AN171" s="4" t="n">
        <f aca="false">-(4.039+3.213*Y171)/(1-0.009733*Y171-0.01205*J171)</f>
        <v>-55.5598582891065</v>
      </c>
      <c r="AO171" s="4" t="n">
        <f aca="false">-(4.039+3.213*Z171)/(1-0.009733*Z171-0.01205*K171)</f>
        <v>-62.5509377078656</v>
      </c>
      <c r="AP171" s="4" t="n">
        <f aca="false">-(4.039+3.213*AA171)/(1-0.009733*AA171-0.01205*L171)</f>
        <v>-76.9966324875425</v>
      </c>
      <c r="AQ171" s="4" t="n">
        <f aca="false">-(4.039+3.213*AB171)/(1-0.009733*AB171-0.01205*M171)</f>
        <v>-109.338503023213</v>
      </c>
      <c r="AR171" s="4" t="n">
        <f aca="false">-(4.039+3.213*AC171)/(1-0.009733*AC171-0.01205*N171)</f>
        <v>-59.5645351351009</v>
      </c>
      <c r="AS171" s="4" t="n">
        <f aca="false">-(4.039+3.213*AD171)/(1-0.009733*AD171-0.01205*O171)</f>
        <v>-63.2619089780264</v>
      </c>
      <c r="AT171" s="4" t="n">
        <f aca="false">-(4.039+3.213*AE171)/(1-0.009733*AE171-0.01205*P171)</f>
        <v>-58.0818180952568</v>
      </c>
      <c r="AU171" s="4" t="n">
        <f aca="false">-(4.039+3.213*AF171)/(1-0.009733*AF171-0.01205*Q171)</f>
        <v>-83.4192523935592</v>
      </c>
      <c r="AV171" s="4" t="n">
        <f aca="false">-(4.039+3.213*AG171)/(1-0.009733*AG171-0.01205*R171)</f>
        <v>-51.6171463725129</v>
      </c>
      <c r="AW171" s="4" t="n">
        <f aca="false">-(4.039+3.213*AH171)/(1-0.009733*AH171-0.01205*S171)</f>
        <v>-51.0929740763733</v>
      </c>
      <c r="AX171" s="4" t="n">
        <f aca="false">-(4.039+3.213*AI171)/(1-0.009733*AI171-0.01205*T171)</f>
        <v>-57.0355463757188</v>
      </c>
      <c r="AY171" s="5"/>
      <c r="AZ171" s="5" t="n">
        <f aca="false">+(F171+L171+Q171)/3</f>
        <v>9.71666666666667</v>
      </c>
      <c r="BA171" s="5" t="n">
        <f aca="false">+(G171+K171+S171)/3</f>
        <v>8.06666666666667</v>
      </c>
      <c r="BB171" s="5" t="n">
        <f aca="false">+(H171+O171+T171)/3</f>
        <v>9.89333333333333</v>
      </c>
      <c r="BC171" s="5" t="n">
        <f aca="false">+(I171+M171+R171)/3</f>
        <v>7.77333333333333</v>
      </c>
      <c r="BD171" s="5" t="n">
        <f aca="false">+(J171+N171+P171)/3</f>
        <v>9.06333333333333</v>
      </c>
      <c r="BE171" s="5"/>
      <c r="BF171" s="5" t="n">
        <f aca="false">+(AP171)</f>
        <v>-76.9966324875425</v>
      </c>
      <c r="BG171" s="5" t="n">
        <f aca="false">+(AW171)/1</f>
        <v>-51.0929740763733</v>
      </c>
      <c r="BH171" s="5" t="n">
        <f aca="false">+(AL171+AS171)/2</f>
        <v>-59.6390781746953</v>
      </c>
      <c r="BI171" s="5" t="n">
        <f aca="false">+(AV171)/1</f>
        <v>-51.6171463725129</v>
      </c>
      <c r="BJ171" s="5" t="n">
        <f aca="false">+(AR171+AT171)/2</f>
        <v>-58.8231766151789</v>
      </c>
    </row>
    <row r="172" customFormat="false" ht="12.75" hidden="false" customHeight="false" outlineLevel="0" collapsed="false">
      <c r="A172" s="3" t="n">
        <v>72</v>
      </c>
      <c r="B172" s="3" t="n">
        <v>1500</v>
      </c>
      <c r="C172" s="1" t="n">
        <f aca="false">A172+B172/2400</f>
        <v>72.625</v>
      </c>
      <c r="D172" s="3" t="n">
        <v>13.44</v>
      </c>
      <c r="E172" s="3" t="n">
        <v>10.15</v>
      </c>
      <c r="F172" s="3" t="n">
        <v>9.26</v>
      </c>
      <c r="G172" s="3" t="n">
        <v>7.75</v>
      </c>
      <c r="H172" s="3" t="n">
        <v>9.49</v>
      </c>
      <c r="I172" s="3" t="n">
        <v>7.95</v>
      </c>
      <c r="J172" s="3" t="n">
        <v>9.12</v>
      </c>
      <c r="K172" s="3" t="n">
        <v>8</v>
      </c>
      <c r="L172" s="3" t="n">
        <v>8.69</v>
      </c>
      <c r="M172" s="3" t="n">
        <v>7.89</v>
      </c>
      <c r="N172" s="3" t="n">
        <v>9.05</v>
      </c>
      <c r="O172" s="3" t="n">
        <v>11.26</v>
      </c>
      <c r="P172" s="3" t="n">
        <v>9.13</v>
      </c>
      <c r="Q172" s="3" t="n">
        <v>10.78</v>
      </c>
      <c r="R172" s="3" t="n">
        <v>7.81</v>
      </c>
      <c r="S172" s="3" t="n">
        <v>8.71</v>
      </c>
      <c r="T172" s="3" t="n">
        <v>9.5</v>
      </c>
      <c r="U172" s="3" t="n">
        <v>19.19</v>
      </c>
      <c r="V172" s="3" t="n">
        <v>11.18</v>
      </c>
      <c r="W172" s="3" t="n">
        <v>12.15</v>
      </c>
      <c r="X172" s="3" t="n">
        <v>13.79</v>
      </c>
      <c r="Y172" s="3" t="n">
        <v>12.11</v>
      </c>
      <c r="Z172" s="3" t="n">
        <v>13.74</v>
      </c>
      <c r="AA172" s="3" t="n">
        <v>16.43</v>
      </c>
      <c r="AB172" s="3" t="n">
        <v>22.29</v>
      </c>
      <c r="AC172" s="3" t="n">
        <v>12.96</v>
      </c>
      <c r="AD172" s="3" t="n">
        <v>13.27</v>
      </c>
      <c r="AE172" s="3" t="n">
        <v>12.63</v>
      </c>
      <c r="AF172" s="3" t="n">
        <v>16.99</v>
      </c>
      <c r="AG172" s="3" t="n">
        <v>11.52</v>
      </c>
      <c r="AH172" s="3" t="n">
        <v>11.25</v>
      </c>
      <c r="AI172" s="3" t="n">
        <v>12.39</v>
      </c>
      <c r="AJ172" s="4" t="n">
        <f aca="false">-(4.039+3.213*U172)/(1-0.009733*U172-0.01205*F172)</f>
        <v>-93.6326344680703</v>
      </c>
      <c r="AK172" s="4" t="n">
        <f aca="false">-(4.039+3.213*V172)/(1-0.009733*V172-0.01205*G172)</f>
        <v>-50.0883206511687</v>
      </c>
      <c r="AL172" s="4" t="n">
        <f aca="false">-(4.039+3.213*W172)/(1-0.009733*W172-0.01205*H172)</f>
        <v>-56.1343974517245</v>
      </c>
      <c r="AM172" s="4" t="n">
        <f aca="false">-(4.039+3.213*X172)/(1-0.009733*X172-0.01205*I172)</f>
        <v>-62.7886332714546</v>
      </c>
      <c r="AN172" s="4" t="n">
        <f aca="false">-(4.039+3.213*Y172)/(1-0.009733*Y172-0.01205*J172)</f>
        <v>-55.6155809968119</v>
      </c>
      <c r="AO172" s="4" t="n">
        <f aca="false">-(4.039+3.213*Z172)/(1-0.009733*Z172-0.01205*K172)</f>
        <v>-62.589409740556</v>
      </c>
      <c r="AP172" s="4" t="n">
        <f aca="false">-(4.039+3.213*AA172)/(1-0.009733*AA172-0.01205*L172)</f>
        <v>-77.2786644631751</v>
      </c>
      <c r="AQ172" s="4" t="n">
        <f aca="false">-(4.039+3.213*AB172)/(1-0.009733*AB172-0.01205*M172)</f>
        <v>-109.969922974016</v>
      </c>
      <c r="AR172" s="4" t="n">
        <f aca="false">-(4.039+3.213*AC172)/(1-0.009733*AC172-0.01205*N172)</f>
        <v>-59.7267428567872</v>
      </c>
      <c r="AS172" s="4" t="n">
        <f aca="false">-(4.039+3.213*AD172)/(1-0.009733*AD172-0.01205*O172)</f>
        <v>-63.4902664533925</v>
      </c>
      <c r="AT172" s="4" t="n">
        <f aca="false">-(4.039+3.213*AE172)/(1-0.009733*AE172-0.01205*P172)</f>
        <v>-58.1694255297311</v>
      </c>
      <c r="AU172" s="4" t="n">
        <f aca="false">-(4.039+3.213*AF172)/(1-0.009733*AF172-0.01205*Q172)</f>
        <v>-83.191094758667</v>
      </c>
      <c r="AV172" s="4" t="n">
        <f aca="false">-(4.039+3.213*AG172)/(1-0.009733*AG172-0.01205*R172)</f>
        <v>-51.7190130775929</v>
      </c>
      <c r="AW172" s="4" t="n">
        <f aca="false">-(4.039+3.213*AH172)/(1-0.009733*AH172-0.01205*S172)</f>
        <v>-51.1556737603324</v>
      </c>
      <c r="AX172" s="4" t="n">
        <f aca="false">-(4.039+3.213*AI172)/(1-0.009733*AI172-0.01205*T172)</f>
        <v>-57.3227492447608</v>
      </c>
      <c r="AY172" s="5"/>
      <c r="AZ172" s="5" t="n">
        <f aca="false">+(F172+L172+Q172)/3</f>
        <v>9.57666666666667</v>
      </c>
      <c r="BA172" s="5" t="n">
        <f aca="false">+(G172+K172+S172)/3</f>
        <v>8.15333333333333</v>
      </c>
      <c r="BB172" s="5" t="n">
        <f aca="false">+(H172+O172+T172)/3</f>
        <v>10.0833333333333</v>
      </c>
      <c r="BC172" s="5" t="n">
        <f aca="false">+(I172+M172+R172)/3</f>
        <v>7.88333333333333</v>
      </c>
      <c r="BD172" s="5" t="n">
        <f aca="false">+(J172+N172+P172)/3</f>
        <v>9.1</v>
      </c>
      <c r="BE172" s="5"/>
      <c r="BF172" s="5" t="n">
        <f aca="false">+(AP172)</f>
        <v>-77.2786644631751</v>
      </c>
      <c r="BG172" s="5" t="n">
        <f aca="false">+(AW172)/1</f>
        <v>-51.1556737603324</v>
      </c>
      <c r="BH172" s="5" t="n">
        <f aca="false">+(AL172+AS172)/2</f>
        <v>-59.8123319525585</v>
      </c>
      <c r="BI172" s="5" t="n">
        <f aca="false">+(AV172)/1</f>
        <v>-51.7190130775929</v>
      </c>
      <c r="BJ172" s="5" t="n">
        <f aca="false">+(AR172+AT172)/2</f>
        <v>-58.9480841932592</v>
      </c>
    </row>
    <row r="173" customFormat="false" ht="12.75" hidden="false" customHeight="false" outlineLevel="0" collapsed="false">
      <c r="A173" s="3" t="n">
        <v>72</v>
      </c>
      <c r="B173" s="3" t="n">
        <v>1600</v>
      </c>
      <c r="C173" s="1" t="n">
        <f aca="false">A173+B173/2400</f>
        <v>72.6666666666667</v>
      </c>
      <c r="D173" s="3" t="n">
        <v>13.36</v>
      </c>
      <c r="E173" s="3" t="n">
        <v>10.1</v>
      </c>
      <c r="F173" s="3" t="n">
        <v>9.1</v>
      </c>
      <c r="G173" s="3" t="n">
        <v>7.87</v>
      </c>
      <c r="H173" s="3" t="n">
        <v>9.68</v>
      </c>
      <c r="I173" s="3" t="n">
        <v>8.09</v>
      </c>
      <c r="J173" s="3" t="n">
        <v>9.07</v>
      </c>
      <c r="K173" s="3" t="n">
        <v>8.13</v>
      </c>
      <c r="L173" s="3" t="n">
        <v>8.71</v>
      </c>
      <c r="M173" s="3" t="n">
        <v>8</v>
      </c>
      <c r="N173" s="3" t="n">
        <v>9.21</v>
      </c>
      <c r="O173" s="3" t="n">
        <v>11.43</v>
      </c>
      <c r="P173" s="3" t="n">
        <v>9.29</v>
      </c>
      <c r="Q173" s="3" t="n">
        <v>10.56</v>
      </c>
      <c r="R173" s="3" t="n">
        <v>7.97</v>
      </c>
      <c r="S173" s="3" t="n">
        <v>8.81</v>
      </c>
      <c r="T173" s="3" t="n">
        <v>9.71</v>
      </c>
      <c r="U173" s="3" t="n">
        <v>19.47</v>
      </c>
      <c r="V173" s="3" t="n">
        <v>11.22</v>
      </c>
      <c r="W173" s="3" t="n">
        <v>12.15</v>
      </c>
      <c r="X173" s="3" t="n">
        <v>13.82</v>
      </c>
      <c r="Y173" s="3" t="n">
        <v>12.17</v>
      </c>
      <c r="Z173" s="3" t="n">
        <v>13.76</v>
      </c>
      <c r="AA173" s="3" t="n">
        <v>16.54</v>
      </c>
      <c r="AB173" s="3" t="n">
        <v>22.48</v>
      </c>
      <c r="AC173" s="3" t="n">
        <v>12.97</v>
      </c>
      <c r="AD173" s="3" t="n">
        <v>13.3</v>
      </c>
      <c r="AE173" s="3" t="n">
        <v>12.65</v>
      </c>
      <c r="AF173" s="3" t="n">
        <v>16.88</v>
      </c>
      <c r="AG173" s="3" t="n">
        <v>11.53</v>
      </c>
      <c r="AH173" s="3" t="n">
        <v>11.27</v>
      </c>
      <c r="AI173" s="3" t="n">
        <v>12.41</v>
      </c>
      <c r="AJ173" s="4" t="n">
        <f aca="false">-(4.039+3.213*U173)/(1-0.009733*U173-0.01205*F173)</f>
        <v>-95.0227988848123</v>
      </c>
      <c r="AK173" s="4" t="n">
        <f aca="false">-(4.039+3.213*V173)/(1-0.009733*V173-0.01205*G173)</f>
        <v>-50.3652786343232</v>
      </c>
      <c r="AL173" s="4" t="n">
        <f aca="false">-(4.039+3.213*W173)/(1-0.009733*W173-0.01205*H173)</f>
        <v>-56.3023750946036</v>
      </c>
      <c r="AM173" s="4" t="n">
        <f aca="false">-(4.039+3.213*X173)/(1-0.009733*X173-0.01205*I173)</f>
        <v>-63.0759334204716</v>
      </c>
      <c r="AN173" s="4" t="n">
        <f aca="false">-(4.039+3.213*Y173)/(1-0.009733*Y173-0.01205*J173)</f>
        <v>-55.8638795231461</v>
      </c>
      <c r="AO173" s="4" t="n">
        <f aca="false">-(4.039+3.213*Z173)/(1-0.009733*Z173-0.01205*K173)</f>
        <v>-62.8165784415935</v>
      </c>
      <c r="AP173" s="4" t="n">
        <f aca="false">-(4.039+3.213*AA173)/(1-0.009733*AA173-0.01205*L173)</f>
        <v>-77.8982195313881</v>
      </c>
      <c r="AQ173" s="4" t="n">
        <f aca="false">-(4.039+3.213*AB173)/(1-0.009733*AB173-0.01205*M173)</f>
        <v>-111.371202450646</v>
      </c>
      <c r="AR173" s="4" t="n">
        <f aca="false">-(4.039+3.213*AC173)/(1-0.009733*AC173-0.01205*N173)</f>
        <v>-59.9274506157057</v>
      </c>
      <c r="AS173" s="4" t="n">
        <f aca="false">-(4.039+3.213*AD173)/(1-0.009733*AD173-0.01205*O173)</f>
        <v>-63.8245756527255</v>
      </c>
      <c r="AT173" s="4" t="n">
        <f aca="false">-(4.039+3.213*AE173)/(1-0.009733*AE173-0.01205*P173)</f>
        <v>-58.4148508160289</v>
      </c>
      <c r="AU173" s="4" t="n">
        <f aca="false">-(4.039+3.213*AF173)/(1-0.009733*AF173-0.01205*Q173)</f>
        <v>-82.2552092502295</v>
      </c>
      <c r="AV173" s="4" t="n">
        <f aca="false">-(4.039+3.213*AG173)/(1-0.009733*AG173-0.01205*R173)</f>
        <v>-51.8918956741873</v>
      </c>
      <c r="AW173" s="4" t="n">
        <f aca="false">-(4.039+3.213*AH173)/(1-0.009733*AH173-0.01205*S173)</f>
        <v>-51.3289324412354</v>
      </c>
      <c r="AX173" s="4" t="n">
        <f aca="false">-(4.039+3.213*AI173)/(1-0.009733*AI173-0.01205*T173)</f>
        <v>-57.6120058151583</v>
      </c>
      <c r="AY173" s="5"/>
      <c r="AZ173" s="5" t="n">
        <f aca="false">+(F173+L173+Q173)/3</f>
        <v>9.45666666666667</v>
      </c>
      <c r="BA173" s="5" t="n">
        <f aca="false">+(G173+K173+S173)/3</f>
        <v>8.27</v>
      </c>
      <c r="BB173" s="5" t="n">
        <f aca="false">+(H173+O173+T173)/3</f>
        <v>10.2733333333333</v>
      </c>
      <c r="BC173" s="5" t="n">
        <f aca="false">+(I173+M173+R173)/3</f>
        <v>8.02</v>
      </c>
      <c r="BD173" s="5" t="n">
        <f aca="false">+(J173+N173+P173)/3</f>
        <v>9.19</v>
      </c>
      <c r="BE173" s="5"/>
      <c r="BF173" s="5" t="n">
        <f aca="false">+(AP173)</f>
        <v>-77.8982195313881</v>
      </c>
      <c r="BG173" s="5" t="n">
        <f aca="false">+(AW173)/1</f>
        <v>-51.3289324412354</v>
      </c>
      <c r="BH173" s="5" t="n">
        <f aca="false">+(AL173+AS173)/2</f>
        <v>-60.0634753736645</v>
      </c>
      <c r="BI173" s="5" t="n">
        <f aca="false">+(AV173)/1</f>
        <v>-51.8918956741873</v>
      </c>
      <c r="BJ173" s="5" t="n">
        <f aca="false">+(AR173+AT173)/2</f>
        <v>-59.1711507158673</v>
      </c>
    </row>
    <row r="174" customFormat="false" ht="12.75" hidden="false" customHeight="false" outlineLevel="0" collapsed="false">
      <c r="A174" s="3" t="n">
        <v>72</v>
      </c>
      <c r="B174" s="3" t="n">
        <v>1700</v>
      </c>
      <c r="C174" s="1" t="n">
        <f aca="false">A174+B174/2400</f>
        <v>72.7083333333333</v>
      </c>
      <c r="D174" s="3" t="n">
        <v>13.21</v>
      </c>
      <c r="E174" s="3" t="n">
        <v>9.31</v>
      </c>
      <c r="F174" s="3" t="n">
        <v>8.36</v>
      </c>
      <c r="G174" s="3" t="n">
        <v>7.96</v>
      </c>
      <c r="H174" s="3" t="n">
        <v>9.77</v>
      </c>
      <c r="I174" s="3" t="n">
        <v>8.2</v>
      </c>
      <c r="J174" s="3" t="n">
        <v>8.98</v>
      </c>
      <c r="K174" s="3" t="n">
        <v>8.22</v>
      </c>
      <c r="L174" s="3" t="n">
        <v>8.53</v>
      </c>
      <c r="M174" s="3" t="n">
        <v>8.11</v>
      </c>
      <c r="N174" s="3" t="n">
        <v>9.32</v>
      </c>
      <c r="O174" s="3" t="n">
        <v>11.45</v>
      </c>
      <c r="P174" s="3" t="n">
        <v>9.31</v>
      </c>
      <c r="Q174" s="3" t="n">
        <v>9.94</v>
      </c>
      <c r="R174" s="3" t="n">
        <v>8.1</v>
      </c>
      <c r="S174" s="3" t="n">
        <v>8.87</v>
      </c>
      <c r="T174" s="3" t="n">
        <v>9.86</v>
      </c>
      <c r="U174" s="3" t="n">
        <v>19.8</v>
      </c>
      <c r="V174" s="3" t="n">
        <v>11.24</v>
      </c>
      <c r="W174" s="3" t="n">
        <v>12.16</v>
      </c>
      <c r="X174" s="3" t="n">
        <v>13.85</v>
      </c>
      <c r="Y174" s="3" t="n">
        <v>12.24</v>
      </c>
      <c r="Z174" s="3" t="n">
        <v>13.78</v>
      </c>
      <c r="AA174" s="3" t="n">
        <v>16.67</v>
      </c>
      <c r="AB174" s="3" t="n">
        <v>22.62</v>
      </c>
      <c r="AC174" s="3" t="n">
        <v>12.99</v>
      </c>
      <c r="AD174" s="3" t="n">
        <v>13.33</v>
      </c>
      <c r="AE174" s="3" t="n">
        <v>12.67</v>
      </c>
      <c r="AF174" s="3" t="n">
        <v>16.9</v>
      </c>
      <c r="AG174" s="3" t="n">
        <v>11.53</v>
      </c>
      <c r="AH174" s="3" t="n">
        <v>11.28</v>
      </c>
      <c r="AI174" s="3" t="n">
        <v>12.44</v>
      </c>
      <c r="AJ174" s="4" t="n">
        <f aca="false">-(4.039+3.213*U174)/(1-0.009733*U174-0.01205*F174)</f>
        <v>-95.756187189388</v>
      </c>
      <c r="AK174" s="4" t="n">
        <f aca="false">-(4.039+3.213*V174)/(1-0.009733*V174-0.01205*G174)</f>
        <v>-50.5272114262204</v>
      </c>
      <c r="AL174" s="4" t="n">
        <f aca="false">-(4.039+3.213*W174)/(1-0.009733*W174-0.01205*H174)</f>
        <v>-56.4315379203811</v>
      </c>
      <c r="AM174" s="4" t="n">
        <f aca="false">-(4.039+3.213*X174)/(1-0.009733*X174-0.01205*I174)</f>
        <v>-63.3348293119692</v>
      </c>
      <c r="AN174" s="4" t="n">
        <f aca="false">-(4.039+3.213*Y174)/(1-0.009733*Y174-0.01205*J174)</f>
        <v>-56.1258142465627</v>
      </c>
      <c r="AO174" s="4" t="n">
        <f aca="false">-(4.039+3.213*Z174)/(1-0.009733*Z174-0.01205*K174)</f>
        <v>-63.0051636333799</v>
      </c>
      <c r="AP174" s="4" t="n">
        <f aca="false">-(4.039+3.213*AA174)/(1-0.009733*AA174-0.01205*L174)</f>
        <v>-78.3707493637889</v>
      </c>
      <c r="AQ174" s="4" t="n">
        <f aca="false">-(4.039+3.213*AB174)/(1-0.009733*AB174-0.01205*M174)</f>
        <v>-112.469551279138</v>
      </c>
      <c r="AR174" s="4" t="n">
        <f aca="false">-(4.039+3.213*AC174)/(1-0.009733*AC174-0.01205*N174)</f>
        <v>-60.13153179404</v>
      </c>
      <c r="AS174" s="4" t="n">
        <f aca="false">-(4.039+3.213*AD174)/(1-0.009733*AD174-0.01205*O174)</f>
        <v>-64.0026587404077</v>
      </c>
      <c r="AT174" s="4" t="n">
        <f aca="false">-(4.039+3.213*AE174)/(1-0.009733*AE174-0.01205*P174)</f>
        <v>-58.5321945965048</v>
      </c>
      <c r="AU174" s="4" t="n">
        <f aca="false">-(4.039+3.213*AF174)/(1-0.009733*AF174-0.01205*Q174)</f>
        <v>-81.5087644831825</v>
      </c>
      <c r="AV174" s="4" t="n">
        <f aca="false">-(4.039+3.213*AG174)/(1-0.009733*AG174-0.01205*R174)</f>
        <v>-51.9947701106811</v>
      </c>
      <c r="AW174" s="4" t="n">
        <f aca="false">-(4.039+3.213*AH174)/(1-0.009733*AH174-0.01205*S174)</f>
        <v>-51.4237032633037</v>
      </c>
      <c r="AX174" s="4" t="n">
        <f aca="false">-(4.039+3.213*AI174)/(1-0.009733*AI174-0.01205*T174)</f>
        <v>-57.8979463562885</v>
      </c>
      <c r="AY174" s="5"/>
      <c r="AZ174" s="5" t="n">
        <f aca="false">+(F174+L174+Q174)/3</f>
        <v>8.94333333333333</v>
      </c>
      <c r="BA174" s="5" t="n">
        <f aca="false">+(G174+K174+S174)/3</f>
        <v>8.35</v>
      </c>
      <c r="BB174" s="5" t="n">
        <f aca="false">+(H174+O174+T174)/3</f>
        <v>10.36</v>
      </c>
      <c r="BC174" s="5" t="n">
        <f aca="false">+(I174+M174+R174)/3</f>
        <v>8.13666666666667</v>
      </c>
      <c r="BD174" s="5" t="n">
        <f aca="false">+(J174+N174+P174)/3</f>
        <v>9.20333333333333</v>
      </c>
      <c r="BE174" s="5"/>
      <c r="BF174" s="5" t="n">
        <f aca="false">+(AP174)</f>
        <v>-78.3707493637889</v>
      </c>
      <c r="BG174" s="5" t="n">
        <f aca="false">+(AW174)/1</f>
        <v>-51.4237032633037</v>
      </c>
      <c r="BH174" s="5" t="n">
        <f aca="false">+(AL174+AS174)/2</f>
        <v>-60.2170983303944</v>
      </c>
      <c r="BI174" s="5" t="n">
        <f aca="false">+(AV174)/1</f>
        <v>-51.9947701106811</v>
      </c>
      <c r="BJ174" s="5" t="n">
        <f aca="false">+(AR174+AT174)/2</f>
        <v>-59.3318631952724</v>
      </c>
    </row>
    <row r="175" customFormat="false" ht="12.75" hidden="false" customHeight="false" outlineLevel="0" collapsed="false">
      <c r="A175" s="3" t="n">
        <v>72</v>
      </c>
      <c r="B175" s="3" t="n">
        <v>1800</v>
      </c>
      <c r="C175" s="1" t="n">
        <f aca="false">A175+B175/2400</f>
        <v>72.75</v>
      </c>
      <c r="D175" s="3" t="n">
        <v>13.04</v>
      </c>
      <c r="E175" s="3" t="n">
        <v>8.04</v>
      </c>
      <c r="F175" s="3" t="n">
        <v>7.28</v>
      </c>
      <c r="G175" s="3" t="n">
        <v>7.97</v>
      </c>
      <c r="H175" s="3" t="n">
        <v>9.71</v>
      </c>
      <c r="I175" s="3" t="n">
        <v>8.25</v>
      </c>
      <c r="J175" s="3" t="n">
        <v>8.74</v>
      </c>
      <c r="K175" s="3" t="n">
        <v>8.25</v>
      </c>
      <c r="L175" s="3" t="n">
        <v>8.13</v>
      </c>
      <c r="M175" s="3" t="n">
        <v>8.18</v>
      </c>
      <c r="N175" s="3" t="n">
        <v>9.29</v>
      </c>
      <c r="O175" s="3" t="n">
        <v>11.26</v>
      </c>
      <c r="P175" s="3" t="n">
        <v>9.13</v>
      </c>
      <c r="Q175" s="3" t="n">
        <v>9.09</v>
      </c>
      <c r="R175" s="3" t="n">
        <v>8.13</v>
      </c>
      <c r="S175" s="3" t="n">
        <v>8.83</v>
      </c>
      <c r="T175" s="3" t="n">
        <v>9.88</v>
      </c>
      <c r="U175" s="3" t="n">
        <v>20.13</v>
      </c>
      <c r="V175" s="3" t="n">
        <v>11.25</v>
      </c>
      <c r="W175" s="3" t="n">
        <v>12.17</v>
      </c>
      <c r="X175" s="3" t="n">
        <v>13.88</v>
      </c>
      <c r="Y175" s="3" t="n">
        <v>12.32</v>
      </c>
      <c r="Z175" s="3" t="n">
        <v>13.79</v>
      </c>
      <c r="AA175" s="3" t="n">
        <v>16.72</v>
      </c>
      <c r="AB175" s="3" t="n">
        <v>22.75</v>
      </c>
      <c r="AC175" s="3" t="n">
        <v>12.99</v>
      </c>
      <c r="AD175" s="3" t="n">
        <v>13.34</v>
      </c>
      <c r="AE175" s="3" t="n">
        <v>12.69</v>
      </c>
      <c r="AF175" s="3" t="n">
        <v>16.71</v>
      </c>
      <c r="AG175" s="3" t="n">
        <v>11.53</v>
      </c>
      <c r="AH175" s="3" t="n">
        <v>11.28</v>
      </c>
      <c r="AI175" s="3" t="n">
        <v>12.45</v>
      </c>
      <c r="AJ175" s="4" t="n">
        <f aca="false">-(4.039+3.213*U175)/(1-0.009733*U175-0.01205*F175)</f>
        <v>-95.9260443812501</v>
      </c>
      <c r="AK175" s="4" t="n">
        <f aca="false">-(4.039+3.213*V175)/(1-0.009733*V175-0.01205*G175)</f>
        <v>-50.5815074982827</v>
      </c>
      <c r="AL175" s="4" t="n">
        <f aca="false">-(4.039+3.213*W175)/(1-0.009733*W175-0.01205*H175)</f>
        <v>-56.427381821075</v>
      </c>
      <c r="AM175" s="4" t="n">
        <f aca="false">-(4.039+3.213*X175)/(1-0.009733*X175-0.01205*I175)</f>
        <v>-63.5347557378217</v>
      </c>
      <c r="AN175" s="4" t="n">
        <f aca="false">-(4.039+3.213*Y175)/(1-0.009733*Y175-0.01205*J175)</f>
        <v>-56.304480835689</v>
      </c>
      <c r="AO175" s="4" t="n">
        <f aca="false">-(4.039+3.213*Z175)/(1-0.009733*Z175-0.01205*K175)</f>
        <v>-63.0848101548101</v>
      </c>
      <c r="AP175" s="4" t="n">
        <f aca="false">-(4.039+3.213*AA175)/(1-0.009733*AA175-0.01205*L175)</f>
        <v>-78.128684662285</v>
      </c>
      <c r="AQ175" s="4" t="n">
        <f aca="false">-(4.039+3.213*AB175)/(1-0.009733*AB175-0.01205*M175)</f>
        <v>-113.432580116109</v>
      </c>
      <c r="AR175" s="4" t="n">
        <f aca="false">-(4.039+3.213*AC175)/(1-0.009733*AC175-0.01205*N175)</f>
        <v>-60.1029907375666</v>
      </c>
      <c r="AS175" s="4" t="n">
        <f aca="false">-(4.039+3.213*AD175)/(1-0.009733*AD175-0.01205*O175)</f>
        <v>-63.8553778231687</v>
      </c>
      <c r="AT175" s="4" t="n">
        <f aca="false">-(4.039+3.213*AE175)/(1-0.009733*AE175-0.01205*P175)</f>
        <v>-58.465261334557</v>
      </c>
      <c r="AU175" s="4" t="n">
        <f aca="false">-(4.039+3.213*AF175)/(1-0.009733*AF175-0.01205*Q175)</f>
        <v>-79.3158600160338</v>
      </c>
      <c r="AV175" s="4" t="n">
        <f aca="false">-(4.039+3.213*AG175)/(1-0.009733*AG175-0.01205*R175)</f>
        <v>-52.0185683172886</v>
      </c>
      <c r="AW175" s="4" t="n">
        <f aca="false">-(4.039+3.213*AH175)/(1-0.009733*AH175-0.01205*S175)</f>
        <v>-51.3920805272439</v>
      </c>
      <c r="AX175" s="4" t="n">
        <f aca="false">-(4.039+3.213*AI175)/(1-0.009733*AI175-0.01205*T175)</f>
        <v>-57.9660177489205</v>
      </c>
      <c r="AY175" s="5"/>
      <c r="AZ175" s="5" t="n">
        <f aca="false">+(F175+L175+Q175)/3</f>
        <v>8.16666666666667</v>
      </c>
      <c r="BA175" s="5" t="n">
        <f aca="false">+(G175+K175+S175)/3</f>
        <v>8.35</v>
      </c>
      <c r="BB175" s="5" t="n">
        <f aca="false">+(H175+O175+T175)/3</f>
        <v>10.2833333333333</v>
      </c>
      <c r="BC175" s="5" t="n">
        <f aca="false">+(I175+M175+R175)/3</f>
        <v>8.18666666666667</v>
      </c>
      <c r="BD175" s="5" t="n">
        <f aca="false">+(J175+N175+P175)/3</f>
        <v>9.05333333333334</v>
      </c>
      <c r="BE175" s="5"/>
      <c r="BF175" s="5" t="n">
        <f aca="false">+(AP175)</f>
        <v>-78.128684662285</v>
      </c>
      <c r="BG175" s="5" t="n">
        <f aca="false">+(AW175)/1</f>
        <v>-51.3920805272439</v>
      </c>
      <c r="BH175" s="5" t="n">
        <f aca="false">+(AL175+AS175)/2</f>
        <v>-60.1413798221219</v>
      </c>
      <c r="BI175" s="5" t="n">
        <f aca="false">+(AV175)/1</f>
        <v>-52.0185683172886</v>
      </c>
      <c r="BJ175" s="5" t="n">
        <f aca="false">+(AR175+AT175)/2</f>
        <v>-59.2841260360618</v>
      </c>
    </row>
    <row r="176" customFormat="false" ht="12.75" hidden="false" customHeight="false" outlineLevel="0" collapsed="false">
      <c r="A176" s="3" t="n">
        <v>72</v>
      </c>
      <c r="B176" s="3" t="n">
        <v>1900</v>
      </c>
      <c r="C176" s="1" t="n">
        <f aca="false">A176+B176/2400</f>
        <v>72.7916666666667</v>
      </c>
      <c r="D176" s="3" t="n">
        <v>12.9</v>
      </c>
      <c r="E176" s="3" t="n">
        <v>6.688</v>
      </c>
      <c r="F176" s="3" t="n">
        <v>6.218</v>
      </c>
      <c r="G176" s="3" t="n">
        <v>7.89</v>
      </c>
      <c r="H176" s="3" t="n">
        <v>9.53</v>
      </c>
      <c r="I176" s="3" t="n">
        <v>8.22</v>
      </c>
      <c r="J176" s="3" t="n">
        <v>8.35</v>
      </c>
      <c r="K176" s="3" t="n">
        <v>8.18</v>
      </c>
      <c r="L176" s="3" t="n">
        <v>7.6</v>
      </c>
      <c r="M176" s="3" t="n">
        <v>8.2</v>
      </c>
      <c r="N176" s="3" t="n">
        <v>9.14</v>
      </c>
      <c r="O176" s="3" t="n">
        <v>10.89</v>
      </c>
      <c r="P176" s="3" t="n">
        <v>8.8</v>
      </c>
      <c r="Q176" s="3" t="n">
        <v>8.21</v>
      </c>
      <c r="R176" s="3" t="n">
        <v>8.04</v>
      </c>
      <c r="S176" s="3" t="n">
        <v>8.69</v>
      </c>
      <c r="T176" s="3" t="n">
        <v>9.78</v>
      </c>
      <c r="U176" s="3" t="n">
        <v>20.45</v>
      </c>
      <c r="V176" s="3" t="n">
        <v>11.26</v>
      </c>
      <c r="W176" s="3" t="n">
        <v>12.17</v>
      </c>
      <c r="X176" s="3" t="n">
        <v>13.9</v>
      </c>
      <c r="Y176" s="3" t="n">
        <v>12.41</v>
      </c>
      <c r="Z176" s="3" t="n">
        <v>13.78</v>
      </c>
      <c r="AA176" s="3" t="n">
        <v>16.83</v>
      </c>
      <c r="AB176" s="3" t="n">
        <v>22.78</v>
      </c>
      <c r="AC176" s="3" t="n">
        <v>12.99</v>
      </c>
      <c r="AD176" s="3" t="n">
        <v>13.35</v>
      </c>
      <c r="AE176" s="3" t="n">
        <v>12.73</v>
      </c>
      <c r="AF176" s="3" t="n">
        <v>16.4</v>
      </c>
      <c r="AG176" s="3" t="n">
        <v>11.54</v>
      </c>
      <c r="AH176" s="3" t="n">
        <v>11.28</v>
      </c>
      <c r="AI176" s="3" t="n">
        <v>12.43</v>
      </c>
      <c r="AJ176" s="4" t="n">
        <f aca="false">-(4.039+3.213*U176)/(1-0.009733*U176-0.01205*F176)</f>
        <v>-96.0628869270106</v>
      </c>
      <c r="AK176" s="4" t="n">
        <f aca="false">-(4.039+3.213*V176)/(1-0.009733*V176-0.01205*G176)</f>
        <v>-50.5667872603428</v>
      </c>
      <c r="AL176" s="4" t="n">
        <f aca="false">-(4.039+3.213*W176)/(1-0.009733*W176-0.01205*H176)</f>
        <v>-56.267751022159</v>
      </c>
      <c r="AM176" s="4" t="n">
        <f aca="false">-(4.039+3.213*X176)/(1-0.009733*X176-0.01205*I176)</f>
        <v>-63.6048388560828</v>
      </c>
      <c r="AN176" s="4" t="n">
        <f aca="false">-(4.039+3.213*Y176)/(1-0.009733*Y176-0.01205*J176)</f>
        <v>-56.3993800276156</v>
      </c>
      <c r="AO176" s="4" t="n">
        <f aca="false">-(4.039+3.213*Z176)/(1-0.009733*Z176-0.01205*K176)</f>
        <v>-62.965585785338</v>
      </c>
      <c r="AP176" s="4" t="n">
        <f aca="false">-(4.039+3.213*AA176)/(1-0.009733*AA176-0.01205*L176)</f>
        <v>-78.0455651354533</v>
      </c>
      <c r="AQ176" s="4" t="n">
        <f aca="false">-(4.039+3.213*AB176)/(1-0.009733*AB176-0.01205*M176)</f>
        <v>-113.663418724408</v>
      </c>
      <c r="AR176" s="4" t="n">
        <f aca="false">-(4.039+3.213*AC176)/(1-0.009733*AC176-0.01205*N176)</f>
        <v>-59.9606908980275</v>
      </c>
      <c r="AS176" s="4" t="n">
        <f aca="false">-(4.039+3.213*AD176)/(1-0.009733*AD176-0.01205*O176)</f>
        <v>-63.5219440962823</v>
      </c>
      <c r="AT176" s="4" t="n">
        <f aca="false">-(4.039+3.213*AE176)/(1-0.009733*AE176-0.01205*P176)</f>
        <v>-58.3598078230145</v>
      </c>
      <c r="AU176" s="4" t="n">
        <f aca="false">-(4.039+3.213*AF176)/(1-0.009733*AF176-0.01205*Q176)</f>
        <v>-76.5153821244179</v>
      </c>
      <c r="AV176" s="4" t="n">
        <f aca="false">-(4.039+3.213*AG176)/(1-0.009733*AG176-0.01205*R176)</f>
        <v>-51.9942623106918</v>
      </c>
      <c r="AW176" s="4" t="n">
        <f aca="false">-(4.039+3.213*AH176)/(1-0.009733*AH176-0.01205*S176)</f>
        <v>-51.2817065714526</v>
      </c>
      <c r="AX176" s="4" t="n">
        <f aca="false">-(4.039+3.213*AI176)/(1-0.009733*AI176-0.01205*T176)</f>
        <v>-57.7750055536228</v>
      </c>
      <c r="AY176" s="5"/>
      <c r="AZ176" s="5" t="n">
        <f aca="false">+(F176+L176+Q176)/3</f>
        <v>7.34266666666667</v>
      </c>
      <c r="BA176" s="5" t="n">
        <f aca="false">+(G176+K176+S176)/3</f>
        <v>8.25333333333333</v>
      </c>
      <c r="BB176" s="5" t="n">
        <f aca="false">+(H176+O176+T176)/3</f>
        <v>10.0666666666667</v>
      </c>
      <c r="BC176" s="5" t="n">
        <f aca="false">+(I176+M176+R176)/3</f>
        <v>8.15333333333333</v>
      </c>
      <c r="BD176" s="5" t="n">
        <f aca="false">+(J176+N176+P176)/3</f>
        <v>8.76333333333333</v>
      </c>
      <c r="BE176" s="5"/>
      <c r="BF176" s="5" t="n">
        <f aca="false">+(AP176)</f>
        <v>-78.0455651354533</v>
      </c>
      <c r="BG176" s="5" t="n">
        <f aca="false">+(AW176)/1</f>
        <v>-51.2817065714526</v>
      </c>
      <c r="BH176" s="5" t="n">
        <f aca="false">+(AL176+AS176)/2</f>
        <v>-59.8948475592207</v>
      </c>
      <c r="BI176" s="5" t="n">
        <f aca="false">+(AV176)/1</f>
        <v>-51.9942623106918</v>
      </c>
      <c r="BJ176" s="5" t="n">
        <f aca="false">+(AR176+AT176)/2</f>
        <v>-59.160249360521</v>
      </c>
    </row>
    <row r="177" customFormat="false" ht="12.75" hidden="false" customHeight="false" outlineLevel="0" collapsed="false">
      <c r="A177" s="3" t="n">
        <v>72</v>
      </c>
      <c r="B177" s="3" t="n">
        <v>2000</v>
      </c>
      <c r="C177" s="1" t="n">
        <f aca="false">A177+B177/2400</f>
        <v>72.8333333333333</v>
      </c>
      <c r="D177" s="3" t="n">
        <v>12.81</v>
      </c>
      <c r="E177" s="3" t="n">
        <v>5.672</v>
      </c>
      <c r="F177" s="3" t="n">
        <v>5.424</v>
      </c>
      <c r="G177" s="3" t="n">
        <v>7.72</v>
      </c>
      <c r="H177" s="3" t="n">
        <v>9.29</v>
      </c>
      <c r="I177" s="3" t="n">
        <v>8.12</v>
      </c>
      <c r="J177" s="3" t="n">
        <v>7.91</v>
      </c>
      <c r="K177" s="3" t="n">
        <v>8.06</v>
      </c>
      <c r="L177" s="3" t="n">
        <v>7.07</v>
      </c>
      <c r="M177" s="3" t="n">
        <v>8.17</v>
      </c>
      <c r="N177" s="3" t="n">
        <v>8.91</v>
      </c>
      <c r="O177" s="3" t="n">
        <v>10.44</v>
      </c>
      <c r="P177" s="3" t="n">
        <v>8.42</v>
      </c>
      <c r="Q177" s="3" t="n">
        <v>7.51</v>
      </c>
      <c r="R177" s="3" t="n">
        <v>7.88</v>
      </c>
      <c r="S177" s="3" t="n">
        <v>8.5</v>
      </c>
      <c r="T177" s="3" t="n">
        <v>9.58</v>
      </c>
      <c r="U177" s="3" t="n">
        <v>20.73</v>
      </c>
      <c r="V177" s="3" t="n">
        <v>11.27</v>
      </c>
      <c r="W177" s="3" t="n">
        <v>12.18</v>
      </c>
      <c r="X177" s="3" t="n">
        <v>13.92</v>
      </c>
      <c r="Y177" s="3" t="n">
        <v>12.52</v>
      </c>
      <c r="Z177" s="3" t="n">
        <v>13.79</v>
      </c>
      <c r="AA177" s="3" t="n">
        <v>16.96</v>
      </c>
      <c r="AB177" s="3" t="n">
        <v>22.76</v>
      </c>
      <c r="AC177" s="3" t="n">
        <v>12.98</v>
      </c>
      <c r="AD177" s="3" t="n">
        <v>13.36</v>
      </c>
      <c r="AE177" s="3" t="n">
        <v>12.75</v>
      </c>
      <c r="AF177" s="3" t="n">
        <v>16.41</v>
      </c>
      <c r="AG177" s="3" t="n">
        <v>11.54</v>
      </c>
      <c r="AH177" s="3" t="n">
        <v>11.28</v>
      </c>
      <c r="AI177" s="3" t="n">
        <v>12.44</v>
      </c>
      <c r="AJ177" s="4" t="n">
        <f aca="false">-(4.039+3.213*U177)/(1-0.009733*U177-0.01205*F177)</f>
        <v>-96.3935480956246</v>
      </c>
      <c r="AK177" s="4" t="n">
        <f aca="false">-(4.039+3.213*V177)/(1-0.009733*V177-0.01205*G177)</f>
        <v>-50.4833358500053</v>
      </c>
      <c r="AL177" s="4" t="n">
        <f aca="false">-(4.039+3.213*W177)/(1-0.009733*W177-0.01205*H177)</f>
        <v>-56.1051537947204</v>
      </c>
      <c r="AM177" s="4" t="n">
        <f aca="false">-(4.039+3.213*X177)/(1-0.009733*X177-0.01205*I177)</f>
        <v>-63.6048355784174</v>
      </c>
      <c r="AN177" s="4" t="n">
        <f aca="false">-(4.039+3.213*Y177)/(1-0.009733*Y177-0.01205*J177)</f>
        <v>-56.546006683926</v>
      </c>
      <c r="AO177" s="4" t="n">
        <f aca="false">-(4.039+3.213*Z177)/(1-0.009733*Z177-0.01205*K177)</f>
        <v>-62.8969079953315</v>
      </c>
      <c r="AP177" s="4" t="n">
        <f aca="false">-(4.039+3.213*AA177)/(1-0.009733*AA177-0.01205*L177)</f>
        <v>-78.0695766537828</v>
      </c>
      <c r="AQ177" s="4" t="n">
        <f aca="false">-(4.039+3.213*AB177)/(1-0.009733*AB177-0.01205*M177)</f>
        <v>-113.475963254595</v>
      </c>
      <c r="AR177" s="4" t="n">
        <f aca="false">-(4.039+3.213*AC177)/(1-0.009733*AC177-0.01205*N177)</f>
        <v>-59.6942848087099</v>
      </c>
      <c r="AS177" s="4" t="n">
        <f aca="false">-(4.039+3.213*AD177)/(1-0.009733*AD177-0.01205*O177)</f>
        <v>-63.1105634190433</v>
      </c>
      <c r="AT177" s="4" t="n">
        <f aca="false">-(4.039+3.213*AE177)/(1-0.009733*AE177-0.01205*P177)</f>
        <v>-58.1123923541202</v>
      </c>
      <c r="AU177" s="4" t="n">
        <f aca="false">-(4.039+3.213*AF177)/(1-0.009733*AF177-0.01205*Q177)</f>
        <v>-75.7073782002083</v>
      </c>
      <c r="AV177" s="4" t="n">
        <f aca="false">-(4.039+3.213*AG177)/(1-0.009733*AG177-0.01205*R177)</f>
        <v>-51.8678065258214</v>
      </c>
      <c r="AW177" s="4" t="n">
        <f aca="false">-(4.039+3.213*AH177)/(1-0.009733*AH177-0.01205*S177)</f>
        <v>-51.1326694548662</v>
      </c>
      <c r="AX177" s="4" t="n">
        <f aca="false">-(4.039+3.213*AI177)/(1-0.009733*AI177-0.01205*T177)</f>
        <v>-57.6420823697225</v>
      </c>
      <c r="AY177" s="5"/>
      <c r="AZ177" s="5" t="n">
        <f aca="false">+(F177+L177+Q177)/3</f>
        <v>6.668</v>
      </c>
      <c r="BA177" s="5" t="n">
        <f aca="false">+(G177+K177+S177)/3</f>
        <v>8.09333333333333</v>
      </c>
      <c r="BB177" s="5" t="n">
        <f aca="false">+(H177+O177+T177)/3</f>
        <v>9.77</v>
      </c>
      <c r="BC177" s="5" t="n">
        <f aca="false">+(I177+M177+R177)/3</f>
        <v>8.05666666666667</v>
      </c>
      <c r="BD177" s="5" t="n">
        <f aca="false">+(J177+N177+P177)/3</f>
        <v>8.41333333333333</v>
      </c>
      <c r="BE177" s="5"/>
      <c r="BF177" s="5" t="n">
        <f aca="false">+(AP177)</f>
        <v>-78.0695766537828</v>
      </c>
      <c r="BG177" s="5" t="n">
        <f aca="false">+(AW177)/1</f>
        <v>-51.1326694548662</v>
      </c>
      <c r="BH177" s="5" t="n">
        <f aca="false">+(AL177+AS177)/2</f>
        <v>-59.6078586068819</v>
      </c>
      <c r="BI177" s="5" t="n">
        <f aca="false">+(AV177)/1</f>
        <v>-51.8678065258214</v>
      </c>
      <c r="BJ177" s="5" t="n">
        <f aca="false">+(AR177+AT177)/2</f>
        <v>-58.9033385814151</v>
      </c>
    </row>
    <row r="178" customFormat="false" ht="12.75" hidden="false" customHeight="false" outlineLevel="0" collapsed="false">
      <c r="A178" s="3" t="n">
        <v>72</v>
      </c>
      <c r="B178" s="3" t="n">
        <v>2100</v>
      </c>
      <c r="C178" s="1" t="n">
        <f aca="false">A178+B178/2400</f>
        <v>72.875</v>
      </c>
      <c r="D178" s="3" t="n">
        <v>12.76</v>
      </c>
      <c r="E178" s="3" t="n">
        <v>5.104</v>
      </c>
      <c r="F178" s="3" t="n">
        <v>4.921</v>
      </c>
      <c r="G178" s="3" t="n">
        <v>7.55</v>
      </c>
      <c r="H178" s="3" t="n">
        <v>9.07</v>
      </c>
      <c r="I178" s="3" t="n">
        <v>8.01</v>
      </c>
      <c r="J178" s="3" t="n">
        <v>7.59</v>
      </c>
      <c r="K178" s="3" t="n">
        <v>7.93</v>
      </c>
      <c r="L178" s="3" t="n">
        <v>6.692</v>
      </c>
      <c r="M178" s="3" t="n">
        <v>8.15</v>
      </c>
      <c r="N178" s="3" t="n">
        <v>8.69</v>
      </c>
      <c r="O178" s="3" t="n">
        <v>10.04</v>
      </c>
      <c r="P178" s="3" t="n">
        <v>8.11</v>
      </c>
      <c r="Q178" s="3" t="n">
        <v>7.03</v>
      </c>
      <c r="R178" s="3" t="n">
        <v>7.74</v>
      </c>
      <c r="S178" s="3" t="n">
        <v>8.33</v>
      </c>
      <c r="T178" s="3" t="n">
        <v>9.38</v>
      </c>
      <c r="U178" s="3" t="n">
        <v>20.95</v>
      </c>
      <c r="V178" s="3" t="n">
        <v>11.29</v>
      </c>
      <c r="W178" s="3" t="n">
        <v>12.19</v>
      </c>
      <c r="X178" s="3" t="n">
        <v>13.94</v>
      </c>
      <c r="Y178" s="3" t="n">
        <v>12.63</v>
      </c>
      <c r="Z178" s="3" t="n">
        <v>13.8</v>
      </c>
      <c r="AA178" s="3" t="n">
        <v>17.05</v>
      </c>
      <c r="AB178" s="3" t="n">
        <v>22.71</v>
      </c>
      <c r="AC178" s="3" t="n">
        <v>12.98</v>
      </c>
      <c r="AD178" s="3" t="n">
        <v>13.36</v>
      </c>
      <c r="AE178" s="3" t="n">
        <v>12.78</v>
      </c>
      <c r="AF178" s="3" t="n">
        <v>16.4</v>
      </c>
      <c r="AG178" s="3" t="n">
        <v>11.55</v>
      </c>
      <c r="AH178" s="3" t="n">
        <v>11.29</v>
      </c>
      <c r="AI178" s="3" t="n">
        <v>12.44</v>
      </c>
      <c r="AJ178" s="4" t="n">
        <f aca="false">-(4.039+3.213*U178)/(1-0.009733*U178-0.01205*F178)</f>
        <v>-96.8400869929191</v>
      </c>
      <c r="AK178" s="4" t="n">
        <f aca="false">-(4.039+3.213*V178)/(1-0.009733*V178-0.01205*G178)</f>
        <v>-50.4466362229061</v>
      </c>
      <c r="AL178" s="4" t="n">
        <f aca="false">-(4.039+3.213*W178)/(1-0.009733*W178-0.01205*H178)</f>
        <v>-55.9611962382828</v>
      </c>
      <c r="AM178" s="4" t="n">
        <f aca="false">-(4.039+3.213*X178)/(1-0.009733*X178-0.01205*I178)</f>
        <v>-63.5948500646287</v>
      </c>
      <c r="AN178" s="4" t="n">
        <f aca="false">-(4.039+3.213*Y178)/(1-0.009733*Y178-0.01205*J178)</f>
        <v>-56.7954024063587</v>
      </c>
      <c r="AO178" s="4" t="n">
        <f aca="false">-(4.039+3.213*Z178)/(1-0.009733*Z178-0.01205*K178)</f>
        <v>-62.8186401716805</v>
      </c>
      <c r="AP178" s="4" t="n">
        <f aca="false">-(4.039+3.213*AA178)/(1-0.009733*AA178-0.01205*L178)</f>
        <v>-78.0721748176218</v>
      </c>
      <c r="AQ178" s="4" t="n">
        <f aca="false">-(4.039+3.213*AB178)/(1-0.009733*AB178-0.01205*M178)</f>
        <v>-113.118682878582</v>
      </c>
      <c r="AR178" s="4" t="n">
        <f aca="false">-(4.039+3.213*AC178)/(1-0.009733*AC178-0.01205*N178)</f>
        <v>-59.4884855886036</v>
      </c>
      <c r="AS178" s="4" t="n">
        <f aca="false">-(4.039+3.213*AD178)/(1-0.009733*AD178-0.01205*O178)</f>
        <v>-62.7044232868071</v>
      </c>
      <c r="AT178" s="4" t="n">
        <f aca="false">-(4.039+3.213*AE178)/(1-0.009733*AE178-0.01205*P178)</f>
        <v>-57.9790559746768</v>
      </c>
      <c r="AU178" s="4" t="n">
        <f aca="false">-(4.039+3.213*AF178)/(1-0.009733*AF178-0.01205*Q178)</f>
        <v>-75.0756318289808</v>
      </c>
      <c r="AV178" s="4" t="n">
        <f aca="false">-(4.039+3.213*AG178)/(1-0.009733*AG178-0.01205*R178)</f>
        <v>-51.8044530970229</v>
      </c>
      <c r="AW178" s="4" t="n">
        <f aca="false">-(4.039+3.213*AH178)/(1-0.009733*AH178-0.01205*S178)</f>
        <v>-51.0470226496529</v>
      </c>
      <c r="AX178" s="4" t="n">
        <f aca="false">-(4.039+3.213*AI178)/(1-0.009733*AI178-0.01205*T178)</f>
        <v>-57.4607025779911</v>
      </c>
      <c r="AY178" s="5"/>
      <c r="AZ178" s="5" t="n">
        <f aca="false">+(F178+L178+Q178)/3</f>
        <v>6.21433333333333</v>
      </c>
      <c r="BA178" s="5" t="n">
        <f aca="false">+(G178+K178+S178)/3</f>
        <v>7.93666666666667</v>
      </c>
      <c r="BB178" s="5" t="n">
        <f aca="false">+(H178+O178+T178)/3</f>
        <v>9.49666666666667</v>
      </c>
      <c r="BC178" s="5" t="n">
        <f aca="false">+(I178+M178+R178)/3</f>
        <v>7.96666666666667</v>
      </c>
      <c r="BD178" s="5" t="n">
        <f aca="false">+(J178+N178+P178)/3</f>
        <v>8.13</v>
      </c>
      <c r="BE178" s="5"/>
      <c r="BF178" s="5" t="n">
        <f aca="false">+(AP178)</f>
        <v>-78.0721748176218</v>
      </c>
      <c r="BG178" s="5" t="n">
        <f aca="false">+(AW178)/1</f>
        <v>-51.0470226496529</v>
      </c>
      <c r="BH178" s="5" t="n">
        <f aca="false">+(AL178+AS178)/2</f>
        <v>-59.332809762545</v>
      </c>
      <c r="BI178" s="5" t="n">
        <f aca="false">+(AV178)/1</f>
        <v>-51.8044530970229</v>
      </c>
      <c r="BJ178" s="5" t="n">
        <f aca="false">+(AR178+AT178)/2</f>
        <v>-58.7337707816402</v>
      </c>
    </row>
    <row r="179" customFormat="false" ht="12.75" hidden="false" customHeight="false" outlineLevel="0" collapsed="false">
      <c r="A179" s="3" t="n">
        <v>72</v>
      </c>
      <c r="B179" s="3" t="n">
        <v>2200</v>
      </c>
      <c r="C179" s="1" t="n">
        <f aca="false">A179+B179/2400</f>
        <v>72.9166666666667</v>
      </c>
      <c r="D179" s="3" t="n">
        <v>12.72</v>
      </c>
      <c r="E179" s="3" t="n">
        <v>4.62</v>
      </c>
      <c r="F179" s="3" t="n">
        <v>4.488</v>
      </c>
      <c r="G179" s="3" t="n">
        <v>7.41</v>
      </c>
      <c r="H179" s="3" t="n">
        <v>8.86</v>
      </c>
      <c r="I179" s="3" t="n">
        <v>7.91</v>
      </c>
      <c r="J179" s="3" t="n">
        <v>7.32</v>
      </c>
      <c r="K179" s="3" t="n">
        <v>7.82</v>
      </c>
      <c r="L179" s="3" t="n">
        <v>6.365</v>
      </c>
      <c r="M179" s="3" t="n">
        <v>8.14</v>
      </c>
      <c r="N179" s="3" t="n">
        <v>8.5</v>
      </c>
      <c r="O179" s="3" t="n">
        <v>9.69</v>
      </c>
      <c r="P179" s="3" t="n">
        <v>7.84</v>
      </c>
      <c r="Q179" s="3" t="n">
        <v>6.615</v>
      </c>
      <c r="R179" s="3" t="n">
        <v>7.65</v>
      </c>
      <c r="S179" s="3" t="n">
        <v>8.2</v>
      </c>
      <c r="T179" s="3" t="n">
        <v>9.19</v>
      </c>
      <c r="U179" s="3" t="n">
        <v>21.18</v>
      </c>
      <c r="V179" s="3" t="n">
        <v>11.31</v>
      </c>
      <c r="W179" s="3" t="n">
        <v>12.2</v>
      </c>
      <c r="X179" s="3" t="n">
        <v>13.98</v>
      </c>
      <c r="Y179" s="3" t="n">
        <v>12.74</v>
      </c>
      <c r="Z179" s="3" t="n">
        <v>13.82</v>
      </c>
      <c r="AA179" s="3" t="n">
        <v>17.13</v>
      </c>
      <c r="AB179" s="3" t="n">
        <v>22.66</v>
      </c>
      <c r="AC179" s="3" t="n">
        <v>12.98</v>
      </c>
      <c r="AD179" s="3" t="n">
        <v>13.36</v>
      </c>
      <c r="AE179" s="3" t="n">
        <v>12.82</v>
      </c>
      <c r="AF179" s="3" t="n">
        <v>16.34</v>
      </c>
      <c r="AG179" s="3" t="n">
        <v>11.56</v>
      </c>
      <c r="AH179" s="3" t="n">
        <v>11.3</v>
      </c>
      <c r="AI179" s="3" t="n">
        <v>12.44</v>
      </c>
      <c r="AJ179" s="4" t="n">
        <f aca="false">-(4.039+3.213*U179)/(1-0.009733*U179-0.01205*F179)</f>
        <v>-97.4490529318752</v>
      </c>
      <c r="AK179" s="4" t="n">
        <f aca="false">-(4.039+3.213*V179)/(1-0.009733*V179-0.01205*G179)</f>
        <v>-50.4328676367278</v>
      </c>
      <c r="AL179" s="4" t="n">
        <f aca="false">-(4.039+3.213*W179)/(1-0.009733*W179-0.01205*H179)</f>
        <v>-55.8268723440738</v>
      </c>
      <c r="AM179" s="4" t="n">
        <f aca="false">-(4.039+3.213*X179)/(1-0.009733*X179-0.01205*I179)</f>
        <v>-63.6945706494505</v>
      </c>
      <c r="AN179" s="4" t="n">
        <f aca="false">-(4.039+3.213*Y179)/(1-0.009733*Y179-0.01205*J179)</f>
        <v>-57.0866619992968</v>
      </c>
      <c r="AO179" s="4" t="n">
        <f aca="false">-(4.039+3.213*Z179)/(1-0.009733*Z179-0.01205*K179)</f>
        <v>-62.809852161973</v>
      </c>
      <c r="AP179" s="4" t="n">
        <f aca="false">-(4.039+3.213*AA179)/(1-0.009733*AA179-0.01205*L179)</f>
        <v>-78.0856545360327</v>
      </c>
      <c r="AQ179" s="4" t="n">
        <f aca="false">-(4.039+3.213*AB179)/(1-0.009733*AB179-0.01205*M179)</f>
        <v>-112.782107610681</v>
      </c>
      <c r="AR179" s="4" t="n">
        <f aca="false">-(4.039+3.213*AC179)/(1-0.009733*AC179-0.01205*N179)</f>
        <v>-59.3118884577481</v>
      </c>
      <c r="AS179" s="4" t="n">
        <f aca="false">-(4.039+3.213*AD179)/(1-0.009733*AD179-0.01205*O179)</f>
        <v>-62.3533147030211</v>
      </c>
      <c r="AT179" s="4" t="n">
        <f aca="false">-(4.039+3.213*AE179)/(1-0.009733*AE179-0.01205*P179)</f>
        <v>-57.9309709188439</v>
      </c>
      <c r="AU179" s="4" t="n">
        <f aca="false">-(4.039+3.213*AF179)/(1-0.009733*AF179-0.01205*Q179)</f>
        <v>-74.2716180343059</v>
      </c>
      <c r="AV179" s="4" t="n">
        <f aca="false">-(4.039+3.213*AG179)/(1-0.009733*AG179-0.01205*R179)</f>
        <v>-51.7805505371393</v>
      </c>
      <c r="AW179" s="4" t="n">
        <f aca="false">-(4.039+3.213*AH179)/(1-0.009733*AH179-0.01205*S179)</f>
        <v>-50.9928437194257</v>
      </c>
      <c r="AX179" s="4" t="n">
        <f aca="false">-(4.039+3.213*AI179)/(1-0.009733*AI179-0.01205*T179)</f>
        <v>-57.2894459200931</v>
      </c>
      <c r="AY179" s="5"/>
      <c r="AZ179" s="5" t="n">
        <f aca="false">+(F179+L179+Q179)/3</f>
        <v>5.82266666666667</v>
      </c>
      <c r="BA179" s="5" t="n">
        <f aca="false">+(G179+K179+S179)/3</f>
        <v>7.81</v>
      </c>
      <c r="BB179" s="5" t="n">
        <f aca="false">+(H179+O179+T179)/3</f>
        <v>9.24666666666666</v>
      </c>
      <c r="BC179" s="5" t="n">
        <f aca="false">+(I179+M179+R179)/3</f>
        <v>7.9</v>
      </c>
      <c r="BD179" s="5" t="n">
        <f aca="false">+(J179+N179+P179)/3</f>
        <v>7.88666666666667</v>
      </c>
      <c r="BE179" s="5"/>
      <c r="BF179" s="5" t="n">
        <f aca="false">+(AP179)</f>
        <v>-78.0856545360327</v>
      </c>
      <c r="BG179" s="5" t="n">
        <f aca="false">+(AW179)/1</f>
        <v>-50.9928437194257</v>
      </c>
      <c r="BH179" s="5" t="n">
        <f aca="false">+(AL179+AS179)/2</f>
        <v>-59.0900935235474</v>
      </c>
      <c r="BI179" s="5" t="n">
        <f aca="false">+(AV179)/1</f>
        <v>-51.7805505371393</v>
      </c>
      <c r="BJ179" s="5" t="n">
        <f aca="false">+(AR179+AT179)/2</f>
        <v>-58.621429688296</v>
      </c>
    </row>
    <row r="180" customFormat="false" ht="12.75" hidden="false" customHeight="false" outlineLevel="0" collapsed="false">
      <c r="A180" s="3" t="n">
        <v>72</v>
      </c>
      <c r="B180" s="3" t="n">
        <v>2300</v>
      </c>
      <c r="C180" s="1" t="n">
        <f aca="false">A180+B180/2400</f>
        <v>72.9583333333333</v>
      </c>
      <c r="D180" s="3" t="n">
        <v>12.7</v>
      </c>
      <c r="E180" s="3" t="n">
        <v>4.125</v>
      </c>
      <c r="F180" s="3" t="n">
        <v>4.158</v>
      </c>
      <c r="G180" s="3" t="n">
        <v>7.28</v>
      </c>
      <c r="H180" s="3" t="n">
        <v>8.66</v>
      </c>
      <c r="I180" s="3" t="n">
        <v>7.81</v>
      </c>
      <c r="J180" s="3" t="n">
        <v>7.11</v>
      </c>
      <c r="K180" s="3" t="n">
        <v>7.72</v>
      </c>
      <c r="L180" s="3" t="n">
        <v>6.096</v>
      </c>
      <c r="M180" s="3" t="n">
        <v>8.11</v>
      </c>
      <c r="N180" s="3" t="n">
        <v>8.33</v>
      </c>
      <c r="O180" s="3" t="n">
        <v>9.38</v>
      </c>
      <c r="P180" s="3" t="n">
        <v>7.61</v>
      </c>
      <c r="Q180" s="3" t="n">
        <v>6.279</v>
      </c>
      <c r="R180" s="3" t="n">
        <v>7.55</v>
      </c>
      <c r="S180" s="3" t="n">
        <v>8.07</v>
      </c>
      <c r="T180" s="3" t="n">
        <v>9</v>
      </c>
      <c r="U180" s="3" t="n">
        <v>21.36</v>
      </c>
      <c r="V180" s="3" t="n">
        <v>11.32</v>
      </c>
      <c r="W180" s="3" t="n">
        <v>12.21</v>
      </c>
      <c r="X180" s="3" t="n">
        <v>14</v>
      </c>
      <c r="Y180" s="3" t="n">
        <v>12.85</v>
      </c>
      <c r="Z180" s="3" t="n">
        <v>13.82</v>
      </c>
      <c r="AA180" s="3" t="n">
        <v>17.25</v>
      </c>
      <c r="AB180" s="3" t="n">
        <v>22.53</v>
      </c>
      <c r="AC180" s="3" t="n">
        <v>12.98</v>
      </c>
      <c r="AD180" s="3" t="n">
        <v>13.36</v>
      </c>
      <c r="AE180" s="3" t="n">
        <v>12.85</v>
      </c>
      <c r="AF180" s="3" t="n">
        <v>16.21</v>
      </c>
      <c r="AG180" s="3" t="n">
        <v>11.56</v>
      </c>
      <c r="AH180" s="3" t="n">
        <v>11.31</v>
      </c>
      <c r="AI180" s="3" t="n">
        <v>12.43</v>
      </c>
      <c r="AJ180" s="4" t="n">
        <f aca="false">-(4.039+3.213*U180)/(1-0.009733*U180-0.01205*F180)</f>
        <v>-97.9363293670309</v>
      </c>
      <c r="AK180" s="4" t="n">
        <f aca="false">-(4.039+3.213*V180)/(1-0.009733*V180-0.01205*G180)</f>
        <v>-50.3805493001582</v>
      </c>
      <c r="AL180" s="4" t="n">
        <f aca="false">-(4.039+3.213*W180)/(1-0.009733*W180-0.01205*H180)</f>
        <v>-55.7020290765376</v>
      </c>
      <c r="AM180" s="4" t="n">
        <f aca="false">-(4.039+3.213*X180)/(1-0.009733*X180-0.01205*I180)</f>
        <v>-63.6944495876252</v>
      </c>
      <c r="AN180" s="4" t="n">
        <f aca="false">-(4.039+3.213*Y180)/(1-0.009733*Y180-0.01205*J180)</f>
        <v>-57.4288717296789</v>
      </c>
      <c r="AO180" s="4" t="n">
        <f aca="false">-(4.039+3.213*Z180)/(1-0.009733*Z180-0.01205*K180)</f>
        <v>-62.7118723496659</v>
      </c>
      <c r="AP180" s="4" t="n">
        <f aca="false">-(4.039+3.213*AA180)/(1-0.009733*AA180-0.01205*L180)</f>
        <v>-78.3804551499083</v>
      </c>
      <c r="AQ180" s="4" t="n">
        <f aca="false">-(4.039+3.213*AB180)/(1-0.009733*AB180-0.01205*M180)</f>
        <v>-111.901914934305</v>
      </c>
      <c r="AR180" s="4" t="n">
        <f aca="false">-(4.039+3.213*AC180)/(1-0.009733*AC180-0.01205*N180)</f>
        <v>-59.1547668921158</v>
      </c>
      <c r="AS180" s="4" t="n">
        <f aca="false">-(4.039+3.213*AD180)/(1-0.009733*AD180-0.01205*O180)</f>
        <v>-62.045600240083</v>
      </c>
      <c r="AT180" s="4" t="n">
        <f aca="false">-(4.039+3.213*AE180)/(1-0.009733*AE180-0.01205*P180)</f>
        <v>-57.8706433081094</v>
      </c>
      <c r="AU180" s="4" t="n">
        <f aca="false">-(4.039+3.213*AF180)/(1-0.009733*AF180-0.01205*Q180)</f>
        <v>-73.2118580977725</v>
      </c>
      <c r="AV180" s="4" t="n">
        <f aca="false">-(4.039+3.213*AG180)/(1-0.009733*AG180-0.01205*R180)</f>
        <v>-51.7022142448556</v>
      </c>
      <c r="AW180" s="4" t="n">
        <f aca="false">-(4.039+3.213*AH180)/(1-0.009733*AH180-0.01205*S180)</f>
        <v>-50.9388656229106</v>
      </c>
      <c r="AX180" s="4" t="n">
        <f aca="false">-(4.039+3.213*AI180)/(1-0.009733*AI180-0.01205*T180)</f>
        <v>-57.0702959025814</v>
      </c>
      <c r="AY180" s="5"/>
      <c r="AZ180" s="5" t="n">
        <f aca="false">+(F180+L180+Q180)/3</f>
        <v>5.511</v>
      </c>
      <c r="BA180" s="5" t="n">
        <f aca="false">+(G180+K180+S180)/3</f>
        <v>7.69</v>
      </c>
      <c r="BB180" s="5" t="n">
        <f aca="false">+(H180+O180+T180)/3</f>
        <v>9.01333333333333</v>
      </c>
      <c r="BC180" s="5" t="n">
        <f aca="false">+(I180+M180+R180)/3</f>
        <v>7.82333333333333</v>
      </c>
      <c r="BD180" s="5" t="n">
        <f aca="false">+(J180+N180+P180)/3</f>
        <v>7.68333333333333</v>
      </c>
      <c r="BE180" s="5"/>
      <c r="BF180" s="5" t="n">
        <f aca="false">+(AP180)</f>
        <v>-78.3804551499083</v>
      </c>
      <c r="BG180" s="5" t="n">
        <f aca="false">+(AW180)/1</f>
        <v>-50.9388656229106</v>
      </c>
      <c r="BH180" s="5" t="n">
        <f aca="false">+(AL180+AS180)/2</f>
        <v>-58.8738146583103</v>
      </c>
      <c r="BI180" s="5" t="n">
        <f aca="false">+(AV180)/1</f>
        <v>-51.7022142448556</v>
      </c>
      <c r="BJ180" s="5" t="n">
        <f aca="false">+(AR180+AT180)/2</f>
        <v>-58.5127051001126</v>
      </c>
    </row>
    <row r="181" customFormat="false" ht="12.75" hidden="false" customHeight="false" outlineLevel="0" collapsed="false">
      <c r="A181" s="3" t="n">
        <v>73</v>
      </c>
      <c r="B181" s="3" t="n">
        <v>0</v>
      </c>
      <c r="C181" s="1" t="n">
        <f aca="false">A181+B181/2400</f>
        <v>73</v>
      </c>
      <c r="D181" s="3" t="n">
        <v>12.68</v>
      </c>
      <c r="E181" s="3" t="n">
        <v>3.622</v>
      </c>
      <c r="F181" s="3" t="n">
        <v>3.818</v>
      </c>
      <c r="G181" s="3" t="n">
        <v>7.14</v>
      </c>
      <c r="H181" s="3" t="n">
        <v>8.46</v>
      </c>
      <c r="I181" s="3" t="n">
        <v>7.7</v>
      </c>
      <c r="J181" s="3" t="n">
        <v>6.87</v>
      </c>
      <c r="K181" s="3" t="n">
        <v>7.6</v>
      </c>
      <c r="L181" s="3" t="n">
        <v>5.829</v>
      </c>
      <c r="M181" s="3" t="n">
        <v>8.06</v>
      </c>
      <c r="N181" s="3" t="n">
        <v>8.14</v>
      </c>
      <c r="O181" s="3" t="n">
        <v>9.07</v>
      </c>
      <c r="P181" s="3" t="n">
        <v>7.37</v>
      </c>
      <c r="Q181" s="3" t="n">
        <v>5.952</v>
      </c>
      <c r="R181" s="3" t="n">
        <v>7.44</v>
      </c>
      <c r="S181" s="3" t="n">
        <v>7.93</v>
      </c>
      <c r="T181" s="3" t="n">
        <v>8.8</v>
      </c>
      <c r="U181" s="3" t="n">
        <v>21.57</v>
      </c>
      <c r="V181" s="3" t="n">
        <v>11.34</v>
      </c>
      <c r="W181" s="3" t="n">
        <v>12.24</v>
      </c>
      <c r="X181" s="3" t="n">
        <v>14.04</v>
      </c>
      <c r="Y181" s="3" t="n">
        <v>12.96</v>
      </c>
      <c r="Z181" s="3" t="n">
        <v>13.83</v>
      </c>
      <c r="AA181" s="3" t="n">
        <v>17.35</v>
      </c>
      <c r="AB181" s="3" t="n">
        <v>22.42</v>
      </c>
      <c r="AC181" s="3" t="n">
        <v>12.98</v>
      </c>
      <c r="AD181" s="3" t="n">
        <v>13.37</v>
      </c>
      <c r="AE181" s="3" t="n">
        <v>12.89</v>
      </c>
      <c r="AF181" s="3" t="n">
        <v>16.17</v>
      </c>
      <c r="AG181" s="3" t="n">
        <v>11.58</v>
      </c>
      <c r="AH181" s="3" t="n">
        <v>11.31</v>
      </c>
      <c r="AI181" s="3" t="n">
        <v>12.44</v>
      </c>
      <c r="AJ181" s="4" t="n">
        <f aca="false">-(4.039+3.213*U181)/(1-0.009733*U181-0.01205*F181)</f>
        <v>-98.5729242228392</v>
      </c>
      <c r="AK181" s="4" t="n">
        <f aca="false">-(4.039+3.213*V181)/(1-0.009733*V181-0.01205*G181)</f>
        <v>-50.3669541853131</v>
      </c>
      <c r="AL181" s="4" t="n">
        <f aca="false">-(4.039+3.213*W181)/(1-0.009733*W181-0.01205*H181)</f>
        <v>-55.6743146593765</v>
      </c>
      <c r="AM181" s="4" t="n">
        <f aca="false">-(4.039+3.213*X181)/(1-0.009733*X181-0.01205*I181)</f>
        <v>-63.7838523611702</v>
      </c>
      <c r="AN181" s="4" t="n">
        <f aca="false">-(4.039+3.213*Y181)/(1-0.009733*Y181-0.01205*J181)</f>
        <v>-57.7434186480145</v>
      </c>
      <c r="AO181" s="4" t="n">
        <f aca="false">-(4.039+3.213*Z181)/(1-0.009733*Z181-0.01205*K181)</f>
        <v>-62.6440941560774</v>
      </c>
      <c r="AP181" s="4" t="n">
        <f aca="false">-(4.039+3.213*AA181)/(1-0.009733*AA181-0.01205*L181)</f>
        <v>-78.5715599959521</v>
      </c>
      <c r="AQ181" s="4" t="n">
        <f aca="false">-(4.039+3.213*AB181)/(1-0.009733*AB181-0.01205*M181)</f>
        <v>-111.112247111769</v>
      </c>
      <c r="AR181" s="4" t="n">
        <f aca="false">-(4.039+3.213*AC181)/(1-0.009733*AC181-0.01205*N181)</f>
        <v>-58.9801426460083</v>
      </c>
      <c r="AS181" s="4" t="n">
        <f aca="false">-(4.039+3.213*AD181)/(1-0.009733*AD181-0.01205*O181)</f>
        <v>-61.7910532025657</v>
      </c>
      <c r="AT181" s="4" t="n">
        <f aca="false">-(4.039+3.213*AE181)/(1-0.009733*AE181-0.01205*P181)</f>
        <v>-57.8498834585224</v>
      </c>
      <c r="AU181" s="4" t="n">
        <f aca="false">-(4.039+3.213*AF181)/(1-0.009733*AF181-0.01205*Q181)</f>
        <v>-72.6339548436242</v>
      </c>
      <c r="AV181" s="4" t="n">
        <f aca="false">-(4.039+3.213*AG181)/(1-0.009733*AG181-0.01205*R181)</f>
        <v>-51.7094770063271</v>
      </c>
      <c r="AW181" s="4" t="n">
        <f aca="false">-(4.039+3.213*AH181)/(1-0.009733*AH181-0.01205*S181)</f>
        <v>-50.8306860663384</v>
      </c>
      <c r="AX181" s="4" t="n">
        <f aca="false">-(4.039+3.213*AI181)/(1-0.009733*AI181-0.01205*T181)</f>
        <v>-56.9410978769992</v>
      </c>
      <c r="AY181" s="5"/>
      <c r="AZ181" s="5" t="n">
        <f aca="false">+(F181+L181+Q181)/3</f>
        <v>5.19966666666667</v>
      </c>
      <c r="BA181" s="5" t="n">
        <f aca="false">+(G181+K181+S181)/3</f>
        <v>7.55666666666667</v>
      </c>
      <c r="BB181" s="5" t="n">
        <f aca="false">+(H181+O181+T181)/3</f>
        <v>8.77666666666667</v>
      </c>
      <c r="BC181" s="5" t="n">
        <f aca="false">+(I181+M181+R181)/3</f>
        <v>7.73333333333333</v>
      </c>
      <c r="BD181" s="5" t="n">
        <f aca="false">+(J181+N181+P181)/3</f>
        <v>7.46</v>
      </c>
      <c r="BE181" s="5"/>
      <c r="BF181" s="5" t="n">
        <f aca="false">+(AP181)</f>
        <v>-78.5715599959521</v>
      </c>
      <c r="BG181" s="5" t="n">
        <f aca="false">+(AW181)/1</f>
        <v>-50.8306860663384</v>
      </c>
      <c r="BH181" s="5" t="n">
        <f aca="false">+(AL181+AS181)/2</f>
        <v>-58.7326839309711</v>
      </c>
      <c r="BI181" s="5" t="n">
        <f aca="false">+(AV181)/1</f>
        <v>-51.7094770063271</v>
      </c>
      <c r="BJ181" s="5" t="n">
        <f aca="false">+(AR181+AT181)/2</f>
        <v>-58.4150130522654</v>
      </c>
    </row>
    <row r="182" customFormat="false" ht="12.75" hidden="false" customHeight="false" outlineLevel="0" collapsed="false">
      <c r="A182" s="3" t="n">
        <v>73</v>
      </c>
      <c r="B182" s="3" t="n">
        <v>100</v>
      </c>
      <c r="C182" s="1" t="n">
        <f aca="false">A182+B182/2400</f>
        <v>73.0416666666667</v>
      </c>
      <c r="D182" s="3" t="n">
        <v>12.66</v>
      </c>
      <c r="E182" s="3" t="n">
        <v>2.891</v>
      </c>
      <c r="F182" s="3" t="n">
        <v>3.339</v>
      </c>
      <c r="G182" s="3" t="n">
        <v>7.08</v>
      </c>
      <c r="H182" s="3" t="n">
        <v>8.28</v>
      </c>
      <c r="I182" s="3" t="n">
        <v>7.63</v>
      </c>
      <c r="J182" s="3" t="n">
        <v>6.71</v>
      </c>
      <c r="K182" s="3" t="n">
        <v>7.56</v>
      </c>
      <c r="L182" s="3" t="n">
        <v>5.583</v>
      </c>
      <c r="M182" s="3" t="n">
        <v>8.07</v>
      </c>
      <c r="N182" s="3" t="n">
        <v>8.04</v>
      </c>
      <c r="O182" s="3" t="n">
        <v>8.83</v>
      </c>
      <c r="P182" s="3" t="n">
        <v>7.19</v>
      </c>
      <c r="Q182" s="3" t="n">
        <v>5.519</v>
      </c>
      <c r="R182" s="3" t="n">
        <v>7.44</v>
      </c>
      <c r="S182" s="3" t="n">
        <v>7.87</v>
      </c>
      <c r="T182" s="3" t="n">
        <v>8.66</v>
      </c>
      <c r="U182" s="3" t="n">
        <v>21.76</v>
      </c>
      <c r="V182" s="3" t="n">
        <v>11.35</v>
      </c>
      <c r="W182" s="3" t="n">
        <v>12.25</v>
      </c>
      <c r="X182" s="3" t="n">
        <v>14.05</v>
      </c>
      <c r="Y182" s="3" t="n">
        <v>13.07</v>
      </c>
      <c r="Z182" s="3" t="n">
        <v>13.82</v>
      </c>
      <c r="AA182" s="3" t="n">
        <v>17.39</v>
      </c>
      <c r="AB182" s="3" t="n">
        <v>22.29</v>
      </c>
      <c r="AC182" s="3" t="n">
        <v>12.99</v>
      </c>
      <c r="AD182" s="3" t="n">
        <v>13.37</v>
      </c>
      <c r="AE182" s="3" t="n">
        <v>12.91</v>
      </c>
      <c r="AF182" s="3" t="n">
        <v>16.32</v>
      </c>
      <c r="AG182" s="3" t="n">
        <v>11.6</v>
      </c>
      <c r="AH182" s="3" t="n">
        <v>11.33</v>
      </c>
      <c r="AI182" s="3" t="n">
        <v>12.44</v>
      </c>
      <c r="AJ182" s="4" t="n">
        <f aca="false">-(4.039+3.213*U182)/(1-0.009733*U182-0.01205*F182)</f>
        <v>-98.8721320447394</v>
      </c>
      <c r="AK182" s="4" t="n">
        <f aca="false">-(4.039+3.213*V182)/(1-0.009733*V182-0.01205*G182)</f>
        <v>-50.3677212770269</v>
      </c>
      <c r="AL182" s="4" t="n">
        <f aca="false">-(4.039+3.213*W182)/(1-0.009733*W182-0.01205*H182)</f>
        <v>-55.5677728492468</v>
      </c>
      <c r="AM182" s="4" t="n">
        <f aca="false">-(4.039+3.213*X182)/(1-0.009733*X182-0.01205*I182)</f>
        <v>-63.7638038720755</v>
      </c>
      <c r="AN182" s="4" t="n">
        <f aca="false">-(4.039+3.213*Y182)/(1-0.009733*Y182-0.01205*J182)</f>
        <v>-58.1271910990483</v>
      </c>
      <c r="AO182" s="4" t="n">
        <f aca="false">-(4.039+3.213*Z182)/(1-0.009733*Z182-0.01205*K182)</f>
        <v>-62.5557388936667</v>
      </c>
      <c r="AP182" s="4" t="n">
        <f aca="false">-(4.039+3.213*AA182)/(1-0.009733*AA182-0.01205*L182)</f>
        <v>-78.4748955679844</v>
      </c>
      <c r="AQ182" s="4" t="n">
        <f aca="false">-(4.039+3.213*AB182)/(1-0.009733*AB182-0.01205*M182)</f>
        <v>-110.317724089309</v>
      </c>
      <c r="AR182" s="4" t="n">
        <f aca="false">-(4.039+3.213*AC182)/(1-0.009733*AC182-0.01205*N182)</f>
        <v>-58.937396258796</v>
      </c>
      <c r="AS182" s="4" t="n">
        <f aca="false">-(4.039+3.213*AD182)/(1-0.009733*AD182-0.01205*O182)</f>
        <v>-61.5569901403502</v>
      </c>
      <c r="AT182" s="4" t="n">
        <f aca="false">-(4.039+3.213*AE182)/(1-0.009733*AE182-0.01205*P182)</f>
        <v>-57.7864648154219</v>
      </c>
      <c r="AU182" s="4" t="n">
        <f aca="false">-(4.039+3.213*AF182)/(1-0.009733*AF182-0.01205*Q182)</f>
        <v>-72.9037701747139</v>
      </c>
      <c r="AV182" s="4" t="n">
        <f aca="false">-(4.039+3.213*AG182)/(1-0.009733*AG182-0.01205*R182)</f>
        <v>-51.8026818645344</v>
      </c>
      <c r="AW182" s="4" t="n">
        <f aca="false">-(4.039+3.213*AH182)/(1-0.009733*AH182-0.01205*S182)</f>
        <v>-50.8777416835485</v>
      </c>
      <c r="AX182" s="4" t="n">
        <f aca="false">-(4.039+3.213*AI182)/(1-0.009733*AI182-0.01205*T182)</f>
        <v>-56.8170809119421</v>
      </c>
      <c r="AY182" s="5"/>
      <c r="AZ182" s="5" t="n">
        <f aca="false">+(F182+L182+Q182)/3</f>
        <v>4.81366666666667</v>
      </c>
      <c r="BA182" s="5" t="n">
        <f aca="false">+(G182+K182+S182)/3</f>
        <v>7.50333333333333</v>
      </c>
      <c r="BB182" s="5" t="n">
        <f aca="false">+(H182+O182+T182)/3</f>
        <v>8.59</v>
      </c>
      <c r="BC182" s="5" t="n">
        <f aca="false">+(I182+M182+R182)/3</f>
        <v>7.71333333333333</v>
      </c>
      <c r="BD182" s="5" t="n">
        <f aca="false">+(J182+N182+P182)/3</f>
        <v>7.31333333333333</v>
      </c>
      <c r="BE182" s="5"/>
      <c r="BF182" s="5" t="n">
        <f aca="false">+(AP182)</f>
        <v>-78.4748955679844</v>
      </c>
      <c r="BG182" s="5" t="n">
        <f aca="false">+(AW182)/1</f>
        <v>-50.8777416835485</v>
      </c>
      <c r="BH182" s="5" t="n">
        <f aca="false">+(AL182+AS182)/2</f>
        <v>-58.5623814947985</v>
      </c>
      <c r="BI182" s="5" t="n">
        <f aca="false">+(AV182)/1</f>
        <v>-51.8026818645344</v>
      </c>
      <c r="BJ182" s="5" t="n">
        <f aca="false">+(AR182+AT182)/2</f>
        <v>-58.361930537109</v>
      </c>
    </row>
    <row r="183" customFormat="false" ht="12.75" hidden="false" customHeight="false" outlineLevel="0" collapsed="false">
      <c r="A183" s="3" t="n">
        <v>73</v>
      </c>
      <c r="B183" s="3" t="n">
        <v>200</v>
      </c>
      <c r="C183" s="1" t="n">
        <f aca="false">A183+B183/2400</f>
        <v>73.0833333333333</v>
      </c>
      <c r="D183" s="3" t="n">
        <v>12.64</v>
      </c>
      <c r="E183" s="3" t="n">
        <v>1.502</v>
      </c>
      <c r="F183" s="3" t="n">
        <v>2.627</v>
      </c>
      <c r="G183" s="3" t="n">
        <v>6.933</v>
      </c>
      <c r="H183" s="3" t="n">
        <v>8</v>
      </c>
      <c r="I183" s="3" t="n">
        <v>7.5</v>
      </c>
      <c r="J183" s="3" t="n">
        <v>6.343</v>
      </c>
      <c r="K183" s="3" t="n">
        <v>7.42</v>
      </c>
      <c r="L183" s="3" t="n">
        <v>5.159</v>
      </c>
      <c r="M183" s="3" t="n">
        <v>8</v>
      </c>
      <c r="N183" s="3" t="n">
        <v>7.81</v>
      </c>
      <c r="O183" s="3" t="n">
        <v>8.44</v>
      </c>
      <c r="P183" s="3" t="n">
        <v>6.84</v>
      </c>
      <c r="Q183" s="3" t="n">
        <v>4.865</v>
      </c>
      <c r="R183" s="3" t="n">
        <v>7.29</v>
      </c>
      <c r="S183" s="3" t="n">
        <v>7.7</v>
      </c>
      <c r="T183" s="3" t="n">
        <v>8.41</v>
      </c>
      <c r="U183" s="3" t="n">
        <v>22.02</v>
      </c>
      <c r="V183" s="3" t="n">
        <v>11.36</v>
      </c>
      <c r="W183" s="3" t="n">
        <v>12.26</v>
      </c>
      <c r="X183" s="3" t="n">
        <v>14.08</v>
      </c>
      <c r="Y183" s="3" t="n">
        <v>13.2</v>
      </c>
      <c r="Z183" s="3" t="n">
        <v>13.81</v>
      </c>
      <c r="AA183" s="3" t="n">
        <v>17.5</v>
      </c>
      <c r="AB183" s="3" t="n">
        <v>22.16</v>
      </c>
      <c r="AC183" s="3" t="n">
        <v>12.99</v>
      </c>
      <c r="AD183" s="3" t="n">
        <v>13.39</v>
      </c>
      <c r="AE183" s="3" t="n">
        <v>12.95</v>
      </c>
      <c r="AF183" s="3" t="n">
        <v>16.22</v>
      </c>
      <c r="AG183" s="3" t="n">
        <v>11.6</v>
      </c>
      <c r="AH183" s="3" t="n">
        <v>11.33</v>
      </c>
      <c r="AI183" s="3" t="n">
        <v>12.43</v>
      </c>
      <c r="AJ183" s="4" t="n">
        <f aca="false">-(4.039+3.213*U183)/(1-0.009733*U183-0.01205*F183)</f>
        <v>-99.1868441745468</v>
      </c>
      <c r="AK183" s="4" t="n">
        <f aca="false">-(4.039+3.213*V183)/(1-0.009733*V183-0.01205*G183)</f>
        <v>-50.3029648681663</v>
      </c>
      <c r="AL183" s="4" t="n">
        <f aca="false">-(4.039+3.213*W183)/(1-0.009733*W183-0.01205*H183)</f>
        <v>-55.376580274772</v>
      </c>
      <c r="AM183" s="4" t="n">
        <f aca="false">-(4.039+3.213*X183)/(1-0.009733*X183-0.01205*I183)</f>
        <v>-63.7833776495294</v>
      </c>
      <c r="AN183" s="4" t="n">
        <f aca="false">-(4.039+3.213*Y183)/(1-0.009733*Y183-0.01205*J183)</f>
        <v>-58.4217220350494</v>
      </c>
      <c r="AO183" s="4" t="n">
        <f aca="false">-(4.039+3.213*Z183)/(1-0.009733*Z183-0.01205*K183)</f>
        <v>-62.3705360123932</v>
      </c>
      <c r="AP183" s="4" t="n">
        <f aca="false">-(4.039+3.213*AA183)/(1-0.009733*AA183-0.01205*L183)</f>
        <v>-78.5224569093254</v>
      </c>
      <c r="AQ183" s="4" t="n">
        <f aca="false">-(4.039+3.213*AB183)/(1-0.009733*AB183-0.01205*M183)</f>
        <v>-109.372367050477</v>
      </c>
      <c r="AR183" s="4" t="n">
        <f aca="false">-(4.039+3.213*AC183)/(1-0.009733*AC183-0.01205*N183)</f>
        <v>-58.7278339355447</v>
      </c>
      <c r="AS183" s="4" t="n">
        <f aca="false">-(4.039+3.213*AD183)/(1-0.009733*AD183-0.01205*O183)</f>
        <v>-61.2795788831831</v>
      </c>
      <c r="AT183" s="4" t="n">
        <f aca="false">-(4.039+3.213*AE183)/(1-0.009733*AE183-0.01205*P183)</f>
        <v>-57.6693545009628</v>
      </c>
      <c r="AU183" s="4" t="n">
        <f aca="false">-(4.039+3.213*AF183)/(1-0.009733*AF183-0.01205*Q183)</f>
        <v>-71.6698445346068</v>
      </c>
      <c r="AV183" s="4" t="n">
        <f aca="false">-(4.039+3.213*AG183)/(1-0.009733*AG183-0.01205*R183)</f>
        <v>-51.6855307464085</v>
      </c>
      <c r="AW183" s="4" t="n">
        <f aca="false">-(4.039+3.213*AH183)/(1-0.009733*AH183-0.01205*S183)</f>
        <v>-50.7469626544459</v>
      </c>
      <c r="AX183" s="4" t="n">
        <f aca="false">-(4.039+3.213*AI183)/(1-0.009733*AI183-0.01205*T183)</f>
        <v>-56.5485618340056</v>
      </c>
      <c r="AY183" s="5"/>
      <c r="AZ183" s="5" t="n">
        <f aca="false">+(F183+L183+Q183)/3</f>
        <v>4.217</v>
      </c>
      <c r="BA183" s="5" t="n">
        <f aca="false">+(G183+K183+S183)/3</f>
        <v>7.351</v>
      </c>
      <c r="BB183" s="5" t="n">
        <f aca="false">+(H183+O183+T183)/3</f>
        <v>8.28333333333333</v>
      </c>
      <c r="BC183" s="5" t="n">
        <f aca="false">+(I183+M183+R183)/3</f>
        <v>7.59666666666667</v>
      </c>
      <c r="BD183" s="5" t="n">
        <f aca="false">+(J183+N183+P183)/3</f>
        <v>6.99766666666667</v>
      </c>
      <c r="BE183" s="5"/>
      <c r="BF183" s="5" t="n">
        <f aca="false">+(AP183)</f>
        <v>-78.5224569093254</v>
      </c>
      <c r="BG183" s="5" t="n">
        <f aca="false">+(AW183)/1</f>
        <v>-50.7469626544459</v>
      </c>
      <c r="BH183" s="5" t="n">
        <f aca="false">+(AL183+AS183)/2</f>
        <v>-58.3280795789776</v>
      </c>
      <c r="BI183" s="5" t="n">
        <f aca="false">+(AV183)/1</f>
        <v>-51.6855307464085</v>
      </c>
      <c r="BJ183" s="5" t="n">
        <f aca="false">+(AR183+AT183)/2</f>
        <v>-58.1985942182537</v>
      </c>
    </row>
    <row r="184" customFormat="false" ht="12.75" hidden="false" customHeight="false" outlineLevel="0" collapsed="false">
      <c r="A184" s="3" t="n">
        <v>73</v>
      </c>
      <c r="B184" s="3" t="n">
        <v>300</v>
      </c>
      <c r="C184" s="1" t="n">
        <f aca="false">A184+B184/2400</f>
        <v>73.125</v>
      </c>
      <c r="D184" s="3" t="n">
        <v>12.62</v>
      </c>
      <c r="E184" s="3" t="n">
        <v>0.898</v>
      </c>
      <c r="F184" s="3" t="n">
        <v>2.45</v>
      </c>
      <c r="G184" s="3" t="n">
        <v>6.753</v>
      </c>
      <c r="H184" s="3" t="n">
        <v>7.72</v>
      </c>
      <c r="I184" s="3" t="n">
        <v>7.34</v>
      </c>
      <c r="J184" s="3" t="n">
        <v>5.993</v>
      </c>
      <c r="K184" s="3" t="n">
        <v>7.25</v>
      </c>
      <c r="L184" s="3" t="n">
        <v>4.881</v>
      </c>
      <c r="M184" s="3" t="n">
        <v>7.9</v>
      </c>
      <c r="N184" s="3" t="n">
        <v>7.56</v>
      </c>
      <c r="O184" s="3" t="n">
        <v>8.04</v>
      </c>
      <c r="P184" s="3" t="n">
        <v>6.529</v>
      </c>
      <c r="Q184" s="3" t="n">
        <v>4.61</v>
      </c>
      <c r="R184" s="3" t="n">
        <v>7.1</v>
      </c>
      <c r="S184" s="3" t="n">
        <v>7.5</v>
      </c>
      <c r="T184" s="3" t="n">
        <v>8.15</v>
      </c>
      <c r="U184" s="3" t="n">
        <v>22.22</v>
      </c>
      <c r="V184" s="3" t="n">
        <v>11.37</v>
      </c>
      <c r="W184" s="3" t="n">
        <v>12.28</v>
      </c>
      <c r="X184" s="3" t="n">
        <v>14.11</v>
      </c>
      <c r="Y184" s="3" t="n">
        <v>13.31</v>
      </c>
      <c r="Z184" s="3" t="n">
        <v>13.8</v>
      </c>
      <c r="AA184" s="3" t="n">
        <v>17.58</v>
      </c>
      <c r="AB184" s="3" t="n">
        <v>21.99</v>
      </c>
      <c r="AC184" s="3" t="n">
        <v>13</v>
      </c>
      <c r="AD184" s="3" t="n">
        <v>13.39</v>
      </c>
      <c r="AE184" s="3" t="n">
        <v>12.98</v>
      </c>
      <c r="AF184" s="3" t="n">
        <v>16.22</v>
      </c>
      <c r="AG184" s="3" t="n">
        <v>11.6</v>
      </c>
      <c r="AH184" s="3" t="n">
        <v>11.33</v>
      </c>
      <c r="AI184" s="3" t="n">
        <v>12.43</v>
      </c>
      <c r="AJ184" s="4" t="n">
        <f aca="false">-(4.039+3.213*U184)/(1-0.009733*U184-0.01205*F184)</f>
        <v>-100.014367346696</v>
      </c>
      <c r="AK184" s="4" t="n">
        <f aca="false">-(4.039+3.213*V184)/(1-0.009733*V184-0.01205*G184)</f>
        <v>-50.2137513522602</v>
      </c>
      <c r="AL184" s="4" t="n">
        <f aca="false">-(4.039+3.213*W184)/(1-0.009733*W184-0.01205*H184)</f>
        <v>-55.2346022636329</v>
      </c>
      <c r="AM184" s="4" t="n">
        <f aca="false">-(4.039+3.213*X184)/(1-0.009733*X184-0.01205*I184)</f>
        <v>-63.773096024327</v>
      </c>
      <c r="AN184" s="4" t="n">
        <f aca="false">-(4.039+3.213*Y184)/(1-0.009733*Y184-0.01205*J184)</f>
        <v>-58.6341704653243</v>
      </c>
      <c r="AO184" s="4" t="n">
        <f aca="false">-(4.039+3.213*Z184)/(1-0.009733*Z184-0.01205*K184)</f>
        <v>-62.1572996578152</v>
      </c>
      <c r="AP184" s="4" t="n">
        <f aca="false">-(4.039+3.213*AA184)/(1-0.009733*AA184-0.01205*L184)</f>
        <v>-78.5940579173421</v>
      </c>
      <c r="AQ184" s="4" t="n">
        <f aca="false">-(4.039+3.213*AB184)/(1-0.009733*AB184-0.01205*M184)</f>
        <v>-108.128878706657</v>
      </c>
      <c r="AR184" s="4" t="n">
        <f aca="false">-(4.039+3.213*AC184)/(1-0.009733*AC184-0.01205*N184)</f>
        <v>-58.5500777762014</v>
      </c>
      <c r="AS184" s="4" t="n">
        <f aca="false">-(4.039+3.213*AD184)/(1-0.009733*AD184-0.01205*O184)</f>
        <v>-60.897371072644</v>
      </c>
      <c r="AT184" s="4" t="n">
        <f aca="false">-(4.039+3.213*AE184)/(1-0.009733*AE184-0.01205*P184)</f>
        <v>-57.5399317937113</v>
      </c>
      <c r="AU184" s="4" t="n">
        <f aca="false">-(4.039+3.213*AF184)/(1-0.009733*AF184-0.01205*Q184)</f>
        <v>-71.3898686292959</v>
      </c>
      <c r="AV184" s="4" t="n">
        <f aca="false">-(4.039+3.213*AG184)/(1-0.009733*AG184-0.01205*R184)</f>
        <v>-51.5378978174823</v>
      </c>
      <c r="AW184" s="4" t="n">
        <f aca="false">-(4.039+3.213*AH184)/(1-0.009733*AH184-0.01205*S184)</f>
        <v>-50.59396313838</v>
      </c>
      <c r="AX184" s="4" t="n">
        <f aca="false">-(4.039+3.213*AI184)/(1-0.009733*AI184-0.01205*T184)</f>
        <v>-56.3216611193811</v>
      </c>
      <c r="AY184" s="5"/>
      <c r="AZ184" s="5" t="n">
        <f aca="false">+(F184+L184+Q184)/3</f>
        <v>3.98033333333333</v>
      </c>
      <c r="BA184" s="5" t="n">
        <f aca="false">+(G184+K184+S184)/3</f>
        <v>7.16766666666667</v>
      </c>
      <c r="BB184" s="5" t="n">
        <f aca="false">+(H184+O184+T184)/3</f>
        <v>7.97</v>
      </c>
      <c r="BC184" s="5" t="n">
        <f aca="false">+(I184+M184+R184)/3</f>
        <v>7.44666666666667</v>
      </c>
      <c r="BD184" s="5" t="n">
        <f aca="false">+(J184+N184+P184)/3</f>
        <v>6.694</v>
      </c>
      <c r="BE184" s="5"/>
      <c r="BF184" s="5" t="n">
        <f aca="false">+(AP184)</f>
        <v>-78.5940579173421</v>
      </c>
      <c r="BG184" s="5" t="n">
        <f aca="false">+(AW184)/1</f>
        <v>-50.59396313838</v>
      </c>
      <c r="BH184" s="5" t="n">
        <f aca="false">+(AL184+AS184)/2</f>
        <v>-58.0659866681385</v>
      </c>
      <c r="BI184" s="5" t="n">
        <f aca="false">+(AV184)/1</f>
        <v>-51.5378978174823</v>
      </c>
      <c r="BJ184" s="5" t="n">
        <f aca="false">+(AR184+AT184)/2</f>
        <v>-58.0450047849563</v>
      </c>
    </row>
    <row r="185" customFormat="false" ht="12.75" hidden="false" customHeight="false" outlineLevel="0" collapsed="false">
      <c r="A185" s="3" t="n">
        <v>73</v>
      </c>
      <c r="B185" s="3" t="n">
        <v>400</v>
      </c>
      <c r="C185" s="1" t="n">
        <f aca="false">A185+B185/2400</f>
        <v>73.1666666666667</v>
      </c>
      <c r="D185" s="3" t="n">
        <v>12.6</v>
      </c>
      <c r="E185" s="3" t="n">
        <v>0.069</v>
      </c>
      <c r="F185" s="3" t="n">
        <v>1.997</v>
      </c>
      <c r="G185" s="3" t="n">
        <v>6.656</v>
      </c>
      <c r="H185" s="3" t="n">
        <v>7.5</v>
      </c>
      <c r="I185" s="3" t="n">
        <v>7.23</v>
      </c>
      <c r="J185" s="3" t="n">
        <v>5.736</v>
      </c>
      <c r="K185" s="3" t="n">
        <v>7.17</v>
      </c>
      <c r="L185" s="3" t="n">
        <v>4.649</v>
      </c>
      <c r="M185" s="3" t="n">
        <v>7.86</v>
      </c>
      <c r="N185" s="3" t="n">
        <v>7.41</v>
      </c>
      <c r="O185" s="3" t="n">
        <v>7.73</v>
      </c>
      <c r="P185" s="3" t="n">
        <v>6.291</v>
      </c>
      <c r="Q185" s="3" t="n">
        <v>4.17</v>
      </c>
      <c r="R185" s="3" t="n">
        <v>7.02</v>
      </c>
      <c r="S185" s="3" t="n">
        <v>7.38</v>
      </c>
      <c r="T185" s="3" t="n">
        <v>7.93</v>
      </c>
      <c r="U185" s="3" t="n">
        <v>22.42</v>
      </c>
      <c r="V185" s="3" t="n">
        <v>11.37</v>
      </c>
      <c r="W185" s="3" t="n">
        <v>12.28</v>
      </c>
      <c r="X185" s="3" t="n">
        <v>14.13</v>
      </c>
      <c r="Y185" s="3" t="n">
        <v>13.42</v>
      </c>
      <c r="Z185" s="3" t="n">
        <v>13.78</v>
      </c>
      <c r="AA185" s="3" t="n">
        <v>17.66</v>
      </c>
      <c r="AB185" s="3" t="n">
        <v>21.85</v>
      </c>
      <c r="AC185" s="3" t="n">
        <v>13.01</v>
      </c>
      <c r="AD185" s="3" t="n">
        <v>13.4</v>
      </c>
      <c r="AE185" s="3" t="n">
        <v>13.01</v>
      </c>
      <c r="AF185" s="3" t="n">
        <v>16.22</v>
      </c>
      <c r="AG185" s="3" t="n">
        <v>11.6</v>
      </c>
      <c r="AH185" s="3" t="n">
        <v>11.31</v>
      </c>
      <c r="AI185" s="3" t="n">
        <v>12.43</v>
      </c>
      <c r="AJ185" s="4" t="n">
        <f aca="false">-(4.039+3.213*U185)/(1-0.009733*U185-0.01205*F185)</f>
        <v>-100.398867769879</v>
      </c>
      <c r="AK185" s="4" t="n">
        <f aca="false">-(4.039+3.213*V185)/(1-0.009733*V185-0.01205*G185)</f>
        <v>-50.1412138472165</v>
      </c>
      <c r="AL185" s="4" t="n">
        <f aca="false">-(4.039+3.213*W185)/(1-0.009733*W185-0.01205*H185)</f>
        <v>-55.0492760596406</v>
      </c>
      <c r="AM185" s="4" t="n">
        <f aca="false">-(4.039+3.213*X185)/(1-0.009733*X185-0.01205*I185)</f>
        <v>-63.7629623354815</v>
      </c>
      <c r="AN185" s="4" t="n">
        <f aca="false">-(4.039+3.213*Y185)/(1-0.009733*Y185-0.01205*J185)</f>
        <v>-58.927353929078</v>
      </c>
      <c r="AO185" s="4" t="n">
        <f aca="false">-(4.039+3.213*Z185)/(1-0.009733*Z185-0.01205*K185)</f>
        <v>-61.9824663792856</v>
      </c>
      <c r="AP185" s="4" t="n">
        <f aca="false">-(4.039+3.213*AA185)/(1-0.009733*AA185-0.01205*L185)</f>
        <v>-78.7216574462744</v>
      </c>
      <c r="AQ185" s="4" t="n">
        <f aca="false">-(4.039+3.213*AB185)/(1-0.009733*AB185-0.01205*M185)</f>
        <v>-107.191458762545</v>
      </c>
      <c r="AR185" s="4" t="n">
        <f aca="false">-(4.039+3.213*AC185)/(1-0.009733*AC185-0.01205*N185)</f>
        <v>-58.4633515345062</v>
      </c>
      <c r="AS185" s="4" t="n">
        <f aca="false">-(4.039+3.213*AD185)/(1-0.009733*AD185-0.01205*O185)</f>
        <v>-60.6534023035908</v>
      </c>
      <c r="AT185" s="4" t="n">
        <f aca="false">-(4.039+3.213*AE185)/(1-0.009733*AE185-0.01205*P185)</f>
        <v>-57.4749495691347</v>
      </c>
      <c r="AU185" s="4" t="n">
        <f aca="false">-(4.039+3.213*AF185)/(1-0.009733*AF185-0.01205*Q185)</f>
        <v>-70.911882049533</v>
      </c>
      <c r="AV185" s="4" t="n">
        <f aca="false">-(4.039+3.213*AG185)/(1-0.009733*AG185-0.01205*R185)</f>
        <v>-51.4759885967236</v>
      </c>
      <c r="AW185" s="4" t="n">
        <f aca="false">-(4.039+3.213*AH185)/(1-0.009733*AH185-0.01205*S185)</f>
        <v>-50.4101064735116</v>
      </c>
      <c r="AX185" s="4" t="n">
        <f aca="false">-(4.039+3.213*AI185)/(1-0.009733*AI185-0.01205*T185)</f>
        <v>-56.1310856166138</v>
      </c>
      <c r="AY185" s="5"/>
      <c r="AZ185" s="5" t="n">
        <f aca="false">+(F185+L185+Q185)/3</f>
        <v>3.60533333333333</v>
      </c>
      <c r="BA185" s="5" t="n">
        <f aca="false">+(G185+K185+S185)/3</f>
        <v>7.06866666666667</v>
      </c>
      <c r="BB185" s="5" t="n">
        <f aca="false">+(H185+O185+T185)/3</f>
        <v>7.72</v>
      </c>
      <c r="BC185" s="5" t="n">
        <f aca="false">+(I185+M185+R185)/3</f>
        <v>7.37</v>
      </c>
      <c r="BD185" s="5" t="n">
        <f aca="false">+(J185+N185+P185)/3</f>
        <v>6.479</v>
      </c>
      <c r="BE185" s="5"/>
      <c r="BF185" s="5" t="n">
        <f aca="false">+(AP185)</f>
        <v>-78.7216574462744</v>
      </c>
      <c r="BG185" s="5" t="n">
        <f aca="false">+(AW185)/1</f>
        <v>-50.4101064735116</v>
      </c>
      <c r="BH185" s="5" t="n">
        <f aca="false">+(AL185+AS185)/2</f>
        <v>-57.8513391816157</v>
      </c>
      <c r="BI185" s="5" t="n">
        <f aca="false">+(AV185)/1</f>
        <v>-51.4759885967236</v>
      </c>
      <c r="BJ185" s="5" t="n">
        <f aca="false">+(AR185+AT185)/2</f>
        <v>-57.9691505518205</v>
      </c>
    </row>
    <row r="186" customFormat="false" ht="12.75" hidden="false" customHeight="false" outlineLevel="0" collapsed="false">
      <c r="A186" s="3" t="n">
        <v>73</v>
      </c>
      <c r="B186" s="3" t="n">
        <v>500</v>
      </c>
      <c r="C186" s="1" t="n">
        <f aca="false">A186+B186/2400</f>
        <v>73.2083333333333</v>
      </c>
      <c r="D186" s="3" t="n">
        <v>12.58</v>
      </c>
      <c r="E186" s="3" t="n">
        <v>-0.71</v>
      </c>
      <c r="F186" s="3" t="n">
        <v>1.63</v>
      </c>
      <c r="G186" s="3" t="n">
        <v>6.543</v>
      </c>
      <c r="H186" s="3" t="n">
        <v>7.25</v>
      </c>
      <c r="I186" s="3" t="n">
        <v>7.1</v>
      </c>
      <c r="J186" s="3" t="n">
        <v>5.465</v>
      </c>
      <c r="K186" s="3" t="n">
        <v>7.06</v>
      </c>
      <c r="L186" s="3" t="n">
        <v>4.402</v>
      </c>
      <c r="M186" s="3" t="n">
        <v>7.79</v>
      </c>
      <c r="N186" s="3" t="n">
        <v>7.22</v>
      </c>
      <c r="O186" s="3" t="n">
        <v>7.39</v>
      </c>
      <c r="P186" s="3" t="n">
        <v>6.029</v>
      </c>
      <c r="Q186" s="3" t="n">
        <v>3.76</v>
      </c>
      <c r="R186" s="3" t="n">
        <v>6.916</v>
      </c>
      <c r="S186" s="3" t="n">
        <v>7.23</v>
      </c>
      <c r="T186" s="3" t="n">
        <v>7.7</v>
      </c>
      <c r="U186" s="3" t="n">
        <v>22.64</v>
      </c>
      <c r="V186" s="3" t="n">
        <v>11.39</v>
      </c>
      <c r="W186" s="3" t="n">
        <v>12.3</v>
      </c>
      <c r="X186" s="3" t="n">
        <v>14.16</v>
      </c>
      <c r="Y186" s="3" t="n">
        <v>13.54</v>
      </c>
      <c r="Z186" s="3" t="n">
        <v>13.78</v>
      </c>
      <c r="AA186" s="3" t="n">
        <v>17.75</v>
      </c>
      <c r="AB186" s="3" t="n">
        <v>21.75</v>
      </c>
      <c r="AC186" s="3" t="n">
        <v>13.02</v>
      </c>
      <c r="AD186" s="3" t="n">
        <v>13.42</v>
      </c>
      <c r="AE186" s="3" t="n">
        <v>13.04</v>
      </c>
      <c r="AF186" s="3" t="n">
        <v>16.31</v>
      </c>
      <c r="AG186" s="3" t="n">
        <v>11.6</v>
      </c>
      <c r="AH186" s="3" t="n">
        <v>11.31</v>
      </c>
      <c r="AI186" s="3" t="n">
        <v>12.43</v>
      </c>
      <c r="AJ186" s="4" t="n">
        <f aca="false">-(4.039+3.213*U186)/(1-0.009733*U186-0.01205*F186)</f>
        <v>-101.027603324606</v>
      </c>
      <c r="AK186" s="4" t="n">
        <f aca="false">-(4.039+3.213*V186)/(1-0.009733*V186-0.01205*G186)</f>
        <v>-50.1483047014384</v>
      </c>
      <c r="AL186" s="4" t="n">
        <f aca="false">-(4.039+3.213*W186)/(1-0.009733*W186-0.01205*H186)</f>
        <v>-54.9346871115631</v>
      </c>
      <c r="AM186" s="4" t="n">
        <f aca="false">-(4.039+3.213*X186)/(1-0.009733*X186-0.01205*I186)</f>
        <v>-63.7824356370788</v>
      </c>
      <c r="AN186" s="4" t="n">
        <f aca="false">-(4.039+3.213*Y186)/(1-0.009733*Y186-0.01205*J186)</f>
        <v>-59.2538332420632</v>
      </c>
      <c r="AO186" s="4" t="n">
        <f aca="false">-(4.039+3.213*Z186)/(1-0.009733*Z186-0.01205*K186)</f>
        <v>-61.8772446829512</v>
      </c>
      <c r="AP186" s="4" t="n">
        <f aca="false">-(4.039+3.213*AA186)/(1-0.009733*AA186-0.01205*L186)</f>
        <v>-78.8815972303624</v>
      </c>
      <c r="AQ186" s="4" t="n">
        <f aca="false">-(4.039+3.213*AB186)/(1-0.009733*AB186-0.01205*M186)</f>
        <v>-106.448346162057</v>
      </c>
      <c r="AR186" s="4" t="n">
        <f aca="false">-(4.039+3.213*AC186)/(1-0.009733*AC186-0.01205*N186)</f>
        <v>-58.341216704062</v>
      </c>
      <c r="AS186" s="4" t="n">
        <f aca="false">-(4.039+3.213*AD186)/(1-0.009733*AD186-0.01205*O186)</f>
        <v>-60.4324324656822</v>
      </c>
      <c r="AT186" s="4" t="n">
        <f aca="false">-(4.039+3.213*AE186)/(1-0.009733*AE186-0.01205*P186)</f>
        <v>-57.3896430932073</v>
      </c>
      <c r="AU186" s="4" t="n">
        <f aca="false">-(4.039+3.213*AF186)/(1-0.009733*AF186-0.01205*Q186)</f>
        <v>-70.9130712346505</v>
      </c>
      <c r="AV186" s="4" t="n">
        <f aca="false">-(4.039+3.213*AG186)/(1-0.009733*AG186-0.01205*R186)</f>
        <v>-51.3957286222718</v>
      </c>
      <c r="AW186" s="4" t="n">
        <f aca="false">-(4.039+3.213*AH186)/(1-0.009733*AH186-0.01205*S186)</f>
        <v>-50.2966081379323</v>
      </c>
      <c r="AX186" s="4" t="n">
        <f aca="false">-(4.039+3.213*AI186)/(1-0.009733*AI186-0.01205*T186)</f>
        <v>-55.9332216964824</v>
      </c>
      <c r="AY186" s="5"/>
      <c r="AZ186" s="5" t="n">
        <f aca="false">+(F186+L186+Q186)/3</f>
        <v>3.264</v>
      </c>
      <c r="BA186" s="5" t="n">
        <f aca="false">+(G186+K186+S186)/3</f>
        <v>6.94433333333333</v>
      </c>
      <c r="BB186" s="5" t="n">
        <f aca="false">+(H186+O186+T186)/3</f>
        <v>7.44666666666667</v>
      </c>
      <c r="BC186" s="5" t="n">
        <f aca="false">+(I186+M186+R186)/3</f>
        <v>7.26866666666667</v>
      </c>
      <c r="BD186" s="5" t="n">
        <f aca="false">+(J186+N186+P186)/3</f>
        <v>6.238</v>
      </c>
      <c r="BE186" s="5"/>
      <c r="BF186" s="5" t="n">
        <f aca="false">+(AP186)</f>
        <v>-78.8815972303624</v>
      </c>
      <c r="BG186" s="5" t="n">
        <f aca="false">+(AW186)/1</f>
        <v>-50.2966081379323</v>
      </c>
      <c r="BH186" s="5" t="n">
        <f aca="false">+(AL186+AS186)/2</f>
        <v>-57.6835597886227</v>
      </c>
      <c r="BI186" s="5" t="n">
        <f aca="false">+(AV186)/1</f>
        <v>-51.3957286222718</v>
      </c>
      <c r="BJ186" s="5" t="n">
        <f aca="false">+(AR186+AT186)/2</f>
        <v>-57.8654298986346</v>
      </c>
    </row>
    <row r="187" customFormat="false" ht="12.75" hidden="false" customHeight="false" outlineLevel="0" collapsed="false">
      <c r="A187" s="3" t="n">
        <v>73</v>
      </c>
      <c r="B187" s="3" t="n">
        <v>600</v>
      </c>
      <c r="C187" s="1" t="n">
        <f aca="false">A187+B187/2400</f>
        <v>73.25</v>
      </c>
      <c r="D187" s="3" t="n">
        <v>12.56</v>
      </c>
      <c r="E187" s="3" t="n">
        <v>-1.544</v>
      </c>
      <c r="F187" s="3" t="n">
        <v>1.344</v>
      </c>
      <c r="G187" s="3" t="n">
        <v>6.418</v>
      </c>
      <c r="H187" s="3" t="n">
        <v>6.978</v>
      </c>
      <c r="I187" s="3" t="n">
        <v>6.962</v>
      </c>
      <c r="J187" s="3" t="n">
        <v>5.157</v>
      </c>
      <c r="K187" s="3" t="n">
        <v>6.936</v>
      </c>
      <c r="L187" s="3" t="n">
        <v>4.097</v>
      </c>
      <c r="M187" s="3" t="n">
        <v>7.72</v>
      </c>
      <c r="N187" s="3" t="n">
        <v>7</v>
      </c>
      <c r="O187" s="3" t="n">
        <v>7.02</v>
      </c>
      <c r="P187" s="3" t="n">
        <v>5.728</v>
      </c>
      <c r="Q187" s="3" t="n">
        <v>3.265</v>
      </c>
      <c r="R187" s="3" t="n">
        <v>6.778</v>
      </c>
      <c r="S187" s="3" t="n">
        <v>7.06</v>
      </c>
      <c r="T187" s="3" t="n">
        <v>7.46</v>
      </c>
      <c r="U187" s="3" t="n">
        <v>22.85</v>
      </c>
      <c r="V187" s="3" t="n">
        <v>11.38</v>
      </c>
      <c r="W187" s="3" t="n">
        <v>12.32</v>
      </c>
      <c r="X187" s="3" t="n">
        <v>14.19</v>
      </c>
      <c r="Y187" s="3" t="n">
        <v>13.66</v>
      </c>
      <c r="Z187" s="3" t="n">
        <v>13.78</v>
      </c>
      <c r="AA187" s="3" t="n">
        <v>17.86</v>
      </c>
      <c r="AB187" s="3" t="n">
        <v>21.62</v>
      </c>
      <c r="AC187" s="3" t="n">
        <v>13.04</v>
      </c>
      <c r="AD187" s="3" t="n">
        <v>13.44</v>
      </c>
      <c r="AE187" s="3" t="n">
        <v>13.09</v>
      </c>
      <c r="AF187" s="3" t="n">
        <v>16.4</v>
      </c>
      <c r="AG187" s="3" t="n">
        <v>11.62</v>
      </c>
      <c r="AH187" s="3" t="n">
        <v>11.33</v>
      </c>
      <c r="AI187" s="3" t="n">
        <v>12.44</v>
      </c>
      <c r="AJ187" s="4" t="n">
        <f aca="false">-(4.039+3.213*U187)/(1-0.009733*U187-0.01205*F187)</f>
        <v>-101.727692495099</v>
      </c>
      <c r="AK187" s="4" t="n">
        <f aca="false">-(4.039+3.213*V187)/(1-0.009733*V187-0.01205*G187)</f>
        <v>-50.0096834399481</v>
      </c>
      <c r="AL187" s="4" t="n">
        <f aca="false">-(4.039+3.213*W187)/(1-0.009733*W187-0.01205*H187)</f>
        <v>-54.8026522562296</v>
      </c>
      <c r="AM187" s="4" t="n">
        <f aca="false">-(4.039+3.213*X187)/(1-0.009733*X187-0.01205*I187)</f>
        <v>-63.7939395701496</v>
      </c>
      <c r="AN187" s="4" t="n">
        <f aca="false">-(4.039+3.213*Y187)/(1-0.009733*Y187-0.01205*J187)</f>
        <v>-59.5456084483571</v>
      </c>
      <c r="AO187" s="4" t="n">
        <f aca="false">-(4.039+3.213*Z187)/(1-0.009733*Z187-0.01205*K187)</f>
        <v>-61.7590586614253</v>
      </c>
      <c r="AP187" s="4" t="n">
        <f aca="false">-(4.039+3.213*AA187)/(1-0.009733*AA187-0.01205*L187)</f>
        <v>-79.072088293744</v>
      </c>
      <c r="AQ187" s="4" t="n">
        <f aca="false">-(4.039+3.213*AB187)/(1-0.009733*AB187-0.01205*M187)</f>
        <v>-105.526416081257</v>
      </c>
      <c r="AR187" s="4" t="n">
        <f aca="false">-(4.039+3.213*AC187)/(1-0.009733*AC187-0.01205*N187)</f>
        <v>-58.2409977497037</v>
      </c>
      <c r="AS187" s="4" t="n">
        <f aca="false">-(4.039+3.213*AD187)/(1-0.009733*AD187-0.01205*O187)</f>
        <v>-60.1859185170975</v>
      </c>
      <c r="AT187" s="4" t="n">
        <f aca="false">-(4.039+3.213*AE187)/(1-0.009733*AE187-0.01205*P187)</f>
        <v>-57.3652813436416</v>
      </c>
      <c r="AU187" s="4" t="n">
        <f aca="false">-(4.039+3.213*AF187)/(1-0.009733*AF187-0.01205*Q187)</f>
        <v>-70.8235733108225</v>
      </c>
      <c r="AV187" s="4" t="n">
        <f aca="false">-(4.039+3.213*AG187)/(1-0.009733*AG187-0.01205*R187)</f>
        <v>-51.3818179415699</v>
      </c>
      <c r="AW187" s="4" t="n">
        <f aca="false">-(4.039+3.213*AH187)/(1-0.009733*AH187-0.01205*S187)</f>
        <v>-50.2605902568254</v>
      </c>
      <c r="AX187" s="4" t="n">
        <f aca="false">-(4.039+3.213*AI187)/(1-0.009733*AI187-0.01205*T187)</f>
        <v>-55.7758320713595</v>
      </c>
      <c r="AY187" s="5"/>
      <c r="AZ187" s="5" t="n">
        <f aca="false">+(F187+L187+Q187)/3</f>
        <v>2.902</v>
      </c>
      <c r="BA187" s="5" t="n">
        <f aca="false">+(G187+K187+S187)/3</f>
        <v>6.80466666666667</v>
      </c>
      <c r="BB187" s="5" t="n">
        <f aca="false">+(H187+O187+T187)/3</f>
        <v>7.15266666666667</v>
      </c>
      <c r="BC187" s="5" t="n">
        <f aca="false">+(I187+M187+R187)/3</f>
        <v>7.15333333333333</v>
      </c>
      <c r="BD187" s="5" t="n">
        <f aca="false">+(J187+N187+P187)/3</f>
        <v>5.96166666666667</v>
      </c>
      <c r="BE187" s="5"/>
      <c r="BF187" s="5" t="n">
        <f aca="false">+(AP187)</f>
        <v>-79.072088293744</v>
      </c>
      <c r="BG187" s="5" t="n">
        <f aca="false">+(AW187)/1</f>
        <v>-50.2605902568254</v>
      </c>
      <c r="BH187" s="5" t="n">
        <f aca="false">+(AL187+AS187)/2</f>
        <v>-57.4942853866635</v>
      </c>
      <c r="BI187" s="5" t="n">
        <f aca="false">+(AV187)/1</f>
        <v>-51.3818179415699</v>
      </c>
      <c r="BJ187" s="5" t="n">
        <f aca="false">+(AR187+AT187)/2</f>
        <v>-57.8031395466726</v>
      </c>
    </row>
    <row r="188" customFormat="false" ht="12.75" hidden="false" customHeight="false" outlineLevel="0" collapsed="false">
      <c r="A188" s="3" t="n">
        <v>73</v>
      </c>
      <c r="B188" s="3" t="n">
        <v>700</v>
      </c>
      <c r="C188" s="1" t="n">
        <f aca="false">A188+B188/2400</f>
        <v>73.2916666666667</v>
      </c>
      <c r="D188" s="3" t="n">
        <v>12.57</v>
      </c>
      <c r="E188" s="3" t="n">
        <v>-2.076</v>
      </c>
      <c r="F188" s="3" t="n">
        <v>1.038</v>
      </c>
      <c r="G188" s="3" t="n">
        <v>6.237</v>
      </c>
      <c r="H188" s="3" t="n">
        <v>6.665</v>
      </c>
      <c r="I188" s="3" t="n">
        <v>6.774</v>
      </c>
      <c r="J188" s="3" t="n">
        <v>4.79</v>
      </c>
      <c r="K188" s="3" t="n">
        <v>6.756</v>
      </c>
      <c r="L188" s="3" t="n">
        <v>3.752</v>
      </c>
      <c r="M188" s="3" t="n">
        <v>7.59</v>
      </c>
      <c r="N188" s="3" t="n">
        <v>6.712</v>
      </c>
      <c r="O188" s="3" t="n">
        <v>6.617</v>
      </c>
      <c r="P188" s="3" t="n">
        <v>5.381</v>
      </c>
      <c r="Q188" s="3" t="n">
        <v>2.833</v>
      </c>
      <c r="R188" s="3" t="n">
        <v>6.564</v>
      </c>
      <c r="S188" s="3" t="n">
        <v>6.85</v>
      </c>
      <c r="T188" s="3" t="n">
        <v>7.16</v>
      </c>
      <c r="U188" s="3" t="n">
        <v>23.02</v>
      </c>
      <c r="V188" s="3" t="n">
        <v>11.38</v>
      </c>
      <c r="W188" s="3" t="n">
        <v>12.34</v>
      </c>
      <c r="X188" s="3" t="n">
        <v>14.22</v>
      </c>
      <c r="Y188" s="3" t="n">
        <v>13.78</v>
      </c>
      <c r="Z188" s="3" t="n">
        <v>13.77</v>
      </c>
      <c r="AA188" s="3" t="n">
        <v>17.98</v>
      </c>
      <c r="AB188" s="3" t="n">
        <v>21.5</v>
      </c>
      <c r="AC188" s="3" t="n">
        <v>13.07</v>
      </c>
      <c r="AD188" s="3" t="n">
        <v>13.45</v>
      </c>
      <c r="AE188" s="3" t="n">
        <v>13.13</v>
      </c>
      <c r="AF188" s="3" t="n">
        <v>16.32</v>
      </c>
      <c r="AG188" s="3" t="n">
        <v>11.64</v>
      </c>
      <c r="AH188" s="3" t="n">
        <v>11.34</v>
      </c>
      <c r="AI188" s="3" t="n">
        <v>12.45</v>
      </c>
      <c r="AJ188" s="4" t="n">
        <f aca="false">-(4.039+3.213*U188)/(1-0.009733*U188-0.01205*F188)</f>
        <v>-102.172298266773</v>
      </c>
      <c r="AK188" s="4" t="n">
        <f aca="false">-(4.039+3.213*V188)/(1-0.009733*V188-0.01205*G188)</f>
        <v>-49.8756999612116</v>
      </c>
      <c r="AL188" s="4" t="n">
        <f aca="false">-(4.039+3.213*W188)/(1-0.009733*W188-0.01205*H188)</f>
        <v>-54.6378553791757</v>
      </c>
      <c r="AM188" s="4" t="n">
        <f aca="false">-(4.039+3.213*X188)/(1-0.009733*X188-0.01205*I188)</f>
        <v>-63.7561155554129</v>
      </c>
      <c r="AN188" s="4" t="n">
        <f aca="false">-(4.039+3.213*Y188)/(1-0.009733*Y188-0.01205*J188)</f>
        <v>-59.78290728061</v>
      </c>
      <c r="AO188" s="4" t="n">
        <f aca="false">-(4.039+3.213*Z188)/(1-0.009733*Z188-0.01205*K188)</f>
        <v>-61.5397065175292</v>
      </c>
      <c r="AP188" s="4" t="n">
        <f aca="false">-(4.039+3.213*AA188)/(1-0.009733*AA188-0.01205*L188)</f>
        <v>-79.2634100303998</v>
      </c>
      <c r="AQ188" s="4" t="n">
        <f aca="false">-(4.039+3.213*AB188)/(1-0.009733*AB188-0.01205*M188)</f>
        <v>-104.562400522823</v>
      </c>
      <c r="AR188" s="4" t="n">
        <f aca="false">-(4.039+3.213*AC188)/(1-0.009733*AC188-0.01205*N188)</f>
        <v>-58.1289600691917</v>
      </c>
      <c r="AS188" s="4" t="n">
        <f aca="false">-(4.039+3.213*AD188)/(1-0.009733*AD188-0.01205*O188)</f>
        <v>-59.8637776122139</v>
      </c>
      <c r="AT188" s="4" t="n">
        <f aca="false">-(4.039+3.213*AE188)/(1-0.009733*AE188-0.01205*P188)</f>
        <v>-57.2550326886986</v>
      </c>
      <c r="AU188" s="4" t="n">
        <f aca="false">-(4.039+3.213*AF188)/(1-0.009733*AF188-0.01205*Q188)</f>
        <v>-69.9798947929146</v>
      </c>
      <c r="AV188" s="4" t="n">
        <f aca="false">-(4.039+3.213*AG188)/(1-0.009733*AG188-0.01205*R188)</f>
        <v>-51.3097086461157</v>
      </c>
      <c r="AW188" s="4" t="n">
        <f aca="false">-(4.039+3.213*AH188)/(1-0.009733*AH188-0.01205*S188)</f>
        <v>-50.1488764607378</v>
      </c>
      <c r="AX188" s="4" t="n">
        <f aca="false">-(4.039+3.213*AI188)/(1-0.009733*AI188-0.01205*T188)</f>
        <v>-55.5688145100446</v>
      </c>
      <c r="AY188" s="5"/>
      <c r="AZ188" s="5" t="n">
        <f aca="false">+(F188+L188+Q188)/3</f>
        <v>2.541</v>
      </c>
      <c r="BA188" s="5" t="n">
        <f aca="false">+(G188+K188+S188)/3</f>
        <v>6.61433333333333</v>
      </c>
      <c r="BB188" s="5" t="n">
        <f aca="false">+(H188+O188+T188)/3</f>
        <v>6.814</v>
      </c>
      <c r="BC188" s="5" t="n">
        <f aca="false">+(I188+M188+R188)/3</f>
        <v>6.976</v>
      </c>
      <c r="BD188" s="5" t="n">
        <f aca="false">+(J188+N188+P188)/3</f>
        <v>5.62766666666667</v>
      </c>
      <c r="BE188" s="5"/>
      <c r="BF188" s="5" t="n">
        <f aca="false">+(AP188)</f>
        <v>-79.2634100303998</v>
      </c>
      <c r="BG188" s="5" t="n">
        <f aca="false">+(AW188)/1</f>
        <v>-50.1488764607378</v>
      </c>
      <c r="BH188" s="5" t="n">
        <f aca="false">+(AL188+AS188)/2</f>
        <v>-57.2508164956948</v>
      </c>
      <c r="BI188" s="5" t="n">
        <f aca="false">+(AV188)/1</f>
        <v>-51.3097086461157</v>
      </c>
      <c r="BJ188" s="5" t="n">
        <f aca="false">+(AR188+AT188)/2</f>
        <v>-57.6919963789451</v>
      </c>
    </row>
    <row r="189" customFormat="false" ht="12.75" hidden="false" customHeight="false" outlineLevel="0" collapsed="false">
      <c r="A189" s="3" t="n">
        <v>73</v>
      </c>
      <c r="B189" s="3" t="n">
        <v>800</v>
      </c>
      <c r="C189" s="1" t="n">
        <f aca="false">A189+B189/2400</f>
        <v>73.3333333333333</v>
      </c>
      <c r="D189" s="3" t="n">
        <v>12.73</v>
      </c>
      <c r="E189" s="3" t="n">
        <v>-0.955</v>
      </c>
      <c r="F189" s="3" t="n">
        <v>0.814</v>
      </c>
      <c r="G189" s="3" t="n">
        <v>5.985</v>
      </c>
      <c r="H189" s="3" t="n">
        <v>6.305</v>
      </c>
      <c r="I189" s="3" t="n">
        <v>6.499</v>
      </c>
      <c r="J189" s="3" t="n">
        <v>4.449</v>
      </c>
      <c r="K189" s="3" t="n">
        <v>6.553</v>
      </c>
      <c r="L189" s="3" t="n">
        <v>3.522</v>
      </c>
      <c r="M189" s="3" t="n">
        <v>7.42</v>
      </c>
      <c r="N189" s="3" t="n">
        <v>6.381</v>
      </c>
      <c r="O189" s="3" t="n">
        <v>6.288</v>
      </c>
      <c r="P189" s="3" t="n">
        <v>5.109</v>
      </c>
      <c r="Q189" s="3" t="n">
        <v>2.996</v>
      </c>
      <c r="R189" s="3" t="n">
        <v>6.27</v>
      </c>
      <c r="S189" s="3" t="n">
        <v>6.629</v>
      </c>
      <c r="T189" s="3" t="n">
        <v>6.781</v>
      </c>
      <c r="U189" s="3" t="n">
        <v>23.19</v>
      </c>
      <c r="V189" s="3" t="n">
        <v>11.43</v>
      </c>
      <c r="W189" s="3" t="n">
        <v>12.38</v>
      </c>
      <c r="X189" s="3" t="n">
        <v>14.28</v>
      </c>
      <c r="Y189" s="3" t="n">
        <v>13.9</v>
      </c>
      <c r="Z189" s="3" t="n">
        <v>13.78</v>
      </c>
      <c r="AA189" s="3" t="n">
        <v>18.13</v>
      </c>
      <c r="AB189" s="3" t="n">
        <v>21.4</v>
      </c>
      <c r="AC189" s="3" t="n">
        <v>13.09</v>
      </c>
      <c r="AD189" s="3" t="n">
        <v>13.48</v>
      </c>
      <c r="AE189" s="3" t="n">
        <v>13.18</v>
      </c>
      <c r="AF189" s="3" t="n">
        <v>16.36</v>
      </c>
      <c r="AG189" s="3" t="n">
        <v>11.66</v>
      </c>
      <c r="AH189" s="3" t="n">
        <v>11.36</v>
      </c>
      <c r="AI189" s="3" t="n">
        <v>12.46</v>
      </c>
      <c r="AJ189" s="4" t="n">
        <f aca="false">-(4.039+3.213*U189)/(1-0.009733*U189-0.01205*F189)</f>
        <v>-102.747172818212</v>
      </c>
      <c r="AK189" s="4" t="n">
        <f aca="false">-(4.039+3.213*V189)/(1-0.009733*V189-0.01205*G189)</f>
        <v>-49.9166846837456</v>
      </c>
      <c r="AL189" s="4" t="n">
        <f aca="false">-(4.039+3.213*W189)/(1-0.009733*W189-0.01205*H189)</f>
        <v>-54.5293001491506</v>
      </c>
      <c r="AM189" s="4" t="n">
        <f aca="false">-(4.039+3.213*X189)/(1-0.009733*X189-0.01205*I189)</f>
        <v>-63.7800589219512</v>
      </c>
      <c r="AN189" s="4" t="n">
        <f aca="false">-(4.039+3.213*Y189)/(1-0.009733*Y189-0.01205*J189)</f>
        <v>-60.0414855933143</v>
      </c>
      <c r="AO189" s="4" t="n">
        <f aca="false">-(4.039+3.213*Z189)/(1-0.009733*Z189-0.01205*K189)</f>
        <v>-61.3968504195768</v>
      </c>
      <c r="AP189" s="4" t="n">
        <f aca="false">-(4.039+3.213*AA189)/(1-0.009733*AA189-0.01205*L189)</f>
        <v>-79.7473324211077</v>
      </c>
      <c r="AQ189" s="4" t="n">
        <f aca="false">-(4.039+3.213*AB189)/(1-0.009733*AB189-0.01205*M189)</f>
        <v>-103.655004650416</v>
      </c>
      <c r="AR189" s="4" t="n">
        <f aca="false">-(4.039+3.213*AC189)/(1-0.009733*AC189-0.01205*N189)</f>
        <v>-57.932561805208</v>
      </c>
      <c r="AS189" s="4" t="n">
        <f aca="false">-(4.039+3.213*AD189)/(1-0.009733*AD189-0.01205*O189)</f>
        <v>-59.7080993632564</v>
      </c>
      <c r="AT189" s="4" t="n">
        <f aca="false">-(4.039+3.213*AE189)/(1-0.009733*AE189-0.01205*P189)</f>
        <v>-57.2560868892829</v>
      </c>
      <c r="AU189" s="4" t="n">
        <f aca="false">-(4.039+3.213*AF189)/(1-0.009733*AF189-0.01205*Q189)</f>
        <v>-70.3442887978709</v>
      </c>
      <c r="AV189" s="4" t="n">
        <f aca="false">-(4.039+3.213*AG189)/(1-0.009733*AG189-0.01205*R189)</f>
        <v>-51.1771164170768</v>
      </c>
      <c r="AW189" s="4" t="n">
        <f aca="false">-(4.039+3.213*AH189)/(1-0.009733*AH189-0.01205*S189)</f>
        <v>-50.075345838405</v>
      </c>
      <c r="AX189" s="4" t="n">
        <f aca="false">-(4.039+3.213*AI189)/(1-0.009733*AI189-0.01205*T189)</f>
        <v>-55.2975005751768</v>
      </c>
      <c r="AY189" s="5"/>
      <c r="AZ189" s="5" t="n">
        <f aca="false">+(F189+L189+Q189)/3</f>
        <v>2.444</v>
      </c>
      <c r="BA189" s="5" t="n">
        <f aca="false">+(G189+K189+S189)/3</f>
        <v>6.389</v>
      </c>
      <c r="BB189" s="5" t="n">
        <f aca="false">+(H189+O189+T189)/3</f>
        <v>6.458</v>
      </c>
      <c r="BC189" s="5" t="n">
        <f aca="false">+(I189+M189+R189)/3</f>
        <v>6.72966666666667</v>
      </c>
      <c r="BD189" s="5" t="n">
        <f aca="false">+(J189+N189+P189)/3</f>
        <v>5.313</v>
      </c>
      <c r="BE189" s="5"/>
      <c r="BF189" s="5" t="n">
        <f aca="false">+(AP189)</f>
        <v>-79.7473324211077</v>
      </c>
      <c r="BG189" s="5" t="n">
        <f aca="false">+(AW189)/1</f>
        <v>-50.075345838405</v>
      </c>
      <c r="BH189" s="5" t="n">
        <f aca="false">+(AL189+AS189)/2</f>
        <v>-57.1186997562035</v>
      </c>
      <c r="BI189" s="5" t="n">
        <f aca="false">+(AV189)/1</f>
        <v>-51.1771164170768</v>
      </c>
      <c r="BJ189" s="5" t="n">
        <f aca="false">+(AR189+AT189)/2</f>
        <v>-57.5943243472455</v>
      </c>
    </row>
    <row r="190" customFormat="false" ht="12.75" hidden="false" customHeight="false" outlineLevel="0" collapsed="false">
      <c r="A190" s="3" t="n">
        <v>73</v>
      </c>
      <c r="B190" s="3" t="n">
        <v>900</v>
      </c>
      <c r="C190" s="1" t="n">
        <f aca="false">A190+B190/2400</f>
        <v>73.375</v>
      </c>
      <c r="D190" s="3" t="n">
        <v>13.19</v>
      </c>
      <c r="E190" s="3" t="n">
        <v>1.435</v>
      </c>
      <c r="F190" s="3" t="n">
        <v>1.222</v>
      </c>
      <c r="G190" s="3" t="n">
        <v>5.896</v>
      </c>
      <c r="H190" s="3" t="n">
        <v>6.262</v>
      </c>
      <c r="I190" s="3" t="n">
        <v>6.392</v>
      </c>
      <c r="J190" s="3" t="n">
        <v>4.72</v>
      </c>
      <c r="K190" s="3" t="n">
        <v>6.489</v>
      </c>
      <c r="L190" s="3" t="n">
        <v>3.744</v>
      </c>
      <c r="M190" s="3" t="n">
        <v>7.37</v>
      </c>
      <c r="N190" s="3" t="n">
        <v>6.296</v>
      </c>
      <c r="O190" s="3" t="n">
        <v>6.271</v>
      </c>
      <c r="P190" s="3" t="n">
        <v>5.203</v>
      </c>
      <c r="Q190" s="3" t="n">
        <v>4.411</v>
      </c>
      <c r="R190" s="3" t="n">
        <v>6.187</v>
      </c>
      <c r="S190" s="3" t="n">
        <v>6.597</v>
      </c>
      <c r="T190" s="3" t="n">
        <v>6.685</v>
      </c>
      <c r="U190" s="3" t="n">
        <v>23.24</v>
      </c>
      <c r="V190" s="3" t="n">
        <v>11.45</v>
      </c>
      <c r="W190" s="3" t="n">
        <v>12.4</v>
      </c>
      <c r="X190" s="3" t="n">
        <v>14.3</v>
      </c>
      <c r="Y190" s="3" t="n">
        <v>13.94</v>
      </c>
      <c r="Z190" s="3" t="n">
        <v>13.78</v>
      </c>
      <c r="AA190" s="3" t="n">
        <v>18.24</v>
      </c>
      <c r="AB190" s="3" t="n">
        <v>21.29</v>
      </c>
      <c r="AC190" s="3" t="n">
        <v>13.09</v>
      </c>
      <c r="AD190" s="3" t="n">
        <v>13.49</v>
      </c>
      <c r="AE190" s="3" t="n">
        <v>13.18</v>
      </c>
      <c r="AF190" s="3" t="n">
        <v>16.22</v>
      </c>
      <c r="AG190" s="3" t="n">
        <v>11.66</v>
      </c>
      <c r="AH190" s="3" t="n">
        <v>11.35</v>
      </c>
      <c r="AI190" s="3" t="n">
        <v>12.45</v>
      </c>
      <c r="AJ190" s="4" t="n">
        <f aca="false">-(4.039+3.213*U190)/(1-0.009733*U190-0.01205*F190)</f>
        <v>-103.690153967702</v>
      </c>
      <c r="AK190" s="4" t="n">
        <f aca="false">-(4.039+3.213*V190)/(1-0.009733*V190-0.01205*G190)</f>
        <v>-49.9416918697115</v>
      </c>
      <c r="AL190" s="4" t="n">
        <f aca="false">-(4.039+3.213*W190)/(1-0.009733*W190-0.01205*H190)</f>
        <v>-54.5872961709326</v>
      </c>
      <c r="AM190" s="4" t="n">
        <f aca="false">-(4.039+3.213*X190)/(1-0.009733*X190-0.01205*I190)</f>
        <v>-63.7729660006545</v>
      </c>
      <c r="AN190" s="4" t="n">
        <f aca="false">-(4.039+3.213*Y190)/(1-0.009733*Y190-0.01205*J190)</f>
        <v>-60.4724293753992</v>
      </c>
      <c r="AO190" s="4" t="n">
        <f aca="false">-(4.039+3.213*Z190)/(1-0.009733*Z190-0.01205*K190)</f>
        <v>-61.3367386461632</v>
      </c>
      <c r="AP190" s="4" t="n">
        <f aca="false">-(4.039+3.213*AA190)/(1-0.009733*AA190-0.01205*L190)</f>
        <v>-80.5862568200511</v>
      </c>
      <c r="AQ190" s="4" t="n">
        <f aca="false">-(4.039+3.213*AB190)/(1-0.009733*AB190-0.01205*M190)</f>
        <v>-102.906600798127</v>
      </c>
      <c r="AR190" s="4" t="n">
        <f aca="false">-(4.039+3.213*AC190)/(1-0.009733*AC190-0.01205*N190)</f>
        <v>-57.8580854352305</v>
      </c>
      <c r="AS190" s="4" t="n">
        <f aca="false">-(4.039+3.213*AD190)/(1-0.009733*AD190-0.01205*O190)</f>
        <v>-59.7405152113329</v>
      </c>
      <c r="AT190" s="4" t="n">
        <f aca="false">-(4.039+3.213*AE190)/(1-0.009733*AE190-0.01205*P190)</f>
        <v>-57.3362502181799</v>
      </c>
      <c r="AU190" s="4" t="n">
        <f aca="false">-(4.039+3.213*AF190)/(1-0.009733*AF190-0.01205*Q190)</f>
        <v>-71.1728926245731</v>
      </c>
      <c r="AV190" s="4" t="n">
        <f aca="false">-(4.039+3.213*AG190)/(1-0.009733*AG190-0.01205*R190)</f>
        <v>-51.1140778422953</v>
      </c>
      <c r="AW190" s="4" t="n">
        <f aca="false">-(4.039+3.213*AH190)/(1-0.009733*AH190-0.01205*S190)</f>
        <v>-50.0058268972044</v>
      </c>
      <c r="AX190" s="4" t="n">
        <f aca="false">-(4.039+3.213*AI190)/(1-0.009733*AI190-0.01205*T190)</f>
        <v>-55.1703753329544</v>
      </c>
      <c r="AY190" s="5"/>
      <c r="AZ190" s="5" t="n">
        <f aca="false">+(F190+L190+Q190)/3</f>
        <v>3.12566666666667</v>
      </c>
      <c r="BA190" s="5" t="n">
        <f aca="false">+(G190+K190+S190)/3</f>
        <v>6.32733333333333</v>
      </c>
      <c r="BB190" s="5" t="n">
        <f aca="false">+(H190+O190+T190)/3</f>
        <v>6.406</v>
      </c>
      <c r="BC190" s="5" t="n">
        <f aca="false">+(I190+M190+R190)/3</f>
        <v>6.64966666666667</v>
      </c>
      <c r="BD190" s="5" t="n">
        <f aca="false">+(J190+N190+P190)/3</f>
        <v>5.40633333333333</v>
      </c>
      <c r="BE190" s="5"/>
      <c r="BF190" s="5" t="n">
        <f aca="false">+(AP190)</f>
        <v>-80.5862568200511</v>
      </c>
      <c r="BG190" s="5" t="n">
        <f aca="false">+(AW190)/1</f>
        <v>-50.0058268972044</v>
      </c>
      <c r="BH190" s="5" t="n">
        <f aca="false">+(AL190+AS190)/2</f>
        <v>-57.1639056911328</v>
      </c>
      <c r="BI190" s="5" t="n">
        <f aca="false">+(AV190)/1</f>
        <v>-51.1140778422953</v>
      </c>
      <c r="BJ190" s="5" t="n">
        <f aca="false">+(AR190+AT190)/2</f>
        <v>-57.5971678267052</v>
      </c>
    </row>
    <row r="191" customFormat="false" ht="12.75" hidden="false" customHeight="false" outlineLevel="0" collapsed="false">
      <c r="A191" s="3" t="n">
        <v>73</v>
      </c>
      <c r="B191" s="3" t="n">
        <v>1000</v>
      </c>
      <c r="C191" s="1" t="n">
        <f aca="false">A191+B191/2400</f>
        <v>73.4166666666667</v>
      </c>
      <c r="D191" s="3" t="n">
        <v>13.82</v>
      </c>
      <c r="E191" s="3" t="n">
        <v>3.55</v>
      </c>
      <c r="F191" s="3" t="n">
        <v>3.899</v>
      </c>
      <c r="G191" s="3" t="n">
        <v>5.907</v>
      </c>
      <c r="H191" s="3" t="n">
        <v>6.491</v>
      </c>
      <c r="I191" s="3" t="n">
        <v>6.37</v>
      </c>
      <c r="J191" s="3" t="n">
        <v>5.519</v>
      </c>
      <c r="K191" s="3" t="n">
        <v>6.496</v>
      </c>
      <c r="L191" s="3" t="n">
        <v>4.475</v>
      </c>
      <c r="M191" s="3" t="n">
        <v>7.29</v>
      </c>
      <c r="N191" s="3" t="n">
        <v>6.439</v>
      </c>
      <c r="O191" s="3" t="n">
        <v>6.704</v>
      </c>
      <c r="P191" s="3" t="n">
        <v>5.589</v>
      </c>
      <c r="Q191" s="3" t="n">
        <v>6.527</v>
      </c>
      <c r="R191" s="3" t="n">
        <v>6.189</v>
      </c>
      <c r="S191" s="3" t="n">
        <v>6.704</v>
      </c>
      <c r="T191" s="3" t="n">
        <v>6.766</v>
      </c>
      <c r="U191" s="3" t="n">
        <v>22.98</v>
      </c>
      <c r="V191" s="3" t="n">
        <v>11.43</v>
      </c>
      <c r="W191" s="3" t="n">
        <v>12.39</v>
      </c>
      <c r="X191" s="3" t="n">
        <v>14.3</v>
      </c>
      <c r="Y191" s="3" t="n">
        <v>13.86</v>
      </c>
      <c r="Z191" s="3" t="n">
        <v>13.76</v>
      </c>
      <c r="AA191" s="3" t="n">
        <v>18.3</v>
      </c>
      <c r="AB191" s="3" t="n">
        <v>21.21</v>
      </c>
      <c r="AC191" s="3" t="n">
        <v>13.06</v>
      </c>
      <c r="AD191" s="3" t="n">
        <v>13.48</v>
      </c>
      <c r="AE191" s="3" t="n">
        <v>13.14</v>
      </c>
      <c r="AF191" s="3" t="n">
        <v>17.77</v>
      </c>
      <c r="AG191" s="3" t="n">
        <v>11.64</v>
      </c>
      <c r="AH191" s="3" t="n">
        <v>11.32</v>
      </c>
      <c r="AI191" s="3" t="n">
        <v>12.44</v>
      </c>
      <c r="AJ191" s="4" t="n">
        <f aca="false">-(4.039+3.213*U191)/(1-0.009733*U191-0.01205*F191)</f>
        <v>-106.771029890326</v>
      </c>
      <c r="AK191" s="4" t="n">
        <f aca="false">-(4.039+3.213*V191)/(1-0.009733*V191-0.01205*G191)</f>
        <v>-49.8592993213103</v>
      </c>
      <c r="AL191" s="4" t="n">
        <f aca="false">-(4.039+3.213*W191)/(1-0.009733*W191-0.01205*H191)</f>
        <v>-54.7285706622129</v>
      </c>
      <c r="AM191" s="4" t="n">
        <f aca="false">-(4.039+3.213*X191)/(1-0.009733*X191-0.01205*I191)</f>
        <v>-63.7514035922779</v>
      </c>
      <c r="AN191" s="4" t="n">
        <f aca="false">-(4.039+3.213*Y191)/(1-0.009733*Y191-0.01205*J191)</f>
        <v>-60.8206643285903</v>
      </c>
      <c r="AO191" s="4" t="n">
        <f aca="false">-(4.039+3.213*Z191)/(1-0.009733*Z191-0.01205*K191)</f>
        <v>-61.2465808455862</v>
      </c>
      <c r="AP191" s="4" t="n">
        <f aca="false">-(4.039+3.213*AA191)/(1-0.009733*AA191-0.01205*L191)</f>
        <v>-81.8228914477383</v>
      </c>
      <c r="AQ191" s="4" t="n">
        <f aca="false">-(4.039+3.213*AB191)/(1-0.009733*AB191-0.01205*M191)</f>
        <v>-102.288267687217</v>
      </c>
      <c r="AR191" s="4" t="n">
        <f aca="false">-(4.039+3.213*AC191)/(1-0.009733*AC191-0.01205*N191)</f>
        <v>-57.8410027337332</v>
      </c>
      <c r="AS191" s="4" t="n">
        <f aca="false">-(4.039+3.213*AD191)/(1-0.009733*AD191-0.01205*O191)</f>
        <v>-60.0879200466955</v>
      </c>
      <c r="AT191" s="4" t="n">
        <f aca="false">-(4.039+3.213*AE191)/(1-0.009733*AE191-0.01205*P191)</f>
        <v>-57.480200983415</v>
      </c>
      <c r="AU191" s="4" t="n">
        <f aca="false">-(4.039+3.213*AF191)/(1-0.009733*AF191-0.01205*Q191)</f>
        <v>-81.6869060884274</v>
      </c>
      <c r="AV191" s="4" t="n">
        <f aca="false">-(4.039+3.213*AG191)/(1-0.009733*AG191-0.01205*R191)</f>
        <v>-51.0242178710137</v>
      </c>
      <c r="AW191" s="4" t="n">
        <f aca="false">-(4.039+3.213*AH191)/(1-0.009733*AH191-0.01205*S191)</f>
        <v>-49.948331307144</v>
      </c>
      <c r="AX191" s="4" t="n">
        <f aca="false">-(4.039+3.213*AI191)/(1-0.009733*AI191-0.01205*T191)</f>
        <v>-55.1908788356551</v>
      </c>
      <c r="AY191" s="5"/>
      <c r="AZ191" s="5" t="n">
        <f aca="false">+(F191+L191+Q191)/3</f>
        <v>4.967</v>
      </c>
      <c r="BA191" s="5" t="n">
        <f aca="false">+(G191+K191+S191)/3</f>
        <v>6.369</v>
      </c>
      <c r="BB191" s="5" t="n">
        <f aca="false">+(H191+O191+T191)/3</f>
        <v>6.65366666666667</v>
      </c>
      <c r="BC191" s="5" t="n">
        <f aca="false">+(I191+M191+R191)/3</f>
        <v>6.61633333333333</v>
      </c>
      <c r="BD191" s="5" t="n">
        <f aca="false">+(J191+N191+P191)/3</f>
        <v>5.849</v>
      </c>
      <c r="BE191" s="5"/>
      <c r="BF191" s="5" t="n">
        <f aca="false">+(AP191)</f>
        <v>-81.8228914477383</v>
      </c>
      <c r="BG191" s="5" t="n">
        <f aca="false">+(AW191)/1</f>
        <v>-49.948331307144</v>
      </c>
      <c r="BH191" s="5" t="n">
        <f aca="false">+(AL191+AS191)/2</f>
        <v>-57.4082453544542</v>
      </c>
      <c r="BI191" s="5" t="n">
        <f aca="false">+(AV191)/1</f>
        <v>-51.0242178710137</v>
      </c>
      <c r="BJ191" s="5" t="n">
        <f aca="false">+(AR191+AT191)/2</f>
        <v>-57.6606018585741</v>
      </c>
    </row>
    <row r="192" customFormat="false" ht="12.75" hidden="false" customHeight="false" outlineLevel="0" collapsed="false">
      <c r="A192" s="3" t="n">
        <v>73</v>
      </c>
      <c r="B192" s="3" t="n">
        <v>1100</v>
      </c>
      <c r="C192" s="1" t="n">
        <f aca="false">A192+B192/2400</f>
        <v>73.4583333333333</v>
      </c>
      <c r="D192" s="3" t="n">
        <v>14.03</v>
      </c>
      <c r="E192" s="3" t="n">
        <v>5.76</v>
      </c>
      <c r="F192" s="3" t="n">
        <v>6.962</v>
      </c>
      <c r="G192" s="3" t="n">
        <v>6.029</v>
      </c>
      <c r="H192" s="3" t="n">
        <v>6.894</v>
      </c>
      <c r="I192" s="3" t="n">
        <v>6.4</v>
      </c>
      <c r="J192" s="3" t="n">
        <v>6.581</v>
      </c>
      <c r="K192" s="3" t="n">
        <v>6.64</v>
      </c>
      <c r="L192" s="3" t="n">
        <v>5.665</v>
      </c>
      <c r="M192" s="3" t="n">
        <v>7.21</v>
      </c>
      <c r="N192" s="3" t="n">
        <v>6.823</v>
      </c>
      <c r="O192" s="3" t="n">
        <v>7.61</v>
      </c>
      <c r="P192" s="3" t="n">
        <v>6.204</v>
      </c>
      <c r="Q192" s="3" t="n">
        <v>8.77</v>
      </c>
      <c r="R192" s="3" t="n">
        <v>6.288</v>
      </c>
      <c r="S192" s="3" t="n">
        <v>6.982</v>
      </c>
      <c r="T192" s="3" t="n">
        <v>6.981</v>
      </c>
      <c r="U192" s="3" t="n">
        <v>22.54</v>
      </c>
      <c r="V192" s="3" t="n">
        <v>11.41</v>
      </c>
      <c r="W192" s="3" t="n">
        <v>12.38</v>
      </c>
      <c r="X192" s="3" t="n">
        <v>14.29</v>
      </c>
      <c r="Y192" s="3" t="n">
        <v>13.71</v>
      </c>
      <c r="Z192" s="3" t="n">
        <v>13.75</v>
      </c>
      <c r="AA192" s="3" t="n">
        <v>18.29</v>
      </c>
      <c r="AB192" s="3" t="n">
        <v>21.15</v>
      </c>
      <c r="AC192" s="3" t="n">
        <v>13.03</v>
      </c>
      <c r="AD192" s="3" t="n">
        <v>13.46</v>
      </c>
      <c r="AE192" s="3" t="n">
        <v>13.09</v>
      </c>
      <c r="AF192" s="3" t="n">
        <v>19.49</v>
      </c>
      <c r="AG192" s="3" t="n">
        <v>11.63</v>
      </c>
      <c r="AH192" s="3" t="n">
        <v>11.3</v>
      </c>
      <c r="AI192" s="3" t="n">
        <v>12.43</v>
      </c>
      <c r="AJ192" s="4" t="n">
        <f aca="false">-(4.039+3.213*U192)/(1-0.009733*U192-0.01205*F192)</f>
        <v>-109.741865842025</v>
      </c>
      <c r="AK192" s="4" t="n">
        <f aca="false">-(4.039+3.213*V192)/(1-0.009733*V192-0.01205*G192)</f>
        <v>-49.8584816590412</v>
      </c>
      <c r="AL192" s="4" t="n">
        <f aca="false">-(4.039+3.213*W192)/(1-0.009733*W192-0.01205*H192)</f>
        <v>-55.0152407090839</v>
      </c>
      <c r="AM192" s="4" t="n">
        <f aca="false">-(4.039+3.213*X192)/(1-0.009733*X192-0.01205*I192)</f>
        <v>-63.7318974926914</v>
      </c>
      <c r="AN192" s="4" t="n">
        <f aca="false">-(4.039+3.213*Y192)/(1-0.009733*Y192-0.01205*J192)</f>
        <v>-61.0843423017609</v>
      </c>
      <c r="AO192" s="4" t="n">
        <f aca="false">-(4.039+3.213*Z192)/(1-0.009733*Z192-0.01205*K192)</f>
        <v>-61.3333112852135</v>
      </c>
      <c r="AP192" s="4" t="n">
        <f aca="false">-(4.039+3.213*AA192)/(1-0.009733*AA192-0.01205*L192)</f>
        <v>-83.3263745173972</v>
      </c>
      <c r="AQ192" s="4" t="n">
        <f aca="false">-(4.039+3.213*AB192)/(1-0.009733*AB192-0.01205*M192)</f>
        <v>-101.791820919567</v>
      </c>
      <c r="AR192" s="4" t="n">
        <f aca="false">-(4.039+3.213*AC192)/(1-0.009733*AC192-0.01205*N192)</f>
        <v>-58.0361611873422</v>
      </c>
      <c r="AS192" s="4" t="n">
        <f aca="false">-(4.039+3.213*AD192)/(1-0.009733*AD192-0.01205*O192)</f>
        <v>-60.8341520289921</v>
      </c>
      <c r="AT192" s="4" t="n">
        <f aca="false">-(4.039+3.213*AE192)/(1-0.009733*AE192-0.01205*P192)</f>
        <v>-57.7776912103694</v>
      </c>
      <c r="AU192" s="4" t="n">
        <f aca="false">-(4.039+3.213*AF192)/(1-0.009733*AF192-0.01205*Q192)</f>
        <v>-94.6039933023696</v>
      </c>
      <c r="AV192" s="4" t="n">
        <f aca="false">-(4.039+3.213*AG192)/(1-0.009733*AG192-0.01205*R192)</f>
        <v>-51.0535299958334</v>
      </c>
      <c r="AW192" s="4" t="n">
        <f aca="false">-(4.039+3.213*AH192)/(1-0.009733*AH192-0.01205*S192)</f>
        <v>-50.0641531535556</v>
      </c>
      <c r="AX192" s="4" t="n">
        <f aca="false">-(4.039+3.213*AI192)/(1-0.009733*AI192-0.01205*T192)</f>
        <v>-55.3235802299908</v>
      </c>
      <c r="AY192" s="5"/>
      <c r="AZ192" s="5" t="n">
        <f aca="false">+(F192+L192+Q192)/3</f>
        <v>7.13233333333333</v>
      </c>
      <c r="BA192" s="5" t="n">
        <f aca="false">+(G192+K192+S192)/3</f>
        <v>6.55033333333333</v>
      </c>
      <c r="BB192" s="5" t="n">
        <f aca="false">+(H192+O192+T192)/3</f>
        <v>7.16166666666667</v>
      </c>
      <c r="BC192" s="5" t="n">
        <f aca="false">+(I192+M192+R192)/3</f>
        <v>6.63266666666667</v>
      </c>
      <c r="BD192" s="5" t="n">
        <f aca="false">+(J192+N192+P192)/3</f>
        <v>6.536</v>
      </c>
      <c r="BE192" s="5"/>
      <c r="BF192" s="5" t="n">
        <f aca="false">+(AP192)</f>
        <v>-83.3263745173972</v>
      </c>
      <c r="BG192" s="5" t="n">
        <f aca="false">+(AW192)/1</f>
        <v>-50.0641531535556</v>
      </c>
      <c r="BH192" s="5" t="n">
        <f aca="false">+(AL192+AS192)/2</f>
        <v>-57.924696369038</v>
      </c>
      <c r="BI192" s="5" t="n">
        <f aca="false">+(AV192)/1</f>
        <v>-51.0535299958334</v>
      </c>
      <c r="BJ192" s="5" t="n">
        <f aca="false">+(AR192+AT192)/2</f>
        <v>-57.9069261988558</v>
      </c>
    </row>
    <row r="193" customFormat="false" ht="12.75" hidden="false" customHeight="false" outlineLevel="0" collapsed="false">
      <c r="A193" s="3" t="n">
        <v>73</v>
      </c>
      <c r="B193" s="3" t="n">
        <v>1200</v>
      </c>
      <c r="C193" s="1" t="n">
        <f aca="false">A193+B193/2400</f>
        <v>73.5</v>
      </c>
      <c r="D193" s="3" t="n">
        <v>14.03</v>
      </c>
      <c r="E193" s="3" t="n">
        <v>7.86</v>
      </c>
      <c r="F193" s="3" t="n">
        <v>9.28</v>
      </c>
      <c r="G193" s="3" t="n">
        <v>6.289</v>
      </c>
      <c r="H193" s="3" t="n">
        <v>7.47</v>
      </c>
      <c r="I193" s="3" t="n">
        <v>6.616</v>
      </c>
      <c r="J193" s="3" t="n">
        <v>7.47</v>
      </c>
      <c r="K193" s="3" t="n">
        <v>6.954</v>
      </c>
      <c r="L193" s="3" t="n">
        <v>6.866</v>
      </c>
      <c r="M193" s="3" t="n">
        <v>7.26</v>
      </c>
      <c r="N193" s="3" t="n">
        <v>7.45</v>
      </c>
      <c r="O193" s="3" t="n">
        <v>8.85</v>
      </c>
      <c r="P193" s="3" t="n">
        <v>6.994</v>
      </c>
      <c r="Q193" s="3" t="n">
        <v>10.75</v>
      </c>
      <c r="R193" s="3" t="n">
        <v>6.526</v>
      </c>
      <c r="S193" s="3" t="n">
        <v>7.44</v>
      </c>
      <c r="T193" s="3" t="n">
        <v>7.45</v>
      </c>
      <c r="U193" s="3" t="n">
        <v>22.2</v>
      </c>
      <c r="V193" s="3" t="n">
        <v>11.39</v>
      </c>
      <c r="W193" s="3" t="n">
        <v>12.35</v>
      </c>
      <c r="X193" s="3" t="n">
        <v>14.25</v>
      </c>
      <c r="Y193" s="3" t="n">
        <v>13.59</v>
      </c>
      <c r="Z193" s="3" t="n">
        <v>13.74</v>
      </c>
      <c r="AA193" s="3" t="n">
        <v>18.29</v>
      </c>
      <c r="AB193" s="3" t="n">
        <v>21.14</v>
      </c>
      <c r="AC193" s="3" t="n">
        <v>13.02</v>
      </c>
      <c r="AD193" s="3" t="n">
        <v>13.42</v>
      </c>
      <c r="AE193" s="3" t="n">
        <v>13.01</v>
      </c>
      <c r="AF193" s="3" t="n">
        <v>20.17</v>
      </c>
      <c r="AG193" s="3" t="n">
        <v>11.62</v>
      </c>
      <c r="AH193" s="3" t="n">
        <v>11.29</v>
      </c>
      <c r="AI193" s="3" t="n">
        <v>12.43</v>
      </c>
      <c r="AJ193" s="4" t="n">
        <f aca="false">-(4.039+3.213*U193)/(1-0.009733*U193-0.01205*F193)</f>
        <v>-112.136912266773</v>
      </c>
      <c r="AK193" s="4" t="n">
        <f aca="false">-(4.039+3.213*V193)/(1-0.009733*V193-0.01205*G193)</f>
        <v>-49.959594701811</v>
      </c>
      <c r="AL193" s="4" t="n">
        <f aca="false">-(4.039+3.213*W193)/(1-0.009733*W193-0.01205*H193)</f>
        <v>-55.3563414399596</v>
      </c>
      <c r="AM193" s="4" t="n">
        <f aca="false">-(4.039+3.213*X193)/(1-0.009733*X193-0.01205*I193)</f>
        <v>-63.7479537494437</v>
      </c>
      <c r="AN193" s="4" t="n">
        <f aca="false">-(4.039+3.213*Y193)/(1-0.009733*Y193-0.01205*J193)</f>
        <v>-61.3382385062045</v>
      </c>
      <c r="AO193" s="4" t="n">
        <f aca="false">-(4.039+3.213*Z193)/(1-0.009733*Z193-0.01205*K193)</f>
        <v>-61.5812013829796</v>
      </c>
      <c r="AP193" s="4" t="n">
        <f aca="false">-(4.039+3.213*AA193)/(1-0.009733*AA193-0.01205*L193)</f>
        <v>-84.9576312083468</v>
      </c>
      <c r="AQ193" s="4" t="n">
        <f aca="false">-(4.039+3.213*AB193)/(1-0.009733*AB193-0.01205*M193)</f>
        <v>-101.819117507524</v>
      </c>
      <c r="AR193" s="4" t="n">
        <f aca="false">-(4.039+3.213*AC193)/(1-0.009733*AC193-0.01205*N193)</f>
        <v>-58.5475879735318</v>
      </c>
      <c r="AS193" s="4" t="n">
        <f aca="false">-(4.039+3.213*AD193)/(1-0.009733*AD193-0.01205*O193)</f>
        <v>-61.8263371937281</v>
      </c>
      <c r="AT193" s="4" t="n">
        <f aca="false">-(4.039+3.213*AE193)/(1-0.009733*AE193-0.01205*P193)</f>
        <v>-58.0919580669003</v>
      </c>
      <c r="AU193" s="4" t="n">
        <f aca="false">-(4.039+3.213*AF193)/(1-0.009733*AF193-0.01205*Q193)</f>
        <v>-102.121820777337</v>
      </c>
      <c r="AV193" s="4" t="n">
        <f aca="false">-(4.039+3.213*AG193)/(1-0.009733*AG193-0.01205*R193)</f>
        <v>-51.1887795506084</v>
      </c>
      <c r="AW193" s="4" t="n">
        <f aca="false">-(4.039+3.213*AH193)/(1-0.009733*AH193-0.01205*S193)</f>
        <v>-50.3631007391565</v>
      </c>
      <c r="AX193" s="4" t="n">
        <f aca="false">-(4.039+3.213*AI193)/(1-0.009733*AI193-0.01205*T193)</f>
        <v>-55.7197283570448</v>
      </c>
      <c r="AY193" s="5"/>
      <c r="AZ193" s="5" t="n">
        <f aca="false">+(F193+L193+Q193)/3</f>
        <v>8.96533333333333</v>
      </c>
      <c r="BA193" s="5" t="n">
        <f aca="false">+(G193+K193+S193)/3</f>
        <v>6.89433333333333</v>
      </c>
      <c r="BB193" s="5" t="n">
        <f aca="false">+(H193+O193+T193)/3</f>
        <v>7.92333333333333</v>
      </c>
      <c r="BC193" s="5" t="n">
        <f aca="false">+(I193+M193+R193)/3</f>
        <v>6.80066666666667</v>
      </c>
      <c r="BD193" s="5" t="n">
        <f aca="false">+(J193+N193+P193)/3</f>
        <v>7.30466666666667</v>
      </c>
      <c r="BE193" s="5"/>
      <c r="BF193" s="5" t="n">
        <f aca="false">+(AP193)</f>
        <v>-84.9576312083468</v>
      </c>
      <c r="BG193" s="5" t="n">
        <f aca="false">+(AW193)/1</f>
        <v>-50.3631007391565</v>
      </c>
      <c r="BH193" s="5" t="n">
        <f aca="false">+(AL193+AS193)/2</f>
        <v>-58.5913393168439</v>
      </c>
      <c r="BI193" s="5" t="n">
        <f aca="false">+(AV193)/1</f>
        <v>-51.1887795506084</v>
      </c>
      <c r="BJ193" s="5" t="n">
        <f aca="false">+(AR193+AT193)/2</f>
        <v>-58.3197730202161</v>
      </c>
    </row>
    <row r="194" customFormat="false" ht="12.75" hidden="false" customHeight="false" outlineLevel="0" collapsed="false">
      <c r="A194" s="3" t="n">
        <v>73</v>
      </c>
      <c r="B194" s="3" t="n">
        <v>1300</v>
      </c>
      <c r="C194" s="1" t="n">
        <f aca="false">A194+B194/2400</f>
        <v>73.5416666666667</v>
      </c>
      <c r="D194" s="3" t="n">
        <v>13.93</v>
      </c>
      <c r="E194" s="3" t="n">
        <v>9.42</v>
      </c>
      <c r="F194" s="3" t="n">
        <v>10.63</v>
      </c>
      <c r="G194" s="3" t="n">
        <v>6.535</v>
      </c>
      <c r="H194" s="3" t="n">
        <v>8.09</v>
      </c>
      <c r="I194" s="3" t="n">
        <v>6.908</v>
      </c>
      <c r="J194" s="3" t="n">
        <v>8.05</v>
      </c>
      <c r="K194" s="3" t="n">
        <v>7.29</v>
      </c>
      <c r="L194" s="3" t="n">
        <v>7.85</v>
      </c>
      <c r="M194" s="3" t="n">
        <v>7.31</v>
      </c>
      <c r="N194" s="3" t="n">
        <v>8.08</v>
      </c>
      <c r="O194" s="3" t="n">
        <v>10.12</v>
      </c>
      <c r="P194" s="3" t="n">
        <v>7.81</v>
      </c>
      <c r="Q194" s="3" t="n">
        <v>12.05</v>
      </c>
      <c r="R194" s="3" t="n">
        <v>6.777</v>
      </c>
      <c r="S194" s="3" t="n">
        <v>7.9</v>
      </c>
      <c r="T194" s="3" t="n">
        <v>8.02</v>
      </c>
      <c r="U194" s="3" t="n">
        <v>22.14</v>
      </c>
      <c r="V194" s="3" t="n">
        <v>11.39</v>
      </c>
      <c r="W194" s="3" t="n">
        <v>12.35</v>
      </c>
      <c r="X194" s="3" t="n">
        <v>14.23</v>
      </c>
      <c r="Y194" s="3" t="n">
        <v>13.52</v>
      </c>
      <c r="Z194" s="3" t="n">
        <v>13.74</v>
      </c>
      <c r="AA194" s="3" t="n">
        <v>18.35</v>
      </c>
      <c r="AB194" s="3" t="n">
        <v>21.21</v>
      </c>
      <c r="AC194" s="3" t="n">
        <v>13.05</v>
      </c>
      <c r="AD194" s="3" t="n">
        <v>13.42</v>
      </c>
      <c r="AE194" s="3" t="n">
        <v>12.94</v>
      </c>
      <c r="AF194" s="3" t="n">
        <v>20.79</v>
      </c>
      <c r="AG194" s="3" t="n">
        <v>11.63</v>
      </c>
      <c r="AH194" s="3" t="n">
        <v>11.3</v>
      </c>
      <c r="AI194" s="3" t="n">
        <v>12.45</v>
      </c>
      <c r="AJ194" s="4" t="n">
        <f aca="false">-(4.039+3.213*U194)/(1-0.009733*U194-0.01205*F194)</f>
        <v>-114.522460837109</v>
      </c>
      <c r="AK194" s="4" t="n">
        <f aca="false">-(4.039+3.213*V194)/(1-0.009733*V194-0.01205*G194)</f>
        <v>-50.1423393385329</v>
      </c>
      <c r="AL194" s="4" t="n">
        <f aca="false">-(4.039+3.213*W194)/(1-0.009733*W194-0.01205*H194)</f>
        <v>-55.8849882262591</v>
      </c>
      <c r="AM194" s="4" t="n">
        <f aca="false">-(4.039+3.213*X194)/(1-0.009733*X194-0.01205*I194)</f>
        <v>-63.9376522446586</v>
      </c>
      <c r="AN194" s="4" t="n">
        <f aca="false">-(4.039+3.213*Y194)/(1-0.009733*Y194-0.01205*J194)</f>
        <v>-61.5482346849331</v>
      </c>
      <c r="AO194" s="4" t="n">
        <f aca="false">-(4.039+3.213*Z194)/(1-0.009733*Z194-0.01205*K194)</f>
        <v>-61.9015023276258</v>
      </c>
      <c r="AP194" s="4" t="n">
        <f aca="false">-(4.039+3.213*AA194)/(1-0.009733*AA194-0.01205*L194)</f>
        <v>-86.6771430845564</v>
      </c>
      <c r="AQ194" s="4" t="n">
        <f aca="false">-(4.039+3.213*AB194)/(1-0.009733*AB194-0.01205*M194)</f>
        <v>-102.323210644387</v>
      </c>
      <c r="AR194" s="4" t="n">
        <f aca="false">-(4.039+3.213*AC194)/(1-0.009733*AC194-0.01205*N194)</f>
        <v>-59.2669467736374</v>
      </c>
      <c r="AS194" s="4" t="n">
        <f aca="false">-(4.039+3.213*AD194)/(1-0.009733*AD194-0.01205*O194)</f>
        <v>-63.0922086638617</v>
      </c>
      <c r="AT194" s="4" t="n">
        <f aca="false">-(4.039+3.213*AE194)/(1-0.009733*AE194-0.01205*P194)</f>
        <v>-58.4852142296077</v>
      </c>
      <c r="AU194" s="4" t="n">
        <f aca="false">-(4.039+3.213*AF194)/(1-0.009733*AF194-0.01205*Q194)</f>
        <v>-108.571446788522</v>
      </c>
      <c r="AV194" s="4" t="n">
        <f aca="false">-(4.039+3.213*AG194)/(1-0.009733*AG194-0.01205*R194)</f>
        <v>-51.4271662467244</v>
      </c>
      <c r="AW194" s="4" t="n">
        <f aca="false">-(4.039+3.213*AH194)/(1-0.009733*AH194-0.01205*S194)</f>
        <v>-50.7609187011786</v>
      </c>
      <c r="AX194" s="4" t="n">
        <f aca="false">-(4.039+3.213*AI194)/(1-0.009733*AI194-0.01205*T194)</f>
        <v>-56.3050354638808</v>
      </c>
      <c r="AY194" s="5"/>
      <c r="AZ194" s="5" t="n">
        <f aca="false">+(F194+L194+Q194)/3</f>
        <v>10.1766666666667</v>
      </c>
      <c r="BA194" s="5" t="n">
        <f aca="false">+(G194+K194+S194)/3</f>
        <v>7.24166666666667</v>
      </c>
      <c r="BB194" s="5" t="n">
        <f aca="false">+(H194+O194+T194)/3</f>
        <v>8.74333333333333</v>
      </c>
      <c r="BC194" s="5" t="n">
        <f aca="false">+(I194+M194+R194)/3</f>
        <v>6.99833333333333</v>
      </c>
      <c r="BD194" s="5" t="n">
        <f aca="false">+(J194+N194+P194)/3</f>
        <v>7.98</v>
      </c>
      <c r="BE194" s="5"/>
      <c r="BF194" s="5" t="n">
        <f aca="false">+(AP194)</f>
        <v>-86.6771430845564</v>
      </c>
      <c r="BG194" s="5" t="n">
        <f aca="false">+(AW194)/1</f>
        <v>-50.7609187011786</v>
      </c>
      <c r="BH194" s="5" t="n">
        <f aca="false">+(AL194+AS194)/2</f>
        <v>-59.4885984450604</v>
      </c>
      <c r="BI194" s="5" t="n">
        <f aca="false">+(AV194)/1</f>
        <v>-51.4271662467244</v>
      </c>
      <c r="BJ194" s="5" t="n">
        <f aca="false">+(AR194+AT194)/2</f>
        <v>-58.8760805016226</v>
      </c>
    </row>
    <row r="195" customFormat="false" ht="12.75" hidden="false" customHeight="false" outlineLevel="0" collapsed="false">
      <c r="A195" s="3" t="n">
        <v>73</v>
      </c>
      <c r="B195" s="3" t="n">
        <v>1400</v>
      </c>
      <c r="C195" s="1" t="n">
        <f aca="false">A195+B195/2400</f>
        <v>73.5833333333333</v>
      </c>
      <c r="D195" s="3" t="n">
        <v>13.82</v>
      </c>
      <c r="E195" s="3" t="n">
        <v>10.76</v>
      </c>
      <c r="F195" s="3" t="n">
        <v>10.9</v>
      </c>
      <c r="G195" s="3" t="n">
        <v>6.786</v>
      </c>
      <c r="H195" s="3" t="n">
        <v>8.69</v>
      </c>
      <c r="I195" s="3" t="n">
        <v>7.69</v>
      </c>
      <c r="J195" s="3" t="n">
        <v>8.41</v>
      </c>
      <c r="K195" s="3" t="n">
        <v>7.61</v>
      </c>
      <c r="L195" s="3" t="n">
        <v>8.51</v>
      </c>
      <c r="M195" s="3" t="n">
        <v>7.38</v>
      </c>
      <c r="N195" s="3" t="n">
        <v>8.6</v>
      </c>
      <c r="O195" s="3" t="n">
        <v>11.26</v>
      </c>
      <c r="P195" s="3" t="n">
        <v>8.58</v>
      </c>
      <c r="Q195" s="3" t="n">
        <v>12.5</v>
      </c>
      <c r="R195" s="3" t="n">
        <v>7.07</v>
      </c>
      <c r="S195" s="3" t="n">
        <v>8.35</v>
      </c>
      <c r="T195" s="3" t="n">
        <v>8.66</v>
      </c>
      <c r="U195" s="3" t="n">
        <v>22.29</v>
      </c>
      <c r="V195" s="3" t="n">
        <v>11.39</v>
      </c>
      <c r="W195" s="3" t="n">
        <v>12.34</v>
      </c>
      <c r="X195" s="3" t="n">
        <v>14.22</v>
      </c>
      <c r="Y195" s="3" t="n">
        <v>13.49</v>
      </c>
      <c r="Z195" s="3" t="n">
        <v>13.74</v>
      </c>
      <c r="AA195" s="3" t="n">
        <v>18.44</v>
      </c>
      <c r="AB195" s="3" t="n">
        <v>21.28</v>
      </c>
      <c r="AC195" s="3" t="n">
        <v>13.08</v>
      </c>
      <c r="AD195" s="3" t="n">
        <v>13.42</v>
      </c>
      <c r="AE195" s="3" t="n">
        <v>12.89</v>
      </c>
      <c r="AF195" s="3" t="n">
        <v>21.54</v>
      </c>
      <c r="AG195" s="3" t="n">
        <v>11.62</v>
      </c>
      <c r="AH195" s="3" t="n">
        <v>11.32</v>
      </c>
      <c r="AI195" s="3" t="n">
        <v>12.48</v>
      </c>
      <c r="AJ195" s="4" t="n">
        <f aca="false">-(4.039+3.213*U195)/(1-0.009733*U195-0.01205*F195)</f>
        <v>-116.090261684237</v>
      </c>
      <c r="AK195" s="4" t="n">
        <f aca="false">-(4.039+3.213*V195)/(1-0.009733*V195-0.01205*G195)</f>
        <v>-50.330181399025</v>
      </c>
      <c r="AL195" s="4" t="n">
        <f aca="false">-(4.039+3.213*W195)/(1-0.009733*W195-0.01205*H195)</f>
        <v>-56.3577546116111</v>
      </c>
      <c r="AM195" s="4" t="n">
        <f aca="false">-(4.039+3.213*X195)/(1-0.009733*X195-0.01205*I195)</f>
        <v>-64.6713161617466</v>
      </c>
      <c r="AN195" s="4" t="n">
        <f aca="false">-(4.039+3.213*Y195)/(1-0.009733*Y195-0.01205*J195)</f>
        <v>-61.7471432916746</v>
      </c>
      <c r="AO195" s="4" t="n">
        <f aca="false">-(4.039+3.213*Z195)/(1-0.009733*Z195-0.01205*K195)</f>
        <v>-62.2096639975146</v>
      </c>
      <c r="AP195" s="4" t="n">
        <f aca="false">-(4.039+3.213*AA195)/(1-0.009733*AA195-0.01205*L195)</f>
        <v>-88.1457673674059</v>
      </c>
      <c r="AQ195" s="4" t="n">
        <f aca="false">-(4.039+3.213*AB195)/(1-0.009733*AB195-0.01205*M195)</f>
        <v>-102.864345613191</v>
      </c>
      <c r="AR195" s="4" t="n">
        <f aca="false">-(4.039+3.213*AC195)/(1-0.009733*AC195-0.01205*N195)</f>
        <v>-59.8976655157067</v>
      </c>
      <c r="AS195" s="4" t="n">
        <f aca="false">-(4.039+3.213*AD195)/(1-0.009733*AD195-0.01205*O195)</f>
        <v>-64.2734782632044</v>
      </c>
      <c r="AT195" s="4" t="n">
        <f aca="false">-(4.039+3.213*AE195)/(1-0.009733*AE195-0.01205*P195)</f>
        <v>-58.9436750024441</v>
      </c>
      <c r="AU195" s="4" t="n">
        <f aca="false">-(4.039+3.213*AF195)/(1-0.009733*AF195-0.01205*Q195)</f>
        <v>-114.497455770842</v>
      </c>
      <c r="AV195" s="4" t="n">
        <f aca="false">-(4.039+3.213*AG195)/(1-0.009733*AG195-0.01205*R195)</f>
        <v>-51.6073262688918</v>
      </c>
      <c r="AW195" s="4" t="n">
        <f aca="false">-(4.039+3.213*AH195)/(1-0.009733*AH195-0.01205*S195)</f>
        <v>-51.2036328611932</v>
      </c>
      <c r="AX195" s="4" t="n">
        <f aca="false">-(4.039+3.213*AI195)/(1-0.009733*AI195-0.01205*T195)</f>
        <v>-57.0116612283906</v>
      </c>
      <c r="AY195" s="5"/>
      <c r="AZ195" s="5" t="n">
        <f aca="false">+(F195+L195+Q195)/3</f>
        <v>10.6366666666667</v>
      </c>
      <c r="BA195" s="5" t="n">
        <f aca="false">+(G195+K195+S195)/3</f>
        <v>7.582</v>
      </c>
      <c r="BB195" s="5" t="n">
        <f aca="false">+(H195+O195+T195)/3</f>
        <v>9.53666666666667</v>
      </c>
      <c r="BC195" s="5" t="n">
        <f aca="false">+(I195+M195+R195)/3</f>
        <v>7.38</v>
      </c>
      <c r="BD195" s="5" t="n">
        <f aca="false">+(J195+N195+P195)/3</f>
        <v>8.53</v>
      </c>
      <c r="BE195" s="5"/>
      <c r="BF195" s="5" t="n">
        <f aca="false">+(AP195)</f>
        <v>-88.1457673674059</v>
      </c>
      <c r="BG195" s="5" t="n">
        <f aca="false">+(AW195)/1</f>
        <v>-51.2036328611932</v>
      </c>
      <c r="BH195" s="5" t="n">
        <f aca="false">+(AL195+AS195)/2</f>
        <v>-60.3156164374077</v>
      </c>
      <c r="BI195" s="5" t="n">
        <f aca="false">+(AV195)/1</f>
        <v>-51.6073262688918</v>
      </c>
      <c r="BJ195" s="5" t="n">
        <f aca="false">+(AR195+AT195)/2</f>
        <v>-59.4206702590754</v>
      </c>
    </row>
    <row r="196" customFormat="false" ht="12.75" hidden="false" customHeight="false" outlineLevel="0" collapsed="false">
      <c r="A196" s="3" t="n">
        <v>73</v>
      </c>
      <c r="B196" s="3" t="n">
        <v>1500</v>
      </c>
      <c r="C196" s="1" t="n">
        <f aca="false">A196+B196/2400</f>
        <v>73.625</v>
      </c>
      <c r="D196" s="3" t="n">
        <v>13.73</v>
      </c>
      <c r="E196" s="3" t="n">
        <v>11.63</v>
      </c>
      <c r="F196" s="3" t="n">
        <v>10.85</v>
      </c>
      <c r="G196" s="3" t="n">
        <v>7.04</v>
      </c>
      <c r="H196" s="3" t="n">
        <v>9.28</v>
      </c>
      <c r="I196" s="3" t="n">
        <v>8.14</v>
      </c>
      <c r="J196" s="3" t="n">
        <v>8.58</v>
      </c>
      <c r="K196" s="3" t="n">
        <v>7.89</v>
      </c>
      <c r="L196" s="3" t="n">
        <v>8.79</v>
      </c>
      <c r="M196" s="3" t="n">
        <v>7.5</v>
      </c>
      <c r="N196" s="3" t="n">
        <v>9.03</v>
      </c>
      <c r="O196" s="3" t="n">
        <v>12.15</v>
      </c>
      <c r="P196" s="3" t="n">
        <v>9.22</v>
      </c>
      <c r="Q196" s="3" t="n">
        <v>11.87</v>
      </c>
      <c r="R196" s="3" t="n">
        <v>7.4</v>
      </c>
      <c r="S196" s="3" t="n">
        <v>8.73</v>
      </c>
      <c r="T196" s="3" t="n">
        <v>9.29</v>
      </c>
      <c r="U196" s="3" t="n">
        <v>22.68</v>
      </c>
      <c r="V196" s="3" t="n">
        <v>11.4</v>
      </c>
      <c r="W196" s="3" t="n">
        <v>12.35</v>
      </c>
      <c r="X196" s="3" t="n">
        <v>14.24</v>
      </c>
      <c r="Y196" s="3" t="n">
        <v>13.49</v>
      </c>
      <c r="Z196" s="3" t="n">
        <v>13.78</v>
      </c>
      <c r="AA196" s="3" t="n">
        <v>18.63</v>
      </c>
      <c r="AB196" s="3" t="n">
        <v>21.45</v>
      </c>
      <c r="AC196" s="3" t="n">
        <v>13.12</v>
      </c>
      <c r="AD196" s="3" t="n">
        <v>13.47</v>
      </c>
      <c r="AE196" s="3" t="n">
        <v>12.87</v>
      </c>
      <c r="AF196" s="3" t="n">
        <v>21.98</v>
      </c>
      <c r="AG196" s="3" t="n">
        <v>11.65</v>
      </c>
      <c r="AH196" s="3" t="n">
        <v>11.36</v>
      </c>
      <c r="AI196" s="3" t="n">
        <v>12.53</v>
      </c>
      <c r="AJ196" s="4" t="n">
        <f aca="false">-(4.039+3.213*U196)/(1-0.009733*U196-0.01205*F196)</f>
        <v>-118.594126693455</v>
      </c>
      <c r="AK196" s="4" t="n">
        <f aca="false">-(4.039+3.213*V196)/(1-0.009733*V196-0.01205*G196)</f>
        <v>-50.5677733154376</v>
      </c>
      <c r="AL196" s="4" t="n">
        <f aca="false">-(4.039+3.213*W196)/(1-0.009733*W196-0.01205*H196)</f>
        <v>-56.9284654306734</v>
      </c>
      <c r="AM196" s="4" t="n">
        <f aca="false">-(4.039+3.213*X196)/(1-0.009733*X196-0.01205*I196)</f>
        <v>-65.231411385191</v>
      </c>
      <c r="AN196" s="4" t="n">
        <f aca="false">-(4.039+3.213*Y196)/(1-0.009733*Y196-0.01205*J196)</f>
        <v>-61.9124208331905</v>
      </c>
      <c r="AO196" s="4" t="n">
        <f aca="false">-(4.039+3.213*Z196)/(1-0.009733*Z196-0.01205*K196)</f>
        <v>-62.6801266769551</v>
      </c>
      <c r="AP196" s="4" t="n">
        <f aca="false">-(4.039+3.213*AA196)/(1-0.009733*AA196-0.01205*L196)</f>
        <v>-89.6482185294854</v>
      </c>
      <c r="AQ196" s="4" t="n">
        <f aca="false">-(4.039+3.213*AB196)/(1-0.009733*AB196-0.01205*M196)</f>
        <v>-104.098774613162</v>
      </c>
      <c r="AR196" s="4" t="n">
        <f aca="false">-(4.039+3.213*AC196)/(1-0.009733*AC196-0.01205*N196)</f>
        <v>-60.5030410684053</v>
      </c>
      <c r="AS196" s="4" t="n">
        <f aca="false">-(4.039+3.213*AD196)/(1-0.009733*AD196-0.01205*O196)</f>
        <v>-65.4931918062862</v>
      </c>
      <c r="AT196" s="4" t="n">
        <f aca="false">-(4.039+3.213*AE196)/(1-0.009733*AE196-0.01205*P196)</f>
        <v>-59.4397752361602</v>
      </c>
      <c r="AU196" s="4" t="n">
        <f aca="false">-(4.039+3.213*AF196)/(1-0.009733*AF196-0.01205*Q196)</f>
        <v>-116.1067771162</v>
      </c>
      <c r="AV196" s="4" t="n">
        <f aca="false">-(4.039+3.213*AG196)/(1-0.009733*AG196-0.01205*R196)</f>
        <v>-52.0044409580125</v>
      </c>
      <c r="AW196" s="4" t="n">
        <f aca="false">-(4.039+3.213*AH196)/(1-0.009733*AH196-0.01205*S196)</f>
        <v>-51.6918988047256</v>
      </c>
      <c r="AX196" s="4" t="n">
        <f aca="false">-(4.039+3.213*AI196)/(1-0.009733*AI196-0.01205*T196)</f>
        <v>-57.8225187302651</v>
      </c>
      <c r="AY196" s="5"/>
      <c r="AZ196" s="5" t="n">
        <f aca="false">+(F196+L196+Q196)/3</f>
        <v>10.5033333333333</v>
      </c>
      <c r="BA196" s="5" t="n">
        <f aca="false">+(G196+K196+S196)/3</f>
        <v>7.88666666666667</v>
      </c>
      <c r="BB196" s="5" t="n">
        <f aca="false">+(H196+O196+T196)/3</f>
        <v>10.24</v>
      </c>
      <c r="BC196" s="5" t="n">
        <f aca="false">+(I196+M196+R196)/3</f>
        <v>7.68</v>
      </c>
      <c r="BD196" s="5" t="n">
        <f aca="false">+(J196+N196+P196)/3</f>
        <v>8.94333333333333</v>
      </c>
      <c r="BE196" s="5"/>
      <c r="BF196" s="5" t="n">
        <f aca="false">+(AP196)</f>
        <v>-89.6482185294854</v>
      </c>
      <c r="BG196" s="5" t="n">
        <f aca="false">+(AW196)/1</f>
        <v>-51.6918988047256</v>
      </c>
      <c r="BH196" s="5" t="n">
        <f aca="false">+(AL196+AS196)/2</f>
        <v>-61.2108286184798</v>
      </c>
      <c r="BI196" s="5" t="n">
        <f aca="false">+(AV196)/1</f>
        <v>-52.0044409580125</v>
      </c>
      <c r="BJ196" s="5" t="n">
        <f aca="false">+(AR196+AT196)/2</f>
        <v>-59.9714081522827</v>
      </c>
    </row>
    <row r="197" customFormat="false" ht="12.75" hidden="false" customHeight="false" outlineLevel="0" collapsed="false">
      <c r="A197" s="3" t="n">
        <v>73</v>
      </c>
      <c r="B197" s="3" t="n">
        <v>1600</v>
      </c>
      <c r="C197" s="1" t="n">
        <f aca="false">A197+B197/2400</f>
        <v>73.6666666666667</v>
      </c>
      <c r="D197" s="3" t="n">
        <v>13.61</v>
      </c>
      <c r="E197" s="3" t="n">
        <v>12.03</v>
      </c>
      <c r="F197" s="3" t="n">
        <v>10.96</v>
      </c>
      <c r="G197" s="3" t="n">
        <v>7.29</v>
      </c>
      <c r="H197" s="3" t="n">
        <v>9.75</v>
      </c>
      <c r="I197" s="3" t="n">
        <v>8.26</v>
      </c>
      <c r="J197" s="3" t="n">
        <v>8.65</v>
      </c>
      <c r="K197" s="3" t="n">
        <v>8.11</v>
      </c>
      <c r="L197" s="3" t="n">
        <v>8.83</v>
      </c>
      <c r="M197" s="3" t="n">
        <v>7.61</v>
      </c>
      <c r="N197" s="3" t="n">
        <v>9.36</v>
      </c>
      <c r="O197" s="3" t="n">
        <v>12.7</v>
      </c>
      <c r="P197" s="3" t="n">
        <v>9.61</v>
      </c>
      <c r="Q197" s="3" t="n">
        <v>11.11</v>
      </c>
      <c r="R197" s="3" t="n">
        <v>7.7</v>
      </c>
      <c r="S197" s="3" t="n">
        <v>8.96</v>
      </c>
      <c r="T197" s="3" t="n">
        <v>9.79</v>
      </c>
      <c r="U197" s="3" t="n">
        <v>23.08</v>
      </c>
      <c r="V197" s="3" t="n">
        <v>11.4</v>
      </c>
      <c r="W197" s="3" t="n">
        <v>12.35</v>
      </c>
      <c r="X197" s="3" t="n">
        <v>14.25</v>
      </c>
      <c r="Y197" s="3" t="n">
        <v>13.52</v>
      </c>
      <c r="Z197" s="3" t="n">
        <v>13.81</v>
      </c>
      <c r="AA197" s="3" t="n">
        <v>18.8</v>
      </c>
      <c r="AB197" s="3" t="n">
        <v>21.64</v>
      </c>
      <c r="AC197" s="3" t="n">
        <v>13.16</v>
      </c>
      <c r="AD197" s="3" t="n">
        <v>13.5</v>
      </c>
      <c r="AE197" s="3" t="n">
        <v>12.86</v>
      </c>
      <c r="AF197" s="3" t="n">
        <v>21.83</v>
      </c>
      <c r="AG197" s="3" t="n">
        <v>11.66</v>
      </c>
      <c r="AH197" s="3" t="n">
        <v>11.38</v>
      </c>
      <c r="AI197" s="3" t="n">
        <v>12.58</v>
      </c>
      <c r="AJ197" s="4" t="n">
        <f aca="false">-(4.039+3.213*U197)/(1-0.009733*U197-0.01205*F197)</f>
        <v>-121.554058083146</v>
      </c>
      <c r="AK197" s="4" t="n">
        <f aca="false">-(4.039+3.213*V197)/(1-0.009733*V197-0.01205*G197)</f>
        <v>-50.7579075518413</v>
      </c>
      <c r="AL197" s="4" t="n">
        <f aca="false">-(4.039+3.213*W197)/(1-0.009733*W197-0.01205*H197)</f>
        <v>-57.351409357834</v>
      </c>
      <c r="AM197" s="4" t="n">
        <f aca="false">-(4.039+3.213*X197)/(1-0.009733*X197-0.01205*I197)</f>
        <v>-65.4057465375948</v>
      </c>
      <c r="AN197" s="4" t="n">
        <f aca="false">-(4.039+3.213*Y197)/(1-0.009733*Y197-0.01205*J197)</f>
        <v>-62.1305520522239</v>
      </c>
      <c r="AO197" s="4" t="n">
        <f aca="false">-(4.039+3.213*Z197)/(1-0.009733*Z197-0.01205*K197)</f>
        <v>-63.0458917104312</v>
      </c>
      <c r="AP197" s="4" t="n">
        <f aca="false">-(4.039+3.213*AA197)/(1-0.009733*AA197-0.01205*L197)</f>
        <v>-90.6864038503945</v>
      </c>
      <c r="AQ197" s="4" t="n">
        <f aca="false">-(4.039+3.213*AB197)/(1-0.009733*AB197-0.01205*M197)</f>
        <v>-105.447477743939</v>
      </c>
      <c r="AR197" s="4" t="n">
        <f aca="false">-(4.039+3.213*AC197)/(1-0.009733*AC197-0.01205*N197)</f>
        <v>-61.0203010905756</v>
      </c>
      <c r="AS197" s="4" t="n">
        <f aca="false">-(4.039+3.213*AD197)/(1-0.009733*AD197-0.01205*O197)</f>
        <v>-66.2612087295504</v>
      </c>
      <c r="AT197" s="4" t="n">
        <f aca="false">-(4.039+3.213*AE197)/(1-0.009733*AE197-0.01205*P197)</f>
        <v>-59.7578403429879</v>
      </c>
      <c r="AU197" s="4" t="n">
        <f aca="false">-(4.039+3.213*AF197)/(1-0.009733*AF197-0.01205*Q197)</f>
        <v>-113.483419362909</v>
      </c>
      <c r="AV197" s="4" t="n">
        <f aca="false">-(4.039+3.213*AG197)/(1-0.009733*AG197-0.01205*R197)</f>
        <v>-52.2881497145207</v>
      </c>
      <c r="AW197" s="4" t="n">
        <f aca="false">-(4.039+3.213*AH197)/(1-0.009733*AH197-0.01205*S197)</f>
        <v>-51.970402157532</v>
      </c>
      <c r="AX197" s="4" t="n">
        <f aca="false">-(4.039+3.213*AI197)/(1-0.009733*AI197-0.01205*T197)</f>
        <v>-58.5297034703066</v>
      </c>
      <c r="AY197" s="5"/>
      <c r="AZ197" s="5" t="n">
        <f aca="false">+(F197+L197+Q197)/3</f>
        <v>10.3</v>
      </c>
      <c r="BA197" s="5" t="n">
        <f aca="false">+(G197+K197+S197)/3</f>
        <v>8.12</v>
      </c>
      <c r="BB197" s="5" t="n">
        <f aca="false">+(H197+O197+T197)/3</f>
        <v>10.7466666666667</v>
      </c>
      <c r="BC197" s="5" t="n">
        <f aca="false">+(I197+M197+R197)/3</f>
        <v>7.85666666666667</v>
      </c>
      <c r="BD197" s="5" t="n">
        <f aca="false">+(J197+N197+P197)/3</f>
        <v>9.20666666666667</v>
      </c>
      <c r="BE197" s="5"/>
      <c r="BF197" s="5" t="n">
        <f aca="false">+(AP197)</f>
        <v>-90.6864038503945</v>
      </c>
      <c r="BG197" s="5" t="n">
        <f aca="false">+(AW197)/1</f>
        <v>-51.970402157532</v>
      </c>
      <c r="BH197" s="5" t="n">
        <f aca="false">+(AL197+AS197)/2</f>
        <v>-61.8063090436922</v>
      </c>
      <c r="BI197" s="5" t="n">
        <f aca="false">+(AV197)/1</f>
        <v>-52.2881497145207</v>
      </c>
      <c r="BJ197" s="5" t="n">
        <f aca="false">+(AR197+AT197)/2</f>
        <v>-60.3890707167818</v>
      </c>
    </row>
    <row r="198" customFormat="false" ht="12.75" hidden="false" customHeight="false" outlineLevel="0" collapsed="false">
      <c r="A198" s="3" t="n">
        <v>73</v>
      </c>
      <c r="B198" s="3" t="n">
        <v>1700</v>
      </c>
      <c r="C198" s="1" t="n">
        <f aca="false">A198+B198/2400</f>
        <v>73.7083333333333</v>
      </c>
      <c r="D198" s="3" t="n">
        <v>13.43</v>
      </c>
      <c r="E198" s="3" t="n">
        <v>12.51</v>
      </c>
      <c r="F198" s="3" t="n">
        <v>10.38</v>
      </c>
      <c r="G198" s="3" t="n">
        <v>7.51</v>
      </c>
      <c r="H198" s="3" t="n">
        <v>10.03</v>
      </c>
      <c r="I198" s="3" t="n">
        <v>7.92</v>
      </c>
      <c r="J198" s="3" t="n">
        <v>8.65</v>
      </c>
      <c r="K198" s="3" t="n">
        <v>8.24</v>
      </c>
      <c r="L198" s="3" t="n">
        <v>8.78</v>
      </c>
      <c r="M198" s="3" t="n">
        <v>7.69</v>
      </c>
      <c r="N198" s="3" t="n">
        <v>9.57</v>
      </c>
      <c r="O198" s="3" t="n">
        <v>12.81</v>
      </c>
      <c r="P198" s="3" t="n">
        <v>9.74</v>
      </c>
      <c r="Q198" s="3" t="n">
        <v>10.49</v>
      </c>
      <c r="R198" s="3" t="n">
        <v>7.95</v>
      </c>
      <c r="S198" s="3" t="n">
        <v>9.04</v>
      </c>
      <c r="T198" s="3" t="n">
        <v>10.12</v>
      </c>
      <c r="U198" s="3" t="n">
        <v>23.47</v>
      </c>
      <c r="V198" s="3" t="n">
        <v>11.4</v>
      </c>
      <c r="W198" s="3" t="n">
        <v>12.34</v>
      </c>
      <c r="X198" s="3" t="n">
        <v>14.25</v>
      </c>
      <c r="Y198" s="3" t="n">
        <v>13.57</v>
      </c>
      <c r="Z198" s="3" t="n">
        <v>13.84</v>
      </c>
      <c r="AA198" s="3" t="n">
        <v>19.01</v>
      </c>
      <c r="AB198" s="3" t="n">
        <v>21.83</v>
      </c>
      <c r="AC198" s="3" t="n">
        <v>13.18</v>
      </c>
      <c r="AD198" s="3" t="n">
        <v>13.54</v>
      </c>
      <c r="AE198" s="3" t="n">
        <v>12.87</v>
      </c>
      <c r="AF198" s="3" t="n">
        <v>21.64</v>
      </c>
      <c r="AG198" s="3" t="n">
        <v>11.67</v>
      </c>
      <c r="AH198" s="3" t="n">
        <v>11.39</v>
      </c>
      <c r="AI198" s="3" t="n">
        <v>12.61</v>
      </c>
      <c r="AJ198" s="4" t="n">
        <f aca="false">-(4.039+3.213*U198)/(1-0.009733*U198-0.01205*F198)</f>
        <v>-122.891952634691</v>
      </c>
      <c r="AK198" s="4" t="n">
        <f aca="false">-(4.039+3.213*V198)/(1-0.009733*V198-0.01205*G198)</f>
        <v>-50.9264123409943</v>
      </c>
      <c r="AL198" s="4" t="n">
        <f aca="false">-(4.039+3.213*W198)/(1-0.009733*W198-0.01205*H198)</f>
        <v>-57.5566594392278</v>
      </c>
      <c r="AM198" s="4" t="n">
        <f aca="false">-(4.039+3.213*X198)/(1-0.009733*X198-0.01205*I198)</f>
        <v>-65.0558597670946</v>
      </c>
      <c r="AN198" s="4" t="n">
        <f aca="false">-(4.039+3.213*Y198)/(1-0.009733*Y198-0.01205*J198)</f>
        <v>-62.3805038136579</v>
      </c>
      <c r="AO198" s="4" t="n">
        <f aca="false">-(4.039+3.213*Z198)/(1-0.009733*Z198-0.01205*K198)</f>
        <v>-63.32468968018</v>
      </c>
      <c r="AP198" s="4" t="n">
        <f aca="false">-(4.039+3.213*AA198)/(1-0.009733*AA198-0.01205*L198)</f>
        <v>-91.8221548376655</v>
      </c>
      <c r="AQ198" s="4" t="n">
        <f aca="false">-(4.039+3.213*AB198)/(1-0.009733*AB198-0.01205*M198)</f>
        <v>-106.752944831184</v>
      </c>
      <c r="AR198" s="4" t="n">
        <f aca="false">-(4.039+3.213*AC198)/(1-0.009733*AC198-0.01205*N198)</f>
        <v>-61.3251000237229</v>
      </c>
      <c r="AS198" s="4" t="n">
        <f aca="false">-(4.039+3.213*AD198)/(1-0.009733*AD198-0.01205*O198)</f>
        <v>-66.6004178889743</v>
      </c>
      <c r="AT198" s="4" t="n">
        <f aca="false">-(4.039+3.213*AE198)/(1-0.009733*AE198-0.01205*P198)</f>
        <v>-59.9315427748595</v>
      </c>
      <c r="AU198" s="4" t="n">
        <f aca="false">-(4.039+3.213*AF198)/(1-0.009733*AF198-0.01205*Q198)</f>
        <v>-110.967230690318</v>
      </c>
      <c r="AV198" s="4" t="n">
        <f aca="false">-(4.039+3.213*AG198)/(1-0.009733*AG198-0.01205*R198)</f>
        <v>-52.5344597663609</v>
      </c>
      <c r="AW198" s="4" t="n">
        <f aca="false">-(4.039+3.213*AH198)/(1-0.009733*AH198-0.01205*S198)</f>
        <v>-52.082279529336</v>
      </c>
      <c r="AX198" s="4" t="n">
        <f aca="false">-(4.039+3.213*AI198)/(1-0.009733*AI198-0.01205*T198)</f>
        <v>-58.9880827733517</v>
      </c>
      <c r="AY198" s="5"/>
      <c r="AZ198" s="5" t="n">
        <f aca="false">+(F198+L198+Q198)/3</f>
        <v>9.88333333333333</v>
      </c>
      <c r="BA198" s="5" t="n">
        <f aca="false">+(G198+K198+S198)/3</f>
        <v>8.26333333333333</v>
      </c>
      <c r="BB198" s="5" t="n">
        <f aca="false">+(H198+O198+T198)/3</f>
        <v>10.9866666666667</v>
      </c>
      <c r="BC198" s="5" t="n">
        <f aca="false">+(I198+M198+R198)/3</f>
        <v>7.85333333333333</v>
      </c>
      <c r="BD198" s="5" t="n">
        <f aca="false">+(J198+N198+P198)/3</f>
        <v>9.32</v>
      </c>
      <c r="BE198" s="5"/>
      <c r="BF198" s="5" t="n">
        <f aca="false">+(AP198)</f>
        <v>-91.8221548376655</v>
      </c>
      <c r="BG198" s="5" t="n">
        <f aca="false">+(AW198)/1</f>
        <v>-52.082279529336</v>
      </c>
      <c r="BH198" s="5" t="n">
        <f aca="false">+(AL198+AS198)/2</f>
        <v>-62.078538664101</v>
      </c>
      <c r="BI198" s="5" t="n">
        <f aca="false">+(AV198)/1</f>
        <v>-52.5344597663609</v>
      </c>
      <c r="BJ198" s="5" t="n">
        <f aca="false">+(AR198+AT198)/2</f>
        <v>-60.6283213992912</v>
      </c>
    </row>
    <row r="199" customFormat="false" ht="12.75" hidden="false" customHeight="false" outlineLevel="0" collapsed="false">
      <c r="A199" s="3" t="n">
        <v>73</v>
      </c>
      <c r="B199" s="3" t="n">
        <v>1800</v>
      </c>
      <c r="C199" s="1" t="n">
        <f aca="false">A199+B199/2400</f>
        <v>73.75</v>
      </c>
      <c r="D199" s="3" t="n">
        <v>13.21</v>
      </c>
      <c r="E199" s="3" t="n">
        <v>12.15</v>
      </c>
      <c r="F199" s="3" t="n">
        <v>8.79</v>
      </c>
      <c r="G199" s="3" t="n">
        <v>7.76</v>
      </c>
      <c r="H199" s="3" t="n">
        <v>10.18</v>
      </c>
      <c r="I199" s="3" t="n">
        <v>8.15</v>
      </c>
      <c r="J199" s="3" t="n">
        <v>8.56</v>
      </c>
      <c r="K199" s="3" t="n">
        <v>8.4</v>
      </c>
      <c r="L199" s="3" t="n">
        <v>8.55</v>
      </c>
      <c r="M199" s="3" t="n">
        <v>7.91</v>
      </c>
      <c r="N199" s="3" t="n">
        <v>9.72</v>
      </c>
      <c r="O199" s="3" t="n">
        <v>12.63</v>
      </c>
      <c r="P199" s="3" t="n">
        <v>9.72</v>
      </c>
      <c r="Q199" s="3" t="n">
        <v>9.72</v>
      </c>
      <c r="R199" s="3" t="n">
        <v>8.21</v>
      </c>
      <c r="S199" s="3" t="n">
        <v>9.12</v>
      </c>
      <c r="T199" s="3" t="n">
        <v>10.39</v>
      </c>
      <c r="U199" s="3" t="n">
        <v>23.97</v>
      </c>
      <c r="V199" s="3" t="n">
        <v>11.42</v>
      </c>
      <c r="W199" s="3" t="n">
        <v>12.35</v>
      </c>
      <c r="X199" s="3" t="n">
        <v>14.27</v>
      </c>
      <c r="Y199" s="3" t="n">
        <v>13.66</v>
      </c>
      <c r="Z199" s="3" t="n">
        <v>13.87</v>
      </c>
      <c r="AA199" s="3" t="n">
        <v>19.25</v>
      </c>
      <c r="AB199" s="3" t="n">
        <v>22.02</v>
      </c>
      <c r="AC199" s="3" t="n">
        <v>13.19</v>
      </c>
      <c r="AD199" s="3" t="n">
        <v>13.58</v>
      </c>
      <c r="AE199" s="3" t="n">
        <v>12.91</v>
      </c>
      <c r="AF199" s="3" t="n">
        <v>21.66</v>
      </c>
      <c r="AG199" s="3" t="n">
        <v>11.67</v>
      </c>
      <c r="AH199" s="3" t="n">
        <v>11.4</v>
      </c>
      <c r="AI199" s="3" t="n">
        <v>12.64</v>
      </c>
      <c r="AJ199" s="4" t="n">
        <f aca="false">-(4.039+3.213*U199)/(1-0.009733*U199-0.01205*F199)</f>
        <v>-122.664956406325</v>
      </c>
      <c r="AK199" s="4" t="n">
        <f aca="false">-(4.039+3.213*V199)/(1-0.009733*V199-0.01205*G199)</f>
        <v>-51.2125652144689</v>
      </c>
      <c r="AL199" s="4" t="n">
        <f aca="false">-(4.039+3.213*W199)/(1-0.009733*W199-0.01205*H199)</f>
        <v>-57.7439006551662</v>
      </c>
      <c r="AM199" s="4" t="n">
        <f aca="false">-(4.039+3.213*X199)/(1-0.009733*X199-0.01205*I199)</f>
        <v>-65.3930274374872</v>
      </c>
      <c r="AN199" s="4" t="n">
        <f aca="false">-(4.039+3.213*Y199)/(1-0.009733*Y199-0.01205*J199)</f>
        <v>-62.7420198177451</v>
      </c>
      <c r="AO199" s="4" t="n">
        <f aca="false">-(4.039+3.213*Z199)/(1-0.009733*Z199-0.01205*K199)</f>
        <v>-63.6349480753893</v>
      </c>
      <c r="AP199" s="4" t="n">
        <f aca="false">-(4.039+3.213*AA199)/(1-0.009733*AA199-0.01205*L199)</f>
        <v>-92.8524697819126</v>
      </c>
      <c r="AQ199" s="4" t="n">
        <f aca="false">-(4.039+3.213*AB199)/(1-0.009733*AB199-0.01205*M199)</f>
        <v>-108.333107365531</v>
      </c>
      <c r="AR199" s="4" t="n">
        <f aca="false">-(4.039+3.213*AC199)/(1-0.009733*AC199-0.01205*N199)</f>
        <v>-61.5225085501809</v>
      </c>
      <c r="AS199" s="4" t="n">
        <f aca="false">-(4.039+3.213*AD199)/(1-0.009733*AD199-0.01205*O199)</f>
        <v>-66.6143811205488</v>
      </c>
      <c r="AT199" s="4" t="n">
        <f aca="false">-(4.039+3.213*AE199)/(1-0.009733*AE199-0.01205*P199)</f>
        <v>-60.1130076997207</v>
      </c>
      <c r="AU199" s="4" t="n">
        <f aca="false">-(4.039+3.213*AF199)/(1-0.009733*AF199-0.01205*Q199)</f>
        <v>-109.562962510841</v>
      </c>
      <c r="AV199" s="4" t="n">
        <f aca="false">-(4.039+3.213*AG199)/(1-0.009733*AG199-0.01205*R199)</f>
        <v>-52.743467405789</v>
      </c>
      <c r="AW199" s="4" t="n">
        <f aca="false">-(4.039+3.213*AH199)/(1-0.009733*AH199-0.01205*S199)</f>
        <v>-52.1944616926339</v>
      </c>
      <c r="AX199" s="4" t="n">
        <f aca="false">-(4.039+3.213*AI199)/(1-0.009733*AI199-0.01205*T199)</f>
        <v>-59.3944962656266</v>
      </c>
      <c r="AY199" s="5"/>
      <c r="AZ199" s="5" t="n">
        <f aca="false">+(F199+L199+Q199)/3</f>
        <v>9.02</v>
      </c>
      <c r="BA199" s="5" t="n">
        <f aca="false">+(G199+K199+S199)/3</f>
        <v>8.42666666666667</v>
      </c>
      <c r="BB199" s="5" t="n">
        <f aca="false">+(H199+O199+T199)/3</f>
        <v>11.0666666666667</v>
      </c>
      <c r="BC199" s="5" t="n">
        <f aca="false">+(I199+M199+R199)/3</f>
        <v>8.09</v>
      </c>
      <c r="BD199" s="5" t="n">
        <f aca="false">+(J199+N199+P199)/3</f>
        <v>9.33333333333333</v>
      </c>
      <c r="BE199" s="5"/>
      <c r="BF199" s="5" t="n">
        <f aca="false">+(AP199)</f>
        <v>-92.8524697819126</v>
      </c>
      <c r="BG199" s="5" t="n">
        <f aca="false">+(AW199)/1</f>
        <v>-52.1944616926339</v>
      </c>
      <c r="BH199" s="5" t="n">
        <f aca="false">+(AL199+AS199)/2</f>
        <v>-62.1791408878575</v>
      </c>
      <c r="BI199" s="5" t="n">
        <f aca="false">+(AV199)/1</f>
        <v>-52.743467405789</v>
      </c>
      <c r="BJ199" s="5" t="n">
        <f aca="false">+(AR199+AT199)/2</f>
        <v>-60.8177581249508</v>
      </c>
    </row>
    <row r="200" customFormat="false" ht="12.75" hidden="false" customHeight="false" outlineLevel="0" collapsed="false">
      <c r="A200" s="3" t="n">
        <v>73</v>
      </c>
      <c r="B200" s="3" t="n">
        <v>1900</v>
      </c>
      <c r="C200" s="1" t="n">
        <f aca="false">A200+B200/2400</f>
        <v>73.7916666666667</v>
      </c>
      <c r="D200" s="3" t="n">
        <v>13.01</v>
      </c>
      <c r="E200" s="3" t="n">
        <v>9.31</v>
      </c>
      <c r="F200" s="3" t="n">
        <v>7.03</v>
      </c>
      <c r="G200" s="3" t="n">
        <v>7.97</v>
      </c>
      <c r="H200" s="3" t="n">
        <v>10.1</v>
      </c>
      <c r="I200" s="3" t="n">
        <v>8.35</v>
      </c>
      <c r="J200" s="3" t="n">
        <v>8.38</v>
      </c>
      <c r="K200" s="3" t="n">
        <v>8.58</v>
      </c>
      <c r="L200" s="3" t="n">
        <v>8.13</v>
      </c>
      <c r="M200" s="3" t="n">
        <v>8.18</v>
      </c>
      <c r="N200" s="3" t="n">
        <v>9.77</v>
      </c>
      <c r="O200" s="3" t="n">
        <v>12.23</v>
      </c>
      <c r="P200" s="3" t="n">
        <v>9.52</v>
      </c>
      <c r="Q200" s="3" t="n">
        <v>8.73</v>
      </c>
      <c r="R200" s="3" t="n">
        <v>8.35</v>
      </c>
      <c r="S200" s="3" t="n">
        <v>9.06</v>
      </c>
      <c r="T200" s="3" t="n">
        <v>10.44</v>
      </c>
      <c r="U200" s="3" t="n">
        <v>24.49</v>
      </c>
      <c r="V200" s="3" t="n">
        <v>11.41</v>
      </c>
      <c r="W200" s="3" t="n">
        <v>12.34</v>
      </c>
      <c r="X200" s="3" t="n">
        <v>14.27</v>
      </c>
      <c r="Y200" s="3" t="n">
        <v>13.75</v>
      </c>
      <c r="Z200" s="3" t="n">
        <v>13.87</v>
      </c>
      <c r="AA200" s="3" t="n">
        <v>19.52</v>
      </c>
      <c r="AB200" s="3" t="n">
        <v>22.12</v>
      </c>
      <c r="AC200" s="3" t="n">
        <v>13.18</v>
      </c>
      <c r="AD200" s="3" t="n">
        <v>13.56</v>
      </c>
      <c r="AE200" s="3" t="n">
        <v>12.95</v>
      </c>
      <c r="AF200" s="3" t="n">
        <v>21.93</v>
      </c>
      <c r="AG200" s="3" t="n">
        <v>11.65</v>
      </c>
      <c r="AH200" s="3" t="n">
        <v>11.39</v>
      </c>
      <c r="AI200" s="3" t="n">
        <v>12.63</v>
      </c>
      <c r="AJ200" s="4" t="n">
        <f aca="false">-(4.039+3.213*U200)/(1-0.009733*U200-0.01205*F200)</f>
        <v>-122.207165132482</v>
      </c>
      <c r="AK200" s="4" t="n">
        <f aca="false">-(4.039+3.213*V200)/(1-0.009733*V200-0.01205*G200)</f>
        <v>-51.329197763014</v>
      </c>
      <c r="AL200" s="4" t="n">
        <f aca="false">-(4.039+3.213*W200)/(1-0.009733*W200-0.01205*H200)</f>
        <v>-57.6206922757519</v>
      </c>
      <c r="AM200" s="4" t="n">
        <f aca="false">-(4.039+3.213*X200)/(1-0.009733*X200-0.01205*I200)</f>
        <v>-65.600257853926</v>
      </c>
      <c r="AN200" s="4" t="n">
        <f aca="false">-(4.039+3.213*Y200)/(1-0.009733*Y200-0.01205*J200)</f>
        <v>-63.013902715298</v>
      </c>
      <c r="AO200" s="4" t="n">
        <f aca="false">-(4.039+3.213*Z200)/(1-0.009733*Z200-0.01205*K200)</f>
        <v>-63.8161739323457</v>
      </c>
      <c r="AP200" s="4" t="n">
        <f aca="false">-(4.039+3.213*AA200)/(1-0.009733*AA200-0.01205*L200)</f>
        <v>-93.753524178671</v>
      </c>
      <c r="AQ200" s="4" t="n">
        <f aca="false">-(4.039+3.213*AB200)/(1-0.009733*AB200-0.01205*M200)</f>
        <v>-109.468744028161</v>
      </c>
      <c r="AR200" s="4" t="n">
        <f aca="false">-(4.039+3.213*AC200)/(1-0.009733*AC200-0.01205*N200)</f>
        <v>-61.5211150654194</v>
      </c>
      <c r="AS200" s="4" t="n">
        <f aca="false">-(4.039+3.213*AD200)/(1-0.009733*AD200-0.01205*O200)</f>
        <v>-66.0616731290358</v>
      </c>
      <c r="AT200" s="4" t="n">
        <f aca="false">-(4.039+3.213*AE200)/(1-0.009733*AE200-0.01205*P200)</f>
        <v>-60.1222943973108</v>
      </c>
      <c r="AU200" s="4" t="n">
        <f aca="false">-(4.039+3.213*AF200)/(1-0.009733*AF200-0.01205*Q200)</f>
        <v>-109.340466295578</v>
      </c>
      <c r="AV200" s="4" t="n">
        <f aca="false">-(4.039+3.213*AG200)/(1-0.009733*AG200-0.01205*R200)</f>
        <v>-52.7618533013746</v>
      </c>
      <c r="AW200" s="4" t="n">
        <f aca="false">-(4.039+3.213*AH200)/(1-0.009733*AH200-0.01205*S200)</f>
        <v>-52.0983722758006</v>
      </c>
      <c r="AX200" s="4" t="n">
        <f aca="false">-(4.039+3.213*AI200)/(1-0.009733*AI200-0.01205*T200)</f>
        <v>-59.3916668145274</v>
      </c>
      <c r="AY200" s="5"/>
      <c r="AZ200" s="5" t="n">
        <f aca="false">+(F200+L200+Q200)/3</f>
        <v>7.96333333333333</v>
      </c>
      <c r="BA200" s="5" t="n">
        <f aca="false">+(G200+K200+S200)/3</f>
        <v>8.53666666666667</v>
      </c>
      <c r="BB200" s="5" t="n">
        <f aca="false">+(H200+O200+T200)/3</f>
        <v>10.9233333333333</v>
      </c>
      <c r="BC200" s="5" t="n">
        <f aca="false">+(I200+M200+R200)/3</f>
        <v>8.29333333333334</v>
      </c>
      <c r="BD200" s="5" t="n">
        <f aca="false">+(J200+N200+P200)/3</f>
        <v>9.22333333333333</v>
      </c>
      <c r="BE200" s="5"/>
      <c r="BF200" s="5" t="n">
        <f aca="false">+(AP200)</f>
        <v>-93.753524178671</v>
      </c>
      <c r="BG200" s="5" t="n">
        <f aca="false">+(AW200)/1</f>
        <v>-52.0983722758006</v>
      </c>
      <c r="BH200" s="5" t="n">
        <f aca="false">+(AL200+AS200)/2</f>
        <v>-61.8411827023938</v>
      </c>
      <c r="BI200" s="5" t="n">
        <f aca="false">+(AV200)/1</f>
        <v>-52.7618533013746</v>
      </c>
      <c r="BJ200" s="5" t="n">
        <f aca="false">+(AR200+AT200)/2</f>
        <v>-60.8217047313651</v>
      </c>
    </row>
    <row r="201" customFormat="false" ht="12.75" hidden="false" customHeight="false" outlineLevel="0" collapsed="false">
      <c r="A201" s="3" t="n">
        <v>73</v>
      </c>
      <c r="B201" s="3" t="n">
        <v>2000</v>
      </c>
      <c r="C201" s="1" t="n">
        <f aca="false">A201+B201/2400</f>
        <v>73.8333333333333</v>
      </c>
      <c r="D201" s="3" t="n">
        <v>12.88</v>
      </c>
      <c r="E201" s="3" t="n">
        <v>6.411</v>
      </c>
      <c r="F201" s="3" t="n">
        <v>5.58</v>
      </c>
      <c r="G201" s="3" t="n">
        <v>7.82</v>
      </c>
      <c r="H201" s="3" t="n">
        <v>9.7</v>
      </c>
      <c r="I201" s="3" t="n">
        <v>8.24</v>
      </c>
      <c r="J201" s="3" t="n">
        <v>7.89</v>
      </c>
      <c r="K201" s="3" t="n">
        <v>8.39</v>
      </c>
      <c r="L201" s="3" t="n">
        <v>7.5</v>
      </c>
      <c r="M201" s="3" t="n">
        <v>8.15</v>
      </c>
      <c r="N201" s="3" t="n">
        <v>9.43</v>
      </c>
      <c r="O201" s="3" t="n">
        <v>11.46</v>
      </c>
      <c r="P201" s="3" t="n">
        <v>8.99</v>
      </c>
      <c r="Q201" s="3" t="n">
        <v>7.68</v>
      </c>
      <c r="R201" s="3" t="n">
        <v>8.12</v>
      </c>
      <c r="S201" s="3" t="n">
        <v>8.72</v>
      </c>
      <c r="T201" s="3" t="n">
        <v>10.15</v>
      </c>
      <c r="U201" s="3" t="n">
        <v>24.93</v>
      </c>
      <c r="V201" s="3" t="n">
        <v>11.41</v>
      </c>
      <c r="W201" s="3" t="n">
        <v>12.35</v>
      </c>
      <c r="X201" s="3" t="n">
        <v>14.3</v>
      </c>
      <c r="Y201" s="3" t="n">
        <v>13.86</v>
      </c>
      <c r="Z201" s="3" t="n">
        <v>13.88</v>
      </c>
      <c r="AA201" s="3" t="n">
        <v>19.82</v>
      </c>
      <c r="AB201" s="3" t="n">
        <v>22.2</v>
      </c>
      <c r="AC201" s="3" t="n">
        <v>13.18</v>
      </c>
      <c r="AD201" s="3" t="n">
        <v>13.58</v>
      </c>
      <c r="AE201" s="3" t="n">
        <v>13</v>
      </c>
      <c r="AF201" s="3" t="n">
        <v>22.06</v>
      </c>
      <c r="AG201" s="3" t="n">
        <v>11.65</v>
      </c>
      <c r="AH201" s="3" t="n">
        <v>11.38</v>
      </c>
      <c r="AI201" s="3" t="n">
        <v>12.63</v>
      </c>
      <c r="AJ201" s="4" t="n">
        <f aca="false">-(4.039+3.213*U201)/(1-0.009733*U201-0.01205*F201)</f>
        <v>-121.919981981035</v>
      </c>
      <c r="AK201" s="4" t="n">
        <f aca="false">-(4.039+3.213*V201)/(1-0.009733*V201-0.01205*G201)</f>
        <v>-51.2124546914885</v>
      </c>
      <c r="AL201" s="4" t="n">
        <f aca="false">-(4.039+3.213*W201)/(1-0.009733*W201-0.01205*H201)</f>
        <v>-57.3061168421095</v>
      </c>
      <c r="AM201" s="4" t="n">
        <f aca="false">-(4.039+3.213*X201)/(1-0.009733*X201-0.01205*I201)</f>
        <v>-65.6378028277692</v>
      </c>
      <c r="AN201" s="4" t="n">
        <f aca="false">-(4.039+3.213*Y201)/(1-0.009733*Y201-0.01205*J201)</f>
        <v>-63.0773148318657</v>
      </c>
      <c r="AO201" s="4" t="n">
        <f aca="false">-(4.039+3.213*Z201)/(1-0.009733*Z201-0.01205*K201)</f>
        <v>-63.6750833450662</v>
      </c>
      <c r="AP201" s="4" t="n">
        <f aca="false">-(4.039+3.213*AA201)/(1-0.009733*AA201-0.01205*L201)</f>
        <v>-94.4873160106973</v>
      </c>
      <c r="AQ201" s="4" t="n">
        <f aca="false">-(4.039+3.213*AB201)/(1-0.009733*AB201-0.01205*M201)</f>
        <v>-109.910183443706</v>
      </c>
      <c r="AR201" s="4" t="n">
        <f aca="false">-(4.039+3.213*AC201)/(1-0.009733*AC201-0.01205*N201)</f>
        <v>-61.1886310335972</v>
      </c>
      <c r="AS201" s="4" t="n">
        <f aca="false">-(4.039+3.213*AD201)/(1-0.009733*AD201-0.01205*O201)</f>
        <v>-65.3273856956366</v>
      </c>
      <c r="AT201" s="4" t="n">
        <f aca="false">-(4.039+3.213*AE201)/(1-0.009733*AE201-0.01205*P201)</f>
        <v>-59.8686648155929</v>
      </c>
      <c r="AU201" s="4" t="n">
        <f aca="false">-(4.039+3.213*AF201)/(1-0.009733*AF201-0.01205*Q201)</f>
        <v>-108.14609948968</v>
      </c>
      <c r="AV201" s="4" t="n">
        <f aca="false">-(4.039+3.213*AG201)/(1-0.009733*AG201-0.01205*R201)</f>
        <v>-52.5764627733333</v>
      </c>
      <c r="AW201" s="4" t="n">
        <f aca="false">-(4.039+3.213*AH201)/(1-0.009733*AH201-0.01205*S201)</f>
        <v>-51.7787347280052</v>
      </c>
      <c r="AX201" s="4" t="n">
        <f aca="false">-(4.039+3.213*AI201)/(1-0.009733*AI201-0.01205*T201)</f>
        <v>-59.1166881663029</v>
      </c>
      <c r="AY201" s="5"/>
      <c r="AZ201" s="5" t="n">
        <f aca="false">+(F201+L201+Q201)/3</f>
        <v>6.92</v>
      </c>
      <c r="BA201" s="5" t="n">
        <f aca="false">+(G201+K201+S201)/3</f>
        <v>8.31</v>
      </c>
      <c r="BB201" s="5" t="n">
        <f aca="false">+(H201+O201+T201)/3</f>
        <v>10.4366666666667</v>
      </c>
      <c r="BC201" s="5" t="n">
        <f aca="false">+(I201+M201+R201)/3</f>
        <v>8.17</v>
      </c>
      <c r="BD201" s="5" t="n">
        <f aca="false">+(J201+N201+P201)/3</f>
        <v>8.77</v>
      </c>
      <c r="BE201" s="5"/>
      <c r="BF201" s="5" t="n">
        <f aca="false">+(AP201)</f>
        <v>-94.4873160106973</v>
      </c>
      <c r="BG201" s="5" t="n">
        <f aca="false">+(AW201)/1</f>
        <v>-51.7787347280052</v>
      </c>
      <c r="BH201" s="5" t="n">
        <f aca="false">+(AL201+AS201)/2</f>
        <v>-61.3167512688731</v>
      </c>
      <c r="BI201" s="5" t="n">
        <f aca="false">+(AV201)/1</f>
        <v>-52.5764627733333</v>
      </c>
      <c r="BJ201" s="5" t="n">
        <f aca="false">+(AR201+AT201)/2</f>
        <v>-60.5286479245951</v>
      </c>
    </row>
    <row r="202" customFormat="false" ht="12.75" hidden="false" customHeight="false" outlineLevel="0" collapsed="false">
      <c r="A202" s="3" t="n">
        <v>73</v>
      </c>
      <c r="B202" s="3" t="n">
        <v>2100</v>
      </c>
      <c r="C202" s="1" t="n">
        <f aca="false">A202+B202/2400</f>
        <v>73.875</v>
      </c>
      <c r="D202" s="3" t="n">
        <v>12.8</v>
      </c>
      <c r="E202" s="3" t="n">
        <v>4.559</v>
      </c>
      <c r="F202" s="3" t="n">
        <v>4.553</v>
      </c>
      <c r="G202" s="3" t="n">
        <v>7.63</v>
      </c>
      <c r="H202" s="3" t="n">
        <v>9.31</v>
      </c>
      <c r="I202" s="3" t="n">
        <v>8.06</v>
      </c>
      <c r="J202" s="3" t="n">
        <v>7.45</v>
      </c>
      <c r="K202" s="3" t="n">
        <v>8.19</v>
      </c>
      <c r="L202" s="3" t="n">
        <v>6.958</v>
      </c>
      <c r="M202" s="3" t="n">
        <v>8.11</v>
      </c>
      <c r="N202" s="3" t="n">
        <v>9.06</v>
      </c>
      <c r="O202" s="3" t="n">
        <v>10.72</v>
      </c>
      <c r="P202" s="3" t="n">
        <v>8.47</v>
      </c>
      <c r="Q202" s="3" t="n">
        <v>6.81</v>
      </c>
      <c r="R202" s="3" t="n">
        <v>7.89</v>
      </c>
      <c r="S202" s="3" t="n">
        <v>8.39</v>
      </c>
      <c r="T202" s="3" t="n">
        <v>9.82</v>
      </c>
      <c r="U202" s="3" t="n">
        <v>25.17</v>
      </c>
      <c r="V202" s="3" t="n">
        <v>11.42</v>
      </c>
      <c r="W202" s="3" t="n">
        <v>12.35</v>
      </c>
      <c r="X202" s="3" t="n">
        <v>14.32</v>
      </c>
      <c r="Y202" s="3" t="n">
        <v>13.99</v>
      </c>
      <c r="Z202" s="3" t="n">
        <v>13.85</v>
      </c>
      <c r="AA202" s="3" t="n">
        <v>20.11</v>
      </c>
      <c r="AB202" s="3" t="n">
        <v>22.22</v>
      </c>
      <c r="AC202" s="3" t="n">
        <v>13.17</v>
      </c>
      <c r="AD202" s="3" t="n">
        <v>13.59</v>
      </c>
      <c r="AE202" s="3" t="n">
        <v>13.05</v>
      </c>
      <c r="AF202" s="3" t="n">
        <v>22.46</v>
      </c>
      <c r="AG202" s="3" t="n">
        <v>11.65</v>
      </c>
      <c r="AH202" s="3" t="n">
        <v>11.38</v>
      </c>
      <c r="AI202" s="3" t="n">
        <v>12.63</v>
      </c>
      <c r="AJ202" s="4" t="n">
        <f aca="false">-(4.039+3.213*U202)/(1-0.009733*U202-0.01205*F202)</f>
        <v>-121.273145210314</v>
      </c>
      <c r="AK202" s="4" t="n">
        <f aca="false">-(4.039+3.213*V202)/(1-0.009733*V202-0.01205*G202)</f>
        <v>-51.1118954763691</v>
      </c>
      <c r="AL202" s="4" t="n">
        <f aca="false">-(4.039+3.213*W202)/(1-0.009733*W202-0.01205*H202)</f>
        <v>-56.9552753836102</v>
      </c>
      <c r="AM202" s="4" t="n">
        <f aca="false">-(4.039+3.213*X202)/(1-0.009733*X202-0.01205*I202)</f>
        <v>-65.5522346522813</v>
      </c>
      <c r="AN202" s="4" t="n">
        <f aca="false">-(4.039+3.213*Y202)/(1-0.009733*Y202-0.01205*J202)</f>
        <v>-63.2879762486464</v>
      </c>
      <c r="AO202" s="4" t="n">
        <f aca="false">-(4.039+3.213*Z202)/(1-0.009733*Z202-0.01205*K202)</f>
        <v>-63.3248726742673</v>
      </c>
      <c r="AP202" s="4" t="n">
        <f aca="false">-(4.039+3.213*AA202)/(1-0.009733*AA202-0.01205*L202)</f>
        <v>-95.2942849174947</v>
      </c>
      <c r="AQ202" s="4" t="n">
        <f aca="false">-(4.039+3.213*AB202)/(1-0.009733*AB202-0.01205*M202)</f>
        <v>-109.957819104067</v>
      </c>
      <c r="AR202" s="4" t="n">
        <f aca="false">-(4.039+3.213*AC202)/(1-0.009733*AC202-0.01205*N202)</f>
        <v>-60.7809765452763</v>
      </c>
      <c r="AS202" s="4" t="n">
        <f aca="false">-(4.039+3.213*AD202)/(1-0.009733*AD202-0.01205*O202)</f>
        <v>-64.5907610661086</v>
      </c>
      <c r="AT202" s="4" t="n">
        <f aca="false">-(4.039+3.213*AE202)/(1-0.009733*AE202-0.01205*P202)</f>
        <v>-59.6282355056294</v>
      </c>
      <c r="AU202" s="4" t="n">
        <f aca="false">-(4.039+3.213*AF202)/(1-0.009733*AF202-0.01205*Q202)</f>
        <v>-108.964710999137</v>
      </c>
      <c r="AV202" s="4" t="n">
        <f aca="false">-(4.039+3.213*AG202)/(1-0.009733*AG202-0.01205*R202)</f>
        <v>-52.3923705054242</v>
      </c>
      <c r="AW202" s="4" t="n">
        <f aca="false">-(4.039+3.213*AH202)/(1-0.009733*AH202-0.01205*S202)</f>
        <v>-51.5174887433556</v>
      </c>
      <c r="AX202" s="4" t="n">
        <f aca="false">-(4.039+3.213*AI202)/(1-0.009733*AI202-0.01205*T202)</f>
        <v>-58.8068624874086</v>
      </c>
      <c r="AY202" s="5"/>
      <c r="AZ202" s="5" t="n">
        <f aca="false">+(F202+L202+Q202)/3</f>
        <v>6.107</v>
      </c>
      <c r="BA202" s="5" t="n">
        <f aca="false">+(G202+K202+S202)/3</f>
        <v>8.07</v>
      </c>
      <c r="BB202" s="5" t="n">
        <f aca="false">+(H202+O202+T202)/3</f>
        <v>9.95</v>
      </c>
      <c r="BC202" s="5" t="n">
        <f aca="false">+(I202+M202+R202)/3</f>
        <v>8.02</v>
      </c>
      <c r="BD202" s="5" t="n">
        <f aca="false">+(J202+N202+P202)/3</f>
        <v>8.32666666666667</v>
      </c>
      <c r="BE202" s="5"/>
      <c r="BF202" s="5" t="n">
        <f aca="false">+(AP202)</f>
        <v>-95.2942849174947</v>
      </c>
      <c r="BG202" s="5" t="n">
        <f aca="false">+(AW202)/1</f>
        <v>-51.5174887433556</v>
      </c>
      <c r="BH202" s="5" t="n">
        <f aca="false">+(AL202+AS202)/2</f>
        <v>-60.7730182248594</v>
      </c>
      <c r="BI202" s="5" t="n">
        <f aca="false">+(AV202)/1</f>
        <v>-52.3923705054242</v>
      </c>
      <c r="BJ202" s="5" t="n">
        <f aca="false">+(AR202+AT202)/2</f>
        <v>-60.2046060254529</v>
      </c>
    </row>
    <row r="203" customFormat="false" ht="12.75" hidden="false" customHeight="false" outlineLevel="0" collapsed="false">
      <c r="A203" s="3" t="n">
        <v>73</v>
      </c>
      <c r="B203" s="3" t="n">
        <v>2200</v>
      </c>
      <c r="C203" s="1" t="n">
        <f aca="false">A203+B203/2400</f>
        <v>73.9166666666667</v>
      </c>
      <c r="D203" s="3" t="n">
        <v>12.75</v>
      </c>
      <c r="E203" s="3" t="n">
        <v>3.35</v>
      </c>
      <c r="F203" s="3" t="n">
        <v>3.767</v>
      </c>
      <c r="G203" s="3" t="n">
        <v>7.46</v>
      </c>
      <c r="H203" s="3" t="n">
        <v>8.94</v>
      </c>
      <c r="I203" s="3" t="n">
        <v>7.88</v>
      </c>
      <c r="J203" s="3" t="n">
        <v>7.08</v>
      </c>
      <c r="K203" s="3" t="n">
        <v>8.02</v>
      </c>
      <c r="L203" s="3" t="n">
        <v>6.495</v>
      </c>
      <c r="M203" s="3" t="n">
        <v>8.08</v>
      </c>
      <c r="N203" s="3" t="n">
        <v>8.75</v>
      </c>
      <c r="O203" s="3" t="n">
        <v>10.07</v>
      </c>
      <c r="P203" s="3" t="n">
        <v>7.99</v>
      </c>
      <c r="Q203" s="3" t="n">
        <v>6.114</v>
      </c>
      <c r="R203" s="3" t="n">
        <v>7.71</v>
      </c>
      <c r="S203" s="3" t="n">
        <v>8.12</v>
      </c>
      <c r="T203" s="3" t="n">
        <v>9.5</v>
      </c>
      <c r="U203" s="3" t="n">
        <v>25.39</v>
      </c>
      <c r="V203" s="3" t="n">
        <v>11.43</v>
      </c>
      <c r="W203" s="3" t="n">
        <v>12.37</v>
      </c>
      <c r="X203" s="3" t="n">
        <v>14.36</v>
      </c>
      <c r="Y203" s="3" t="n">
        <v>14.13</v>
      </c>
      <c r="Z203" s="3" t="n">
        <v>13.84</v>
      </c>
      <c r="AA203" s="3" t="n">
        <v>20.39</v>
      </c>
      <c r="AB203" s="3" t="n">
        <v>22.19</v>
      </c>
      <c r="AC203" s="3" t="n">
        <v>13.16</v>
      </c>
      <c r="AD203" s="3" t="n">
        <v>13.58</v>
      </c>
      <c r="AE203" s="3" t="n">
        <v>13.1</v>
      </c>
      <c r="AF203" s="3" t="n">
        <v>22.69</v>
      </c>
      <c r="AG203" s="3" t="n">
        <v>11.66</v>
      </c>
      <c r="AH203" s="3" t="n">
        <v>11.38</v>
      </c>
      <c r="AI203" s="3" t="n">
        <v>12.62</v>
      </c>
      <c r="AJ203" s="4" t="n">
        <f aca="false">-(4.039+3.213*U203)/(1-0.009733*U203-0.01205*F203)</f>
        <v>-121.015787743765</v>
      </c>
      <c r="AK203" s="4" t="n">
        <f aca="false">-(4.039+3.213*V203)/(1-0.009733*V203-0.01205*G203)</f>
        <v>-51.0272772731892</v>
      </c>
      <c r="AL203" s="4" t="n">
        <f aca="false">-(4.039+3.213*W203)/(1-0.009733*W203-0.01205*H203)</f>
        <v>-56.723906316585</v>
      </c>
      <c r="AM203" s="4" t="n">
        <f aca="false">-(4.039+3.213*X203)/(1-0.009733*X203-0.01205*I203)</f>
        <v>-65.5677296308181</v>
      </c>
      <c r="AN203" s="4" t="n">
        <f aca="false">-(4.039+3.213*Y203)/(1-0.009733*Y203-0.01205*J203)</f>
        <v>-63.614663728082</v>
      </c>
      <c r="AO203" s="4" t="n">
        <f aca="false">-(4.039+3.213*Z203)/(1-0.009733*Z203-0.01205*K203)</f>
        <v>-63.1062901256466</v>
      </c>
      <c r="AP203" s="4" t="n">
        <f aca="false">-(4.039+3.213*AA203)/(1-0.009733*AA203-0.01205*L203)</f>
        <v>-96.1621082022275</v>
      </c>
      <c r="AQ203" s="4" t="n">
        <f aca="false">-(4.039+3.213*AB203)/(1-0.009733*AB203-0.01205*M203)</f>
        <v>-109.712798050939</v>
      </c>
      <c r="AR203" s="4" t="n">
        <f aca="false">-(4.039+3.213*AC203)/(1-0.009733*AC203-0.01205*N203)</f>
        <v>-60.4351169564008</v>
      </c>
      <c r="AS203" s="4" t="n">
        <f aca="false">-(4.039+3.213*AD203)/(1-0.009733*AD203-0.01205*O203)</f>
        <v>-63.8615760458157</v>
      </c>
      <c r="AT203" s="4" t="n">
        <f aca="false">-(4.039+3.213*AE203)/(1-0.009733*AE203-0.01205*P203)</f>
        <v>-59.4282638567351</v>
      </c>
      <c r="AU203" s="4" t="n">
        <f aca="false">-(4.039+3.213*AF203)/(1-0.009733*AF203-0.01205*Q203)</f>
        <v>-109.062589933758</v>
      </c>
      <c r="AV203" s="4" t="n">
        <f aca="false">-(4.039+3.213*AG203)/(1-0.009733*AG203-0.01205*R203)</f>
        <v>-52.2960890551821</v>
      </c>
      <c r="AW203" s="4" t="n">
        <f aca="false">-(4.039+3.213*AH203)/(1-0.009733*AH203-0.01205*S203)</f>
        <v>-51.3056947750046</v>
      </c>
      <c r="AX203" s="4" t="n">
        <f aca="false">-(4.039+3.213*AI203)/(1-0.009733*AI203-0.01205*T203)</f>
        <v>-58.4599176493384</v>
      </c>
      <c r="AY203" s="5"/>
      <c r="AZ203" s="5" t="n">
        <f aca="false">+(F203+L203+Q203)/3</f>
        <v>5.45866666666667</v>
      </c>
      <c r="BA203" s="5" t="n">
        <f aca="false">+(G203+K203+S203)/3</f>
        <v>7.86666666666667</v>
      </c>
      <c r="BB203" s="5" t="n">
        <f aca="false">+(H203+O203+T203)/3</f>
        <v>9.50333333333333</v>
      </c>
      <c r="BC203" s="5" t="n">
        <f aca="false">+(I203+M203+R203)/3</f>
        <v>7.89</v>
      </c>
      <c r="BD203" s="5" t="n">
        <f aca="false">+(J203+N203+P203)/3</f>
        <v>7.94</v>
      </c>
      <c r="BE203" s="5"/>
      <c r="BF203" s="5" t="n">
        <f aca="false">+(AP203)</f>
        <v>-96.1621082022275</v>
      </c>
      <c r="BG203" s="5" t="n">
        <f aca="false">+(AW203)/1</f>
        <v>-51.3056947750046</v>
      </c>
      <c r="BH203" s="5" t="n">
        <f aca="false">+(AL203+AS203)/2</f>
        <v>-60.2927411812004</v>
      </c>
      <c r="BI203" s="5" t="n">
        <f aca="false">+(AV203)/1</f>
        <v>-52.2960890551821</v>
      </c>
      <c r="BJ203" s="5" t="n">
        <f aca="false">+(AR203+AT203)/2</f>
        <v>-59.931690406568</v>
      </c>
    </row>
    <row r="204" customFormat="false" ht="12.75" hidden="false" customHeight="false" outlineLevel="0" collapsed="false">
      <c r="A204" s="3" t="n">
        <v>73</v>
      </c>
      <c r="B204" s="3" t="n">
        <v>2300</v>
      </c>
      <c r="C204" s="1" t="n">
        <f aca="false">A204+B204/2400</f>
        <v>73.9583333333333</v>
      </c>
      <c r="D204" s="3" t="n">
        <v>12.72</v>
      </c>
      <c r="E204" s="3" t="n">
        <v>1.961</v>
      </c>
      <c r="F204" s="3" t="n">
        <v>3.305</v>
      </c>
      <c r="G204" s="3" t="n">
        <v>7.38</v>
      </c>
      <c r="H204" s="3" t="n">
        <v>8.65</v>
      </c>
      <c r="I204" s="3" t="n">
        <v>7.75</v>
      </c>
      <c r="J204" s="3" t="n">
        <v>6.798</v>
      </c>
      <c r="K204" s="3" t="n">
        <v>7.94</v>
      </c>
      <c r="L204" s="3" t="n">
        <v>6.144</v>
      </c>
      <c r="M204" s="3" t="n">
        <v>8.11</v>
      </c>
      <c r="N204" s="3" t="n">
        <v>8.54</v>
      </c>
      <c r="O204" s="3" t="n">
        <v>9.55</v>
      </c>
      <c r="P204" s="3" t="n">
        <v>7.65</v>
      </c>
      <c r="Q204" s="3" t="n">
        <v>5.591</v>
      </c>
      <c r="R204" s="3" t="n">
        <v>7.64</v>
      </c>
      <c r="S204" s="3" t="n">
        <v>7.96</v>
      </c>
      <c r="T204" s="3" t="n">
        <v>9.23</v>
      </c>
      <c r="U204" s="3" t="n">
        <v>25.52</v>
      </c>
      <c r="V204" s="3" t="n">
        <v>11.44</v>
      </c>
      <c r="W204" s="3" t="n">
        <v>12.38</v>
      </c>
      <c r="X204" s="3" t="n">
        <v>14.38</v>
      </c>
      <c r="Y204" s="3" t="n">
        <v>14.27</v>
      </c>
      <c r="Z204" s="3" t="n">
        <v>13.83</v>
      </c>
      <c r="AA204" s="3" t="n">
        <v>20.68</v>
      </c>
      <c r="AB204" s="3" t="n">
        <v>22.04</v>
      </c>
      <c r="AC204" s="3" t="n">
        <v>13.16</v>
      </c>
      <c r="AD204" s="3" t="n">
        <v>13.59</v>
      </c>
      <c r="AE204" s="3" t="n">
        <v>13.14</v>
      </c>
      <c r="AF204" s="3" t="n">
        <v>22.91</v>
      </c>
      <c r="AG204" s="3" t="n">
        <v>11.67</v>
      </c>
      <c r="AH204" s="3" t="n">
        <v>11.38</v>
      </c>
      <c r="AI204" s="3" t="n">
        <v>12.62</v>
      </c>
      <c r="AJ204" s="4" t="n">
        <f aca="false">-(4.039+3.213*U204)/(1-0.009733*U204-0.01205*F204)</f>
        <v>-120.871226665772</v>
      </c>
      <c r="AK204" s="4" t="n">
        <f aca="false">-(4.039+3.213*V204)/(1-0.009733*V204-0.01205*G204)</f>
        <v>-51.0121548209268</v>
      </c>
      <c r="AL204" s="4" t="n">
        <f aca="false">-(4.039+3.213*W204)/(1-0.009733*W204-0.01205*H204)</f>
        <v>-56.51679119571</v>
      </c>
      <c r="AM204" s="4" t="n">
        <f aca="false">-(4.039+3.213*X204)/(1-0.009733*X204-0.01205*I204)</f>
        <v>-65.5342223347345</v>
      </c>
      <c r="AN204" s="4" t="n">
        <f aca="false">-(4.039+3.213*Y204)/(1-0.009733*Y204-0.01205*J204)</f>
        <v>-64.0257725740999</v>
      </c>
      <c r="AO204" s="4" t="n">
        <f aca="false">-(4.039+3.213*Z204)/(1-0.009733*Z204-0.01205*K204)</f>
        <v>-62.9775327019807</v>
      </c>
      <c r="AP204" s="4" t="n">
        <f aca="false">-(4.039+3.213*AA204)/(1-0.009733*AA204-0.01205*L204)</f>
        <v>-97.261165506137</v>
      </c>
      <c r="AQ204" s="4" t="n">
        <f aca="false">-(4.039+3.213*AB204)/(1-0.009733*AB204-0.01205*M204)</f>
        <v>-108.836816980037</v>
      </c>
      <c r="AR204" s="4" t="n">
        <f aca="false">-(4.039+3.213*AC204)/(1-0.009733*AC204-0.01205*N204)</f>
        <v>-60.236248650727</v>
      </c>
      <c r="AS204" s="4" t="n">
        <f aca="false">-(4.039+3.213*AD204)/(1-0.009733*AD204-0.01205*O204)</f>
        <v>-63.3808605828919</v>
      </c>
      <c r="AT204" s="4" t="n">
        <f aca="false">-(4.039+3.213*AE204)/(1-0.009733*AE204-0.01205*P204)</f>
        <v>-59.3105334573588</v>
      </c>
      <c r="AU204" s="4" t="n">
        <f aca="false">-(4.039+3.213*AF204)/(1-0.009733*AF204-0.01205*Q204)</f>
        <v>-109.41919416601</v>
      </c>
      <c r="AV204" s="4" t="n">
        <f aca="false">-(4.039+3.213*AG204)/(1-0.009733*AG204-0.01205*R204)</f>
        <v>-52.2874131075257</v>
      </c>
      <c r="AW204" s="4" t="n">
        <f aca="false">-(4.039+3.213*AH204)/(1-0.009733*AH204-0.01205*S204)</f>
        <v>-51.1810069791973</v>
      </c>
      <c r="AX204" s="4" t="n">
        <f aca="false">-(4.039+3.213*AI204)/(1-0.009733*AI204-0.01205*T204)</f>
        <v>-58.2115987920016</v>
      </c>
      <c r="AY204" s="5"/>
      <c r="AZ204" s="5" t="n">
        <f aca="false">+(F204+L204+Q204)/3</f>
        <v>5.01333333333333</v>
      </c>
      <c r="BA204" s="5" t="n">
        <f aca="false">+(G204+K204+S204)/3</f>
        <v>7.76</v>
      </c>
      <c r="BB204" s="5" t="n">
        <f aca="false">+(H204+O204+T204)/3</f>
        <v>9.14333333333333</v>
      </c>
      <c r="BC204" s="5" t="n">
        <f aca="false">+(I204+M204+R204)/3</f>
        <v>7.83333333333333</v>
      </c>
      <c r="BD204" s="5" t="n">
        <f aca="false">+(J204+N204+P204)/3</f>
        <v>7.66266666666667</v>
      </c>
      <c r="BE204" s="5"/>
      <c r="BF204" s="5" t="n">
        <f aca="false">+(AP204)</f>
        <v>-97.261165506137</v>
      </c>
      <c r="BG204" s="5" t="n">
        <f aca="false">+(AW204)/1</f>
        <v>-51.1810069791973</v>
      </c>
      <c r="BH204" s="5" t="n">
        <f aca="false">+(AL204+AS204)/2</f>
        <v>-59.948825889301</v>
      </c>
      <c r="BI204" s="5" t="n">
        <f aca="false">+(AV204)/1</f>
        <v>-52.2874131075257</v>
      </c>
      <c r="BJ204" s="5" t="n">
        <f aca="false">+(AR204+AT204)/2</f>
        <v>-59.7733910540429</v>
      </c>
    </row>
    <row r="205" customFormat="false" ht="12.75" hidden="false" customHeight="false" outlineLevel="0" collapsed="false">
      <c r="A205" s="3" t="n">
        <v>74</v>
      </c>
      <c r="B205" s="3" t="n">
        <v>0</v>
      </c>
      <c r="C205" s="1" t="n">
        <f aca="false">A205+B205/2400</f>
        <v>74</v>
      </c>
      <c r="D205" s="3" t="n">
        <v>12.7</v>
      </c>
      <c r="E205" s="3" t="n">
        <v>0.286</v>
      </c>
      <c r="F205" s="3" t="n">
        <v>2.808</v>
      </c>
      <c r="G205" s="3" t="n">
        <v>7.22</v>
      </c>
      <c r="H205" s="3" t="n">
        <v>8.31</v>
      </c>
      <c r="I205" s="3" t="n">
        <v>7.56</v>
      </c>
      <c r="J205" s="3" t="n">
        <v>6.433</v>
      </c>
      <c r="K205" s="3" t="n">
        <v>7.77</v>
      </c>
      <c r="L205" s="3" t="n">
        <v>5.762</v>
      </c>
      <c r="M205" s="3" t="n">
        <v>8.06</v>
      </c>
      <c r="N205" s="3" t="n">
        <v>8.23</v>
      </c>
      <c r="O205" s="3" t="n">
        <v>8.99</v>
      </c>
      <c r="P205" s="3" t="n">
        <v>7.26</v>
      </c>
      <c r="Q205" s="3" t="n">
        <v>5.046</v>
      </c>
      <c r="R205" s="3" t="n">
        <v>7.46</v>
      </c>
      <c r="S205" s="3" t="n">
        <v>7.73</v>
      </c>
      <c r="T205" s="3" t="n">
        <v>8.89</v>
      </c>
      <c r="U205" s="3" t="n">
        <v>25.59</v>
      </c>
      <c r="V205" s="3" t="n">
        <v>11.45</v>
      </c>
      <c r="W205" s="3" t="n">
        <v>12.39</v>
      </c>
      <c r="X205" s="3" t="n">
        <v>14.41</v>
      </c>
      <c r="Y205" s="3" t="n">
        <v>14.41</v>
      </c>
      <c r="Z205" s="3" t="n">
        <v>13.83</v>
      </c>
      <c r="AA205" s="3" t="n">
        <v>20.96</v>
      </c>
      <c r="AB205" s="3" t="n">
        <v>21.83</v>
      </c>
      <c r="AC205" s="3" t="n">
        <v>13.16</v>
      </c>
      <c r="AD205" s="3" t="n">
        <v>13.59</v>
      </c>
      <c r="AE205" s="3" t="n">
        <v>13.19</v>
      </c>
      <c r="AF205" s="3" t="n">
        <v>23.08</v>
      </c>
      <c r="AG205" s="3" t="n">
        <v>11.67</v>
      </c>
      <c r="AH205" s="3" t="n">
        <v>11.37</v>
      </c>
      <c r="AI205" s="3" t="n">
        <v>12.61</v>
      </c>
      <c r="AJ205" s="4" t="n">
        <f aca="false">-(4.039+3.213*U205)/(1-0.009733*U205-0.01205*F205)</f>
        <v>-120.290246162673</v>
      </c>
      <c r="AK205" s="4" t="n">
        <f aca="false">-(4.039+3.213*V205)/(1-0.009733*V205-0.01205*G205)</f>
        <v>-50.9357329489643</v>
      </c>
      <c r="AL205" s="4" t="n">
        <f aca="false">-(4.039+3.213*W205)/(1-0.009733*W205-0.01205*H205)</f>
        <v>-56.2679456610712</v>
      </c>
      <c r="AM205" s="4" t="n">
        <f aca="false">-(4.039+3.213*X205)/(1-0.009733*X205-0.01205*I205)</f>
        <v>-65.4893185576515</v>
      </c>
      <c r="AN205" s="4" t="n">
        <f aca="false">-(4.039+3.213*Y205)/(1-0.009733*Y205-0.01205*J205)</f>
        <v>-64.3523536343833</v>
      </c>
      <c r="AO205" s="4" t="n">
        <f aca="false">-(4.039+3.213*Z205)/(1-0.009733*Z205-0.01205*K205)</f>
        <v>-62.8103709046538</v>
      </c>
      <c r="AP205" s="4" t="n">
        <f aca="false">-(4.039+3.213*AA205)/(1-0.009733*AA205-0.01205*L205)</f>
        <v>-98.2479979539868</v>
      </c>
      <c r="AQ205" s="4" t="n">
        <f aca="false">-(4.039+3.213*AB205)/(1-0.009733*AB205-0.01205*M205)</f>
        <v>-107.442333789843</v>
      </c>
      <c r="AR205" s="4" t="n">
        <f aca="false">-(4.039+3.213*AC205)/(1-0.009733*AC205-0.01205*N205)</f>
        <v>-59.9450616274079</v>
      </c>
      <c r="AS205" s="4" t="n">
        <f aca="false">-(4.039+3.213*AD205)/(1-0.009733*AD205-0.01205*O205)</f>
        <v>-62.8176599066765</v>
      </c>
      <c r="AT205" s="4" t="n">
        <f aca="false">-(4.039+3.213*AE205)/(1-0.009733*AE205-0.01205*P205)</f>
        <v>-59.1967571860658</v>
      </c>
      <c r="AU205" s="4" t="n">
        <f aca="false">-(4.039+3.213*AF205)/(1-0.009733*AF205-0.01205*Q205)</f>
        <v>-109.431331584168</v>
      </c>
      <c r="AV205" s="4" t="n">
        <f aca="false">-(4.039+3.213*AG205)/(1-0.009733*AG205-0.01205*R205)</f>
        <v>-52.1450300066079</v>
      </c>
      <c r="AW205" s="4" t="n">
        <f aca="false">-(4.039+3.213*AH205)/(1-0.009733*AH205-0.01205*S205)</f>
        <v>-50.956236801427</v>
      </c>
      <c r="AX205" s="4" t="n">
        <f aca="false">-(4.039+3.213*AI205)/(1-0.009733*AI205-0.01205*T205)</f>
        <v>-57.8528486882237</v>
      </c>
      <c r="AY205" s="5"/>
      <c r="AZ205" s="5" t="n">
        <f aca="false">+(F205+L205+Q205)/3</f>
        <v>4.53866666666667</v>
      </c>
      <c r="BA205" s="5" t="n">
        <f aca="false">+(G205+K205+S205)/3</f>
        <v>7.57333333333333</v>
      </c>
      <c r="BB205" s="5" t="n">
        <f aca="false">+(H205+O205+T205)/3</f>
        <v>8.73</v>
      </c>
      <c r="BC205" s="5" t="n">
        <f aca="false">+(I205+M205+R205)/3</f>
        <v>7.69333333333333</v>
      </c>
      <c r="BD205" s="5" t="n">
        <f aca="false">+(J205+N205+P205)/3</f>
        <v>7.30766666666667</v>
      </c>
      <c r="BE205" s="5"/>
      <c r="BF205" s="5" t="n">
        <f aca="false">+(AP205)</f>
        <v>-98.2479979539868</v>
      </c>
      <c r="BG205" s="5" t="n">
        <f aca="false">+(AW205)/1</f>
        <v>-50.956236801427</v>
      </c>
      <c r="BH205" s="5" t="n">
        <f aca="false">+(AL205+AS205)/2</f>
        <v>-59.5428027838738</v>
      </c>
      <c r="BI205" s="5" t="n">
        <f aca="false">+(AV205)/1</f>
        <v>-52.1450300066079</v>
      </c>
      <c r="BJ205" s="5" t="n">
        <f aca="false">+(AR205+AT205)/2</f>
        <v>-59.5709094067368</v>
      </c>
    </row>
    <row r="206" customFormat="false" ht="12.75" hidden="false" customHeight="false" outlineLevel="0" collapsed="false">
      <c r="A206" s="3" t="n">
        <v>74</v>
      </c>
      <c r="B206" s="3" t="n">
        <v>100</v>
      </c>
      <c r="C206" s="1" t="n">
        <f aca="false">A206+B206/2400</f>
        <v>74.0416666666667</v>
      </c>
      <c r="D206" s="3" t="n">
        <v>12.67</v>
      </c>
      <c r="E206" s="3" t="n">
        <v>-1.06</v>
      </c>
      <c r="F206" s="3" t="n">
        <v>2.257</v>
      </c>
      <c r="G206" s="3" t="n">
        <v>7.04</v>
      </c>
      <c r="H206" s="3" t="n">
        <v>7.95</v>
      </c>
      <c r="I206" s="3" t="n">
        <v>7.36</v>
      </c>
      <c r="J206" s="3" t="n">
        <v>6.051</v>
      </c>
      <c r="K206" s="3" t="n">
        <v>7.57</v>
      </c>
      <c r="L206" s="3" t="n">
        <v>5.38</v>
      </c>
      <c r="M206" s="3" t="n">
        <v>7.98</v>
      </c>
      <c r="N206" s="3" t="n">
        <v>7.9</v>
      </c>
      <c r="O206" s="3" t="n">
        <v>8.43</v>
      </c>
      <c r="P206" s="3" t="n">
        <v>6.852</v>
      </c>
      <c r="Q206" s="3" t="n">
        <v>4.514</v>
      </c>
      <c r="R206" s="3" t="n">
        <v>7.24</v>
      </c>
      <c r="S206" s="3" t="n">
        <v>7.48</v>
      </c>
      <c r="T206" s="3" t="n">
        <v>8.52</v>
      </c>
      <c r="U206" s="3" t="n">
        <v>25.69</v>
      </c>
      <c r="V206" s="3" t="n">
        <v>11.47</v>
      </c>
      <c r="W206" s="3" t="n">
        <v>12.41</v>
      </c>
      <c r="X206" s="3" t="n">
        <v>14.45</v>
      </c>
      <c r="Y206" s="3" t="n">
        <v>14.56</v>
      </c>
      <c r="Z206" s="3" t="n">
        <v>13.82</v>
      </c>
      <c r="AA206" s="3" t="n">
        <v>21.25</v>
      </c>
      <c r="AB206" s="3" t="n">
        <v>21.76</v>
      </c>
      <c r="AC206" s="3" t="n">
        <v>13.17</v>
      </c>
      <c r="AD206" s="3" t="n">
        <v>13.61</v>
      </c>
      <c r="AE206" s="3" t="n">
        <v>13.24</v>
      </c>
      <c r="AF206" s="3" t="n">
        <v>23.54</v>
      </c>
      <c r="AG206" s="3" t="n">
        <v>11.69</v>
      </c>
      <c r="AH206" s="3" t="n">
        <v>11.39</v>
      </c>
      <c r="AI206" s="3" t="n">
        <v>12.62</v>
      </c>
      <c r="AJ206" s="4" t="n">
        <f aca="false">-(4.039+3.213*U206)/(1-0.009733*U206-0.01205*F206)</f>
        <v>-119.791749537379</v>
      </c>
      <c r="AK206" s="4" t="n">
        <f aca="false">-(4.039+3.213*V206)/(1-0.009733*V206-0.01205*G206)</f>
        <v>-50.8905517698526</v>
      </c>
      <c r="AL206" s="4" t="n">
        <f aca="false">-(4.039+3.213*W206)/(1-0.009733*W206-0.01205*H206)</f>
        <v>-56.0523804486651</v>
      </c>
      <c r="AM206" s="4" t="n">
        <f aca="false">-(4.039+3.213*X206)/(1-0.009733*X206-0.01205*I206)</f>
        <v>-65.4843709724582</v>
      </c>
      <c r="AN206" s="4" t="n">
        <f aca="false">-(4.039+3.213*Y206)/(1-0.009733*Y206-0.01205*J206)</f>
        <v>-64.7084658388485</v>
      </c>
      <c r="AO206" s="4" t="n">
        <f aca="false">-(4.039+3.213*Z206)/(1-0.009733*Z206-0.01205*K206)</f>
        <v>-62.5654744542818</v>
      </c>
      <c r="AP206" s="4" t="n">
        <f aca="false">-(4.039+3.213*AA206)/(1-0.009733*AA206-0.01205*L206)</f>
        <v>-99.2871164376485</v>
      </c>
      <c r="AQ206" s="4" t="n">
        <f aca="false">-(4.039+3.213*AB206)/(1-0.009733*AB206-0.01205*M206)</f>
        <v>-106.861905479441</v>
      </c>
      <c r="AR206" s="4" t="n">
        <f aca="false">-(4.039+3.213*AC206)/(1-0.009733*AC206-0.01205*N206)</f>
        <v>-59.6870117110733</v>
      </c>
      <c r="AS206" s="4" t="n">
        <f aca="false">-(4.039+3.213*AD206)/(1-0.009733*AD206-0.01205*O206)</f>
        <v>-62.3640997416066</v>
      </c>
      <c r="AT206" s="4" t="n">
        <f aca="false">-(4.039+3.213*AE206)/(1-0.009733*AE206-0.01205*P206)</f>
        <v>-59.0679455004339</v>
      </c>
      <c r="AU206" s="4" t="n">
        <f aca="false">-(4.039+3.213*AF206)/(1-0.009733*AF206-0.01205*Q206)</f>
        <v>-111.198837981995</v>
      </c>
      <c r="AV206" s="4" t="n">
        <f aca="false">-(4.039+3.213*AG206)/(1-0.009733*AG206-0.01205*R206)</f>
        <v>-52.0651456734364</v>
      </c>
      <c r="AW206" s="4" t="n">
        <f aca="false">-(4.039+3.213*AH206)/(1-0.009733*AH206-0.01205*S206)</f>
        <v>-50.8569554316743</v>
      </c>
      <c r="AX206" s="4" t="n">
        <f aca="false">-(4.039+3.213*AI206)/(1-0.009733*AI206-0.01205*T206)</f>
        <v>-57.5685683760722</v>
      </c>
      <c r="AY206" s="5"/>
      <c r="AZ206" s="5" t="n">
        <f aca="false">+(F206+L206+Q206)/3</f>
        <v>4.05033333333333</v>
      </c>
      <c r="BA206" s="5" t="n">
        <f aca="false">+(G206+K206+S206)/3</f>
        <v>7.36333333333333</v>
      </c>
      <c r="BB206" s="5" t="n">
        <f aca="false">+(H206+O206+T206)/3</f>
        <v>8.3</v>
      </c>
      <c r="BC206" s="5" t="n">
        <f aca="false">+(I206+M206+R206)/3</f>
        <v>7.52666666666667</v>
      </c>
      <c r="BD206" s="5" t="n">
        <f aca="false">+(J206+N206+P206)/3</f>
        <v>6.93433333333333</v>
      </c>
      <c r="BE206" s="5"/>
      <c r="BF206" s="5" t="n">
        <f aca="false">+(AP206)</f>
        <v>-99.2871164376485</v>
      </c>
      <c r="BG206" s="5" t="n">
        <f aca="false">+(AW206)/1</f>
        <v>-50.8569554316743</v>
      </c>
      <c r="BH206" s="5" t="n">
        <f aca="false">+(AL206+AS206)/2</f>
        <v>-59.2082400951359</v>
      </c>
      <c r="BI206" s="5" t="n">
        <f aca="false">+(AV206)/1</f>
        <v>-52.0651456734364</v>
      </c>
      <c r="BJ206" s="5" t="n">
        <f aca="false">+(AR206+AT206)/2</f>
        <v>-59.3774786057536</v>
      </c>
    </row>
    <row r="207" customFormat="false" ht="12.75" hidden="false" customHeight="false" outlineLevel="0" collapsed="false">
      <c r="A207" s="3" t="n">
        <v>74</v>
      </c>
      <c r="B207" s="3" t="n">
        <v>200</v>
      </c>
      <c r="C207" s="1" t="n">
        <f aca="false">A207+B207/2400</f>
        <v>74.0833333333333</v>
      </c>
      <c r="D207" s="3" t="n">
        <v>12.65</v>
      </c>
      <c r="E207" s="3" t="n">
        <v>-1.946</v>
      </c>
      <c r="F207" s="3" t="n">
        <v>1.843</v>
      </c>
      <c r="G207" s="3" t="n">
        <v>6.869</v>
      </c>
      <c r="H207" s="3" t="n">
        <v>7.61</v>
      </c>
      <c r="I207" s="3" t="n">
        <v>7.15</v>
      </c>
      <c r="J207" s="3" t="n">
        <v>5.719</v>
      </c>
      <c r="K207" s="3" t="n">
        <v>7.37</v>
      </c>
      <c r="L207" s="3" t="n">
        <v>4.994</v>
      </c>
      <c r="M207" s="3" t="n">
        <v>7.88</v>
      </c>
      <c r="N207" s="3" t="n">
        <v>7.58</v>
      </c>
      <c r="O207" s="3" t="n">
        <v>7.91</v>
      </c>
      <c r="P207" s="3" t="n">
        <v>6.46</v>
      </c>
      <c r="Q207" s="3" t="n">
        <v>4.038</v>
      </c>
      <c r="R207" s="3" t="n">
        <v>7.04</v>
      </c>
      <c r="S207" s="3" t="n">
        <v>7.25</v>
      </c>
      <c r="T207" s="3" t="n">
        <v>8.19</v>
      </c>
      <c r="U207" s="3" t="n">
        <v>25.77</v>
      </c>
      <c r="V207" s="3" t="n">
        <v>11.48</v>
      </c>
      <c r="W207" s="3" t="n">
        <v>12.44</v>
      </c>
      <c r="X207" s="3" t="n">
        <v>14.48</v>
      </c>
      <c r="Y207" s="3" t="n">
        <v>14.68</v>
      </c>
      <c r="Z207" s="3" t="n">
        <v>13.82</v>
      </c>
      <c r="AA207" s="3" t="n">
        <v>21.53</v>
      </c>
      <c r="AB207" s="3" t="n">
        <v>21.69</v>
      </c>
      <c r="AC207" s="3" t="n">
        <v>13.19</v>
      </c>
      <c r="AD207" s="3" t="n">
        <v>13.61</v>
      </c>
      <c r="AE207" s="3" t="n">
        <v>13.28</v>
      </c>
      <c r="AF207" s="3" t="n">
        <v>23.66</v>
      </c>
      <c r="AG207" s="3" t="n">
        <v>11.71</v>
      </c>
      <c r="AH207" s="3" t="n">
        <v>11.39</v>
      </c>
      <c r="AI207" s="3" t="n">
        <v>12.62</v>
      </c>
      <c r="AJ207" s="4" t="n">
        <f aca="false">-(4.039+3.213*U207)/(1-0.009733*U207-0.01205*F207)</f>
        <v>-119.45158471207</v>
      </c>
      <c r="AK207" s="4" t="n">
        <f aca="false">-(4.039+3.213*V207)/(1-0.009733*V207-0.01205*G207)</f>
        <v>-50.8064054280449</v>
      </c>
      <c r="AL207" s="4" t="n">
        <f aca="false">-(4.039+3.213*W207)/(1-0.009733*W207-0.01205*H207)</f>
        <v>-55.9038962604884</v>
      </c>
      <c r="AM207" s="4" t="n">
        <f aca="false">-(4.039+3.213*X207)/(1-0.009733*X207-0.01205*I207)</f>
        <v>-65.419424851573</v>
      </c>
      <c r="AN207" s="4" t="n">
        <f aca="false">-(4.039+3.213*Y207)/(1-0.009733*Y207-0.01205*J207)</f>
        <v>-64.9650793528354</v>
      </c>
      <c r="AO207" s="4" t="n">
        <f aca="false">-(4.039+3.213*Z207)/(1-0.009733*Z207-0.01205*K207)</f>
        <v>-62.3713372113025</v>
      </c>
      <c r="AP207" s="4" t="n">
        <f aca="false">-(4.039+3.213*AA207)/(1-0.009733*AA207-0.01205*L207)</f>
        <v>-100.257177197046</v>
      </c>
      <c r="AQ207" s="4" t="n">
        <f aca="false">-(4.039+3.213*AB207)/(1-0.009733*AB207-0.01205*M207)</f>
        <v>-106.247318651573</v>
      </c>
      <c r="AR207" s="4" t="n">
        <f aca="false">-(4.039+3.213*AC207)/(1-0.009733*AC207-0.01205*N207)</f>
        <v>-59.4892956300596</v>
      </c>
      <c r="AS207" s="4" t="n">
        <f aca="false">-(4.039+3.213*AD207)/(1-0.009733*AD207-0.01205*O207)</f>
        <v>-61.8580596573998</v>
      </c>
      <c r="AT207" s="4" t="n">
        <f aca="false">-(4.039+3.213*AE207)/(1-0.009733*AE207-0.01205*P207)</f>
        <v>-58.9071477062332</v>
      </c>
      <c r="AU207" s="4" t="n">
        <f aca="false">-(4.039+3.213*AF207)/(1-0.009733*AF207-0.01205*Q207)</f>
        <v>-111.029117548886</v>
      </c>
      <c r="AV207" s="4" t="n">
        <f aca="false">-(4.039+3.213*AG207)/(1-0.009733*AG207-0.01205*R207)</f>
        <v>-52.0013883768583</v>
      </c>
      <c r="AW207" s="4" t="n">
        <f aca="false">-(4.039+3.213*AH207)/(1-0.009733*AH207-0.01205*S207)</f>
        <v>-50.6811587133471</v>
      </c>
      <c r="AX207" s="4" t="n">
        <f aca="false">-(4.039+3.213*AI207)/(1-0.009733*AI207-0.01205*T207)</f>
        <v>-57.2745063572857</v>
      </c>
      <c r="AY207" s="5"/>
      <c r="AZ207" s="5" t="n">
        <f aca="false">+(F207+L207+Q207)/3</f>
        <v>3.625</v>
      </c>
      <c r="BA207" s="5" t="n">
        <f aca="false">+(G207+K207+S207)/3</f>
        <v>7.163</v>
      </c>
      <c r="BB207" s="5" t="n">
        <f aca="false">+(H207+O207+T207)/3</f>
        <v>7.90333333333333</v>
      </c>
      <c r="BC207" s="5" t="n">
        <f aca="false">+(I207+M207+R207)/3</f>
        <v>7.35666666666667</v>
      </c>
      <c r="BD207" s="5" t="n">
        <f aca="false">+(J207+N207+P207)/3</f>
        <v>6.58633333333333</v>
      </c>
      <c r="BE207" s="5"/>
      <c r="BF207" s="5" t="n">
        <f aca="false">+(AP207)</f>
        <v>-100.257177197046</v>
      </c>
      <c r="BG207" s="5" t="n">
        <f aca="false">+(AW207)/1</f>
        <v>-50.6811587133471</v>
      </c>
      <c r="BH207" s="5" t="n">
        <f aca="false">+(AL207+AS207)/2</f>
        <v>-58.8809779589441</v>
      </c>
      <c r="BI207" s="5" t="n">
        <f aca="false">+(AV207)/1</f>
        <v>-52.0013883768583</v>
      </c>
      <c r="BJ207" s="5" t="n">
        <f aca="false">+(AR207+AT207)/2</f>
        <v>-59.1982216681464</v>
      </c>
    </row>
    <row r="208" customFormat="false" ht="12.75" hidden="false" customHeight="false" outlineLevel="0" collapsed="false">
      <c r="A208" s="3" t="n">
        <v>74</v>
      </c>
      <c r="B208" s="3" t="n">
        <v>300</v>
      </c>
      <c r="C208" s="1" t="n">
        <f aca="false">A208+B208/2400</f>
        <v>74.125</v>
      </c>
      <c r="D208" s="3" t="n">
        <v>12.64</v>
      </c>
      <c r="E208" s="3" t="n">
        <v>-2.538</v>
      </c>
      <c r="F208" s="3" t="n">
        <v>1.559</v>
      </c>
      <c r="G208" s="3" t="n">
        <v>6.716</v>
      </c>
      <c r="H208" s="3" t="n">
        <v>7.27</v>
      </c>
      <c r="I208" s="3" t="n">
        <v>6.943</v>
      </c>
      <c r="J208" s="3" t="n">
        <v>5.401</v>
      </c>
      <c r="K208" s="3" t="n">
        <v>7.19</v>
      </c>
      <c r="L208" s="3" t="n">
        <v>4.645</v>
      </c>
      <c r="M208" s="3" t="n">
        <v>7.79</v>
      </c>
      <c r="N208" s="3" t="n">
        <v>7.28</v>
      </c>
      <c r="O208" s="3" t="n">
        <v>7.43</v>
      </c>
      <c r="P208" s="3" t="n">
        <v>6.102</v>
      </c>
      <c r="Q208" s="3" t="n">
        <v>3.608</v>
      </c>
      <c r="R208" s="3" t="n">
        <v>6.836</v>
      </c>
      <c r="S208" s="3" t="n">
        <v>7.03</v>
      </c>
      <c r="T208" s="3" t="n">
        <v>7.85</v>
      </c>
      <c r="U208" s="3" t="n">
        <v>25.84</v>
      </c>
      <c r="V208" s="3" t="n">
        <v>11.5</v>
      </c>
      <c r="W208" s="3" t="n">
        <v>12.46</v>
      </c>
      <c r="X208" s="3" t="n">
        <v>14.52</v>
      </c>
      <c r="Y208" s="3" t="n">
        <v>14.8</v>
      </c>
      <c r="Z208" s="3" t="n">
        <v>13.82</v>
      </c>
      <c r="AA208" s="3" t="n">
        <v>21.82</v>
      </c>
      <c r="AB208" s="3" t="n">
        <v>21.56</v>
      </c>
      <c r="AC208" s="3" t="n">
        <v>13.2</v>
      </c>
      <c r="AD208" s="3" t="n">
        <v>13.63</v>
      </c>
      <c r="AE208" s="3" t="n">
        <v>13.33</v>
      </c>
      <c r="AF208" s="3" t="n">
        <v>23.88</v>
      </c>
      <c r="AG208" s="3" t="n">
        <v>11.72</v>
      </c>
      <c r="AH208" s="3" t="n">
        <v>11.4</v>
      </c>
      <c r="AI208" s="3" t="n">
        <v>12.63</v>
      </c>
      <c r="AJ208" s="4" t="n">
        <f aca="false">-(4.039+3.213*U208)/(1-0.009733*U208-0.01205*F208)</f>
        <v>-119.311127288849</v>
      </c>
      <c r="AK208" s="4" t="n">
        <f aca="false">-(4.039+3.213*V208)/(1-0.009733*V208-0.01205*G208)</f>
        <v>-50.7822222761849</v>
      </c>
      <c r="AL208" s="4" t="n">
        <f aca="false">-(4.039+3.213*W208)/(1-0.009733*W208-0.01205*H208)</f>
        <v>-55.7093677885769</v>
      </c>
      <c r="AM208" s="4" t="n">
        <f aca="false">-(4.039+3.213*X208)/(1-0.009733*X208-0.01205*I208)</f>
        <v>-65.4075671876196</v>
      </c>
      <c r="AN208" s="4" t="n">
        <f aca="false">-(4.039+3.213*Y208)/(1-0.009733*Y208-0.01205*J208)</f>
        <v>-65.2337670605728</v>
      </c>
      <c r="AO208" s="4" t="n">
        <f aca="false">-(4.039+3.213*Z208)/(1-0.009733*Z208-0.01205*K208)</f>
        <v>-62.1976409232047</v>
      </c>
      <c r="AP208" s="4" t="n">
        <f aca="false">-(4.039+3.213*AA208)/(1-0.009733*AA208-0.01205*L208)</f>
        <v>-101.341195996702</v>
      </c>
      <c r="AQ208" s="4" t="n">
        <f aca="false">-(4.039+3.213*AB208)/(1-0.009733*AB208-0.01205*M208)</f>
        <v>-105.288879290038</v>
      </c>
      <c r="AR208" s="4" t="n">
        <f aca="false">-(4.039+3.213*AC208)/(1-0.009733*AC208-0.01205*N208)</f>
        <v>-59.2633022386822</v>
      </c>
      <c r="AS208" s="4" t="n">
        <f aca="false">-(4.039+3.213*AD208)/(1-0.009733*AD208-0.01205*O208)</f>
        <v>-61.4961633640788</v>
      </c>
      <c r="AT208" s="4" t="n">
        <f aca="false">-(4.039+3.213*AE208)/(1-0.009733*AE208-0.01205*P208)</f>
        <v>-58.8258122723405</v>
      </c>
      <c r="AU208" s="4" t="n">
        <f aca="false">-(4.039+3.213*AF208)/(1-0.009733*AF208-0.01205*Q208)</f>
        <v>-111.539136966193</v>
      </c>
      <c r="AV208" s="4" t="n">
        <f aca="false">-(4.039+3.213*AG208)/(1-0.009733*AG208-0.01205*R208)</f>
        <v>-51.8885915326514</v>
      </c>
      <c r="AW208" s="4" t="n">
        <f aca="false">-(4.039+3.213*AH208)/(1-0.009733*AH208-0.01205*S208)</f>
        <v>-50.5601975700839</v>
      </c>
      <c r="AX208" s="4" t="n">
        <f aca="false">-(4.039+3.213*AI208)/(1-0.009733*AI208-0.01205*T208)</f>
        <v>-57.0228076584887</v>
      </c>
      <c r="AY208" s="5"/>
      <c r="AZ208" s="5" t="n">
        <f aca="false">+(F208+L208+Q208)/3</f>
        <v>3.27066666666667</v>
      </c>
      <c r="BA208" s="5" t="n">
        <f aca="false">+(G208+K208+S208)/3</f>
        <v>6.97866666666667</v>
      </c>
      <c r="BB208" s="5" t="n">
        <f aca="false">+(H208+O208+T208)/3</f>
        <v>7.51666666666667</v>
      </c>
      <c r="BC208" s="5" t="n">
        <f aca="false">+(I208+M208+R208)/3</f>
        <v>7.18966666666667</v>
      </c>
      <c r="BD208" s="5" t="n">
        <f aca="false">+(J208+N208+P208)/3</f>
        <v>6.261</v>
      </c>
      <c r="BE208" s="5"/>
      <c r="BF208" s="5" t="n">
        <f aca="false">+(AP208)</f>
        <v>-101.341195996702</v>
      </c>
      <c r="BG208" s="5" t="n">
        <f aca="false">+(AW208)/1</f>
        <v>-50.5601975700839</v>
      </c>
      <c r="BH208" s="5" t="n">
        <f aca="false">+(AL208+AS208)/2</f>
        <v>-58.6027655763278</v>
      </c>
      <c r="BI208" s="5" t="n">
        <f aca="false">+(AV208)/1</f>
        <v>-51.8885915326514</v>
      </c>
      <c r="BJ208" s="5" t="n">
        <f aca="false">+(AR208+AT208)/2</f>
        <v>-59.0445572555114</v>
      </c>
    </row>
    <row r="209" customFormat="false" ht="12.75" hidden="false" customHeight="false" outlineLevel="0" collapsed="false">
      <c r="A209" s="3" t="n">
        <v>74</v>
      </c>
      <c r="B209" s="3" t="n">
        <v>400</v>
      </c>
      <c r="C209" s="1" t="n">
        <f aca="false">A209+B209/2400</f>
        <v>74.1666666666667</v>
      </c>
      <c r="D209" s="3" t="n">
        <v>12.62</v>
      </c>
      <c r="E209" s="3" t="n">
        <v>-2.163</v>
      </c>
      <c r="F209" s="3" t="n">
        <v>1.185</v>
      </c>
      <c r="G209" s="3" t="n">
        <v>6.487</v>
      </c>
      <c r="H209" s="3" t="n">
        <v>6.914</v>
      </c>
      <c r="I209" s="3" t="n">
        <v>6.68</v>
      </c>
      <c r="J209" s="3" t="n">
        <v>5.036</v>
      </c>
      <c r="K209" s="3" t="n">
        <v>6.923</v>
      </c>
      <c r="L209" s="3" t="n">
        <v>4.248</v>
      </c>
      <c r="M209" s="3" t="n">
        <v>7.6</v>
      </c>
      <c r="N209" s="3" t="n">
        <v>6.905</v>
      </c>
      <c r="O209" s="3" t="n">
        <v>6.911</v>
      </c>
      <c r="P209" s="3" t="n">
        <v>5.693</v>
      </c>
      <c r="Q209" s="3" t="n">
        <v>3.13</v>
      </c>
      <c r="R209" s="3" t="n">
        <v>6.542</v>
      </c>
      <c r="S209" s="3" t="n">
        <v>6.738</v>
      </c>
      <c r="T209" s="3" t="n">
        <v>7.49</v>
      </c>
      <c r="U209" s="3" t="n">
        <v>25.91</v>
      </c>
      <c r="V209" s="3" t="n">
        <v>11.53</v>
      </c>
      <c r="W209" s="3" t="n">
        <v>12.49</v>
      </c>
      <c r="X209" s="3" t="n">
        <v>14.54</v>
      </c>
      <c r="Y209" s="3" t="n">
        <v>14.93</v>
      </c>
      <c r="Z209" s="3" t="n">
        <v>13.83</v>
      </c>
      <c r="AA209" s="3" t="n">
        <v>22.12</v>
      </c>
      <c r="AB209" s="3" t="n">
        <v>21.47</v>
      </c>
      <c r="AC209" s="3" t="n">
        <v>13.23</v>
      </c>
      <c r="AD209" s="3" t="n">
        <v>13.66</v>
      </c>
      <c r="AE209" s="3" t="n">
        <v>13.38</v>
      </c>
      <c r="AF209" s="3" t="n">
        <v>24.19</v>
      </c>
      <c r="AG209" s="3" t="n">
        <v>11.74</v>
      </c>
      <c r="AH209" s="3" t="n">
        <v>11.41</v>
      </c>
      <c r="AI209" s="3" t="n">
        <v>12.64</v>
      </c>
      <c r="AJ209" s="4" t="n">
        <f aca="false">-(4.039+3.213*U209)/(1-0.009733*U209-0.01205*F209)</f>
        <v>-118.995531687816</v>
      </c>
      <c r="AK209" s="4" t="n">
        <f aca="false">-(4.039+3.213*V209)/(1-0.009733*V209-0.01205*G209)</f>
        <v>-50.7465099005181</v>
      </c>
      <c r="AL209" s="4" t="n">
        <f aca="false">-(4.039+3.213*W209)/(1-0.009733*W209-0.01205*H209)</f>
        <v>-55.5504920363517</v>
      </c>
      <c r="AM209" s="4" t="n">
        <f aca="false">-(4.039+3.213*X209)/(1-0.009733*X209-0.01205*I209)</f>
        <v>-65.2400914368648</v>
      </c>
      <c r="AN209" s="4" t="n">
        <f aca="false">-(4.039+3.213*Y209)/(1-0.009733*Y209-0.01205*J209)</f>
        <v>-65.5024251749532</v>
      </c>
      <c r="AO209" s="4" t="n">
        <f aca="false">-(4.039+3.213*Z209)/(1-0.009733*Z209-0.01205*K209)</f>
        <v>-61.9905641959928</v>
      </c>
      <c r="AP209" s="4" t="n">
        <f aca="false">-(4.039+3.213*AA209)/(1-0.009733*AA209-0.01205*L209)</f>
        <v>-102.397755560453</v>
      </c>
      <c r="AQ209" s="4" t="n">
        <f aca="false">-(4.039+3.213*AB209)/(1-0.009733*AB209-0.01205*M209)</f>
        <v>-104.398956389447</v>
      </c>
      <c r="AR209" s="4" t="n">
        <f aca="false">-(4.039+3.213*AC209)/(1-0.009733*AC209-0.01205*N209)</f>
        <v>-59.0677483755763</v>
      </c>
      <c r="AS209" s="4" t="n">
        <f aca="false">-(4.039+3.213*AD209)/(1-0.009733*AD209-0.01205*O209)</f>
        <v>-61.1513584086509</v>
      </c>
      <c r="AT209" s="4" t="n">
        <f aca="false">-(4.039+3.213*AE209)/(1-0.009733*AE209-0.01205*P209)</f>
        <v>-58.700193158319</v>
      </c>
      <c r="AU209" s="4" t="n">
        <f aca="false">-(4.039+3.213*AF209)/(1-0.009733*AF209-0.01205*Q209)</f>
        <v>-112.488607053005</v>
      </c>
      <c r="AV209" s="4" t="n">
        <f aca="false">-(4.039+3.213*AG209)/(1-0.009733*AG209-0.01205*R209)</f>
        <v>-51.7529308462023</v>
      </c>
      <c r="AW209" s="4" t="n">
        <f aca="false">-(4.039+3.213*AH209)/(1-0.009733*AH209-0.01205*S209)</f>
        <v>-50.3858249738222</v>
      </c>
      <c r="AX209" s="4" t="n">
        <f aca="false">-(4.039+3.213*AI209)/(1-0.009733*AI209-0.01205*T209)</f>
        <v>-56.7562772430022</v>
      </c>
      <c r="AY209" s="5"/>
      <c r="AZ209" s="5" t="n">
        <f aca="false">+(F209+L209+Q209)/3</f>
        <v>2.85433333333333</v>
      </c>
      <c r="BA209" s="5" t="n">
        <f aca="false">+(G209+K209+S209)/3</f>
        <v>6.716</v>
      </c>
      <c r="BB209" s="5" t="n">
        <f aca="false">+(H209+O209+T209)/3</f>
        <v>7.105</v>
      </c>
      <c r="BC209" s="5" t="n">
        <f aca="false">+(I209+M209+R209)/3</f>
        <v>6.94066666666667</v>
      </c>
      <c r="BD209" s="5" t="n">
        <f aca="false">+(J209+N209+P209)/3</f>
        <v>5.878</v>
      </c>
      <c r="BE209" s="5"/>
      <c r="BF209" s="5" t="n">
        <f aca="false">+(AP209)</f>
        <v>-102.397755560453</v>
      </c>
      <c r="BG209" s="5" t="n">
        <f aca="false">+(AW209)/1</f>
        <v>-50.3858249738222</v>
      </c>
      <c r="BH209" s="5" t="n">
        <f aca="false">+(AL209+AS209)/2</f>
        <v>-58.3509252225013</v>
      </c>
      <c r="BI209" s="5" t="n">
        <f aca="false">+(AV209)/1</f>
        <v>-51.7529308462023</v>
      </c>
      <c r="BJ209" s="5" t="n">
        <f aca="false">+(AR209+AT209)/2</f>
        <v>-58.8839707669476</v>
      </c>
    </row>
    <row r="210" customFormat="false" ht="12.75" hidden="false" customHeight="false" outlineLevel="0" collapsed="false">
      <c r="A210" s="3" t="n">
        <v>74</v>
      </c>
      <c r="B210" s="3" t="n">
        <v>500</v>
      </c>
      <c r="C210" s="1" t="n">
        <f aca="false">A210+B210/2400</f>
        <v>74.2083333333333</v>
      </c>
      <c r="D210" s="3" t="n">
        <v>12.6</v>
      </c>
      <c r="E210" s="3" t="n">
        <v>-1.669</v>
      </c>
      <c r="F210" s="3" t="n">
        <v>1.052</v>
      </c>
      <c r="G210" s="3" t="n">
        <v>6.396</v>
      </c>
      <c r="H210" s="3" t="n">
        <v>6.697</v>
      </c>
      <c r="I210" s="3" t="n">
        <v>6.556</v>
      </c>
      <c r="J210" s="3" t="n">
        <v>4.88</v>
      </c>
      <c r="K210" s="3" t="n">
        <v>6.812</v>
      </c>
      <c r="L210" s="3" t="n">
        <v>4.051</v>
      </c>
      <c r="M210" s="3" t="n">
        <v>7.58</v>
      </c>
      <c r="N210" s="3" t="n">
        <v>6.709</v>
      </c>
      <c r="O210" s="3" t="n">
        <v>6.586</v>
      </c>
      <c r="P210" s="3" t="n">
        <v>5.472</v>
      </c>
      <c r="Q210" s="3" t="n">
        <v>2.9</v>
      </c>
      <c r="R210" s="3" t="n">
        <v>6.446</v>
      </c>
      <c r="S210" s="3" t="n">
        <v>6.618</v>
      </c>
      <c r="T210" s="3" t="n">
        <v>7.27</v>
      </c>
      <c r="U210" s="3" t="n">
        <v>25.96</v>
      </c>
      <c r="V210" s="3" t="n">
        <v>11.54</v>
      </c>
      <c r="W210" s="3" t="n">
        <v>12.53</v>
      </c>
      <c r="X210" s="3" t="n">
        <v>14.59</v>
      </c>
      <c r="Y210" s="3" t="n">
        <v>15.07</v>
      </c>
      <c r="Z210" s="3" t="n">
        <v>13.84</v>
      </c>
      <c r="AA210" s="3" t="n">
        <v>22.44</v>
      </c>
      <c r="AB210" s="3" t="n">
        <v>21.42</v>
      </c>
      <c r="AC210" s="3" t="n">
        <v>13.26</v>
      </c>
      <c r="AD210" s="3" t="n">
        <v>13.68</v>
      </c>
      <c r="AE210" s="3" t="n">
        <v>13.43</v>
      </c>
      <c r="AF210" s="3" t="n">
        <v>24.6</v>
      </c>
      <c r="AG210" s="3" t="n">
        <v>11.76</v>
      </c>
      <c r="AH210" s="3" t="n">
        <v>11.43</v>
      </c>
      <c r="AI210" s="3" t="n">
        <v>12.65</v>
      </c>
      <c r="AJ210" s="4" t="n">
        <f aca="false">-(4.039+3.213*U210)/(1-0.009733*U210-0.01205*F210)</f>
        <v>-119.033441995717</v>
      </c>
      <c r="AK210" s="4" t="n">
        <f aca="false">-(4.039+3.213*V210)/(1-0.009733*V210-0.01205*G210)</f>
        <v>-50.7235926630901</v>
      </c>
      <c r="AL210" s="4" t="n">
        <f aca="false">-(4.039+3.213*W210)/(1-0.009733*W210-0.01205*H210)</f>
        <v>-55.5566257717816</v>
      </c>
      <c r="AM210" s="4" t="n">
        <f aca="false">-(4.039+3.213*X210)/(1-0.009733*X210-0.01205*I210)</f>
        <v>-65.3619372214017</v>
      </c>
      <c r="AN210" s="4" t="n">
        <f aca="false">-(4.039+3.213*Y210)/(1-0.009733*Y210-0.01205*J210)</f>
        <v>-66.0259407793909</v>
      </c>
      <c r="AO210" s="4" t="n">
        <f aca="false">-(4.039+3.213*Z210)/(1-0.009733*Z210-0.01205*K210)</f>
        <v>-61.9334251162152</v>
      </c>
      <c r="AP210" s="4" t="n">
        <f aca="false">-(4.039+3.213*AA210)/(1-0.009733*AA210-0.01205*L210)</f>
        <v>-103.904362818846</v>
      </c>
      <c r="AQ210" s="4" t="n">
        <f aca="false">-(4.039+3.213*AB210)/(1-0.009733*AB210-0.01205*M210)</f>
        <v>-104.061020639631</v>
      </c>
      <c r="AR210" s="4" t="n">
        <f aca="false">-(4.039+3.213*AC210)/(1-0.009733*AC210-0.01205*N210)</f>
        <v>-59.0350068042914</v>
      </c>
      <c r="AS210" s="4" t="n">
        <f aca="false">-(4.039+3.213*AD210)/(1-0.009733*AD210-0.01205*O210)</f>
        <v>-60.9439652701669</v>
      </c>
      <c r="AT210" s="4" t="n">
        <f aca="false">-(4.039+3.213*AE210)/(1-0.009733*AE210-0.01205*P210)</f>
        <v>-58.7411404078438</v>
      </c>
      <c r="AU210" s="4" t="n">
        <f aca="false">-(4.039+3.213*AF210)/(1-0.009733*AF210-0.01205*Q210)</f>
        <v>-114.493031645074</v>
      </c>
      <c r="AV210" s="4" t="n">
        <f aca="false">-(4.039+3.213*AG210)/(1-0.009733*AG210-0.01205*R210)</f>
        <v>-51.7708378282022</v>
      </c>
      <c r="AW210" s="4" t="n">
        <f aca="false">-(4.039+3.213*AH210)/(1-0.009733*AH210-0.01205*S210)</f>
        <v>-50.38732088783</v>
      </c>
      <c r="AX210" s="4" t="n">
        <f aca="false">-(4.039+3.213*AI210)/(1-0.009733*AI210-0.01205*T210)</f>
        <v>-56.6133524851096</v>
      </c>
      <c r="AY210" s="5"/>
      <c r="AZ210" s="5" t="n">
        <f aca="false">+(F210+L210+Q210)/3</f>
        <v>2.66766666666667</v>
      </c>
      <c r="BA210" s="5" t="n">
        <f aca="false">+(G210+K210+S210)/3</f>
        <v>6.60866666666667</v>
      </c>
      <c r="BB210" s="5" t="n">
        <f aca="false">+(H210+O210+T210)/3</f>
        <v>6.851</v>
      </c>
      <c r="BC210" s="5" t="n">
        <f aca="false">+(I210+M210+R210)/3</f>
        <v>6.86066666666667</v>
      </c>
      <c r="BD210" s="5" t="n">
        <f aca="false">+(J210+N210+P210)/3</f>
        <v>5.687</v>
      </c>
      <c r="BE210" s="5"/>
      <c r="BF210" s="5" t="n">
        <f aca="false">+(AP210)</f>
        <v>-103.904362818846</v>
      </c>
      <c r="BG210" s="5" t="n">
        <f aca="false">+(AW210)/1</f>
        <v>-50.38732088783</v>
      </c>
      <c r="BH210" s="5" t="n">
        <f aca="false">+(AL210+AS210)/2</f>
        <v>-58.2502955209743</v>
      </c>
      <c r="BI210" s="5" t="n">
        <f aca="false">+(AV210)/1</f>
        <v>-51.7708378282022</v>
      </c>
      <c r="BJ210" s="5" t="n">
        <f aca="false">+(AR210+AT210)/2</f>
        <v>-58.8880736060676</v>
      </c>
    </row>
    <row r="211" customFormat="false" ht="12.75" hidden="false" customHeight="false" outlineLevel="0" collapsed="false">
      <c r="A211" s="3" t="n">
        <v>74</v>
      </c>
      <c r="B211" s="3" t="n">
        <v>600</v>
      </c>
      <c r="C211" s="1" t="n">
        <f aca="false">A211+B211/2400</f>
        <v>74.25</v>
      </c>
      <c r="D211" s="3" t="n">
        <v>12.59</v>
      </c>
      <c r="E211" s="3" t="n">
        <v>-1.778</v>
      </c>
      <c r="F211" s="3" t="n">
        <v>0.984</v>
      </c>
      <c r="G211" s="3" t="n">
        <v>6.333</v>
      </c>
      <c r="H211" s="3" t="n">
        <v>6.481</v>
      </c>
      <c r="I211" s="3" t="n">
        <v>6.436</v>
      </c>
      <c r="J211" s="3" t="n">
        <v>4.734</v>
      </c>
      <c r="K211" s="3" t="n">
        <v>6.734</v>
      </c>
      <c r="L211" s="3" t="n">
        <v>3.887</v>
      </c>
      <c r="M211" s="3" t="n">
        <v>7.54</v>
      </c>
      <c r="N211" s="3" t="n">
        <v>6.548</v>
      </c>
      <c r="O211" s="3" t="n">
        <v>6.316</v>
      </c>
      <c r="P211" s="3" t="n">
        <v>5.277</v>
      </c>
      <c r="Q211" s="3" t="n">
        <v>2.659</v>
      </c>
      <c r="R211" s="3" t="n">
        <v>6.399</v>
      </c>
      <c r="S211" s="3" t="n">
        <v>6.542</v>
      </c>
      <c r="T211" s="3" t="n">
        <v>7.07</v>
      </c>
      <c r="U211" s="3" t="n">
        <v>26</v>
      </c>
      <c r="V211" s="3" t="n">
        <v>11.57</v>
      </c>
      <c r="W211" s="3" t="n">
        <v>12.56</v>
      </c>
      <c r="X211" s="3" t="n">
        <v>14.63</v>
      </c>
      <c r="Y211" s="3" t="n">
        <v>15.19</v>
      </c>
      <c r="Z211" s="3" t="n">
        <v>13.84</v>
      </c>
      <c r="AA211" s="3" t="n">
        <v>22.7</v>
      </c>
      <c r="AB211" s="3" t="n">
        <v>21.32</v>
      </c>
      <c r="AC211" s="3" t="n">
        <v>13.28</v>
      </c>
      <c r="AD211" s="3" t="n">
        <v>13.71</v>
      </c>
      <c r="AE211" s="3" t="n">
        <v>13.47</v>
      </c>
      <c r="AF211" s="3" t="n">
        <v>24.81</v>
      </c>
      <c r="AG211" s="3" t="n">
        <v>11.78</v>
      </c>
      <c r="AH211" s="3" t="n">
        <v>11.43</v>
      </c>
      <c r="AI211" s="3" t="n">
        <v>12.67</v>
      </c>
      <c r="AJ211" s="4" t="n">
        <f aca="false">-(4.039+3.213*U211)/(1-0.009733*U211-0.01205*F211)</f>
        <v>-119.138635433626</v>
      </c>
      <c r="AK211" s="4" t="n">
        <f aca="false">-(4.039+3.213*V211)/(1-0.009733*V211-0.01205*G211)</f>
        <v>-50.8132191815091</v>
      </c>
      <c r="AL211" s="4" t="n">
        <f aca="false">-(4.039+3.213*W211)/(1-0.009733*W211-0.01205*H211)</f>
        <v>-55.5166201348685</v>
      </c>
      <c r="AM211" s="4" t="n">
        <f aca="false">-(4.039+3.213*X211)/(1-0.009733*X211-0.01205*I211)</f>
        <v>-65.43815434145</v>
      </c>
      <c r="AN211" s="4" t="n">
        <f aca="false">-(4.039+3.213*Y211)/(1-0.009733*Y211-0.01205*J211)</f>
        <v>-66.4617493735435</v>
      </c>
      <c r="AO211" s="4" t="n">
        <f aca="false">-(4.039+3.213*Z211)/(1-0.009733*Z211-0.01205*K211)</f>
        <v>-61.8591903611166</v>
      </c>
      <c r="AP211" s="4" t="n">
        <f aca="false">-(4.039+3.213*AA211)/(1-0.009733*AA211-0.01205*L211)</f>
        <v>-105.123913487778</v>
      </c>
      <c r="AQ211" s="4" t="n">
        <f aca="false">-(4.039+3.213*AB211)/(1-0.009733*AB211-0.01205*M211)</f>
        <v>-103.387251932428</v>
      </c>
      <c r="AR211" s="4" t="n">
        <f aca="false">-(4.039+3.213*AC211)/(1-0.009733*AC211-0.01205*N211)</f>
        <v>-58.9860335332401</v>
      </c>
      <c r="AS211" s="4" t="n">
        <f aca="false">-(4.039+3.213*AD211)/(1-0.009733*AD211-0.01205*O211)</f>
        <v>-60.837575406308</v>
      </c>
      <c r="AT211" s="4" t="n">
        <f aca="false">-(4.039+3.213*AE211)/(1-0.009733*AE211-0.01205*P211)</f>
        <v>-58.7577329357847</v>
      </c>
      <c r="AU211" s="4" t="n">
        <f aca="false">-(4.039+3.213*AF211)/(1-0.009733*AF211-0.01205*Q211)</f>
        <v>-115.286239469338</v>
      </c>
      <c r="AV211" s="4" t="n">
        <f aca="false">-(4.039+3.213*AG211)/(1-0.009733*AG211-0.01205*R211)</f>
        <v>-51.8265359464784</v>
      </c>
      <c r="AW211" s="4" t="n">
        <f aca="false">-(4.039+3.213*AH211)/(1-0.009733*AH211-0.01205*S211)</f>
        <v>-50.3303465347861</v>
      </c>
      <c r="AX211" s="4" t="n">
        <f aca="false">-(4.039+3.213*AI211)/(1-0.009733*AI211-0.01205*T211)</f>
        <v>-56.5360831937368</v>
      </c>
      <c r="AY211" s="5"/>
      <c r="AZ211" s="5" t="n">
        <f aca="false">+(F211+L211+Q211)/3</f>
        <v>2.51</v>
      </c>
      <c r="BA211" s="5" t="n">
        <f aca="false">+(G211+K211+S211)/3</f>
        <v>6.53633333333333</v>
      </c>
      <c r="BB211" s="5" t="n">
        <f aca="false">+(H211+O211+T211)/3</f>
        <v>6.62233333333333</v>
      </c>
      <c r="BC211" s="5" t="n">
        <f aca="false">+(I211+M211+R211)/3</f>
        <v>6.79166666666667</v>
      </c>
      <c r="BD211" s="5" t="n">
        <f aca="false">+(J211+N211+P211)/3</f>
        <v>5.51966666666667</v>
      </c>
      <c r="BE211" s="5"/>
      <c r="BF211" s="5" t="n">
        <f aca="false">+(AP211)</f>
        <v>-105.123913487778</v>
      </c>
      <c r="BG211" s="5" t="n">
        <f aca="false">+(AW211)/1</f>
        <v>-50.3303465347861</v>
      </c>
      <c r="BH211" s="5" t="n">
        <f aca="false">+(AL211+AS211)/2</f>
        <v>-58.1770977705882</v>
      </c>
      <c r="BI211" s="5" t="n">
        <f aca="false">+(AV211)/1</f>
        <v>-51.8265359464784</v>
      </c>
      <c r="BJ211" s="5" t="n">
        <f aca="false">+(AR211+AT211)/2</f>
        <v>-58.8718832345124</v>
      </c>
    </row>
    <row r="212" customFormat="false" ht="12.75" hidden="false" customHeight="false" outlineLevel="0" collapsed="false">
      <c r="A212" s="3" t="n">
        <v>74</v>
      </c>
      <c r="B212" s="3" t="n">
        <v>700</v>
      </c>
      <c r="C212" s="1" t="n">
        <f aca="false">A212+B212/2400</f>
        <v>74.2916666666667</v>
      </c>
      <c r="D212" s="3" t="n">
        <v>12.58</v>
      </c>
      <c r="E212" s="3" t="n">
        <v>-1.898</v>
      </c>
      <c r="F212" s="3" t="n">
        <v>0.8</v>
      </c>
      <c r="G212" s="3" t="n">
        <v>6.17</v>
      </c>
      <c r="H212" s="3" t="n">
        <v>6.193</v>
      </c>
      <c r="I212" s="3" t="n">
        <v>6.229</v>
      </c>
      <c r="J212" s="3" t="n">
        <v>4.453</v>
      </c>
      <c r="K212" s="3" t="n">
        <v>6.539</v>
      </c>
      <c r="L212" s="3" t="n">
        <v>3.639</v>
      </c>
      <c r="M212" s="3" t="n">
        <v>7.38</v>
      </c>
      <c r="N212" s="3" t="n">
        <v>6.271</v>
      </c>
      <c r="O212" s="3" t="n">
        <v>5.969</v>
      </c>
      <c r="P212" s="3" t="n">
        <v>4.984</v>
      </c>
      <c r="Q212" s="3" t="n">
        <v>2.369</v>
      </c>
      <c r="R212" s="3" t="n">
        <v>6.198</v>
      </c>
      <c r="S212" s="3" t="n">
        <v>6.353</v>
      </c>
      <c r="T212" s="3" t="n">
        <v>6.763</v>
      </c>
      <c r="U212" s="3" t="n">
        <v>25.98</v>
      </c>
      <c r="V212" s="3" t="n">
        <v>11.58</v>
      </c>
      <c r="W212" s="3" t="n">
        <v>12.59</v>
      </c>
      <c r="X212" s="3" t="n">
        <v>14.67</v>
      </c>
      <c r="Y212" s="3" t="n">
        <v>15.31</v>
      </c>
      <c r="Z212" s="3" t="n">
        <v>13.84</v>
      </c>
      <c r="AA212" s="3" t="n">
        <v>23.02</v>
      </c>
      <c r="AB212" s="3" t="n">
        <v>21.25</v>
      </c>
      <c r="AC212" s="3" t="n">
        <v>13.31</v>
      </c>
      <c r="AD212" s="3" t="n">
        <v>13.73</v>
      </c>
      <c r="AE212" s="3" t="n">
        <v>13.52</v>
      </c>
      <c r="AF212" s="3" t="n">
        <v>25.11</v>
      </c>
      <c r="AG212" s="3" t="n">
        <v>11.79</v>
      </c>
      <c r="AH212" s="3" t="n">
        <v>11.45</v>
      </c>
      <c r="AI212" s="3" t="n">
        <v>12.69</v>
      </c>
      <c r="AJ212" s="4" t="n">
        <f aca="false">-(4.039+3.213*U212)/(1-0.009733*U212-0.01205*F212)</f>
        <v>-118.661879770411</v>
      </c>
      <c r="AK212" s="4" t="n">
        <f aca="false">-(4.039+3.213*V212)/(1-0.009733*V212-0.01205*G212)</f>
        <v>-50.7360561995365</v>
      </c>
      <c r="AL212" s="4" t="n">
        <f aca="false">-(4.039+3.213*W212)/(1-0.009733*W212-0.01205*H212)</f>
        <v>-55.4168929271073</v>
      </c>
      <c r="AM212" s="4" t="n">
        <f aca="false">-(4.039+3.213*X212)/(1-0.009733*X212-0.01205*I212)</f>
        <v>-65.4263545712741</v>
      </c>
      <c r="AN212" s="4" t="n">
        <f aca="false">-(4.039+3.213*Y212)/(1-0.009733*Y212-0.01205*J212)</f>
        <v>-66.7604238510692</v>
      </c>
      <c r="AO212" s="4" t="n">
        <f aca="false">-(4.039+3.213*Z212)/(1-0.009733*Z212-0.01205*K212)</f>
        <v>-61.6743797170435</v>
      </c>
      <c r="AP212" s="4" t="n">
        <f aca="false">-(4.039+3.213*AA212)/(1-0.009733*AA212-0.01205*L212)</f>
        <v>-106.546434411458</v>
      </c>
      <c r="AQ212" s="4" t="n">
        <f aca="false">-(4.039+3.213*AB212)/(1-0.009733*AB212-0.01205*M212)</f>
        <v>-102.684826546453</v>
      </c>
      <c r="AR212" s="4" t="n">
        <f aca="false">-(4.039+3.213*AC212)/(1-0.009733*AC212-0.01205*N212)</f>
        <v>-58.8812726398185</v>
      </c>
      <c r="AS212" s="4" t="n">
        <f aca="false">-(4.039+3.213*AD212)/(1-0.009733*AD212-0.01205*O212)</f>
        <v>-60.6131649100109</v>
      </c>
      <c r="AT212" s="4" t="n">
        <f aca="false">-(4.039+3.213*AE212)/(1-0.009733*AE212-0.01205*P212)</f>
        <v>-58.7352074460968</v>
      </c>
      <c r="AU212" s="4" t="n">
        <f aca="false">-(4.039+3.213*AF212)/(1-0.009733*AF212-0.01205*Q212)</f>
        <v>-116.520881857665</v>
      </c>
      <c r="AV212" s="4" t="n">
        <f aca="false">-(4.039+3.213*AG212)/(1-0.009733*AG212-0.01205*R212)</f>
        <v>-51.7175348072991</v>
      </c>
      <c r="AW212" s="4" t="n">
        <f aca="false">-(4.039+3.213*AH212)/(1-0.009733*AH212-0.01205*S212)</f>
        <v>-50.280386722471</v>
      </c>
      <c r="AX212" s="4" t="n">
        <f aca="false">-(4.039+3.213*AI212)/(1-0.009733*AI212-0.01205*T212)</f>
        <v>-56.3676776058509</v>
      </c>
      <c r="AY212" s="5"/>
      <c r="AZ212" s="5" t="n">
        <f aca="false">+(F212+L212+Q212)/3</f>
        <v>2.26933333333333</v>
      </c>
      <c r="BA212" s="5" t="n">
        <f aca="false">+(G212+K212+S212)/3</f>
        <v>6.354</v>
      </c>
      <c r="BB212" s="5" t="n">
        <f aca="false">+(H212+O212+T212)/3</f>
        <v>6.30833333333333</v>
      </c>
      <c r="BC212" s="5" t="n">
        <f aca="false">+(I212+M212+R212)/3</f>
        <v>6.60233333333333</v>
      </c>
      <c r="BD212" s="5" t="n">
        <f aca="false">+(J212+N212+P212)/3</f>
        <v>5.236</v>
      </c>
      <c r="BE212" s="5"/>
      <c r="BF212" s="5" t="n">
        <f aca="false">+(AP212)</f>
        <v>-106.546434411458</v>
      </c>
      <c r="BG212" s="5" t="n">
        <f aca="false">+(AW212)/1</f>
        <v>-50.280386722471</v>
      </c>
      <c r="BH212" s="5" t="n">
        <f aca="false">+(AL212+AS212)/2</f>
        <v>-58.0150289185591</v>
      </c>
      <c r="BI212" s="5" t="n">
        <f aca="false">+(AV212)/1</f>
        <v>-51.7175348072991</v>
      </c>
      <c r="BJ212" s="5" t="n">
        <f aca="false">+(AR212+AT212)/2</f>
        <v>-58.8082400429576</v>
      </c>
    </row>
    <row r="213" customFormat="false" ht="12.75" hidden="false" customHeight="false" outlineLevel="0" collapsed="false">
      <c r="A213" s="3" t="n">
        <v>74</v>
      </c>
      <c r="B213" s="3" t="n">
        <v>800</v>
      </c>
      <c r="C213" s="1" t="n">
        <f aca="false">A213+B213/2400</f>
        <v>74.3333333333333</v>
      </c>
      <c r="D213" s="3" t="n">
        <v>12.69</v>
      </c>
      <c r="E213" s="3" t="n">
        <v>0.241</v>
      </c>
      <c r="F213" s="3" t="n">
        <v>0.64</v>
      </c>
      <c r="G213" s="3" t="n">
        <v>5.909</v>
      </c>
      <c r="H213" s="3" t="n">
        <v>5.898</v>
      </c>
      <c r="I213" s="3" t="n">
        <v>5.948</v>
      </c>
      <c r="J213" s="3" t="n">
        <v>4.249</v>
      </c>
      <c r="K213" s="3" t="n">
        <v>6.27</v>
      </c>
      <c r="L213" s="3" t="n">
        <v>3.469</v>
      </c>
      <c r="M213" s="3" t="n">
        <v>7.15</v>
      </c>
      <c r="N213" s="3" t="n">
        <v>5.938</v>
      </c>
      <c r="O213" s="3" t="n">
        <v>5.662</v>
      </c>
      <c r="P213" s="3" t="n">
        <v>4.759</v>
      </c>
      <c r="Q213" s="3" t="n">
        <v>2.632</v>
      </c>
      <c r="R213" s="3" t="n">
        <v>5.887</v>
      </c>
      <c r="S213" s="3" t="n">
        <v>6.106</v>
      </c>
      <c r="T213" s="3" t="n">
        <v>6.385</v>
      </c>
      <c r="U213" s="3" t="n">
        <v>25.94</v>
      </c>
      <c r="V213" s="3" t="n">
        <v>11.58</v>
      </c>
      <c r="W213" s="3" t="n">
        <v>12.61</v>
      </c>
      <c r="X213" s="3" t="n">
        <v>14.69</v>
      </c>
      <c r="Y213" s="3" t="n">
        <v>15.39</v>
      </c>
      <c r="Z213" s="3" t="n">
        <v>13.82</v>
      </c>
      <c r="AA213" s="3" t="n">
        <v>23.27</v>
      </c>
      <c r="AB213" s="3" t="n">
        <v>21.25</v>
      </c>
      <c r="AC213" s="3" t="n">
        <v>13.89</v>
      </c>
      <c r="AD213" s="3" t="n">
        <v>13.75</v>
      </c>
      <c r="AE213" s="3" t="n">
        <v>13.53</v>
      </c>
      <c r="AF213" s="3" t="n">
        <v>25.33</v>
      </c>
      <c r="AG213" s="3" t="n">
        <v>11.78</v>
      </c>
      <c r="AH213" s="3" t="n">
        <v>11.42</v>
      </c>
      <c r="AI213" s="3" t="n">
        <v>12.69</v>
      </c>
      <c r="AJ213" s="4" t="n">
        <f aca="false">-(4.039+3.213*U213)/(1-0.009733*U213-0.01205*F213)</f>
        <v>-118.116475711908</v>
      </c>
      <c r="AK213" s="4" t="n">
        <f aca="false">-(4.039+3.213*V213)/(1-0.009733*V213-0.01205*G213)</f>
        <v>-50.5405290586102</v>
      </c>
      <c r="AL213" s="4" t="n">
        <f aca="false">-(4.039+3.213*W213)/(1-0.009733*W213-0.01205*H213)</f>
        <v>-55.2656322506797</v>
      </c>
      <c r="AM213" s="4" t="n">
        <f aca="false">-(4.039+3.213*X213)/(1-0.009733*X213-0.01205*I213)</f>
        <v>-65.2423076761953</v>
      </c>
      <c r="AN213" s="4" t="n">
        <f aca="false">-(4.039+3.213*Y213)/(1-0.009733*Y213-0.01205*J213)</f>
        <v>-66.9417884171171</v>
      </c>
      <c r="AO213" s="4" t="n">
        <f aca="false">-(4.039+3.213*Z213)/(1-0.009733*Z213-0.01205*K213)</f>
        <v>-61.3247567108058</v>
      </c>
      <c r="AP213" s="4" t="n">
        <f aca="false">-(4.039+3.213*AA213)/(1-0.009733*AA213-0.01205*L213)</f>
        <v>-107.700227373723</v>
      </c>
      <c r="AQ213" s="4" t="n">
        <f aca="false">-(4.039+3.213*AB213)/(1-0.009733*AB213-0.01205*M213)</f>
        <v>-102.282302563767</v>
      </c>
      <c r="AR213" s="4" t="n">
        <f aca="false">-(4.039+3.213*AC213)/(1-0.009733*AC213-0.01205*N213)</f>
        <v>-61.3516778504708</v>
      </c>
      <c r="AS213" s="4" t="n">
        <f aca="false">-(4.039+3.213*AD213)/(1-0.009733*AD213-0.01205*O213)</f>
        <v>-60.4274747800332</v>
      </c>
      <c r="AT213" s="4" t="n">
        <f aca="false">-(4.039+3.213*AE213)/(1-0.009733*AE213-0.01205*P213)</f>
        <v>-58.5855106035445</v>
      </c>
      <c r="AU213" s="4" t="n">
        <f aca="false">-(4.039+3.213*AF213)/(1-0.009733*AF213-0.01205*Q213)</f>
        <v>-118.357581864051</v>
      </c>
      <c r="AV213" s="4" t="n">
        <f aca="false">-(4.039+3.213*AG213)/(1-0.009733*AG213-0.01205*R213)</f>
        <v>-51.4339201763404</v>
      </c>
      <c r="AW213" s="4" t="n">
        <f aca="false">-(4.039+3.213*AH213)/(1-0.009733*AH213-0.01205*S213)</f>
        <v>-49.9605873790514</v>
      </c>
      <c r="AX213" s="4" t="n">
        <f aca="false">-(4.039+3.213*AI213)/(1-0.009733*AI213-0.01205*T213)</f>
        <v>-56.0465601494483</v>
      </c>
      <c r="AY213" s="5"/>
      <c r="AZ213" s="5" t="n">
        <f aca="false">+(F213+L213+Q213)/3</f>
        <v>2.247</v>
      </c>
      <c r="BA213" s="5" t="n">
        <f aca="false">+(G213+K213+S213)/3</f>
        <v>6.095</v>
      </c>
      <c r="BB213" s="5" t="n">
        <f aca="false">+(H213+O213+T213)/3</f>
        <v>5.98166666666667</v>
      </c>
      <c r="BC213" s="5" t="n">
        <f aca="false">+(I213+M213+R213)/3</f>
        <v>6.32833333333333</v>
      </c>
      <c r="BD213" s="5" t="n">
        <f aca="false">+(J213+N213+P213)/3</f>
        <v>4.982</v>
      </c>
      <c r="BE213" s="5"/>
      <c r="BF213" s="5" t="n">
        <f aca="false">+(AP213)</f>
        <v>-107.700227373723</v>
      </c>
      <c r="BG213" s="5" t="n">
        <f aca="false">+(AW213)/1</f>
        <v>-49.9605873790514</v>
      </c>
      <c r="BH213" s="5" t="n">
        <f aca="false">+(AL213+AS213)/2</f>
        <v>-57.8465535153564</v>
      </c>
      <c r="BI213" s="5" t="n">
        <f aca="false">+(AV213)/1</f>
        <v>-51.4339201763404</v>
      </c>
      <c r="BJ213" s="5" t="n">
        <f aca="false">+(AR213+AT213)/2</f>
        <v>-59.9685942270076</v>
      </c>
    </row>
    <row r="214" customFormat="false" ht="12.75" hidden="false" customHeight="false" outlineLevel="0" collapsed="false">
      <c r="A214" s="3" t="n">
        <v>74</v>
      </c>
      <c r="B214" s="3" t="n">
        <v>900</v>
      </c>
      <c r="C214" s="1" t="n">
        <f aca="false">A214+B214/2400</f>
        <v>74.375</v>
      </c>
      <c r="D214" s="3" t="n">
        <v>12.99</v>
      </c>
      <c r="E214" s="3" t="n">
        <v>3.082</v>
      </c>
      <c r="F214" s="3" t="n">
        <v>1.367</v>
      </c>
      <c r="G214" s="3" t="n">
        <v>5.834</v>
      </c>
      <c r="H214" s="3" t="n">
        <v>5.964</v>
      </c>
      <c r="I214" s="3" t="n">
        <v>5.891</v>
      </c>
      <c r="J214" s="3" t="n">
        <v>4.598</v>
      </c>
      <c r="K214" s="3" t="n">
        <v>6.199</v>
      </c>
      <c r="L214" s="3" t="n">
        <v>3.766</v>
      </c>
      <c r="M214" s="3" t="n">
        <v>7.11</v>
      </c>
      <c r="N214" s="3" t="n">
        <v>5.907</v>
      </c>
      <c r="O214" s="3" t="n">
        <v>5.729</v>
      </c>
      <c r="P214" s="3" t="n">
        <v>4.887</v>
      </c>
      <c r="Q214" s="3" t="n">
        <v>4.006</v>
      </c>
      <c r="R214" s="3" t="n">
        <v>5.868</v>
      </c>
      <c r="S214" s="3" t="n">
        <v>6.135</v>
      </c>
      <c r="T214" s="3" t="n">
        <v>6.359</v>
      </c>
      <c r="U214" s="3" t="n">
        <v>25.82</v>
      </c>
      <c r="V214" s="3" t="n">
        <v>11.56</v>
      </c>
      <c r="W214" s="3" t="n">
        <v>12.62</v>
      </c>
      <c r="X214" s="3" t="n">
        <v>14.72</v>
      </c>
      <c r="Y214" s="3" t="n">
        <v>15.4</v>
      </c>
      <c r="Z214" s="3" t="n">
        <v>13.82</v>
      </c>
      <c r="AA214" s="3" t="n">
        <v>23.51</v>
      </c>
      <c r="AB214" s="3" t="n">
        <v>21.18</v>
      </c>
      <c r="AC214" s="3" t="n">
        <v>14.34</v>
      </c>
      <c r="AD214" s="3" t="n">
        <v>13.76</v>
      </c>
      <c r="AE214" s="3" t="n">
        <v>13.52</v>
      </c>
      <c r="AF214" s="3" t="n">
        <v>25.46</v>
      </c>
      <c r="AG214" s="3" t="n">
        <v>11.76</v>
      </c>
      <c r="AH214" s="3" t="n">
        <v>11.39</v>
      </c>
      <c r="AI214" s="3" t="n">
        <v>12.69</v>
      </c>
      <c r="AJ214" s="4" t="n">
        <f aca="false">-(4.039+3.213*U214)/(1-0.009733*U214-0.01205*F214)</f>
        <v>-118.814661009927</v>
      </c>
      <c r="AK214" s="4" t="n">
        <f aca="false">-(4.039+3.213*V214)/(1-0.009733*V214-0.01205*G214)</f>
        <v>-50.3939600983775</v>
      </c>
      <c r="AL214" s="4" t="n">
        <f aca="false">-(4.039+3.213*W214)/(1-0.009733*W214-0.01205*H214)</f>
        <v>-55.3667888674099</v>
      </c>
      <c r="AM214" s="4" t="n">
        <f aca="false">-(4.039+3.213*X214)/(1-0.009733*X214-0.01205*I214)</f>
        <v>-65.3321950316903</v>
      </c>
      <c r="AN214" s="4" t="n">
        <f aca="false">-(4.039+3.213*Y214)/(1-0.009733*Y214-0.01205*J214)</f>
        <v>-67.3446617169949</v>
      </c>
      <c r="AO214" s="4" t="n">
        <f aca="false">-(4.039+3.213*Z214)/(1-0.009733*Z214-0.01205*K214)</f>
        <v>-61.258410065585</v>
      </c>
      <c r="AP214" s="4" t="n">
        <f aca="false">-(4.039+3.213*AA214)/(1-0.009733*AA214-0.01205*L214)</f>
        <v>-109.640359843382</v>
      </c>
      <c r="AQ214" s="4" t="n">
        <f aca="false">-(4.039+3.213*AB214)/(1-0.009733*AB214-0.01205*M214)</f>
        <v>-101.796696871624</v>
      </c>
      <c r="AR214" s="4" t="n">
        <f aca="false">-(4.039+3.213*AC214)/(1-0.009733*AC214-0.01205*N214)</f>
        <v>-63.4950347699333</v>
      </c>
      <c r="AS214" s="4" t="n">
        <f aca="false">-(4.039+3.213*AD214)/(1-0.009733*AD214-0.01205*O214)</f>
        <v>-60.5363746917076</v>
      </c>
      <c r="AT214" s="4" t="n">
        <f aca="false">-(4.039+3.213*AE214)/(1-0.009733*AE214-0.01205*P214)</f>
        <v>-58.6504009918254</v>
      </c>
      <c r="AU214" s="4" t="n">
        <f aca="false">-(4.039+3.213*AF214)/(1-0.009733*AF214-0.01205*Q214)</f>
        <v>-121.947532176415</v>
      </c>
      <c r="AV214" s="4" t="n">
        <f aca="false">-(4.039+3.213*AG214)/(1-0.009733*AG214-0.01205*R214)</f>
        <v>-51.32831794273</v>
      </c>
      <c r="AW214" s="4" t="n">
        <f aca="false">-(4.039+3.213*AH214)/(1-0.009733*AH214-0.01205*S214)</f>
        <v>-49.8458699906643</v>
      </c>
      <c r="AX214" s="4" t="n">
        <f aca="false">-(4.039+3.213*AI214)/(1-0.009733*AI214-0.01205*T214)</f>
        <v>-56.0246071361185</v>
      </c>
      <c r="AY214" s="5"/>
      <c r="AZ214" s="5" t="n">
        <f aca="false">+(F214+L214+Q214)/3</f>
        <v>3.04633333333333</v>
      </c>
      <c r="BA214" s="5" t="n">
        <f aca="false">+(G214+K214+S214)/3</f>
        <v>6.056</v>
      </c>
      <c r="BB214" s="5" t="n">
        <f aca="false">+(H214+O214+T214)/3</f>
        <v>6.01733333333333</v>
      </c>
      <c r="BC214" s="5" t="n">
        <f aca="false">+(I214+M214+R214)/3</f>
        <v>6.28966666666667</v>
      </c>
      <c r="BD214" s="5" t="n">
        <f aca="false">+(J214+N214+P214)/3</f>
        <v>5.13066666666667</v>
      </c>
      <c r="BE214" s="5"/>
      <c r="BF214" s="5" t="n">
        <f aca="false">+(AP214)</f>
        <v>-109.640359843382</v>
      </c>
      <c r="BG214" s="5" t="n">
        <f aca="false">+(AW214)/1</f>
        <v>-49.8458699906643</v>
      </c>
      <c r="BH214" s="5" t="n">
        <f aca="false">+(AL214+AS214)/2</f>
        <v>-57.9515817795587</v>
      </c>
      <c r="BI214" s="5" t="n">
        <f aca="false">+(AV214)/1</f>
        <v>-51.32831794273</v>
      </c>
      <c r="BJ214" s="5" t="n">
        <f aca="false">+(AR214+AT214)/2</f>
        <v>-61.0727178808793</v>
      </c>
    </row>
    <row r="215" customFormat="false" ht="12.75" hidden="false" customHeight="false" outlineLevel="0" collapsed="false">
      <c r="A215" s="3" t="n">
        <v>74</v>
      </c>
      <c r="B215" s="3" t="n">
        <v>1000</v>
      </c>
      <c r="C215" s="1" t="n">
        <f aca="false">A215+B215/2400</f>
        <v>74.4166666666667</v>
      </c>
      <c r="D215" s="3" t="n">
        <v>13.49</v>
      </c>
      <c r="E215" s="3" t="n">
        <v>5.725</v>
      </c>
      <c r="F215" s="3" t="n">
        <v>4.071</v>
      </c>
      <c r="G215" s="3" t="n">
        <v>5.863</v>
      </c>
      <c r="H215" s="3" t="n">
        <v>6.242</v>
      </c>
      <c r="I215" s="3" t="n">
        <v>5.956</v>
      </c>
      <c r="J215" s="3" t="n">
        <v>5.365</v>
      </c>
      <c r="K215" s="3" t="n">
        <v>6.241</v>
      </c>
      <c r="L215" s="3" t="n">
        <v>4.548</v>
      </c>
      <c r="M215" s="3" t="n">
        <v>7.12</v>
      </c>
      <c r="N215" s="3" t="n">
        <v>6.093</v>
      </c>
      <c r="O215" s="3" t="n">
        <v>6.22</v>
      </c>
      <c r="P215" s="3" t="n">
        <v>5.329</v>
      </c>
      <c r="Q215" s="3" t="n">
        <v>6.036</v>
      </c>
      <c r="R215" s="3" t="n">
        <v>5.986</v>
      </c>
      <c r="S215" s="3" t="n">
        <v>6.333</v>
      </c>
      <c r="T215" s="3" t="n">
        <v>6.498</v>
      </c>
      <c r="U215" s="3" t="n">
        <v>25.35</v>
      </c>
      <c r="V215" s="3" t="n">
        <v>11.57</v>
      </c>
      <c r="W215" s="3" t="n">
        <v>12.63</v>
      </c>
      <c r="X215" s="3" t="n">
        <v>14.72</v>
      </c>
      <c r="Y215" s="3" t="n">
        <v>15.3</v>
      </c>
      <c r="Z215" s="3" t="n">
        <v>13.81</v>
      </c>
      <c r="AA215" s="3" t="n">
        <v>23.68</v>
      </c>
      <c r="AB215" s="3" t="n">
        <v>21.05</v>
      </c>
      <c r="AC215" s="3" t="n">
        <v>14.47</v>
      </c>
      <c r="AD215" s="3" t="n">
        <v>13.76</v>
      </c>
      <c r="AE215" s="3" t="n">
        <v>13.49</v>
      </c>
      <c r="AF215" s="3" t="n">
        <v>25.29</v>
      </c>
      <c r="AG215" s="3" t="n">
        <v>11.76</v>
      </c>
      <c r="AH215" s="3" t="n">
        <v>11.39</v>
      </c>
      <c r="AI215" s="3" t="n">
        <v>12.69</v>
      </c>
      <c r="AJ215" s="4" t="n">
        <f aca="false">-(4.039+3.213*U215)/(1-0.009733*U215-0.01205*F215)</f>
        <v>-121.395887522083</v>
      </c>
      <c r="AK215" s="4" t="n">
        <f aca="false">-(4.039+3.213*V215)/(1-0.009733*V215-0.01205*G215)</f>
        <v>-50.460866348612</v>
      </c>
      <c r="AL215" s="4" t="n">
        <f aca="false">-(4.039+3.213*W215)/(1-0.009733*W215-0.01205*H215)</f>
        <v>-55.6448837186013</v>
      </c>
      <c r="AM215" s="4" t="n">
        <f aca="false">-(4.039+3.213*X215)/(1-0.009733*X215-0.01205*I215)</f>
        <v>-65.3973848669368</v>
      </c>
      <c r="AN215" s="4" t="n">
        <f aca="false">-(4.039+3.213*Y215)/(1-0.009733*Y215-0.01205*J215)</f>
        <v>-67.6442107207972</v>
      </c>
      <c r="AO215" s="4" t="n">
        <f aca="false">-(4.039+3.213*Z215)/(1-0.009733*Z215-0.01205*K215)</f>
        <v>-61.2494404929295</v>
      </c>
      <c r="AP215" s="4" t="n">
        <f aca="false">-(4.039+3.213*AA215)/(1-0.009733*AA215-0.01205*L215)</f>
        <v>-112.103948633474</v>
      </c>
      <c r="AQ215" s="4" t="n">
        <f aca="false">-(4.039+3.213*AB215)/(1-0.009733*AB215-0.01205*M215)</f>
        <v>-101.043549400214</v>
      </c>
      <c r="AR215" s="4" t="n">
        <f aca="false">-(4.039+3.213*AC215)/(1-0.009733*AC215-0.01205*N215)</f>
        <v>-64.3099846764114</v>
      </c>
      <c r="AS215" s="4" t="n">
        <f aca="false">-(4.039+3.213*AD215)/(1-0.009733*AD215-0.01205*O215)</f>
        <v>-60.9891064715961</v>
      </c>
      <c r="AT215" s="4" t="n">
        <f aca="false">-(4.039+3.213*AE215)/(1-0.009733*AE215-0.01205*P215)</f>
        <v>-58.897592650863</v>
      </c>
      <c r="AU215" s="4" t="n">
        <f aca="false">-(4.039+3.213*AF215)/(1-0.009733*AF215-0.01205*Q215)</f>
        <v>-125.228948736874</v>
      </c>
      <c r="AV215" s="4" t="n">
        <f aca="false">-(4.039+3.213*AG215)/(1-0.009733*AG215-0.01205*R215)</f>
        <v>-51.4180437379678</v>
      </c>
      <c r="AW215" s="4" t="n">
        <f aca="false">-(4.039+3.213*AH215)/(1-0.009733*AH215-0.01205*S215)</f>
        <v>-49.9921828526481</v>
      </c>
      <c r="AX215" s="4" t="n">
        <f aca="false">-(4.039+3.213*AI215)/(1-0.009733*AI215-0.01205*T215)</f>
        <v>-56.1421715376013</v>
      </c>
      <c r="AY215" s="5"/>
      <c r="AZ215" s="5" t="n">
        <f aca="false">+(F215+L215+Q215)/3</f>
        <v>4.885</v>
      </c>
      <c r="BA215" s="5" t="n">
        <f aca="false">+(G215+K215+S215)/3</f>
        <v>6.14566666666667</v>
      </c>
      <c r="BB215" s="5" t="n">
        <f aca="false">+(H215+O215+T215)/3</f>
        <v>6.32</v>
      </c>
      <c r="BC215" s="5" t="n">
        <f aca="false">+(I215+M215+R215)/3</f>
        <v>6.354</v>
      </c>
      <c r="BD215" s="5" t="n">
        <f aca="false">+(J215+N215+P215)/3</f>
        <v>5.59566666666667</v>
      </c>
      <c r="BE215" s="5"/>
      <c r="BF215" s="5" t="n">
        <f aca="false">+(AP215)</f>
        <v>-112.103948633474</v>
      </c>
      <c r="BG215" s="5" t="n">
        <f aca="false">+(AW215)/1</f>
        <v>-49.9921828526481</v>
      </c>
      <c r="BH215" s="5" t="n">
        <f aca="false">+(AL215+AS215)/2</f>
        <v>-58.3169950950987</v>
      </c>
      <c r="BI215" s="5" t="n">
        <f aca="false">+(AV215)/1</f>
        <v>-51.4180437379678</v>
      </c>
      <c r="BJ215" s="5" t="n">
        <f aca="false">+(AR215+AT215)/2</f>
        <v>-61.6037886636372</v>
      </c>
    </row>
    <row r="216" customFormat="false" ht="12.75" hidden="false" customHeight="false" outlineLevel="0" collapsed="false">
      <c r="A216" s="3" t="n">
        <v>74</v>
      </c>
      <c r="B216" s="3" t="n">
        <v>1100</v>
      </c>
      <c r="C216" s="1" t="n">
        <f aca="false">A216+B216/2400</f>
        <v>74.4583333333333</v>
      </c>
      <c r="D216" s="3" t="n">
        <v>13.43</v>
      </c>
      <c r="E216" s="3" t="n">
        <v>6.69</v>
      </c>
      <c r="F216" s="3" t="n">
        <v>5.407</v>
      </c>
      <c r="G216" s="3" t="n">
        <v>6.014</v>
      </c>
      <c r="H216" s="3" t="n">
        <v>6.611</v>
      </c>
      <c r="I216" s="3" t="n">
        <v>6.124</v>
      </c>
      <c r="J216" s="3" t="n">
        <v>6.073</v>
      </c>
      <c r="K216" s="3" t="n">
        <v>6.419</v>
      </c>
      <c r="L216" s="3" t="n">
        <v>5.298</v>
      </c>
      <c r="M216" s="3" t="n">
        <v>7.18</v>
      </c>
      <c r="N216" s="3" t="n">
        <v>6.425</v>
      </c>
      <c r="O216" s="3" t="n">
        <v>6.931</v>
      </c>
      <c r="P216" s="3" t="n">
        <v>5.827</v>
      </c>
      <c r="Q216" s="3" t="n">
        <v>6.808</v>
      </c>
      <c r="R216" s="3" t="n">
        <v>6.218</v>
      </c>
      <c r="S216" s="3" t="n">
        <v>6.615</v>
      </c>
      <c r="T216" s="3" t="n">
        <v>6.771</v>
      </c>
      <c r="U216" s="3" t="n">
        <v>24.94</v>
      </c>
      <c r="V216" s="3" t="n">
        <v>11.57</v>
      </c>
      <c r="W216" s="3" t="n">
        <v>14.93</v>
      </c>
      <c r="X216" s="3" t="n">
        <v>14.76</v>
      </c>
      <c r="Y216" s="3" t="n">
        <v>15.19</v>
      </c>
      <c r="Z216" s="3" t="n">
        <v>13.81</v>
      </c>
      <c r="AA216" s="3" t="n">
        <v>23.85</v>
      </c>
      <c r="AB216" s="3" t="n">
        <v>21.03</v>
      </c>
      <c r="AC216" s="3" t="n">
        <v>14.59</v>
      </c>
      <c r="AD216" s="3" t="n">
        <v>13.75</v>
      </c>
      <c r="AE216" s="3" t="n">
        <v>13.46</v>
      </c>
      <c r="AF216" s="3" t="n">
        <v>25.39</v>
      </c>
      <c r="AG216" s="3" t="n">
        <v>11.76</v>
      </c>
      <c r="AH216" s="3" t="n">
        <v>11.39</v>
      </c>
      <c r="AI216" s="3" t="n">
        <v>12.71</v>
      </c>
      <c r="AJ216" s="4" t="n">
        <f aca="false">-(4.039+3.213*U216)/(1-0.009733*U216-0.01205*F216)</f>
        <v>-121.61632266497</v>
      </c>
      <c r="AK216" s="4" t="n">
        <f aca="false">-(4.039+3.213*V216)/(1-0.009733*V216-0.01205*G216)</f>
        <v>-50.5735350942029</v>
      </c>
      <c r="AL216" s="4" t="n">
        <f aca="false">-(4.039+3.213*W216)/(1-0.009733*W216-0.01205*H216)</f>
        <v>-67.1064458720595</v>
      </c>
      <c r="AM216" s="4" t="n">
        <f aca="false">-(4.039+3.213*X216)/(1-0.009733*X216-0.01205*I216)</f>
        <v>-65.7633323158009</v>
      </c>
      <c r="AN216" s="4" t="n">
        <f aca="false">-(4.039+3.213*Y216)/(1-0.009733*Y216-0.01205*J216)</f>
        <v>-67.8383731628833</v>
      </c>
      <c r="AO216" s="4" t="n">
        <f aca="false">-(4.039+3.213*Z216)/(1-0.009733*Z216-0.01205*K216)</f>
        <v>-61.4161082653277</v>
      </c>
      <c r="AP216" s="4" t="n">
        <f aca="false">-(4.039+3.213*AA216)/(1-0.009733*AA216-0.01205*L216)</f>
        <v>-114.582316119814</v>
      </c>
      <c r="AQ216" s="4" t="n">
        <f aca="false">-(4.039+3.213*AB216)/(1-0.009733*AB216-0.01205*M216)</f>
        <v>-101.028206973118</v>
      </c>
      <c r="AR216" s="4" t="n">
        <f aca="false">-(4.039+3.213*AC216)/(1-0.009733*AC216-0.01205*N216)</f>
        <v>-65.2297562251219</v>
      </c>
      <c r="AS216" s="4" t="n">
        <f aca="false">-(4.039+3.213*AD216)/(1-0.009733*AD216-0.01205*O216)</f>
        <v>-61.6081053575871</v>
      </c>
      <c r="AT216" s="4" t="n">
        <f aca="false">-(4.039+3.213*AE216)/(1-0.009733*AE216-0.01205*P216)</f>
        <v>-59.1978649599807</v>
      </c>
      <c r="AU216" s="4" t="n">
        <f aca="false">-(4.039+3.213*AF216)/(1-0.009733*AF216-0.01205*Q216)</f>
        <v>-127.626142717534</v>
      </c>
      <c r="AV216" s="4" t="n">
        <f aca="false">-(4.039+3.213*AG216)/(1-0.009733*AG216-0.01205*R216)</f>
        <v>-51.595371611475</v>
      </c>
      <c r="AW216" s="4" t="n">
        <f aca="false">-(4.039+3.213*AH216)/(1-0.009733*AH216-0.01205*S216)</f>
        <v>-50.2020569082174</v>
      </c>
      <c r="AX216" s="4" t="n">
        <f aca="false">-(4.039+3.213*AI216)/(1-0.009733*AI216-0.01205*T216)</f>
        <v>-56.4691826639844</v>
      </c>
      <c r="AY216" s="5"/>
      <c r="AZ216" s="5" t="n">
        <f aca="false">+(F216+L216+Q216)/3</f>
        <v>5.83766666666667</v>
      </c>
      <c r="BA216" s="5" t="n">
        <f aca="false">+(G216+K216+S216)/3</f>
        <v>6.34933333333333</v>
      </c>
      <c r="BB216" s="5" t="n">
        <f aca="false">+(H216+O216+T216)/3</f>
        <v>6.771</v>
      </c>
      <c r="BC216" s="5" t="n">
        <f aca="false">+(I216+M216+R216)/3</f>
        <v>6.50733333333333</v>
      </c>
      <c r="BD216" s="5" t="n">
        <f aca="false">+(J216+N216+P216)/3</f>
        <v>6.10833333333333</v>
      </c>
      <c r="BE216" s="5"/>
      <c r="BF216" s="5" t="n">
        <f aca="false">+(AP216)</f>
        <v>-114.582316119814</v>
      </c>
      <c r="BG216" s="5" t="n">
        <f aca="false">+(AW216)/1</f>
        <v>-50.2020569082174</v>
      </c>
      <c r="BH216" s="5" t="n">
        <f aca="false">+(AL216+AS216)/2</f>
        <v>-64.3572756148233</v>
      </c>
      <c r="BI216" s="5" t="n">
        <f aca="false">+(AV216)/1</f>
        <v>-51.595371611475</v>
      </c>
      <c r="BJ216" s="5" t="n">
        <f aca="false">+(AR216+AT216)/2</f>
        <v>-62.2138105925513</v>
      </c>
    </row>
    <row r="217" customFormat="false" ht="12.75" hidden="false" customHeight="false" outlineLevel="0" collapsed="false">
      <c r="A217" s="3" t="n">
        <v>74</v>
      </c>
      <c r="B217" s="3" t="n">
        <v>1200</v>
      </c>
      <c r="C217" s="1" t="n">
        <f aca="false">A217+B217/2400</f>
        <v>74.5</v>
      </c>
      <c r="D217" s="3" t="n">
        <v>13.37</v>
      </c>
      <c r="E217" s="3" t="n">
        <v>6.852</v>
      </c>
      <c r="F217" s="3" t="n">
        <v>5.698</v>
      </c>
      <c r="G217" s="3" t="n">
        <v>6.121</v>
      </c>
      <c r="H217" s="3" t="n">
        <v>6.845</v>
      </c>
      <c r="I217" s="3" t="n">
        <v>6.245</v>
      </c>
      <c r="J217" s="3" t="n">
        <v>6.268</v>
      </c>
      <c r="K217" s="3" t="n">
        <v>6.529</v>
      </c>
      <c r="L217" s="3" t="n">
        <v>5.626</v>
      </c>
      <c r="M217" s="3" t="n">
        <v>7.16</v>
      </c>
      <c r="N217" s="3" t="n">
        <v>6.625</v>
      </c>
      <c r="O217" s="3" t="n">
        <v>7.35</v>
      </c>
      <c r="P217" s="3" t="n">
        <v>6.096</v>
      </c>
      <c r="Q217" s="3" t="n">
        <v>6.932</v>
      </c>
      <c r="R217" s="3" t="n">
        <v>6.373</v>
      </c>
      <c r="S217" s="3" t="n">
        <v>6.802</v>
      </c>
      <c r="T217" s="3" t="n">
        <v>6.976</v>
      </c>
      <c r="U217" s="3" t="n">
        <v>24.88</v>
      </c>
      <c r="V217" s="3" t="n">
        <v>11.57</v>
      </c>
      <c r="W217" s="3" t="n">
        <v>15.58</v>
      </c>
      <c r="X217" s="3" t="n">
        <v>14.75</v>
      </c>
      <c r="Y217" s="3" t="n">
        <v>15.15</v>
      </c>
      <c r="Z217" s="3" t="n">
        <v>13.8</v>
      </c>
      <c r="AA217" s="3" t="n">
        <v>24.03</v>
      </c>
      <c r="AB217" s="3" t="n">
        <v>21</v>
      </c>
      <c r="AC217" s="3" t="n">
        <v>14.68</v>
      </c>
      <c r="AD217" s="3" t="n">
        <v>13.76</v>
      </c>
      <c r="AE217" s="3" t="n">
        <v>13.44</v>
      </c>
      <c r="AF217" s="3" t="n">
        <v>25.65</v>
      </c>
      <c r="AG217" s="3" t="n">
        <v>11.75</v>
      </c>
      <c r="AH217" s="3" t="n">
        <v>11.37</v>
      </c>
      <c r="AI217" s="3" t="n">
        <v>12.71</v>
      </c>
      <c r="AJ217" s="4" t="n">
        <f aca="false">-(4.039+3.213*U217)/(1-0.009733*U217-0.01205*F217)</f>
        <v>-121.852330282654</v>
      </c>
      <c r="AK217" s="4" t="n">
        <f aca="false">-(4.039+3.213*V217)/(1-0.009733*V217-0.01205*G217)</f>
        <v>-50.6536782748999</v>
      </c>
      <c r="AL217" s="4" t="n">
        <f aca="false">-(4.039+3.213*W217)/(1-0.009733*W217-0.01205*H217)</f>
        <v>-70.6347062424243</v>
      </c>
      <c r="AM217" s="4" t="n">
        <f aca="false">-(4.039+3.213*X217)/(1-0.009733*X217-0.01205*I217)</f>
        <v>-65.8367533468342</v>
      </c>
      <c r="AN217" s="4" t="n">
        <f aca="false">-(4.039+3.213*Y217)/(1-0.009733*Y217-0.01205*J217)</f>
        <v>-67.8441290082124</v>
      </c>
      <c r="AO217" s="4" t="n">
        <f aca="false">-(4.039+3.213*Z217)/(1-0.009733*Z217-0.01205*K217)</f>
        <v>-61.471125880651</v>
      </c>
      <c r="AP217" s="4" t="n">
        <f aca="false">-(4.039+3.213*AA217)/(1-0.009733*AA217-0.01205*L217)</f>
        <v>-116.346481127615</v>
      </c>
      <c r="AQ217" s="4" t="n">
        <f aca="false">-(4.039+3.213*AB217)/(1-0.009733*AB217-0.01205*M217)</f>
        <v>-100.816405363379</v>
      </c>
      <c r="AR217" s="4" t="n">
        <f aca="false">-(4.039+3.213*AC217)/(1-0.009733*AC217-0.01205*N217)</f>
        <v>-65.877537769737</v>
      </c>
      <c r="AS217" s="4" t="n">
        <f aca="false">-(4.039+3.213*AD217)/(1-0.009733*AD217-0.01205*O217)</f>
        <v>-62.0572110517107</v>
      </c>
      <c r="AT217" s="4" t="n">
        <f aca="false">-(4.039+3.213*AE217)/(1-0.009733*AE217-0.01205*P217)</f>
        <v>-59.3437727652115</v>
      </c>
      <c r="AU217" s="4" t="n">
        <f aca="false">-(4.039+3.213*AF217)/(1-0.009733*AF217-0.01205*Q217)</f>
        <v>-129.649254342958</v>
      </c>
      <c r="AV217" s="4" t="n">
        <f aca="false">-(4.039+3.213*AG217)/(1-0.009733*AG217-0.01205*R217)</f>
        <v>-51.6685817487852</v>
      </c>
      <c r="AW217" s="4" t="n">
        <f aca="false">-(4.039+3.213*AH217)/(1-0.009733*AH217-0.01205*S217)</f>
        <v>-50.2504738554804</v>
      </c>
      <c r="AX217" s="4" t="n">
        <f aca="false">-(4.039+3.213*AI217)/(1-0.009733*AI217-0.01205*T217)</f>
        <v>-56.6452584383754</v>
      </c>
      <c r="AY217" s="5"/>
      <c r="AZ217" s="5" t="n">
        <f aca="false">+(F217+L217+Q217)/3</f>
        <v>6.08533333333333</v>
      </c>
      <c r="BA217" s="5" t="n">
        <f aca="false">+(G217+K217+S217)/3</f>
        <v>6.484</v>
      </c>
      <c r="BB217" s="5" t="n">
        <f aca="false">+(H217+O217+T217)/3</f>
        <v>7.057</v>
      </c>
      <c r="BC217" s="5" t="n">
        <f aca="false">+(I217+M217+R217)/3</f>
        <v>6.59266666666667</v>
      </c>
      <c r="BD217" s="5" t="n">
        <f aca="false">+(J217+N217+P217)/3</f>
        <v>6.32966666666667</v>
      </c>
      <c r="BE217" s="5"/>
      <c r="BF217" s="5" t="n">
        <f aca="false">+(AP217)</f>
        <v>-116.346481127615</v>
      </c>
      <c r="BG217" s="5" t="n">
        <f aca="false">+(AW217)/1</f>
        <v>-50.2504738554804</v>
      </c>
      <c r="BH217" s="5" t="n">
        <f aca="false">+(AL217+AS217)/2</f>
        <v>-66.3459586470675</v>
      </c>
      <c r="BI217" s="5" t="n">
        <f aca="false">+(AV217)/1</f>
        <v>-51.6685817487852</v>
      </c>
      <c r="BJ217" s="5" t="n">
        <f aca="false">+(AR217+AT217)/2</f>
        <v>-62.6106552674742</v>
      </c>
    </row>
    <row r="218" customFormat="false" ht="12.75" hidden="false" customHeight="false" outlineLevel="0" collapsed="false">
      <c r="A218" s="3" t="n">
        <v>74</v>
      </c>
      <c r="B218" s="3" t="n">
        <v>1300</v>
      </c>
      <c r="C218" s="1" t="n">
        <f aca="false">A218+B218/2400</f>
        <v>74.5416666666667</v>
      </c>
      <c r="D218" s="3" t="n">
        <v>13.69</v>
      </c>
      <c r="E218" s="3" t="n">
        <v>7.96</v>
      </c>
      <c r="F218" s="3" t="n">
        <v>6.97</v>
      </c>
      <c r="G218" s="3" t="n">
        <v>6.098</v>
      </c>
      <c r="H218" s="3" t="n">
        <v>6.98</v>
      </c>
      <c r="I218" s="3" t="n">
        <v>6.216</v>
      </c>
      <c r="J218" s="3" t="n">
        <v>6.3</v>
      </c>
      <c r="K218" s="3" t="n">
        <v>6.484</v>
      </c>
      <c r="L218" s="3" t="n">
        <v>5.942</v>
      </c>
      <c r="M218" s="3" t="n">
        <v>6.965</v>
      </c>
      <c r="N218" s="3" t="n">
        <v>6.671</v>
      </c>
      <c r="O218" s="3" t="n">
        <v>7.63</v>
      </c>
      <c r="P218" s="3" t="n">
        <v>6.263</v>
      </c>
      <c r="Q218" s="3" t="n">
        <v>7.87</v>
      </c>
      <c r="R218" s="3" t="n">
        <v>6.325</v>
      </c>
      <c r="S218" s="3" t="n">
        <v>6.86</v>
      </c>
      <c r="T218" s="3" t="n">
        <v>7.03</v>
      </c>
      <c r="U218" s="3" t="n">
        <v>24.79</v>
      </c>
      <c r="V218" s="3" t="n">
        <v>11.55</v>
      </c>
      <c r="W218" s="3" t="n">
        <v>15.87</v>
      </c>
      <c r="X218" s="3" t="n">
        <v>14.74</v>
      </c>
      <c r="Y218" s="3" t="n">
        <v>15.13</v>
      </c>
      <c r="Z218" s="3" t="n">
        <v>13.79</v>
      </c>
      <c r="AA218" s="3" t="n">
        <v>24.28</v>
      </c>
      <c r="AB218" s="3" t="n">
        <v>20.99</v>
      </c>
      <c r="AC218" s="3" t="n">
        <v>14.73</v>
      </c>
      <c r="AD218" s="3" t="n">
        <v>13.94</v>
      </c>
      <c r="AE218" s="3" t="n">
        <v>13.41</v>
      </c>
      <c r="AF218" s="3" t="n">
        <v>26.06</v>
      </c>
      <c r="AG218" s="3" t="n">
        <v>11.73</v>
      </c>
      <c r="AH218" s="3" t="n">
        <v>11.36</v>
      </c>
      <c r="AI218" s="3" t="n">
        <v>12.73</v>
      </c>
      <c r="AJ218" s="4" t="n">
        <f aca="false">-(4.039+3.213*U218)/(1-0.009733*U218-0.01205*F218)</f>
        <v>-124.03363814494</v>
      </c>
      <c r="AK218" s="4" t="n">
        <f aca="false">-(4.039+3.213*V218)/(1-0.009733*V218-0.01205*G218)</f>
        <v>-50.545388639115</v>
      </c>
      <c r="AL218" s="4" t="n">
        <f aca="false">-(4.039+3.213*W218)/(1-0.009733*W218-0.01205*H218)</f>
        <v>-72.2711655486297</v>
      </c>
      <c r="AM218" s="4" t="n">
        <f aca="false">-(4.039+3.213*X218)/(1-0.009733*X218-0.01205*I218)</f>
        <v>-65.7580149082284</v>
      </c>
      <c r="AN218" s="4" t="n">
        <f aca="false">-(4.039+3.213*Y218)/(1-0.009733*Y218-0.01205*J218)</f>
        <v>-67.7780834237366</v>
      </c>
      <c r="AO218" s="4" t="n">
        <f aca="false">-(4.039+3.213*Z218)/(1-0.009733*Z218-0.01205*K218)</f>
        <v>-61.3804184253323</v>
      </c>
      <c r="AP218" s="4" t="n">
        <f aca="false">-(4.039+3.213*AA218)/(1-0.009733*AA218-0.01205*L218)</f>
        <v>-118.556298688799</v>
      </c>
      <c r="AQ218" s="4" t="n">
        <f aca="false">-(4.039+3.213*AB218)/(1-0.009733*AB218-0.01205*M218)</f>
        <v>-100.424658833716</v>
      </c>
      <c r="AR218" s="4" t="n">
        <f aca="false">-(4.039+3.213*AC218)/(1-0.009733*AC218-0.01205*N218)</f>
        <v>-66.1728369678449</v>
      </c>
      <c r="AS218" s="4" t="n">
        <f aca="false">-(4.039+3.213*AD218)/(1-0.009733*AD218-0.01205*O218)</f>
        <v>-63.2178327448151</v>
      </c>
      <c r="AT218" s="4" t="n">
        <f aca="false">-(4.039+3.213*AE218)/(1-0.009733*AE218-0.01205*P218)</f>
        <v>-59.3509548453289</v>
      </c>
      <c r="AU218" s="4" t="n">
        <f aca="false">-(4.039+3.213*AF218)/(1-0.009733*AF218-0.01205*Q218)</f>
        <v>-134.714469380216</v>
      </c>
      <c r="AV218" s="4" t="n">
        <f aca="false">-(4.039+3.213*AG218)/(1-0.009733*AG218-0.01205*R218)</f>
        <v>-51.5398751056767</v>
      </c>
      <c r="AW218" s="4" t="n">
        <f aca="false">-(4.039+3.213*AH218)/(1-0.009733*AH218-0.01205*S218)</f>
        <v>-50.248117766186</v>
      </c>
      <c r="AX218" s="4" t="n">
        <f aca="false">-(4.039+3.213*AI218)/(1-0.009733*AI218-0.01205*T218)</f>
        <v>-56.7869660701325</v>
      </c>
      <c r="AY218" s="5"/>
      <c r="AZ218" s="5" t="n">
        <f aca="false">+(F218+L218+Q218)/3</f>
        <v>6.92733333333333</v>
      </c>
      <c r="BA218" s="5" t="n">
        <f aca="false">+(G218+K218+S218)/3</f>
        <v>6.48066666666667</v>
      </c>
      <c r="BB218" s="5" t="n">
        <f aca="false">+(H218+O218+T218)/3</f>
        <v>7.21333333333333</v>
      </c>
      <c r="BC218" s="5" t="n">
        <f aca="false">+(I218+M218+R218)/3</f>
        <v>6.502</v>
      </c>
      <c r="BD218" s="5" t="n">
        <f aca="false">+(J218+N218+P218)/3</f>
        <v>6.41133333333333</v>
      </c>
      <c r="BE218" s="5"/>
      <c r="BF218" s="5" t="n">
        <f aca="false">+(AP218)</f>
        <v>-118.556298688799</v>
      </c>
      <c r="BG218" s="5" t="n">
        <f aca="false">+(AW218)/1</f>
        <v>-50.248117766186</v>
      </c>
      <c r="BH218" s="5" t="n">
        <f aca="false">+(AL218+AS218)/2</f>
        <v>-67.7444991467224</v>
      </c>
      <c r="BI218" s="5" t="n">
        <f aca="false">+(AV218)/1</f>
        <v>-51.5398751056767</v>
      </c>
      <c r="BJ218" s="5" t="n">
        <f aca="false">+(AR218+AT218)/2</f>
        <v>-62.7618959065869</v>
      </c>
    </row>
    <row r="219" customFormat="false" ht="12.75" hidden="false" customHeight="false" outlineLevel="0" collapsed="false">
      <c r="A219" s="3" t="n">
        <v>74</v>
      </c>
      <c r="B219" s="3" t="n">
        <v>1400</v>
      </c>
      <c r="C219" s="1" t="n">
        <f aca="false">A219+B219/2400</f>
        <v>74.5833333333333</v>
      </c>
      <c r="D219" s="3" t="n">
        <v>13.75</v>
      </c>
      <c r="E219" s="3" t="n">
        <v>9.94</v>
      </c>
      <c r="F219" s="3" t="n">
        <v>8.81</v>
      </c>
      <c r="G219" s="3" t="n">
        <v>6.291</v>
      </c>
      <c r="H219" s="3" t="n">
        <v>7.49</v>
      </c>
      <c r="I219" s="3" t="n">
        <v>6.416</v>
      </c>
      <c r="J219" s="3" t="n">
        <v>7.05</v>
      </c>
      <c r="K219" s="3" t="n">
        <v>6.696</v>
      </c>
      <c r="L219" s="3" t="n">
        <v>6.922</v>
      </c>
      <c r="M219" s="3" t="n">
        <v>7.07</v>
      </c>
      <c r="N219" s="3" t="n">
        <v>7.07</v>
      </c>
      <c r="O219" s="3" t="n">
        <v>8.53</v>
      </c>
      <c r="P219" s="3" t="n">
        <v>7.02</v>
      </c>
      <c r="Q219" s="3" t="n">
        <v>9.6</v>
      </c>
      <c r="R219" s="3" t="n">
        <v>6.557</v>
      </c>
      <c r="S219" s="3" t="n">
        <v>7.2</v>
      </c>
      <c r="T219" s="3" t="n">
        <v>7.42</v>
      </c>
      <c r="U219" s="3" t="n">
        <v>24.5</v>
      </c>
      <c r="V219" s="3" t="n">
        <v>11.56</v>
      </c>
      <c r="W219" s="3" t="n">
        <v>16.11</v>
      </c>
      <c r="X219" s="3" t="n">
        <v>14.74</v>
      </c>
      <c r="Y219" s="3" t="n">
        <v>15.03</v>
      </c>
      <c r="Z219" s="3" t="n">
        <v>13.81</v>
      </c>
      <c r="AA219" s="3" t="n">
        <v>24.5</v>
      </c>
      <c r="AB219" s="3" t="n">
        <v>21.03</v>
      </c>
      <c r="AC219" s="3" t="n">
        <v>14.81</v>
      </c>
      <c r="AD219" s="3" t="n">
        <v>15.19</v>
      </c>
      <c r="AE219" s="3" t="n">
        <v>13.37</v>
      </c>
      <c r="AF219" s="3" t="n">
        <v>26.16</v>
      </c>
      <c r="AG219" s="3" t="n">
        <v>11.74</v>
      </c>
      <c r="AH219" s="3" t="n">
        <v>11.38</v>
      </c>
      <c r="AI219" s="3" t="n">
        <v>12.76</v>
      </c>
      <c r="AJ219" s="4" t="n">
        <f aca="false">-(4.039+3.213*U219)/(1-0.009733*U219-0.01205*F219)</f>
        <v>-126.273877332422</v>
      </c>
      <c r="AK219" s="4" t="n">
        <f aca="false">-(4.039+3.213*V219)/(1-0.009733*V219-0.01205*G219)</f>
        <v>-50.735858370387</v>
      </c>
      <c r="AL219" s="4" t="n">
        <f aca="false">-(4.039+3.213*W219)/(1-0.009733*W219-0.01205*H219)</f>
        <v>-74.1093856994186</v>
      </c>
      <c r="AM219" s="4" t="n">
        <f aca="false">-(4.039+3.213*X219)/(1-0.009733*X219-0.01205*I219)</f>
        <v>-65.9613929664633</v>
      </c>
      <c r="AN219" s="4" t="n">
        <f aca="false">-(4.039+3.213*Y219)/(1-0.009733*Y219-0.01205*J219)</f>
        <v>-68.0711213951403</v>
      </c>
      <c r="AO219" s="4" t="n">
        <f aca="false">-(4.039+3.213*Z219)/(1-0.009733*Z219-0.01205*K219)</f>
        <v>-61.677285019335</v>
      </c>
      <c r="AP219" s="4" t="n">
        <f aca="false">-(4.039+3.213*AA219)/(1-0.009733*AA219-0.01205*L219)</f>
        <v>-122.037557912818</v>
      </c>
      <c r="AQ219" s="4" t="n">
        <f aca="false">-(4.039+3.213*AB219)/(1-0.009733*AB219-0.01205*M219)</f>
        <v>-100.839629544527</v>
      </c>
      <c r="AR219" s="4" t="n">
        <f aca="false">-(4.039+3.213*AC219)/(1-0.009733*AC219-0.01205*N219)</f>
        <v>-66.9860618440459</v>
      </c>
      <c r="AS219" s="4" t="n">
        <f aca="false">-(4.039+3.213*AD219)/(1-0.009733*AD219-0.01205*O219)</f>
        <v>-70.5186013575711</v>
      </c>
      <c r="AT219" s="4" t="n">
        <f aca="false">-(4.039+3.213*AE219)/(1-0.009733*AE219-0.01205*P219)</f>
        <v>-59.8472932141718</v>
      </c>
      <c r="AU219" s="4" t="n">
        <f aca="false">-(4.039+3.213*AF219)/(1-0.009733*AF219-0.01205*Q219)</f>
        <v>-139.892678587513</v>
      </c>
      <c r="AV219" s="4" t="n">
        <f aca="false">-(4.039+3.213*AG219)/(1-0.009733*AG219-0.01205*R219)</f>
        <v>-51.7645263323621</v>
      </c>
      <c r="AW219" s="4" t="n">
        <f aca="false">-(4.039+3.213*AH219)/(1-0.009733*AH219-0.01205*S219)</f>
        <v>-50.5969219410575</v>
      </c>
      <c r="AX219" s="4" t="n">
        <f aca="false">-(4.039+3.213*AI219)/(1-0.009733*AI219-0.01205*T219)</f>
        <v>-57.2699817669451</v>
      </c>
      <c r="AY219" s="5"/>
      <c r="AZ219" s="5" t="n">
        <f aca="false">+(F219+L219+Q219)/3</f>
        <v>8.444</v>
      </c>
      <c r="BA219" s="5" t="n">
        <f aca="false">+(G219+K219+S219)/3</f>
        <v>6.729</v>
      </c>
      <c r="BB219" s="5" t="n">
        <f aca="false">+(H219+O219+T219)/3</f>
        <v>7.81333333333333</v>
      </c>
      <c r="BC219" s="5" t="n">
        <f aca="false">+(I219+M219+R219)/3</f>
        <v>6.681</v>
      </c>
      <c r="BD219" s="5" t="n">
        <f aca="false">+(J219+N219+P219)/3</f>
        <v>7.04666666666667</v>
      </c>
      <c r="BE219" s="5"/>
      <c r="BF219" s="5" t="n">
        <f aca="false">+(AP219)</f>
        <v>-122.037557912818</v>
      </c>
      <c r="BG219" s="5" t="n">
        <f aca="false">+(AW219)/1</f>
        <v>-50.5969219410575</v>
      </c>
      <c r="BH219" s="5" t="n">
        <f aca="false">+(AL219+AS219)/2</f>
        <v>-72.3139935284949</v>
      </c>
      <c r="BI219" s="5" t="n">
        <f aca="false">+(AV219)/1</f>
        <v>-51.7645263323621</v>
      </c>
      <c r="BJ219" s="5" t="n">
        <f aca="false">+(AR219+AT219)/2</f>
        <v>-63.4166775291088</v>
      </c>
    </row>
    <row r="220" customFormat="false" ht="12.75" hidden="false" customHeight="false" outlineLevel="0" collapsed="false">
      <c r="A220" s="3" t="n">
        <v>74</v>
      </c>
      <c r="B220" s="3" t="n">
        <v>1500</v>
      </c>
      <c r="C220" s="1" t="n">
        <f aca="false">A220+B220/2400</f>
        <v>74.625</v>
      </c>
      <c r="D220" s="3" t="n">
        <v>13.45</v>
      </c>
      <c r="E220" s="3" t="n">
        <v>10.08</v>
      </c>
      <c r="F220" s="3" t="n">
        <v>8.87</v>
      </c>
      <c r="G220" s="3" t="n">
        <v>6.643</v>
      </c>
      <c r="H220" s="3" t="n">
        <v>8.05</v>
      </c>
      <c r="I220" s="3" t="n">
        <v>6.76</v>
      </c>
      <c r="J220" s="3" t="n">
        <v>7.71</v>
      </c>
      <c r="K220" s="3" t="n">
        <v>7.07</v>
      </c>
      <c r="L220" s="3" t="n">
        <v>7.47</v>
      </c>
      <c r="M220" s="3" t="n">
        <v>7.27</v>
      </c>
      <c r="N220" s="3" t="n">
        <v>7.65</v>
      </c>
      <c r="O220" s="3" t="n">
        <v>9.56</v>
      </c>
      <c r="P220" s="3" t="n">
        <v>7.72</v>
      </c>
      <c r="Q220" s="3" t="n">
        <v>9.8</v>
      </c>
      <c r="R220" s="3" t="n">
        <v>7.04</v>
      </c>
      <c r="S220" s="3" t="n">
        <v>7.7</v>
      </c>
      <c r="T220" s="3" t="n">
        <v>8.05</v>
      </c>
      <c r="U220" s="3" t="n">
        <v>24.55</v>
      </c>
      <c r="V220" s="3" t="n">
        <v>11.55</v>
      </c>
      <c r="W220" s="3" t="n">
        <v>16.28</v>
      </c>
      <c r="X220" s="3" t="n">
        <v>14.73</v>
      </c>
      <c r="Y220" s="3" t="n">
        <v>14.94</v>
      </c>
      <c r="Z220" s="3" t="n">
        <v>13.8</v>
      </c>
      <c r="AA220" s="3" t="n">
        <v>24.74</v>
      </c>
      <c r="AB220" s="3" t="n">
        <v>21.12</v>
      </c>
      <c r="AC220" s="3" t="n">
        <v>14.92</v>
      </c>
      <c r="AD220" s="3" t="n">
        <v>15.47</v>
      </c>
      <c r="AE220" s="3" t="n">
        <v>13.32</v>
      </c>
      <c r="AF220" s="3" t="n">
        <v>26.48</v>
      </c>
      <c r="AG220" s="3" t="n">
        <v>11.74</v>
      </c>
      <c r="AH220" s="3" t="n">
        <v>11.38</v>
      </c>
      <c r="AI220" s="3" t="n">
        <v>13.91</v>
      </c>
      <c r="AJ220" s="4" t="n">
        <f aca="false">-(4.039+3.213*U220)/(1-0.009733*U220-0.01205*F220)</f>
        <v>-126.752952418353</v>
      </c>
      <c r="AK220" s="4" t="n">
        <f aca="false">-(4.039+3.213*V220)/(1-0.009733*V220-0.01205*G220)</f>
        <v>-50.9564468790668</v>
      </c>
      <c r="AL220" s="4" t="n">
        <f aca="false">-(4.039+3.213*W220)/(1-0.009733*W220-0.01205*H220)</f>
        <v>-75.6793692828953</v>
      </c>
      <c r="AM220" s="4" t="n">
        <f aca="false">-(4.039+3.213*X220)/(1-0.009733*X220-0.01205*I220)</f>
        <v>-66.2643867046729</v>
      </c>
      <c r="AN220" s="4" t="n">
        <f aca="false">-(4.039+3.213*Y220)/(1-0.009733*Y220-0.01205*J220)</f>
        <v>-68.3239447440819</v>
      </c>
      <c r="AO220" s="4" t="n">
        <f aca="false">-(4.039+3.213*Z220)/(1-0.009733*Z220-0.01205*K220)</f>
        <v>-61.9845633089218</v>
      </c>
      <c r="AP220" s="4" t="n">
        <f aca="false">-(4.039+3.213*AA220)/(1-0.009733*AA220-0.01205*L220)</f>
        <v>-124.820096496061</v>
      </c>
      <c r="AQ220" s="4" t="n">
        <f aca="false">-(4.039+3.213*AB220)/(1-0.009733*AB220-0.01205*M220)</f>
        <v>-101.717522579581</v>
      </c>
      <c r="AR220" s="4" t="n">
        <f aca="false">-(4.039+3.213*AC220)/(1-0.009733*AC220-0.01205*N220)</f>
        <v>-68.15746433319</v>
      </c>
      <c r="AS220" s="4" t="n">
        <f aca="false">-(4.039+3.213*AD220)/(1-0.009733*AD220-0.01205*O220)</f>
        <v>-73.197673396338</v>
      </c>
      <c r="AT220" s="4" t="n">
        <f aca="false">-(4.039+3.213*AE220)/(1-0.009733*AE220-0.01205*P220)</f>
        <v>-60.2525741819657</v>
      </c>
      <c r="AU220" s="4" t="n">
        <f aca="false">-(4.039+3.213*AF220)/(1-0.009733*AF220-0.01205*Q220)</f>
        <v>-142.778072279644</v>
      </c>
      <c r="AV220" s="4" t="n">
        <f aca="false">-(4.039+3.213*AG220)/(1-0.009733*AG220-0.01205*R220)</f>
        <v>-52.1406985603667</v>
      </c>
      <c r="AW220" s="4" t="n">
        <f aca="false">-(4.039+3.213*AH220)/(1-0.009733*AH220-0.01205*S220)</f>
        <v>-50.9796768288256</v>
      </c>
      <c r="AX220" s="4" t="n">
        <f aca="false">-(4.039+3.213*AI220)/(1-0.009733*AI220-0.01205*T220)</f>
        <v>-63.4850206185689</v>
      </c>
      <c r="AY220" s="5"/>
      <c r="AZ220" s="5" t="n">
        <f aca="false">+(F220+L220+Q220)/3</f>
        <v>8.71333333333333</v>
      </c>
      <c r="BA220" s="5" t="n">
        <f aca="false">+(G220+K220+S220)/3</f>
        <v>7.13766666666667</v>
      </c>
      <c r="BB220" s="5" t="n">
        <f aca="false">+(H220+O220+T220)/3</f>
        <v>8.55333333333333</v>
      </c>
      <c r="BC220" s="5" t="n">
        <f aca="false">+(I220+M220+R220)/3</f>
        <v>7.02333333333333</v>
      </c>
      <c r="BD220" s="5" t="n">
        <f aca="false">+(J220+N220+P220)/3</f>
        <v>7.69333333333333</v>
      </c>
      <c r="BE220" s="5"/>
      <c r="BF220" s="5" t="n">
        <f aca="false">+(AP220)</f>
        <v>-124.820096496061</v>
      </c>
      <c r="BG220" s="5" t="n">
        <f aca="false">+(AW220)/1</f>
        <v>-50.9796768288256</v>
      </c>
      <c r="BH220" s="5" t="n">
        <f aca="false">+(AL220+AS220)/2</f>
        <v>-74.4385213396166</v>
      </c>
      <c r="BI220" s="5" t="n">
        <f aca="false">+(AV220)/1</f>
        <v>-52.1406985603667</v>
      </c>
      <c r="BJ220" s="5" t="n">
        <f aca="false">+(AR220+AT220)/2</f>
        <v>-64.2050192575778</v>
      </c>
    </row>
    <row r="221" customFormat="false" ht="12.75" hidden="false" customHeight="false" outlineLevel="0" collapsed="false">
      <c r="A221" s="3" t="n">
        <v>74</v>
      </c>
      <c r="B221" s="3" t="n">
        <v>1600</v>
      </c>
      <c r="C221" s="1" t="n">
        <f aca="false">A221+B221/2400</f>
        <v>74.6666666666667</v>
      </c>
      <c r="D221" s="3" t="n">
        <v>13.23</v>
      </c>
      <c r="E221" s="3" t="n">
        <v>8.65</v>
      </c>
      <c r="F221" s="3" t="n">
        <v>7.56</v>
      </c>
      <c r="G221" s="3" t="n">
        <v>6.781</v>
      </c>
      <c r="H221" s="3" t="n">
        <v>8.23</v>
      </c>
      <c r="I221" s="3" t="n">
        <v>6.966</v>
      </c>
      <c r="J221" s="3" t="n">
        <v>7.61</v>
      </c>
      <c r="K221" s="3" t="n">
        <v>7.2</v>
      </c>
      <c r="L221" s="3" t="n">
        <v>7.25</v>
      </c>
      <c r="M221" s="3" t="n">
        <v>7.32</v>
      </c>
      <c r="N221" s="3" t="n">
        <v>7.82</v>
      </c>
      <c r="O221" s="3" t="n">
        <v>9.79</v>
      </c>
      <c r="P221" s="3" t="n">
        <v>7.82</v>
      </c>
      <c r="Q221" s="3" t="n">
        <v>8.89</v>
      </c>
      <c r="R221" s="3" t="n">
        <v>7.17</v>
      </c>
      <c r="S221" s="3" t="n">
        <v>7.85</v>
      </c>
      <c r="T221" s="3" t="n">
        <v>8.39</v>
      </c>
      <c r="U221" s="3" t="n">
        <v>24.96</v>
      </c>
      <c r="V221" s="3" t="n">
        <v>11.55</v>
      </c>
      <c r="W221" s="3" t="n">
        <v>16.43</v>
      </c>
      <c r="X221" s="3" t="n">
        <v>14.73</v>
      </c>
      <c r="Y221" s="3" t="n">
        <v>14.96</v>
      </c>
      <c r="Z221" s="3" t="n">
        <v>13.76</v>
      </c>
      <c r="AA221" s="3" t="n">
        <v>25.09</v>
      </c>
      <c r="AB221" s="3" t="n">
        <v>21.27</v>
      </c>
      <c r="AC221" s="3" t="n">
        <v>15.02</v>
      </c>
      <c r="AD221" s="3" t="n">
        <v>15.66</v>
      </c>
      <c r="AE221" s="3" t="n">
        <v>13.33</v>
      </c>
      <c r="AF221" s="3" t="n">
        <v>27.14</v>
      </c>
      <c r="AG221" s="3" t="n">
        <v>11.72</v>
      </c>
      <c r="AH221" s="3" t="n">
        <v>11.37</v>
      </c>
      <c r="AI221" s="3" t="n">
        <v>14.48</v>
      </c>
      <c r="AJ221" s="4" t="n">
        <f aca="false">-(4.039+3.213*U221)/(1-0.009733*U221-0.01205*F221)</f>
        <v>-126.486096173752</v>
      </c>
      <c r="AK221" s="4" t="n">
        <f aca="false">-(4.039+3.213*V221)/(1-0.009733*V221-0.01205*G221)</f>
        <v>-51.0615943359796</v>
      </c>
      <c r="AL221" s="4" t="n">
        <f aca="false">-(4.039+3.213*W221)/(1-0.009733*W221-0.01205*H221)</f>
        <v>-76.7005206033602</v>
      </c>
      <c r="AM221" s="4" t="n">
        <f aca="false">-(4.039+3.213*X221)/(1-0.009733*X221-0.01205*I221)</f>
        <v>-66.4772631900802</v>
      </c>
      <c r="AN221" s="4" t="n">
        <f aca="false">-(4.039+3.213*Y221)/(1-0.009733*Y221-0.01205*J221)</f>
        <v>-68.3176900528708</v>
      </c>
      <c r="AO221" s="4" t="n">
        <f aca="false">-(4.039+3.213*Z221)/(1-0.009733*Z221-0.01205*K221)</f>
        <v>-61.9132787978431</v>
      </c>
      <c r="AP221" s="4" t="n">
        <f aca="false">-(4.039+3.213*AA221)/(1-0.009733*AA221-0.01205*L221)</f>
        <v>-126.643542356968</v>
      </c>
      <c r="AQ221" s="4" t="n">
        <f aca="false">-(4.039+3.213*AB221)/(1-0.009733*AB221-0.01205*M221)</f>
        <v>-102.699026150388</v>
      </c>
      <c r="AR221" s="4" t="n">
        <f aca="false">-(4.039+3.213*AC221)/(1-0.009733*AC221-0.01205*N221)</f>
        <v>-68.851609365784</v>
      </c>
      <c r="AS221" s="4" t="n">
        <f aca="false">-(4.039+3.213*AD221)/(1-0.009733*AD221-0.01205*O221)</f>
        <v>-74.4979535142336</v>
      </c>
      <c r="AT221" s="4" t="n">
        <f aca="false">-(4.039+3.213*AE221)/(1-0.009733*AE221-0.01205*P221)</f>
        <v>-60.3950931622825</v>
      </c>
      <c r="AU221" s="4" t="n">
        <f aca="false">-(4.039+3.213*AF221)/(1-0.009733*AF221-0.01205*Q221)</f>
        <v>-145.119524073188</v>
      </c>
      <c r="AV221" s="4" t="n">
        <f aca="false">-(4.039+3.213*AG221)/(1-0.009733*AG221-0.01205*R221)</f>
        <v>-52.1497897629302</v>
      </c>
      <c r="AW221" s="4" t="n">
        <f aca="false">-(4.039+3.213*AH221)/(1-0.009733*AH221-0.01205*S221)</f>
        <v>-51.0489494035238</v>
      </c>
      <c r="AX221" s="4" t="n">
        <f aca="false">-(4.039+3.213*AI221)/(1-0.009733*AI221-0.01205*T221)</f>
        <v>-66.7090555143943</v>
      </c>
      <c r="AY221" s="5"/>
      <c r="AZ221" s="5" t="n">
        <f aca="false">+(F221+L221+Q221)/3</f>
        <v>7.9</v>
      </c>
      <c r="BA221" s="5" t="n">
        <f aca="false">+(G221+K221+S221)/3</f>
        <v>7.277</v>
      </c>
      <c r="BB221" s="5" t="n">
        <f aca="false">+(H221+O221+T221)/3</f>
        <v>8.80333333333333</v>
      </c>
      <c r="BC221" s="5" t="n">
        <f aca="false">+(I221+M221+R221)/3</f>
        <v>7.152</v>
      </c>
      <c r="BD221" s="5" t="n">
        <f aca="false">+(J221+N221+P221)/3</f>
        <v>7.75</v>
      </c>
      <c r="BE221" s="5"/>
      <c r="BF221" s="5" t="n">
        <f aca="false">+(AP221)</f>
        <v>-126.643542356968</v>
      </c>
      <c r="BG221" s="5" t="n">
        <f aca="false">+(AW221)/1</f>
        <v>-51.0489494035238</v>
      </c>
      <c r="BH221" s="5" t="n">
        <f aca="false">+(AL221+AS221)/2</f>
        <v>-75.5992370587969</v>
      </c>
      <c r="BI221" s="5" t="n">
        <f aca="false">+(AV221)/1</f>
        <v>-52.1497897629302</v>
      </c>
      <c r="BJ221" s="5" t="n">
        <f aca="false">+(AR221+AT221)/2</f>
        <v>-64.6233512640332</v>
      </c>
    </row>
    <row r="222" customFormat="false" ht="12.75" hidden="false" customHeight="false" outlineLevel="0" collapsed="false">
      <c r="A222" s="3" t="n">
        <v>74</v>
      </c>
      <c r="B222" s="3" t="n">
        <v>1700</v>
      </c>
      <c r="C222" s="1" t="n">
        <f aca="false">A222+B222/2400</f>
        <v>74.7083333333333</v>
      </c>
      <c r="D222" s="3" t="n">
        <v>13.1</v>
      </c>
      <c r="E222" s="3" t="n">
        <v>7.79</v>
      </c>
      <c r="F222" s="3" t="n">
        <v>6.656</v>
      </c>
      <c r="G222" s="3" t="n">
        <v>6.804</v>
      </c>
      <c r="H222" s="3" t="n">
        <v>8.22</v>
      </c>
      <c r="I222" s="3" t="n">
        <v>7.05</v>
      </c>
      <c r="J222" s="3" t="n">
        <v>7.35</v>
      </c>
      <c r="K222" s="3" t="n">
        <v>7.2</v>
      </c>
      <c r="L222" s="3" t="n">
        <v>6.907</v>
      </c>
      <c r="M222" s="3" t="n">
        <v>7.33</v>
      </c>
      <c r="N222" s="3" t="n">
        <v>7.81</v>
      </c>
      <c r="O222" s="3" t="n">
        <v>9.63</v>
      </c>
      <c r="P222" s="3" t="n">
        <v>7.72</v>
      </c>
      <c r="Q222" s="3" t="n">
        <v>8.18</v>
      </c>
      <c r="R222" s="3" t="n">
        <v>7.15</v>
      </c>
      <c r="S222" s="3" t="n">
        <v>7.8</v>
      </c>
      <c r="T222" s="3" t="n">
        <v>8.49</v>
      </c>
      <c r="U222" s="3" t="n">
        <v>25.31</v>
      </c>
      <c r="V222" s="3" t="n">
        <v>11.55</v>
      </c>
      <c r="W222" s="3" t="n">
        <v>16.56</v>
      </c>
      <c r="X222" s="3" t="n">
        <v>14.75</v>
      </c>
      <c r="Y222" s="3" t="n">
        <v>15.02</v>
      </c>
      <c r="Z222" s="3" t="n">
        <v>13.76</v>
      </c>
      <c r="AA222" s="3" t="n">
        <v>25.5</v>
      </c>
      <c r="AB222" s="3" t="n">
        <v>21.4</v>
      </c>
      <c r="AC222" s="3" t="n">
        <v>15.09</v>
      </c>
      <c r="AD222" s="3" t="n">
        <v>15.79</v>
      </c>
      <c r="AE222" s="3" t="n">
        <v>13.35</v>
      </c>
      <c r="AF222" s="3" t="n">
        <v>27.42</v>
      </c>
      <c r="AG222" s="3" t="n">
        <v>11.73</v>
      </c>
      <c r="AH222" s="3" t="n">
        <v>11.37</v>
      </c>
      <c r="AI222" s="3" t="n">
        <v>14.75</v>
      </c>
      <c r="AJ222" s="4" t="n">
        <f aca="false">-(4.039+3.213*U222)/(1-0.009733*U222-0.01205*F222)</f>
        <v>-126.749801103409</v>
      </c>
      <c r="AK222" s="4" t="n">
        <f aca="false">-(4.039+3.213*V222)/(1-0.009733*V222-0.01205*G222)</f>
        <v>-51.0791611151326</v>
      </c>
      <c r="AL222" s="4" t="n">
        <f aca="false">-(4.039+3.213*W222)/(1-0.009733*W222-0.01205*H222)</f>
        <v>-77.3838351925676</v>
      </c>
      <c r="AM222" s="4" t="n">
        <f aca="false">-(4.039+3.213*X222)/(1-0.009733*X222-0.01205*I222)</f>
        <v>-66.6645495396383</v>
      </c>
      <c r="AN222" s="4" t="n">
        <f aca="false">-(4.039+3.213*Y222)/(1-0.009733*Y222-0.01205*J222)</f>
        <v>-68.3420442065162</v>
      </c>
      <c r="AO222" s="4" t="n">
        <f aca="false">-(4.039+3.213*Z222)/(1-0.009733*Z222-0.01205*K222)</f>
        <v>-61.9132787978431</v>
      </c>
      <c r="AP222" s="4" t="n">
        <f aca="false">-(4.039+3.213*AA222)/(1-0.009733*AA222-0.01205*L222)</f>
        <v>-128.586869632414</v>
      </c>
      <c r="AQ222" s="4" t="n">
        <f aca="false">-(4.039+3.213*AB222)/(1-0.009733*AB222-0.01205*M222)</f>
        <v>-103.495186791118</v>
      </c>
      <c r="AR222" s="4" t="n">
        <f aca="false">-(4.039+3.213*AC222)/(1-0.009733*AC222-0.01205*N222)</f>
        <v>-69.1987980846792</v>
      </c>
      <c r="AS222" s="4" t="n">
        <f aca="false">-(4.039+3.213*AD222)/(1-0.009733*AD222-0.01205*O222)</f>
        <v>-75.0023111174795</v>
      </c>
      <c r="AT222" s="4" t="n">
        <f aca="false">-(4.039+3.213*AE222)/(1-0.009733*AE222-0.01205*P222)</f>
        <v>-60.399263382655</v>
      </c>
      <c r="AU222" s="4" t="n">
        <f aca="false">-(4.039+3.213*AF222)/(1-0.009733*AF222-0.01205*Q222)</f>
        <v>-145.203922880159</v>
      </c>
      <c r="AV222" s="4" t="n">
        <f aca="false">-(4.039+3.213*AG222)/(1-0.009733*AG222-0.01205*R222)</f>
        <v>-52.1805993516787</v>
      </c>
      <c r="AW222" s="4" t="n">
        <f aca="false">-(4.039+3.213*AH222)/(1-0.009733*AH222-0.01205*S222)</f>
        <v>-51.0102781835307</v>
      </c>
      <c r="AX222" s="4" t="n">
        <f aca="false">-(4.039+3.213*AI222)/(1-0.009733*AI222-0.01205*T222)</f>
        <v>-68.1984462305261</v>
      </c>
      <c r="AY222" s="5"/>
      <c r="AZ222" s="5" t="n">
        <f aca="false">+(F222+L222+Q222)/3</f>
        <v>7.24766666666667</v>
      </c>
      <c r="BA222" s="5" t="n">
        <f aca="false">+(G222+K222+S222)/3</f>
        <v>7.268</v>
      </c>
      <c r="BB222" s="5" t="n">
        <f aca="false">+(H222+O222+T222)/3</f>
        <v>8.78</v>
      </c>
      <c r="BC222" s="5" t="n">
        <f aca="false">+(I222+M222+R222)/3</f>
        <v>7.17666666666667</v>
      </c>
      <c r="BD222" s="5" t="n">
        <f aca="false">+(J222+N222+P222)/3</f>
        <v>7.62666666666667</v>
      </c>
      <c r="BE222" s="5"/>
      <c r="BF222" s="5" t="n">
        <f aca="false">+(AP222)</f>
        <v>-128.586869632414</v>
      </c>
      <c r="BG222" s="5" t="n">
        <f aca="false">+(AW222)/1</f>
        <v>-51.0102781835307</v>
      </c>
      <c r="BH222" s="5" t="n">
        <f aca="false">+(AL222+AS222)/2</f>
        <v>-76.1930731550235</v>
      </c>
      <c r="BI222" s="5" t="n">
        <f aca="false">+(AV222)/1</f>
        <v>-52.1805993516787</v>
      </c>
      <c r="BJ222" s="5" t="n">
        <f aca="false">+(AR222+AT222)/2</f>
        <v>-64.7990307336671</v>
      </c>
    </row>
    <row r="223" customFormat="false" ht="12.75" hidden="false" customHeight="false" outlineLevel="0" collapsed="false">
      <c r="A223" s="3" t="n">
        <v>74</v>
      </c>
      <c r="B223" s="3" t="n">
        <v>1800</v>
      </c>
      <c r="C223" s="1" t="n">
        <f aca="false">A223+B223/2400</f>
        <v>74.75</v>
      </c>
      <c r="D223" s="3" t="n">
        <v>12.95</v>
      </c>
      <c r="E223" s="3" t="n">
        <v>6.932</v>
      </c>
      <c r="F223" s="3" t="n">
        <v>5.759</v>
      </c>
      <c r="G223" s="3" t="n">
        <v>6.823</v>
      </c>
      <c r="H223" s="3" t="n">
        <v>8.17</v>
      </c>
      <c r="I223" s="3" t="n">
        <v>7.11</v>
      </c>
      <c r="J223" s="3" t="n">
        <v>7.14</v>
      </c>
      <c r="K223" s="3" t="n">
        <v>7.23</v>
      </c>
      <c r="L223" s="3" t="n">
        <v>6.548</v>
      </c>
      <c r="M223" s="3" t="n">
        <v>7.39</v>
      </c>
      <c r="N223" s="3" t="n">
        <v>7.79</v>
      </c>
      <c r="O223" s="3" t="n">
        <v>9.42</v>
      </c>
      <c r="P223" s="3" t="n">
        <v>7.57</v>
      </c>
      <c r="Q223" s="3" t="n">
        <v>7.41</v>
      </c>
      <c r="R223" s="3" t="n">
        <v>7.16</v>
      </c>
      <c r="S223" s="3" t="n">
        <v>7.74</v>
      </c>
      <c r="T223" s="3" t="n">
        <v>8.51</v>
      </c>
      <c r="U223" s="3" t="n">
        <v>25.61</v>
      </c>
      <c r="V223" s="3" t="n">
        <v>11.56</v>
      </c>
      <c r="W223" s="3" t="n">
        <v>16.67</v>
      </c>
      <c r="X223" s="3" t="n">
        <v>14.78</v>
      </c>
      <c r="Y223" s="3" t="n">
        <v>15.1</v>
      </c>
      <c r="Z223" s="3" t="n">
        <v>13.78</v>
      </c>
      <c r="AA223" s="3" t="n">
        <v>25.91</v>
      </c>
      <c r="AB223" s="3" t="n">
        <v>21.55</v>
      </c>
      <c r="AC223" s="3" t="n">
        <v>15.15</v>
      </c>
      <c r="AD223" s="3" t="n">
        <v>15.93</v>
      </c>
      <c r="AE223" s="3" t="n">
        <v>13.39</v>
      </c>
      <c r="AF223" s="3" t="n">
        <v>27.99</v>
      </c>
      <c r="AG223" s="3" t="n">
        <v>11.73</v>
      </c>
      <c r="AH223" s="3" t="n">
        <v>11.37</v>
      </c>
      <c r="AI223" s="3" t="n">
        <v>14.95</v>
      </c>
      <c r="AJ223" s="4" t="n">
        <f aca="false">-(4.039+3.213*U223)/(1-0.009733*U223-0.01205*F223)</f>
        <v>-126.696930668819</v>
      </c>
      <c r="AK223" s="4" t="n">
        <f aca="false">-(4.039+3.213*V223)/(1-0.009733*V223-0.01205*G223)</f>
        <v>-51.1397571225142</v>
      </c>
      <c r="AL223" s="4" t="n">
        <f aca="false">-(4.039+3.213*W223)/(1-0.009733*W223-0.01205*H223)</f>
        <v>-77.9108938089596</v>
      </c>
      <c r="AM223" s="4" t="n">
        <f aca="false">-(4.039+3.213*X223)/(1-0.009733*X223-0.01205*I223)</f>
        <v>-66.8774763107168</v>
      </c>
      <c r="AN223" s="4" t="n">
        <f aca="false">-(4.039+3.213*Y223)/(1-0.009733*Y223-0.01205*J223)</f>
        <v>-68.5210732225399</v>
      </c>
      <c r="AO223" s="4" t="n">
        <f aca="false">-(4.039+3.213*Z223)/(1-0.009733*Z223-0.01205*K223)</f>
        <v>-62.0400110041921</v>
      </c>
      <c r="AP223" s="4" t="n">
        <f aca="false">-(4.039+3.213*AA223)/(1-0.009733*AA223-0.01205*L223)</f>
        <v>-130.491745754619</v>
      </c>
      <c r="AQ223" s="4" t="n">
        <f aca="false">-(4.039+3.213*AB223)/(1-0.009733*AB223-0.01205*M223)</f>
        <v>-104.504699664228</v>
      </c>
      <c r="AR223" s="4" t="n">
        <f aca="false">-(4.039+3.213*AC223)/(1-0.009733*AC223-0.01205*N223)</f>
        <v>-69.4841820063926</v>
      </c>
      <c r="AS223" s="4" t="n">
        <f aca="false">-(4.039+3.213*AD223)/(1-0.009733*AD223-0.01205*O223)</f>
        <v>-75.4975330863756</v>
      </c>
      <c r="AT223" s="4" t="n">
        <f aca="false">-(4.039+3.213*AE223)/(1-0.009733*AE223-0.01205*P223)</f>
        <v>-60.4543248607183</v>
      </c>
      <c r="AU223" s="4" t="n">
        <f aca="false">-(4.039+3.213*AF223)/(1-0.009733*AF223-0.01205*Q223)</f>
        <v>-147.22449920829</v>
      </c>
      <c r="AV223" s="4" t="n">
        <f aca="false">-(4.039+3.213*AG223)/(1-0.009733*AG223-0.01205*R223)</f>
        <v>-52.1884634395697</v>
      </c>
      <c r="AW223" s="4" t="n">
        <f aca="false">-(4.039+3.213*AH223)/(1-0.009733*AH223-0.01205*S223)</f>
        <v>-50.9639499872869</v>
      </c>
      <c r="AX223" s="4" t="n">
        <f aca="false">-(4.039+3.213*AI223)/(1-0.009733*AI223-0.01205*T223)</f>
        <v>-69.2514350927922</v>
      </c>
      <c r="AY223" s="5"/>
      <c r="AZ223" s="5" t="n">
        <f aca="false">+(F223+L223+Q223)/3</f>
        <v>6.57233333333333</v>
      </c>
      <c r="BA223" s="5" t="n">
        <f aca="false">+(G223+K223+S223)/3</f>
        <v>7.26433333333333</v>
      </c>
      <c r="BB223" s="5" t="n">
        <f aca="false">+(H223+O223+T223)/3</f>
        <v>8.7</v>
      </c>
      <c r="BC223" s="5" t="n">
        <f aca="false">+(I223+M223+R223)/3</f>
        <v>7.22</v>
      </c>
      <c r="BD223" s="5" t="n">
        <f aca="false">+(J223+N223+P223)/3</f>
        <v>7.5</v>
      </c>
      <c r="BE223" s="5"/>
      <c r="BF223" s="5" t="n">
        <f aca="false">+(AP223)</f>
        <v>-130.491745754619</v>
      </c>
      <c r="BG223" s="5" t="n">
        <f aca="false">+(AW223)/1</f>
        <v>-50.9639499872869</v>
      </c>
      <c r="BH223" s="5" t="n">
        <f aca="false">+(AL223+AS223)/2</f>
        <v>-76.7042134476676</v>
      </c>
      <c r="BI223" s="5" t="n">
        <f aca="false">+(AV223)/1</f>
        <v>-52.1884634395697</v>
      </c>
      <c r="BJ223" s="5" t="n">
        <f aca="false">+(AR223+AT223)/2</f>
        <v>-64.9692534335555</v>
      </c>
    </row>
    <row r="224" customFormat="false" ht="12.75" hidden="false" customHeight="false" outlineLevel="0" collapsed="false">
      <c r="A224" s="3" t="n">
        <v>74</v>
      </c>
      <c r="B224" s="3" t="n">
        <v>1900</v>
      </c>
      <c r="C224" s="1" t="n">
        <f aca="false">A224+B224/2400</f>
        <v>74.7916666666667</v>
      </c>
      <c r="D224" s="3" t="n">
        <v>12.85</v>
      </c>
      <c r="E224" s="3" t="n">
        <v>5.966</v>
      </c>
      <c r="F224" s="3" t="n">
        <v>5.14</v>
      </c>
      <c r="G224" s="3" t="n">
        <v>6.815</v>
      </c>
      <c r="H224" s="3" t="n">
        <v>8.09</v>
      </c>
      <c r="I224" s="3" t="n">
        <v>7.13</v>
      </c>
      <c r="J224" s="3" t="n">
        <v>6.921</v>
      </c>
      <c r="K224" s="3" t="n">
        <v>7.24</v>
      </c>
      <c r="L224" s="3" t="n">
        <v>6.246</v>
      </c>
      <c r="M224" s="3" t="n">
        <v>7.45</v>
      </c>
      <c r="N224" s="3" t="n">
        <v>7.74</v>
      </c>
      <c r="O224" s="3" t="n">
        <v>9.16</v>
      </c>
      <c r="P224" s="3" t="n">
        <v>7.41</v>
      </c>
      <c r="Q224" s="3" t="n">
        <v>6.821</v>
      </c>
      <c r="R224" s="3" t="n">
        <v>7.16</v>
      </c>
      <c r="S224" s="3" t="n">
        <v>7.67</v>
      </c>
      <c r="T224" s="3" t="n">
        <v>8.47</v>
      </c>
      <c r="U224" s="3" t="n">
        <v>25.85</v>
      </c>
      <c r="V224" s="3" t="n">
        <v>11.58</v>
      </c>
      <c r="W224" s="3" t="n">
        <v>16.73</v>
      </c>
      <c r="X224" s="3" t="n">
        <v>14.8</v>
      </c>
      <c r="Y224" s="3" t="n">
        <v>15.2</v>
      </c>
      <c r="Z224" s="3" t="n">
        <v>13.68</v>
      </c>
      <c r="AA224" s="3" t="n">
        <v>26.32</v>
      </c>
      <c r="AB224" s="3" t="n">
        <v>21.66</v>
      </c>
      <c r="AC224" s="3" t="n">
        <v>15.19</v>
      </c>
      <c r="AD224" s="3" t="n">
        <v>16.08</v>
      </c>
      <c r="AE224" s="3" t="n">
        <v>13.43</v>
      </c>
      <c r="AF224" s="3" t="n">
        <v>28.37</v>
      </c>
      <c r="AG224" s="3" t="n">
        <v>11.74</v>
      </c>
      <c r="AH224" s="3" t="n">
        <v>11.38</v>
      </c>
      <c r="AI224" s="3" t="n">
        <v>15.08</v>
      </c>
      <c r="AJ224" s="4" t="n">
        <f aca="false">-(4.039+3.213*U224)/(1-0.009733*U224-0.01205*F224)</f>
        <v>-126.874722445771</v>
      </c>
      <c r="AK224" s="4" t="n">
        <f aca="false">-(4.039+3.213*V224)/(1-0.009733*V224-0.01205*G224)</f>
        <v>-51.2258071455147</v>
      </c>
      <c r="AL224" s="4" t="n">
        <f aca="false">-(4.039+3.213*W224)/(1-0.009733*W224-0.01205*H224)</f>
        <v>-78.1314915951564</v>
      </c>
      <c r="AM224" s="4" t="n">
        <f aca="false">-(4.039+3.213*X224)/(1-0.009733*X224-0.01205*I224)</f>
        <v>-66.9987640823126</v>
      </c>
      <c r="AN224" s="4" t="n">
        <f aca="false">-(4.039+3.213*Y224)/(1-0.009733*Y224-0.01205*J224)</f>
        <v>-68.7905913190397</v>
      </c>
      <c r="AO224" s="4" t="n">
        <f aca="false">-(4.039+3.213*Z224)/(1-0.009733*Z224-0.01205*K224)</f>
        <v>-61.5600178632778</v>
      </c>
      <c r="AP224" s="4" t="n">
        <f aca="false">-(4.039+3.213*AA224)/(1-0.009733*AA224-0.01205*L224)</f>
        <v>-132.530728511297</v>
      </c>
      <c r="AQ224" s="4" t="n">
        <f aca="false">-(4.039+3.213*AB224)/(1-0.009733*AB224-0.01205*M224)</f>
        <v>-105.278026050273</v>
      </c>
      <c r="AR224" s="4" t="n">
        <f aca="false">-(4.039+3.213*AC224)/(1-0.009733*AC224-0.01205*N224)</f>
        <v>-69.6340160434324</v>
      </c>
      <c r="AS224" s="4" t="n">
        <f aca="false">-(4.039+3.213*AD224)/(1-0.009733*AD224-0.01205*O224)</f>
        <v>-75.9826393488741</v>
      </c>
      <c r="AT224" s="4" t="n">
        <f aca="false">-(4.039+3.213*AE224)/(1-0.009733*AE224-0.01205*P224)</f>
        <v>-60.4998381336421</v>
      </c>
      <c r="AU224" s="4" t="n">
        <f aca="false">-(4.039+3.213*AF224)/(1-0.009733*AF224-0.01205*Q224)</f>
        <v>-148.347387912269</v>
      </c>
      <c r="AV224" s="4" t="n">
        <f aca="false">-(4.039+3.213*AG224)/(1-0.009733*AG224-0.01205*R224)</f>
        <v>-52.2350069343353</v>
      </c>
      <c r="AW224" s="4" t="n">
        <f aca="false">-(4.039+3.213*AH224)/(1-0.009733*AH224-0.01205*S224)</f>
        <v>-50.9565483057698</v>
      </c>
      <c r="AX224" s="4" t="n">
        <f aca="false">-(4.039+3.213*AI224)/(1-0.009733*AI224-0.01205*T224)</f>
        <v>-69.8797062463924</v>
      </c>
      <c r="AY224" s="5"/>
      <c r="AZ224" s="5" t="n">
        <f aca="false">+(F224+L224+Q224)/3</f>
        <v>6.069</v>
      </c>
      <c r="BA224" s="5" t="n">
        <f aca="false">+(G224+K224+S224)/3</f>
        <v>7.24166666666667</v>
      </c>
      <c r="BB224" s="5" t="n">
        <f aca="false">+(H224+O224+T224)/3</f>
        <v>8.57333333333333</v>
      </c>
      <c r="BC224" s="5" t="n">
        <f aca="false">+(I224+M224+R224)/3</f>
        <v>7.24666666666667</v>
      </c>
      <c r="BD224" s="5" t="n">
        <f aca="false">+(J224+N224+P224)/3</f>
        <v>7.357</v>
      </c>
      <c r="BE224" s="5"/>
      <c r="BF224" s="5" t="n">
        <f aca="false">+(AP224)</f>
        <v>-132.530728511297</v>
      </c>
      <c r="BG224" s="5" t="n">
        <f aca="false">+(AW224)/1</f>
        <v>-50.9565483057698</v>
      </c>
      <c r="BH224" s="5" t="n">
        <f aca="false">+(AL224+AS224)/2</f>
        <v>-77.0570654720152</v>
      </c>
      <c r="BI224" s="5" t="n">
        <f aca="false">+(AV224)/1</f>
        <v>-52.2350069343353</v>
      </c>
      <c r="BJ224" s="5" t="n">
        <f aca="false">+(AR224+AT224)/2</f>
        <v>-65.0669270885372</v>
      </c>
    </row>
    <row r="225" customFormat="false" ht="12.75" hidden="false" customHeight="false" outlineLevel="0" collapsed="false">
      <c r="A225" s="3" t="n">
        <v>74</v>
      </c>
      <c r="B225" s="3" t="n">
        <v>2000</v>
      </c>
      <c r="C225" s="1" t="n">
        <f aca="false">A225+B225/2400</f>
        <v>74.8333333333333</v>
      </c>
      <c r="D225" s="3" t="n">
        <v>12.78</v>
      </c>
      <c r="E225" s="3" t="n">
        <v>4.863</v>
      </c>
      <c r="F225" s="3" t="n">
        <v>4.695</v>
      </c>
      <c r="G225" s="3" t="n">
        <v>6.755</v>
      </c>
      <c r="H225" s="3" t="n">
        <v>7.96</v>
      </c>
      <c r="I225" s="3" t="n">
        <v>7.09</v>
      </c>
      <c r="J225" s="3" t="n">
        <v>6.69</v>
      </c>
      <c r="K225" s="3" t="n">
        <v>7.18</v>
      </c>
      <c r="L225" s="3" t="n">
        <v>5.989</v>
      </c>
      <c r="M225" s="3" t="n">
        <v>7.47</v>
      </c>
      <c r="N225" s="3" t="n">
        <v>7.63</v>
      </c>
      <c r="O225" s="3" t="n">
        <v>8.83</v>
      </c>
      <c r="P225" s="3" t="n">
        <v>7.21</v>
      </c>
      <c r="Q225" s="3" t="n">
        <v>6.364</v>
      </c>
      <c r="R225" s="3" t="n">
        <v>7.1</v>
      </c>
      <c r="S225" s="3" t="n">
        <v>7.55</v>
      </c>
      <c r="T225" s="3" t="n">
        <v>8.34</v>
      </c>
      <c r="U225" s="3" t="n">
        <v>26.03</v>
      </c>
      <c r="V225" s="3" t="n">
        <v>11.59</v>
      </c>
      <c r="W225" s="3" t="n">
        <v>16.75</v>
      </c>
      <c r="X225" s="3" t="n">
        <v>14.82</v>
      </c>
      <c r="Y225" s="3" t="n">
        <v>15.31</v>
      </c>
      <c r="Z225" s="3" t="n">
        <v>13.64</v>
      </c>
      <c r="AA225" s="3" t="n">
        <v>26.68</v>
      </c>
      <c r="AB225" s="3" t="n">
        <v>21.73</v>
      </c>
      <c r="AC225" s="3" t="n">
        <v>15.21</v>
      </c>
      <c r="AD225" s="3" t="n">
        <v>16.17</v>
      </c>
      <c r="AE225" s="3" t="n">
        <v>13.46</v>
      </c>
      <c r="AF225" s="3" t="n">
        <v>28.67</v>
      </c>
      <c r="AG225" s="3" t="n">
        <v>11.75</v>
      </c>
      <c r="AH225" s="3" t="n">
        <v>11.38</v>
      </c>
      <c r="AI225" s="3" t="n">
        <v>15.2</v>
      </c>
      <c r="AJ225" s="4" t="n">
        <f aca="false">-(4.039+3.213*U225)/(1-0.009733*U225-0.01205*F225)</f>
        <v>-127.049026507631</v>
      </c>
      <c r="AK225" s="4" t="n">
        <f aca="false">-(4.039+3.213*V225)/(1-0.009733*V225-0.01205*G225)</f>
        <v>-51.2259058667373</v>
      </c>
      <c r="AL225" s="4" t="n">
        <f aca="false">-(4.039+3.213*W225)/(1-0.009733*W225-0.01205*H225)</f>
        <v>-78.073568837909</v>
      </c>
      <c r="AM225" s="4" t="n">
        <f aca="false">-(4.039+3.213*X225)/(1-0.009733*X225-0.01205*I225)</f>
        <v>-67.0571923102746</v>
      </c>
      <c r="AN225" s="4" t="n">
        <f aca="false">-(4.039+3.213*Y225)/(1-0.009733*Y225-0.01205*J225)</f>
        <v>-69.0964134827783</v>
      </c>
      <c r="AO225" s="4" t="n">
        <f aca="false">-(4.039+3.213*Z225)/(1-0.009733*Z225-0.01205*K225)</f>
        <v>-61.3076947354226</v>
      </c>
      <c r="AP225" s="4" t="n">
        <f aca="false">-(4.039+3.213*AA225)/(1-0.009733*AA225-0.01205*L225)</f>
        <v>-134.342616428367</v>
      </c>
      <c r="AQ225" s="4" t="n">
        <f aca="false">-(4.039+3.213*AB225)/(1-0.009733*AB225-0.01205*M225)</f>
        <v>-105.739034381401</v>
      </c>
      <c r="AR225" s="4" t="n">
        <f aca="false">-(4.039+3.213*AC225)/(1-0.009733*AC225-0.01205*N225)</f>
        <v>-69.6149574148466</v>
      </c>
      <c r="AS225" s="4" t="n">
        <f aca="false">-(4.039+3.213*AD225)/(1-0.009733*AD225-0.01205*O225)</f>
        <v>-76.05542173234</v>
      </c>
      <c r="AT225" s="4" t="n">
        <f aca="false">-(4.039+3.213*AE225)/(1-0.009733*AE225-0.01205*P225)</f>
        <v>-60.4592439366715</v>
      </c>
      <c r="AU225" s="4" t="n">
        <f aca="false">-(4.039+3.213*AF225)/(1-0.009733*AF225-0.01205*Q225)</f>
        <v>-149.247839437922</v>
      </c>
      <c r="AV225" s="4" t="n">
        <f aca="false">-(4.039+3.213*AG225)/(1-0.009733*AG225-0.01205*R225)</f>
        <v>-52.2343171592671</v>
      </c>
      <c r="AW225" s="4" t="n">
        <f aca="false">-(4.039+3.213*AH225)/(1-0.009733*AH225-0.01205*S225)</f>
        <v>-50.8642436929397</v>
      </c>
      <c r="AX225" s="4" t="n">
        <f aca="false">-(4.039+3.213*AI225)/(1-0.009733*AI225-0.01205*T225)</f>
        <v>-70.3556622253352</v>
      </c>
      <c r="AY225" s="5"/>
      <c r="AZ225" s="5" t="n">
        <f aca="false">+(F225+L225+Q225)/3</f>
        <v>5.68266666666667</v>
      </c>
      <c r="BA225" s="5" t="n">
        <f aca="false">+(G225+K225+S225)/3</f>
        <v>7.16166666666667</v>
      </c>
      <c r="BB225" s="5" t="n">
        <f aca="false">+(H225+O225+T225)/3</f>
        <v>8.37666666666667</v>
      </c>
      <c r="BC225" s="5" t="n">
        <f aca="false">+(I225+M225+R225)/3</f>
        <v>7.22</v>
      </c>
      <c r="BD225" s="5" t="n">
        <f aca="false">+(J225+N225+P225)/3</f>
        <v>7.17666666666667</v>
      </c>
      <c r="BE225" s="5"/>
      <c r="BF225" s="5" t="n">
        <f aca="false">+(AP225)</f>
        <v>-134.342616428367</v>
      </c>
      <c r="BG225" s="5" t="n">
        <f aca="false">+(AW225)/1</f>
        <v>-50.8642436929397</v>
      </c>
      <c r="BH225" s="5" t="n">
        <f aca="false">+(AL225+AS225)/2</f>
        <v>-77.0644952851245</v>
      </c>
      <c r="BI225" s="5" t="n">
        <f aca="false">+(AV225)/1</f>
        <v>-52.2343171592671</v>
      </c>
      <c r="BJ225" s="5" t="n">
        <f aca="false">+(AR225+AT225)/2</f>
        <v>-65.037100675759</v>
      </c>
    </row>
    <row r="226" customFormat="false" ht="12.75" hidden="false" customHeight="false" outlineLevel="0" collapsed="false">
      <c r="A226" s="3" t="n">
        <v>74</v>
      </c>
      <c r="B226" s="3" t="n">
        <v>2100</v>
      </c>
      <c r="C226" s="1" t="n">
        <f aca="false">A226+B226/2400</f>
        <v>74.875</v>
      </c>
      <c r="D226" s="3" t="n">
        <v>12.73</v>
      </c>
      <c r="E226" s="3" t="n">
        <v>3.678</v>
      </c>
      <c r="F226" s="3" t="n">
        <v>4.195</v>
      </c>
      <c r="G226" s="3" t="n">
        <v>6.767</v>
      </c>
      <c r="H226" s="3" t="n">
        <v>7.88</v>
      </c>
      <c r="I226" s="3" t="n">
        <v>7.09</v>
      </c>
      <c r="J226" s="3" t="n">
        <v>6.57</v>
      </c>
      <c r="K226" s="3" t="n">
        <v>7.19</v>
      </c>
      <c r="L226" s="3" t="n">
        <v>5.779</v>
      </c>
      <c r="M226" s="3" t="n">
        <v>7.53</v>
      </c>
      <c r="N226" s="3" t="n">
        <v>7.59</v>
      </c>
      <c r="O226" s="3" t="n">
        <v>8.58</v>
      </c>
      <c r="P226" s="3" t="n">
        <v>7.07</v>
      </c>
      <c r="Q226" s="3" t="n">
        <v>5.821</v>
      </c>
      <c r="R226" s="3" t="n">
        <v>7.15</v>
      </c>
      <c r="S226" s="3" t="n">
        <v>7.51</v>
      </c>
      <c r="T226" s="3" t="n">
        <v>8.26</v>
      </c>
      <c r="U226" s="3" t="n">
        <v>26.11</v>
      </c>
      <c r="V226" s="3" t="n">
        <v>11.51</v>
      </c>
      <c r="W226" s="3" t="n">
        <v>16.68</v>
      </c>
      <c r="X226" s="3" t="n">
        <v>14.79</v>
      </c>
      <c r="Y226" s="3" t="n">
        <v>15.35</v>
      </c>
      <c r="Z226" s="3" t="n">
        <v>13.55</v>
      </c>
      <c r="AA226" s="3" t="n">
        <v>26.91</v>
      </c>
      <c r="AB226" s="3" t="n">
        <v>21.72</v>
      </c>
      <c r="AC226" s="3" t="n">
        <v>15.19</v>
      </c>
      <c r="AD226" s="3" t="n">
        <v>16.2</v>
      </c>
      <c r="AE226" s="3" t="n">
        <v>13.41</v>
      </c>
      <c r="AF226" s="3" t="n">
        <v>29.04</v>
      </c>
      <c r="AG226" s="3" t="n">
        <v>11.64</v>
      </c>
      <c r="AH226" s="3" t="n">
        <v>11.26</v>
      </c>
      <c r="AI226" s="3" t="n">
        <v>15.27</v>
      </c>
      <c r="AJ226" s="4" t="n">
        <f aca="false">-(4.039+3.213*U226)/(1-0.009733*U226-0.01205*F226)</f>
        <v>-126.460083320867</v>
      </c>
      <c r="AK226" s="4" t="n">
        <f aca="false">-(4.039+3.213*V226)/(1-0.009733*V226-0.01205*G226)</f>
        <v>-50.8668927112682</v>
      </c>
      <c r="AL226" s="4" t="n">
        <f aca="false">-(4.039+3.213*W226)/(1-0.009733*W226-0.01205*H226)</f>
        <v>-77.597783954524</v>
      </c>
      <c r="AM226" s="4" t="n">
        <f aca="false">-(4.039+3.213*X226)/(1-0.009733*X226-0.01205*I226)</f>
        <v>-66.9067019676753</v>
      </c>
      <c r="AN226" s="4" t="n">
        <f aca="false">-(4.039+3.213*Y226)/(1-0.009733*Y226-0.01205*J226)</f>
        <v>-69.1683671343069</v>
      </c>
      <c r="AO226" s="4" t="n">
        <f aca="false">-(4.039+3.213*Z226)/(1-0.009733*Z226-0.01205*K226)</f>
        <v>-60.8783979748128</v>
      </c>
      <c r="AP226" s="4" t="n">
        <f aca="false">-(4.039+3.213*AA226)/(1-0.009733*AA226-0.01205*L226)</f>
        <v>-135.389480247095</v>
      </c>
      <c r="AQ226" s="4" t="n">
        <f aca="false">-(4.039+3.213*AB226)/(1-0.009733*AB226-0.01205*M226)</f>
        <v>-105.787794316114</v>
      </c>
      <c r="AR226" s="4" t="n">
        <f aca="false">-(4.039+3.213*AC226)/(1-0.009733*AC226-0.01205*N226)</f>
        <v>-69.468557771083</v>
      </c>
      <c r="AS226" s="4" t="n">
        <f aca="false">-(4.039+3.213*AD226)/(1-0.009733*AD226-0.01205*O226)</f>
        <v>-75.9058560384899</v>
      </c>
      <c r="AT226" s="4" t="n">
        <f aca="false">-(4.039+3.213*AE226)/(1-0.009733*AE226-0.01205*P226)</f>
        <v>-60.0868455075825</v>
      </c>
      <c r="AU226" s="4" t="n">
        <f aca="false">-(4.039+3.213*AF226)/(1-0.009733*AF226-0.01205*Q226)</f>
        <v>-150.406244100163</v>
      </c>
      <c r="AV226" s="4" t="n">
        <f aca="false">-(4.039+3.213*AG226)/(1-0.009733*AG226-0.01205*R226)</f>
        <v>-51.7622888393358</v>
      </c>
      <c r="AW226" s="4" t="n">
        <f aca="false">-(4.039+3.213*AH226)/(1-0.009733*AH226-0.01205*S226)</f>
        <v>-50.2773233799584</v>
      </c>
      <c r="AX226" s="4" t="n">
        <f aca="false">-(4.039+3.213*AI226)/(1-0.009733*AI226-0.01205*T226)</f>
        <v>-70.6283532799999</v>
      </c>
      <c r="AY226" s="5"/>
      <c r="AZ226" s="5" t="n">
        <f aca="false">+(F226+L226+Q226)/3</f>
        <v>5.265</v>
      </c>
      <c r="BA226" s="5" t="n">
        <f aca="false">+(G226+K226+S226)/3</f>
        <v>7.15566666666667</v>
      </c>
      <c r="BB226" s="5" t="n">
        <f aca="false">+(H226+O226+T226)/3</f>
        <v>8.24</v>
      </c>
      <c r="BC226" s="5" t="n">
        <f aca="false">+(I226+M226+R226)/3</f>
        <v>7.25666666666667</v>
      </c>
      <c r="BD226" s="5" t="n">
        <f aca="false">+(J226+N226+P226)/3</f>
        <v>7.07666666666667</v>
      </c>
      <c r="BE226" s="5"/>
      <c r="BF226" s="5" t="n">
        <f aca="false">+(AP226)</f>
        <v>-135.389480247095</v>
      </c>
      <c r="BG226" s="5" t="n">
        <f aca="false">+(AW226)/1</f>
        <v>-50.2773233799584</v>
      </c>
      <c r="BH226" s="5" t="n">
        <f aca="false">+(AL226+AS226)/2</f>
        <v>-76.7518199965069</v>
      </c>
      <c r="BI226" s="5" t="n">
        <f aca="false">+(AV226)/1</f>
        <v>-51.7622888393358</v>
      </c>
      <c r="BJ226" s="5" t="n">
        <f aca="false">+(AR226+AT226)/2</f>
        <v>-64.7777016393327</v>
      </c>
    </row>
    <row r="227" customFormat="false" ht="12.75" hidden="false" customHeight="false" outlineLevel="0" collapsed="false">
      <c r="A227" s="3" t="n">
        <v>74</v>
      </c>
      <c r="B227" s="3" t="n">
        <v>2200</v>
      </c>
      <c r="C227" s="1" t="n">
        <f aca="false">A227+B227/2400</f>
        <v>74.9166666666667</v>
      </c>
      <c r="D227" s="3" t="n">
        <v>12.7</v>
      </c>
      <c r="E227" s="3" t="n">
        <v>1.756</v>
      </c>
      <c r="F227" s="3" t="n">
        <v>3.291</v>
      </c>
      <c r="G227" s="3" t="n">
        <v>6.673</v>
      </c>
      <c r="H227" s="3" t="n">
        <v>7.62</v>
      </c>
      <c r="I227" s="3" t="n">
        <v>6.988</v>
      </c>
      <c r="J227" s="3" t="n">
        <v>6.255</v>
      </c>
      <c r="K227" s="3" t="n">
        <v>7.08</v>
      </c>
      <c r="L227" s="3" t="n">
        <v>5.306</v>
      </c>
      <c r="M227" s="3" t="n">
        <v>7.48</v>
      </c>
      <c r="N227" s="3" t="n">
        <v>7.4</v>
      </c>
      <c r="O227" s="3" t="n">
        <v>8.18</v>
      </c>
      <c r="P227" s="3" t="n">
        <v>6.755</v>
      </c>
      <c r="Q227" s="3" t="n">
        <v>4.951</v>
      </c>
      <c r="R227" s="3" t="n">
        <v>7.03</v>
      </c>
      <c r="S227" s="3" t="n">
        <v>7.35</v>
      </c>
      <c r="T227" s="3" t="n">
        <v>8.02</v>
      </c>
      <c r="U227" s="3" t="n">
        <v>26.36</v>
      </c>
      <c r="V227" s="3" t="n">
        <v>11.43</v>
      </c>
      <c r="W227" s="3" t="n">
        <v>16.66</v>
      </c>
      <c r="X227" s="3" t="n">
        <v>14.78</v>
      </c>
      <c r="Y227" s="3" t="n">
        <v>15.46</v>
      </c>
      <c r="Z227" s="3" t="n">
        <v>13.48</v>
      </c>
      <c r="AA227" s="3" t="n">
        <v>27.19</v>
      </c>
      <c r="AB227" s="3" t="n">
        <v>21.68</v>
      </c>
      <c r="AC227" s="3" t="n">
        <v>15.2</v>
      </c>
      <c r="AD227" s="3" t="n">
        <v>16.26</v>
      </c>
      <c r="AE227" s="3" t="n">
        <v>13.38</v>
      </c>
      <c r="AF227" s="3" t="n">
        <v>29.36</v>
      </c>
      <c r="AG227" s="3" t="n">
        <v>11.52</v>
      </c>
      <c r="AH227" s="3" t="n">
        <v>11.11</v>
      </c>
      <c r="AI227" s="3" t="n">
        <v>15.44</v>
      </c>
      <c r="AJ227" s="4" t="n">
        <f aca="false">-(4.039+3.213*U227)/(1-0.009733*U227-0.01205*F227)</f>
        <v>-126.081278314804</v>
      </c>
      <c r="AK227" s="4" t="n">
        <f aca="false">-(4.039+3.213*V227)/(1-0.009733*V227-0.01205*G227)</f>
        <v>-50.4286328452793</v>
      </c>
      <c r="AL227" s="4" t="n">
        <f aca="false">-(4.039+3.213*W227)/(1-0.009733*W227-0.01205*H227)</f>
        <v>-77.165522191</v>
      </c>
      <c r="AM227" s="4" t="n">
        <f aca="false">-(4.039+3.213*X227)/(1-0.009733*X227-0.01205*I227)</f>
        <v>-66.7501134737187</v>
      </c>
      <c r="AN227" s="4" t="n">
        <f aca="false">-(4.039+3.213*Y227)/(1-0.009733*Y227-0.01205*J227)</f>
        <v>-69.3814225100922</v>
      </c>
      <c r="AO227" s="4" t="n">
        <f aca="false">-(4.039+3.213*Z227)/(1-0.009733*Z227-0.01205*K227)</f>
        <v>-60.4354012269996</v>
      </c>
      <c r="AP227" s="4" t="n">
        <f aca="false">-(4.039+3.213*AA227)/(1-0.009733*AA227-0.01205*L227)</f>
        <v>-136.129604725895</v>
      </c>
      <c r="AQ227" s="4" t="n">
        <f aca="false">-(4.039+3.213*AB227)/(1-0.009733*AB227-0.01205*M227)</f>
        <v>-105.453758504488</v>
      </c>
      <c r="AR227" s="4" t="n">
        <f aca="false">-(4.039+3.213*AC227)/(1-0.009733*AC227-0.01205*N227)</f>
        <v>-69.3110551949669</v>
      </c>
      <c r="AS227" s="4" t="n">
        <f aca="false">-(4.039+3.213*AD227)/(1-0.009733*AD227-0.01205*O227)</f>
        <v>-75.7326005181947</v>
      </c>
      <c r="AT227" s="4" t="n">
        <f aca="false">-(4.039+3.213*AE227)/(1-0.009733*AE227-0.01205*P227)</f>
        <v>-59.6530297122291</v>
      </c>
      <c r="AU227" s="4" t="n">
        <f aca="false">-(4.039+3.213*AF227)/(1-0.009733*AF227-0.01205*Q227)</f>
        <v>-150.283761529557</v>
      </c>
      <c r="AV227" s="4" t="n">
        <f aca="false">-(4.039+3.213*AG227)/(1-0.009733*AG227-0.01205*R227)</f>
        <v>-51.1137733032321</v>
      </c>
      <c r="AW227" s="4" t="n">
        <f aca="false">-(4.039+3.213*AH227)/(1-0.009733*AH227-0.01205*S227)</f>
        <v>-49.46531295382</v>
      </c>
      <c r="AX227" s="4" t="n">
        <f aca="false">-(4.039+3.213*AI227)/(1-0.009733*AI227-0.01205*T227)</f>
        <v>-71.2376036654095</v>
      </c>
      <c r="AY227" s="5"/>
      <c r="AZ227" s="5" t="n">
        <f aca="false">+(F227+L227+Q227)/3</f>
        <v>4.516</v>
      </c>
      <c r="BA227" s="5" t="n">
        <f aca="false">+(G227+K227+S227)/3</f>
        <v>7.03433333333333</v>
      </c>
      <c r="BB227" s="5" t="n">
        <f aca="false">+(H227+O227+T227)/3</f>
        <v>7.94</v>
      </c>
      <c r="BC227" s="5" t="n">
        <f aca="false">+(I227+M227+R227)/3</f>
        <v>7.166</v>
      </c>
      <c r="BD227" s="5" t="n">
        <f aca="false">+(J227+N227+P227)/3</f>
        <v>6.80333333333333</v>
      </c>
      <c r="BE227" s="5"/>
      <c r="BF227" s="5" t="n">
        <f aca="false">+(AP227)</f>
        <v>-136.129604725895</v>
      </c>
      <c r="BG227" s="5" t="n">
        <f aca="false">+(AW227)/1</f>
        <v>-49.46531295382</v>
      </c>
      <c r="BH227" s="5" t="n">
        <f aca="false">+(AL227+AS227)/2</f>
        <v>-76.4490613545973</v>
      </c>
      <c r="BI227" s="5" t="n">
        <f aca="false">+(AV227)/1</f>
        <v>-51.1137733032321</v>
      </c>
      <c r="BJ227" s="5" t="n">
        <f aca="false">+(AR227+AT227)/2</f>
        <v>-64.482042453598</v>
      </c>
    </row>
    <row r="228" customFormat="false" ht="12.75" hidden="false" customHeight="false" outlineLevel="0" collapsed="false">
      <c r="A228" s="3" t="n">
        <v>74</v>
      </c>
      <c r="B228" s="3" t="n">
        <v>2300</v>
      </c>
      <c r="C228" s="1" t="n">
        <f aca="false">A228+B228/2400</f>
        <v>74.9583333333333</v>
      </c>
      <c r="D228" s="3" t="n">
        <v>12.67</v>
      </c>
      <c r="E228" s="3" t="n">
        <v>0.956</v>
      </c>
      <c r="F228" s="3" t="n">
        <v>2.951</v>
      </c>
      <c r="G228" s="3" t="n">
        <v>6.49</v>
      </c>
      <c r="H228" s="3" t="n">
        <v>7.32</v>
      </c>
      <c r="I228" s="3" t="n">
        <v>6.828</v>
      </c>
      <c r="J228" s="3" t="n">
        <v>5.836</v>
      </c>
      <c r="K228" s="3" t="n">
        <v>6.858</v>
      </c>
      <c r="L228" s="3" t="n">
        <v>4.957</v>
      </c>
      <c r="M228" s="3" t="n">
        <v>7.37</v>
      </c>
      <c r="N228" s="3" t="n">
        <v>7.08</v>
      </c>
      <c r="O228" s="3" t="n">
        <v>7.68</v>
      </c>
      <c r="P228" s="3" t="n">
        <v>6.365</v>
      </c>
      <c r="Q228" s="3" t="n">
        <v>4.604</v>
      </c>
      <c r="R228" s="3" t="n">
        <v>6.796</v>
      </c>
      <c r="S228" s="3" t="n">
        <v>7.1</v>
      </c>
      <c r="T228" s="3" t="n">
        <v>7.62</v>
      </c>
      <c r="U228" s="3" t="n">
        <v>26.6</v>
      </c>
      <c r="V228" s="3" t="n">
        <v>11.47</v>
      </c>
      <c r="W228" s="3" t="n">
        <v>16.7</v>
      </c>
      <c r="X228" s="3" t="n">
        <v>14.85</v>
      </c>
      <c r="Y228" s="3" t="n">
        <v>15.63</v>
      </c>
      <c r="Z228" s="3" t="n">
        <v>13.53</v>
      </c>
      <c r="AA228" s="3" t="n">
        <v>27.68</v>
      </c>
      <c r="AB228" s="3" t="n">
        <v>21.72</v>
      </c>
      <c r="AC228" s="3" t="n">
        <v>15.3</v>
      </c>
      <c r="AD228" s="3" t="n">
        <v>16.41</v>
      </c>
      <c r="AE228" s="3" t="n">
        <v>13.47</v>
      </c>
      <c r="AF228" s="3" t="n">
        <v>29.8</v>
      </c>
      <c r="AG228" s="3" t="n">
        <v>11.56</v>
      </c>
      <c r="AH228" s="3" t="n">
        <v>11.13</v>
      </c>
      <c r="AI228" s="3" t="n">
        <v>15.29</v>
      </c>
      <c r="AJ228" s="4" t="n">
        <f aca="false">-(4.039+3.213*U228)/(1-0.009733*U228-0.01205*F228)</f>
        <v>-126.859517280777</v>
      </c>
      <c r="AK228" s="4" t="n">
        <f aca="false">-(4.039+3.213*V228)/(1-0.009733*V228-0.01205*G228)</f>
        <v>-50.4742414501152</v>
      </c>
      <c r="AL228" s="4" t="n">
        <f aca="false">-(4.039+3.213*W228)/(1-0.009733*W228-0.01205*H228)</f>
        <v>-77.0048404217054</v>
      </c>
      <c r="AM228" s="4" t="n">
        <f aca="false">-(4.039+3.213*X228)/(1-0.009733*X228-0.01205*I228)</f>
        <v>-66.9333721165065</v>
      </c>
      <c r="AN228" s="4" t="n">
        <f aca="false">-(4.039+3.213*Y228)/(1-0.009733*Y228-0.01205*J228)</f>
        <v>-69.7810188036796</v>
      </c>
      <c r="AO228" s="4" t="n">
        <f aca="false">-(4.039+3.213*Z228)/(1-0.009733*Z228-0.01205*K228)</f>
        <v>-60.4715360109906</v>
      </c>
      <c r="AP228" s="4" t="n">
        <f aca="false">-(4.039+3.213*AA228)/(1-0.009733*AA228-0.01205*L228)</f>
        <v>-138.590792090931</v>
      </c>
      <c r="AQ228" s="4" t="n">
        <f aca="false">-(4.039+3.213*AB228)/(1-0.009733*AB228-0.01205*M228)</f>
        <v>-105.496337376513</v>
      </c>
      <c r="AR228" s="4" t="n">
        <f aca="false">-(4.039+3.213*AC228)/(1-0.009733*AC228-0.01205*N228)</f>
        <v>-69.4697149056683</v>
      </c>
      <c r="AS228" s="4" t="n">
        <f aca="false">-(4.039+3.213*AD228)/(1-0.009733*AD228-0.01205*O228)</f>
        <v>-75.9147859742805</v>
      </c>
      <c r="AT228" s="4" t="n">
        <f aca="false">-(4.039+3.213*AE228)/(1-0.009733*AE228-0.01205*P228)</f>
        <v>-59.7301377493593</v>
      </c>
      <c r="AU228" s="4" t="n">
        <f aca="false">-(4.039+3.213*AF228)/(1-0.009733*AF228-0.01205*Q228)</f>
        <v>-152.467063848096</v>
      </c>
      <c r="AV228" s="4" t="n">
        <f aca="false">-(4.039+3.213*AG228)/(1-0.009733*AG228-0.01205*R228)</f>
        <v>-51.1191036604609</v>
      </c>
      <c r="AW228" s="4" t="n">
        <f aca="false">-(4.039+3.213*AH228)/(1-0.009733*AH228-0.01205*S228)</f>
        <v>-49.3721188337604</v>
      </c>
      <c r="AX228" s="4" t="n">
        <f aca="false">-(4.039+3.213*AI228)/(1-0.009733*AI228-0.01205*T228)</f>
        <v>-70.0137877690206</v>
      </c>
      <c r="AY228" s="5"/>
      <c r="AZ228" s="5" t="n">
        <f aca="false">+(F228+L228+Q228)/3</f>
        <v>4.17066666666667</v>
      </c>
      <c r="BA228" s="5" t="n">
        <f aca="false">+(G228+K228+S228)/3</f>
        <v>6.816</v>
      </c>
      <c r="BB228" s="5" t="n">
        <f aca="false">+(H228+O228+T228)/3</f>
        <v>7.54</v>
      </c>
      <c r="BC228" s="5" t="n">
        <f aca="false">+(I228+M228+R228)/3</f>
        <v>6.998</v>
      </c>
      <c r="BD228" s="5" t="n">
        <f aca="false">+(J228+N228+P228)/3</f>
        <v>6.427</v>
      </c>
      <c r="BE228" s="5"/>
      <c r="BF228" s="5" t="n">
        <f aca="false">+(AP228)</f>
        <v>-138.590792090931</v>
      </c>
      <c r="BG228" s="5" t="n">
        <f aca="false">+(AW228)/1</f>
        <v>-49.3721188337604</v>
      </c>
      <c r="BH228" s="5" t="n">
        <f aca="false">+(AL228+AS228)/2</f>
        <v>-76.459813197993</v>
      </c>
      <c r="BI228" s="5" t="n">
        <f aca="false">+(AV228)/1</f>
        <v>-51.1191036604609</v>
      </c>
      <c r="BJ228" s="5" t="n">
        <f aca="false">+(AR228+AT228)/2</f>
        <v>-64.5999263275138</v>
      </c>
    </row>
    <row r="229" customFormat="false" ht="12.75" hidden="false" customHeight="false" outlineLevel="0" collapsed="false">
      <c r="A229" s="3" t="n">
        <v>75</v>
      </c>
      <c r="B229" s="3" t="n">
        <v>0</v>
      </c>
      <c r="C229" s="1" t="n">
        <f aca="false">A229+B229/2400</f>
        <v>75</v>
      </c>
      <c r="D229" s="3" t="n">
        <v>12.64</v>
      </c>
      <c r="E229" s="3" t="n">
        <v>0.819</v>
      </c>
      <c r="F229" s="3" t="n">
        <v>2.66</v>
      </c>
      <c r="G229" s="3" t="n">
        <v>6.379</v>
      </c>
      <c r="H229" s="3" t="n">
        <v>7.05</v>
      </c>
      <c r="I229" s="3" t="n">
        <v>6.717</v>
      </c>
      <c r="J229" s="3" t="n">
        <v>5.576</v>
      </c>
      <c r="K229" s="3" t="n">
        <v>6.718</v>
      </c>
      <c r="L229" s="3" t="n">
        <v>4.662</v>
      </c>
      <c r="M229" s="3" t="n">
        <v>7.33</v>
      </c>
      <c r="N229" s="3" t="n">
        <v>6.856</v>
      </c>
      <c r="O229" s="3" t="n">
        <v>7.27</v>
      </c>
      <c r="P229" s="3" t="n">
        <v>5.978</v>
      </c>
      <c r="Q229" s="3" t="n">
        <v>4.324</v>
      </c>
      <c r="R229" s="3" t="n">
        <v>6.675</v>
      </c>
      <c r="S229" s="3" t="n">
        <v>6.93</v>
      </c>
      <c r="T229" s="3" t="n">
        <v>7.09</v>
      </c>
      <c r="U229" s="3" t="n">
        <v>26.89</v>
      </c>
      <c r="V229" s="3" t="n">
        <v>11.6</v>
      </c>
      <c r="W229" s="3" t="n">
        <v>16.82</v>
      </c>
      <c r="X229" s="3" t="n">
        <v>14.99</v>
      </c>
      <c r="Y229" s="3" t="n">
        <v>15.86</v>
      </c>
      <c r="Z229" s="3" t="n">
        <v>13.61</v>
      </c>
      <c r="AA229" s="3" t="n">
        <v>30.17</v>
      </c>
      <c r="AB229" s="3" t="n">
        <v>21.86</v>
      </c>
      <c r="AC229" s="3" t="n">
        <v>15.48</v>
      </c>
      <c r="AD229" s="3" t="n">
        <v>16.64</v>
      </c>
      <c r="AE229" s="3" t="n">
        <v>13.64</v>
      </c>
      <c r="AF229" s="3" t="n">
        <v>30.33</v>
      </c>
      <c r="AG229" s="3" t="n">
        <v>11.69</v>
      </c>
      <c r="AH229" s="3" t="n">
        <v>11.25</v>
      </c>
      <c r="AI229" s="3" t="n">
        <v>14.53</v>
      </c>
      <c r="AJ229" s="4" t="n">
        <f aca="false">-(4.039+3.213*U229)/(1-0.009733*U229-0.01205*F229)</f>
        <v>-128.056017938604</v>
      </c>
      <c r="AK229" s="4" t="n">
        <f aca="false">-(4.039+3.213*V229)/(1-0.009733*V229-0.01205*G229)</f>
        <v>-50.9852600541636</v>
      </c>
      <c r="AL229" s="4" t="n">
        <f aca="false">-(4.039+3.213*W229)/(1-0.009733*W229-0.01205*H229)</f>
        <v>-77.3042571866814</v>
      </c>
      <c r="AM229" s="4" t="n">
        <f aca="false">-(4.039+3.213*X229)/(1-0.009733*X229-0.01205*I229)</f>
        <v>-67.5173347780663</v>
      </c>
      <c r="AN229" s="4" t="n">
        <f aca="false">-(4.039+3.213*Y229)/(1-0.009733*Y229-0.01205*J229)</f>
        <v>-70.650159442463</v>
      </c>
      <c r="AO229" s="4" t="n">
        <f aca="false">-(4.039+3.213*Z229)/(1-0.009733*Z229-0.01205*K229)</f>
        <v>-60.7284832628442</v>
      </c>
      <c r="AP229" s="4" t="n">
        <f aca="false">-(4.039+3.213*AA229)/(1-0.009733*AA229-0.01205*L229)</f>
        <v>-155.303878263914</v>
      </c>
      <c r="AQ229" s="4" t="n">
        <f aca="false">-(4.039+3.213*AB229)/(1-0.009733*AB229-0.01205*M229)</f>
        <v>-106.272863812589</v>
      </c>
      <c r="AR229" s="4" t="n">
        <f aca="false">-(4.039+3.213*AC229)/(1-0.009733*AC229-0.01205*N229)</f>
        <v>-70.1381925952575</v>
      </c>
      <c r="AS229" s="4" t="n">
        <f aca="false">-(4.039+3.213*AD229)/(1-0.009733*AD229-0.01205*O229)</f>
        <v>-76.6262026387794</v>
      </c>
      <c r="AT229" s="4" t="n">
        <f aca="false">-(4.039+3.213*AE229)/(1-0.009733*AE229-0.01205*P229)</f>
        <v>-60.1910209590967</v>
      </c>
      <c r="AU229" s="4" t="n">
        <f aca="false">-(4.039+3.213*AF229)/(1-0.009733*AF229-0.01205*Q229)</f>
        <v>-155.492932360898</v>
      </c>
      <c r="AV229" s="4" t="n">
        <f aca="false">-(4.039+3.213*AG229)/(1-0.009733*AG229-0.01205*R229)</f>
        <v>-51.625237463357</v>
      </c>
      <c r="AW229" s="4" t="n">
        <f aca="false">-(4.039+3.213*AH229)/(1-0.009733*AH229-0.01205*S229)</f>
        <v>-49.7960185118351</v>
      </c>
      <c r="AX229" s="4" t="n">
        <f aca="false">-(4.039+3.213*AI229)/(1-0.009733*AI229-0.01205*T229)</f>
        <v>-65.607213839484</v>
      </c>
      <c r="AY229" s="5"/>
      <c r="AZ229" s="5" t="n">
        <f aca="false">+(F229+L229+Q229)/3</f>
        <v>3.882</v>
      </c>
      <c r="BA229" s="5" t="n">
        <f aca="false">+(G229+K229+S229)/3</f>
        <v>6.67566666666667</v>
      </c>
      <c r="BB229" s="5" t="n">
        <f aca="false">+(H229+O229+T229)/3</f>
        <v>7.13666666666667</v>
      </c>
      <c r="BC229" s="5" t="n">
        <f aca="false">+(I229+M229+R229)/3</f>
        <v>6.90733333333333</v>
      </c>
      <c r="BD229" s="5" t="n">
        <f aca="false">+(J229+N229+P229)/3</f>
        <v>6.13666666666667</v>
      </c>
      <c r="BE229" s="5"/>
      <c r="BF229" s="5" t="n">
        <f aca="false">+(AP229)</f>
        <v>-155.303878263914</v>
      </c>
      <c r="BG229" s="5" t="n">
        <f aca="false">+(AW229)/1</f>
        <v>-49.7960185118351</v>
      </c>
      <c r="BH229" s="5" t="n">
        <f aca="false">+(AL229+AS229)/2</f>
        <v>-76.9652299127304</v>
      </c>
      <c r="BI229" s="5" t="n">
        <f aca="false">+(AV229)/1</f>
        <v>-51.625237463357</v>
      </c>
      <c r="BJ229" s="5" t="n">
        <f aca="false">+(AR229+AT229)/2</f>
        <v>-65.1646067771771</v>
      </c>
    </row>
    <row r="230" customFormat="false" ht="12.75" hidden="false" customHeight="false" outlineLevel="0" collapsed="false">
      <c r="A230" s="3" t="n">
        <v>75</v>
      </c>
      <c r="B230" s="3" t="n">
        <v>100</v>
      </c>
      <c r="C230" s="1" t="n">
        <f aca="false">A230+B230/2400</f>
        <v>75.0416666666667</v>
      </c>
      <c r="D230" s="3" t="n">
        <v>12.62</v>
      </c>
      <c r="E230" s="3" t="n">
        <v>0.817</v>
      </c>
      <c r="F230" s="3" t="n">
        <v>2.379</v>
      </c>
      <c r="G230" s="3" t="n">
        <v>6.252</v>
      </c>
      <c r="H230" s="3" t="n">
        <v>6.761</v>
      </c>
      <c r="I230" s="3" t="n">
        <v>6.587</v>
      </c>
      <c r="J230" s="3" t="n">
        <v>5.335</v>
      </c>
      <c r="K230" s="3" t="n">
        <v>6.583</v>
      </c>
      <c r="L230" s="3" t="n">
        <v>4.365</v>
      </c>
      <c r="M230" s="3" t="n">
        <v>7.26</v>
      </c>
      <c r="N230" s="3" t="n">
        <v>6.602</v>
      </c>
      <c r="O230" s="3" t="n">
        <v>6.881</v>
      </c>
      <c r="P230" s="3" t="n">
        <v>5.621</v>
      </c>
      <c r="Q230" s="3" t="n">
        <v>4.047</v>
      </c>
      <c r="R230" s="3" t="n">
        <v>6.521</v>
      </c>
      <c r="S230" s="3" t="n">
        <v>6.739</v>
      </c>
      <c r="T230" s="3" t="n">
        <v>6.778</v>
      </c>
      <c r="U230" s="3" t="n">
        <v>27.5</v>
      </c>
      <c r="V230" s="3" t="n">
        <v>11.94</v>
      </c>
      <c r="W230" s="3" t="n">
        <v>17.23</v>
      </c>
      <c r="X230" s="3" t="n">
        <v>15.34</v>
      </c>
      <c r="Y230" s="3" t="n">
        <v>16.3</v>
      </c>
      <c r="Z230" s="3" t="n">
        <v>13.81</v>
      </c>
      <c r="AA230" s="3" t="n">
        <v>31.53</v>
      </c>
      <c r="AB230" s="3" t="n">
        <v>22.25</v>
      </c>
      <c r="AC230" s="3" t="n">
        <v>15.01</v>
      </c>
      <c r="AD230" s="3" t="n">
        <v>17.1</v>
      </c>
      <c r="AE230" s="3" t="n">
        <v>14.02</v>
      </c>
      <c r="AF230" s="3" t="n">
        <v>31.19</v>
      </c>
      <c r="AG230" s="3" t="n">
        <v>12.02</v>
      </c>
      <c r="AH230" s="3" t="n">
        <v>11.57</v>
      </c>
      <c r="AI230" s="3" t="n">
        <v>14.74</v>
      </c>
      <c r="AJ230" s="4" t="n">
        <f aca="false">-(4.039+3.213*U230)/(1-0.009733*U230-0.01205*F230)</f>
        <v>-131.305542732016</v>
      </c>
      <c r="AK230" s="4" t="n">
        <f aca="false">-(4.039+3.213*V230)/(1-0.009733*V230-0.01205*G230)</f>
        <v>-52.448695183129</v>
      </c>
      <c r="AL230" s="4" t="n">
        <f aca="false">-(4.039+3.213*W230)/(1-0.009733*W230-0.01205*H230)</f>
        <v>-79.111065780558</v>
      </c>
      <c r="AM230" s="4" t="n">
        <f aca="false">-(4.039+3.213*X230)/(1-0.009733*X230-0.01205*I230)</f>
        <v>-69.1363532627983</v>
      </c>
      <c r="AN230" s="4" t="n">
        <f aca="false">-(4.039+3.213*Y230)/(1-0.009733*Y230-0.01205*J230)</f>
        <v>-72.5947952768709</v>
      </c>
      <c r="AO230" s="4" t="n">
        <f aca="false">-(4.039+3.213*Z230)/(1-0.009733*Z230-0.01205*K230)</f>
        <v>-61.5704721982537</v>
      </c>
      <c r="AP230" s="4" t="n">
        <f aca="false">-(4.039+3.213*AA230)/(1-0.009733*AA230-0.01205*L230)</f>
        <v>-164.46769380878</v>
      </c>
      <c r="AQ230" s="4" t="n">
        <f aca="false">-(4.039+3.213*AB230)/(1-0.009733*AB230-0.01205*M230)</f>
        <v>-108.524188429542</v>
      </c>
      <c r="AR230" s="4" t="n">
        <f aca="false">-(4.039+3.213*AC230)/(1-0.009733*AC230-0.01205*N230)</f>
        <v>-67.4964667625927</v>
      </c>
      <c r="AS230" s="4" t="n">
        <f aca="false">-(4.039+3.213*AD230)/(1-0.009733*AD230-0.01205*O230)</f>
        <v>-78.5736728179384</v>
      </c>
      <c r="AT230" s="4" t="n">
        <f aca="false">-(4.039+3.213*AE230)/(1-0.009733*AE230-0.01205*P230)</f>
        <v>-61.6795995437556</v>
      </c>
      <c r="AU230" s="4" t="n">
        <f aca="false">-(4.039+3.213*AF230)/(1-0.009733*AF230-0.01205*Q230)</f>
        <v>-160.967556842744</v>
      </c>
      <c r="AV230" s="4" t="n">
        <f aca="false">-(4.039+3.213*AG230)/(1-0.009733*AG230-0.01205*R230)</f>
        <v>-53.030334013984</v>
      </c>
      <c r="AW230" s="4" t="n">
        <f aca="false">-(4.039+3.213*AH230)/(1-0.009733*AH230-0.01205*S230)</f>
        <v>-51.1215773704532</v>
      </c>
      <c r="AX230" s="4" t="n">
        <f aca="false">-(4.039+3.213*AI230)/(1-0.009733*AI230-0.01205*T230)</f>
        <v>-66.3327244840969</v>
      </c>
      <c r="AY230" s="5"/>
      <c r="AZ230" s="5" t="n">
        <f aca="false">+(F230+L230+Q230)/3</f>
        <v>3.597</v>
      </c>
      <c r="BA230" s="5" t="n">
        <f aca="false">+(G230+K230+S230)/3</f>
        <v>6.52466666666667</v>
      </c>
      <c r="BB230" s="5" t="n">
        <f aca="false">+(H230+O230+T230)/3</f>
        <v>6.80666666666667</v>
      </c>
      <c r="BC230" s="5" t="n">
        <f aca="false">+(I230+M230+R230)/3</f>
        <v>6.78933333333333</v>
      </c>
      <c r="BD230" s="5" t="n">
        <f aca="false">+(J230+N230+P230)/3</f>
        <v>5.85266666666667</v>
      </c>
      <c r="BE230" s="5"/>
      <c r="BF230" s="5" t="n">
        <f aca="false">+(AP230)</f>
        <v>-164.46769380878</v>
      </c>
      <c r="BG230" s="5" t="n">
        <f aca="false">+(AW230)/1</f>
        <v>-51.1215773704532</v>
      </c>
      <c r="BH230" s="5" t="n">
        <f aca="false">+(AL230+AS230)/2</f>
        <v>-78.8423692992482</v>
      </c>
      <c r="BI230" s="5" t="n">
        <f aca="false">+(AV230)/1</f>
        <v>-53.030334013984</v>
      </c>
      <c r="BJ230" s="5" t="n">
        <f aca="false">+(AR230+AT230)/2</f>
        <v>-64.5880331531741</v>
      </c>
    </row>
    <row r="231" customFormat="false" ht="12.75" hidden="false" customHeight="false" outlineLevel="0" collapsed="false">
      <c r="A231" s="3" t="n">
        <v>75</v>
      </c>
      <c r="B231" s="3" t="n">
        <v>200</v>
      </c>
      <c r="C231" s="1" t="n">
        <f aca="false">A231+B231/2400</f>
        <v>75.0833333333333</v>
      </c>
      <c r="D231" s="3" t="n">
        <v>12.6</v>
      </c>
      <c r="E231" s="3" t="n">
        <v>0.799</v>
      </c>
      <c r="F231" s="3" t="n">
        <v>2.229</v>
      </c>
      <c r="G231" s="3" t="n">
        <v>6.168</v>
      </c>
      <c r="H231" s="3" t="n">
        <v>6.535</v>
      </c>
      <c r="I231" s="3" t="n">
        <v>6.477</v>
      </c>
      <c r="J231" s="3" t="n">
        <v>5.134</v>
      </c>
      <c r="K231" s="3" t="n">
        <v>6.483</v>
      </c>
      <c r="L231" s="3" t="n">
        <v>4.162</v>
      </c>
      <c r="M231" s="3" t="n">
        <v>7.22</v>
      </c>
      <c r="N231" s="3" t="n">
        <v>6.403</v>
      </c>
      <c r="O231" s="3" t="n">
        <v>6.555</v>
      </c>
      <c r="P231" s="3" t="n">
        <v>5.374</v>
      </c>
      <c r="Q231" s="3" t="n">
        <v>3.809</v>
      </c>
      <c r="R231" s="3" t="n">
        <v>6.416</v>
      </c>
      <c r="S231" s="3" t="n">
        <v>6.6</v>
      </c>
      <c r="T231" s="3" t="n">
        <v>6.516</v>
      </c>
      <c r="U231" s="3" t="n">
        <v>28.13</v>
      </c>
      <c r="V231" s="3" t="n">
        <v>12.31</v>
      </c>
      <c r="W231" s="3" t="n">
        <v>17.78</v>
      </c>
      <c r="X231" s="3" t="n">
        <v>15.73</v>
      </c>
      <c r="Y231" s="3" t="n">
        <v>16.77</v>
      </c>
      <c r="Z231" s="3" t="n">
        <v>14.08</v>
      </c>
      <c r="AA231" s="3" t="n">
        <v>29.97</v>
      </c>
      <c r="AB231" s="3" t="n">
        <v>22.69</v>
      </c>
      <c r="AC231" s="3" t="n">
        <v>14.17</v>
      </c>
      <c r="AD231" s="3" t="n">
        <v>17.58</v>
      </c>
      <c r="AE231" s="3" t="n">
        <v>14.43</v>
      </c>
      <c r="AF231" s="3" t="n">
        <v>32.18</v>
      </c>
      <c r="AG231" s="3" t="n">
        <v>12.4</v>
      </c>
      <c r="AH231" s="3" t="n">
        <v>11.94</v>
      </c>
      <c r="AI231" s="3" t="n">
        <v>15.06</v>
      </c>
      <c r="AJ231" s="4" t="n">
        <f aca="false">-(4.039+3.213*U231)/(1-0.009733*U231-0.01205*F231)</f>
        <v>-135.011825102024</v>
      </c>
      <c r="AK231" s="4" t="n">
        <f aca="false">-(4.039+3.213*V231)/(1-0.009733*V231-0.01205*G231)</f>
        <v>-54.0924004182004</v>
      </c>
      <c r="AL231" s="4" t="n">
        <f aca="false">-(4.039+3.213*W231)/(1-0.009733*W231-0.01205*H231)</f>
        <v>-81.7510001429964</v>
      </c>
      <c r="AM231" s="4" t="n">
        <f aca="false">-(4.039+3.213*X231)/(1-0.009733*X231-0.01205*I231)</f>
        <v>-70.9882860949869</v>
      </c>
      <c r="AN231" s="4" t="n">
        <f aca="false">-(4.039+3.213*Y231)/(1-0.009733*Y231-0.01205*J231)</f>
        <v>-74.7451884559567</v>
      </c>
      <c r="AO231" s="4" t="n">
        <f aca="false">-(4.039+3.213*Z231)/(1-0.009733*Z231-0.01205*K231)</f>
        <v>-62.787433874513</v>
      </c>
      <c r="AP231" s="4" t="n">
        <f aca="false">-(4.039+3.213*AA231)/(1-0.009733*AA231-0.01205*L231)</f>
        <v>-152.446443468979</v>
      </c>
      <c r="AQ231" s="4" t="n">
        <f aca="false">-(4.039+3.213*AB231)/(1-0.009733*AB231-0.01205*M231)</f>
        <v>-111.162560564454</v>
      </c>
      <c r="AR231" s="4" t="n">
        <f aca="false">-(4.039+3.213*AC231)/(1-0.009733*AC231-0.01205*N231)</f>
        <v>-63.1487958043092</v>
      </c>
      <c r="AS231" s="4" t="n">
        <f aca="false">-(4.039+3.213*AD231)/(1-0.009733*AD231-0.01205*O231)</f>
        <v>-80.7081569184708</v>
      </c>
      <c r="AT231" s="4" t="n">
        <f aca="false">-(4.039+3.213*AE231)/(1-0.009733*AE231-0.01205*P231)</f>
        <v>-63.4157482225221</v>
      </c>
      <c r="AU231" s="4" t="n">
        <f aca="false">-(4.039+3.213*AF231)/(1-0.009733*AF231-0.01205*Q231)</f>
        <v>-167.630536993496</v>
      </c>
      <c r="AV231" s="4" t="n">
        <f aca="false">-(4.039+3.213*AG231)/(1-0.009733*AG231-0.01205*R231)</f>
        <v>-54.7136027770643</v>
      </c>
      <c r="AW231" s="4" t="n">
        <f aca="false">-(4.039+3.213*AH231)/(1-0.009733*AH231-0.01205*S231)</f>
        <v>-52.7221626075752</v>
      </c>
      <c r="AX231" s="4" t="n">
        <f aca="false">-(4.039+3.213*AI231)/(1-0.009733*AI231-0.01205*T231)</f>
        <v>-67.6559067595564</v>
      </c>
      <c r="AY231" s="5"/>
      <c r="AZ231" s="5" t="n">
        <f aca="false">+(F231+L231+Q231)/3</f>
        <v>3.4</v>
      </c>
      <c r="BA231" s="5" t="n">
        <f aca="false">+(G231+K231+S231)/3</f>
        <v>6.417</v>
      </c>
      <c r="BB231" s="5" t="n">
        <f aca="false">+(H231+O231+T231)/3</f>
        <v>6.53533333333333</v>
      </c>
      <c r="BC231" s="5" t="n">
        <f aca="false">+(I231+M231+R231)/3</f>
        <v>6.70433333333333</v>
      </c>
      <c r="BD231" s="5" t="n">
        <f aca="false">+(J231+N231+P231)/3</f>
        <v>5.637</v>
      </c>
      <c r="BE231" s="5"/>
      <c r="BF231" s="5" t="n">
        <f aca="false">+(AP231)</f>
        <v>-152.446443468979</v>
      </c>
      <c r="BG231" s="5" t="n">
        <f aca="false">+(AW231)/1</f>
        <v>-52.7221626075752</v>
      </c>
      <c r="BH231" s="5" t="n">
        <f aca="false">+(AL231+AS231)/2</f>
        <v>-81.2295785307336</v>
      </c>
      <c r="BI231" s="5" t="n">
        <f aca="false">+(AV231)/1</f>
        <v>-54.7136027770643</v>
      </c>
      <c r="BJ231" s="5" t="n">
        <f aca="false">+(AR231+AT231)/2</f>
        <v>-63.2822720134157</v>
      </c>
    </row>
    <row r="232" customFormat="false" ht="12.75" hidden="false" customHeight="false" outlineLevel="0" collapsed="false">
      <c r="A232" s="3" t="n">
        <v>75</v>
      </c>
      <c r="B232" s="3" t="n">
        <v>300</v>
      </c>
      <c r="C232" s="1" t="n">
        <f aca="false">A232+B232/2400</f>
        <v>75.125</v>
      </c>
      <c r="D232" s="3" t="n">
        <v>12.58</v>
      </c>
      <c r="E232" s="3" t="n">
        <v>0.614</v>
      </c>
      <c r="F232" s="3" t="n">
        <v>1.989</v>
      </c>
      <c r="G232" s="3" t="n">
        <v>6.041</v>
      </c>
      <c r="H232" s="3" t="n">
        <v>6.232</v>
      </c>
      <c r="I232" s="3" t="n">
        <v>6.317</v>
      </c>
      <c r="J232" s="3" t="n">
        <v>4.846</v>
      </c>
      <c r="K232" s="3" t="n">
        <v>6.329</v>
      </c>
      <c r="L232" s="3" t="n">
        <v>3.934</v>
      </c>
      <c r="M232" s="3" t="n">
        <v>7.13</v>
      </c>
      <c r="N232" s="3" t="n">
        <v>6.158</v>
      </c>
      <c r="O232" s="3" t="n">
        <v>6.178</v>
      </c>
      <c r="P232" s="3" t="n">
        <v>5.094</v>
      </c>
      <c r="Q232" s="3" t="n">
        <v>3.52</v>
      </c>
      <c r="R232" s="3" t="n">
        <v>6.249</v>
      </c>
      <c r="S232" s="3" t="n">
        <v>6.4</v>
      </c>
      <c r="T232" s="3" t="n">
        <v>6.179</v>
      </c>
      <c r="U232" s="3" t="n">
        <v>29.37</v>
      </c>
      <c r="V232" s="3" t="n">
        <v>13.07</v>
      </c>
      <c r="W232" s="3" t="n">
        <v>18.85</v>
      </c>
      <c r="X232" s="3" t="n">
        <v>16.53</v>
      </c>
      <c r="Y232" s="3" t="n">
        <v>17.67</v>
      </c>
      <c r="Z232" s="3" t="n">
        <v>14.77</v>
      </c>
      <c r="AA232" s="3" t="n">
        <v>22.86</v>
      </c>
      <c r="AB232" s="3" t="n">
        <v>23.63</v>
      </c>
      <c r="AC232" s="3" t="n">
        <v>14.93</v>
      </c>
      <c r="AD232" s="3" t="n">
        <v>18.58</v>
      </c>
      <c r="AE232" s="3" t="n">
        <v>15.28</v>
      </c>
      <c r="AF232" s="3" t="n">
        <v>33.85</v>
      </c>
      <c r="AG232" s="3" t="n">
        <v>13.21</v>
      </c>
      <c r="AH232" s="3" t="n">
        <v>12.77</v>
      </c>
      <c r="AI232" s="3" t="n">
        <v>15.88</v>
      </c>
      <c r="AJ232" s="4" t="n">
        <f aca="false">-(4.039+3.213*U232)/(1-0.009733*U232-0.01205*F232)</f>
        <v>-142.579641543903</v>
      </c>
      <c r="AK232" s="4" t="n">
        <f aca="false">-(4.039+3.213*V232)/(1-0.009733*V232-0.01205*G232)</f>
        <v>-57.5414511009085</v>
      </c>
      <c r="AL232" s="4" t="n">
        <f aca="false">-(4.039+3.213*W232)/(1-0.009733*W232-0.01205*H232)</f>
        <v>-87.1335251724235</v>
      </c>
      <c r="AM232" s="4" t="n">
        <f aca="false">-(4.039+3.213*X232)/(1-0.009733*X232-0.01205*I232)</f>
        <v>-74.9021820181311</v>
      </c>
      <c r="AN232" s="4" t="n">
        <f aca="false">-(4.039+3.213*Y232)/(1-0.009733*Y232-0.01205*J232)</f>
        <v>-79.0161720484686</v>
      </c>
      <c r="AO232" s="4" t="n">
        <f aca="false">-(4.039+3.213*Z232)/(1-0.009733*Z232-0.01205*K232)</f>
        <v>-66.0210092285289</v>
      </c>
      <c r="AP232" s="4" t="n">
        <f aca="false">-(4.039+3.213*AA232)/(1-0.009733*AA232-0.01205*L232)</f>
        <v>-106.133809922633</v>
      </c>
      <c r="AQ232" s="4" t="n">
        <f aca="false">-(4.039+3.213*AB232)/(1-0.009733*AB232-0.01205*M232)</f>
        <v>-116.887943448484</v>
      </c>
      <c r="AR232" s="4" t="n">
        <f aca="false">-(4.039+3.213*AC232)/(1-0.009733*AC232-0.01205*N232)</f>
        <v>-66.6371071706792</v>
      </c>
      <c r="AS232" s="4" t="n">
        <f aca="false">-(4.039+3.213*AD232)/(1-0.009733*AD232-0.01205*O232)</f>
        <v>-85.5850329835821</v>
      </c>
      <c r="AT232" s="4" t="n">
        <f aca="false">-(4.039+3.213*AE232)/(1-0.009733*AE232-0.01205*P232)</f>
        <v>-67.2665372371433</v>
      </c>
      <c r="AU232" s="4" t="n">
        <f aca="false">-(4.039+3.213*AF232)/(1-0.009733*AF232-0.01205*Q232)</f>
        <v>-179.581449111912</v>
      </c>
      <c r="AV232" s="4" t="n">
        <f aca="false">-(4.039+3.213*AG232)/(1-0.009733*AG232-0.01205*R232)</f>
        <v>-58.3861019494613</v>
      </c>
      <c r="AW232" s="4" t="n">
        <f aca="false">-(4.039+3.213*AH232)/(1-0.009733*AH232-0.01205*S232)</f>
        <v>-56.4357594493562</v>
      </c>
      <c r="AX232" s="4" t="n">
        <f aca="false">-(4.039+3.213*AI232)/(1-0.009733*AI232-0.01205*T232)</f>
        <v>-71.4171898548063</v>
      </c>
      <c r="AY232" s="5"/>
      <c r="AZ232" s="5" t="n">
        <f aca="false">+(F232+L232+Q232)/3</f>
        <v>3.14766666666667</v>
      </c>
      <c r="BA232" s="5" t="n">
        <f aca="false">+(G232+K232+S232)/3</f>
        <v>6.25666666666667</v>
      </c>
      <c r="BB232" s="5" t="n">
        <f aca="false">+(H232+O232+T232)/3</f>
        <v>6.19633333333333</v>
      </c>
      <c r="BC232" s="5" t="n">
        <f aca="false">+(I232+M232+R232)/3</f>
        <v>6.56533333333333</v>
      </c>
      <c r="BD232" s="5" t="n">
        <f aca="false">+(J232+N232+P232)/3</f>
        <v>5.366</v>
      </c>
      <c r="BE232" s="5"/>
      <c r="BF232" s="5" t="n">
        <f aca="false">+(AP232)</f>
        <v>-106.133809922633</v>
      </c>
      <c r="BG232" s="5" t="n">
        <f aca="false">+(AW232)/1</f>
        <v>-56.4357594493562</v>
      </c>
      <c r="BH232" s="5" t="n">
        <f aca="false">+(AL232+AS232)/2</f>
        <v>-86.3592790780028</v>
      </c>
      <c r="BI232" s="5" t="n">
        <f aca="false">+(AV232)/1</f>
        <v>-58.3861019494613</v>
      </c>
      <c r="BJ232" s="5" t="n">
        <f aca="false">+(AR232+AT232)/2</f>
        <v>-66.9518222039113</v>
      </c>
    </row>
    <row r="233" customFormat="false" ht="12.75" hidden="false" customHeight="false" outlineLevel="0" collapsed="false">
      <c r="A233" s="3" t="n">
        <v>75</v>
      </c>
      <c r="B233" s="3" t="n">
        <v>400</v>
      </c>
      <c r="C233" s="1" t="n">
        <f aca="false">A233+B233/2400</f>
        <v>75.1666666666667</v>
      </c>
      <c r="D233" s="3" t="n">
        <v>12.57</v>
      </c>
      <c r="E233" s="3" t="n">
        <v>0.535</v>
      </c>
      <c r="F233" s="3" t="n">
        <v>1.84</v>
      </c>
      <c r="G233" s="3" t="n">
        <v>5.906</v>
      </c>
      <c r="H233" s="3" t="n">
        <v>5.944</v>
      </c>
      <c r="I233" s="3" t="n">
        <v>6.148</v>
      </c>
      <c r="J233" s="3" t="n">
        <v>4.595</v>
      </c>
      <c r="K233" s="3" t="n">
        <v>6.167</v>
      </c>
      <c r="L233" s="3" t="n">
        <v>3.755</v>
      </c>
      <c r="M233" s="3" t="n">
        <v>7.02</v>
      </c>
      <c r="N233" s="3" t="n">
        <v>5.927</v>
      </c>
      <c r="O233" s="3" t="n">
        <v>5.808</v>
      </c>
      <c r="P233" s="3" t="n">
        <v>4.877</v>
      </c>
      <c r="Q233" s="3" t="n">
        <v>3.31</v>
      </c>
      <c r="R233" s="3" t="n">
        <v>6.074</v>
      </c>
      <c r="S233" s="3" t="n">
        <v>6.196</v>
      </c>
      <c r="T233" s="3" t="n">
        <v>5.91</v>
      </c>
      <c r="U233" s="3" t="n">
        <v>30.69</v>
      </c>
      <c r="V233" s="3" t="n">
        <v>13.99</v>
      </c>
      <c r="W233" s="3" t="n">
        <v>20.12</v>
      </c>
      <c r="X233" s="3" t="n">
        <v>17.51</v>
      </c>
      <c r="Y233" s="3" t="n">
        <v>18.71</v>
      </c>
      <c r="Z233" s="3" t="n">
        <v>15.67</v>
      </c>
      <c r="AA233" s="3" t="n">
        <v>23.04</v>
      </c>
      <c r="AB233" s="3" t="n">
        <v>24.87</v>
      </c>
      <c r="AC233" s="3" t="n">
        <v>16.26</v>
      </c>
      <c r="AD233" s="3" t="n">
        <v>19.8</v>
      </c>
      <c r="AE233" s="3" t="n">
        <v>16.33</v>
      </c>
      <c r="AF233" s="3" t="n">
        <v>35.83</v>
      </c>
      <c r="AG233" s="3" t="n">
        <v>14.2</v>
      </c>
      <c r="AH233" s="3" t="n">
        <v>13.8</v>
      </c>
      <c r="AI233" s="3" t="n">
        <v>16.93</v>
      </c>
      <c r="AJ233" s="4" t="n">
        <f aca="false">-(4.039+3.213*U233)/(1-0.009733*U233-0.01205*F233)</f>
        <v>-151.145059704495</v>
      </c>
      <c r="AK233" s="4" t="n">
        <f aca="false">-(4.039+3.213*V233)/(1-0.009733*V233-0.01205*G233)</f>
        <v>-61.8025051420328</v>
      </c>
      <c r="AL233" s="4" t="n">
        <f aca="false">-(4.039+3.213*W233)/(1-0.009733*W233-0.01205*H233)</f>
        <v>-93.7613218016202</v>
      </c>
      <c r="AM233" s="4" t="n">
        <f aca="false">-(4.039+3.213*X233)/(1-0.009733*X233-0.01205*I233)</f>
        <v>-79.8137483350745</v>
      </c>
      <c r="AN233" s="4" t="n">
        <f aca="false">-(4.039+3.213*Y233)/(1-0.009733*Y233-0.01205*J233)</f>
        <v>-84.1338461168436</v>
      </c>
      <c r="AO233" s="4" t="n">
        <f aca="false">-(4.039+3.213*Z233)/(1-0.009733*Z233-0.01205*K233)</f>
        <v>-70.3423589543919</v>
      </c>
      <c r="AP233" s="4" t="n">
        <f aca="false">-(4.039+3.213*AA233)/(1-0.009733*AA233-0.01205*L233)</f>
        <v>-106.866666685832</v>
      </c>
      <c r="AQ233" s="4" t="n">
        <f aca="false">-(4.039+3.213*AB233)/(1-0.009733*AB233-0.01205*M233)</f>
        <v>-124.669783196771</v>
      </c>
      <c r="AR233" s="4" t="n">
        <f aca="false">-(4.039+3.213*AC233)/(1-0.009733*AC233-0.01205*N233)</f>
        <v>-73.0635344039077</v>
      </c>
      <c r="AS233" s="4" t="n">
        <f aca="false">-(4.039+3.213*AD233)/(1-0.009733*AD233-0.01205*O233)</f>
        <v>-91.7623513461681</v>
      </c>
      <c r="AT233" s="4" t="n">
        <f aca="false">-(4.039+3.213*AE233)/(1-0.009733*AE233-0.01205*P233)</f>
        <v>-72.2329657205096</v>
      </c>
      <c r="AU233" s="4" t="n">
        <f aca="false">-(4.039+3.213*AF233)/(1-0.009733*AF233-0.01205*Q233)</f>
        <v>-194.904271739766</v>
      </c>
      <c r="AV233" s="4" t="n">
        <f aca="false">-(4.039+3.213*AG233)/(1-0.009733*AG233-0.01205*R233)</f>
        <v>-62.9769450837985</v>
      </c>
      <c r="AW233" s="4" t="n">
        <f aca="false">-(4.039+3.213*AH233)/(1-0.009733*AH233-0.01205*S233)</f>
        <v>-61.1592990745652</v>
      </c>
      <c r="AX233" s="4" t="n">
        <f aca="false">-(4.039+3.213*AI233)/(1-0.009733*AI233-0.01205*T233)</f>
        <v>-76.4852383586433</v>
      </c>
      <c r="AY233" s="5"/>
      <c r="AZ233" s="5" t="n">
        <f aca="false">+(F233+L233+Q233)/3</f>
        <v>2.96833333333333</v>
      </c>
      <c r="BA233" s="5" t="n">
        <f aca="false">+(G233+K233+S233)/3</f>
        <v>6.08966666666667</v>
      </c>
      <c r="BB233" s="5" t="n">
        <f aca="false">+(H233+O233+T233)/3</f>
        <v>5.88733333333333</v>
      </c>
      <c r="BC233" s="5" t="n">
        <f aca="false">+(I233+M233+R233)/3</f>
        <v>6.414</v>
      </c>
      <c r="BD233" s="5" t="n">
        <f aca="false">+(J233+N233+P233)/3</f>
        <v>5.133</v>
      </c>
      <c r="BE233" s="5"/>
      <c r="BF233" s="5" t="n">
        <f aca="false">+(AP233)</f>
        <v>-106.866666685832</v>
      </c>
      <c r="BG233" s="5" t="n">
        <f aca="false">+(AW233)/1</f>
        <v>-61.1592990745652</v>
      </c>
      <c r="BH233" s="5" t="n">
        <f aca="false">+(AL233+AS233)/2</f>
        <v>-92.7618365738942</v>
      </c>
      <c r="BI233" s="5" t="n">
        <f aca="false">+(AV233)/1</f>
        <v>-62.9769450837985</v>
      </c>
      <c r="BJ233" s="5" t="n">
        <f aca="false">+(AR233+AT233)/2</f>
        <v>-72.6482500622087</v>
      </c>
    </row>
    <row r="234" customFormat="false" ht="12.75" hidden="false" customHeight="false" outlineLevel="0" collapsed="false">
      <c r="A234" s="3" t="n">
        <v>75</v>
      </c>
      <c r="B234" s="3" t="n">
        <v>500</v>
      </c>
      <c r="C234" s="1" t="n">
        <f aca="false">A234+B234/2400</f>
        <v>75.2083333333333</v>
      </c>
      <c r="D234" s="3" t="n">
        <v>12.56</v>
      </c>
      <c r="E234" s="3" t="n">
        <v>0.53</v>
      </c>
      <c r="F234" s="3" t="n">
        <v>1.729</v>
      </c>
      <c r="G234" s="3" t="n">
        <v>5.784</v>
      </c>
      <c r="H234" s="3" t="n">
        <v>5.711</v>
      </c>
      <c r="I234" s="3" t="n">
        <v>5.994</v>
      </c>
      <c r="J234" s="3" t="n">
        <v>4.396</v>
      </c>
      <c r="K234" s="3" t="n">
        <v>6.032</v>
      </c>
      <c r="L234" s="3" t="n">
        <v>3.599</v>
      </c>
      <c r="M234" s="3" t="n">
        <v>6.922</v>
      </c>
      <c r="N234" s="3" t="n">
        <v>5.731</v>
      </c>
      <c r="O234" s="3" t="n">
        <v>5.498</v>
      </c>
      <c r="P234" s="3" t="n">
        <v>4.717</v>
      </c>
      <c r="Q234" s="3" t="n">
        <v>3.133</v>
      </c>
      <c r="R234" s="3" t="n">
        <v>5.925</v>
      </c>
      <c r="S234" s="3" t="n">
        <v>6.027</v>
      </c>
      <c r="T234" s="3" t="n">
        <v>5.704</v>
      </c>
      <c r="U234" s="3" t="n">
        <v>31.49</v>
      </c>
      <c r="V234" s="3" t="n">
        <v>14.8</v>
      </c>
      <c r="W234" s="3" t="n">
        <v>21.1</v>
      </c>
      <c r="X234" s="3" t="n">
        <v>18.33</v>
      </c>
      <c r="Y234" s="3" t="n">
        <v>19.52</v>
      </c>
      <c r="Z234" s="3" t="n">
        <v>16.57</v>
      </c>
      <c r="AA234" s="3" t="n">
        <v>23.04</v>
      </c>
      <c r="AB234" s="3" t="n">
        <v>25.8</v>
      </c>
      <c r="AC234" s="3" t="n">
        <v>17.52</v>
      </c>
      <c r="AD234" s="3" t="n">
        <v>20.76</v>
      </c>
      <c r="AE234" s="3" t="n">
        <v>17.24</v>
      </c>
      <c r="AF234" s="3" t="n">
        <v>37.24</v>
      </c>
      <c r="AG234" s="3" t="n">
        <v>15.05</v>
      </c>
      <c r="AH234" s="3" t="n">
        <v>14.68</v>
      </c>
      <c r="AI234" s="3" t="n">
        <v>17.84</v>
      </c>
      <c r="AJ234" s="4" t="n">
        <f aca="false">-(4.039+3.213*U234)/(1-0.009733*U234-0.01205*F234)</f>
        <v>-156.415242714079</v>
      </c>
      <c r="AK234" s="4" t="n">
        <f aca="false">-(4.039+3.213*V234)/(1-0.009733*V234-0.01205*G234)</f>
        <v>-65.6166757222599</v>
      </c>
      <c r="AL234" s="4" t="n">
        <f aca="false">-(4.039+3.213*W234)/(1-0.009733*W234-0.01205*H234)</f>
        <v>-98.9690019986466</v>
      </c>
      <c r="AM234" s="4" t="n">
        <f aca="false">-(4.039+3.213*X234)/(1-0.009733*X234-0.01205*I234)</f>
        <v>-83.9820002073485</v>
      </c>
      <c r="AN234" s="4" t="n">
        <f aca="false">-(4.039+3.213*Y234)/(1-0.009733*Y234-0.01205*J234)</f>
        <v>-88.1812803454887</v>
      </c>
      <c r="AO234" s="4" t="n">
        <f aca="false">-(4.039+3.213*Z234)/(1-0.009733*Z234-0.01205*K234)</f>
        <v>-74.7722252478168</v>
      </c>
      <c r="AP234" s="4" t="n">
        <f aca="false">-(4.039+3.213*AA234)/(1-0.009733*AA234-0.01205*L234)</f>
        <v>-106.592373372358</v>
      </c>
      <c r="AQ234" s="4" t="n">
        <f aca="false">-(4.039+3.213*AB234)/(1-0.009733*AB234-0.01205*M234)</f>
        <v>-130.63442320075</v>
      </c>
      <c r="AR234" s="4" t="n">
        <f aca="false">-(4.039+3.213*AC234)/(1-0.009733*AC234-0.01205*N234)</f>
        <v>-79.3388079358166</v>
      </c>
      <c r="AS234" s="4" t="n">
        <f aca="false">-(4.039+3.213*AD234)/(1-0.009733*AD234-0.01205*O234)</f>
        <v>-96.6812238843332</v>
      </c>
      <c r="AT234" s="4" t="n">
        <f aca="false">-(4.039+3.213*AE234)/(1-0.009733*AE234-0.01205*P234)</f>
        <v>-76.6493917953783</v>
      </c>
      <c r="AU234" s="4" t="n">
        <f aca="false">-(4.039+3.213*AF234)/(1-0.009733*AF234-0.01205*Q234)</f>
        <v>-206.223897236907</v>
      </c>
      <c r="AV234" s="4" t="n">
        <f aca="false">-(4.039+3.213*AG234)/(1-0.009733*AG234-0.01205*R234)</f>
        <v>-66.9903714522323</v>
      </c>
      <c r="AW234" s="4" t="n">
        <f aca="false">-(4.039+3.213*AH234)/(1-0.009733*AH234-0.01205*S234)</f>
        <v>-65.2724256562709</v>
      </c>
      <c r="AX234" s="4" t="n">
        <f aca="false">-(4.039+3.213*AI234)/(1-0.009733*AI234-0.01205*T234)</f>
        <v>-80.9879671092257</v>
      </c>
      <c r="AY234" s="5"/>
      <c r="AZ234" s="5" t="n">
        <f aca="false">+(F234+L234+Q234)/3</f>
        <v>2.82033333333333</v>
      </c>
      <c r="BA234" s="5" t="n">
        <f aca="false">+(G234+K234+S234)/3</f>
        <v>5.94766666666667</v>
      </c>
      <c r="BB234" s="5" t="n">
        <f aca="false">+(H234+O234+T234)/3</f>
        <v>5.63766666666667</v>
      </c>
      <c r="BC234" s="5" t="n">
        <f aca="false">+(I234+M234+R234)/3</f>
        <v>6.28033333333333</v>
      </c>
      <c r="BD234" s="5" t="n">
        <f aca="false">+(J234+N234+P234)/3</f>
        <v>4.948</v>
      </c>
      <c r="BE234" s="5"/>
      <c r="BF234" s="5" t="n">
        <f aca="false">+(AP234)</f>
        <v>-106.592373372358</v>
      </c>
      <c r="BG234" s="5" t="n">
        <f aca="false">+(AW234)/1</f>
        <v>-65.2724256562709</v>
      </c>
      <c r="BH234" s="5" t="n">
        <f aca="false">+(AL234+AS234)/2</f>
        <v>-97.8251129414899</v>
      </c>
      <c r="BI234" s="5" t="n">
        <f aca="false">+(AV234)/1</f>
        <v>-66.9903714522323</v>
      </c>
      <c r="BJ234" s="5" t="n">
        <f aca="false">+(AR234+AT234)/2</f>
        <v>-77.9940998655974</v>
      </c>
    </row>
    <row r="235" customFormat="false" ht="12.75" hidden="false" customHeight="false" outlineLevel="0" collapsed="false">
      <c r="A235" s="3" t="n">
        <v>75</v>
      </c>
      <c r="B235" s="3" t="n">
        <v>600</v>
      </c>
      <c r="C235" s="1" t="n">
        <f aca="false">A235+B235/2400</f>
        <v>75.25</v>
      </c>
      <c r="D235" s="3" t="n">
        <v>12.55</v>
      </c>
      <c r="E235" s="3" t="n">
        <v>0.586</v>
      </c>
      <c r="F235" s="3" t="n">
        <v>1.666</v>
      </c>
      <c r="G235" s="3" t="n">
        <v>5.707</v>
      </c>
      <c r="H235" s="3" t="n">
        <v>5.576</v>
      </c>
      <c r="I235" s="3" t="n">
        <v>5.903</v>
      </c>
      <c r="J235" s="3" t="n">
        <v>4.274</v>
      </c>
      <c r="K235" s="3" t="n">
        <v>5.953</v>
      </c>
      <c r="L235" s="3" t="n">
        <v>3.535</v>
      </c>
      <c r="M235" s="3" t="n">
        <v>6.872</v>
      </c>
      <c r="N235" s="3" t="n">
        <v>5.594</v>
      </c>
      <c r="O235" s="3" t="n">
        <v>5.306</v>
      </c>
      <c r="P235" s="3" t="n">
        <v>4.611</v>
      </c>
      <c r="Q235" s="3" t="n">
        <v>3.036</v>
      </c>
      <c r="R235" s="3" t="n">
        <v>5.835</v>
      </c>
      <c r="S235" s="3" t="n">
        <v>5.934</v>
      </c>
      <c r="T235" s="3" t="n">
        <v>5.575</v>
      </c>
      <c r="U235" s="3" t="n">
        <v>31.43</v>
      </c>
      <c r="V235" s="3" t="n">
        <v>14.77</v>
      </c>
      <c r="W235" s="3" t="n">
        <v>21.1</v>
      </c>
      <c r="X235" s="3" t="n">
        <v>18.28</v>
      </c>
      <c r="Y235" s="3" t="n">
        <v>19.49</v>
      </c>
      <c r="Z235" s="3" t="n">
        <v>16.59</v>
      </c>
      <c r="AA235" s="3" t="n">
        <v>22.51</v>
      </c>
      <c r="AB235" s="3" t="n">
        <v>25.76</v>
      </c>
      <c r="AC235" s="3" t="n">
        <v>17.8</v>
      </c>
      <c r="AD235" s="3" t="n">
        <v>20.86</v>
      </c>
      <c r="AE235" s="3" t="n">
        <v>17.21</v>
      </c>
      <c r="AF235" s="3" t="n">
        <v>37.48</v>
      </c>
      <c r="AG235" s="3" t="n">
        <v>15.03</v>
      </c>
      <c r="AH235" s="3" t="n">
        <v>14.66</v>
      </c>
      <c r="AI235" s="3" t="n">
        <v>17.84</v>
      </c>
      <c r="AJ235" s="4" t="n">
        <f aca="false">-(4.039+3.213*U235)/(1-0.009733*U235-0.01205*F235)</f>
        <v>-155.817533312352</v>
      </c>
      <c r="AK235" s="4" t="n">
        <f aca="false">-(4.039+3.213*V235)/(1-0.009733*V235-0.01205*G235)</f>
        <v>-65.3926279544077</v>
      </c>
      <c r="AL235" s="4" t="n">
        <f aca="false">-(4.039+3.213*W235)/(1-0.009733*W235-0.01205*H235)</f>
        <v>-98.7476817768103</v>
      </c>
      <c r="AM235" s="4" t="n">
        <f aca="false">-(4.039+3.213*X235)/(1-0.009733*X235-0.01205*I235)</f>
        <v>-83.5910148485196</v>
      </c>
      <c r="AN235" s="4" t="n">
        <f aca="false">-(4.039+3.213*Y235)/(1-0.009733*Y235-0.01205*J235)</f>
        <v>-87.849476648148</v>
      </c>
      <c r="AO235" s="4" t="n">
        <f aca="false">-(4.039+3.213*Z235)/(1-0.009733*Z235-0.01205*K235)</f>
        <v>-74.7821832323878</v>
      </c>
      <c r="AP235" s="4" t="n">
        <f aca="false">-(4.039+3.213*AA235)/(1-0.009733*AA235-0.01205*L235)</f>
        <v>-103.429827944886</v>
      </c>
      <c r="AQ235" s="4" t="n">
        <f aca="false">-(4.039+3.213*AB235)/(1-0.009733*AB235-0.01205*M235)</f>
        <v>-130.247180399571</v>
      </c>
      <c r="AR235" s="4" t="n">
        <f aca="false">-(4.039+3.213*AC235)/(1-0.009733*AC235-0.01205*N235)</f>
        <v>-80.6358217458233</v>
      </c>
      <c r="AS235" s="4" t="n">
        <f aca="false">-(4.039+3.213*AD235)/(1-0.009733*AD235-0.01205*O235)</f>
        <v>-96.9427650884479</v>
      </c>
      <c r="AT235" s="4" t="n">
        <f aca="false">-(4.039+3.213*AE235)/(1-0.009733*AE235-0.01205*P235)</f>
        <v>-76.3705064115478</v>
      </c>
      <c r="AU235" s="4" t="n">
        <f aca="false">-(4.039+3.213*AF235)/(1-0.009733*AF235-0.01205*Q235)</f>
        <v>-207.914104788694</v>
      </c>
      <c r="AV235" s="4" t="n">
        <f aca="false">-(4.039+3.213*AG235)/(1-0.009733*AG235-0.01205*R235)</f>
        <v>-66.7989607267162</v>
      </c>
      <c r="AW235" s="4" t="n">
        <f aca="false">-(4.039+3.213*AH235)/(1-0.009733*AH235-0.01205*S235)</f>
        <v>-65.0813952979343</v>
      </c>
      <c r="AX235" s="4" t="n">
        <f aca="false">-(4.039+3.213*AI235)/(1-0.009733*AI235-0.01205*T235)</f>
        <v>-80.8221421477068</v>
      </c>
      <c r="AY235" s="5"/>
      <c r="AZ235" s="5" t="n">
        <f aca="false">+(F235+L235+Q235)/3</f>
        <v>2.74566666666667</v>
      </c>
      <c r="BA235" s="5" t="n">
        <f aca="false">+(G235+K235+S235)/3</f>
        <v>5.86466666666667</v>
      </c>
      <c r="BB235" s="5" t="n">
        <f aca="false">+(H235+O235+T235)/3</f>
        <v>5.48566666666667</v>
      </c>
      <c r="BC235" s="5" t="n">
        <f aca="false">+(I235+M235+R235)/3</f>
        <v>6.20333333333333</v>
      </c>
      <c r="BD235" s="5" t="n">
        <f aca="false">+(J235+N235+P235)/3</f>
        <v>4.82633333333333</v>
      </c>
      <c r="BE235" s="5"/>
      <c r="BF235" s="5" t="n">
        <f aca="false">+(AP235)</f>
        <v>-103.429827944886</v>
      </c>
      <c r="BG235" s="5" t="n">
        <f aca="false">+(AW235)/1</f>
        <v>-65.0813952979343</v>
      </c>
      <c r="BH235" s="5" t="n">
        <f aca="false">+(AL235+AS235)/2</f>
        <v>-97.8452234326291</v>
      </c>
      <c r="BI235" s="5" t="n">
        <f aca="false">+(AV235)/1</f>
        <v>-66.7989607267162</v>
      </c>
      <c r="BJ235" s="5" t="n">
        <f aca="false">+(AR235+AT235)/2</f>
        <v>-78.5031640786856</v>
      </c>
    </row>
    <row r="236" customFormat="false" ht="12.75" hidden="false" customHeight="false" outlineLevel="0" collapsed="false">
      <c r="A236" s="3" t="n">
        <v>75</v>
      </c>
      <c r="B236" s="3" t="n">
        <v>700</v>
      </c>
      <c r="C236" s="1" t="n">
        <f aca="false">A236+B236/2400</f>
        <v>75.2916666666667</v>
      </c>
      <c r="D236" s="3" t="n">
        <v>12.54</v>
      </c>
      <c r="E236" s="3" t="n">
        <v>0.589</v>
      </c>
      <c r="F236" s="3" t="n">
        <v>1.589</v>
      </c>
      <c r="G236" s="3" t="n">
        <v>5.645</v>
      </c>
      <c r="H236" s="3" t="n">
        <v>5.449</v>
      </c>
      <c r="I236" s="3" t="n">
        <v>5.824</v>
      </c>
      <c r="J236" s="3" t="n">
        <v>4.169</v>
      </c>
      <c r="K236" s="3" t="n">
        <v>5.894</v>
      </c>
      <c r="L236" s="3" t="n">
        <v>3.466</v>
      </c>
      <c r="M236" s="3" t="n">
        <v>6.836</v>
      </c>
      <c r="N236" s="3" t="n">
        <v>5.476</v>
      </c>
      <c r="O236" s="3" t="n">
        <v>5.154</v>
      </c>
      <c r="P236" s="3" t="n">
        <v>4.512</v>
      </c>
      <c r="Q236" s="3" t="n">
        <v>2.923</v>
      </c>
      <c r="R236" s="3" t="n">
        <v>5.771</v>
      </c>
      <c r="S236" s="3" t="n">
        <v>5.874</v>
      </c>
      <c r="T236" s="3" t="n">
        <v>5.436</v>
      </c>
      <c r="U236" s="3" t="n">
        <v>31.2</v>
      </c>
      <c r="V236" s="3" t="n">
        <v>14.55</v>
      </c>
      <c r="W236" s="3" t="n">
        <v>20.86</v>
      </c>
      <c r="X236" s="3" t="n">
        <v>18.14</v>
      </c>
      <c r="Y236" s="3" t="n">
        <v>19.28</v>
      </c>
      <c r="Z236" s="3" t="n">
        <v>16.39</v>
      </c>
      <c r="AA236" s="3" t="n">
        <v>21.95</v>
      </c>
      <c r="AB236" s="3" t="n">
        <v>25.57</v>
      </c>
      <c r="AC236" s="3" t="n">
        <v>17.88</v>
      </c>
      <c r="AD236" s="3" t="n">
        <v>20.77</v>
      </c>
      <c r="AE236" s="3" t="n">
        <v>17</v>
      </c>
      <c r="AF236" s="3" t="n">
        <v>37.53</v>
      </c>
      <c r="AG236" s="3" t="n">
        <v>14.8</v>
      </c>
      <c r="AH236" s="3" t="n">
        <v>14.43</v>
      </c>
      <c r="AI236" s="3" t="n">
        <v>17.69</v>
      </c>
      <c r="AJ236" s="4" t="n">
        <f aca="false">-(4.039+3.213*U236)/(1-0.009733*U236-0.01205*F236)</f>
        <v>-153.997675222036</v>
      </c>
      <c r="AK236" s="4" t="n">
        <f aca="false">-(4.039+3.213*V236)/(1-0.009733*V236-0.01205*G236)</f>
        <v>-64.2593032615663</v>
      </c>
      <c r="AL236" s="4" t="n">
        <f aca="false">-(4.039+3.213*W236)/(1-0.009733*W236-0.01205*H236)</f>
        <v>-97.1711868456401</v>
      </c>
      <c r="AM236" s="4" t="n">
        <f aca="false">-(4.039+3.213*X236)/(1-0.009733*X236-0.01205*I236)</f>
        <v>-82.7370020435593</v>
      </c>
      <c r="AN236" s="4" t="n">
        <f aca="false">-(4.039+3.213*Y236)/(1-0.009733*Y236-0.01205*J236)</f>
        <v>-86.5826804223651</v>
      </c>
      <c r="AO236" s="4" t="n">
        <f aca="false">-(4.039+3.213*Z236)/(1-0.009733*Z236-0.01205*K236)</f>
        <v>-73.6887611248936</v>
      </c>
      <c r="AP236" s="4" t="n">
        <f aca="false">-(4.039+3.213*AA236)/(1-0.009733*AA236-0.01205*L236)</f>
        <v>-100.140767733776</v>
      </c>
      <c r="AQ236" s="4" t="n">
        <f aca="false">-(4.039+3.213*AB236)/(1-0.009733*AB236-0.01205*M236)</f>
        <v>-128.889679348018</v>
      </c>
      <c r="AR236" s="4" t="n">
        <f aca="false">-(4.039+3.213*AC236)/(1-0.009733*AC236-0.01205*N236)</f>
        <v>-80.9057867427829</v>
      </c>
      <c r="AS236" s="4" t="n">
        <f aca="false">-(4.039+3.213*AD236)/(1-0.009733*AD236-0.01205*O236)</f>
        <v>-96.1929765694776</v>
      </c>
      <c r="AT236" s="4" t="n">
        <f aca="false">-(4.039+3.213*AE236)/(1-0.009733*AE236-0.01205*P236)</f>
        <v>-75.1887987403761</v>
      </c>
      <c r="AU236" s="4" t="n">
        <f aca="false">-(4.039+3.213*AF236)/(1-0.009733*AF236-0.01205*Q236)</f>
        <v>-207.878617049094</v>
      </c>
      <c r="AV236" s="4" t="n">
        <f aca="false">-(4.039+3.213*AG236)/(1-0.009733*AG236-0.01205*R236)</f>
        <v>-65.6036051375423</v>
      </c>
      <c r="AW236" s="4" t="n">
        <f aca="false">-(4.039+3.213*AH236)/(1-0.009733*AH236-0.01205*S236)</f>
        <v>-63.9001471542232</v>
      </c>
      <c r="AX236" s="4" t="n">
        <f aca="false">-(4.039+3.213*AI236)/(1-0.009733*AI236-0.01205*T236)</f>
        <v>-79.8575604979661</v>
      </c>
      <c r="AY236" s="5"/>
      <c r="AZ236" s="5" t="n">
        <f aca="false">+(F236+L236+Q236)/3</f>
        <v>2.65933333333333</v>
      </c>
      <c r="BA236" s="5" t="n">
        <f aca="false">+(G236+K236+S236)/3</f>
        <v>5.80433333333333</v>
      </c>
      <c r="BB236" s="5" t="n">
        <f aca="false">+(H236+O236+T236)/3</f>
        <v>5.34633333333333</v>
      </c>
      <c r="BC236" s="5" t="n">
        <f aca="false">+(I236+M236+R236)/3</f>
        <v>6.14366666666667</v>
      </c>
      <c r="BD236" s="5" t="n">
        <f aca="false">+(J236+N236+P236)/3</f>
        <v>4.719</v>
      </c>
      <c r="BE236" s="5"/>
      <c r="BF236" s="5" t="n">
        <f aca="false">+(AP236)</f>
        <v>-100.140767733776</v>
      </c>
      <c r="BG236" s="5" t="n">
        <f aca="false">+(AW236)/1</f>
        <v>-63.9001471542232</v>
      </c>
      <c r="BH236" s="5" t="n">
        <f aca="false">+(AL236+AS236)/2</f>
        <v>-96.6820817075588</v>
      </c>
      <c r="BI236" s="5" t="n">
        <f aca="false">+(AV236)/1</f>
        <v>-65.6036051375423</v>
      </c>
      <c r="BJ236" s="5" t="n">
        <f aca="false">+(AR236+AT236)/2</f>
        <v>-78.0472927415795</v>
      </c>
    </row>
    <row r="237" customFormat="false" ht="12.75" hidden="false" customHeight="false" outlineLevel="0" collapsed="false">
      <c r="A237" s="3" t="n">
        <v>75</v>
      </c>
      <c r="B237" s="3" t="n">
        <v>800</v>
      </c>
      <c r="C237" s="1" t="n">
        <f aca="false">A237+B237/2400</f>
        <v>75.3333333333333</v>
      </c>
      <c r="D237" s="3" t="n">
        <v>12.54</v>
      </c>
      <c r="E237" s="3" t="n">
        <v>0.759</v>
      </c>
      <c r="F237" s="3" t="n">
        <v>1.534</v>
      </c>
      <c r="G237" s="3" t="n">
        <v>5.528</v>
      </c>
      <c r="H237" s="3" t="n">
        <v>5.252</v>
      </c>
      <c r="I237" s="3" t="n">
        <v>5.697</v>
      </c>
      <c r="J237" s="3" t="n">
        <v>4.007</v>
      </c>
      <c r="K237" s="3" t="n">
        <v>5.773</v>
      </c>
      <c r="L237" s="3" t="n">
        <v>3.278</v>
      </c>
      <c r="M237" s="3" t="n">
        <v>6.74</v>
      </c>
      <c r="N237" s="3" t="n">
        <v>5.293</v>
      </c>
      <c r="O237" s="3" t="n">
        <v>4.93</v>
      </c>
      <c r="P237" s="3" t="n">
        <v>4.367</v>
      </c>
      <c r="Q237" s="3" t="n">
        <v>2.822</v>
      </c>
      <c r="R237" s="3" t="n">
        <v>5.639</v>
      </c>
      <c r="S237" s="3" t="n">
        <v>5.745</v>
      </c>
      <c r="T237" s="3" t="n">
        <v>5.249</v>
      </c>
      <c r="U237" s="3" t="n">
        <v>31.42</v>
      </c>
      <c r="V237" s="3" t="n">
        <v>14.7</v>
      </c>
      <c r="W237" s="3" t="n">
        <v>20.92</v>
      </c>
      <c r="X237" s="3" t="n">
        <v>18.26</v>
      </c>
      <c r="Y237" s="3" t="n">
        <v>19.4</v>
      </c>
      <c r="Z237" s="3" t="n">
        <v>16.67</v>
      </c>
      <c r="AA237" s="3" t="n">
        <v>21.95</v>
      </c>
      <c r="AB237" s="3" t="n">
        <v>25.78</v>
      </c>
      <c r="AC237" s="3" t="n">
        <v>18.38</v>
      </c>
      <c r="AD237" s="3" t="n">
        <v>21.08</v>
      </c>
      <c r="AE237" s="3" t="n">
        <v>17.16</v>
      </c>
      <c r="AF237" s="3" t="n">
        <v>37.99</v>
      </c>
      <c r="AG237" s="3" t="n">
        <v>14.93</v>
      </c>
      <c r="AH237" s="3" t="n">
        <v>14.52</v>
      </c>
      <c r="AI237" s="3" t="n">
        <v>17.89</v>
      </c>
      <c r="AJ237" s="4" t="n">
        <f aca="false">-(4.039+3.213*U237)/(1-0.009733*U237-0.01205*F237)</f>
        <v>-155.380746055184</v>
      </c>
      <c r="AK237" s="4" t="n">
        <f aca="false">-(4.039+3.213*V237)/(1-0.009733*V237-0.01205*G237)</f>
        <v>-64.873198892843</v>
      </c>
      <c r="AL237" s="4" t="n">
        <f aca="false">-(4.039+3.213*W237)/(1-0.009733*W237-0.01205*H237)</f>
        <v>-97.1969080739759</v>
      </c>
      <c r="AM237" s="4" t="n">
        <f aca="false">-(4.039+3.213*X237)/(1-0.009733*X237-0.01205*I237)</f>
        <v>-83.208823170871</v>
      </c>
      <c r="AN237" s="4" t="n">
        <f aca="false">-(4.039+3.213*Y237)/(1-0.009733*Y237-0.01205*J237)</f>
        <v>-86.9990770032775</v>
      </c>
      <c r="AO237" s="4" t="n">
        <f aca="false">-(4.039+3.213*Z237)/(1-0.009733*Z237-0.01205*K237)</f>
        <v>-74.9814393967796</v>
      </c>
      <c r="AP237" s="4" t="n">
        <f aca="false">-(4.039+3.213*AA237)/(1-0.009733*AA237-0.01205*L237)</f>
        <v>-99.8370178108838</v>
      </c>
      <c r="AQ237" s="4" t="n">
        <f aca="false">-(4.039+3.213*AB237)/(1-0.009733*AB237-0.01205*M237)</f>
        <v>-130.071161253153</v>
      </c>
      <c r="AR237" s="4" t="n">
        <f aca="false">-(4.039+3.213*AC237)/(1-0.009733*AC237-0.01205*N237)</f>
        <v>-83.311377818514</v>
      </c>
      <c r="AS237" s="4" t="n">
        <f aca="false">-(4.039+3.213*AD237)/(1-0.009733*AD237-0.01205*O237)</f>
        <v>-97.5889403124351</v>
      </c>
      <c r="AT237" s="4" t="n">
        <f aca="false">-(4.039+3.213*AE237)/(1-0.009733*AE237-0.01205*P237)</f>
        <v>-75.8292682511136</v>
      </c>
      <c r="AU237" s="4" t="n">
        <f aca="false">-(4.039+3.213*AF237)/(1-0.009733*AF237-0.01205*Q237)</f>
        <v>-211.494103623647</v>
      </c>
      <c r="AV237" s="4" t="n">
        <f aca="false">-(4.039+3.213*AG237)/(1-0.009733*AG237-0.01205*R237)</f>
        <v>-66.1073933331364</v>
      </c>
      <c r="AW237" s="4" t="n">
        <f aca="false">-(4.039+3.213*AH237)/(1-0.009733*AH237-0.01205*S237)</f>
        <v>-64.2115223595214</v>
      </c>
      <c r="AX237" s="4" t="n">
        <f aca="false">-(4.039+3.213*AI237)/(1-0.009733*AI237-0.01205*T237)</f>
        <v>-80.6680541703932</v>
      </c>
      <c r="AY237" s="5"/>
      <c r="AZ237" s="5" t="n">
        <f aca="false">+(F237+L237+Q237)/3</f>
        <v>2.54466666666667</v>
      </c>
      <c r="BA237" s="5" t="n">
        <f aca="false">+(G237+K237+S237)/3</f>
        <v>5.682</v>
      </c>
      <c r="BB237" s="5" t="n">
        <f aca="false">+(H237+O237+T237)/3</f>
        <v>5.14366666666667</v>
      </c>
      <c r="BC237" s="5" t="n">
        <f aca="false">+(I237+M237+R237)/3</f>
        <v>6.02533333333333</v>
      </c>
      <c r="BD237" s="5" t="n">
        <f aca="false">+(J237+N237+P237)/3</f>
        <v>4.55566666666667</v>
      </c>
      <c r="BE237" s="5"/>
      <c r="BF237" s="5" t="n">
        <f aca="false">+(AP237)</f>
        <v>-99.8370178108838</v>
      </c>
      <c r="BG237" s="5" t="n">
        <f aca="false">+(AW237)/1</f>
        <v>-64.2115223595214</v>
      </c>
      <c r="BH237" s="5" t="n">
        <f aca="false">+(AL237+AS237)/2</f>
        <v>-97.3929241932055</v>
      </c>
      <c r="BI237" s="5" t="n">
        <f aca="false">+(AV237)/1</f>
        <v>-66.1073933331364</v>
      </c>
      <c r="BJ237" s="5" t="n">
        <f aca="false">+(AR237+AT237)/2</f>
        <v>-79.5703230348138</v>
      </c>
    </row>
    <row r="238" customFormat="false" ht="12.75" hidden="false" customHeight="false" outlineLevel="0" collapsed="false">
      <c r="A238" s="3" t="n">
        <v>75</v>
      </c>
      <c r="B238" s="3" t="n">
        <v>900</v>
      </c>
      <c r="C238" s="1" t="n">
        <f aca="false">A238+B238/2400</f>
        <v>75.375</v>
      </c>
      <c r="D238" s="3" t="n">
        <v>12.55</v>
      </c>
      <c r="E238" s="3" t="n">
        <v>1.194</v>
      </c>
      <c r="F238" s="3" t="n">
        <v>1.61</v>
      </c>
      <c r="G238" s="3" t="n">
        <v>5.44</v>
      </c>
      <c r="H238" s="3" t="n">
        <v>5.139</v>
      </c>
      <c r="I238" s="3" t="n">
        <v>5.609</v>
      </c>
      <c r="J238" s="3" t="n">
        <v>3.951</v>
      </c>
      <c r="K238" s="3" t="n">
        <v>5.689</v>
      </c>
      <c r="L238" s="3" t="n">
        <v>3.189</v>
      </c>
      <c r="M238" s="3" t="n">
        <v>6.682</v>
      </c>
      <c r="N238" s="3" t="n">
        <v>5.158</v>
      </c>
      <c r="O238" s="3" t="n">
        <v>4.81</v>
      </c>
      <c r="P238" s="3" t="n">
        <v>4.3</v>
      </c>
      <c r="Q238" s="3" t="n">
        <v>2.853</v>
      </c>
      <c r="R238" s="3" t="n">
        <v>5.543</v>
      </c>
      <c r="S238" s="3" t="n">
        <v>5.665</v>
      </c>
      <c r="T238" s="3" t="n">
        <v>5.204</v>
      </c>
      <c r="U238" s="3" t="n">
        <v>31.13</v>
      </c>
      <c r="V238" s="3" t="n">
        <v>14.52</v>
      </c>
      <c r="W238" s="3" t="n">
        <v>20.54</v>
      </c>
      <c r="X238" s="3" t="n">
        <v>18</v>
      </c>
      <c r="Y238" s="3" t="n">
        <v>19.18</v>
      </c>
      <c r="Z238" s="3" t="n">
        <v>16.57</v>
      </c>
      <c r="AA238" s="3" t="n">
        <v>21.59</v>
      </c>
      <c r="AB238" s="3" t="n">
        <v>25.62</v>
      </c>
      <c r="AC238" s="3" t="n">
        <v>18.48</v>
      </c>
      <c r="AD238" s="3" t="n">
        <v>21.05</v>
      </c>
      <c r="AE238" s="3" t="n">
        <v>16.97</v>
      </c>
      <c r="AF238" s="3" t="n">
        <v>38.01</v>
      </c>
      <c r="AG238" s="3" t="n">
        <v>14.75</v>
      </c>
      <c r="AH238" s="3" t="n">
        <v>14.33</v>
      </c>
      <c r="AI238" s="3" t="n">
        <v>17.81</v>
      </c>
      <c r="AJ238" s="4" t="n">
        <f aca="false">-(4.039+3.213*U238)/(1-0.009733*U238-0.01205*F238)</f>
        <v>-153.568430486857</v>
      </c>
      <c r="AK238" s="4" t="n">
        <f aca="false">-(4.039+3.213*V238)/(1-0.009733*V238-0.01205*G238)</f>
        <v>-63.9139734924958</v>
      </c>
      <c r="AL238" s="4" t="n">
        <f aca="false">-(4.039+3.213*W238)/(1-0.009733*W238-0.01205*H238)</f>
        <v>-94.8765756136383</v>
      </c>
      <c r="AM238" s="4" t="n">
        <f aca="false">-(4.039+3.213*X238)/(1-0.009733*X238-0.01205*I238)</f>
        <v>-81.7109957369583</v>
      </c>
      <c r="AN238" s="4" t="n">
        <f aca="false">-(4.039+3.213*Y238)/(1-0.009733*Y238-0.01205*J238)</f>
        <v>-85.7559787758708</v>
      </c>
      <c r="AO238" s="4" t="n">
        <f aca="false">-(4.039+3.213*Z238)/(1-0.009733*Z238-0.01205*K238)</f>
        <v>-74.3709578333788</v>
      </c>
      <c r="AP238" s="4" t="n">
        <f aca="false">-(4.039+3.213*AA238)/(1-0.009733*AA238-0.01205*L238)</f>
        <v>-97.6897094298301</v>
      </c>
      <c r="AQ238" s="4" t="n">
        <f aca="false">-(4.039+3.213*AB238)/(1-0.009733*AB238-0.01205*M238)</f>
        <v>-128.866091993577</v>
      </c>
      <c r="AR238" s="4" t="n">
        <f aca="false">-(4.039+3.213*AC238)/(1-0.009733*AC238-0.01205*N238)</f>
        <v>-83.6634452723083</v>
      </c>
      <c r="AS238" s="4" t="n">
        <f aca="false">-(4.039+3.213*AD238)/(1-0.009733*AD238-0.01205*O238)</f>
        <v>-97.2280978135204</v>
      </c>
      <c r="AT238" s="4" t="n">
        <f aca="false">-(4.039+3.213*AE238)/(1-0.009733*AE238-0.01205*P238)</f>
        <v>-74.7923551344079</v>
      </c>
      <c r="AU238" s="4" t="n">
        <f aca="false">-(4.039+3.213*AF238)/(1-0.009733*AF238-0.01205*Q238)</f>
        <v>-211.803726499447</v>
      </c>
      <c r="AV238" s="4" t="n">
        <f aca="false">-(4.039+3.213*AG238)/(1-0.009733*AG238-0.01205*R238)</f>
        <v>-65.1314748866295</v>
      </c>
      <c r="AW238" s="4" t="n">
        <f aca="false">-(4.039+3.213*AH238)/(1-0.009733*AH238-0.01205*S238)</f>
        <v>-63.2129720178982</v>
      </c>
      <c r="AX238" s="4" t="n">
        <f aca="false">-(4.039+3.213*AI238)/(1-0.009733*AI238-0.01205*T238)</f>
        <v>-80.1921133096302</v>
      </c>
      <c r="AY238" s="5"/>
      <c r="AZ238" s="5" t="n">
        <f aca="false">+(F238+L238+Q238)/3</f>
        <v>2.55066666666667</v>
      </c>
      <c r="BA238" s="5" t="n">
        <f aca="false">+(G238+K238+S238)/3</f>
        <v>5.598</v>
      </c>
      <c r="BB238" s="5" t="n">
        <f aca="false">+(H238+O238+T238)/3</f>
        <v>5.051</v>
      </c>
      <c r="BC238" s="5" t="n">
        <f aca="false">+(I238+M238+R238)/3</f>
        <v>5.94466666666667</v>
      </c>
      <c r="BD238" s="5" t="n">
        <f aca="false">+(J238+N238+P238)/3</f>
        <v>4.46966666666667</v>
      </c>
      <c r="BE238" s="5"/>
      <c r="BF238" s="5" t="n">
        <f aca="false">+(AP238)</f>
        <v>-97.6897094298301</v>
      </c>
      <c r="BG238" s="5" t="n">
        <f aca="false">+(AW238)/1</f>
        <v>-63.2129720178982</v>
      </c>
      <c r="BH238" s="5" t="n">
        <f aca="false">+(AL238+AS238)/2</f>
        <v>-96.0523367135793</v>
      </c>
      <c r="BI238" s="5" t="n">
        <f aca="false">+(AV238)/1</f>
        <v>-65.1314748866295</v>
      </c>
      <c r="BJ238" s="5" t="n">
        <f aca="false">+(AR238+AT238)/2</f>
        <v>-79.2279002033581</v>
      </c>
    </row>
    <row r="239" customFormat="false" ht="12.75" hidden="false" customHeight="false" outlineLevel="0" collapsed="false">
      <c r="A239" s="3" t="n">
        <v>75</v>
      </c>
      <c r="B239" s="3" t="n">
        <v>1000</v>
      </c>
      <c r="C239" s="1" t="n">
        <f aca="false">A239+B239/2400</f>
        <v>75.4166666666667</v>
      </c>
      <c r="D239" s="3" t="n">
        <v>12.58</v>
      </c>
      <c r="E239" s="3" t="n">
        <v>1.897</v>
      </c>
      <c r="F239" s="3" t="n">
        <v>1.841</v>
      </c>
      <c r="G239" s="3" t="n">
        <v>5.389</v>
      </c>
      <c r="H239" s="3" t="n">
        <v>5.118</v>
      </c>
      <c r="I239" s="3" t="n">
        <v>5.567</v>
      </c>
      <c r="J239" s="3" t="n">
        <v>4.001</v>
      </c>
      <c r="K239" s="3" t="n">
        <v>5.648</v>
      </c>
      <c r="L239" s="3" t="n">
        <v>3.225</v>
      </c>
      <c r="M239" s="3" t="n">
        <v>6.657</v>
      </c>
      <c r="N239" s="3" t="n">
        <v>5.089</v>
      </c>
      <c r="O239" s="3" t="n">
        <v>4.812</v>
      </c>
      <c r="P239" s="3" t="n">
        <v>4.305</v>
      </c>
      <c r="Q239" s="3" t="n">
        <v>3.043</v>
      </c>
      <c r="R239" s="3" t="n">
        <v>5.507</v>
      </c>
      <c r="S239" s="3" t="n">
        <v>5.663</v>
      </c>
      <c r="T239" s="3" t="n">
        <v>5.227</v>
      </c>
      <c r="U239" s="3" t="n">
        <v>30.58</v>
      </c>
      <c r="V239" s="3" t="n">
        <v>14.18</v>
      </c>
      <c r="W239" s="3" t="n">
        <v>19.83</v>
      </c>
      <c r="X239" s="3" t="n">
        <v>17.56</v>
      </c>
      <c r="Y239" s="3" t="n">
        <v>18.7</v>
      </c>
      <c r="Z239" s="3" t="n">
        <v>16.16</v>
      </c>
      <c r="AA239" s="3" t="n">
        <v>21.05</v>
      </c>
      <c r="AB239" s="3" t="n">
        <v>25.11</v>
      </c>
      <c r="AC239" s="3" t="n">
        <v>18.23</v>
      </c>
      <c r="AD239" s="3" t="n">
        <v>20.74</v>
      </c>
      <c r="AE239" s="3" t="n">
        <v>16.53</v>
      </c>
      <c r="AF239" s="3" t="n">
        <v>37.58</v>
      </c>
      <c r="AG239" s="3" t="n">
        <v>14.43</v>
      </c>
      <c r="AH239" s="3" t="n">
        <v>14.03</v>
      </c>
      <c r="AI239" s="3" t="n">
        <v>17.44</v>
      </c>
      <c r="AJ239" s="4" t="n">
        <f aca="false">-(4.039+3.213*U239)/(1-0.009733*U239-0.01205*F239)</f>
        <v>-150.390217565826</v>
      </c>
      <c r="AK239" s="4" t="n">
        <f aca="false">-(4.039+3.213*V239)/(1-0.009733*V239-0.01205*G239)</f>
        <v>-62.2287516441438</v>
      </c>
      <c r="AL239" s="4" t="n">
        <f aca="false">-(4.039+3.213*W239)/(1-0.009733*W239-0.01205*H239)</f>
        <v>-90.9039656124258</v>
      </c>
      <c r="AM239" s="4" t="n">
        <f aca="false">-(4.039+3.213*X239)/(1-0.009733*X239-0.01205*I239)</f>
        <v>-79.3422446959977</v>
      </c>
      <c r="AN239" s="4" t="n">
        <f aca="false">-(4.039+3.213*Y239)/(1-0.009733*Y239-0.01205*J239)</f>
        <v>-83.2991623525059</v>
      </c>
      <c r="AO239" s="4" t="n">
        <f aca="false">-(4.039+3.213*Z239)/(1-0.009733*Z239-0.01205*K239)</f>
        <v>-72.2398805188861</v>
      </c>
      <c r="AP239" s="4" t="n">
        <f aca="false">-(4.039+3.213*AA239)/(1-0.009733*AA239-0.01205*L239)</f>
        <v>-94.7726116617969</v>
      </c>
      <c r="AQ239" s="4" t="n">
        <f aca="false">-(4.039+3.213*AB239)/(1-0.009733*AB239-0.01205*M239)</f>
        <v>-125.435290838658</v>
      </c>
      <c r="AR239" s="4" t="n">
        <f aca="false">-(4.039+3.213*AC239)/(1-0.009733*AC239-0.01205*N239)</f>
        <v>-82.2494640884059</v>
      </c>
      <c r="AS239" s="4" t="n">
        <f aca="false">-(4.039+3.213*AD239)/(1-0.009733*AD239-0.01205*O239)</f>
        <v>-95.4892054883032</v>
      </c>
      <c r="AT239" s="4" t="n">
        <f aca="false">-(4.039+3.213*AE239)/(1-0.009733*AE239-0.01205*P239)</f>
        <v>-72.5954173009833</v>
      </c>
      <c r="AU239" s="4" t="n">
        <f aca="false">-(4.039+3.213*AF239)/(1-0.009733*AF239-0.01205*Q239)</f>
        <v>-208.81977983643</v>
      </c>
      <c r="AV239" s="4" t="n">
        <f aca="false">-(4.039+3.213*AG239)/(1-0.009733*AG239-0.01205*R239)</f>
        <v>-63.5438799508004</v>
      </c>
      <c r="AW239" s="4" t="n">
        <f aca="false">-(4.039+3.213*AH239)/(1-0.009733*AH239-0.01205*S239)</f>
        <v>-61.7668087018263</v>
      </c>
      <c r="AX239" s="4" t="n">
        <f aca="false">-(4.039+3.213*AI239)/(1-0.009733*AI239-0.01205*T239)</f>
        <v>-78.2952956929319</v>
      </c>
      <c r="AY239" s="5"/>
      <c r="AZ239" s="5" t="n">
        <f aca="false">+(F239+L239+Q239)/3</f>
        <v>2.703</v>
      </c>
      <c r="BA239" s="5" t="n">
        <f aca="false">+(G239+K239+S239)/3</f>
        <v>5.56666666666667</v>
      </c>
      <c r="BB239" s="5" t="n">
        <f aca="false">+(H239+O239+T239)/3</f>
        <v>5.05233333333333</v>
      </c>
      <c r="BC239" s="5" t="n">
        <f aca="false">+(I239+M239+R239)/3</f>
        <v>5.91033333333333</v>
      </c>
      <c r="BD239" s="5" t="n">
        <f aca="false">+(J239+N239+P239)/3</f>
        <v>4.465</v>
      </c>
      <c r="BE239" s="5"/>
      <c r="BF239" s="5" t="n">
        <f aca="false">+(AP239)</f>
        <v>-94.7726116617969</v>
      </c>
      <c r="BG239" s="5" t="n">
        <f aca="false">+(AW239)/1</f>
        <v>-61.7668087018263</v>
      </c>
      <c r="BH239" s="5" t="n">
        <f aca="false">+(AL239+AS239)/2</f>
        <v>-93.1965855503645</v>
      </c>
      <c r="BI239" s="5" t="n">
        <f aca="false">+(AV239)/1</f>
        <v>-63.5438799508004</v>
      </c>
      <c r="BJ239" s="5" t="n">
        <f aca="false">+(AR239+AT239)/2</f>
        <v>-77.4224406946946</v>
      </c>
    </row>
    <row r="240" customFormat="false" ht="12.75" hidden="false" customHeight="false" outlineLevel="0" collapsed="false">
      <c r="A240" s="3" t="n">
        <v>75</v>
      </c>
      <c r="B240" s="3" t="n">
        <v>1100</v>
      </c>
      <c r="C240" s="1" t="n">
        <f aca="false">A240+B240/2400</f>
        <v>75.4583333333333</v>
      </c>
      <c r="D240" s="3" t="n">
        <v>12.73</v>
      </c>
      <c r="E240" s="3" t="n">
        <v>2.82</v>
      </c>
      <c r="F240" s="3" t="n">
        <v>2.403</v>
      </c>
      <c r="G240" s="3" t="n">
        <v>5.383</v>
      </c>
      <c r="H240" s="3" t="n">
        <v>5.179</v>
      </c>
      <c r="I240" s="3" t="n">
        <v>5.566</v>
      </c>
      <c r="J240" s="3" t="n">
        <v>4.181</v>
      </c>
      <c r="K240" s="3" t="n">
        <v>5.649</v>
      </c>
      <c r="L240" s="3" t="n">
        <v>3.409</v>
      </c>
      <c r="M240" s="3" t="n">
        <v>6.67</v>
      </c>
      <c r="N240" s="3" t="n">
        <v>5.099</v>
      </c>
      <c r="O240" s="3" t="n">
        <v>4.952</v>
      </c>
      <c r="P240" s="3" t="n">
        <v>4.397</v>
      </c>
      <c r="Q240" s="3" t="n">
        <v>3.497</v>
      </c>
      <c r="R240" s="3" t="n">
        <v>5.535</v>
      </c>
      <c r="S240" s="3" t="n">
        <v>5.728</v>
      </c>
      <c r="T240" s="3" t="n">
        <v>5.327</v>
      </c>
      <c r="U240" s="3" t="n">
        <v>29.7</v>
      </c>
      <c r="V240" s="3" t="n">
        <v>13.59</v>
      </c>
      <c r="W240" s="3" t="n">
        <v>18.8</v>
      </c>
      <c r="X240" s="3" t="n">
        <v>16.88</v>
      </c>
      <c r="Y240" s="3" t="n">
        <v>17.94</v>
      </c>
      <c r="Z240" s="3" t="n">
        <v>15.56</v>
      </c>
      <c r="AA240" s="3" t="n">
        <v>20.29</v>
      </c>
      <c r="AB240" s="3" t="n">
        <v>24.4</v>
      </c>
      <c r="AC240" s="3" t="n">
        <v>17.74</v>
      </c>
      <c r="AD240" s="3" t="n">
        <v>20.15</v>
      </c>
      <c r="AE240" s="3" t="n">
        <v>15.82</v>
      </c>
      <c r="AF240" s="3" t="n">
        <v>36.65</v>
      </c>
      <c r="AG240" s="3" t="n">
        <v>13.87</v>
      </c>
      <c r="AH240" s="3" t="n">
        <v>13.49</v>
      </c>
      <c r="AI240" s="3" t="n">
        <v>16.8</v>
      </c>
      <c r="AJ240" s="4" t="n">
        <f aca="false">-(4.039+3.213*U240)/(1-0.009733*U240-0.01205*F240)</f>
        <v>-145.848868816432</v>
      </c>
      <c r="AK240" s="4" t="n">
        <f aca="false">-(4.039+3.213*V240)/(1-0.009733*V240-0.01205*G240)</f>
        <v>-59.4169209710375</v>
      </c>
      <c r="AL240" s="4" t="n">
        <f aca="false">-(4.039+3.213*W240)/(1-0.009733*W240-0.01205*H240)</f>
        <v>-85.3993104939335</v>
      </c>
      <c r="AM240" s="4" t="n">
        <f aca="false">-(4.039+3.213*X240)/(1-0.009733*X240-0.01205*I240)</f>
        <v>-75.8153273615651</v>
      </c>
      <c r="AN240" s="4" t="n">
        <f aca="false">-(4.039+3.213*Y240)/(1-0.009733*Y240-0.01205*J240)</f>
        <v>-79.5864636037162</v>
      </c>
      <c r="AO240" s="4" t="n">
        <f aca="false">-(4.039+3.213*Z240)/(1-0.009733*Z240-0.01205*K240)</f>
        <v>-69.2304712894397</v>
      </c>
      <c r="AP240" s="4" t="n">
        <f aca="false">-(4.039+3.213*AA240)/(1-0.009733*AA240-0.01205*L240)</f>
        <v>-90.9209691366208</v>
      </c>
      <c r="AQ240" s="4" t="n">
        <f aca="false">-(4.039+3.213*AB240)/(1-0.009733*AB240-0.01205*M240)</f>
        <v>-120.84915544624</v>
      </c>
      <c r="AR240" s="4" t="n">
        <f aca="false">-(4.039+3.213*AC240)/(1-0.009733*AC240-0.01205*N240)</f>
        <v>-79.6946437588207</v>
      </c>
      <c r="AS240" s="4" t="n">
        <f aca="false">-(4.039+3.213*AD240)/(1-0.009733*AD240-0.01205*O240)</f>
        <v>-92.4216192385346</v>
      </c>
      <c r="AT240" s="4" t="n">
        <f aca="false">-(4.039+3.213*AE240)/(1-0.009733*AE240-0.01205*P240)</f>
        <v>-69.187750647007</v>
      </c>
      <c r="AU240" s="4" t="n">
        <f aca="false">-(4.039+3.213*AF240)/(1-0.009733*AF240-0.01205*Q240)</f>
        <v>-202.605204353613</v>
      </c>
      <c r="AV240" s="4" t="n">
        <f aca="false">-(4.039+3.213*AG240)/(1-0.009733*AG240-0.01205*R240)</f>
        <v>-60.883016190748</v>
      </c>
      <c r="AW240" s="4" t="n">
        <f aca="false">-(4.039+3.213*AH240)/(1-0.009733*AH240-0.01205*S240)</f>
        <v>-59.2517053989997</v>
      </c>
      <c r="AX240" s="4" t="n">
        <f aca="false">-(4.039+3.213*AI240)/(1-0.009733*AI240-0.01205*T240)</f>
        <v>-75.1233417530407</v>
      </c>
      <c r="AY240" s="5"/>
      <c r="AZ240" s="5" t="n">
        <f aca="false">+(F240+L240+Q240)/3</f>
        <v>3.103</v>
      </c>
      <c r="BA240" s="5" t="n">
        <f aca="false">+(G240+K240+S240)/3</f>
        <v>5.58666666666667</v>
      </c>
      <c r="BB240" s="5" t="n">
        <f aca="false">+(H240+O240+T240)/3</f>
        <v>5.15266666666667</v>
      </c>
      <c r="BC240" s="5" t="n">
        <f aca="false">+(I240+M240+R240)/3</f>
        <v>5.92366666666667</v>
      </c>
      <c r="BD240" s="5" t="n">
        <f aca="false">+(J240+N240+P240)/3</f>
        <v>4.559</v>
      </c>
      <c r="BE240" s="5"/>
      <c r="BF240" s="5" t="n">
        <f aca="false">+(AP240)</f>
        <v>-90.9209691366208</v>
      </c>
      <c r="BG240" s="5" t="n">
        <f aca="false">+(AW240)/1</f>
        <v>-59.2517053989997</v>
      </c>
      <c r="BH240" s="5" t="n">
        <f aca="false">+(AL240+AS240)/2</f>
        <v>-88.9104648662341</v>
      </c>
      <c r="BI240" s="5" t="n">
        <f aca="false">+(AV240)/1</f>
        <v>-60.883016190748</v>
      </c>
      <c r="BJ240" s="5" t="n">
        <f aca="false">+(AR240+AT240)/2</f>
        <v>-74.4411972029138</v>
      </c>
    </row>
    <row r="241" customFormat="false" ht="12.75" hidden="false" customHeight="false" outlineLevel="0" collapsed="false">
      <c r="A241" s="3" t="n">
        <v>75</v>
      </c>
      <c r="B241" s="3" t="n">
        <v>1200</v>
      </c>
      <c r="C241" s="1" t="n">
        <f aca="false">A241+B241/2400</f>
        <v>75.5</v>
      </c>
      <c r="D241" s="3" t="n">
        <v>13.03</v>
      </c>
      <c r="E241" s="3" t="n">
        <v>3.714</v>
      </c>
      <c r="F241" s="3" t="n">
        <v>3.291</v>
      </c>
      <c r="G241" s="3" t="n">
        <v>5.315</v>
      </c>
      <c r="H241" s="3" t="n">
        <v>5.189</v>
      </c>
      <c r="I241" s="3" t="n">
        <v>5.476</v>
      </c>
      <c r="J241" s="3" t="n">
        <v>4.361</v>
      </c>
      <c r="K241" s="3" t="n">
        <v>5.587</v>
      </c>
      <c r="L241" s="3" t="n">
        <v>3.528</v>
      </c>
      <c r="M241" s="3" t="n">
        <v>6.597</v>
      </c>
      <c r="N241" s="3" t="n">
        <v>5.078</v>
      </c>
      <c r="O241" s="3" t="n">
        <v>5.095</v>
      </c>
      <c r="P241" s="3" t="n">
        <v>4.528</v>
      </c>
      <c r="Q241" s="3" t="n">
        <v>4.261</v>
      </c>
      <c r="R241" s="3" t="n">
        <v>5.521</v>
      </c>
      <c r="S241" s="3" t="n">
        <v>5.74</v>
      </c>
      <c r="T241" s="3" t="n">
        <v>5.401</v>
      </c>
      <c r="U241" s="3" t="n">
        <v>29.96</v>
      </c>
      <c r="V241" s="3" t="n">
        <v>14.13</v>
      </c>
      <c r="W241" s="3" t="n">
        <v>19.02</v>
      </c>
      <c r="X241" s="3" t="n">
        <v>17.35</v>
      </c>
      <c r="Y241" s="3" t="n">
        <v>18.29</v>
      </c>
      <c r="Z241" s="3" t="n">
        <v>16.07</v>
      </c>
      <c r="AA241" s="3" t="n">
        <v>20.95</v>
      </c>
      <c r="AB241" s="3" t="n">
        <v>25.01</v>
      </c>
      <c r="AC241" s="3" t="n">
        <v>18.42</v>
      </c>
      <c r="AD241" s="3" t="n">
        <v>20.83</v>
      </c>
      <c r="AE241" s="3" t="n">
        <v>16.32</v>
      </c>
      <c r="AF241" s="3" t="n">
        <v>37.34</v>
      </c>
      <c r="AG241" s="3" t="n">
        <v>14.47</v>
      </c>
      <c r="AH241" s="3" t="n">
        <v>14.12</v>
      </c>
      <c r="AI241" s="3" t="n">
        <v>17.33</v>
      </c>
      <c r="AJ241" s="4" t="n">
        <f aca="false">-(4.039+3.213*U241)/(1-0.009733*U241-0.01205*F241)</f>
        <v>-149.983647673679</v>
      </c>
      <c r="AK241" s="4" t="n">
        <f aca="false">-(4.039+3.213*V241)/(1-0.009733*V241-0.01205*G241)</f>
        <v>-61.9201160241383</v>
      </c>
      <c r="AL241" s="4" t="n">
        <f aca="false">-(4.039+3.213*W241)/(1-0.009733*W241-0.01205*H241)</f>
        <v>-86.5955777629239</v>
      </c>
      <c r="AM241" s="4" t="n">
        <f aca="false">-(4.039+3.213*X241)/(1-0.009733*X241-0.01205*I241)</f>
        <v>-78.1347601796336</v>
      </c>
      <c r="AN241" s="4" t="n">
        <f aca="false">-(4.039+3.213*Y241)/(1-0.009733*Y241-0.01205*J241)</f>
        <v>-81.6247015433617</v>
      </c>
      <c r="AO241" s="4" t="n">
        <f aca="false">-(4.039+3.213*Z241)/(1-0.009733*Z241-0.01205*K241)</f>
        <v>-71.7174446628142</v>
      </c>
      <c r="AP241" s="4" t="n">
        <f aca="false">-(4.039+3.213*AA241)/(1-0.009733*AA241-0.01205*L241)</f>
        <v>-94.683021903743</v>
      </c>
      <c r="AQ241" s="4" t="n">
        <f aca="false">-(4.039+3.213*AB241)/(1-0.009733*AB241-0.01205*M241)</f>
        <v>-124.646502407929</v>
      </c>
      <c r="AR241" s="4" t="n">
        <f aca="false">-(4.039+3.213*AC241)/(1-0.009733*AC241-0.01205*N241)</f>
        <v>-83.2391169550194</v>
      </c>
      <c r="AS241" s="4" t="n">
        <f aca="false">-(4.039+3.213*AD241)/(1-0.009733*AD241-0.01205*O241)</f>
        <v>-96.438355710162</v>
      </c>
      <c r="AT241" s="4" t="n">
        <f aca="false">-(4.039+3.213*AE241)/(1-0.009733*AE241-0.01205*P241)</f>
        <v>-71.7969948043405</v>
      </c>
      <c r="AU241" s="4" t="n">
        <f aca="false">-(4.039+3.213*AF241)/(1-0.009733*AF241-0.01205*Q241)</f>
        <v>-211.905638369042</v>
      </c>
      <c r="AV241" s="4" t="n">
        <f aca="false">-(4.039+3.213*AG241)/(1-0.009733*AG241-0.01205*R241)</f>
        <v>-63.7507578515541</v>
      </c>
      <c r="AW241" s="4" t="n">
        <f aca="false">-(4.039+3.213*AH241)/(1-0.009733*AH241-0.01205*S241)</f>
        <v>-62.2717049332203</v>
      </c>
      <c r="AX241" s="4" t="n">
        <f aca="false">-(4.039+3.213*AI241)/(1-0.009733*AI241-0.01205*T241)</f>
        <v>-77.9388907251161</v>
      </c>
      <c r="AY241" s="5"/>
      <c r="AZ241" s="5" t="n">
        <f aca="false">+(F241+L241+Q241)/3</f>
        <v>3.69333333333333</v>
      </c>
      <c r="BA241" s="5" t="n">
        <f aca="false">+(G241+K241+S241)/3</f>
        <v>5.54733333333333</v>
      </c>
      <c r="BB241" s="5" t="n">
        <f aca="false">+(H241+O241+T241)/3</f>
        <v>5.22833333333333</v>
      </c>
      <c r="BC241" s="5" t="n">
        <f aca="false">+(I241+M241+R241)/3</f>
        <v>5.86466666666667</v>
      </c>
      <c r="BD241" s="5" t="n">
        <f aca="false">+(J241+N241+P241)/3</f>
        <v>4.65566666666667</v>
      </c>
      <c r="BE241" s="5"/>
      <c r="BF241" s="5" t="n">
        <f aca="false">+(AP241)</f>
        <v>-94.683021903743</v>
      </c>
      <c r="BG241" s="5" t="n">
        <f aca="false">+(AW241)/1</f>
        <v>-62.2717049332203</v>
      </c>
      <c r="BH241" s="5" t="n">
        <f aca="false">+(AL241+AS241)/2</f>
        <v>-91.516966736543</v>
      </c>
      <c r="BI241" s="5" t="n">
        <f aca="false">+(AV241)/1</f>
        <v>-63.7507578515541</v>
      </c>
      <c r="BJ241" s="5" t="n">
        <f aca="false">+(AR241+AT241)/2</f>
        <v>-77.5180558796799</v>
      </c>
    </row>
    <row r="242" customFormat="false" ht="12.75" hidden="false" customHeight="false" outlineLevel="0" collapsed="false">
      <c r="A242" s="3" t="n">
        <v>75</v>
      </c>
      <c r="B242" s="3" t="n">
        <v>1300</v>
      </c>
      <c r="C242" s="1" t="n">
        <f aca="false">A242+B242/2400</f>
        <v>75.5416666666667</v>
      </c>
      <c r="D242" s="3" t="n">
        <v>13.22</v>
      </c>
      <c r="E242" s="3" t="n">
        <v>4.643</v>
      </c>
      <c r="F242" s="3" t="n">
        <v>4.164</v>
      </c>
      <c r="G242" s="3" t="n">
        <v>5.289</v>
      </c>
      <c r="H242" s="3" t="n">
        <v>5.331</v>
      </c>
      <c r="I242" s="3" t="n">
        <v>5.452</v>
      </c>
      <c r="J242" s="3" t="n">
        <v>4.61</v>
      </c>
      <c r="K242" s="3" t="n">
        <v>5.583</v>
      </c>
      <c r="L242" s="3" t="n">
        <v>3.949</v>
      </c>
      <c r="M242" s="3" t="n">
        <v>6.569</v>
      </c>
      <c r="N242" s="3" t="n">
        <v>5.174</v>
      </c>
      <c r="O242" s="3" t="n">
        <v>5.419</v>
      </c>
      <c r="P242" s="3" t="n">
        <v>4.808</v>
      </c>
      <c r="Q242" s="3" t="n">
        <v>5.128</v>
      </c>
      <c r="R242" s="3" t="n">
        <v>5.587</v>
      </c>
      <c r="S242" s="3" t="n">
        <v>5.824</v>
      </c>
      <c r="T242" s="3" t="n">
        <v>5.566</v>
      </c>
      <c r="U242" s="3" t="n">
        <v>29.45</v>
      </c>
      <c r="V242" s="3" t="n">
        <v>14.24</v>
      </c>
      <c r="W242" s="3" t="n">
        <v>18.67</v>
      </c>
      <c r="X242" s="3" t="n">
        <v>17.32</v>
      </c>
      <c r="Y242" s="3" t="n">
        <v>18.2</v>
      </c>
      <c r="Z242" s="3" t="n">
        <v>16.21</v>
      </c>
      <c r="AA242" s="3" t="n">
        <v>20.97</v>
      </c>
      <c r="AB242" s="3" t="n">
        <v>25.09</v>
      </c>
      <c r="AC242" s="3" t="n">
        <v>18.38</v>
      </c>
      <c r="AD242" s="3" t="n">
        <v>20.94</v>
      </c>
      <c r="AE242" s="3" t="n">
        <v>16.35</v>
      </c>
      <c r="AF242" s="3" t="n">
        <v>36.75</v>
      </c>
      <c r="AG242" s="3" t="n">
        <v>14.62</v>
      </c>
      <c r="AH242" s="3" t="n">
        <v>14.29</v>
      </c>
      <c r="AI242" s="3" t="n">
        <v>17.4</v>
      </c>
      <c r="AJ242" s="4" t="n">
        <f aca="false">-(4.039+3.213*U242)/(1-0.009733*U242-0.01205*F242)</f>
        <v>-148.76928745356</v>
      </c>
      <c r="AK242" s="4" t="n">
        <f aca="false">-(4.039+3.213*V242)/(1-0.009733*V242-0.01205*G242)</f>
        <v>-62.4219828953498</v>
      </c>
      <c r="AL242" s="4" t="n">
        <f aca="false">-(4.039+3.213*W242)/(1-0.009733*W242-0.01205*H242)</f>
        <v>-84.9095163037328</v>
      </c>
      <c r="AM242" s="4" t="n">
        <f aca="false">-(4.039+3.213*X242)/(1-0.009733*X242-0.01205*I242)</f>
        <v>-77.9495754000534</v>
      </c>
      <c r="AN242" s="4" t="n">
        <f aca="false">-(4.039+3.213*Y242)/(1-0.009733*Y242-0.01205*J242)</f>
        <v>-81.4738366777709</v>
      </c>
      <c r="AO242" s="4" t="n">
        <f aca="false">-(4.039+3.213*Z242)/(1-0.009733*Z242-0.01205*K242)</f>
        <v>-72.4195348538076</v>
      </c>
      <c r="AP242" s="4" t="n">
        <f aca="false">-(4.039+3.213*AA242)/(1-0.009733*AA242-0.01205*L242)</f>
        <v>-95.4354106702386</v>
      </c>
      <c r="AQ242" s="4" t="n">
        <f aca="false">-(4.039+3.213*AB242)/(1-0.009733*AB242-0.01205*M242)</f>
        <v>-125.107660236221</v>
      </c>
      <c r="AR242" s="4" t="n">
        <f aca="false">-(4.039+3.213*AC242)/(1-0.009733*AC242-0.01205*N242)</f>
        <v>-83.1539311547951</v>
      </c>
      <c r="AS242" s="4" t="n">
        <f aca="false">-(4.039+3.213*AD242)/(1-0.009733*AD242-0.01205*O242)</f>
        <v>-97.5783249408261</v>
      </c>
      <c r="AT242" s="4" t="n">
        <f aca="false">-(4.039+3.213*AE242)/(1-0.009733*AE242-0.01205*P242)</f>
        <v>-72.2562919334773</v>
      </c>
      <c r="AU242" s="4" t="n">
        <f aca="false">-(4.039+3.213*AF242)/(1-0.009733*AF242-0.01205*Q242)</f>
        <v>-210.35757864266</v>
      </c>
      <c r="AV242" s="4" t="n">
        <f aca="false">-(4.039+3.213*AG242)/(1-0.009733*AG242-0.01205*R242)</f>
        <v>-64.5424324210352</v>
      </c>
      <c r="AW242" s="4" t="n">
        <f aca="false">-(4.039+3.213*AH242)/(1-0.009733*AH242-0.01205*S242)</f>
        <v>-63.1724816757163</v>
      </c>
      <c r="AX242" s="4" t="n">
        <f aca="false">-(4.039+3.213*AI242)/(1-0.009733*AI242-0.01205*T242)</f>
        <v>-78.5059237757105</v>
      </c>
      <c r="AY242" s="5"/>
      <c r="AZ242" s="5" t="n">
        <f aca="false">+(F242+L242+Q242)/3</f>
        <v>4.41366666666667</v>
      </c>
      <c r="BA242" s="5" t="n">
        <f aca="false">+(G242+K242+S242)/3</f>
        <v>5.56533333333333</v>
      </c>
      <c r="BB242" s="5" t="n">
        <f aca="false">+(H242+O242+T242)/3</f>
        <v>5.43866666666667</v>
      </c>
      <c r="BC242" s="5" t="n">
        <f aca="false">+(I242+M242+R242)/3</f>
        <v>5.86933333333333</v>
      </c>
      <c r="BD242" s="5" t="n">
        <f aca="false">+(J242+N242+P242)/3</f>
        <v>4.864</v>
      </c>
      <c r="BE242" s="5"/>
      <c r="BF242" s="5" t="n">
        <f aca="false">+(AP242)</f>
        <v>-95.4354106702386</v>
      </c>
      <c r="BG242" s="5" t="n">
        <f aca="false">+(AW242)/1</f>
        <v>-63.1724816757163</v>
      </c>
      <c r="BH242" s="5" t="n">
        <f aca="false">+(AL242+AS242)/2</f>
        <v>-91.2439206222794</v>
      </c>
      <c r="BI242" s="5" t="n">
        <f aca="false">+(AV242)/1</f>
        <v>-64.5424324210352</v>
      </c>
      <c r="BJ242" s="5" t="n">
        <f aca="false">+(AR242+AT242)/2</f>
        <v>-77.7051115441362</v>
      </c>
    </row>
    <row r="243" customFormat="false" ht="12.75" hidden="false" customHeight="false" outlineLevel="0" collapsed="false">
      <c r="A243" s="3" t="n">
        <v>75</v>
      </c>
      <c r="B243" s="3" t="n">
        <v>1400</v>
      </c>
      <c r="C243" s="1" t="n">
        <f aca="false">A243+B243/2400</f>
        <v>75.5833333333333</v>
      </c>
      <c r="D243" s="3" t="n">
        <v>13.46</v>
      </c>
      <c r="E243" s="3" t="n">
        <v>5.947</v>
      </c>
      <c r="F243" s="3" t="n">
        <v>5.228</v>
      </c>
      <c r="G243" s="3" t="n">
        <v>5.309</v>
      </c>
      <c r="H243" s="3" t="n">
        <v>5.552</v>
      </c>
      <c r="I243" s="3" t="n">
        <v>5.465</v>
      </c>
      <c r="J243" s="3" t="n">
        <v>4.88</v>
      </c>
      <c r="K243" s="3" t="n">
        <v>5.612</v>
      </c>
      <c r="L243" s="3" t="n">
        <v>4.514</v>
      </c>
      <c r="M243" s="3" t="n">
        <v>6.52</v>
      </c>
      <c r="N243" s="3" t="n">
        <v>5.333</v>
      </c>
      <c r="O243" s="3" t="n">
        <v>5.8</v>
      </c>
      <c r="P243" s="3" t="n">
        <v>5.116</v>
      </c>
      <c r="Q243" s="3" t="n">
        <v>6.06</v>
      </c>
      <c r="R243" s="3" t="n">
        <v>5.68</v>
      </c>
      <c r="S243" s="3" t="n">
        <v>5.949</v>
      </c>
      <c r="T243" s="3" t="n">
        <v>5.759</v>
      </c>
      <c r="U243" s="3" t="n">
        <v>28.56</v>
      </c>
      <c r="V243" s="3" t="n">
        <v>14.11</v>
      </c>
      <c r="W243" s="3" t="n">
        <v>18.24</v>
      </c>
      <c r="X243" s="3" t="n">
        <v>17.07</v>
      </c>
      <c r="Y243" s="3" t="n">
        <v>17.86</v>
      </c>
      <c r="Z243" s="3" t="n">
        <v>16.21</v>
      </c>
      <c r="AA243" s="3" t="n">
        <v>20.61</v>
      </c>
      <c r="AB243" s="3" t="n">
        <v>24.86</v>
      </c>
      <c r="AC243" s="3" t="n">
        <v>17.99</v>
      </c>
      <c r="AD243" s="3" t="n">
        <v>20.74</v>
      </c>
      <c r="AE243" s="3" t="n">
        <v>16.11</v>
      </c>
      <c r="AF243" s="3" t="n">
        <v>36.26</v>
      </c>
      <c r="AG243" s="3" t="n">
        <v>14.51</v>
      </c>
      <c r="AH243" s="3" t="n">
        <v>14.2</v>
      </c>
      <c r="AI243" s="3" t="n">
        <v>17.18</v>
      </c>
      <c r="AJ243" s="4" t="n">
        <f aca="false">-(4.039+3.213*U243)/(1-0.009733*U243-0.01205*F243)</f>
        <v>-145.369032204574</v>
      </c>
      <c r="AK243" s="4" t="n">
        <f aca="false">-(4.039+3.213*V243)/(1-0.009733*V243-0.01205*G243)</f>
        <v>-61.8189631392211</v>
      </c>
      <c r="AL243" s="4" t="n">
        <f aca="false">-(4.039+3.213*W243)/(1-0.009733*W243-0.01205*H243)</f>
        <v>-82.9099170468308</v>
      </c>
      <c r="AM243" s="4" t="n">
        <f aca="false">-(4.039+3.213*X243)/(1-0.009733*X243-0.01205*I243)</f>
        <v>-76.6726166322684</v>
      </c>
      <c r="AN243" s="4" t="n">
        <f aca="false">-(4.039+3.213*Y243)/(1-0.009733*Y243-0.01205*J243)</f>
        <v>-80.0443210425834</v>
      </c>
      <c r="AO243" s="4" t="n">
        <f aca="false">-(4.039+3.213*Z243)/(1-0.009733*Z243-0.01205*K243)</f>
        <v>-72.4522057718125</v>
      </c>
      <c r="AP243" s="4" t="n">
        <f aca="false">-(4.039+3.213*AA243)/(1-0.009733*AA243-0.01205*L243)</f>
        <v>-94.3061278024269</v>
      </c>
      <c r="AQ243" s="4" t="n">
        <f aca="false">-(4.039+3.213*AB243)/(1-0.009733*AB243-0.01205*M243)</f>
        <v>-123.499168368504</v>
      </c>
      <c r="AR243" s="4" t="n">
        <f aca="false">-(4.039+3.213*AC243)/(1-0.009733*AC243-0.01205*N243)</f>
        <v>-81.3010290220081</v>
      </c>
      <c r="AS243" s="4" t="n">
        <f aca="false">-(4.039+3.213*AD243)/(1-0.009733*AD243-0.01205*O243)</f>
        <v>-97.0502641423127</v>
      </c>
      <c r="AT243" s="4" t="n">
        <f aca="false">-(4.039+3.213*AE243)/(1-0.009733*AE243-0.01205*P243)</f>
        <v>-71.3968077709632</v>
      </c>
      <c r="AU243" s="4" t="n">
        <f aca="false">-(4.039+3.213*AF243)/(1-0.009733*AF243-0.01205*Q243)</f>
        <v>-209.982774923848</v>
      </c>
      <c r="AV243" s="4" t="n">
        <f aca="false">-(4.039+3.213*AG243)/(1-0.009733*AG243-0.01205*R243)</f>
        <v>-64.0993244633442</v>
      </c>
      <c r="AW243" s="4" t="n">
        <f aca="false">-(4.039+3.213*AH243)/(1-0.009733*AH243-0.01205*S243)</f>
        <v>-62.8568864719978</v>
      </c>
      <c r="AX243" s="4" t="n">
        <f aca="false">-(4.039+3.213*AI243)/(1-0.009733*AI243-0.01205*T243)</f>
        <v>-77.5989387667876</v>
      </c>
      <c r="AY243" s="5"/>
      <c r="AZ243" s="5" t="n">
        <f aca="false">+(F243+L243+Q243)/3</f>
        <v>5.26733333333333</v>
      </c>
      <c r="BA243" s="5" t="n">
        <f aca="false">+(G243+K243+S243)/3</f>
        <v>5.62333333333333</v>
      </c>
      <c r="BB243" s="5" t="n">
        <f aca="false">+(H243+O243+T243)/3</f>
        <v>5.70366666666667</v>
      </c>
      <c r="BC243" s="5" t="n">
        <f aca="false">+(I243+M243+R243)/3</f>
        <v>5.88833333333333</v>
      </c>
      <c r="BD243" s="5" t="n">
        <f aca="false">+(J243+N243+P243)/3</f>
        <v>5.10966666666667</v>
      </c>
      <c r="BE243" s="5"/>
      <c r="BF243" s="5" t="n">
        <f aca="false">+(AP243)</f>
        <v>-94.3061278024269</v>
      </c>
      <c r="BG243" s="5" t="n">
        <f aca="false">+(AW243)/1</f>
        <v>-62.8568864719978</v>
      </c>
      <c r="BH243" s="5" t="n">
        <f aca="false">+(AL243+AS243)/2</f>
        <v>-89.9800905945717</v>
      </c>
      <c r="BI243" s="5" t="n">
        <f aca="false">+(AV243)/1</f>
        <v>-64.0993244633442</v>
      </c>
      <c r="BJ243" s="5" t="n">
        <f aca="false">+(AR243+AT243)/2</f>
        <v>-76.3489183964856</v>
      </c>
    </row>
    <row r="244" customFormat="false" ht="12.75" hidden="false" customHeight="false" outlineLevel="0" collapsed="false">
      <c r="A244" s="3" t="n">
        <v>75</v>
      </c>
      <c r="B244" s="3" t="n">
        <v>1500</v>
      </c>
      <c r="C244" s="1" t="n">
        <f aca="false">A244+B244/2400</f>
        <v>75.625</v>
      </c>
      <c r="D244" s="3" t="n">
        <v>13.47</v>
      </c>
      <c r="E244" s="3" t="n">
        <v>6.857</v>
      </c>
      <c r="F244" s="3" t="n">
        <v>5.896</v>
      </c>
      <c r="G244" s="3" t="n">
        <v>5.515</v>
      </c>
      <c r="H244" s="3" t="n">
        <v>5.938</v>
      </c>
      <c r="I244" s="3" t="n">
        <v>5.661</v>
      </c>
      <c r="J244" s="3" t="n">
        <v>5.351</v>
      </c>
      <c r="K244" s="3" t="n">
        <v>5.811</v>
      </c>
      <c r="L244" s="3" t="n">
        <v>5.193</v>
      </c>
      <c r="M244" s="3" t="n">
        <v>6.613</v>
      </c>
      <c r="N244" s="3" t="n">
        <v>5.67</v>
      </c>
      <c r="O244" s="3" t="n">
        <v>6.42</v>
      </c>
      <c r="P244" s="3" t="n">
        <v>5.585</v>
      </c>
      <c r="Q244" s="3" t="n">
        <v>6.843</v>
      </c>
      <c r="R244" s="3" t="n">
        <v>5.95</v>
      </c>
      <c r="S244" s="3" t="n">
        <v>6.218</v>
      </c>
      <c r="T244" s="3" t="n">
        <v>6.095</v>
      </c>
      <c r="U244" s="3" t="n">
        <v>27.24</v>
      </c>
      <c r="V244" s="3" t="n">
        <v>13.61</v>
      </c>
      <c r="W244" s="3" t="n">
        <v>17.53</v>
      </c>
      <c r="X244" s="3" t="n">
        <v>16.46</v>
      </c>
      <c r="Y244" s="3" t="n">
        <v>17.16</v>
      </c>
      <c r="Z244" s="3" t="n">
        <v>15.76</v>
      </c>
      <c r="AA244" s="3" t="n">
        <v>19.88</v>
      </c>
      <c r="AB244" s="3" t="n">
        <v>24.14</v>
      </c>
      <c r="AC244" s="3" t="n">
        <v>17.36</v>
      </c>
      <c r="AD244" s="3" t="n">
        <v>20.14</v>
      </c>
      <c r="AE244" s="3" t="n">
        <v>15.51</v>
      </c>
      <c r="AF244" s="3" t="n">
        <v>35.65</v>
      </c>
      <c r="AG244" s="3" t="n">
        <v>14.04</v>
      </c>
      <c r="AH244" s="3" t="n">
        <v>13.72</v>
      </c>
      <c r="AI244" s="3" t="n">
        <v>16.58</v>
      </c>
      <c r="AJ244" s="4" t="n">
        <f aca="false">-(4.039+3.213*U244)/(1-0.009733*U244-0.01205*F244)</f>
        <v>-137.929338983085</v>
      </c>
      <c r="AK244" s="4" t="n">
        <f aca="false">-(4.039+3.213*V244)/(1-0.009733*V244-0.01205*G244)</f>
        <v>-59.629552733259</v>
      </c>
      <c r="AL244" s="4" t="n">
        <f aca="false">-(4.039+3.213*W244)/(1-0.009733*W244-0.01205*H244)</f>
        <v>-79.6525346971721</v>
      </c>
      <c r="AM244" s="4" t="n">
        <f aca="false">-(4.039+3.213*X244)/(1-0.009733*X244-0.01205*I244)</f>
        <v>-73.7771805499774</v>
      </c>
      <c r="AN244" s="4" t="n">
        <f aca="false">-(4.039+3.213*Y244)/(1-0.009733*Y244-0.01205*J244)</f>
        <v>-76.9992360594115</v>
      </c>
      <c r="AO244" s="4" t="n">
        <f aca="false">-(4.039+3.213*Z244)/(1-0.009733*Z244-0.01205*K244)</f>
        <v>-70.4054983678098</v>
      </c>
      <c r="AP244" s="4" t="n">
        <f aca="false">-(4.039+3.213*AA244)/(1-0.009733*AA244-0.01205*L244)</f>
        <v>-91.2898110313289</v>
      </c>
      <c r="AQ244" s="4" t="n">
        <f aca="false">-(4.039+3.213*AB244)/(1-0.009733*AB244-0.01205*M244)</f>
        <v>-119.062932196107</v>
      </c>
      <c r="AR244" s="4" t="n">
        <f aca="false">-(4.039+3.213*AC244)/(1-0.009733*AC244-0.01205*N244)</f>
        <v>-78.4263389090624</v>
      </c>
      <c r="AS244" s="4" t="n">
        <f aca="false">-(4.039+3.213*AD244)/(1-0.009733*AD244-0.01205*O244)</f>
        <v>-94.6150154225811</v>
      </c>
      <c r="AT244" s="4" t="n">
        <f aca="false">-(4.039+3.213*AE244)/(1-0.009733*AE244-0.01205*P244)</f>
        <v>-68.9135744441081</v>
      </c>
      <c r="AU244" s="4" t="n">
        <f aca="false">-(4.039+3.213*AF244)/(1-0.009733*AF244-0.01205*Q244)</f>
        <v>-207.83505129343</v>
      </c>
      <c r="AV244" s="4" t="n">
        <f aca="false">-(4.039+3.213*AG244)/(1-0.009733*AG244-0.01205*R244)</f>
        <v>-62.0848187202854</v>
      </c>
      <c r="AW244" s="4" t="n">
        <f aca="false">-(4.039+3.213*AH244)/(1-0.009733*AH244-0.01205*S244)</f>
        <v>-60.7948840352674</v>
      </c>
      <c r="AX244" s="4" t="n">
        <f aca="false">-(4.039+3.213*AI244)/(1-0.009733*AI244-0.01205*T244)</f>
        <v>-74.8979089435324</v>
      </c>
      <c r="AY244" s="5"/>
      <c r="AZ244" s="5" t="n">
        <f aca="false">+(F244+L244+Q244)/3</f>
        <v>5.97733333333333</v>
      </c>
      <c r="BA244" s="5" t="n">
        <f aca="false">+(G244+K244+S244)/3</f>
        <v>5.848</v>
      </c>
      <c r="BB244" s="5" t="n">
        <f aca="false">+(H244+O244+T244)/3</f>
        <v>6.151</v>
      </c>
      <c r="BC244" s="5" t="n">
        <f aca="false">+(I244+M244+R244)/3</f>
        <v>6.07466666666667</v>
      </c>
      <c r="BD244" s="5" t="n">
        <f aca="false">+(J244+N244+P244)/3</f>
        <v>5.53533333333333</v>
      </c>
      <c r="BE244" s="5"/>
      <c r="BF244" s="5" t="n">
        <f aca="false">+(AP244)</f>
        <v>-91.2898110313289</v>
      </c>
      <c r="BG244" s="5" t="n">
        <f aca="false">+(AW244)/1</f>
        <v>-60.7948840352674</v>
      </c>
      <c r="BH244" s="5" t="n">
        <f aca="false">+(AL244+AS244)/2</f>
        <v>-87.1337750598766</v>
      </c>
      <c r="BI244" s="5" t="n">
        <f aca="false">+(AV244)/1</f>
        <v>-62.0848187202854</v>
      </c>
      <c r="BJ244" s="5" t="n">
        <f aca="false">+(AR244+AT244)/2</f>
        <v>-73.6699566765852</v>
      </c>
    </row>
    <row r="245" customFormat="false" ht="12.75" hidden="false" customHeight="false" outlineLevel="0" collapsed="false">
      <c r="A245" s="3" t="n">
        <v>75</v>
      </c>
      <c r="B245" s="3" t="n">
        <v>1600</v>
      </c>
      <c r="C245" s="1" t="n">
        <f aca="false">A245+B245/2400</f>
        <v>75.6666666666667</v>
      </c>
      <c r="D245" s="3" t="n">
        <v>13.41</v>
      </c>
      <c r="E245" s="3" t="n">
        <v>7.05</v>
      </c>
      <c r="F245" s="3" t="n">
        <v>5.756</v>
      </c>
      <c r="G245" s="3" t="n">
        <v>5.753</v>
      </c>
      <c r="H245" s="3" t="n">
        <v>6.298</v>
      </c>
      <c r="I245" s="3" t="n">
        <v>5.927</v>
      </c>
      <c r="J245" s="3" t="n">
        <v>5.666</v>
      </c>
      <c r="K245" s="3" t="n">
        <v>6.028</v>
      </c>
      <c r="L245" s="3" t="n">
        <v>5.554</v>
      </c>
      <c r="M245" s="3" t="n">
        <v>6.712</v>
      </c>
      <c r="N245" s="3" t="n">
        <v>5.973</v>
      </c>
      <c r="O245" s="3" t="n">
        <v>6.971</v>
      </c>
      <c r="P245" s="3" t="n">
        <v>5.884</v>
      </c>
      <c r="Q245" s="3" t="n">
        <v>6.958</v>
      </c>
      <c r="R245" s="3" t="n">
        <v>6.212</v>
      </c>
      <c r="S245" s="3" t="n">
        <v>6.506</v>
      </c>
      <c r="T245" s="3" t="n">
        <v>6.447</v>
      </c>
      <c r="U245" s="3" t="n">
        <v>24.97</v>
      </c>
      <c r="V245" s="3" t="n">
        <v>12.2</v>
      </c>
      <c r="W245" s="3" t="n">
        <v>15.82</v>
      </c>
      <c r="X245" s="3" t="n">
        <v>14.94</v>
      </c>
      <c r="Y245" s="3" t="n">
        <v>15.56</v>
      </c>
      <c r="Z245" s="3" t="n">
        <v>14.36</v>
      </c>
      <c r="AA245" s="3" t="n">
        <v>18.08</v>
      </c>
      <c r="AB245" s="3" t="n">
        <v>22.33</v>
      </c>
      <c r="AC245" s="3" t="n">
        <v>15.77</v>
      </c>
      <c r="AD245" s="3" t="n">
        <v>18.52</v>
      </c>
      <c r="AE245" s="3" t="n">
        <v>13.96</v>
      </c>
      <c r="AF245" s="3" t="n">
        <v>33.01</v>
      </c>
      <c r="AG245" s="3" t="n">
        <v>12.58</v>
      </c>
      <c r="AH245" s="3" t="n">
        <v>12.2</v>
      </c>
      <c r="AI245" s="3" t="n">
        <v>14.99</v>
      </c>
      <c r="AJ245" s="4" t="n">
        <f aca="false">-(4.039+3.213*U245)/(1-0.009733*U245-0.01205*F245)</f>
        <v>-122.551961680331</v>
      </c>
      <c r="AK245" s="4" t="n">
        <f aca="false">-(4.039+3.213*V245)/(1-0.009733*V245-0.01205*G245)</f>
        <v>-53.252620672561</v>
      </c>
      <c r="AL245" s="4" t="n">
        <f aca="false">-(4.039+3.213*W245)/(1-0.009733*W245-0.01205*H245)</f>
        <v>-71.245690225159</v>
      </c>
      <c r="AM245" s="4" t="n">
        <f aca="false">-(4.039+3.213*X245)/(1-0.009733*X245-0.01205*I245)</f>
        <v>-66.4495716586606</v>
      </c>
      <c r="AN245" s="4" t="n">
        <f aca="false">-(4.039+3.213*Y245)/(1-0.009733*Y245-0.01205*J245)</f>
        <v>-69.2486466575388</v>
      </c>
      <c r="AO245" s="4" t="n">
        <f aca="false">-(4.039+3.213*Z245)/(1-0.009733*Z245-0.01205*K245)</f>
        <v>-63.7098641040557</v>
      </c>
      <c r="AP245" s="4" t="n">
        <f aca="false">-(4.039+3.213*AA245)/(1-0.009733*AA245-0.01205*L245)</f>
        <v>-82.0630085529069</v>
      </c>
      <c r="AQ245" s="4" t="n">
        <f aca="false">-(4.039+3.213*AB245)/(1-0.009733*AB245-0.01205*M245)</f>
        <v>-107.989710373375</v>
      </c>
      <c r="AR245" s="4" t="n">
        <f aca="false">-(4.039+3.213*AC245)/(1-0.009733*AC245-0.01205*N245)</f>
        <v>-70.6332749387975</v>
      </c>
      <c r="AS245" s="4" t="n">
        <f aca="false">-(4.039+3.213*AD245)/(1-0.009733*AD245-0.01205*O245)</f>
        <v>-86.3666369738323</v>
      </c>
      <c r="AT245" s="4" t="n">
        <f aca="false">-(4.039+3.213*AE245)/(1-0.009733*AE245-0.01205*P245)</f>
        <v>-61.637584044237</v>
      </c>
      <c r="AU245" s="4" t="n">
        <f aca="false">-(4.039+3.213*AF245)/(1-0.009733*AF245-0.01205*Q245)</f>
        <v>-185.082745085534</v>
      </c>
      <c r="AV245" s="4" t="n">
        <f aca="false">-(4.039+3.213*AG245)/(1-0.009733*AG245-0.01205*R245)</f>
        <v>-55.3859524801824</v>
      </c>
      <c r="AW245" s="4" t="n">
        <f aca="false">-(4.039+3.213*AH245)/(1-0.009733*AH245-0.01205*S245)</f>
        <v>-53.8544635609616</v>
      </c>
      <c r="AX245" s="4" t="n">
        <f aca="false">-(4.039+3.213*AI245)/(1-0.009733*AI245-0.01205*T245)</f>
        <v>-67.2344095751352</v>
      </c>
      <c r="AY245" s="5"/>
      <c r="AZ245" s="5" t="n">
        <f aca="false">+(F245+L245+Q245)/3</f>
        <v>6.08933333333333</v>
      </c>
      <c r="BA245" s="5" t="n">
        <f aca="false">+(G245+K245+S245)/3</f>
        <v>6.09566666666667</v>
      </c>
      <c r="BB245" s="5" t="n">
        <f aca="false">+(H245+O245+T245)/3</f>
        <v>6.572</v>
      </c>
      <c r="BC245" s="5" t="n">
        <f aca="false">+(I245+M245+R245)/3</f>
        <v>6.28366666666667</v>
      </c>
      <c r="BD245" s="5" t="n">
        <f aca="false">+(J245+N245+P245)/3</f>
        <v>5.841</v>
      </c>
      <c r="BE245" s="5"/>
      <c r="BF245" s="5" t="n">
        <f aca="false">+(AP245)</f>
        <v>-82.0630085529069</v>
      </c>
      <c r="BG245" s="5" t="n">
        <f aca="false">+(AW245)/1</f>
        <v>-53.8544635609616</v>
      </c>
      <c r="BH245" s="5" t="n">
        <f aca="false">+(AL245+AS245)/2</f>
        <v>-78.8061635994957</v>
      </c>
      <c r="BI245" s="5" t="n">
        <f aca="false">+(AV245)/1</f>
        <v>-55.3859524801824</v>
      </c>
      <c r="BJ245" s="5" t="n">
        <f aca="false">+(AR245+AT245)/2</f>
        <v>-66.1354294915173</v>
      </c>
    </row>
    <row r="246" customFormat="false" ht="12.75" hidden="false" customHeight="false" outlineLevel="0" collapsed="false">
      <c r="A246" s="3" t="n">
        <v>75</v>
      </c>
      <c r="B246" s="3" t="n">
        <v>1700</v>
      </c>
      <c r="C246" s="1" t="n">
        <f aca="false">A246+B246/2400</f>
        <v>75.7083333333333</v>
      </c>
      <c r="D246" s="3" t="n">
        <v>13.28</v>
      </c>
      <c r="E246" s="3" t="n">
        <v>6.79</v>
      </c>
      <c r="F246" s="3" t="n">
        <v>5.262</v>
      </c>
      <c r="G246" s="3" t="n">
        <v>5.931</v>
      </c>
      <c r="H246" s="3" t="n">
        <v>6.471</v>
      </c>
      <c r="I246" s="3" t="n">
        <v>6.135</v>
      </c>
      <c r="J246" s="3" t="n">
        <v>5.753</v>
      </c>
      <c r="K246" s="3" t="n">
        <v>6.188</v>
      </c>
      <c r="L246" s="3" t="n">
        <v>5.581</v>
      </c>
      <c r="M246" s="3" t="n">
        <v>6.794</v>
      </c>
      <c r="N246" s="3" t="n">
        <v>6.133</v>
      </c>
      <c r="O246" s="3" t="n">
        <v>7.25</v>
      </c>
      <c r="P246" s="3" t="n">
        <v>6.009</v>
      </c>
      <c r="Q246" s="3" t="n">
        <v>6.672</v>
      </c>
      <c r="R246" s="3" t="n">
        <v>6.371</v>
      </c>
      <c r="S246" s="3" t="n">
        <v>6.679</v>
      </c>
      <c r="T246" s="3" t="n">
        <v>6.687</v>
      </c>
      <c r="U246" s="3" t="n">
        <v>24</v>
      </c>
      <c r="V246" s="3" t="n">
        <v>11.64</v>
      </c>
      <c r="W246" s="3" t="n">
        <v>15.1</v>
      </c>
      <c r="X246" s="3" t="n">
        <v>14.3</v>
      </c>
      <c r="Y246" s="3" t="n">
        <v>14.87</v>
      </c>
      <c r="Z246" s="3" t="n">
        <v>13.86</v>
      </c>
      <c r="AA246" s="3" t="n">
        <v>17.36</v>
      </c>
      <c r="AB246" s="3" t="n">
        <v>21.64</v>
      </c>
      <c r="AC246" s="3" t="n">
        <v>15.07</v>
      </c>
      <c r="AD246" s="3" t="n">
        <v>17.86</v>
      </c>
      <c r="AE246" s="3" t="n">
        <v>13.32</v>
      </c>
      <c r="AF246" s="3" t="n">
        <v>31.87</v>
      </c>
      <c r="AG246" s="3" t="n">
        <v>11.99</v>
      </c>
      <c r="AH246" s="3" t="n">
        <v>11.59</v>
      </c>
      <c r="AI246" s="3" t="n">
        <v>14.36</v>
      </c>
      <c r="AJ246" s="4" t="n">
        <f aca="false">-(4.039+3.213*U246)/(1-0.009733*U246-0.01205*F246)</f>
        <v>-115.435129599407</v>
      </c>
      <c r="AK246" s="4" t="n">
        <f aca="false">-(4.039+3.213*V246)/(1-0.009733*V246-0.01205*G246)</f>
        <v>-50.8296379665589</v>
      </c>
      <c r="AL246" s="4" t="n">
        <f aca="false">-(4.039+3.213*W246)/(1-0.009733*W246-0.01205*H246)</f>
        <v>-67.8083774962627</v>
      </c>
      <c r="AM246" s="4" t="n">
        <f aca="false">-(4.039+3.213*X246)/(1-0.009733*X246-0.01205*I246)</f>
        <v>-63.5219843247737</v>
      </c>
      <c r="AN246" s="4" t="n">
        <f aca="false">-(4.039+3.213*Y246)/(1-0.009733*Y246-0.01205*J246)</f>
        <v>-65.9285342831926</v>
      </c>
      <c r="AO246" s="4" t="n">
        <f aca="false">-(4.039+3.213*Z246)/(1-0.009733*Z246-0.01205*K246)</f>
        <v>-61.440880521427</v>
      </c>
      <c r="AP246" s="4" t="n">
        <f aca="false">-(4.039+3.213*AA246)/(1-0.009733*AA246-0.01205*L246)</f>
        <v>-78.3162183521319</v>
      </c>
      <c r="AQ246" s="4" t="n">
        <f aca="false">-(4.039+3.213*AB246)/(1-0.009733*AB246-0.01205*M246)</f>
        <v>-103.981995001118</v>
      </c>
      <c r="AR246" s="4" t="n">
        <f aca="false">-(4.039+3.213*AC246)/(1-0.009733*AC246-0.01205*N246)</f>
        <v>-67.3049703662093</v>
      </c>
      <c r="AS246" s="4" t="n">
        <f aca="false">-(4.039+3.213*AD246)/(1-0.009733*AD246-0.01205*O246)</f>
        <v>-83.1384287937409</v>
      </c>
      <c r="AT246" s="4" t="n">
        <f aca="false">-(4.039+3.213*AE246)/(1-0.009733*AE246-0.01205*P246)</f>
        <v>-58.6957553461599</v>
      </c>
      <c r="AU246" s="4" t="n">
        <f aca="false">-(4.039+3.213*AF246)/(1-0.009733*AF246-0.01205*Q246)</f>
        <v>-174.655838978081</v>
      </c>
      <c r="AV246" s="4" t="n">
        <f aca="false">-(4.039+3.213*AG246)/(1-0.009733*AG246-0.01205*R246)</f>
        <v>-52.7727782441236</v>
      </c>
      <c r="AW246" s="4" t="n">
        <f aca="false">-(4.039+3.213*AH246)/(1-0.009733*AH246-0.01205*S246)</f>
        <v>-51.1677529560776</v>
      </c>
      <c r="AX246" s="4" t="n">
        <f aca="false">-(4.039+3.213*AI246)/(1-0.009733*AI246-0.01205*T246)</f>
        <v>-64.3587618161282</v>
      </c>
      <c r="AY246" s="5"/>
      <c r="AZ246" s="5" t="n">
        <f aca="false">+(F246+L246+Q246)/3</f>
        <v>5.83833333333333</v>
      </c>
      <c r="BA246" s="5" t="n">
        <f aca="false">+(G246+K246+S246)/3</f>
        <v>6.266</v>
      </c>
      <c r="BB246" s="5" t="n">
        <f aca="false">+(H246+O246+T246)/3</f>
        <v>6.80266666666667</v>
      </c>
      <c r="BC246" s="5" t="n">
        <f aca="false">+(I246+M246+R246)/3</f>
        <v>6.43333333333333</v>
      </c>
      <c r="BD246" s="5" t="n">
        <f aca="false">+(J246+N246+P246)/3</f>
        <v>5.965</v>
      </c>
      <c r="BE246" s="5"/>
      <c r="BF246" s="5" t="n">
        <f aca="false">+(AP246)</f>
        <v>-78.3162183521319</v>
      </c>
      <c r="BG246" s="5" t="n">
        <f aca="false">+(AW246)/1</f>
        <v>-51.1677529560776</v>
      </c>
      <c r="BH246" s="5" t="n">
        <f aca="false">+(AL246+AS246)/2</f>
        <v>-75.4734031450018</v>
      </c>
      <c r="BI246" s="5" t="n">
        <f aca="false">+(AV246)/1</f>
        <v>-52.7727782441236</v>
      </c>
      <c r="BJ246" s="5" t="n">
        <f aca="false">+(AR246+AT246)/2</f>
        <v>-63.0003628561846</v>
      </c>
    </row>
    <row r="247" customFormat="false" ht="12.75" hidden="false" customHeight="false" outlineLevel="0" collapsed="false">
      <c r="A247" s="3" t="n">
        <v>75</v>
      </c>
      <c r="B247" s="3" t="n">
        <v>1800</v>
      </c>
      <c r="C247" s="1" t="n">
        <f aca="false">A247+B247/2400</f>
        <v>75.75</v>
      </c>
      <c r="D247" s="3" t="n">
        <v>13.09</v>
      </c>
      <c r="E247" s="3" t="n">
        <v>6.234</v>
      </c>
      <c r="F247" s="3" t="n">
        <v>4.548</v>
      </c>
      <c r="G247" s="3" t="n">
        <v>6.009</v>
      </c>
      <c r="H247" s="3" t="n">
        <v>6.468</v>
      </c>
      <c r="I247" s="3" t="n">
        <v>6.241</v>
      </c>
      <c r="J247" s="3" t="n">
        <v>5.668</v>
      </c>
      <c r="K247" s="3" t="n">
        <v>6.255</v>
      </c>
      <c r="L247" s="3" t="n">
        <v>5.365</v>
      </c>
      <c r="M247" s="3" t="n">
        <v>6.831</v>
      </c>
      <c r="N247" s="3" t="n">
        <v>6.151</v>
      </c>
      <c r="O247" s="3" t="n">
        <v>7.26</v>
      </c>
      <c r="P247" s="3" t="n">
        <v>5.965</v>
      </c>
      <c r="Q247" s="3" t="n">
        <v>6.088</v>
      </c>
      <c r="R247" s="3" t="n">
        <v>6.406</v>
      </c>
      <c r="S247" s="3" t="n">
        <v>6.718</v>
      </c>
      <c r="T247" s="3" t="n">
        <v>6.774</v>
      </c>
      <c r="U247" s="3" t="n">
        <v>23.81</v>
      </c>
      <c r="V247" s="3" t="n">
        <v>11.56</v>
      </c>
      <c r="W247" s="3" t="n">
        <v>14.97</v>
      </c>
      <c r="X247" s="3" t="n">
        <v>14.2</v>
      </c>
      <c r="Y247" s="3" t="n">
        <v>14.75</v>
      </c>
      <c r="Z247" s="3" t="n">
        <v>13.77</v>
      </c>
      <c r="AA247" s="3" t="n">
        <v>17.29</v>
      </c>
      <c r="AB247" s="3" t="n">
        <v>21.63</v>
      </c>
      <c r="AC247" s="3" t="n">
        <v>14.93</v>
      </c>
      <c r="AD247" s="3" t="n">
        <v>17.81</v>
      </c>
      <c r="AE247" s="3" t="n">
        <v>13.25</v>
      </c>
      <c r="AF247" s="3" t="n">
        <v>31.69</v>
      </c>
      <c r="AG247" s="3" t="n">
        <v>11.92</v>
      </c>
      <c r="AH247" s="3" t="n">
        <v>11.52</v>
      </c>
      <c r="AI247" s="3" t="n">
        <v>14.3</v>
      </c>
      <c r="AJ247" s="4" t="n">
        <f aca="false">-(4.039+3.213*U247)/(1-0.009733*U247-0.01205*F247)</f>
        <v>-112.888209576885</v>
      </c>
      <c r="AK247" s="4" t="n">
        <f aca="false">-(4.039+3.213*V247)/(1-0.009733*V247-0.01205*G247)</f>
        <v>-50.5243381164703</v>
      </c>
      <c r="AL247" s="4" t="n">
        <f aca="false">-(4.039+3.213*W247)/(1-0.009733*W247-0.01205*H247)</f>
        <v>-67.156695151264</v>
      </c>
      <c r="AM247" s="4" t="n">
        <f aca="false">-(4.039+3.213*X247)/(1-0.009733*X247-0.01205*I247)</f>
        <v>-63.1380608905038</v>
      </c>
      <c r="AN247" s="4" t="n">
        <f aca="false">-(4.039+3.213*Y247)/(1-0.009733*Y247-0.01205*J247)</f>
        <v>-65.2559507756787</v>
      </c>
      <c r="AO247" s="4" t="n">
        <f aca="false">-(4.039+3.213*Z247)/(1-0.009733*Z247-0.01205*K247)</f>
        <v>-61.0697893903475</v>
      </c>
      <c r="AP247" s="4" t="n">
        <f aca="false">-(4.039+3.213*AA247)/(1-0.009733*AA247-0.01205*L247)</f>
        <v>-77.6877095853461</v>
      </c>
      <c r="AQ247" s="4" t="n">
        <f aca="false">-(4.039+3.213*AB247)/(1-0.009733*AB247-0.01205*M247)</f>
        <v>-103.987806691896</v>
      </c>
      <c r="AR247" s="4" t="n">
        <f aca="false">-(4.039+3.213*AC247)/(1-0.009733*AC247-0.01205*N247)</f>
        <v>-66.6299061979017</v>
      </c>
      <c r="AS247" s="4" t="n">
        <f aca="false">-(4.039+3.213*AD247)/(1-0.009733*AD247-0.01205*O247)</f>
        <v>-82.8799083601986</v>
      </c>
      <c r="AT247" s="4" t="n">
        <f aca="false">-(4.039+3.213*AE247)/(1-0.009733*AE247-0.01205*P247)</f>
        <v>-58.3253405609268</v>
      </c>
      <c r="AU247" s="4" t="n">
        <f aca="false">-(4.039+3.213*AF247)/(1-0.009733*AF247-0.01205*Q247)</f>
        <v>-171.237185171686</v>
      </c>
      <c r="AV247" s="4" t="n">
        <f aca="false">-(4.039+3.213*AG247)/(1-0.009733*AG247-0.01205*R247)</f>
        <v>-52.4770289143522</v>
      </c>
      <c r="AW247" s="4" t="n">
        <f aca="false">-(4.039+3.213*AH247)/(1-0.009733*AH247-0.01205*S247)</f>
        <v>-50.8756252788832</v>
      </c>
      <c r="AX247" s="4" t="n">
        <f aca="false">-(4.039+3.213*AI247)/(1-0.009733*AI247-0.01205*T247)</f>
        <v>-64.1497069911193</v>
      </c>
      <c r="AY247" s="5"/>
      <c r="AZ247" s="5" t="n">
        <f aca="false">+(F247+L247+Q247)/3</f>
        <v>5.33366666666667</v>
      </c>
      <c r="BA247" s="5" t="n">
        <f aca="false">+(G247+K247+S247)/3</f>
        <v>6.32733333333333</v>
      </c>
      <c r="BB247" s="5" t="n">
        <f aca="false">+(H247+O247+T247)/3</f>
        <v>6.834</v>
      </c>
      <c r="BC247" s="5" t="n">
        <f aca="false">+(I247+M247+R247)/3</f>
        <v>6.49266666666667</v>
      </c>
      <c r="BD247" s="5" t="n">
        <f aca="false">+(J247+N247+P247)/3</f>
        <v>5.928</v>
      </c>
      <c r="BE247" s="5"/>
      <c r="BF247" s="5" t="n">
        <f aca="false">+(AP247)</f>
        <v>-77.6877095853461</v>
      </c>
      <c r="BG247" s="5" t="n">
        <f aca="false">+(AW247)/1</f>
        <v>-50.8756252788832</v>
      </c>
      <c r="BH247" s="5" t="n">
        <f aca="false">+(AL247+AS247)/2</f>
        <v>-75.0183017557313</v>
      </c>
      <c r="BI247" s="5" t="n">
        <f aca="false">+(AV247)/1</f>
        <v>-52.4770289143522</v>
      </c>
      <c r="BJ247" s="5" t="n">
        <f aca="false">+(AR247+AT247)/2</f>
        <v>-62.4776233794142</v>
      </c>
    </row>
    <row r="248" customFormat="false" ht="12.75" hidden="false" customHeight="false" outlineLevel="0" collapsed="false">
      <c r="A248" s="3" t="n">
        <v>75</v>
      </c>
      <c r="B248" s="3" t="n">
        <v>1900</v>
      </c>
      <c r="C248" s="1" t="n">
        <f aca="false">A248+B248/2400</f>
        <v>75.7916666666667</v>
      </c>
      <c r="D248" s="3" t="n">
        <v>12.93</v>
      </c>
      <c r="E248" s="3" t="n">
        <v>5.635</v>
      </c>
      <c r="F248" s="3" t="n">
        <v>3.984</v>
      </c>
      <c r="G248" s="3" t="n">
        <v>6.018</v>
      </c>
      <c r="H248" s="3" t="n">
        <v>6.39</v>
      </c>
      <c r="I248" s="3" t="n">
        <v>6.278</v>
      </c>
      <c r="J248" s="3" t="n">
        <v>5.515</v>
      </c>
      <c r="K248" s="3" t="n">
        <v>6.256</v>
      </c>
      <c r="L248" s="3" t="n">
        <v>5.102</v>
      </c>
      <c r="M248" s="3" t="n">
        <v>6.847</v>
      </c>
      <c r="N248" s="3" t="n">
        <v>6.089</v>
      </c>
      <c r="O248" s="3" t="n">
        <v>7.11</v>
      </c>
      <c r="P248" s="3" t="n">
        <v>5.848</v>
      </c>
      <c r="Q248" s="3" t="n">
        <v>5.556</v>
      </c>
      <c r="R248" s="3" t="n">
        <v>6.382</v>
      </c>
      <c r="S248" s="3" t="n">
        <v>6.685</v>
      </c>
      <c r="T248" s="3" t="n">
        <v>6.766</v>
      </c>
      <c r="U248" s="3" t="n">
        <v>23.76</v>
      </c>
      <c r="V248" s="3" t="n">
        <v>11.54</v>
      </c>
      <c r="W248" s="3" t="n">
        <v>14.89</v>
      </c>
      <c r="X248" s="3" t="n">
        <v>14.15</v>
      </c>
      <c r="Y248" s="3" t="n">
        <v>14.71</v>
      </c>
      <c r="Z248" s="3" t="n">
        <v>13.7</v>
      </c>
      <c r="AA248" s="3" t="n">
        <v>17.25</v>
      </c>
      <c r="AB248" s="3" t="n">
        <v>21.68</v>
      </c>
      <c r="AC248" s="3" t="n">
        <v>14.83</v>
      </c>
      <c r="AD248" s="3" t="n">
        <v>17.81</v>
      </c>
      <c r="AE248" s="3" t="n">
        <v>13.22</v>
      </c>
      <c r="AF248" s="3" t="n">
        <v>31.65</v>
      </c>
      <c r="AG248" s="3" t="n">
        <v>11.89</v>
      </c>
      <c r="AH248" s="3" t="n">
        <v>11.5</v>
      </c>
      <c r="AI248" s="3" t="n">
        <v>14.27</v>
      </c>
      <c r="AJ248" s="4" t="n">
        <f aca="false">-(4.039+3.213*U248)/(1-0.009733*U248-0.01205*F248)</f>
        <v>-111.524607765232</v>
      </c>
      <c r="AK248" s="4" t="n">
        <f aca="false">-(4.039+3.213*V248)/(1-0.009733*V248-0.01205*G248)</f>
        <v>-50.4401640366283</v>
      </c>
      <c r="AL248" s="4" t="n">
        <f aca="false">-(4.039+3.213*W248)/(1-0.009733*W248-0.01205*H248)</f>
        <v>-66.6780126001295</v>
      </c>
      <c r="AM248" s="4" t="n">
        <f aca="false">-(4.039+3.213*X248)/(1-0.009733*X248-0.01205*I248)</f>
        <v>-62.9305600111056</v>
      </c>
      <c r="AN248" s="4" t="n">
        <f aca="false">-(4.039+3.213*Y248)/(1-0.009733*Y248-0.01205*J248)</f>
        <v>-64.9089816992716</v>
      </c>
      <c r="AO248" s="4" t="n">
        <f aca="false">-(4.039+3.213*Z248)/(1-0.009733*Z248-0.01205*K248)</f>
        <v>-60.7338983215782</v>
      </c>
      <c r="AP248" s="4" t="n">
        <f aca="false">-(4.039+3.213*AA248)/(1-0.009733*AA248-0.01205*L248)</f>
        <v>-77.1622029941477</v>
      </c>
      <c r="AQ248" s="4" t="n">
        <f aca="false">-(4.039+3.213*AB248)/(1-0.009733*AB248-0.01205*M248)</f>
        <v>-104.315209862114</v>
      </c>
      <c r="AR248" s="4" t="n">
        <f aca="false">-(4.039+3.213*AC248)/(1-0.009733*AC248-0.01205*N248)</f>
        <v>-66.0726554683577</v>
      </c>
      <c r="AS248" s="4" t="n">
        <f aca="false">-(4.039+3.213*AD248)/(1-0.009733*AD248-0.01205*O248)</f>
        <v>-82.6777362626243</v>
      </c>
      <c r="AT248" s="4" t="n">
        <f aca="false">-(4.039+3.213*AE248)/(1-0.009733*AE248-0.01205*P248)</f>
        <v>-58.0810405956167</v>
      </c>
      <c r="AU248" s="4" t="n">
        <f aca="false">-(4.039+3.213*AF248)/(1-0.009733*AF248-0.01205*Q248)</f>
        <v>-169.16851699778</v>
      </c>
      <c r="AV248" s="4" t="n">
        <f aca="false">-(4.039+3.213*AG248)/(1-0.009733*AG248-0.01205*R248)</f>
        <v>-52.3198656757193</v>
      </c>
      <c r="AW248" s="4" t="n">
        <f aca="false">-(4.039+3.213*AH248)/(1-0.009733*AH248-0.01205*S248)</f>
        <v>-50.7587308614533</v>
      </c>
      <c r="AX248" s="4" t="n">
        <f aca="false">-(4.039+3.213*AI248)/(1-0.009733*AI248-0.01205*T248)</f>
        <v>-63.9941037978935</v>
      </c>
      <c r="AY248" s="5"/>
      <c r="AZ248" s="5" t="n">
        <f aca="false">+(F248+L248+Q248)/3</f>
        <v>4.88066666666667</v>
      </c>
      <c r="BA248" s="5" t="n">
        <f aca="false">+(G248+K248+S248)/3</f>
        <v>6.31966666666667</v>
      </c>
      <c r="BB248" s="5" t="n">
        <f aca="false">+(H248+O248+T248)/3</f>
        <v>6.75533333333333</v>
      </c>
      <c r="BC248" s="5" t="n">
        <f aca="false">+(I248+M248+R248)/3</f>
        <v>6.50233333333333</v>
      </c>
      <c r="BD248" s="5" t="n">
        <f aca="false">+(J248+N248+P248)/3</f>
        <v>5.81733333333333</v>
      </c>
      <c r="BE248" s="5"/>
      <c r="BF248" s="5" t="n">
        <f aca="false">+(AP248)</f>
        <v>-77.1622029941477</v>
      </c>
      <c r="BG248" s="5" t="n">
        <f aca="false">+(AW248)/1</f>
        <v>-50.7587308614533</v>
      </c>
      <c r="BH248" s="5" t="n">
        <f aca="false">+(AL248+AS248)/2</f>
        <v>-74.6778744313769</v>
      </c>
      <c r="BI248" s="5" t="n">
        <f aca="false">+(AV248)/1</f>
        <v>-52.3198656757193</v>
      </c>
      <c r="BJ248" s="5" t="n">
        <f aca="false">+(AR248+AT248)/2</f>
        <v>-62.0768480319872</v>
      </c>
    </row>
    <row r="249" customFormat="false" ht="12.75" hidden="false" customHeight="false" outlineLevel="0" collapsed="false">
      <c r="A249" s="3" t="n">
        <v>75</v>
      </c>
      <c r="B249" s="3" t="n">
        <v>2000</v>
      </c>
      <c r="C249" s="1" t="n">
        <f aca="false">A249+B249/2400</f>
        <v>75.8333333333333</v>
      </c>
      <c r="D249" s="3" t="n">
        <v>12.83</v>
      </c>
      <c r="E249" s="3" t="n">
        <v>5.145</v>
      </c>
      <c r="F249" s="3" t="n">
        <v>3.651</v>
      </c>
      <c r="G249" s="3" t="n">
        <v>6.002</v>
      </c>
      <c r="H249" s="3" t="n">
        <v>6.293</v>
      </c>
      <c r="I249" s="3" t="n">
        <v>6.271</v>
      </c>
      <c r="J249" s="3" t="n">
        <v>5.366</v>
      </c>
      <c r="K249" s="3" t="n">
        <v>6.23</v>
      </c>
      <c r="L249" s="3" t="n">
        <v>4.902</v>
      </c>
      <c r="M249" s="3" t="n">
        <v>6.856</v>
      </c>
      <c r="N249" s="3" t="n">
        <v>6.007</v>
      </c>
      <c r="O249" s="3" t="n">
        <v>6.934</v>
      </c>
      <c r="P249" s="3" t="n">
        <v>5.741</v>
      </c>
      <c r="Q249" s="3" t="n">
        <v>5.208</v>
      </c>
      <c r="R249" s="3" t="n">
        <v>6.336</v>
      </c>
      <c r="S249" s="3" t="n">
        <v>6.619</v>
      </c>
      <c r="T249" s="3" t="n">
        <v>6.716</v>
      </c>
      <c r="U249" s="3" t="n">
        <v>23.62</v>
      </c>
      <c r="V249" s="3" t="n">
        <v>11.51</v>
      </c>
      <c r="W249" s="3" t="n">
        <v>14.82</v>
      </c>
      <c r="X249" s="3" t="n">
        <v>14.1</v>
      </c>
      <c r="Y249" s="3" t="n">
        <v>14.68</v>
      </c>
      <c r="Z249" s="3" t="n">
        <v>13.63</v>
      </c>
      <c r="AA249" s="3" t="n">
        <v>17.17</v>
      </c>
      <c r="AB249" s="3" t="n">
        <v>21.68</v>
      </c>
      <c r="AC249" s="3" t="n">
        <v>14.73</v>
      </c>
      <c r="AD249" s="3" t="n">
        <v>17.77</v>
      </c>
      <c r="AE249" s="3" t="n">
        <v>13.2</v>
      </c>
      <c r="AF249" s="3" t="n">
        <v>31.46</v>
      </c>
      <c r="AG249" s="3" t="n">
        <v>11.86</v>
      </c>
      <c r="AH249" s="3" t="n">
        <v>11.47</v>
      </c>
      <c r="AI249" s="3" t="n">
        <v>14.24</v>
      </c>
      <c r="AJ249" s="4" t="n">
        <f aca="false">-(4.039+3.213*U249)/(1-0.009733*U249-0.01205*F249)</f>
        <v>-110.079520928996</v>
      </c>
      <c r="AK249" s="4" t="n">
        <f aca="false">-(4.039+3.213*V249)/(1-0.009733*V249-0.01205*G249)</f>
        <v>-50.2920085472543</v>
      </c>
      <c r="AL249" s="4" t="n">
        <f aca="false">-(4.039+3.213*W249)/(1-0.009733*W249-0.01205*H249)</f>
        <v>-66.2314640015533</v>
      </c>
      <c r="AM249" s="4" t="n">
        <f aca="false">-(4.039+3.213*X249)/(1-0.009733*X249-0.01205*I249)</f>
        <v>-62.6808349577105</v>
      </c>
      <c r="AN249" s="4" t="n">
        <f aca="false">-(4.039+3.213*Y249)/(1-0.009733*Y249-0.01205*J249)</f>
        <v>-64.6163690484228</v>
      </c>
      <c r="AO249" s="4" t="n">
        <f aca="false">-(4.039+3.213*Z249)/(1-0.009733*Z249-0.01205*K249)</f>
        <v>-60.3737718908171</v>
      </c>
      <c r="AP249" s="4" t="n">
        <f aca="false">-(4.039+3.213*AA249)/(1-0.009733*AA249-0.01205*L249)</f>
        <v>-76.5120704709777</v>
      </c>
      <c r="AQ249" s="4" t="n">
        <f aca="false">-(4.039+3.213*AB249)/(1-0.009733*AB249-0.01205*M249)</f>
        <v>-104.331225440764</v>
      </c>
      <c r="AR249" s="4" t="n">
        <f aca="false">-(4.039+3.213*AC249)/(1-0.009733*AC249-0.01205*N249)</f>
        <v>-65.4977166932892</v>
      </c>
      <c r="AS249" s="4" t="n">
        <f aca="false">-(4.039+3.213*AD249)/(1-0.009733*AD249-0.01205*O249)</f>
        <v>-82.2257448584809</v>
      </c>
      <c r="AT249" s="4" t="n">
        <f aca="false">-(4.039+3.213*AE249)/(1-0.009733*AE249-0.01205*P249)</f>
        <v>-57.8935242785417</v>
      </c>
      <c r="AU249" s="4" t="n">
        <f aca="false">-(4.039+3.213*AF249)/(1-0.009733*AF249-0.01205*Q249)</f>
        <v>-166.58121560003</v>
      </c>
      <c r="AV249" s="4" t="n">
        <f aca="false">-(4.039+3.213*AG249)/(1-0.009733*AG249-0.01205*R249)</f>
        <v>-52.1458188090928</v>
      </c>
      <c r="AW249" s="4" t="n">
        <f aca="false">-(4.039+3.213*AH249)/(1-0.009733*AH249-0.01205*S249)</f>
        <v>-50.5712725422894</v>
      </c>
      <c r="AX249" s="4" t="n">
        <f aca="false">-(4.039+3.213*AI249)/(1-0.009733*AI249-0.01205*T249)</f>
        <v>-63.7972592767567</v>
      </c>
      <c r="AY249" s="5"/>
      <c r="AZ249" s="5" t="n">
        <f aca="false">+(F249+L249+Q249)/3</f>
        <v>4.587</v>
      </c>
      <c r="BA249" s="5" t="n">
        <f aca="false">+(G249+K249+S249)/3</f>
        <v>6.28366666666667</v>
      </c>
      <c r="BB249" s="5" t="n">
        <f aca="false">+(H249+O249+T249)/3</f>
        <v>6.64766666666667</v>
      </c>
      <c r="BC249" s="5" t="n">
        <f aca="false">+(I249+M249+R249)/3</f>
        <v>6.48766666666667</v>
      </c>
      <c r="BD249" s="5" t="n">
        <f aca="false">+(J249+N249+P249)/3</f>
        <v>5.70466666666667</v>
      </c>
      <c r="BE249" s="5"/>
      <c r="BF249" s="5" t="n">
        <f aca="false">+(AP249)</f>
        <v>-76.5120704709777</v>
      </c>
      <c r="BG249" s="5" t="n">
        <f aca="false">+(AW249)/1</f>
        <v>-50.5712725422894</v>
      </c>
      <c r="BH249" s="5" t="n">
        <f aca="false">+(AL249+AS249)/2</f>
        <v>-74.2286044300171</v>
      </c>
      <c r="BI249" s="5" t="n">
        <f aca="false">+(AV249)/1</f>
        <v>-52.1458188090928</v>
      </c>
      <c r="BJ249" s="5" t="n">
        <f aca="false">+(AR249+AT249)/2</f>
        <v>-61.6956204859154</v>
      </c>
    </row>
    <row r="250" customFormat="false" ht="12.75" hidden="false" customHeight="false" outlineLevel="0" collapsed="false">
      <c r="A250" s="3" t="n">
        <v>75</v>
      </c>
      <c r="B250" s="3" t="n">
        <v>2100</v>
      </c>
      <c r="C250" s="1" t="n">
        <f aca="false">A250+B250/2400</f>
        <v>75.875</v>
      </c>
      <c r="D250" s="3" t="n">
        <v>12.76</v>
      </c>
      <c r="E250" s="3" t="n">
        <v>4.738</v>
      </c>
      <c r="F250" s="3" t="n">
        <v>3.417</v>
      </c>
      <c r="G250" s="3" t="n">
        <v>5.964</v>
      </c>
      <c r="H250" s="3" t="n">
        <v>6.193</v>
      </c>
      <c r="I250" s="3" t="n">
        <v>6.237</v>
      </c>
      <c r="J250" s="3" t="n">
        <v>5.231</v>
      </c>
      <c r="K250" s="3" t="n">
        <v>6.194</v>
      </c>
      <c r="L250" s="3" t="n">
        <v>4.76</v>
      </c>
      <c r="M250" s="3" t="n">
        <v>6.857</v>
      </c>
      <c r="N250" s="3" t="n">
        <v>5.928</v>
      </c>
      <c r="O250" s="3" t="n">
        <v>6.773</v>
      </c>
      <c r="P250" s="3" t="n">
        <v>5.631</v>
      </c>
      <c r="Q250" s="3" t="n">
        <v>4.95</v>
      </c>
      <c r="R250" s="3" t="n">
        <v>6.282</v>
      </c>
      <c r="S250" s="3" t="n">
        <v>6.547</v>
      </c>
      <c r="T250" s="3" t="n">
        <v>6.647</v>
      </c>
      <c r="U250" s="3" t="n">
        <v>23.51</v>
      </c>
      <c r="V250" s="3" t="n">
        <v>11.49</v>
      </c>
      <c r="W250" s="3" t="n">
        <v>14.77</v>
      </c>
      <c r="X250" s="3" t="n">
        <v>14.08</v>
      </c>
      <c r="Y250" s="3" t="n">
        <v>14.67</v>
      </c>
      <c r="Z250" s="3" t="n">
        <v>13.6</v>
      </c>
      <c r="AA250" s="3" t="n">
        <v>17.11</v>
      </c>
      <c r="AB250" s="3" t="n">
        <v>21.71</v>
      </c>
      <c r="AC250" s="3" t="n">
        <v>14.65</v>
      </c>
      <c r="AD250" s="3" t="n">
        <v>17.76</v>
      </c>
      <c r="AE250" s="3" t="n">
        <v>13.19</v>
      </c>
      <c r="AF250" s="3" t="n">
        <v>31.34</v>
      </c>
      <c r="AG250" s="3" t="n">
        <v>11.85</v>
      </c>
      <c r="AH250" s="3" t="n">
        <v>11.45</v>
      </c>
      <c r="AI250" s="3" t="n">
        <v>14.21</v>
      </c>
      <c r="AJ250" s="4" t="n">
        <f aca="false">-(4.039+3.213*U250)/(1-0.009733*U250-0.01205*F250)</f>
        <v>-109.008735753059</v>
      </c>
      <c r="AK250" s="4" t="n">
        <f aca="false">-(4.039+3.213*V250)/(1-0.009733*V250-0.01205*G250)</f>
        <v>-50.1730836921151</v>
      </c>
      <c r="AL250" s="4" t="n">
        <f aca="false">-(4.039+3.213*W250)/(1-0.009733*W250-0.01205*H250)</f>
        <v>-65.8825845271668</v>
      </c>
      <c r="AM250" s="4" t="n">
        <f aca="false">-(4.039+3.213*X250)/(1-0.009733*X250-0.01205*I250)</f>
        <v>-62.5511810679798</v>
      </c>
      <c r="AN250" s="4" t="n">
        <f aca="false">-(4.039+3.213*Y250)/(1-0.009733*Y250-0.01205*J250)</f>
        <v>-64.4356377458132</v>
      </c>
      <c r="AO250" s="4" t="n">
        <f aca="false">-(4.039+3.213*Z250)/(1-0.009733*Z250-0.01205*K250)</f>
        <v>-60.1969625223914</v>
      </c>
      <c r="AP250" s="4" t="n">
        <f aca="false">-(4.039+3.213*AA250)/(1-0.009733*AA250-0.01205*L250)</f>
        <v>-76.0374197809005</v>
      </c>
      <c r="AQ250" s="4" t="n">
        <f aca="false">-(4.039+3.213*AB250)/(1-0.009733*AB250-0.01205*M250)</f>
        <v>-104.512667672535</v>
      </c>
      <c r="AR250" s="4" t="n">
        <f aca="false">-(4.039+3.213*AC250)/(1-0.009733*AC250-0.01205*N250)</f>
        <v>-65.0264704858901</v>
      </c>
      <c r="AS250" s="4" t="n">
        <f aca="false">-(4.039+3.213*AD250)/(1-0.009733*AD250-0.01205*O250)</f>
        <v>-81.9579409885302</v>
      </c>
      <c r="AT250" s="4" t="n">
        <f aca="false">-(4.039+3.213*AE250)/(1-0.009733*AE250-0.01205*P250)</f>
        <v>-57.7510669805316</v>
      </c>
      <c r="AU250" s="4" t="n">
        <f aca="false">-(4.039+3.213*AF250)/(1-0.009733*AF250-0.01205*Q250)</f>
        <v>-164.85294629663</v>
      </c>
      <c r="AV250" s="4" t="n">
        <f aca="false">-(4.039+3.213*AG250)/(1-0.009733*AG250-0.01205*R250)</f>
        <v>-52.0578835311775</v>
      </c>
      <c r="AW250" s="4" t="n">
        <f aca="false">-(4.039+3.213*AH250)/(1-0.009733*AH250-0.01205*S250)</f>
        <v>-50.425558298251</v>
      </c>
      <c r="AX250" s="4" t="n">
        <f aca="false">-(4.039+3.213*AI250)/(1-0.009733*AI250-0.01205*T250)</f>
        <v>-63.5822351170625</v>
      </c>
      <c r="AY250" s="5"/>
      <c r="AZ250" s="5" t="n">
        <f aca="false">+(F250+L250+Q250)/3</f>
        <v>4.37566666666667</v>
      </c>
      <c r="BA250" s="5" t="n">
        <f aca="false">+(G250+K250+S250)/3</f>
        <v>6.235</v>
      </c>
      <c r="BB250" s="5" t="n">
        <f aca="false">+(H250+O250+T250)/3</f>
        <v>6.53766666666667</v>
      </c>
      <c r="BC250" s="5" t="n">
        <f aca="false">+(I250+M250+R250)/3</f>
        <v>6.45866666666667</v>
      </c>
      <c r="BD250" s="5" t="n">
        <f aca="false">+(J250+N250+P250)/3</f>
        <v>5.59666666666667</v>
      </c>
      <c r="BE250" s="5"/>
      <c r="BF250" s="5" t="n">
        <f aca="false">+(AP250)</f>
        <v>-76.0374197809005</v>
      </c>
      <c r="BG250" s="5" t="n">
        <f aca="false">+(AW250)/1</f>
        <v>-50.425558298251</v>
      </c>
      <c r="BH250" s="5" t="n">
        <f aca="false">+(AL250+AS250)/2</f>
        <v>-73.9202627578485</v>
      </c>
      <c r="BI250" s="5" t="n">
        <f aca="false">+(AV250)/1</f>
        <v>-52.0578835311775</v>
      </c>
      <c r="BJ250" s="5" t="n">
        <f aca="false">+(AR250+AT250)/2</f>
        <v>-61.3887687332109</v>
      </c>
    </row>
    <row r="251" customFormat="false" ht="12.75" hidden="false" customHeight="false" outlineLevel="0" collapsed="false">
      <c r="A251" s="3" t="n">
        <v>75</v>
      </c>
      <c r="B251" s="3" t="n">
        <v>2200</v>
      </c>
      <c r="C251" s="1" t="n">
        <f aca="false">A251+B251/2400</f>
        <v>75.9166666666667</v>
      </c>
      <c r="D251" s="3" t="n">
        <v>12.72</v>
      </c>
      <c r="E251" s="3" t="n">
        <v>4.417</v>
      </c>
      <c r="F251" s="3" t="n">
        <v>3.166</v>
      </c>
      <c r="G251" s="3" t="n">
        <v>5.919</v>
      </c>
      <c r="H251" s="3" t="n">
        <v>6.093</v>
      </c>
      <c r="I251" s="3" t="n">
        <v>6.193</v>
      </c>
      <c r="J251" s="3" t="n">
        <v>5.097</v>
      </c>
      <c r="K251" s="3" t="n">
        <v>6.157</v>
      </c>
      <c r="L251" s="3" t="n">
        <v>4.617</v>
      </c>
      <c r="M251" s="3" t="n">
        <v>6.85</v>
      </c>
      <c r="N251" s="3" t="n">
        <v>5.85</v>
      </c>
      <c r="O251" s="3" t="n">
        <v>6.612</v>
      </c>
      <c r="P251" s="3" t="n">
        <v>5.517</v>
      </c>
      <c r="Q251" s="3" t="n">
        <v>4.707</v>
      </c>
      <c r="R251" s="3" t="n">
        <v>6.228</v>
      </c>
      <c r="S251" s="3" t="n">
        <v>6.479</v>
      </c>
      <c r="T251" s="3" t="n">
        <v>6.565</v>
      </c>
      <c r="U251" s="3" t="n">
        <v>23.38</v>
      </c>
      <c r="V251" s="3" t="n">
        <v>11.49</v>
      </c>
      <c r="W251" s="3" t="n">
        <v>14.73</v>
      </c>
      <c r="X251" s="3" t="n">
        <v>14.05</v>
      </c>
      <c r="Y251" s="3" t="n">
        <v>14.67</v>
      </c>
      <c r="Z251" s="3" t="n">
        <v>13.57</v>
      </c>
      <c r="AA251" s="3" t="n">
        <v>17.05</v>
      </c>
      <c r="AB251" s="3" t="n">
        <v>21.72</v>
      </c>
      <c r="AC251" s="3" t="n">
        <v>14.59</v>
      </c>
      <c r="AD251" s="3" t="n">
        <v>17.76</v>
      </c>
      <c r="AE251" s="3" t="n">
        <v>13.19</v>
      </c>
      <c r="AF251" s="3" t="n">
        <v>31.18</v>
      </c>
      <c r="AG251" s="3" t="n">
        <v>11.84</v>
      </c>
      <c r="AH251" s="3" t="n">
        <v>11.45</v>
      </c>
      <c r="AI251" s="3" t="n">
        <v>14.18</v>
      </c>
      <c r="AJ251" s="4" t="n">
        <f aca="false">-(4.039+3.213*U251)/(1-0.009733*U251-0.01205*F251)</f>
        <v>-107.80305757316</v>
      </c>
      <c r="AK251" s="4" t="n">
        <f aca="false">-(4.039+3.213*V251)/(1-0.009733*V251-0.01205*G251)</f>
        <v>-50.1397770158969</v>
      </c>
      <c r="AL251" s="4" t="n">
        <f aca="false">-(4.039+3.213*W251)/(1-0.009733*W251-0.01205*H251)</f>
        <v>-65.5843793865025</v>
      </c>
      <c r="AM251" s="4" t="n">
        <f aca="false">-(4.039+3.213*X251)/(1-0.009733*X251-0.01205*I251)</f>
        <v>-62.3637423938885</v>
      </c>
      <c r="AN251" s="4" t="n">
        <f aca="false">-(4.039+3.213*Y251)/(1-0.009733*Y251-0.01205*J251)</f>
        <v>-64.3048957496804</v>
      </c>
      <c r="AO251" s="4" t="n">
        <f aca="false">-(4.039+3.213*Z251)/(1-0.009733*Z251-0.01205*K251)</f>
        <v>-60.019565310348</v>
      </c>
      <c r="AP251" s="4" t="n">
        <f aca="false">-(4.039+3.213*AA251)/(1-0.009733*AA251-0.01205*L251)</f>
        <v>-75.5643982824127</v>
      </c>
      <c r="AQ251" s="4" t="n">
        <f aca="false">-(4.039+3.213*AB251)/(1-0.009733*AB251-0.01205*M251)</f>
        <v>-104.560095269397</v>
      </c>
      <c r="AR251" s="4" t="n">
        <f aca="false">-(4.039+3.213*AC251)/(1-0.009733*AC251-0.01205*N251)</f>
        <v>-64.6558401178469</v>
      </c>
      <c r="AS251" s="4" t="n">
        <f aca="false">-(4.039+3.213*AD251)/(1-0.009733*AD251-0.01205*O251)</f>
        <v>-81.7452193093874</v>
      </c>
      <c r="AT251" s="4" t="n">
        <f aca="false">-(4.039+3.213*AE251)/(1-0.009733*AE251-0.01205*P251)</f>
        <v>-57.6525344824939</v>
      </c>
      <c r="AU251" s="4" t="n">
        <f aca="false">-(4.039+3.213*AF251)/(1-0.009733*AF251-0.01205*Q251)</f>
        <v>-162.893732223803</v>
      </c>
      <c r="AV251" s="4" t="n">
        <f aca="false">-(4.039+3.213*AG251)/(1-0.009733*AG251-0.01205*R251)</f>
        <v>-51.9701107260258</v>
      </c>
      <c r="AW251" s="4" t="n">
        <f aca="false">-(4.039+3.213*AH251)/(1-0.009733*AH251-0.01205*S251)</f>
        <v>-50.3745780922341</v>
      </c>
      <c r="AX251" s="4" t="n">
        <f aca="false">-(4.039+3.213*AI251)/(1-0.009733*AI251-0.01205*T251)</f>
        <v>-63.3551486150821</v>
      </c>
      <c r="AY251" s="5"/>
      <c r="AZ251" s="5" t="n">
        <f aca="false">+(F251+L251+Q251)/3</f>
        <v>4.16333333333333</v>
      </c>
      <c r="BA251" s="5" t="n">
        <f aca="false">+(G251+K251+S251)/3</f>
        <v>6.185</v>
      </c>
      <c r="BB251" s="5" t="n">
        <f aca="false">+(H251+O251+T251)/3</f>
        <v>6.42333333333333</v>
      </c>
      <c r="BC251" s="5" t="n">
        <f aca="false">+(I251+M251+R251)/3</f>
        <v>6.42366666666667</v>
      </c>
      <c r="BD251" s="5" t="n">
        <f aca="false">+(J251+N251+P251)/3</f>
        <v>5.488</v>
      </c>
      <c r="BE251" s="5"/>
      <c r="BF251" s="5" t="n">
        <f aca="false">+(AP251)</f>
        <v>-75.5643982824127</v>
      </c>
      <c r="BG251" s="5" t="n">
        <f aca="false">+(AW251)/1</f>
        <v>-50.3745780922341</v>
      </c>
      <c r="BH251" s="5" t="n">
        <f aca="false">+(AL251+AS251)/2</f>
        <v>-73.6647993479449</v>
      </c>
      <c r="BI251" s="5" t="n">
        <f aca="false">+(AV251)/1</f>
        <v>-51.9701107260258</v>
      </c>
      <c r="BJ251" s="5" t="n">
        <f aca="false">+(AR251+AT251)/2</f>
        <v>-61.1541873001704</v>
      </c>
    </row>
    <row r="252" customFormat="false" ht="12.75" hidden="false" customHeight="false" outlineLevel="0" collapsed="false">
      <c r="A252" s="3" t="n">
        <v>75</v>
      </c>
      <c r="B252" s="3" t="n">
        <v>2300</v>
      </c>
      <c r="C252" s="1" t="n">
        <f aca="false">A252+B252/2400</f>
        <v>75.9583333333333</v>
      </c>
      <c r="D252" s="3" t="n">
        <v>12.69</v>
      </c>
      <c r="E252" s="3" t="n">
        <v>4.155</v>
      </c>
      <c r="F252" s="3" t="n">
        <v>2.966</v>
      </c>
      <c r="G252" s="3" t="n">
        <v>5.878</v>
      </c>
      <c r="H252" s="3" t="n">
        <v>5.994</v>
      </c>
      <c r="I252" s="3" t="n">
        <v>6.144</v>
      </c>
      <c r="J252" s="3" t="n">
        <v>4.985</v>
      </c>
      <c r="K252" s="3" t="n">
        <v>6.119</v>
      </c>
      <c r="L252" s="3" t="n">
        <v>4.486</v>
      </c>
      <c r="M252" s="3" t="n">
        <v>6.842</v>
      </c>
      <c r="N252" s="3" t="n">
        <v>5.773</v>
      </c>
      <c r="O252" s="3" t="n">
        <v>6.459</v>
      </c>
      <c r="P252" s="3" t="n">
        <v>5.414</v>
      </c>
      <c r="Q252" s="3" t="n">
        <v>4.509</v>
      </c>
      <c r="R252" s="3" t="n">
        <v>6.177</v>
      </c>
      <c r="S252" s="3" t="n">
        <v>6.42</v>
      </c>
      <c r="T252" s="3" t="n">
        <v>6.482</v>
      </c>
      <c r="U252" s="3" t="n">
        <v>23.28</v>
      </c>
      <c r="V252" s="3" t="n">
        <v>11.48</v>
      </c>
      <c r="W252" s="3" t="n">
        <v>14.7</v>
      </c>
      <c r="X252" s="3" t="n">
        <v>14.03</v>
      </c>
      <c r="Y252" s="3" t="n">
        <v>14.68</v>
      </c>
      <c r="Z252" s="3" t="n">
        <v>13.53</v>
      </c>
      <c r="AA252" s="3" t="n">
        <v>16.98</v>
      </c>
      <c r="AB252" s="3" t="n">
        <v>21.71</v>
      </c>
      <c r="AC252" s="3" t="n">
        <v>14.53</v>
      </c>
      <c r="AD252" s="3" t="n">
        <v>17.74</v>
      </c>
      <c r="AE252" s="3" t="n">
        <v>13.19</v>
      </c>
      <c r="AF252" s="3" t="n">
        <v>31.03</v>
      </c>
      <c r="AG252" s="3" t="n">
        <v>11.83</v>
      </c>
      <c r="AH252" s="3" t="n">
        <v>11.44</v>
      </c>
      <c r="AI252" s="3" t="n">
        <v>14.15</v>
      </c>
      <c r="AJ252" s="4" t="n">
        <f aca="false">-(4.039+3.213*U252)/(1-0.009733*U252-0.01205*F252)</f>
        <v>-106.873068544262</v>
      </c>
      <c r="AK252" s="4" t="n">
        <f aca="false">-(4.039+3.213*V252)/(1-0.009733*V252-0.01205*G252)</f>
        <v>-50.0641971328714</v>
      </c>
      <c r="AL252" s="4" t="n">
        <f aca="false">-(4.039+3.213*W252)/(1-0.009733*W252-0.01205*H252)</f>
        <v>-65.3374320693383</v>
      </c>
      <c r="AM252" s="4" t="n">
        <f aca="false">-(4.039+3.213*X252)/(1-0.009733*X252-0.01205*I252)</f>
        <v>-62.2203159341079</v>
      </c>
      <c r="AN252" s="4" t="n">
        <f aca="false">-(4.039+3.213*Y252)/(1-0.009733*Y252-0.01205*J252)</f>
        <v>-64.2441755025476</v>
      </c>
      <c r="AO252" s="4" t="n">
        <f aca="false">-(4.039+3.213*Z252)/(1-0.009733*Z252-0.01205*K252)</f>
        <v>-59.7938232816149</v>
      </c>
      <c r="AP252" s="4" t="n">
        <f aca="false">-(4.039+3.213*AA252)/(1-0.009733*AA252-0.01205*L252)</f>
        <v>-75.0575628323588</v>
      </c>
      <c r="AQ252" s="4" t="n">
        <f aca="false">-(4.039+3.213*AB252)/(1-0.009733*AB252-0.01205*M252)</f>
        <v>-104.485919846538</v>
      </c>
      <c r="AR252" s="4" t="n">
        <f aca="false">-(4.039+3.213*AC252)/(1-0.009733*AC252-0.01205*N252)</f>
        <v>-64.2876231760705</v>
      </c>
      <c r="AS252" s="4" t="n">
        <f aca="false">-(4.039+3.213*AD252)/(1-0.009733*AD252-0.01205*O252)</f>
        <v>-81.4371734605916</v>
      </c>
      <c r="AT252" s="4" t="n">
        <f aca="false">-(4.039+3.213*AE252)/(1-0.009733*AE252-0.01205*P252)</f>
        <v>-57.5637981865764</v>
      </c>
      <c r="AU252" s="4" t="n">
        <f aca="false">-(4.039+3.213*AF252)/(1-0.009733*AF252-0.01205*Q252)</f>
        <v>-161.17165939907</v>
      </c>
      <c r="AV252" s="4" t="n">
        <f aca="false">-(4.039+3.213*AG252)/(1-0.009733*AG252-0.01205*R252)</f>
        <v>-51.8848142240691</v>
      </c>
      <c r="AW252" s="4" t="n">
        <f aca="false">-(4.039+3.213*AH252)/(1-0.009733*AH252-0.01205*S252)</f>
        <v>-50.2847872017904</v>
      </c>
      <c r="AX252" s="4" t="n">
        <f aca="false">-(4.039+3.213*AI252)/(1-0.009733*AI252-0.01205*T252)</f>
        <v>-63.1278334498791</v>
      </c>
      <c r="AY252" s="5"/>
      <c r="AZ252" s="5" t="n">
        <f aca="false">+(F252+L252+Q252)/3</f>
        <v>3.987</v>
      </c>
      <c r="BA252" s="5" t="n">
        <f aca="false">+(G252+K252+S252)/3</f>
        <v>6.139</v>
      </c>
      <c r="BB252" s="5" t="n">
        <f aca="false">+(H252+O252+T252)/3</f>
        <v>6.31166666666667</v>
      </c>
      <c r="BC252" s="5" t="n">
        <f aca="false">+(I252+M252+R252)/3</f>
        <v>6.38766666666667</v>
      </c>
      <c r="BD252" s="5" t="n">
        <f aca="false">+(J252+N252+P252)/3</f>
        <v>5.39066666666667</v>
      </c>
      <c r="BE252" s="5"/>
      <c r="BF252" s="5" t="n">
        <f aca="false">+(AP252)</f>
        <v>-75.0575628323588</v>
      </c>
      <c r="BG252" s="5" t="n">
        <f aca="false">+(AW252)/1</f>
        <v>-50.2847872017904</v>
      </c>
      <c r="BH252" s="5" t="n">
        <f aca="false">+(AL252+AS252)/2</f>
        <v>-73.387302764965</v>
      </c>
      <c r="BI252" s="5" t="n">
        <f aca="false">+(AV252)/1</f>
        <v>-51.8848142240691</v>
      </c>
      <c r="BJ252" s="5" t="n">
        <f aca="false">+(AR252+AT252)/2</f>
        <v>-60.9257106813234</v>
      </c>
    </row>
    <row r="253" customFormat="false" ht="12.75" hidden="false" customHeight="false" outlineLevel="0" collapsed="false">
      <c r="A253" s="3" t="n">
        <v>76</v>
      </c>
      <c r="B253" s="3" t="n">
        <v>0</v>
      </c>
      <c r="C253" s="1" t="n">
        <f aca="false">A253+B253/2400</f>
        <v>76</v>
      </c>
      <c r="D253" s="3" t="n">
        <v>12.66</v>
      </c>
      <c r="E253" s="3" t="n">
        <v>3.979</v>
      </c>
      <c r="F253" s="3" t="n">
        <v>2.755</v>
      </c>
      <c r="G253" s="3" t="n">
        <v>5.812</v>
      </c>
      <c r="H253" s="3" t="n">
        <v>5.882</v>
      </c>
      <c r="I253" s="3" t="n">
        <v>6.074</v>
      </c>
      <c r="J253" s="3" t="n">
        <v>4.855</v>
      </c>
      <c r="K253" s="3" t="n">
        <v>6.056</v>
      </c>
      <c r="L253" s="3" t="n">
        <v>4.353</v>
      </c>
      <c r="M253" s="3" t="n">
        <v>6.809</v>
      </c>
      <c r="N253" s="3" t="n">
        <v>5.678</v>
      </c>
      <c r="O253" s="3" t="n">
        <v>6.295</v>
      </c>
      <c r="P253" s="3" t="n">
        <v>5.291</v>
      </c>
      <c r="Q253" s="3" t="n">
        <v>4.311</v>
      </c>
      <c r="R253" s="3" t="n">
        <v>6.097</v>
      </c>
      <c r="S253" s="3" t="n">
        <v>6.341</v>
      </c>
      <c r="T253" s="3" t="n">
        <v>6.375</v>
      </c>
      <c r="U253" s="3" t="n">
        <v>23.2</v>
      </c>
      <c r="V253" s="3" t="n">
        <v>11.49</v>
      </c>
      <c r="W253" s="3" t="n">
        <v>14.69</v>
      </c>
      <c r="X253" s="3" t="n">
        <v>14.03</v>
      </c>
      <c r="Y253" s="3" t="n">
        <v>14.72</v>
      </c>
      <c r="Z253" s="3" t="n">
        <v>13.5</v>
      </c>
      <c r="AA253" s="3" t="n">
        <v>16.94</v>
      </c>
      <c r="AB253" s="3" t="n">
        <v>21.71</v>
      </c>
      <c r="AC253" s="3" t="n">
        <v>14.49</v>
      </c>
      <c r="AD253" s="3" t="n">
        <v>17.76</v>
      </c>
      <c r="AE253" s="3" t="n">
        <v>13.21</v>
      </c>
      <c r="AF253" s="3" t="n">
        <v>31.03</v>
      </c>
      <c r="AG253" s="3" t="n">
        <v>11.84</v>
      </c>
      <c r="AH253" s="3" t="n">
        <v>11.44</v>
      </c>
      <c r="AI253" s="3" t="n">
        <v>14.15</v>
      </c>
      <c r="AJ253" s="4" t="n">
        <f aca="false">-(4.039+3.213*U253)/(1-0.009733*U253-0.01205*F253)</f>
        <v>-106.04717308776</v>
      </c>
      <c r="AK253" s="4" t="n">
        <f aca="false">-(4.039+3.213*V253)/(1-0.009733*V253-0.01205*G253)</f>
        <v>-50.0607584415071</v>
      </c>
      <c r="AL253" s="4" t="n">
        <f aca="false">-(4.039+3.213*W253)/(1-0.009733*W253-0.01205*H253)</f>
        <v>-65.1763055204648</v>
      </c>
      <c r="AM253" s="4" t="n">
        <f aca="false">-(4.039+3.213*X253)/(1-0.009733*X253-0.01205*I253)</f>
        <v>-62.1539033428366</v>
      </c>
      <c r="AN253" s="4" t="n">
        <f aca="false">-(4.039+3.213*Y253)/(1-0.009733*Y253-0.01205*J253)</f>
        <v>-64.3104386194467</v>
      </c>
      <c r="AO253" s="4" t="n">
        <f aca="false">-(4.039+3.213*Z253)/(1-0.009733*Z253-0.01205*K253)</f>
        <v>-59.593677812681</v>
      </c>
      <c r="AP253" s="4" t="n">
        <f aca="false">-(4.039+3.213*AA253)/(1-0.009733*AA253-0.01205*L253)</f>
        <v>-74.702326715677</v>
      </c>
      <c r="AQ253" s="4" t="n">
        <f aca="false">-(4.039+3.213*AB253)/(1-0.009733*AB253-0.01205*M253)</f>
        <v>-104.427122794864</v>
      </c>
      <c r="AR253" s="4" t="n">
        <f aca="false">-(4.039+3.213*AC253)/(1-0.009733*AC253-0.01205*N253)</f>
        <v>-64.0003016638072</v>
      </c>
      <c r="AS253" s="4" t="n">
        <f aca="false">-(4.039+3.213*AD253)/(1-0.009733*AD253-0.01205*O253)</f>
        <v>-81.3295933164944</v>
      </c>
      <c r="AT253" s="4" t="n">
        <f aca="false">-(4.039+3.213*AE253)/(1-0.009733*AE253-0.01205*P253)</f>
        <v>-57.5515991347561</v>
      </c>
      <c r="AU253" s="4" t="n">
        <f aca="false">-(4.039+3.213*AF253)/(1-0.009733*AF253-0.01205*Q253)</f>
        <v>-160.576431589586</v>
      </c>
      <c r="AV253" s="4" t="n">
        <f aca="false">-(4.039+3.213*AG253)/(1-0.009733*AG253-0.01205*R253)</f>
        <v>-51.8689913081033</v>
      </c>
      <c r="AW253" s="4" t="n">
        <f aca="false">-(4.039+3.213*AH253)/(1-0.009733*AH253-0.01205*S253)</f>
        <v>-50.2258535329648</v>
      </c>
      <c r="AX253" s="4" t="n">
        <f aca="false">-(4.039+3.213*AI253)/(1-0.009733*AI253-0.01205*T253)</f>
        <v>-63.0242076196692</v>
      </c>
      <c r="AY253" s="5"/>
      <c r="AZ253" s="5" t="n">
        <f aca="false">+(F253+L253+Q253)/3</f>
        <v>3.80633333333333</v>
      </c>
      <c r="BA253" s="5" t="n">
        <f aca="false">+(G253+K253+S253)/3</f>
        <v>6.06966666666667</v>
      </c>
      <c r="BB253" s="5" t="n">
        <f aca="false">+(H253+O253+T253)/3</f>
        <v>6.184</v>
      </c>
      <c r="BC253" s="5" t="n">
        <f aca="false">+(I253+M253+R253)/3</f>
        <v>6.32666666666667</v>
      </c>
      <c r="BD253" s="5" t="n">
        <f aca="false">+(J253+N253+P253)/3</f>
        <v>5.27466666666667</v>
      </c>
      <c r="BE253" s="5"/>
      <c r="BF253" s="5" t="n">
        <f aca="false">+(AP253)</f>
        <v>-74.702326715677</v>
      </c>
      <c r="BG253" s="5" t="n">
        <f aca="false">+(AW253)/1</f>
        <v>-50.2258535329648</v>
      </c>
      <c r="BH253" s="5" t="n">
        <f aca="false">+(AL253+AS253)/2</f>
        <v>-73.2529494184796</v>
      </c>
      <c r="BI253" s="5" t="n">
        <f aca="false">+(AV253)/1</f>
        <v>-51.8689913081033</v>
      </c>
      <c r="BJ253" s="5" t="n">
        <f aca="false">+(AR253+AT253)/2</f>
        <v>-60.7759503992816</v>
      </c>
    </row>
    <row r="254" customFormat="false" ht="12.75" hidden="false" customHeight="false" outlineLevel="0" collapsed="false">
      <c r="A254" s="3" t="n">
        <v>76</v>
      </c>
      <c r="B254" s="3" t="n">
        <v>100</v>
      </c>
      <c r="C254" s="1" t="n">
        <f aca="false">A254+B254/2400</f>
        <v>76.0416666666667</v>
      </c>
      <c r="D254" s="3" t="n">
        <v>12.63</v>
      </c>
      <c r="E254" s="3" t="n">
        <v>3.952</v>
      </c>
      <c r="F254" s="3" t="n">
        <v>2.582</v>
      </c>
      <c r="G254" s="3" t="n">
        <v>5.761</v>
      </c>
      <c r="H254" s="3" t="n">
        <v>5.782</v>
      </c>
      <c r="I254" s="3" t="n">
        <v>6.019</v>
      </c>
      <c r="J254" s="3" t="n">
        <v>4.745</v>
      </c>
      <c r="K254" s="3" t="n">
        <v>6.013</v>
      </c>
      <c r="L254" s="3" t="n">
        <v>4.222</v>
      </c>
      <c r="M254" s="3" t="n">
        <v>6.791</v>
      </c>
      <c r="N254" s="3" t="n">
        <v>5.599</v>
      </c>
      <c r="O254" s="3" t="n">
        <v>6.151</v>
      </c>
      <c r="P254" s="3" t="n">
        <v>5.178</v>
      </c>
      <c r="Q254" s="3" t="n">
        <v>4.127</v>
      </c>
      <c r="R254" s="3" t="n">
        <v>6.042</v>
      </c>
      <c r="S254" s="3" t="n">
        <v>6.287</v>
      </c>
      <c r="T254" s="3" t="n">
        <v>6.29</v>
      </c>
      <c r="U254" s="3" t="n">
        <v>23.1</v>
      </c>
      <c r="V254" s="3" t="n">
        <v>11.49</v>
      </c>
      <c r="W254" s="3" t="n">
        <v>14.68</v>
      </c>
      <c r="X254" s="3" t="n">
        <v>14.02</v>
      </c>
      <c r="Y254" s="3" t="n">
        <v>14.74</v>
      </c>
      <c r="Z254" s="3" t="n">
        <v>13.45</v>
      </c>
      <c r="AA254" s="3" t="n">
        <v>16.9</v>
      </c>
      <c r="AB254" s="3" t="n">
        <v>21.73</v>
      </c>
      <c r="AC254" s="3" t="n">
        <v>14.47</v>
      </c>
      <c r="AD254" s="3" t="n">
        <v>17.76</v>
      </c>
      <c r="AE254" s="3" t="n">
        <v>13.22</v>
      </c>
      <c r="AF254" s="3" t="n">
        <v>30.8</v>
      </c>
      <c r="AG254" s="3" t="n">
        <v>11.85</v>
      </c>
      <c r="AH254" s="3" t="n">
        <v>11.45</v>
      </c>
      <c r="AI254" s="3" t="n">
        <v>14.14</v>
      </c>
      <c r="AJ254" s="4" t="n">
        <f aca="false">-(4.039+3.213*U254)/(1-0.009733*U254-0.01205*F254)</f>
        <v>-105.179512363743</v>
      </c>
      <c r="AK254" s="4" t="n">
        <f aca="false">-(4.039+3.213*V254)/(1-0.009733*V254-0.01205*G254)</f>
        <v>-50.0231829636228</v>
      </c>
      <c r="AL254" s="4" t="n">
        <f aca="false">-(4.039+3.213*W254)/(1-0.009733*W254-0.01205*H254)</f>
        <v>-65.0277099474166</v>
      </c>
      <c r="AM254" s="4" t="n">
        <f aca="false">-(4.039+3.213*X254)/(1-0.009733*X254-0.01205*I254)</f>
        <v>-62.0535613770566</v>
      </c>
      <c r="AN254" s="4" t="n">
        <f aca="false">-(4.039+3.213*Y254)/(1-0.009733*Y254-0.01205*J254)</f>
        <v>-64.2998491052192</v>
      </c>
      <c r="AO254" s="4" t="n">
        <f aca="false">-(4.039+3.213*Z254)/(1-0.009733*Z254-0.01205*K254)</f>
        <v>-59.3168510778783</v>
      </c>
      <c r="AP254" s="4" t="n">
        <f aca="false">-(4.039+3.213*AA254)/(1-0.009733*AA254-0.01205*L254)</f>
        <v>-74.3511778437219</v>
      </c>
      <c r="AQ254" s="4" t="n">
        <f aca="false">-(4.039+3.213*AB254)/(1-0.009733*AB254-0.01205*M254)</f>
        <v>-104.514769800165</v>
      </c>
      <c r="AR254" s="4" t="n">
        <f aca="false">-(4.039+3.213*AC254)/(1-0.009733*AC254-0.01205*N254)</f>
        <v>-63.8264426751728</v>
      </c>
      <c r="AS254" s="4" t="n">
        <f aca="false">-(4.039+3.213*AD254)/(1-0.009733*AD254-0.01205*O254)</f>
        <v>-81.1421843948673</v>
      </c>
      <c r="AT254" s="4" t="n">
        <f aca="false">-(4.039+3.213*AE254)/(1-0.009733*AE254-0.01205*P254)</f>
        <v>-57.5013680953586</v>
      </c>
      <c r="AU254" s="4" t="n">
        <f aca="false">-(4.039+3.213*AF254)/(1-0.009733*AF254-0.01205*Q254)</f>
        <v>-158.34045933605</v>
      </c>
      <c r="AV254" s="4" t="n">
        <f aca="false">-(4.039+3.213*AG254)/(1-0.009733*AG254-0.01205*R254)</f>
        <v>-51.8724429405961</v>
      </c>
      <c r="AW254" s="4" t="n">
        <f aca="false">-(4.039+3.213*AH254)/(1-0.009733*AH254-0.01205*S254)</f>
        <v>-50.2311888255741</v>
      </c>
      <c r="AX254" s="4" t="n">
        <f aca="false">-(4.039+3.213*AI254)/(1-0.009733*AI254-0.01205*T254)</f>
        <v>-62.8934941820605</v>
      </c>
      <c r="AY254" s="5"/>
      <c r="AZ254" s="5" t="n">
        <f aca="false">+(F254+L254+Q254)/3</f>
        <v>3.64366666666667</v>
      </c>
      <c r="BA254" s="5" t="n">
        <f aca="false">+(G254+K254+S254)/3</f>
        <v>6.02033333333333</v>
      </c>
      <c r="BB254" s="5" t="n">
        <f aca="false">+(H254+O254+T254)/3</f>
        <v>6.07433333333333</v>
      </c>
      <c r="BC254" s="5" t="n">
        <f aca="false">+(I254+M254+R254)/3</f>
        <v>6.284</v>
      </c>
      <c r="BD254" s="5" t="n">
        <f aca="false">+(J254+N254+P254)/3</f>
        <v>5.174</v>
      </c>
      <c r="BE254" s="5"/>
      <c r="BF254" s="5" t="n">
        <f aca="false">+(AP254)</f>
        <v>-74.3511778437219</v>
      </c>
      <c r="BG254" s="5" t="n">
        <f aca="false">+(AW254)/1</f>
        <v>-50.2311888255741</v>
      </c>
      <c r="BH254" s="5" t="n">
        <f aca="false">+(AL254+AS254)/2</f>
        <v>-73.084947171142</v>
      </c>
      <c r="BI254" s="5" t="n">
        <f aca="false">+(AV254)/1</f>
        <v>-51.8724429405961</v>
      </c>
      <c r="BJ254" s="5" t="n">
        <f aca="false">+(AR254+AT254)/2</f>
        <v>-60.6639053852657</v>
      </c>
    </row>
    <row r="255" customFormat="false" ht="12.75" hidden="false" customHeight="false" outlineLevel="0" collapsed="false">
      <c r="A255" s="3" t="n">
        <v>76</v>
      </c>
      <c r="B255" s="3" t="n">
        <v>200</v>
      </c>
      <c r="C255" s="1" t="n">
        <f aca="false">A255+B255/2400</f>
        <v>76.0833333333333</v>
      </c>
      <c r="D255" s="3" t="n">
        <v>12.6</v>
      </c>
      <c r="E255" s="3" t="n">
        <v>4.057</v>
      </c>
      <c r="F255" s="3" t="n">
        <v>2.5</v>
      </c>
      <c r="G255" s="3" t="n">
        <v>5.694</v>
      </c>
      <c r="H255" s="3" t="n">
        <v>5.68</v>
      </c>
      <c r="I255" s="3" t="n">
        <v>5.947</v>
      </c>
      <c r="J255" s="3" t="n">
        <v>4.633</v>
      </c>
      <c r="K255" s="3" t="n">
        <v>5.95</v>
      </c>
      <c r="L255" s="3" t="n">
        <v>4.113</v>
      </c>
      <c r="M255" s="3" t="n">
        <v>6.753</v>
      </c>
      <c r="N255" s="3" t="n">
        <v>5.505</v>
      </c>
      <c r="O255" s="3" t="n">
        <v>6.007</v>
      </c>
      <c r="P255" s="3" t="n">
        <v>5.079</v>
      </c>
      <c r="Q255" s="3" t="n">
        <v>3.993</v>
      </c>
      <c r="R255" s="3" t="n">
        <v>5.965</v>
      </c>
      <c r="S255" s="3" t="n">
        <v>6.223</v>
      </c>
      <c r="T255" s="3" t="n">
        <v>6.188</v>
      </c>
      <c r="U255" s="3" t="n">
        <v>22.99</v>
      </c>
      <c r="V255" s="3" t="n">
        <v>11.5</v>
      </c>
      <c r="W255" s="3" t="n">
        <v>14.66</v>
      </c>
      <c r="X255" s="3" t="n">
        <v>14.02</v>
      </c>
      <c r="Y255" s="3" t="n">
        <v>14.78</v>
      </c>
      <c r="Z255" s="3" t="n">
        <v>13.42</v>
      </c>
      <c r="AA255" s="3" t="n">
        <v>16.86</v>
      </c>
      <c r="AB255" s="3" t="n">
        <v>21.72</v>
      </c>
      <c r="AC255" s="3" t="n">
        <v>14.43</v>
      </c>
      <c r="AD255" s="3" t="n">
        <v>17.74</v>
      </c>
      <c r="AE255" s="3" t="n">
        <v>13.22</v>
      </c>
      <c r="AF255" s="3" t="n">
        <v>30.58</v>
      </c>
      <c r="AG255" s="3" t="n">
        <v>11.85</v>
      </c>
      <c r="AH255" s="3" t="n">
        <v>11.45</v>
      </c>
      <c r="AI255" s="3" t="n">
        <v>14.11</v>
      </c>
      <c r="AJ255" s="4" t="n">
        <f aca="false">-(4.039+3.213*U255)/(1-0.009733*U255-0.01205*F255)</f>
        <v>-104.415598632985</v>
      </c>
      <c r="AK255" s="4" t="n">
        <f aca="false">-(4.039+3.213*V255)/(1-0.009733*V255-0.01205*G255)</f>
        <v>-50.0190491810561</v>
      </c>
      <c r="AL255" s="4" t="n">
        <f aca="false">-(4.039+3.213*W255)/(1-0.009733*W255-0.01205*H255)</f>
        <v>-64.8288890915416</v>
      </c>
      <c r="AM255" s="4" t="n">
        <f aca="false">-(4.039+3.213*X255)/(1-0.009733*X255-0.01205*I255)</f>
        <v>-61.9855743909519</v>
      </c>
      <c r="AN255" s="4" t="n">
        <f aca="false">-(4.039+3.213*Y255)/(1-0.009733*Y255-0.01205*J255)</f>
        <v>-64.3832835525342</v>
      </c>
      <c r="AO255" s="4" t="n">
        <f aca="false">-(4.039+3.213*Z255)/(1-0.009733*Z255-0.01205*K255)</f>
        <v>-59.1178499841115</v>
      </c>
      <c r="AP255" s="4" t="n">
        <f aca="false">-(4.039+3.213*AA255)/(1-0.009733*AA255-0.01205*L255)</f>
        <v>-74.0267342635527</v>
      </c>
      <c r="AQ255" s="4" t="n">
        <f aca="false">-(4.039+3.213*AB255)/(1-0.009733*AB255-0.01205*M255)</f>
        <v>-104.387286099192</v>
      </c>
      <c r="AR255" s="4" t="n">
        <f aca="false">-(4.039+3.213*AC255)/(1-0.009733*AC255-0.01205*N255)</f>
        <v>-63.5419493234618</v>
      </c>
      <c r="AS255" s="4" t="n">
        <f aca="false">-(4.039+3.213*AD255)/(1-0.009733*AD255-0.01205*O255)</f>
        <v>-80.8496452815299</v>
      </c>
      <c r="AT255" s="4" t="n">
        <f aca="false">-(4.039+3.213*AE255)/(1-0.009733*AE255-0.01205*P255)</f>
        <v>-57.4166947167681</v>
      </c>
      <c r="AU255" s="4" t="n">
        <f aca="false">-(4.039+3.213*AF255)/(1-0.009733*AF255-0.01205*Q255)</f>
        <v>-156.35103327064</v>
      </c>
      <c r="AV255" s="4" t="n">
        <f aca="false">-(4.039+3.213*AG255)/(1-0.009733*AG255-0.01205*R255)</f>
        <v>-51.8132270289696</v>
      </c>
      <c r="AW255" s="4" t="n">
        <f aca="false">-(4.039+3.213*AH255)/(1-0.009733*AH255-0.01205*S255)</f>
        <v>-50.1835736322627</v>
      </c>
      <c r="AX255" s="4" t="n">
        <f aca="false">-(4.039+3.213*AI255)/(1-0.009733*AI255-0.01205*T255)</f>
        <v>-62.6497989847684</v>
      </c>
      <c r="AY255" s="5"/>
      <c r="AZ255" s="5" t="n">
        <f aca="false">+(F255+L255+Q255)/3</f>
        <v>3.53533333333333</v>
      </c>
      <c r="BA255" s="5" t="n">
        <f aca="false">+(G255+K255+S255)/3</f>
        <v>5.95566666666667</v>
      </c>
      <c r="BB255" s="5" t="n">
        <f aca="false">+(H255+O255+T255)/3</f>
        <v>5.95833333333333</v>
      </c>
      <c r="BC255" s="5" t="n">
        <f aca="false">+(I255+M255+R255)/3</f>
        <v>6.22166666666667</v>
      </c>
      <c r="BD255" s="5" t="n">
        <f aca="false">+(J255+N255+P255)/3</f>
        <v>5.07233333333333</v>
      </c>
      <c r="BE255" s="5"/>
      <c r="BF255" s="5" t="n">
        <f aca="false">+(AP255)</f>
        <v>-74.0267342635527</v>
      </c>
      <c r="BG255" s="5" t="n">
        <f aca="false">+(AW255)/1</f>
        <v>-50.1835736322627</v>
      </c>
      <c r="BH255" s="5" t="n">
        <f aca="false">+(AL255+AS255)/2</f>
        <v>-72.8392671865358</v>
      </c>
      <c r="BI255" s="5" t="n">
        <f aca="false">+(AV255)/1</f>
        <v>-51.8132270289696</v>
      </c>
      <c r="BJ255" s="5" t="n">
        <f aca="false">+(AR255+AT255)/2</f>
        <v>-60.4793220201149</v>
      </c>
    </row>
    <row r="256" customFormat="false" ht="12.75" hidden="false" customHeight="false" outlineLevel="0" collapsed="false">
      <c r="A256" s="3" t="n">
        <v>76</v>
      </c>
      <c r="B256" s="3" t="n">
        <v>300</v>
      </c>
      <c r="C256" s="1" t="n">
        <f aca="false">A256+B256/2400</f>
        <v>76.125</v>
      </c>
      <c r="D256" s="3" t="n">
        <v>12.58</v>
      </c>
      <c r="E256" s="3" t="n">
        <v>4.054</v>
      </c>
      <c r="F256" s="3" t="n">
        <v>2.688</v>
      </c>
      <c r="G256" s="3" t="n">
        <v>5.678</v>
      </c>
      <c r="H256" s="3" t="n">
        <v>5.63</v>
      </c>
      <c r="I256" s="3" t="n">
        <v>5.911</v>
      </c>
      <c r="J256" s="3" t="n">
        <v>4.631</v>
      </c>
      <c r="K256" s="3" t="n">
        <v>5.941</v>
      </c>
      <c r="L256" s="3" t="n">
        <v>4.121</v>
      </c>
      <c r="M256" s="3" t="n">
        <v>6.757</v>
      </c>
      <c r="N256" s="3" t="n">
        <v>5.477</v>
      </c>
      <c r="O256" s="3" t="n">
        <v>5.942</v>
      </c>
      <c r="P256" s="3" t="n">
        <v>5.073</v>
      </c>
      <c r="Q256" s="3" t="n">
        <v>4.016</v>
      </c>
      <c r="R256" s="3" t="n">
        <v>5.963</v>
      </c>
      <c r="S256" s="3" t="n">
        <v>6.219</v>
      </c>
      <c r="T256" s="3" t="n">
        <v>6.138</v>
      </c>
      <c r="U256" s="3" t="n">
        <v>22.89</v>
      </c>
      <c r="V256" s="3" t="n">
        <v>11.5</v>
      </c>
      <c r="W256" s="3" t="n">
        <v>14.66</v>
      </c>
      <c r="X256" s="3" t="n">
        <v>14.02</v>
      </c>
      <c r="Y256" s="3" t="n">
        <v>14.8</v>
      </c>
      <c r="Z256" s="3" t="n">
        <v>13.41</v>
      </c>
      <c r="AA256" s="3" t="n">
        <v>16.82</v>
      </c>
      <c r="AB256" s="3" t="n">
        <v>21.67</v>
      </c>
      <c r="AC256" s="3" t="n">
        <v>14.4</v>
      </c>
      <c r="AD256" s="3" t="n">
        <v>17.73</v>
      </c>
      <c r="AE256" s="3" t="n">
        <v>13.23</v>
      </c>
      <c r="AF256" s="3" t="n">
        <v>30.49</v>
      </c>
      <c r="AG256" s="3" t="n">
        <v>11.85</v>
      </c>
      <c r="AH256" s="3" t="n">
        <v>11.44</v>
      </c>
      <c r="AI256" s="3" t="n">
        <v>14.1</v>
      </c>
      <c r="AJ256" s="4" t="n">
        <f aca="false">-(4.039+3.213*U256)/(1-0.009733*U256-0.01205*F256)</f>
        <v>-104.165357907427</v>
      </c>
      <c r="AK256" s="4" t="n">
        <f aca="false">-(4.039+3.213*V256)/(1-0.009733*V256-0.01205*G256)</f>
        <v>-50.0072835913254</v>
      </c>
      <c r="AL256" s="4" t="n">
        <f aca="false">-(4.039+3.213*W256)/(1-0.009733*W256-0.01205*H256)</f>
        <v>-64.779413783924</v>
      </c>
      <c r="AM256" s="4" t="n">
        <f aca="false">-(4.039+3.213*X256)/(1-0.009733*X256-0.01205*I256)</f>
        <v>-61.9516367331263</v>
      </c>
      <c r="AN256" s="4" t="n">
        <f aca="false">-(4.039+3.213*Y256)/(1-0.009733*Y256-0.01205*J256)</f>
        <v>-64.4773176663994</v>
      </c>
      <c r="AO256" s="4" t="n">
        <f aca="false">-(4.039+3.213*Z256)/(1-0.009733*Z256-0.01205*K256)</f>
        <v>-59.0623345717892</v>
      </c>
      <c r="AP256" s="4" t="n">
        <f aca="false">-(4.039+3.213*AA256)/(1-0.009733*AA256-0.01205*L256)</f>
        <v>-73.8357888900374</v>
      </c>
      <c r="AQ256" s="4" t="n">
        <f aca="false">-(4.039+3.213*AB256)/(1-0.009733*AB256-0.01205*M256)</f>
        <v>-104.095595983654</v>
      </c>
      <c r="AR256" s="4" t="n">
        <f aca="false">-(4.039+3.213*AC256)/(1-0.009733*AC256-0.01205*N256)</f>
        <v>-63.3701496239294</v>
      </c>
      <c r="AS256" s="4" t="n">
        <f aca="false">-(4.039+3.213*AD256)/(1-0.009733*AD256-0.01205*O256)</f>
        <v>-80.7129423238454</v>
      </c>
      <c r="AT256" s="4" t="n">
        <f aca="false">-(4.039+3.213*AE256)/(1-0.009733*AE256-0.01205*P256)</f>
        <v>-57.458130373485</v>
      </c>
      <c r="AU256" s="4" t="n">
        <f aca="false">-(4.039+3.213*AF256)/(1-0.009733*AF256-0.01205*Q256)</f>
        <v>-155.766476078427</v>
      </c>
      <c r="AV256" s="4" t="n">
        <f aca="false">-(4.039+3.213*AG256)/(1-0.009733*AG256-0.01205*R256)</f>
        <v>-51.8116907547129</v>
      </c>
      <c r="AW256" s="4" t="n">
        <f aca="false">-(4.039+3.213*AH256)/(1-0.009733*AH256-0.01205*S256)</f>
        <v>-50.1351129429716</v>
      </c>
      <c r="AX256" s="4" t="n">
        <f aca="false">-(4.039+3.213*AI256)/(1-0.009733*AI256-0.01205*T256)</f>
        <v>-62.5534830168998</v>
      </c>
      <c r="AY256" s="5"/>
      <c r="AZ256" s="5" t="n">
        <f aca="false">+(F256+L256+Q256)/3</f>
        <v>3.60833333333333</v>
      </c>
      <c r="BA256" s="5" t="n">
        <f aca="false">+(G256+K256+S256)/3</f>
        <v>5.946</v>
      </c>
      <c r="BB256" s="5" t="n">
        <f aca="false">+(H256+O256+T256)/3</f>
        <v>5.90333333333333</v>
      </c>
      <c r="BC256" s="5" t="n">
        <f aca="false">+(I256+M256+R256)/3</f>
        <v>6.21033333333333</v>
      </c>
      <c r="BD256" s="5" t="n">
        <f aca="false">+(J256+N256+P256)/3</f>
        <v>5.06033333333333</v>
      </c>
      <c r="BE256" s="5"/>
      <c r="BF256" s="5" t="n">
        <f aca="false">+(AP256)</f>
        <v>-73.8357888900374</v>
      </c>
      <c r="BG256" s="5" t="n">
        <f aca="false">+(AW256)/1</f>
        <v>-50.1351129429716</v>
      </c>
      <c r="BH256" s="5" t="n">
        <f aca="false">+(AL256+AS256)/2</f>
        <v>-72.7461780538847</v>
      </c>
      <c r="BI256" s="5" t="n">
        <f aca="false">+(AV256)/1</f>
        <v>-51.8116907547129</v>
      </c>
      <c r="BJ256" s="5" t="n">
        <f aca="false">+(AR256+AT256)/2</f>
        <v>-60.4141399987072</v>
      </c>
    </row>
    <row r="257" customFormat="false" ht="12.75" hidden="false" customHeight="false" outlineLevel="0" collapsed="false">
      <c r="A257" s="3" t="n">
        <v>76</v>
      </c>
      <c r="B257" s="3" t="n">
        <v>400</v>
      </c>
      <c r="C257" s="1" t="n">
        <f aca="false">A257+B257/2400</f>
        <v>76.1666666666667</v>
      </c>
      <c r="D257" s="3" t="n">
        <v>12.57</v>
      </c>
      <c r="E257" s="3" t="n">
        <v>3.855</v>
      </c>
      <c r="F257" s="3" t="n">
        <v>2.758</v>
      </c>
      <c r="G257" s="3" t="n">
        <v>5.631</v>
      </c>
      <c r="H257" s="3" t="n">
        <v>5.575</v>
      </c>
      <c r="I257" s="3" t="n">
        <v>5.854</v>
      </c>
      <c r="J257" s="3" t="n">
        <v>4.607</v>
      </c>
      <c r="K257" s="3" t="n">
        <v>5.893</v>
      </c>
      <c r="L257" s="3" t="n">
        <v>4.114</v>
      </c>
      <c r="M257" s="3" t="n">
        <v>6.723</v>
      </c>
      <c r="N257" s="3" t="n">
        <v>5.425</v>
      </c>
      <c r="O257" s="3" t="n">
        <v>5.856</v>
      </c>
      <c r="P257" s="3" t="n">
        <v>5.051</v>
      </c>
      <c r="Q257" s="3" t="n">
        <v>3.99</v>
      </c>
      <c r="R257" s="3" t="n">
        <v>5.927</v>
      </c>
      <c r="S257" s="3" t="n">
        <v>6.183</v>
      </c>
      <c r="T257" s="3" t="n">
        <v>6.065</v>
      </c>
      <c r="U257" s="3" t="n">
        <v>22.74</v>
      </c>
      <c r="V257" s="3" t="n">
        <v>11.5</v>
      </c>
      <c r="W257" s="3" t="n">
        <v>14.66</v>
      </c>
      <c r="X257" s="3" t="n">
        <v>14.02</v>
      </c>
      <c r="Y257" s="3" t="n">
        <v>14.82</v>
      </c>
      <c r="Z257" s="3" t="n">
        <v>13.39</v>
      </c>
      <c r="AA257" s="3" t="n">
        <v>16.77</v>
      </c>
      <c r="AB257" s="3" t="n">
        <v>21.66</v>
      </c>
      <c r="AC257" s="3" t="n">
        <v>14.39</v>
      </c>
      <c r="AD257" s="3" t="n">
        <v>17.74</v>
      </c>
      <c r="AE257" s="3" t="n">
        <v>13.23</v>
      </c>
      <c r="AF257" s="3" t="n">
        <v>30.48</v>
      </c>
      <c r="AG257" s="3" t="n">
        <v>11.84</v>
      </c>
      <c r="AH257" s="3" t="n">
        <v>11.44</v>
      </c>
      <c r="AI257" s="3" t="n">
        <v>14.1</v>
      </c>
      <c r="AJ257" s="4" t="n">
        <f aca="false">-(4.039+3.213*U257)/(1-0.009733*U257-0.01205*F257)</f>
        <v>-103.432684003846</v>
      </c>
      <c r="AK257" s="4" t="n">
        <f aca="false">-(4.039+3.213*V257)/(1-0.009733*V257-0.01205*G257)</f>
        <v>-49.9727541597379</v>
      </c>
      <c r="AL257" s="4" t="n">
        <f aca="false">-(4.039+3.213*W257)/(1-0.009733*W257-0.01205*H257)</f>
        <v>-64.7250780932541</v>
      </c>
      <c r="AM257" s="4" t="n">
        <f aca="false">-(4.039+3.213*X257)/(1-0.009733*X257-0.01205*I257)</f>
        <v>-61.8979780445624</v>
      </c>
      <c r="AN257" s="4" t="n">
        <f aca="false">-(4.039+3.213*Y257)/(1-0.009733*Y257-0.01205*J257)</f>
        <v>-64.550001019066</v>
      </c>
      <c r="AO257" s="4" t="n">
        <f aca="false">-(4.039+3.213*Z257)/(1-0.009733*Z257-0.01205*K257)</f>
        <v>-58.9247064048723</v>
      </c>
      <c r="AP257" s="4" t="n">
        <f aca="false">-(4.039+3.213*AA257)/(1-0.009733*AA257-0.01205*L257)</f>
        <v>-73.5781552095735</v>
      </c>
      <c r="AQ257" s="4" t="n">
        <f aca="false">-(4.039+3.213*AB257)/(1-0.009733*AB257-0.01205*M257)</f>
        <v>-103.975696154885</v>
      </c>
      <c r="AR257" s="4" t="n">
        <f aca="false">-(4.039+3.213*AC257)/(1-0.009733*AC257-0.01205*N257)</f>
        <v>-63.2719764409187</v>
      </c>
      <c r="AS257" s="4" t="n">
        <f aca="false">-(4.039+3.213*AD257)/(1-0.009733*AD257-0.01205*O257)</f>
        <v>-80.655253820379</v>
      </c>
      <c r="AT257" s="4" t="n">
        <f aca="false">-(4.039+3.213*AE257)/(1-0.009733*AE257-0.01205*P257)</f>
        <v>-57.4393337860166</v>
      </c>
      <c r="AU257" s="4" t="n">
        <f aca="false">-(4.039+3.213*AF257)/(1-0.009733*AF257-0.01205*Q257)</f>
        <v>-155.619828053856</v>
      </c>
      <c r="AV257" s="4" t="n">
        <f aca="false">-(4.039+3.213*AG257)/(1-0.009733*AG257-0.01205*R257)</f>
        <v>-51.7383528208767</v>
      </c>
      <c r="AW257" s="4" t="n">
        <f aca="false">-(4.039+3.213*AH257)/(1-0.009733*AH257-0.01205*S257)</f>
        <v>-50.1083996470279</v>
      </c>
      <c r="AX257" s="4" t="n">
        <f aca="false">-(4.039+3.213*AI257)/(1-0.009733*AI257-0.01205*T257)</f>
        <v>-62.4838028042827</v>
      </c>
      <c r="AY257" s="5"/>
      <c r="AZ257" s="5" t="n">
        <f aca="false">+(F257+L257+Q257)/3</f>
        <v>3.62066666666667</v>
      </c>
      <c r="BA257" s="5" t="n">
        <f aca="false">+(G257+K257+S257)/3</f>
        <v>5.90233333333333</v>
      </c>
      <c r="BB257" s="5" t="n">
        <f aca="false">+(H257+O257+T257)/3</f>
        <v>5.832</v>
      </c>
      <c r="BC257" s="5" t="n">
        <f aca="false">+(I257+M257+R257)/3</f>
        <v>6.168</v>
      </c>
      <c r="BD257" s="5" t="n">
        <f aca="false">+(J257+N257+P257)/3</f>
        <v>5.02766666666667</v>
      </c>
      <c r="BE257" s="5"/>
      <c r="BF257" s="5" t="n">
        <f aca="false">+(AP257)</f>
        <v>-73.5781552095735</v>
      </c>
      <c r="BG257" s="5" t="n">
        <f aca="false">+(AW257)/1</f>
        <v>-50.1083996470279</v>
      </c>
      <c r="BH257" s="5" t="n">
        <f aca="false">+(AL257+AS257)/2</f>
        <v>-72.6901659568165</v>
      </c>
      <c r="BI257" s="5" t="n">
        <f aca="false">+(AV257)/1</f>
        <v>-51.7383528208767</v>
      </c>
      <c r="BJ257" s="5" t="n">
        <f aca="false">+(AR257+AT257)/2</f>
        <v>-60.3556551134677</v>
      </c>
    </row>
    <row r="258" customFormat="false" ht="12.75" hidden="false" customHeight="false" outlineLevel="0" collapsed="false">
      <c r="A258" s="3" t="n">
        <v>76</v>
      </c>
      <c r="B258" s="3" t="n">
        <v>500</v>
      </c>
      <c r="C258" s="1" t="n">
        <f aca="false">A258+B258/2400</f>
        <v>76.2083333333333</v>
      </c>
      <c r="D258" s="3" t="n">
        <v>12.56</v>
      </c>
      <c r="E258" s="3" t="n">
        <v>3.747</v>
      </c>
      <c r="F258" s="3" t="n">
        <v>2.718</v>
      </c>
      <c r="G258" s="3" t="n">
        <v>5.586</v>
      </c>
      <c r="H258" s="3" t="n">
        <v>5.527</v>
      </c>
      <c r="I258" s="3" t="n">
        <v>5.802</v>
      </c>
      <c r="J258" s="3" t="n">
        <v>4.574</v>
      </c>
      <c r="K258" s="3" t="n">
        <v>5.836</v>
      </c>
      <c r="L258" s="3" t="n">
        <v>4.085</v>
      </c>
      <c r="M258" s="3" t="n">
        <v>6.676</v>
      </c>
      <c r="N258" s="3" t="n">
        <v>5.37</v>
      </c>
      <c r="O258" s="3" t="n">
        <v>5.768</v>
      </c>
      <c r="P258" s="3" t="n">
        <v>5.015</v>
      </c>
      <c r="Q258" s="3" t="n">
        <v>3.924</v>
      </c>
      <c r="R258" s="3" t="n">
        <v>5.886</v>
      </c>
      <c r="S258" s="3" t="n">
        <v>6.137</v>
      </c>
      <c r="T258" s="3" t="n">
        <v>5.995</v>
      </c>
      <c r="U258" s="3" t="n">
        <v>22.61</v>
      </c>
      <c r="V258" s="3" t="n">
        <v>11.49</v>
      </c>
      <c r="W258" s="3" t="n">
        <v>14.64</v>
      </c>
      <c r="X258" s="3" t="n">
        <v>14</v>
      </c>
      <c r="Y258" s="3" t="n">
        <v>14.82</v>
      </c>
      <c r="Z258" s="3" t="n">
        <v>13.37</v>
      </c>
      <c r="AA258" s="3" t="n">
        <v>16.74</v>
      </c>
      <c r="AB258" s="3" t="n">
        <v>21.63</v>
      </c>
      <c r="AC258" s="3" t="n">
        <v>14.35</v>
      </c>
      <c r="AD258" s="3" t="n">
        <v>17.71</v>
      </c>
      <c r="AE258" s="3" t="n">
        <v>13.23</v>
      </c>
      <c r="AF258" s="3" t="n">
        <v>30.24</v>
      </c>
      <c r="AG258" s="3" t="n">
        <v>11.84</v>
      </c>
      <c r="AH258" s="3" t="n">
        <v>11.43</v>
      </c>
      <c r="AI258" s="3" t="n">
        <v>14.08</v>
      </c>
      <c r="AJ258" s="4" t="n">
        <f aca="false">-(4.039+3.213*U258)/(1-0.009733*U258-0.01205*F258)</f>
        <v>-102.631788752389</v>
      </c>
      <c r="AK258" s="4" t="n">
        <f aca="false">-(4.039+3.213*V258)/(1-0.009733*V258-0.01205*G258)</f>
        <v>-49.8946752607304</v>
      </c>
      <c r="AL258" s="4" t="n">
        <f aca="false">-(4.039+3.213*W258)/(1-0.009733*W258-0.01205*H258)</f>
        <v>-64.5805653404699</v>
      </c>
      <c r="AM258" s="4" t="n">
        <f aca="false">-(4.039+3.213*X258)/(1-0.009733*X258-0.01205*I258)</f>
        <v>-61.7529908081629</v>
      </c>
      <c r="AN258" s="4" t="n">
        <f aca="false">-(4.039+3.213*Y258)/(1-0.009733*Y258-0.01205*J258)</f>
        <v>-64.5179412915844</v>
      </c>
      <c r="AO258" s="4" t="n">
        <f aca="false">-(4.039+3.213*Z258)/(1-0.009733*Z258-0.01205*K258)</f>
        <v>-58.7793705275165</v>
      </c>
      <c r="AP258" s="4" t="n">
        <f aca="false">-(4.039+3.213*AA258)/(1-0.009733*AA258-0.01205*L258)</f>
        <v>-73.3959037365875</v>
      </c>
      <c r="AQ258" s="4" t="n">
        <f aca="false">-(4.039+3.213*AB258)/(1-0.009733*AB258-0.01205*M258)</f>
        <v>-103.713878384819</v>
      </c>
      <c r="AR258" s="4" t="n">
        <f aca="false">-(4.039+3.213*AC258)/(1-0.009733*AC258-0.01205*N258)</f>
        <v>-63.026776691145</v>
      </c>
      <c r="AS258" s="4" t="n">
        <f aca="false">-(4.039+3.213*AD258)/(1-0.009733*AD258-0.01205*O258)</f>
        <v>-80.3842330999683</v>
      </c>
      <c r="AT258" s="4" t="n">
        <f aca="false">-(4.039+3.213*AE258)/(1-0.009733*AE258-0.01205*P258)</f>
        <v>-57.4086022468183</v>
      </c>
      <c r="AU258" s="4" t="n">
        <f aca="false">-(4.039+3.213*AF258)/(1-0.009733*AF258-0.01205*Q258)</f>
        <v>-153.708498678625</v>
      </c>
      <c r="AV258" s="4" t="n">
        <f aca="false">-(4.039+3.213*AG258)/(1-0.009733*AG258-0.01205*R258)</f>
        <v>-51.7069443242658</v>
      </c>
      <c r="AW258" s="4" t="n">
        <f aca="false">-(4.039+3.213*AH258)/(1-0.009733*AH258-0.01205*S258)</f>
        <v>-50.0288929458306</v>
      </c>
      <c r="AX258" s="4" t="n">
        <f aca="false">-(4.039+3.213*AI258)/(1-0.009733*AI258-0.01205*T258)</f>
        <v>-62.3204981598977</v>
      </c>
      <c r="AY258" s="5"/>
      <c r="AZ258" s="5" t="n">
        <f aca="false">+(F258+L258+Q258)/3</f>
        <v>3.57566666666667</v>
      </c>
      <c r="BA258" s="5" t="n">
        <f aca="false">+(G258+K258+S258)/3</f>
        <v>5.853</v>
      </c>
      <c r="BB258" s="5" t="n">
        <f aca="false">+(H258+O258+T258)/3</f>
        <v>5.76333333333333</v>
      </c>
      <c r="BC258" s="5" t="n">
        <f aca="false">+(I258+M258+R258)/3</f>
        <v>6.12133333333333</v>
      </c>
      <c r="BD258" s="5" t="n">
        <f aca="false">+(J258+N258+P258)/3</f>
        <v>4.98633333333333</v>
      </c>
      <c r="BE258" s="5"/>
      <c r="BF258" s="5" t="n">
        <f aca="false">+(AP258)</f>
        <v>-73.3959037365875</v>
      </c>
      <c r="BG258" s="5" t="n">
        <f aca="false">+(AW258)/1</f>
        <v>-50.0288929458306</v>
      </c>
      <c r="BH258" s="5" t="n">
        <f aca="false">+(AL258+AS258)/2</f>
        <v>-72.4823992202191</v>
      </c>
      <c r="BI258" s="5" t="n">
        <f aca="false">+(AV258)/1</f>
        <v>-51.7069443242658</v>
      </c>
      <c r="BJ258" s="5" t="n">
        <f aca="false">+(AR258+AT258)/2</f>
        <v>-60.2176894689816</v>
      </c>
    </row>
    <row r="259" customFormat="false" ht="12.75" hidden="false" customHeight="false" outlineLevel="0" collapsed="false">
      <c r="A259" s="3" t="n">
        <v>76</v>
      </c>
      <c r="B259" s="3" t="n">
        <v>600</v>
      </c>
      <c r="C259" s="1" t="n">
        <f aca="false">A259+B259/2400</f>
        <v>76.25</v>
      </c>
      <c r="D259" s="3" t="n">
        <v>12.55</v>
      </c>
      <c r="E259" s="3" t="n">
        <v>3.759</v>
      </c>
      <c r="F259" s="3" t="n">
        <v>2.69</v>
      </c>
      <c r="G259" s="3" t="n">
        <v>5.576</v>
      </c>
      <c r="H259" s="3" t="n">
        <v>5.492</v>
      </c>
      <c r="I259" s="3" t="n">
        <v>5.771</v>
      </c>
      <c r="J259" s="3" t="n">
        <v>4.562</v>
      </c>
      <c r="K259" s="3" t="n">
        <v>5.807</v>
      </c>
      <c r="L259" s="3" t="n">
        <v>4.066</v>
      </c>
      <c r="M259" s="3" t="n">
        <v>6.655</v>
      </c>
      <c r="N259" s="3" t="n">
        <v>5.339</v>
      </c>
      <c r="O259" s="3" t="n">
        <v>5.701</v>
      </c>
      <c r="P259" s="3" t="n">
        <v>4.991</v>
      </c>
      <c r="Q259" s="3" t="n">
        <v>3.879</v>
      </c>
      <c r="R259" s="3" t="n">
        <v>5.872</v>
      </c>
      <c r="S259" s="3" t="n">
        <v>6.11</v>
      </c>
      <c r="T259" s="3" t="n">
        <v>5.953</v>
      </c>
      <c r="U259" s="3" t="n">
        <v>22.54</v>
      </c>
      <c r="V259" s="3" t="n">
        <v>11.48</v>
      </c>
      <c r="W259" s="3" t="n">
        <v>14.63</v>
      </c>
      <c r="X259" s="3" t="n">
        <v>14</v>
      </c>
      <c r="Y259" s="3" t="n">
        <v>14.83</v>
      </c>
      <c r="Z259" s="3" t="n">
        <v>13.36</v>
      </c>
      <c r="AA259" s="3" t="n">
        <v>16.74</v>
      </c>
      <c r="AB259" s="3" t="n">
        <v>21.63</v>
      </c>
      <c r="AC259" s="3" t="n">
        <v>14.34</v>
      </c>
      <c r="AD259" s="3" t="n">
        <v>17.69</v>
      </c>
      <c r="AE259" s="3" t="n">
        <v>13.24</v>
      </c>
      <c r="AF259" s="3" t="n">
        <v>30.13</v>
      </c>
      <c r="AG259" s="3" t="n">
        <v>11.83</v>
      </c>
      <c r="AH259" s="3" t="n">
        <v>11.43</v>
      </c>
      <c r="AI259" s="3" t="n">
        <v>14.08</v>
      </c>
      <c r="AJ259" s="4" t="n">
        <f aca="false">-(4.039+3.213*U259)/(1-0.009733*U259-0.01205*F259)</f>
        <v>-102.191451397299</v>
      </c>
      <c r="AK259" s="4" t="n">
        <f aca="false">-(4.039+3.213*V259)/(1-0.009733*V259-0.01205*G259)</f>
        <v>-49.8423066091115</v>
      </c>
      <c r="AL259" s="4" t="n">
        <f aca="false">-(4.039+3.213*W259)/(1-0.009733*W259-0.01205*H259)</f>
        <v>-64.4976108427655</v>
      </c>
      <c r="AM259" s="4" t="n">
        <f aca="false">-(4.039+3.213*X259)/(1-0.009733*X259-0.01205*I259)</f>
        <v>-61.723945348855</v>
      </c>
      <c r="AN259" s="4" t="n">
        <f aca="false">-(4.039+3.213*Y259)/(1-0.009733*Y259-0.01205*J259)</f>
        <v>-64.5542603755615</v>
      </c>
      <c r="AO259" s="4" t="n">
        <f aca="false">-(4.039+3.213*Z259)/(1-0.009733*Z259-0.01205*K259)</f>
        <v>-58.7063805589143</v>
      </c>
      <c r="AP259" s="4" t="n">
        <f aca="false">-(4.039+3.213*AA259)/(1-0.009733*AA259-0.01205*L259)</f>
        <v>-73.3745808834162</v>
      </c>
      <c r="AQ259" s="4" t="n">
        <f aca="false">-(4.039+3.213*AB259)/(1-0.009733*AB259-0.01205*M259)</f>
        <v>-103.67687648726</v>
      </c>
      <c r="AR259" s="4" t="n">
        <f aca="false">-(4.039+3.213*AC259)/(1-0.009733*AC259-0.01205*N259)</f>
        <v>-62.9491375407344</v>
      </c>
      <c r="AS259" s="4" t="n">
        <f aca="false">-(4.039+3.213*AD259)/(1-0.009733*AD259-0.01205*O259)</f>
        <v>-80.193479824395</v>
      </c>
      <c r="AT259" s="4" t="n">
        <f aca="false">-(4.039+3.213*AE259)/(1-0.009733*AE259-0.01205*P259)</f>
        <v>-57.4346382270152</v>
      </c>
      <c r="AU259" s="4" t="n">
        <f aca="false">-(4.039+3.213*AF259)/(1-0.009733*AF259-0.01205*Q259)</f>
        <v>-152.797376180669</v>
      </c>
      <c r="AV259" s="4" t="n">
        <f aca="false">-(4.039+3.213*AG259)/(1-0.009733*AG259-0.01205*R259)</f>
        <v>-51.6505808044631</v>
      </c>
      <c r="AW259" s="4" t="n">
        <f aca="false">-(4.039+3.213*AH259)/(1-0.009733*AH259-0.01205*S259)</f>
        <v>-50.0089243837559</v>
      </c>
      <c r="AX259" s="4" t="n">
        <f aca="false">-(4.039+3.213*AI259)/(1-0.009733*AI259-0.01205*T259)</f>
        <v>-62.2806354459842</v>
      </c>
      <c r="AY259" s="5"/>
      <c r="AZ259" s="5" t="n">
        <f aca="false">+(F259+L259+Q259)/3</f>
        <v>3.545</v>
      </c>
      <c r="BA259" s="5" t="n">
        <f aca="false">+(G259+K259+S259)/3</f>
        <v>5.831</v>
      </c>
      <c r="BB259" s="5" t="n">
        <f aca="false">+(H259+O259+T259)/3</f>
        <v>5.71533333333333</v>
      </c>
      <c r="BC259" s="5" t="n">
        <f aca="false">+(I259+M259+R259)/3</f>
        <v>6.09933333333333</v>
      </c>
      <c r="BD259" s="5" t="n">
        <f aca="false">+(J259+N259+P259)/3</f>
        <v>4.964</v>
      </c>
      <c r="BE259" s="5"/>
      <c r="BF259" s="5" t="n">
        <f aca="false">+(AP259)</f>
        <v>-73.3745808834162</v>
      </c>
      <c r="BG259" s="5" t="n">
        <f aca="false">+(AW259)/1</f>
        <v>-50.0089243837559</v>
      </c>
      <c r="BH259" s="5" t="n">
        <f aca="false">+(AL259+AS259)/2</f>
        <v>-72.3455453335803</v>
      </c>
      <c r="BI259" s="5" t="n">
        <f aca="false">+(AV259)/1</f>
        <v>-51.6505808044631</v>
      </c>
      <c r="BJ259" s="5" t="n">
        <f aca="false">+(AR259+AT259)/2</f>
        <v>-60.1918878838748</v>
      </c>
    </row>
    <row r="260" customFormat="false" ht="12.75" hidden="false" customHeight="false" outlineLevel="0" collapsed="false">
      <c r="A260" s="3" t="n">
        <v>76</v>
      </c>
      <c r="B260" s="3" t="n">
        <v>700</v>
      </c>
      <c r="C260" s="1" t="n">
        <f aca="false">A260+B260/2400</f>
        <v>76.2916666666667</v>
      </c>
      <c r="D260" s="3" t="n">
        <v>12.55</v>
      </c>
      <c r="E260" s="3" t="n">
        <v>3.68</v>
      </c>
      <c r="F260" s="3" t="n">
        <v>2.73</v>
      </c>
      <c r="G260" s="3" t="n">
        <v>5.554</v>
      </c>
      <c r="H260" s="3" t="n">
        <v>5.441</v>
      </c>
      <c r="I260" s="3" t="n">
        <v>5.729</v>
      </c>
      <c r="J260" s="3" t="n">
        <v>4.52</v>
      </c>
      <c r="K260" s="3" t="n">
        <v>5.774</v>
      </c>
      <c r="L260" s="3" t="n">
        <v>4.062</v>
      </c>
      <c r="M260" s="3" t="n">
        <v>6.619</v>
      </c>
      <c r="N260" s="3" t="n">
        <v>5.306</v>
      </c>
      <c r="O260" s="3" t="n">
        <v>5.631</v>
      </c>
      <c r="P260" s="3" t="n">
        <v>4.952</v>
      </c>
      <c r="Q260" s="3" t="n">
        <v>3.868</v>
      </c>
      <c r="R260" s="3" t="n">
        <v>5.834</v>
      </c>
      <c r="S260" s="3" t="n">
        <v>6.065</v>
      </c>
      <c r="T260" s="3" t="n">
        <v>5.896</v>
      </c>
      <c r="U260" s="3" t="n">
        <v>22.47</v>
      </c>
      <c r="V260" s="3" t="n">
        <v>11.48</v>
      </c>
      <c r="W260" s="3" t="n">
        <v>14.63</v>
      </c>
      <c r="X260" s="3" t="n">
        <v>13.99</v>
      </c>
      <c r="Y260" s="3" t="n">
        <v>14.84</v>
      </c>
      <c r="Z260" s="3" t="n">
        <v>13.34</v>
      </c>
      <c r="AA260" s="3" t="n">
        <v>16.73</v>
      </c>
      <c r="AB260" s="3" t="n">
        <v>21.63</v>
      </c>
      <c r="AC260" s="3" t="n">
        <v>14.32</v>
      </c>
      <c r="AD260" s="3" t="n">
        <v>17.7</v>
      </c>
      <c r="AE260" s="3" t="n">
        <v>13.24</v>
      </c>
      <c r="AF260" s="3" t="n">
        <v>29.92</v>
      </c>
      <c r="AG260" s="3" t="n">
        <v>11.82</v>
      </c>
      <c r="AH260" s="3" t="n">
        <v>11.41</v>
      </c>
      <c r="AI260" s="3" t="n">
        <v>14.06</v>
      </c>
      <c r="AJ260" s="4" t="n">
        <f aca="false">-(4.039+3.213*U260)/(1-0.009733*U260-0.01205*F260)</f>
        <v>-101.863716498514</v>
      </c>
      <c r="AK260" s="4" t="n">
        <f aca="false">-(4.039+3.213*V260)/(1-0.009733*V260-0.01205*G260)</f>
        <v>-49.8262192346146</v>
      </c>
      <c r="AL260" s="4" t="n">
        <f aca="false">-(4.039+3.213*W260)/(1-0.009733*W260-0.01205*H260)</f>
        <v>-64.4475667810411</v>
      </c>
      <c r="AM260" s="4" t="n">
        <f aca="false">-(4.039+3.213*X260)/(1-0.009733*X260-0.01205*I260)</f>
        <v>-61.6366579765236</v>
      </c>
      <c r="AN260" s="4" t="n">
        <f aca="false">-(4.039+3.213*Y260)/(1-0.009733*Y260-0.01205*J260)</f>
        <v>-64.561428246802</v>
      </c>
      <c r="AO260" s="4" t="n">
        <f aca="false">-(4.039+3.213*Z260)/(1-0.009733*Z260-0.01205*K260)</f>
        <v>-58.582680556575</v>
      </c>
      <c r="AP260" s="4" t="n">
        <f aca="false">-(4.039+3.213*AA260)/(1-0.009733*AA260-0.01205*L260)</f>
        <v>-73.3202709026052</v>
      </c>
      <c r="AQ260" s="4" t="n">
        <f aca="false">-(4.039+3.213*AB260)/(1-0.009733*AB260-0.01205*M260)</f>
        <v>-103.613506050996</v>
      </c>
      <c r="AR260" s="4" t="n">
        <f aca="false">-(4.039+3.213*AC260)/(1-0.009733*AC260-0.01205*N260)</f>
        <v>-62.8216778065199</v>
      </c>
      <c r="AS260" s="4" t="n">
        <f aca="false">-(4.039+3.213*AD260)/(1-0.009733*AD260-0.01205*O260)</f>
        <v>-80.1570158461484</v>
      </c>
      <c r="AT260" s="4" t="n">
        <f aca="false">-(4.039+3.213*AE260)/(1-0.009733*AE260-0.01205*P260)</f>
        <v>-57.4013755985667</v>
      </c>
      <c r="AU260" s="4" t="n">
        <f aca="false">-(4.039+3.213*AF260)/(1-0.009733*AF260-0.01205*Q260)</f>
        <v>-151.276201289548</v>
      </c>
      <c r="AV260" s="4" t="n">
        <f aca="false">-(4.039+3.213*AG260)/(1-0.009733*AG260-0.01205*R260)</f>
        <v>-51.5759383368867</v>
      </c>
      <c r="AW260" s="4" t="n">
        <f aca="false">-(4.039+3.213*AH260)/(1-0.009733*AH260-0.01205*S260)</f>
        <v>-49.884991751436</v>
      </c>
      <c r="AX260" s="4" t="n">
        <f aca="false">-(4.039+3.213*AI260)/(1-0.009733*AI260-0.01205*T260)</f>
        <v>-62.1301999999445</v>
      </c>
      <c r="AY260" s="5"/>
      <c r="AZ260" s="5" t="n">
        <f aca="false">+(F260+L260+Q260)/3</f>
        <v>3.55333333333333</v>
      </c>
      <c r="BA260" s="5" t="n">
        <f aca="false">+(G260+K260+S260)/3</f>
        <v>5.79766666666667</v>
      </c>
      <c r="BB260" s="5" t="n">
        <f aca="false">+(H260+O260+T260)/3</f>
        <v>5.656</v>
      </c>
      <c r="BC260" s="5" t="n">
        <f aca="false">+(I260+M260+R260)/3</f>
        <v>6.06066666666667</v>
      </c>
      <c r="BD260" s="5" t="n">
        <f aca="false">+(J260+N260+P260)/3</f>
        <v>4.926</v>
      </c>
      <c r="BE260" s="5"/>
      <c r="BF260" s="5" t="n">
        <f aca="false">+(AP260)</f>
        <v>-73.3202709026052</v>
      </c>
      <c r="BG260" s="5" t="n">
        <f aca="false">+(AW260)/1</f>
        <v>-49.884991751436</v>
      </c>
      <c r="BH260" s="5" t="n">
        <f aca="false">+(AL260+AS260)/2</f>
        <v>-72.3022913135947</v>
      </c>
      <c r="BI260" s="5" t="n">
        <f aca="false">+(AV260)/1</f>
        <v>-51.5759383368867</v>
      </c>
      <c r="BJ260" s="5" t="n">
        <f aca="false">+(AR260+AT260)/2</f>
        <v>-60.1115267025433</v>
      </c>
    </row>
    <row r="261" customFormat="false" ht="12.75" hidden="false" customHeight="false" outlineLevel="0" collapsed="false">
      <c r="A261" s="3" t="n">
        <v>76</v>
      </c>
      <c r="B261" s="3" t="n">
        <v>800</v>
      </c>
      <c r="C261" s="1" t="n">
        <f aca="false">A261+B261/2400</f>
        <v>76.3333333333333</v>
      </c>
      <c r="D261" s="3" t="n">
        <v>12.6</v>
      </c>
      <c r="E261" s="3" t="n">
        <v>4.106</v>
      </c>
      <c r="F261" s="3" t="n">
        <v>3.074</v>
      </c>
      <c r="G261" s="3" t="n">
        <v>5.493</v>
      </c>
      <c r="H261" s="3" t="n">
        <v>5.399</v>
      </c>
      <c r="I261" s="3" t="n">
        <v>5.65</v>
      </c>
      <c r="J261" s="3" t="n">
        <v>4.466</v>
      </c>
      <c r="K261" s="3" t="n">
        <v>5.707</v>
      </c>
      <c r="L261" s="3" t="n">
        <v>4.117</v>
      </c>
      <c r="M261" s="3" t="n">
        <v>6.534</v>
      </c>
      <c r="N261" s="3" t="n">
        <v>5.245</v>
      </c>
      <c r="O261" s="3" t="n">
        <v>5.565</v>
      </c>
      <c r="P261" s="3" t="n">
        <v>4.92</v>
      </c>
      <c r="Q261" s="3" t="n">
        <v>4.065</v>
      </c>
      <c r="R261" s="3" t="n">
        <v>5.754</v>
      </c>
      <c r="S261" s="3" t="n">
        <v>6.001</v>
      </c>
      <c r="T261" s="3" t="n">
        <v>5.824</v>
      </c>
      <c r="U261" s="3" t="n">
        <v>22.37</v>
      </c>
      <c r="V261" s="3" t="n">
        <v>11.47</v>
      </c>
      <c r="W261" s="3" t="n">
        <v>14.61</v>
      </c>
      <c r="X261" s="3" t="n">
        <v>13.98</v>
      </c>
      <c r="Y261" s="3" t="n">
        <v>14.86</v>
      </c>
      <c r="Z261" s="3" t="n">
        <v>13.31</v>
      </c>
      <c r="AA261" s="3" t="n">
        <v>16.7</v>
      </c>
      <c r="AB261" s="3" t="n">
        <v>21.62</v>
      </c>
      <c r="AC261" s="3" t="n">
        <v>14.31</v>
      </c>
      <c r="AD261" s="3" t="n">
        <v>17.72</v>
      </c>
      <c r="AE261" s="3" t="n">
        <v>13.24</v>
      </c>
      <c r="AF261" s="3" t="n">
        <v>29.78</v>
      </c>
      <c r="AG261" s="3" t="n">
        <v>11.81</v>
      </c>
      <c r="AH261" s="3" t="n">
        <v>11.4</v>
      </c>
      <c r="AI261" s="3" t="n">
        <v>14.04</v>
      </c>
      <c r="AJ261" s="4" t="n">
        <f aca="false">-(4.039+3.213*U261)/(1-0.009733*U261-0.01205*F261)</f>
        <v>-101.866133899486</v>
      </c>
      <c r="AK261" s="4" t="n">
        <f aca="false">-(4.039+3.213*V261)/(1-0.009733*V261-0.01205*G261)</f>
        <v>-49.7366949468861</v>
      </c>
      <c r="AL261" s="4" t="n">
        <f aca="false">-(4.039+3.213*W261)/(1-0.009733*W261-0.01205*H261)</f>
        <v>-64.3095368168031</v>
      </c>
      <c r="AM261" s="4" t="n">
        <f aca="false">-(4.039+3.213*X261)/(1-0.009733*X261-0.01205*I261)</f>
        <v>-61.5150218729616</v>
      </c>
      <c r="AN261" s="4" t="n">
        <f aca="false">-(4.039+3.213*Y261)/(1-0.009733*Y261-0.01205*J261)</f>
        <v>-64.6048657185597</v>
      </c>
      <c r="AO261" s="4" t="n">
        <f aca="false">-(4.039+3.213*Z261)/(1-0.009733*Z261-0.01205*K261)</f>
        <v>-58.382112502573</v>
      </c>
      <c r="AP261" s="4" t="n">
        <f aca="false">-(4.039+3.213*AA261)/(1-0.009733*AA261-0.01205*L261)</f>
        <v>-73.2324294863337</v>
      </c>
      <c r="AQ261" s="4" t="n">
        <f aca="false">-(4.039+3.213*AB261)/(1-0.009733*AB261-0.01205*M261)</f>
        <v>-103.404821555363</v>
      </c>
      <c r="AR261" s="4" t="n">
        <f aca="false">-(4.039+3.213*AC261)/(1-0.009733*AC261-0.01205*N261)</f>
        <v>-62.715822574252</v>
      </c>
      <c r="AS261" s="4" t="n">
        <f aca="false">-(4.039+3.213*AD261)/(1-0.009733*AD261-0.01205*O261)</f>
        <v>-80.1782059347039</v>
      </c>
      <c r="AT261" s="4" t="n">
        <f aca="false">-(4.039+3.213*AE261)/(1-0.009733*AE261-0.01205*P261)</f>
        <v>-57.3741119470136</v>
      </c>
      <c r="AU261" s="4" t="n">
        <f aca="false">-(4.039+3.213*AF261)/(1-0.009733*AF261-0.01205*Q261)</f>
        <v>-150.827230736708</v>
      </c>
      <c r="AV261" s="4" t="n">
        <f aca="false">-(4.039+3.213*AG261)/(1-0.009733*AG261-0.01205*R261)</f>
        <v>-51.4694442587525</v>
      </c>
      <c r="AW261" s="4" t="n">
        <f aca="false">-(4.039+3.213*AH261)/(1-0.009733*AH261-0.01205*S261)</f>
        <v>-49.792603262944</v>
      </c>
      <c r="AX261" s="4" t="n">
        <f aca="false">-(4.039+3.213*AI261)/(1-0.009733*AI261-0.01205*T261)</f>
        <v>-61.965974787633</v>
      </c>
      <c r="AY261" s="5"/>
      <c r="AZ261" s="5" t="n">
        <f aca="false">+(F261+L261+Q261)/3</f>
        <v>3.752</v>
      </c>
      <c r="BA261" s="5" t="n">
        <f aca="false">+(G261+K261+S261)/3</f>
        <v>5.73366666666667</v>
      </c>
      <c r="BB261" s="5" t="n">
        <f aca="false">+(H261+O261+T261)/3</f>
        <v>5.596</v>
      </c>
      <c r="BC261" s="5" t="n">
        <f aca="false">+(I261+M261+R261)/3</f>
        <v>5.97933333333333</v>
      </c>
      <c r="BD261" s="5" t="n">
        <f aca="false">+(J261+N261+P261)/3</f>
        <v>4.877</v>
      </c>
      <c r="BE261" s="5"/>
      <c r="BF261" s="5" t="n">
        <f aca="false">+(AP261)</f>
        <v>-73.2324294863337</v>
      </c>
      <c r="BG261" s="5" t="n">
        <f aca="false">+(AW261)/1</f>
        <v>-49.792603262944</v>
      </c>
      <c r="BH261" s="5" t="n">
        <f aca="false">+(AL261+AS261)/2</f>
        <v>-72.2438713757535</v>
      </c>
      <c r="BI261" s="5" t="n">
        <f aca="false">+(AV261)/1</f>
        <v>-51.4694442587525</v>
      </c>
      <c r="BJ261" s="5" t="n">
        <f aca="false">+(AR261+AT261)/2</f>
        <v>-60.0449672606328</v>
      </c>
    </row>
    <row r="262" customFormat="false" ht="12.75" hidden="false" customHeight="false" outlineLevel="0" collapsed="false">
      <c r="A262" s="3" t="n">
        <v>76</v>
      </c>
      <c r="B262" s="3" t="n">
        <v>900</v>
      </c>
      <c r="C262" s="1" t="n">
        <f aca="false">A262+B262/2400</f>
        <v>76.375</v>
      </c>
      <c r="D262" s="3" t="n">
        <v>12.75</v>
      </c>
      <c r="E262" s="3" t="n">
        <v>5.35</v>
      </c>
      <c r="F262" s="3" t="n">
        <v>4.183</v>
      </c>
      <c r="G262" s="3" t="n">
        <v>5.477</v>
      </c>
      <c r="H262" s="3" t="n">
        <v>5.484</v>
      </c>
      <c r="I262" s="3" t="n">
        <v>5.614</v>
      </c>
      <c r="J262" s="3" t="n">
        <v>4.597</v>
      </c>
      <c r="K262" s="3" t="n">
        <v>5.694</v>
      </c>
      <c r="L262" s="3" t="n">
        <v>4.487</v>
      </c>
      <c r="M262" s="3" t="n">
        <v>6.487</v>
      </c>
      <c r="N262" s="3" t="n">
        <v>5.275</v>
      </c>
      <c r="O262" s="3" t="n">
        <v>5.687</v>
      </c>
      <c r="P262" s="3" t="n">
        <v>5.082</v>
      </c>
      <c r="Q262" s="3" t="n">
        <v>4.922</v>
      </c>
      <c r="R262" s="3" t="n">
        <v>5.736</v>
      </c>
      <c r="S262" s="3" t="n">
        <v>6.016</v>
      </c>
      <c r="T262" s="3" t="n">
        <v>5.822</v>
      </c>
      <c r="U262" s="3" t="n">
        <v>22.16</v>
      </c>
      <c r="V262" s="3" t="n">
        <v>11.44</v>
      </c>
      <c r="W262" s="3" t="n">
        <v>14.59</v>
      </c>
      <c r="X262" s="3" t="n">
        <v>13.96</v>
      </c>
      <c r="Y262" s="3" t="n">
        <v>14.82</v>
      </c>
      <c r="Z262" s="3" t="n">
        <v>13.28</v>
      </c>
      <c r="AA262" s="3" t="n">
        <v>16.66</v>
      </c>
      <c r="AB262" s="3" t="n">
        <v>21.59</v>
      </c>
      <c r="AC262" s="3" t="n">
        <v>14.27</v>
      </c>
      <c r="AD262" s="3" t="n">
        <v>17.69</v>
      </c>
      <c r="AE262" s="3" t="n">
        <v>13.2</v>
      </c>
      <c r="AF262" s="3" t="n">
        <v>29.41</v>
      </c>
      <c r="AG262" s="3" t="n">
        <v>11.78</v>
      </c>
      <c r="AH262" s="3" t="n">
        <v>11.36</v>
      </c>
      <c r="AI262" s="3" t="n">
        <v>14</v>
      </c>
      <c r="AJ262" s="4" t="n">
        <f aca="false">-(4.039+3.213*U262)/(1-0.009733*U262-0.01205*F262)</f>
        <v>-102.517909616822</v>
      </c>
      <c r="AK262" s="4" t="n">
        <f aca="false">-(4.039+3.213*V262)/(1-0.009733*V262-0.01205*G262)</f>
        <v>-49.5902160297426</v>
      </c>
      <c r="AL262" s="4" t="n">
        <f aca="false">-(4.039+3.213*W262)/(1-0.009733*W262-0.01205*H262)</f>
        <v>-64.295760749475</v>
      </c>
      <c r="AM262" s="4" t="n">
        <f aca="false">-(4.039+3.213*X262)/(1-0.009733*X262-0.01205*I262)</f>
        <v>-61.3858034255835</v>
      </c>
      <c r="AN262" s="4" t="n">
        <f aca="false">-(4.039+3.213*Y262)/(1-0.009733*Y262-0.01205*J262)</f>
        <v>-64.5402825859948</v>
      </c>
      <c r="AO262" s="4" t="n">
        <f aca="false">-(4.039+3.213*Z262)/(1-0.009733*Z262-0.01205*K262)</f>
        <v>-58.2292917835851</v>
      </c>
      <c r="AP262" s="4" t="n">
        <f aca="false">-(4.039+3.213*AA262)/(1-0.009733*AA262-0.01205*L262)</f>
        <v>-73.448658486215</v>
      </c>
      <c r="AQ262" s="4" t="n">
        <f aca="false">-(4.039+3.213*AB262)/(1-0.009733*AB262-0.01205*M262)</f>
        <v>-103.144673335186</v>
      </c>
      <c r="AR262" s="4" t="n">
        <f aca="false">-(4.039+3.213*AC262)/(1-0.009733*AC262-0.01205*N262)</f>
        <v>-62.5524906803535</v>
      </c>
      <c r="AS262" s="4" t="n">
        <f aca="false">-(4.039+3.213*AD262)/(1-0.009733*AD262-0.01205*O262)</f>
        <v>-80.1756624514576</v>
      </c>
      <c r="AT262" s="4" t="n">
        <f aca="false">-(4.039+3.213*AE262)/(1-0.009733*AE262-0.01205*P262)</f>
        <v>-57.3261574334899</v>
      </c>
      <c r="AU262" s="4" t="n">
        <f aca="false">-(4.039+3.213*AF262)/(1-0.009733*AF262-0.01205*Q262)</f>
        <v>-150.560743797808</v>
      </c>
      <c r="AV262" s="4" t="n">
        <f aca="false">-(4.039+3.213*AG262)/(1-0.009733*AG262-0.01205*R262)</f>
        <v>-51.3192625487784</v>
      </c>
      <c r="AW262" s="4" t="n">
        <f aca="false">-(4.039+3.213*AH262)/(1-0.009733*AH262-0.01205*S262)</f>
        <v>-49.6225721849547</v>
      </c>
      <c r="AX262" s="4" t="n">
        <f aca="false">-(4.039+3.213*AI262)/(1-0.009733*AI262-0.01205*T262)</f>
        <v>-61.7717443256401</v>
      </c>
      <c r="AY262" s="5"/>
      <c r="AZ262" s="5" t="n">
        <f aca="false">+(F262+L262+Q262)/3</f>
        <v>4.53066666666667</v>
      </c>
      <c r="BA262" s="5" t="n">
        <f aca="false">+(G262+K262+S262)/3</f>
        <v>5.729</v>
      </c>
      <c r="BB262" s="5" t="n">
        <f aca="false">+(H262+O262+T262)/3</f>
        <v>5.66433333333333</v>
      </c>
      <c r="BC262" s="5" t="n">
        <f aca="false">+(I262+M262+R262)/3</f>
        <v>5.94566666666667</v>
      </c>
      <c r="BD262" s="5" t="n">
        <f aca="false">+(J262+N262+P262)/3</f>
        <v>4.98466666666667</v>
      </c>
      <c r="BE262" s="5"/>
      <c r="BF262" s="5" t="n">
        <f aca="false">+(AP262)</f>
        <v>-73.448658486215</v>
      </c>
      <c r="BG262" s="5" t="n">
        <f aca="false">+(AW262)/1</f>
        <v>-49.6225721849547</v>
      </c>
      <c r="BH262" s="5" t="n">
        <f aca="false">+(AL262+AS262)/2</f>
        <v>-72.2357116004663</v>
      </c>
      <c r="BI262" s="5" t="n">
        <f aca="false">+(AV262)/1</f>
        <v>-51.3192625487784</v>
      </c>
      <c r="BJ262" s="5" t="n">
        <f aca="false">+(AR262+AT262)/2</f>
        <v>-59.9393240569217</v>
      </c>
    </row>
    <row r="263" customFormat="false" ht="12.75" hidden="false" customHeight="false" outlineLevel="0" collapsed="false">
      <c r="A263" s="3" t="n">
        <v>76</v>
      </c>
      <c r="B263" s="3" t="n">
        <v>1000</v>
      </c>
      <c r="C263" s="1" t="n">
        <f aca="false">A263+B263/2400</f>
        <v>76.4166666666667</v>
      </c>
      <c r="D263" s="3" t="n">
        <v>13.18</v>
      </c>
      <c r="E263" s="3" t="n">
        <v>6.943</v>
      </c>
      <c r="F263" s="3" t="n">
        <v>5.549</v>
      </c>
      <c r="G263" s="3" t="n">
        <v>5.534</v>
      </c>
      <c r="H263" s="3" t="n">
        <v>5.718</v>
      </c>
      <c r="I263" s="3" t="n">
        <v>5.639</v>
      </c>
      <c r="J263" s="3" t="n">
        <v>5.009</v>
      </c>
      <c r="K263" s="3" t="n">
        <v>5.751</v>
      </c>
      <c r="L263" s="3" t="n">
        <v>5.101</v>
      </c>
      <c r="M263" s="3" t="n">
        <v>6.47</v>
      </c>
      <c r="N263" s="3" t="n">
        <v>5.441</v>
      </c>
      <c r="O263" s="3" t="n">
        <v>6.073</v>
      </c>
      <c r="P263" s="3" t="n">
        <v>5.428</v>
      </c>
      <c r="Q263" s="3" t="n">
        <v>6.278</v>
      </c>
      <c r="R263" s="3" t="n">
        <v>5.798</v>
      </c>
      <c r="S263" s="3" t="n">
        <v>6.138</v>
      </c>
      <c r="T263" s="3" t="n">
        <v>5.915</v>
      </c>
      <c r="U263" s="3" t="n">
        <v>21.83</v>
      </c>
      <c r="V263" s="3" t="n">
        <v>11.4</v>
      </c>
      <c r="W263" s="3" t="n">
        <v>14.56</v>
      </c>
      <c r="X263" s="3" t="n">
        <v>13.91</v>
      </c>
      <c r="Y263" s="3" t="n">
        <v>14.73</v>
      </c>
      <c r="Z263" s="3" t="n">
        <v>13.22</v>
      </c>
      <c r="AA263" s="3" t="n">
        <v>16.61</v>
      </c>
      <c r="AB263" s="3" t="n">
        <v>21.55</v>
      </c>
      <c r="AC263" s="3" t="n">
        <v>14.22</v>
      </c>
      <c r="AD263" s="3" t="n">
        <v>17.65</v>
      </c>
      <c r="AE263" s="3" t="n">
        <v>13.14</v>
      </c>
      <c r="AF263" s="3" t="n">
        <v>29.22</v>
      </c>
      <c r="AG263" s="3" t="n">
        <v>11.74</v>
      </c>
      <c r="AH263" s="3" t="n">
        <v>11.31</v>
      </c>
      <c r="AI263" s="3" t="n">
        <v>13.96</v>
      </c>
      <c r="AJ263" s="4" t="n">
        <f aca="false">-(4.039+3.213*U263)/(1-0.009733*U263-0.01205*F263)</f>
        <v>-102.931291784084</v>
      </c>
      <c r="AK263" s="4" t="n">
        <f aca="false">-(4.039+3.213*V263)/(1-0.009733*V263-0.01205*G263)</f>
        <v>-49.45187570734</v>
      </c>
      <c r="AL263" s="4" t="n">
        <f aca="false">-(4.039+3.213*W263)/(1-0.009733*W263-0.01205*H263)</f>
        <v>-64.3795360751568</v>
      </c>
      <c r="AM263" s="4" t="n">
        <f aca="false">-(4.039+3.213*X263)/(1-0.009733*X263-0.01205*I263)</f>
        <v>-61.1698643049049</v>
      </c>
      <c r="AN263" s="4" t="n">
        <f aca="false">-(4.039+3.213*Y263)/(1-0.009733*Y263-0.01205*J263)</f>
        <v>-64.5085238574649</v>
      </c>
      <c r="AO263" s="4" t="n">
        <f aca="false">-(4.039+3.213*Z263)/(1-0.009733*Z263-0.01205*K263)</f>
        <v>-57.9963953725981</v>
      </c>
      <c r="AP263" s="4" t="n">
        <f aca="false">-(4.039+3.213*AA263)/(1-0.009733*AA263-0.01205*L263)</f>
        <v>-73.8953635639072</v>
      </c>
      <c r="AQ263" s="4" t="n">
        <f aca="false">-(4.039+3.213*AB263)/(1-0.009733*AB263-0.01205*M263)</f>
        <v>-102.878201284069</v>
      </c>
      <c r="AR263" s="4" t="n">
        <f aca="false">-(4.039+3.213*AC263)/(1-0.009733*AC263-0.01205*N263)</f>
        <v>-62.4696204373215</v>
      </c>
      <c r="AS263" s="4" t="n">
        <f aca="false">-(4.039+3.213*AD263)/(1-0.009733*AD263-0.01205*O263)</f>
        <v>-80.4580171274656</v>
      </c>
      <c r="AT263" s="4" t="n">
        <f aca="false">-(4.039+3.213*AE263)/(1-0.009733*AE263-0.01205*P263)</f>
        <v>-57.3419657925791</v>
      </c>
      <c r="AU263" s="4" t="n">
        <f aca="false">-(4.039+3.213*AF263)/(1-0.009733*AF263-0.01205*Q263)</f>
        <v>-153.015983202736</v>
      </c>
      <c r="AV263" s="4" t="n">
        <f aca="false">-(4.039+3.213*AG263)/(1-0.009733*AG263-0.01205*R263)</f>
        <v>-51.1842420522871</v>
      </c>
      <c r="AW263" s="4" t="n">
        <f aca="false">-(4.039+3.213*AH263)/(1-0.009733*AH263-0.01205*S263)</f>
        <v>-49.4854954772303</v>
      </c>
      <c r="AX263" s="4" t="n">
        <f aca="false">-(4.039+3.213*AI263)/(1-0.009733*AI263-0.01205*T263)</f>
        <v>-61.6666244351386</v>
      </c>
      <c r="AY263" s="5"/>
      <c r="AZ263" s="5" t="n">
        <f aca="false">+(F263+L263+Q263)/3</f>
        <v>5.64266666666667</v>
      </c>
      <c r="BA263" s="5" t="n">
        <f aca="false">+(G263+K263+S263)/3</f>
        <v>5.80766666666667</v>
      </c>
      <c r="BB263" s="5" t="n">
        <f aca="false">+(H263+O263+T263)/3</f>
        <v>5.902</v>
      </c>
      <c r="BC263" s="5" t="n">
        <f aca="false">+(I263+M263+R263)/3</f>
        <v>5.969</v>
      </c>
      <c r="BD263" s="5" t="n">
        <f aca="false">+(J263+N263+P263)/3</f>
        <v>5.29266666666667</v>
      </c>
      <c r="BE263" s="5"/>
      <c r="BF263" s="5" t="n">
        <f aca="false">+(AP263)</f>
        <v>-73.8953635639072</v>
      </c>
      <c r="BG263" s="5" t="n">
        <f aca="false">+(AW263)/1</f>
        <v>-49.4854954772303</v>
      </c>
      <c r="BH263" s="5" t="n">
        <f aca="false">+(AL263+AS263)/2</f>
        <v>-72.4187766013112</v>
      </c>
      <c r="BI263" s="5" t="n">
        <f aca="false">+(AV263)/1</f>
        <v>-51.1842420522871</v>
      </c>
      <c r="BJ263" s="5" t="n">
        <f aca="false">+(AR263+AT263)/2</f>
        <v>-59.9057931149503</v>
      </c>
    </row>
    <row r="264" customFormat="false" ht="12.75" hidden="false" customHeight="false" outlineLevel="0" collapsed="false">
      <c r="A264" s="3" t="n">
        <v>76</v>
      </c>
      <c r="B264" s="3" t="n">
        <v>1100</v>
      </c>
      <c r="C264" s="1" t="n">
        <f aca="false">A264+B264/2400</f>
        <v>76.4583333333333</v>
      </c>
      <c r="D264" s="3" t="n">
        <v>13.73</v>
      </c>
      <c r="E264" s="3" t="n">
        <v>9.21</v>
      </c>
      <c r="F264" s="3" t="n">
        <v>8.09</v>
      </c>
      <c r="G264" s="3" t="n">
        <v>5.689</v>
      </c>
      <c r="H264" s="3" t="n">
        <v>6.137</v>
      </c>
      <c r="I264" s="3" t="n">
        <v>5.735</v>
      </c>
      <c r="J264" s="3" t="n">
        <v>6.008</v>
      </c>
      <c r="K264" s="3" t="n">
        <v>5.906</v>
      </c>
      <c r="L264" s="3" t="n">
        <v>6.189</v>
      </c>
      <c r="M264" s="3" t="n">
        <v>6.448</v>
      </c>
      <c r="N264" s="3" t="n">
        <v>5.808</v>
      </c>
      <c r="O264" s="3" t="n">
        <v>6.897</v>
      </c>
      <c r="P264" s="3" t="n">
        <v>6.056</v>
      </c>
      <c r="Q264" s="3" t="n">
        <v>8.77</v>
      </c>
      <c r="R264" s="3" t="n">
        <v>5.933</v>
      </c>
      <c r="S264" s="3" t="n">
        <v>6.411</v>
      </c>
      <c r="T264" s="3" t="n">
        <v>6.16</v>
      </c>
      <c r="U264" s="3" t="n">
        <v>21.37</v>
      </c>
      <c r="V264" s="3" t="n">
        <v>11.34</v>
      </c>
      <c r="W264" s="3" t="n">
        <v>14.52</v>
      </c>
      <c r="X264" s="3" t="n">
        <v>13.82</v>
      </c>
      <c r="Y264" s="3" t="n">
        <v>14.52</v>
      </c>
      <c r="Z264" s="3" t="n">
        <v>13.16</v>
      </c>
      <c r="AA264" s="3" t="n">
        <v>16.55</v>
      </c>
      <c r="AB264" s="3" t="n">
        <v>21.51</v>
      </c>
      <c r="AC264" s="3" t="n">
        <v>14.15</v>
      </c>
      <c r="AD264" s="3" t="n">
        <v>17.56</v>
      </c>
      <c r="AE264" s="3" t="n">
        <v>13.03</v>
      </c>
      <c r="AF264" s="3" t="n">
        <v>29.02</v>
      </c>
      <c r="AG264" s="3" t="n">
        <v>11.67</v>
      </c>
      <c r="AH264" s="3" t="n">
        <v>11.24</v>
      </c>
      <c r="AI264" s="3" t="n">
        <v>13.9</v>
      </c>
      <c r="AJ264" s="4" t="n">
        <f aca="false">-(4.039+3.213*U264)/(1-0.009733*U264-0.01205*F264)</f>
        <v>-104.677583029888</v>
      </c>
      <c r="AK264" s="4" t="n">
        <f aca="false">-(4.039+3.213*V264)/(1-0.009733*V264-0.01205*G264)</f>
        <v>-49.2944051796076</v>
      </c>
      <c r="AL264" s="4" t="n">
        <f aca="false">-(4.039+3.213*W264)/(1-0.009733*W264-0.01205*H264)</f>
        <v>-64.5980388644959</v>
      </c>
      <c r="AM264" s="4" t="n">
        <f aca="false">-(4.039+3.213*X264)/(1-0.009733*X264-0.01205*I264)</f>
        <v>-60.828330643192</v>
      </c>
      <c r="AN264" s="4" t="n">
        <f aca="false">-(4.039+3.213*Y264)/(1-0.009733*Y264-0.01205*J264)</f>
        <v>-64.4703307130469</v>
      </c>
      <c r="AO264" s="4" t="n">
        <f aca="false">-(4.039+3.213*Z264)/(1-0.009733*Z264-0.01205*K264)</f>
        <v>-57.8486257859261</v>
      </c>
      <c r="AP264" s="4" t="n">
        <f aca="false">-(4.039+3.213*AA264)/(1-0.009733*AA264-0.01205*L264)</f>
        <v>-74.8541816523349</v>
      </c>
      <c r="AQ264" s="4" t="n">
        <f aca="false">-(4.039+3.213*AB264)/(1-0.009733*AB264-0.01205*M264)</f>
        <v>-102.603501811227</v>
      </c>
      <c r="AR264" s="4" t="n">
        <f aca="false">-(4.039+3.213*AC264)/(1-0.009733*AC264-0.01205*N264)</f>
        <v>-62.4807165391684</v>
      </c>
      <c r="AS264" s="4" t="n">
        <f aca="false">-(4.039+3.213*AD264)/(1-0.009733*AD264-0.01205*O264)</f>
        <v>-81.04681994886</v>
      </c>
      <c r="AT264" s="4" t="n">
        <f aca="false">-(4.039+3.213*AE264)/(1-0.009733*AE264-0.01205*P264)</f>
        <v>-57.3658441512074</v>
      </c>
      <c r="AU264" s="4" t="n">
        <f aca="false">-(4.039+3.213*AF264)/(1-0.009733*AF264-0.01205*Q264)</f>
        <v>-158.988486832428</v>
      </c>
      <c r="AV264" s="4" t="n">
        <f aca="false">-(4.039+3.213*AG264)/(1-0.009733*AG264-0.01205*R264)</f>
        <v>-50.9676346940357</v>
      </c>
      <c r="AW264" s="4" t="n">
        <f aca="false">-(4.039+3.213*AH264)/(1-0.009733*AH264-0.01205*S264)</f>
        <v>-49.3676677573881</v>
      </c>
      <c r="AX264" s="4" t="n">
        <f aca="false">-(4.039+3.213*AI264)/(1-0.009733*AI264-0.01205*T264)</f>
        <v>-61.6075001204959</v>
      </c>
      <c r="AY264" s="5"/>
      <c r="AZ264" s="5" t="n">
        <f aca="false">+(F264+L264+Q264)/3</f>
        <v>7.683</v>
      </c>
      <c r="BA264" s="5" t="n">
        <f aca="false">+(G264+K264+S264)/3</f>
        <v>6.002</v>
      </c>
      <c r="BB264" s="5" t="n">
        <f aca="false">+(H264+O264+T264)/3</f>
        <v>6.398</v>
      </c>
      <c r="BC264" s="5" t="n">
        <f aca="false">+(I264+M264+R264)/3</f>
        <v>6.03866666666667</v>
      </c>
      <c r="BD264" s="5" t="n">
        <f aca="false">+(J264+N264+P264)/3</f>
        <v>5.95733333333333</v>
      </c>
      <c r="BE264" s="5"/>
      <c r="BF264" s="5" t="n">
        <f aca="false">+(AP264)</f>
        <v>-74.8541816523349</v>
      </c>
      <c r="BG264" s="5" t="n">
        <f aca="false">+(AW264)/1</f>
        <v>-49.3676677573881</v>
      </c>
      <c r="BH264" s="5" t="n">
        <f aca="false">+(AL264+AS264)/2</f>
        <v>-72.8224294066779</v>
      </c>
      <c r="BI264" s="5" t="n">
        <f aca="false">+(AV264)/1</f>
        <v>-50.9676346940357</v>
      </c>
      <c r="BJ264" s="5" t="n">
        <f aca="false">+(AR264+AT264)/2</f>
        <v>-59.9232803451879</v>
      </c>
    </row>
    <row r="265" customFormat="false" ht="12.75" hidden="false" customHeight="false" outlineLevel="0" collapsed="false">
      <c r="A265" s="3" t="n">
        <v>76</v>
      </c>
      <c r="B265" s="3" t="n">
        <v>1200</v>
      </c>
      <c r="C265" s="1" t="n">
        <f aca="false">A265+B265/2400</f>
        <v>76.5</v>
      </c>
      <c r="D265" s="3" t="n">
        <v>13.79</v>
      </c>
      <c r="E265" s="3" t="n">
        <v>10.91</v>
      </c>
      <c r="F265" s="3" t="n">
        <v>10</v>
      </c>
      <c r="G265" s="3" t="n">
        <v>6.001</v>
      </c>
      <c r="H265" s="3" t="n">
        <v>6.811</v>
      </c>
      <c r="I265" s="3" t="n">
        <v>6.038</v>
      </c>
      <c r="J265" s="3" t="n">
        <v>7.26</v>
      </c>
      <c r="K265" s="3" t="n">
        <v>6.243</v>
      </c>
      <c r="L265" s="3" t="n">
        <v>7.38</v>
      </c>
      <c r="M265" s="3" t="n">
        <v>6.539</v>
      </c>
      <c r="N265" s="3" t="n">
        <v>6.431</v>
      </c>
      <c r="O265" s="3" t="n">
        <v>8.22</v>
      </c>
      <c r="P265" s="3" t="n">
        <v>6.948</v>
      </c>
      <c r="Q265" s="3" t="n">
        <v>10.88</v>
      </c>
      <c r="R265" s="3" t="n">
        <v>6.226</v>
      </c>
      <c r="S265" s="3" t="n">
        <v>6.916</v>
      </c>
      <c r="T265" s="3" t="n">
        <v>6.697</v>
      </c>
      <c r="U265" s="3" t="n">
        <v>20.92</v>
      </c>
      <c r="V265" s="3" t="n">
        <v>11.29</v>
      </c>
      <c r="W265" s="3" t="n">
        <v>14.5</v>
      </c>
      <c r="X265" s="3" t="n">
        <v>13.75</v>
      </c>
      <c r="Y265" s="3" t="n">
        <v>14.26</v>
      </c>
      <c r="Z265" s="3" t="n">
        <v>13.1</v>
      </c>
      <c r="AA265" s="3" t="n">
        <v>16.55</v>
      </c>
      <c r="AB265" s="3" t="n">
        <v>21.52</v>
      </c>
      <c r="AC265" s="3" t="n">
        <v>14.15</v>
      </c>
      <c r="AD265" s="3" t="n">
        <v>17.5</v>
      </c>
      <c r="AE265" s="3" t="n">
        <v>12.92</v>
      </c>
      <c r="AF265" s="3" t="n">
        <v>29.4</v>
      </c>
      <c r="AG265" s="3" t="n">
        <v>11.62</v>
      </c>
      <c r="AH265" s="3" t="n">
        <v>11.2</v>
      </c>
      <c r="AI265" s="3" t="n">
        <v>13.87</v>
      </c>
      <c r="AJ265" s="4" t="n">
        <f aca="false">-(4.039+3.213*U265)/(1-0.009733*U265-0.01205*F265)</f>
        <v>-105.424580406827</v>
      </c>
      <c r="AK265" s="4" t="n">
        <f aca="false">-(4.039+3.213*V265)/(1-0.009733*V265-0.01205*G265)</f>
        <v>-49.2952466095782</v>
      </c>
      <c r="AL265" s="4" t="n">
        <f aca="false">-(4.039+3.213*W265)/(1-0.009733*W265-0.01205*H265)</f>
        <v>-65.1745216699894</v>
      </c>
      <c r="AM265" s="4" t="n">
        <f aca="false">-(4.039+3.213*X265)/(1-0.009733*X265-0.01205*I265)</f>
        <v>-60.7725468698</v>
      </c>
      <c r="AN265" s="4" t="n">
        <f aca="false">-(4.039+3.213*Y265)/(1-0.009733*Y265-0.01205*J265)</f>
        <v>-64.4368701714236</v>
      </c>
      <c r="AO265" s="4" t="n">
        <f aca="false">-(4.039+3.213*Z265)/(1-0.009733*Z265-0.01205*K265)</f>
        <v>-57.8591017303997</v>
      </c>
      <c r="AP265" s="4" t="n">
        <f aca="false">-(4.039+3.213*AA265)/(1-0.009733*AA265-0.01205*L265)</f>
        <v>-76.2865657448564</v>
      </c>
      <c r="AQ265" s="4" t="n">
        <f aca="false">-(4.039+3.213*AB265)/(1-0.009733*AB265-0.01205*M265)</f>
        <v>-102.820749546235</v>
      </c>
      <c r="AR265" s="4" t="n">
        <f aca="false">-(4.039+3.213*AC265)/(1-0.009733*AC265-0.01205*N265)</f>
        <v>-63.0783992293426</v>
      </c>
      <c r="AS265" s="4" t="n">
        <f aca="false">-(4.039+3.213*AD265)/(1-0.009733*AD265-0.01205*O265)</f>
        <v>-82.4866226904081</v>
      </c>
      <c r="AT265" s="4" t="n">
        <f aca="false">-(4.039+3.213*AE265)/(1-0.009733*AE265-0.01205*P265)</f>
        <v>-57.6210601181309</v>
      </c>
      <c r="AU265" s="4" t="n">
        <f aca="false">-(4.039+3.213*AF265)/(1-0.009733*AF265-0.01205*Q265)</f>
        <v>-169.029446458473</v>
      </c>
      <c r="AV265" s="4" t="n">
        <f aca="false">-(4.039+3.213*AG265)/(1-0.009733*AG265-0.01205*R265)</f>
        <v>-50.9608547202168</v>
      </c>
      <c r="AW265" s="4" t="n">
        <f aca="false">-(4.039+3.213*AH265)/(1-0.009733*AH265-0.01205*S265)</f>
        <v>-49.5567029685783</v>
      </c>
      <c r="AX265" s="4" t="n">
        <f aca="false">-(4.039+3.213*AI265)/(1-0.009733*AI265-0.01205*T265)</f>
        <v>-61.9699539122844</v>
      </c>
      <c r="AY265" s="5"/>
      <c r="AZ265" s="5" t="n">
        <f aca="false">+(F265+L265+Q265)/3</f>
        <v>9.42</v>
      </c>
      <c r="BA265" s="5" t="n">
        <f aca="false">+(G265+K265+S265)/3</f>
        <v>6.38666666666667</v>
      </c>
      <c r="BB265" s="5" t="n">
        <f aca="false">+(H265+O265+T265)/3</f>
        <v>7.24266666666667</v>
      </c>
      <c r="BC265" s="5" t="n">
        <f aca="false">+(I265+M265+R265)/3</f>
        <v>6.26766666666667</v>
      </c>
      <c r="BD265" s="5" t="n">
        <f aca="false">+(J265+N265+P265)/3</f>
        <v>6.87966666666667</v>
      </c>
      <c r="BE265" s="5"/>
      <c r="BF265" s="5" t="n">
        <f aca="false">+(AP265)</f>
        <v>-76.2865657448564</v>
      </c>
      <c r="BG265" s="5" t="n">
        <f aca="false">+(AW265)/1</f>
        <v>-49.5567029685783</v>
      </c>
      <c r="BH265" s="5" t="n">
        <f aca="false">+(AL265+AS265)/2</f>
        <v>-73.8305721801987</v>
      </c>
      <c r="BI265" s="5" t="n">
        <f aca="false">+(AV265)/1</f>
        <v>-50.9608547202168</v>
      </c>
      <c r="BJ265" s="5" t="n">
        <f aca="false">+(AR265+AT265)/2</f>
        <v>-60.3497296737368</v>
      </c>
    </row>
    <row r="266" customFormat="false" ht="12.75" hidden="false" customHeight="false" outlineLevel="0" collapsed="false">
      <c r="A266" s="3" t="n">
        <v>76</v>
      </c>
      <c r="B266" s="3" t="n">
        <v>1300</v>
      </c>
      <c r="C266" s="1" t="n">
        <f aca="false">A266+B266/2400</f>
        <v>76.5416666666667</v>
      </c>
      <c r="D266" s="3" t="n">
        <v>13.78</v>
      </c>
      <c r="E266" s="3" t="n">
        <v>11.97</v>
      </c>
      <c r="F266" s="3" t="n">
        <v>10.74</v>
      </c>
      <c r="G266" s="3" t="n">
        <v>6.355</v>
      </c>
      <c r="H266" s="3" t="n">
        <v>7.49</v>
      </c>
      <c r="I266" s="3" t="n">
        <v>6.425</v>
      </c>
      <c r="J266" s="3" t="n">
        <v>8.25</v>
      </c>
      <c r="K266" s="3" t="n">
        <v>6.603</v>
      </c>
      <c r="L266" s="3" t="n">
        <v>8.24</v>
      </c>
      <c r="M266" s="3" t="n">
        <v>6.633</v>
      </c>
      <c r="N266" s="3" t="n">
        <v>6.994</v>
      </c>
      <c r="O266" s="3" t="n">
        <v>9.5</v>
      </c>
      <c r="P266" s="3" t="n">
        <v>7.76</v>
      </c>
      <c r="Q266" s="3" t="n">
        <v>11.91</v>
      </c>
      <c r="R266" s="3" t="n">
        <v>6.569</v>
      </c>
      <c r="S266" s="3" t="n">
        <v>7.46</v>
      </c>
      <c r="T266" s="3" t="n">
        <v>7.35</v>
      </c>
      <c r="U266" s="3" t="n">
        <v>20.77</v>
      </c>
      <c r="V266" s="3" t="n">
        <v>11.3</v>
      </c>
      <c r="W266" s="3" t="n">
        <v>14.55</v>
      </c>
      <c r="X266" s="3" t="n">
        <v>13.71</v>
      </c>
      <c r="Y266" s="3" t="n">
        <v>14.09</v>
      </c>
      <c r="Z266" s="3" t="n">
        <v>13.12</v>
      </c>
      <c r="AA266" s="3" t="n">
        <v>16.72</v>
      </c>
      <c r="AB266" s="3" t="n">
        <v>21.63</v>
      </c>
      <c r="AC266" s="3" t="n">
        <v>14.23</v>
      </c>
      <c r="AD266" s="3" t="n">
        <v>17.57</v>
      </c>
      <c r="AE266" s="3" t="n">
        <v>12.88</v>
      </c>
      <c r="AF266" s="3" t="n">
        <v>30.48</v>
      </c>
      <c r="AG266" s="3" t="n">
        <v>11.65</v>
      </c>
      <c r="AH266" s="3" t="n">
        <v>11.26</v>
      </c>
      <c r="AI266" s="3" t="n">
        <v>13.93</v>
      </c>
      <c r="AJ266" s="4" t="n">
        <f aca="false">-(4.039+3.213*U266)/(1-0.009733*U266-0.01205*F266)</f>
        <v>-105.879687162992</v>
      </c>
      <c r="AK266" s="4" t="n">
        <f aca="false">-(4.039+3.213*V266)/(1-0.009733*V266-0.01205*G266)</f>
        <v>-49.5991495862599</v>
      </c>
      <c r="AL266" s="4" t="n">
        <f aca="false">-(4.039+3.213*W266)/(1-0.009733*W266-0.01205*H266)</f>
        <v>-66.1191814644481</v>
      </c>
      <c r="AM266" s="4" t="n">
        <f aca="false">-(4.039+3.213*X266)/(1-0.009733*X266-0.01205*I266)</f>
        <v>-60.93883396914</v>
      </c>
      <c r="AN266" s="4" t="n">
        <f aca="false">-(4.039+3.213*Y266)/(1-0.009733*Y266-0.01205*J266)</f>
        <v>-64.5886441242553</v>
      </c>
      <c r="AO266" s="4" t="n">
        <f aca="false">-(4.039+3.213*Z266)/(1-0.009733*Z266-0.01205*K266)</f>
        <v>-58.2709857239014</v>
      </c>
      <c r="AP266" s="4" t="n">
        <f aca="false">-(4.039+3.213*AA266)/(1-0.009733*AA266-0.01205*L266)</f>
        <v>-78.2690145634746</v>
      </c>
      <c r="AQ266" s="4" t="n">
        <f aca="false">-(4.039+3.213*AB266)/(1-0.009733*AB266-0.01205*M266)</f>
        <v>-103.63814090207</v>
      </c>
      <c r="AR266" s="4" t="n">
        <f aca="false">-(4.039+3.213*AC266)/(1-0.009733*AC266-0.01205*N266)</f>
        <v>-64.0229028085178</v>
      </c>
      <c r="AS266" s="4" t="n">
        <f aca="false">-(4.039+3.213*AD266)/(1-0.009733*AD266-0.01205*O266)</f>
        <v>-84.6606568844857</v>
      </c>
      <c r="AT266" s="4" t="n">
        <f aca="false">-(4.039+3.213*AE266)/(1-0.009733*AE266-0.01205*P266)</f>
        <v>-58.1495835218207</v>
      </c>
      <c r="AU266" s="4" t="n">
        <f aca="false">-(4.039+3.213*AF266)/(1-0.009733*AF266-0.01205*Q266)</f>
        <v>-182.149182742978</v>
      </c>
      <c r="AV266" s="4" t="n">
        <f aca="false">-(4.039+3.213*AG266)/(1-0.009733*AG266-0.01205*R266)</f>
        <v>-51.3595138101349</v>
      </c>
      <c r="AW266" s="4" t="n">
        <f aca="false">-(4.039+3.213*AH266)/(1-0.009733*AH266-0.01205*S266)</f>
        <v>-50.2394825560826</v>
      </c>
      <c r="AX266" s="4" t="n">
        <f aca="false">-(4.039+3.213*AI266)/(1-0.009733*AI266-0.01205*T266)</f>
        <v>-62.8935698429317</v>
      </c>
      <c r="AY266" s="5"/>
      <c r="AZ266" s="5" t="n">
        <f aca="false">+(F266+L266+Q266)/3</f>
        <v>10.2966666666667</v>
      </c>
      <c r="BA266" s="5" t="n">
        <f aca="false">+(G266+K266+S266)/3</f>
        <v>6.806</v>
      </c>
      <c r="BB266" s="5" t="n">
        <f aca="false">+(H266+O266+T266)/3</f>
        <v>8.11333333333334</v>
      </c>
      <c r="BC266" s="5" t="n">
        <f aca="false">+(I266+M266+R266)/3</f>
        <v>6.54233333333333</v>
      </c>
      <c r="BD266" s="5" t="n">
        <f aca="false">+(J266+N266+P266)/3</f>
        <v>7.668</v>
      </c>
      <c r="BE266" s="5"/>
      <c r="BF266" s="5" t="n">
        <f aca="false">+(AP266)</f>
        <v>-78.2690145634746</v>
      </c>
      <c r="BG266" s="5" t="n">
        <f aca="false">+(AW266)/1</f>
        <v>-50.2394825560826</v>
      </c>
      <c r="BH266" s="5" t="n">
        <f aca="false">+(AL266+AS266)/2</f>
        <v>-75.3899191744669</v>
      </c>
      <c r="BI266" s="5" t="n">
        <f aca="false">+(AV266)/1</f>
        <v>-51.3595138101349</v>
      </c>
      <c r="BJ266" s="5" t="n">
        <f aca="false">+(AR266+AT266)/2</f>
        <v>-61.0862431651693</v>
      </c>
    </row>
    <row r="267" customFormat="false" ht="12.75" hidden="false" customHeight="false" outlineLevel="0" collapsed="false">
      <c r="A267" s="3" t="n">
        <v>76</v>
      </c>
      <c r="B267" s="3" t="n">
        <v>1400</v>
      </c>
      <c r="C267" s="1" t="n">
        <f aca="false">A267+B267/2400</f>
        <v>76.5833333333333</v>
      </c>
      <c r="D267" s="3" t="n">
        <v>13.74</v>
      </c>
      <c r="E267" s="3" t="n">
        <v>12.77</v>
      </c>
      <c r="F267" s="3" t="n">
        <v>10.54</v>
      </c>
      <c r="G267" s="3" t="n">
        <v>6.639</v>
      </c>
      <c r="H267" s="3" t="n">
        <v>8.03</v>
      </c>
      <c r="I267" s="3" t="n">
        <v>6.77</v>
      </c>
      <c r="J267" s="3" t="n">
        <v>8.84</v>
      </c>
      <c r="K267" s="3" t="n">
        <v>6.89</v>
      </c>
      <c r="L267" s="3" t="n">
        <v>8.67</v>
      </c>
      <c r="M267" s="3" t="n">
        <v>6.727</v>
      </c>
      <c r="N267" s="3" t="n">
        <v>7.37</v>
      </c>
      <c r="O267" s="3" t="n">
        <v>10.56</v>
      </c>
      <c r="P267" s="3" t="n">
        <v>8.41</v>
      </c>
      <c r="Q267" s="3" t="n">
        <v>12.17</v>
      </c>
      <c r="R267" s="3" t="n">
        <v>6.865</v>
      </c>
      <c r="S267" s="3" t="n">
        <v>7.91</v>
      </c>
      <c r="T267" s="3" t="n">
        <v>7.98</v>
      </c>
      <c r="U267" s="3" t="n">
        <v>20.86</v>
      </c>
      <c r="V267" s="3" t="n">
        <v>11.33</v>
      </c>
      <c r="W267" s="3" t="n">
        <v>14.61</v>
      </c>
      <c r="X267" s="3" t="n">
        <v>13.7</v>
      </c>
      <c r="Y267" s="3" t="n">
        <v>13.98</v>
      </c>
      <c r="Z267" s="3" t="n">
        <v>13.12</v>
      </c>
      <c r="AA267" s="3" t="n">
        <v>16.96</v>
      </c>
      <c r="AB267" s="3" t="n">
        <v>21.82</v>
      </c>
      <c r="AC267" s="3" t="n">
        <v>14.31</v>
      </c>
      <c r="AD267" s="3" t="n">
        <v>17.73</v>
      </c>
      <c r="AE267" s="3" t="n">
        <v>12.85</v>
      </c>
      <c r="AF267" s="3" t="n">
        <v>31.51</v>
      </c>
      <c r="AG267" s="3" t="n">
        <v>11.68</v>
      </c>
      <c r="AH267" s="3" t="n">
        <v>11.3</v>
      </c>
      <c r="AI267" s="3" t="n">
        <v>14.04</v>
      </c>
      <c r="AJ267" s="4" t="n">
        <f aca="false">-(4.039+3.213*U267)/(1-0.009733*U267-0.01205*F267)</f>
        <v>-106.068872917119</v>
      </c>
      <c r="AK267" s="4" t="n">
        <f aca="false">-(4.039+3.213*V267)/(1-0.009733*V267-0.01205*G267)</f>
        <v>-49.9457000940912</v>
      </c>
      <c r="AL267" s="4" t="n">
        <f aca="false">-(4.039+3.213*W267)/(1-0.009733*W267-0.01205*H267)</f>
        <v>-66.9885580295274</v>
      </c>
      <c r="AM267" s="4" t="n">
        <f aca="false">-(4.039+3.213*X267)/(1-0.009733*X267-0.01205*I267)</f>
        <v>-61.2130441838112</v>
      </c>
      <c r="AN267" s="4" t="n">
        <f aca="false">-(4.039+3.213*Y267)/(1-0.009733*Y267-0.01205*J267)</f>
        <v>-64.6369830601539</v>
      </c>
      <c r="AO267" s="4" t="n">
        <f aca="false">-(4.039+3.213*Z267)/(1-0.009733*Z267-0.01205*K267)</f>
        <v>-58.5263093558834</v>
      </c>
      <c r="AP267" s="4" t="n">
        <f aca="false">-(4.039+3.213*AA267)/(1-0.009733*AA267-0.01205*L267)</f>
        <v>-80.130185190646</v>
      </c>
      <c r="AQ267" s="4" t="n">
        <f aca="false">-(4.039+3.213*AB267)/(1-0.009733*AB267-0.01205*M267)</f>
        <v>-104.939528685511</v>
      </c>
      <c r="AR267" s="4" t="n">
        <f aca="false">-(4.039+3.213*AC267)/(1-0.009733*AC267-0.01205*N267)</f>
        <v>-64.7962624042756</v>
      </c>
      <c r="AS267" s="4" t="n">
        <f aca="false">-(4.039+3.213*AD267)/(1-0.009733*AD267-0.01205*O267)</f>
        <v>-87.1275601646997</v>
      </c>
      <c r="AT267" s="4" t="n">
        <f aca="false">-(4.039+3.213*AE267)/(1-0.009733*AE267-0.01205*P267)</f>
        <v>-58.5917910439562</v>
      </c>
      <c r="AU267" s="4" t="n">
        <f aca="false">-(4.039+3.213*AF267)/(1-0.009733*AF267-0.01205*Q267)</f>
        <v>-192.587221705767</v>
      </c>
      <c r="AV267" s="4" t="n">
        <f aca="false">-(4.039+3.213*AG267)/(1-0.009733*AG267-0.01205*R267)</f>
        <v>-51.7260858578182</v>
      </c>
      <c r="AW267" s="4" t="n">
        <f aca="false">-(4.039+3.213*AH267)/(1-0.009733*AH267-0.01205*S267)</f>
        <v>-50.7686155407262</v>
      </c>
      <c r="AX267" s="4" t="n">
        <f aca="false">-(4.039+3.213*AI267)/(1-0.009733*AI267-0.01205*T267)</f>
        <v>-64.0643654122146</v>
      </c>
      <c r="AY267" s="5"/>
      <c r="AZ267" s="5" t="n">
        <f aca="false">+(F267+L267+Q267)/3</f>
        <v>10.46</v>
      </c>
      <c r="BA267" s="5" t="n">
        <f aca="false">+(G267+K267+S267)/3</f>
        <v>7.14633333333333</v>
      </c>
      <c r="BB267" s="5" t="n">
        <f aca="false">+(H267+O267+T267)/3</f>
        <v>8.85666666666667</v>
      </c>
      <c r="BC267" s="5" t="n">
        <f aca="false">+(I267+M267+R267)/3</f>
        <v>6.78733333333333</v>
      </c>
      <c r="BD267" s="5" t="n">
        <f aca="false">+(J267+N267+P267)/3</f>
        <v>8.20666666666667</v>
      </c>
      <c r="BE267" s="5"/>
      <c r="BF267" s="5" t="n">
        <f aca="false">+(AP267)</f>
        <v>-80.130185190646</v>
      </c>
      <c r="BG267" s="5" t="n">
        <f aca="false">+(AW267)/1</f>
        <v>-50.7686155407262</v>
      </c>
      <c r="BH267" s="5" t="n">
        <f aca="false">+(AL267+AS267)/2</f>
        <v>-77.0580590971136</v>
      </c>
      <c r="BI267" s="5" t="n">
        <f aca="false">+(AV267)/1</f>
        <v>-51.7260858578182</v>
      </c>
      <c r="BJ267" s="5" t="n">
        <f aca="false">+(AR267+AT267)/2</f>
        <v>-61.6940267241159</v>
      </c>
    </row>
    <row r="268" customFormat="false" ht="12.75" hidden="false" customHeight="false" outlineLevel="0" collapsed="false">
      <c r="A268" s="3" t="n">
        <v>76</v>
      </c>
      <c r="B268" s="3" t="n">
        <v>1500</v>
      </c>
      <c r="C268" s="1" t="n">
        <f aca="false">A268+B268/2400</f>
        <v>76.625</v>
      </c>
      <c r="D268" s="3" t="n">
        <v>13.66</v>
      </c>
      <c r="E268" s="3" t="n">
        <v>13.5</v>
      </c>
      <c r="F268" s="3" t="n">
        <v>10.46</v>
      </c>
      <c r="G268" s="3" t="n">
        <v>6.864</v>
      </c>
      <c r="H268" s="3" t="n">
        <v>8.54</v>
      </c>
      <c r="I268" s="3" t="n">
        <v>7.07</v>
      </c>
      <c r="J268" s="3" t="n">
        <v>9.23</v>
      </c>
      <c r="K268" s="3" t="n">
        <v>7.14</v>
      </c>
      <c r="L268" s="3" t="n">
        <v>8.87</v>
      </c>
      <c r="M268" s="3" t="n">
        <v>6.858</v>
      </c>
      <c r="N268" s="3" t="n">
        <v>7.67</v>
      </c>
      <c r="O268" s="3" t="n">
        <v>11.4</v>
      </c>
      <c r="P268" s="3" t="n">
        <v>8.96</v>
      </c>
      <c r="Q268" s="3" t="n">
        <v>11.69</v>
      </c>
      <c r="R268" s="3" t="n">
        <v>7.19</v>
      </c>
      <c r="S268" s="3" t="n">
        <v>8.3</v>
      </c>
      <c r="T268" s="3" t="n">
        <v>8.58</v>
      </c>
      <c r="U268" s="3" t="n">
        <v>21.06</v>
      </c>
      <c r="V268" s="3" t="n">
        <v>11.34</v>
      </c>
      <c r="W268" s="3" t="n">
        <v>14.64</v>
      </c>
      <c r="X268" s="3" t="n">
        <v>13.7</v>
      </c>
      <c r="Y268" s="3" t="n">
        <v>13.9</v>
      </c>
      <c r="Z268" s="3" t="n">
        <v>13.17</v>
      </c>
      <c r="AA268" s="3" t="n">
        <v>17.2</v>
      </c>
      <c r="AB268" s="3" t="n">
        <v>22.03</v>
      </c>
      <c r="AC268" s="3" t="n">
        <v>14.38</v>
      </c>
      <c r="AD268" s="3" t="n">
        <v>17.9</v>
      </c>
      <c r="AE268" s="3" t="n">
        <v>12.83</v>
      </c>
      <c r="AF268" s="3" t="n">
        <v>31.93</v>
      </c>
      <c r="AG268" s="3" t="n">
        <v>11.71</v>
      </c>
      <c r="AH268" s="3" t="n">
        <v>11.35</v>
      </c>
      <c r="AI268" s="3" t="n">
        <v>14.15</v>
      </c>
      <c r="AJ268" s="4" t="n">
        <f aca="false">-(4.039+3.213*U268)/(1-0.009733*U268-0.01205*F268)</f>
        <v>-107.185234022385</v>
      </c>
      <c r="AK268" s="4" t="n">
        <f aca="false">-(4.039+3.213*V268)/(1-0.009733*V268-0.01205*G268)</f>
        <v>-50.159360958973</v>
      </c>
      <c r="AL268" s="4" t="n">
        <f aca="false">-(4.039+3.213*W268)/(1-0.009733*W268-0.01205*H268)</f>
        <v>-67.6877719944191</v>
      </c>
      <c r="AM268" s="4" t="n">
        <f aca="false">-(4.039+3.213*X268)/(1-0.009733*X268-0.01205*I268)</f>
        <v>-61.4962114716934</v>
      </c>
      <c r="AN268" s="4" t="n">
        <f aca="false">-(4.039+3.213*Y268)/(1-0.009733*Y268-0.01205*J268)</f>
        <v>-64.6321954192346</v>
      </c>
      <c r="AO268" s="4" t="n">
        <f aca="false">-(4.039+3.213*Z268)/(1-0.009733*Z268-0.01205*K268)</f>
        <v>-58.9913792470429</v>
      </c>
      <c r="AP268" s="4" t="n">
        <f aca="false">-(4.039+3.213*AA268)/(1-0.009733*AA268-0.01205*L268)</f>
        <v>-81.7167875438761</v>
      </c>
      <c r="AQ268" s="4" t="n">
        <f aca="false">-(4.039+3.213*AB268)/(1-0.009733*AB268-0.01205*M268)</f>
        <v>-106.440178352413</v>
      </c>
      <c r="AR268" s="4" t="n">
        <f aca="false">-(4.039+3.213*AC268)/(1-0.009733*AC268-0.01205*N268)</f>
        <v>-65.4519220783268</v>
      </c>
      <c r="AS268" s="4" t="n">
        <f aca="false">-(4.039+3.213*AD268)/(1-0.009733*AD268-0.01205*O268)</f>
        <v>-89.4114881945959</v>
      </c>
      <c r="AT268" s="4" t="n">
        <f aca="false">-(4.039+3.213*AE268)/(1-0.009733*AE268-0.01205*P268)</f>
        <v>-58.9993365248635</v>
      </c>
      <c r="AU268" s="4" t="n">
        <f aca="false">-(4.039+3.213*AF268)/(1-0.009733*AF268-0.01205*Q268)</f>
        <v>-194.452426313981</v>
      </c>
      <c r="AV268" s="4" t="n">
        <f aca="false">-(4.039+3.213*AG268)/(1-0.009733*AG268-0.01205*R268)</f>
        <v>-52.1189690996628</v>
      </c>
      <c r="AW268" s="4" t="n">
        <f aca="false">-(4.039+3.213*AH268)/(1-0.009733*AH268-0.01205*S268)</f>
        <v>-51.3055824303375</v>
      </c>
      <c r="AX268" s="4" t="n">
        <f aca="false">-(4.039+3.213*AI268)/(1-0.009733*AI268-0.01205*T268)</f>
        <v>-65.2308133843808</v>
      </c>
      <c r="AY268" s="5"/>
      <c r="AZ268" s="5" t="n">
        <f aca="false">+(F268+L268+Q268)/3</f>
        <v>10.34</v>
      </c>
      <c r="BA268" s="5" t="n">
        <f aca="false">+(G268+K268+S268)/3</f>
        <v>7.43466666666667</v>
      </c>
      <c r="BB268" s="5" t="n">
        <f aca="false">+(H268+O268+T268)/3</f>
        <v>9.50666666666667</v>
      </c>
      <c r="BC268" s="5" t="n">
        <f aca="false">+(I268+M268+R268)/3</f>
        <v>7.03933333333333</v>
      </c>
      <c r="BD268" s="5" t="n">
        <f aca="false">+(J268+N268+P268)/3</f>
        <v>8.62</v>
      </c>
      <c r="BE268" s="5"/>
      <c r="BF268" s="5" t="n">
        <f aca="false">+(AP268)</f>
        <v>-81.7167875438761</v>
      </c>
      <c r="BG268" s="5" t="n">
        <f aca="false">+(AW268)/1</f>
        <v>-51.3055824303375</v>
      </c>
      <c r="BH268" s="5" t="n">
        <f aca="false">+(AL268+AS268)/2</f>
        <v>-78.5496300945075</v>
      </c>
      <c r="BI268" s="5" t="n">
        <f aca="false">+(AV268)/1</f>
        <v>-52.1189690996628</v>
      </c>
      <c r="BJ268" s="5" t="n">
        <f aca="false">+(AR268+AT268)/2</f>
        <v>-62.2256293015952</v>
      </c>
    </row>
    <row r="269" customFormat="false" ht="12.75" hidden="false" customHeight="false" outlineLevel="0" collapsed="false">
      <c r="A269" s="3" t="n">
        <v>76</v>
      </c>
      <c r="B269" s="3" t="n">
        <v>1600</v>
      </c>
      <c r="C269" s="1" t="n">
        <f aca="false">A269+B269/2400</f>
        <v>76.6666666666667</v>
      </c>
      <c r="D269" s="3" t="n">
        <v>13.56</v>
      </c>
      <c r="E269" s="3" t="n">
        <v>13.85</v>
      </c>
      <c r="F269" s="3" t="n">
        <v>10.61</v>
      </c>
      <c r="G269" s="3" t="n">
        <v>7.08</v>
      </c>
      <c r="H269" s="3" t="n">
        <v>8.97</v>
      </c>
      <c r="I269" s="3" t="n">
        <v>7.31</v>
      </c>
      <c r="J269" s="3" t="n">
        <v>9.48</v>
      </c>
      <c r="K269" s="3" t="n">
        <v>7.38</v>
      </c>
      <c r="L269" s="3" t="n">
        <v>8.85</v>
      </c>
      <c r="M269" s="3" t="n">
        <v>7.02</v>
      </c>
      <c r="N269" s="3" t="n">
        <v>7.95</v>
      </c>
      <c r="O269" s="3" t="n">
        <v>12.02</v>
      </c>
      <c r="P269" s="3" t="n">
        <v>9.37</v>
      </c>
      <c r="Q269" s="3" t="n">
        <v>10.99</v>
      </c>
      <c r="R269" s="3" t="n">
        <v>7.57</v>
      </c>
      <c r="S269" s="3" t="n">
        <v>8.59</v>
      </c>
      <c r="T269" s="3" t="n">
        <v>9.1</v>
      </c>
      <c r="U269" s="3" t="n">
        <v>21.25</v>
      </c>
      <c r="V269" s="3" t="n">
        <v>11.36</v>
      </c>
      <c r="W269" s="3" t="n">
        <v>14.68</v>
      </c>
      <c r="X269" s="3" t="n">
        <v>13.69</v>
      </c>
      <c r="Y269" s="3" t="n">
        <v>13.86</v>
      </c>
      <c r="Z269" s="3" t="n">
        <v>13.21</v>
      </c>
      <c r="AA269" s="3" t="n">
        <v>17.44</v>
      </c>
      <c r="AB269" s="3" t="n">
        <v>22.3</v>
      </c>
      <c r="AC269" s="3" t="n">
        <v>14.41</v>
      </c>
      <c r="AD269" s="3" t="n">
        <v>18.04</v>
      </c>
      <c r="AE269" s="3" t="n">
        <v>12.82</v>
      </c>
      <c r="AF269" s="3" t="n">
        <v>32.04</v>
      </c>
      <c r="AG269" s="3" t="n">
        <v>11.72</v>
      </c>
      <c r="AH269" s="3" t="n">
        <v>11.38</v>
      </c>
      <c r="AI269" s="3" t="n">
        <v>14.24</v>
      </c>
      <c r="AJ269" s="4" t="n">
        <f aca="false">-(4.039+3.213*U269)/(1-0.009733*U269-0.01205*F269)</f>
        <v>-108.691902770571</v>
      </c>
      <c r="AK269" s="4" t="n">
        <f aca="false">-(4.039+3.213*V269)/(1-0.009733*V269-0.01205*G269)</f>
        <v>-50.4137745163926</v>
      </c>
      <c r="AL269" s="4" t="n">
        <f aca="false">-(4.039+3.213*W269)/(1-0.009733*W269-0.01205*H269)</f>
        <v>-68.3627725664674</v>
      </c>
      <c r="AM269" s="4" t="n">
        <f aca="false">-(4.039+3.213*X269)/(1-0.009733*X269-0.01205*I269)</f>
        <v>-61.675660616729</v>
      </c>
      <c r="AN269" s="4" t="n">
        <f aca="false">-(4.039+3.213*Y269)/(1-0.009733*Y269-0.01205*J269)</f>
        <v>-64.6868281346692</v>
      </c>
      <c r="AO269" s="4" t="n">
        <f aca="false">-(4.039+3.213*Z269)/(1-0.009733*Z269-0.01205*K269)</f>
        <v>-59.4029963549942</v>
      </c>
      <c r="AP269" s="4" t="n">
        <f aca="false">-(4.039+3.213*AA269)/(1-0.009733*AA269-0.01205*L269)</f>
        <v>-83.0190151937087</v>
      </c>
      <c r="AQ269" s="4" t="n">
        <f aca="false">-(4.039+3.213*AB269)/(1-0.009733*AB269-0.01205*M269)</f>
        <v>-108.380439917287</v>
      </c>
      <c r="AR269" s="4" t="n">
        <f aca="false">-(4.039+3.213*AC269)/(1-0.009733*AC269-0.01205*N269)</f>
        <v>-65.8921813950723</v>
      </c>
      <c r="AS269" s="4" t="n">
        <f aca="false">-(4.039+3.213*AD269)/(1-0.009733*AD269-0.01205*O269)</f>
        <v>-91.2356369197909</v>
      </c>
      <c r="AT269" s="4" t="n">
        <f aca="false">-(4.039+3.213*AE269)/(1-0.009733*AE269-0.01205*P269)</f>
        <v>-59.3320257714126</v>
      </c>
      <c r="AU269" s="4" t="n">
        <f aca="false">-(4.039+3.213*AF269)/(1-0.009733*AF269-0.01205*Q269)</f>
        <v>-192.511557601187</v>
      </c>
      <c r="AV269" s="4" t="n">
        <f aca="false">-(4.039+3.213*AG269)/(1-0.009733*AG269-0.01205*R269)</f>
        <v>-52.4660834456572</v>
      </c>
      <c r="AW269" s="4" t="n">
        <f aca="false">-(4.039+3.213*AH269)/(1-0.009733*AH269-0.01205*S269)</f>
        <v>-51.6755039804057</v>
      </c>
      <c r="AX269" s="4" t="n">
        <f aca="false">-(4.039+3.213*AI269)/(1-0.009733*AI269-0.01205*T269)</f>
        <v>-66.2352024034467</v>
      </c>
      <c r="AY269" s="5"/>
      <c r="AZ269" s="5" t="n">
        <f aca="false">+(F269+L269+Q269)/3</f>
        <v>10.15</v>
      </c>
      <c r="BA269" s="5" t="n">
        <f aca="false">+(G269+K269+S269)/3</f>
        <v>7.68333333333333</v>
      </c>
      <c r="BB269" s="5" t="n">
        <f aca="false">+(H269+O269+T269)/3</f>
        <v>10.03</v>
      </c>
      <c r="BC269" s="5" t="n">
        <f aca="false">+(I269+M269+R269)/3</f>
        <v>7.3</v>
      </c>
      <c r="BD269" s="5" t="n">
        <f aca="false">+(J269+N269+P269)/3</f>
        <v>8.93333333333333</v>
      </c>
      <c r="BE269" s="5"/>
      <c r="BF269" s="5" t="n">
        <f aca="false">+(AP269)</f>
        <v>-83.0190151937087</v>
      </c>
      <c r="BG269" s="5" t="n">
        <f aca="false">+(AW269)/1</f>
        <v>-51.6755039804057</v>
      </c>
      <c r="BH269" s="5" t="n">
        <f aca="false">+(AL269+AS269)/2</f>
        <v>-79.7992047431292</v>
      </c>
      <c r="BI269" s="5" t="n">
        <f aca="false">+(AV269)/1</f>
        <v>-52.4660834456572</v>
      </c>
      <c r="BJ269" s="5" t="n">
        <f aca="false">+(AR269+AT269)/2</f>
        <v>-62.6121035832425</v>
      </c>
    </row>
    <row r="270" customFormat="false" ht="12.75" hidden="false" customHeight="false" outlineLevel="0" collapsed="false">
      <c r="A270" s="3" t="n">
        <v>76</v>
      </c>
      <c r="B270" s="3" t="n">
        <v>1700</v>
      </c>
      <c r="C270" s="1" t="n">
        <f aca="false">A270+B270/2400</f>
        <v>76.7083333333333</v>
      </c>
      <c r="D270" s="3" t="n">
        <v>13.4</v>
      </c>
      <c r="E270" s="3" t="n">
        <v>14.24</v>
      </c>
      <c r="F270" s="3" t="n">
        <v>10.21</v>
      </c>
      <c r="G270" s="3" t="n">
        <v>7.24</v>
      </c>
      <c r="H270" s="3" t="n">
        <v>9.21</v>
      </c>
      <c r="I270" s="3" t="n">
        <v>7.48</v>
      </c>
      <c r="J270" s="3" t="n">
        <v>9.47</v>
      </c>
      <c r="K270" s="3" t="n">
        <v>7.5</v>
      </c>
      <c r="L270" s="3" t="n">
        <v>8.8</v>
      </c>
      <c r="M270" s="3" t="n">
        <v>7.1</v>
      </c>
      <c r="N270" s="3" t="n">
        <v>8.13</v>
      </c>
      <c r="O270" s="3" t="n">
        <v>12.2</v>
      </c>
      <c r="P270" s="3" t="n">
        <v>9.51</v>
      </c>
      <c r="Q270" s="3" t="n">
        <v>10.45</v>
      </c>
      <c r="R270" s="3" t="n">
        <v>7.82</v>
      </c>
      <c r="S270" s="3" t="n">
        <v>8.71</v>
      </c>
      <c r="T270" s="3" t="n">
        <v>9.46</v>
      </c>
      <c r="U270" s="3" t="n">
        <v>21.42</v>
      </c>
      <c r="V270" s="3" t="n">
        <v>11.37</v>
      </c>
      <c r="W270" s="3" t="n">
        <v>14.7</v>
      </c>
      <c r="X270" s="3" t="n">
        <v>13.67</v>
      </c>
      <c r="Y270" s="3" t="n">
        <v>13.87</v>
      </c>
      <c r="Z270" s="3" t="n">
        <v>13.24</v>
      </c>
      <c r="AA270" s="3" t="n">
        <v>17.64</v>
      </c>
      <c r="AB270" s="3" t="n">
        <v>22.52</v>
      </c>
      <c r="AC270" s="3" t="n">
        <v>14.41</v>
      </c>
      <c r="AD270" s="3" t="n">
        <v>18.1</v>
      </c>
      <c r="AE270" s="3" t="n">
        <v>12.82</v>
      </c>
      <c r="AF270" s="3" t="n">
        <v>31.95</v>
      </c>
      <c r="AG270" s="3" t="n">
        <v>11.73</v>
      </c>
      <c r="AH270" s="3" t="n">
        <v>11.4</v>
      </c>
      <c r="AI270" s="3" t="n">
        <v>14.31</v>
      </c>
      <c r="AJ270" s="4" t="n">
        <f aca="false">-(4.039+3.213*U270)/(1-0.009733*U270-0.01205*F270)</f>
        <v>-108.99431290261</v>
      </c>
      <c r="AK270" s="4" t="n">
        <f aca="false">-(4.039+3.213*V270)/(1-0.009733*V270-0.01205*G270)</f>
        <v>-50.5811296706337</v>
      </c>
      <c r="AL270" s="4" t="n">
        <f aca="false">-(4.039+3.213*W270)/(1-0.009733*W270-0.01205*H270)</f>
        <v>-68.731798241263</v>
      </c>
      <c r="AM270" s="4" t="n">
        <f aca="false">-(4.039+3.213*X270)/(1-0.009733*X270-0.01205*I270)</f>
        <v>-61.7401248061494</v>
      </c>
      <c r="AN270" s="4" t="n">
        <f aca="false">-(4.039+3.213*Y270)/(1-0.009733*Y270-0.01205*J270)</f>
        <v>-64.7276213464029</v>
      </c>
      <c r="AO270" s="4" t="n">
        <f aca="false">-(4.039+3.213*Z270)/(1-0.009733*Z270-0.01205*K270)</f>
        <v>-59.6586854184451</v>
      </c>
      <c r="AP270" s="4" t="n">
        <f aca="false">-(4.039+3.213*AA270)/(1-0.009733*AA270-0.01205*L270)</f>
        <v>-84.0632036324151</v>
      </c>
      <c r="AQ270" s="4" t="n">
        <f aca="false">-(4.039+3.213*AB270)/(1-0.009733*AB270-0.01205*M270)</f>
        <v>-109.881191702923</v>
      </c>
      <c r="AR270" s="4" t="n">
        <f aca="false">-(4.039+3.213*AC270)/(1-0.009733*AC270-0.01205*N270)</f>
        <v>-66.0797945635213</v>
      </c>
      <c r="AS270" s="4" t="n">
        <f aca="false">-(4.039+3.213*AD270)/(1-0.009733*AD270-0.01205*O270)</f>
        <v>-91.8915692396251</v>
      </c>
      <c r="AT270" s="4" t="n">
        <f aca="false">-(4.039+3.213*AE270)/(1-0.009733*AE270-0.01205*P270)</f>
        <v>-59.4636186146532</v>
      </c>
      <c r="AU270" s="4" t="n">
        <f aca="false">-(4.039+3.213*AF270)/(1-0.009733*AF270-0.01205*Q270)</f>
        <v>-189.473993583648</v>
      </c>
      <c r="AV270" s="4" t="n">
        <f aca="false">-(4.039+3.213*AG270)/(1-0.009733*AG270-0.01205*R270)</f>
        <v>-52.7127868006115</v>
      </c>
      <c r="AW270" s="4" t="n">
        <f aca="false">-(4.039+3.213*AH270)/(1-0.009733*AH270-0.01205*S270)</f>
        <v>-51.8655870773738</v>
      </c>
      <c r="AX270" s="4" t="n">
        <f aca="false">-(4.039+3.213*AI270)/(1-0.009733*AI270-0.01205*T270)</f>
        <v>-66.9816123217167</v>
      </c>
      <c r="AY270" s="5"/>
      <c r="AZ270" s="5" t="n">
        <f aca="false">+(F270+L270+Q270)/3</f>
        <v>9.82</v>
      </c>
      <c r="BA270" s="5" t="n">
        <f aca="false">+(G270+K270+S270)/3</f>
        <v>7.81666666666667</v>
      </c>
      <c r="BB270" s="5" t="n">
        <f aca="false">+(H270+O270+T270)/3</f>
        <v>10.29</v>
      </c>
      <c r="BC270" s="5" t="n">
        <f aca="false">+(I270+M270+R270)/3</f>
        <v>7.46666666666667</v>
      </c>
      <c r="BD270" s="5" t="n">
        <f aca="false">+(J270+N270+P270)/3</f>
        <v>9.03666666666667</v>
      </c>
      <c r="BE270" s="5"/>
      <c r="BF270" s="5" t="n">
        <f aca="false">+(AP270)</f>
        <v>-84.0632036324151</v>
      </c>
      <c r="BG270" s="5" t="n">
        <f aca="false">+(AW270)/1</f>
        <v>-51.8655870773738</v>
      </c>
      <c r="BH270" s="5" t="n">
        <f aca="false">+(AL270+AS270)/2</f>
        <v>-80.3116837404441</v>
      </c>
      <c r="BI270" s="5" t="n">
        <f aca="false">+(AV270)/1</f>
        <v>-52.7127868006115</v>
      </c>
      <c r="BJ270" s="5" t="n">
        <f aca="false">+(AR270+AT270)/2</f>
        <v>-62.7717065890873</v>
      </c>
    </row>
    <row r="271" customFormat="false" ht="12.75" hidden="false" customHeight="false" outlineLevel="0" collapsed="false">
      <c r="A271" s="3" t="n">
        <v>76</v>
      </c>
      <c r="B271" s="3" t="n">
        <v>1800</v>
      </c>
      <c r="C271" s="1" t="n">
        <f aca="false">A271+B271/2400</f>
        <v>76.75</v>
      </c>
      <c r="D271" s="3" t="n">
        <v>13.17</v>
      </c>
      <c r="E271" s="3" t="n">
        <v>14.34</v>
      </c>
      <c r="F271" s="3" t="n">
        <v>9.34</v>
      </c>
      <c r="G271" s="3" t="n">
        <v>7.49</v>
      </c>
      <c r="H271" s="3" t="n">
        <v>9.39</v>
      </c>
      <c r="I271" s="3" t="n">
        <v>7.77</v>
      </c>
      <c r="J271" s="3" t="n">
        <v>9.44</v>
      </c>
      <c r="K271" s="3" t="n">
        <v>7.66</v>
      </c>
      <c r="L271" s="3" t="n">
        <v>8.73</v>
      </c>
      <c r="M271" s="3" t="n">
        <v>7.34</v>
      </c>
      <c r="N271" s="3" t="n">
        <v>8.33</v>
      </c>
      <c r="O271" s="3" t="n">
        <v>12.13</v>
      </c>
      <c r="P271" s="3" t="n">
        <v>9.62</v>
      </c>
      <c r="Q271" s="3" t="n">
        <v>9.93</v>
      </c>
      <c r="R271" s="3" t="n">
        <v>8.13</v>
      </c>
      <c r="S271" s="3" t="n">
        <v>8.83</v>
      </c>
      <c r="T271" s="3" t="n">
        <v>9.81</v>
      </c>
      <c r="U271" s="3" t="n">
        <v>21.67</v>
      </c>
      <c r="V271" s="3" t="n">
        <v>11.38</v>
      </c>
      <c r="W271" s="3" t="n">
        <v>14.72</v>
      </c>
      <c r="X271" s="3" t="n">
        <v>13.67</v>
      </c>
      <c r="Y271" s="3" t="n">
        <v>13.9</v>
      </c>
      <c r="Z271" s="3" t="n">
        <v>13.27</v>
      </c>
      <c r="AA271" s="3" t="n">
        <v>17.81</v>
      </c>
      <c r="AB271" s="3" t="n">
        <v>22.78</v>
      </c>
      <c r="AC271" s="3" t="n">
        <v>14.41</v>
      </c>
      <c r="AD271" s="3" t="n">
        <v>18.18</v>
      </c>
      <c r="AE271" s="3" t="n">
        <v>12.85</v>
      </c>
      <c r="AF271" s="3" t="n">
        <v>31.93</v>
      </c>
      <c r="AG271" s="3" t="n">
        <v>11.74</v>
      </c>
      <c r="AH271" s="3" t="n">
        <v>11.42</v>
      </c>
      <c r="AI271" s="3" t="n">
        <v>14.37</v>
      </c>
      <c r="AJ271" s="4" t="n">
        <f aca="false">-(4.039+3.213*U271)/(1-0.009733*U271-0.01205*F271)</f>
        <v>-108.88466441301</v>
      </c>
      <c r="AK271" s="4" t="n">
        <f aca="false">-(4.039+3.213*V271)/(1-0.009733*V271-0.01205*G271)</f>
        <v>-50.8182166760895</v>
      </c>
      <c r="AL271" s="4" t="n">
        <f aca="false">-(4.039+3.213*W271)/(1-0.009733*W271-0.01205*H271)</f>
        <v>-69.0366993636764</v>
      </c>
      <c r="AM271" s="4" t="n">
        <f aca="false">-(4.039+3.213*X271)/(1-0.009733*X271-0.01205*I271)</f>
        <v>-62.0191173038677</v>
      </c>
      <c r="AN271" s="4" t="n">
        <f aca="false">-(4.039+3.213*Y271)/(1-0.009733*Y271-0.01205*J271)</f>
        <v>-64.8499858780629</v>
      </c>
      <c r="AO271" s="4" t="n">
        <f aca="false">-(4.039+3.213*Z271)/(1-0.009733*Z271-0.01205*K271)</f>
        <v>-59.9526095053114</v>
      </c>
      <c r="AP271" s="4" t="n">
        <f aca="false">-(4.039+3.213*AA271)/(1-0.009733*AA271-0.01205*L271)</f>
        <v>-84.9148039325934</v>
      </c>
      <c r="AQ271" s="4" t="n">
        <f aca="false">-(4.039+3.213*AB271)/(1-0.009733*AB271-0.01205*M271)</f>
        <v>-111.955918286926</v>
      </c>
      <c r="AR271" s="4" t="n">
        <f aca="false">-(4.039+3.213*AC271)/(1-0.009733*AC271-0.01205*N271)</f>
        <v>-66.2895106458968</v>
      </c>
      <c r="AS271" s="4" t="n">
        <f aca="false">-(4.039+3.213*AD271)/(1-0.009733*AD271-0.01205*O271)</f>
        <v>-92.2625022093773</v>
      </c>
      <c r="AT271" s="4" t="n">
        <f aca="false">-(4.039+3.213*AE271)/(1-0.009733*AE271-0.01205*P271)</f>
        <v>-59.7173330863449</v>
      </c>
      <c r="AU271" s="4" t="n">
        <f aca="false">-(4.039+3.213*AF271)/(1-0.009733*AF271-0.01205*Q271)</f>
        <v>-187.211954250093</v>
      </c>
      <c r="AV271" s="4" t="n">
        <f aca="false">-(4.039+3.213*AG271)/(1-0.009733*AG271-0.01205*R271)</f>
        <v>-53.0100432604479</v>
      </c>
      <c r="AW271" s="4" t="n">
        <f aca="false">-(4.039+3.213*AH271)/(1-0.009733*AH271-0.01205*S271)</f>
        <v>-52.0564673183755</v>
      </c>
      <c r="AX271" s="4" t="n">
        <f aca="false">-(4.039+3.213*AI271)/(1-0.009733*AI271-0.01205*T271)</f>
        <v>-67.674930349213</v>
      </c>
      <c r="AY271" s="5"/>
      <c r="AZ271" s="5" t="n">
        <f aca="false">+(F271+L271+Q271)/3</f>
        <v>9.33333333333333</v>
      </c>
      <c r="BA271" s="5" t="n">
        <f aca="false">+(G271+K271+S271)/3</f>
        <v>7.99333333333333</v>
      </c>
      <c r="BB271" s="5" t="n">
        <f aca="false">+(H271+O271+T271)/3</f>
        <v>10.4433333333333</v>
      </c>
      <c r="BC271" s="5" t="n">
        <f aca="false">+(I271+M271+R271)/3</f>
        <v>7.74666666666667</v>
      </c>
      <c r="BD271" s="5" t="n">
        <f aca="false">+(J271+N271+P271)/3</f>
        <v>9.13</v>
      </c>
      <c r="BE271" s="5"/>
      <c r="BF271" s="5" t="n">
        <f aca="false">+(AP271)</f>
        <v>-84.9148039325934</v>
      </c>
      <c r="BG271" s="5" t="n">
        <f aca="false">+(AW271)/1</f>
        <v>-52.0564673183755</v>
      </c>
      <c r="BH271" s="5" t="n">
        <f aca="false">+(AL271+AS271)/2</f>
        <v>-80.6496007865268</v>
      </c>
      <c r="BI271" s="5" t="n">
        <f aca="false">+(AV271)/1</f>
        <v>-53.0100432604479</v>
      </c>
      <c r="BJ271" s="5" t="n">
        <f aca="false">+(AR271+AT271)/2</f>
        <v>-63.0034218661209</v>
      </c>
    </row>
    <row r="272" customFormat="false" ht="12.75" hidden="false" customHeight="false" outlineLevel="0" collapsed="false">
      <c r="A272" s="3" t="n">
        <v>76</v>
      </c>
      <c r="B272" s="3" t="n">
        <v>1900</v>
      </c>
      <c r="C272" s="1" t="n">
        <f aca="false">A272+B272/2400</f>
        <v>76.7916666666667</v>
      </c>
      <c r="D272" s="3" t="n">
        <v>12.97</v>
      </c>
      <c r="E272" s="3" t="n">
        <v>11.77</v>
      </c>
      <c r="F272" s="3" t="n">
        <v>8.09</v>
      </c>
      <c r="G272" s="3" t="n">
        <v>7.84</v>
      </c>
      <c r="H272" s="3" t="n">
        <v>9.41</v>
      </c>
      <c r="I272" s="3" t="n">
        <v>8.05</v>
      </c>
      <c r="J272" s="3" t="n">
        <v>9.35</v>
      </c>
      <c r="K272" s="3" t="n">
        <v>7.98</v>
      </c>
      <c r="L272" s="3" t="n">
        <v>8.56</v>
      </c>
      <c r="M272" s="3" t="n">
        <v>7.7</v>
      </c>
      <c r="N272" s="3" t="n">
        <v>8.55</v>
      </c>
      <c r="O272" s="3" t="n">
        <v>11.92</v>
      </c>
      <c r="P272" s="3" t="n">
        <v>9.58</v>
      </c>
      <c r="Q272" s="3" t="n">
        <v>9.19</v>
      </c>
      <c r="R272" s="3" t="n">
        <v>8.41</v>
      </c>
      <c r="S272" s="3" t="n">
        <v>8.87</v>
      </c>
      <c r="T272" s="3" t="n">
        <v>9.94</v>
      </c>
      <c r="U272" s="3" t="n">
        <v>21.92</v>
      </c>
      <c r="V272" s="3" t="n">
        <v>11.37</v>
      </c>
      <c r="W272" s="3" t="n">
        <v>14.69</v>
      </c>
      <c r="X272" s="3" t="n">
        <v>13.64</v>
      </c>
      <c r="Y272" s="3" t="n">
        <v>13.95</v>
      </c>
      <c r="Z272" s="3" t="n">
        <v>13.27</v>
      </c>
      <c r="AA272" s="3" t="n">
        <v>17.88</v>
      </c>
      <c r="AB272" s="3" t="n">
        <v>22.92</v>
      </c>
      <c r="AC272" s="3" t="n">
        <v>14.36</v>
      </c>
      <c r="AD272" s="3" t="n">
        <v>18.18</v>
      </c>
      <c r="AE272" s="3" t="n">
        <v>12.86</v>
      </c>
      <c r="AF272" s="3" t="n">
        <v>31.8</v>
      </c>
      <c r="AG272" s="3" t="n">
        <v>11.72</v>
      </c>
      <c r="AH272" s="3" t="n">
        <v>11.4</v>
      </c>
      <c r="AI272" s="3" t="n">
        <v>14.36</v>
      </c>
      <c r="AJ272" s="4" t="n">
        <f aca="false">-(4.039+3.213*U272)/(1-0.009733*U272-0.01205*F272)</f>
        <v>-108.054850010913</v>
      </c>
      <c r="AK272" s="4" t="n">
        <f aca="false">-(4.039+3.213*V272)/(1-0.009733*V272-0.01205*G272)</f>
        <v>-51.0412104695321</v>
      </c>
      <c r="AL272" s="4" t="n">
        <f aca="false">-(4.039+3.213*W272)/(1-0.009733*W272-0.01205*H272)</f>
        <v>-68.9023449819711</v>
      </c>
      <c r="AM272" s="4" t="n">
        <f aca="false">-(4.039+3.213*X272)/(1-0.009733*X272-0.01205*I272)</f>
        <v>-62.142135604648</v>
      </c>
      <c r="AN272" s="4" t="n">
        <f aca="false">-(4.039+3.213*Y272)/(1-0.009733*Y272-0.01205*J272)</f>
        <v>-65.0121550969211</v>
      </c>
      <c r="AO272" s="4" t="n">
        <f aca="false">-(4.039+3.213*Z272)/(1-0.009733*Z272-0.01205*K272)</f>
        <v>-60.251024388535</v>
      </c>
      <c r="AP272" s="4" t="n">
        <f aca="false">-(4.039+3.213*AA272)/(1-0.009733*AA272-0.01205*L272)</f>
        <v>-85.0653454671163</v>
      </c>
      <c r="AQ272" s="4" t="n">
        <f aca="false">-(4.039+3.213*AB272)/(1-0.009733*AB272-0.01205*M272)</f>
        <v>-113.546304277181</v>
      </c>
      <c r="AR272" s="4" t="n">
        <f aca="false">-(4.039+3.213*AC272)/(1-0.009733*AC272-0.01205*N272)</f>
        <v>-66.2668268800925</v>
      </c>
      <c r="AS272" s="4" t="n">
        <f aca="false">-(4.039+3.213*AD272)/(1-0.009733*AD272-0.01205*O272)</f>
        <v>-91.9188695101805</v>
      </c>
      <c r="AT272" s="4" t="n">
        <f aca="false">-(4.039+3.213*AE272)/(1-0.009733*AE272-0.01205*P272)</f>
        <v>-59.7293933949651</v>
      </c>
      <c r="AU272" s="4" t="n">
        <f aca="false">-(4.039+3.213*AF272)/(1-0.009733*AF272-0.01205*Q272)</f>
        <v>-183.203447134469</v>
      </c>
      <c r="AV272" s="4" t="n">
        <f aca="false">-(4.039+3.213*AG272)/(1-0.009733*AG272-0.01205*R272)</f>
        <v>-53.1429497700923</v>
      </c>
      <c r="AW272" s="4" t="n">
        <f aca="false">-(4.039+3.213*AH272)/(1-0.009733*AH272-0.01205*S272)</f>
        <v>-51.993434082502</v>
      </c>
      <c r="AX272" s="4" t="n">
        <f aca="false">-(4.039+3.213*AI272)/(1-0.009733*AI272-0.01205*T272)</f>
        <v>-67.7658147172655</v>
      </c>
      <c r="AY272" s="5"/>
      <c r="AZ272" s="5" t="n">
        <f aca="false">+(F272+L272+Q272)/3</f>
        <v>8.61333333333333</v>
      </c>
      <c r="BA272" s="5" t="n">
        <f aca="false">+(G272+K272+S272)/3</f>
        <v>8.23</v>
      </c>
      <c r="BB272" s="5" t="n">
        <f aca="false">+(H272+O272+T272)/3</f>
        <v>10.4233333333333</v>
      </c>
      <c r="BC272" s="5" t="n">
        <f aca="false">+(I272+M272+R272)/3</f>
        <v>8.05333333333333</v>
      </c>
      <c r="BD272" s="5" t="n">
        <f aca="false">+(J272+N272+P272)/3</f>
        <v>9.16</v>
      </c>
      <c r="BE272" s="5"/>
      <c r="BF272" s="5" t="n">
        <f aca="false">+(AP272)</f>
        <v>-85.0653454671163</v>
      </c>
      <c r="BG272" s="5" t="n">
        <f aca="false">+(AW272)/1</f>
        <v>-51.993434082502</v>
      </c>
      <c r="BH272" s="5" t="n">
        <f aca="false">+(AL272+AS272)/2</f>
        <v>-80.4106072460758</v>
      </c>
      <c r="BI272" s="5" t="n">
        <f aca="false">+(AV272)/1</f>
        <v>-53.1429497700923</v>
      </c>
      <c r="BJ272" s="5" t="n">
        <f aca="false">+(AR272+AT272)/2</f>
        <v>-62.9981101375288</v>
      </c>
    </row>
    <row r="273" customFormat="false" ht="12.75" hidden="false" customHeight="false" outlineLevel="0" collapsed="false">
      <c r="A273" s="3" t="n">
        <v>76</v>
      </c>
      <c r="B273" s="3" t="n">
        <v>2000</v>
      </c>
      <c r="C273" s="1" t="n">
        <f aca="false">A273+B273/2400</f>
        <v>76.8333333333333</v>
      </c>
      <c r="D273" s="3" t="n">
        <v>12.85</v>
      </c>
      <c r="E273" s="3" t="n">
        <v>8.25</v>
      </c>
      <c r="F273" s="3" t="n">
        <v>6.627</v>
      </c>
      <c r="G273" s="3" t="n">
        <v>7.79</v>
      </c>
      <c r="H273" s="3" t="n">
        <v>9.05</v>
      </c>
      <c r="I273" s="3" t="n">
        <v>8</v>
      </c>
      <c r="J273" s="3" t="n">
        <v>8.76</v>
      </c>
      <c r="K273" s="3" t="n">
        <v>7.88</v>
      </c>
      <c r="L273" s="3" t="n">
        <v>7.92</v>
      </c>
      <c r="M273" s="3" t="n">
        <v>7.72</v>
      </c>
      <c r="N273" s="3" t="n">
        <v>8.32</v>
      </c>
      <c r="O273" s="3" t="n">
        <v>11.25</v>
      </c>
      <c r="P273" s="3" t="n">
        <v>9.1</v>
      </c>
      <c r="Q273" s="3" t="n">
        <v>8.17</v>
      </c>
      <c r="R273" s="3" t="n">
        <v>8.21</v>
      </c>
      <c r="S273" s="3" t="n">
        <v>8.6</v>
      </c>
      <c r="T273" s="3" t="n">
        <v>9.74</v>
      </c>
      <c r="U273" s="3" t="n">
        <v>22.2</v>
      </c>
      <c r="V273" s="3" t="n">
        <v>11.37</v>
      </c>
      <c r="W273" s="3" t="n">
        <v>14.65</v>
      </c>
      <c r="X273" s="3" t="n">
        <v>13.64</v>
      </c>
      <c r="Y273" s="3" t="n">
        <v>14.05</v>
      </c>
      <c r="Z273" s="3" t="n">
        <v>13.27</v>
      </c>
      <c r="AA273" s="3" t="n">
        <v>17.91</v>
      </c>
      <c r="AB273" s="3" t="n">
        <v>23.01</v>
      </c>
      <c r="AC273" s="3" t="n">
        <v>14.32</v>
      </c>
      <c r="AD273" s="3" t="n">
        <v>18.18</v>
      </c>
      <c r="AE273" s="3" t="n">
        <v>12.9</v>
      </c>
      <c r="AF273" s="3" t="n">
        <v>31.91</v>
      </c>
      <c r="AG273" s="3" t="n">
        <v>11.71</v>
      </c>
      <c r="AH273" s="3" t="n">
        <v>11.39</v>
      </c>
      <c r="AI273" s="3" t="n">
        <v>14.34</v>
      </c>
      <c r="AJ273" s="4" t="n">
        <f aca="false">-(4.039+3.213*U273)/(1-0.009733*U273-0.01205*F273)</f>
        <v>-107.045294583132</v>
      </c>
      <c r="AK273" s="4" t="n">
        <f aca="false">-(4.039+3.213*V273)/(1-0.009733*V273-0.01205*G273)</f>
        <v>-51.0025509691932</v>
      </c>
      <c r="AL273" s="4" t="n">
        <f aca="false">-(4.039+3.213*W273)/(1-0.009733*W273-0.01205*H273)</f>
        <v>-68.295359025858</v>
      </c>
      <c r="AM273" s="4" t="n">
        <f aca="false">-(4.039+3.213*X273)/(1-0.009733*X273-0.01205*I273)</f>
        <v>-62.093564506381</v>
      </c>
      <c r="AN273" s="4" t="n">
        <f aca="false">-(4.039+3.213*Y273)/(1-0.009733*Y273-0.01205*J273)</f>
        <v>-64.9097025861452</v>
      </c>
      <c r="AO273" s="4" t="n">
        <f aca="false">-(4.039+3.213*Z273)/(1-0.009733*Z273-0.01205*K273)</f>
        <v>-60.1574511119882</v>
      </c>
      <c r="AP273" s="4" t="n">
        <f aca="false">-(4.039+3.213*AA273)/(1-0.009733*AA273-0.01205*L273)</f>
        <v>-84.3329953604537</v>
      </c>
      <c r="AQ273" s="4" t="n">
        <f aca="false">-(4.039+3.213*AB273)/(1-0.009733*AB273-0.01205*M273)</f>
        <v>-114.155362920552</v>
      </c>
      <c r="AR273" s="4" t="n">
        <f aca="false">-(4.039+3.213*AC273)/(1-0.009733*AC273-0.01205*N273)</f>
        <v>-65.8223345281592</v>
      </c>
      <c r="AS273" s="4" t="n">
        <f aca="false">-(4.039+3.213*AD273)/(1-0.009733*AD273-0.01205*O273)</f>
        <v>-90.8394279051222</v>
      </c>
      <c r="AT273" s="4" t="n">
        <f aca="false">-(4.039+3.213*AE273)/(1-0.009733*AE273-0.01205*P273)</f>
        <v>-59.4761197626588</v>
      </c>
      <c r="AU273" s="4" t="n">
        <f aca="false">-(4.039+3.213*AF273)/(1-0.009733*AF273-0.01205*Q273)</f>
        <v>-180.323138103435</v>
      </c>
      <c r="AV273" s="4" t="n">
        <f aca="false">-(4.039+3.213*AG273)/(1-0.009733*AG273-0.01205*R273)</f>
        <v>-52.9328395706512</v>
      </c>
      <c r="AW273" s="4" t="n">
        <f aca="false">-(4.039+3.213*AH273)/(1-0.009733*AH273-0.01205*S273)</f>
        <v>-51.7307374117029</v>
      </c>
      <c r="AX273" s="4" t="n">
        <f aca="false">-(4.039+3.213*AI273)/(1-0.009733*AI273-0.01205*T273)</f>
        <v>-67.4417946782299</v>
      </c>
      <c r="AY273" s="5"/>
      <c r="AZ273" s="5" t="n">
        <f aca="false">+(F273+L273+Q273)/3</f>
        <v>7.57233333333333</v>
      </c>
      <c r="BA273" s="5" t="n">
        <f aca="false">+(G273+K273+S273)/3</f>
        <v>8.09</v>
      </c>
      <c r="BB273" s="5" t="n">
        <f aca="false">+(H273+O273+T273)/3</f>
        <v>10.0133333333333</v>
      </c>
      <c r="BC273" s="5" t="n">
        <f aca="false">+(I273+M273+R273)/3</f>
        <v>7.97666666666667</v>
      </c>
      <c r="BD273" s="5" t="n">
        <f aca="false">+(J273+N273+P273)/3</f>
        <v>8.72666666666667</v>
      </c>
      <c r="BE273" s="5"/>
      <c r="BF273" s="5" t="n">
        <f aca="false">+(AP273)</f>
        <v>-84.3329953604537</v>
      </c>
      <c r="BG273" s="5" t="n">
        <f aca="false">+(AW273)/1</f>
        <v>-51.7307374117029</v>
      </c>
      <c r="BH273" s="5" t="n">
        <f aca="false">+(AL273+AS273)/2</f>
        <v>-79.5673934654901</v>
      </c>
      <c r="BI273" s="5" t="n">
        <f aca="false">+(AV273)/1</f>
        <v>-52.9328395706512</v>
      </c>
      <c r="BJ273" s="5" t="n">
        <f aca="false">+(AR273+AT273)/2</f>
        <v>-62.649227145409</v>
      </c>
    </row>
    <row r="274" customFormat="false" ht="12.75" hidden="false" customHeight="false" outlineLevel="0" collapsed="false">
      <c r="A274" s="3" t="n">
        <v>76</v>
      </c>
      <c r="B274" s="3" t="n">
        <v>2100</v>
      </c>
      <c r="C274" s="1" t="n">
        <f aca="false">A274+B274/2400</f>
        <v>76.875</v>
      </c>
      <c r="D274" s="3" t="n">
        <v>12.79</v>
      </c>
      <c r="E274" s="3" t="n">
        <v>5.743</v>
      </c>
      <c r="F274" s="3" t="n">
        <v>5.507</v>
      </c>
      <c r="G274" s="3" t="n">
        <v>7.68</v>
      </c>
      <c r="H274" s="3" t="n">
        <v>8.66</v>
      </c>
      <c r="I274" s="3" t="n">
        <v>7.85</v>
      </c>
      <c r="J274" s="3" t="n">
        <v>8.19</v>
      </c>
      <c r="K274" s="3" t="n">
        <v>7.74</v>
      </c>
      <c r="L274" s="3" t="n">
        <v>7.29</v>
      </c>
      <c r="M274" s="3" t="n">
        <v>7.71</v>
      </c>
      <c r="N274" s="3" t="n">
        <v>8.05</v>
      </c>
      <c r="O274" s="3" t="n">
        <v>10.54</v>
      </c>
      <c r="P274" s="3" t="n">
        <v>8.58</v>
      </c>
      <c r="Q274" s="3" t="n">
        <v>7.28</v>
      </c>
      <c r="R274" s="3" t="n">
        <v>7.99</v>
      </c>
      <c r="S274" s="3" t="n">
        <v>8.29</v>
      </c>
      <c r="T274" s="3" t="n">
        <v>9.45</v>
      </c>
      <c r="U274" s="3" t="n">
        <v>22.37</v>
      </c>
      <c r="V274" s="3" t="n">
        <v>11.36</v>
      </c>
      <c r="W274" s="3" t="n">
        <v>14.59</v>
      </c>
      <c r="X274" s="3" t="n">
        <v>13.65</v>
      </c>
      <c r="Y274" s="3" t="n">
        <v>14.16</v>
      </c>
      <c r="Z274" s="3" t="n">
        <v>13.26</v>
      </c>
      <c r="AA274" s="3" t="n">
        <v>17.85</v>
      </c>
      <c r="AB274" s="3" t="n">
        <v>23.04</v>
      </c>
      <c r="AC274" s="3" t="n">
        <v>14.25</v>
      </c>
      <c r="AD274" s="3" t="n">
        <v>18.12</v>
      </c>
      <c r="AE274" s="3" t="n">
        <v>12.94</v>
      </c>
      <c r="AF274" s="3" t="n">
        <v>31.67</v>
      </c>
      <c r="AG274" s="3" t="n">
        <v>11.72</v>
      </c>
      <c r="AH274" s="3" t="n">
        <v>11.39</v>
      </c>
      <c r="AI274" s="3" t="n">
        <v>14.28</v>
      </c>
      <c r="AJ274" s="4" t="n">
        <f aca="false">-(4.039+3.213*U274)/(1-0.009733*U274-0.01205*F274)</f>
        <v>-106.037693607205</v>
      </c>
      <c r="AK274" s="4" t="n">
        <f aca="false">-(4.039+3.213*V274)/(1-0.009733*V274-0.01205*G274)</f>
        <v>-50.8711676224165</v>
      </c>
      <c r="AL274" s="4" t="n">
        <f aca="false">-(4.039+3.213*W274)/(1-0.009733*W274-0.01205*H274)</f>
        <v>-67.5607704888948</v>
      </c>
      <c r="AM274" s="4" t="n">
        <f aca="false">-(4.039+3.213*X274)/(1-0.009733*X274-0.01205*I274)</f>
        <v>-61.9976997019165</v>
      </c>
      <c r="AN274" s="4" t="n">
        <f aca="false">-(4.039+3.213*Y274)/(1-0.009733*Y274-0.01205*J274)</f>
        <v>-64.8796982891303</v>
      </c>
      <c r="AO274" s="4" t="n">
        <f aca="false">-(4.039+3.213*Z274)/(1-0.009733*Z274-0.01205*K274)</f>
        <v>-59.978107519735</v>
      </c>
      <c r="AP274" s="4" t="n">
        <f aca="false">-(4.039+3.213*AA274)/(1-0.009733*AA274-0.01205*L274)</f>
        <v>-83.1382268215529</v>
      </c>
      <c r="AQ274" s="4" t="n">
        <f aca="false">-(4.039+3.213*AB274)/(1-0.009733*AB274-0.01205*M274)</f>
        <v>-114.325191070118</v>
      </c>
      <c r="AR274" s="4" t="n">
        <f aca="false">-(4.039+3.213*AC274)/(1-0.009733*AC274-0.01205*N274)</f>
        <v>-65.1891970748483</v>
      </c>
      <c r="AS274" s="4" t="n">
        <f aca="false">-(4.039+3.213*AD274)/(1-0.009733*AD274-0.01205*O274)</f>
        <v>-89.3709243848796</v>
      </c>
      <c r="AT274" s="4" t="n">
        <f aca="false">-(4.039+3.213*AE274)/(1-0.009733*AE274-0.01205*P274)</f>
        <v>-59.189352045876</v>
      </c>
      <c r="AU274" s="4" t="n">
        <f aca="false">-(4.039+3.213*AF274)/(1-0.009733*AF274-0.01205*Q274)</f>
        <v>-175.147557192717</v>
      </c>
      <c r="AV274" s="4" t="n">
        <f aca="false">-(4.039+3.213*AG274)/(1-0.009733*AG274-0.01205*R274)</f>
        <v>-52.8023475319577</v>
      </c>
      <c r="AW274" s="4" t="n">
        <f aca="false">-(4.039+3.213*AH274)/(1-0.009733*AH274-0.01205*S274)</f>
        <v>-51.4858961133607</v>
      </c>
      <c r="AX274" s="4" t="n">
        <f aca="false">-(4.039+3.213*AI274)/(1-0.009733*AI274-0.01205*T274)</f>
        <v>-66.8156204030553</v>
      </c>
      <c r="AY274" s="5"/>
      <c r="AZ274" s="5" t="n">
        <f aca="false">+(F274+L274+Q274)/3</f>
        <v>6.69233333333333</v>
      </c>
      <c r="BA274" s="5" t="n">
        <f aca="false">+(G274+K274+S274)/3</f>
        <v>7.90333333333333</v>
      </c>
      <c r="BB274" s="5" t="n">
        <f aca="false">+(H274+O274+T274)/3</f>
        <v>9.55</v>
      </c>
      <c r="BC274" s="5" t="n">
        <f aca="false">+(I274+M274+R274)/3</f>
        <v>7.85</v>
      </c>
      <c r="BD274" s="5" t="n">
        <f aca="false">+(J274+N274+P274)/3</f>
        <v>8.27333333333333</v>
      </c>
      <c r="BE274" s="5"/>
      <c r="BF274" s="5" t="n">
        <f aca="false">+(AP274)</f>
        <v>-83.1382268215529</v>
      </c>
      <c r="BG274" s="5" t="n">
        <f aca="false">+(AW274)/1</f>
        <v>-51.4858961133607</v>
      </c>
      <c r="BH274" s="5" t="n">
        <f aca="false">+(AL274+AS274)/2</f>
        <v>-78.4658474368872</v>
      </c>
      <c r="BI274" s="5" t="n">
        <f aca="false">+(AV274)/1</f>
        <v>-52.8023475319577</v>
      </c>
      <c r="BJ274" s="5" t="n">
        <f aca="false">+(AR274+AT274)/2</f>
        <v>-62.1892745603621</v>
      </c>
    </row>
    <row r="275" customFormat="false" ht="12.75" hidden="false" customHeight="false" outlineLevel="0" collapsed="false">
      <c r="A275" s="3" t="n">
        <v>76</v>
      </c>
      <c r="B275" s="3" t="n">
        <v>2200</v>
      </c>
      <c r="C275" s="1" t="n">
        <f aca="false">A275+B275/2400</f>
        <v>76.9166666666667</v>
      </c>
      <c r="D275" s="3" t="n">
        <v>12.75</v>
      </c>
      <c r="E275" s="3" t="n">
        <v>4.18</v>
      </c>
      <c r="F275" s="3" t="n">
        <v>4.566</v>
      </c>
      <c r="G275" s="3" t="n">
        <v>7.46</v>
      </c>
      <c r="H275" s="3" t="n">
        <v>8.26</v>
      </c>
      <c r="I275" s="3" t="n">
        <v>7.61</v>
      </c>
      <c r="J275" s="3" t="n">
        <v>7.6</v>
      </c>
      <c r="K275" s="3" t="n">
        <v>7.53</v>
      </c>
      <c r="L275" s="3" t="n">
        <v>6.673</v>
      </c>
      <c r="M275" s="3" t="n">
        <v>7.63</v>
      </c>
      <c r="N275" s="3" t="n">
        <v>7.7</v>
      </c>
      <c r="O275" s="3" t="n">
        <v>9.82</v>
      </c>
      <c r="P275" s="3" t="n">
        <v>8.02</v>
      </c>
      <c r="Q275" s="3" t="n">
        <v>6.473</v>
      </c>
      <c r="R275" s="3" t="n">
        <v>7.68</v>
      </c>
      <c r="S275" s="3" t="n">
        <v>7.95</v>
      </c>
      <c r="T275" s="3" t="n">
        <v>9.08</v>
      </c>
      <c r="U275" s="3" t="n">
        <v>22.51</v>
      </c>
      <c r="V275" s="3" t="n">
        <v>11.37</v>
      </c>
      <c r="W275" s="3" t="n">
        <v>14.53</v>
      </c>
      <c r="X275" s="3" t="n">
        <v>13.66</v>
      </c>
      <c r="Y275" s="3" t="n">
        <v>14.29</v>
      </c>
      <c r="Z275" s="3" t="n">
        <v>13.25</v>
      </c>
      <c r="AA275" s="3" t="n">
        <v>17.74</v>
      </c>
      <c r="AB275" s="3" t="n">
        <v>23.02</v>
      </c>
      <c r="AC275" s="3" t="n">
        <v>14.2</v>
      </c>
      <c r="AD275" s="3" t="n">
        <v>17.99</v>
      </c>
      <c r="AE275" s="3" t="n">
        <v>12.98</v>
      </c>
      <c r="AF275" s="3" t="n">
        <v>31.33</v>
      </c>
      <c r="AG275" s="3" t="n">
        <v>11.72</v>
      </c>
      <c r="AH275" s="3" t="n">
        <v>11.38</v>
      </c>
      <c r="AI275" s="3" t="n">
        <v>14.21</v>
      </c>
      <c r="AJ275" s="4" t="n">
        <f aca="false">-(4.039+3.213*U275)/(1-0.009733*U275-0.01205*F275)</f>
        <v>-105.200021595562</v>
      </c>
      <c r="AK275" s="4" t="n">
        <f aca="false">-(4.039+3.213*V275)/(1-0.009733*V275-0.01205*G275)</f>
        <v>-50.7488597151524</v>
      </c>
      <c r="AL275" s="4" t="n">
        <f aca="false">-(4.039+3.213*W275)/(1-0.009733*W275-0.01205*H275)</f>
        <v>-66.8257996469808</v>
      </c>
      <c r="AM275" s="4" t="n">
        <f aca="false">-(4.039+3.213*X275)/(1-0.009733*X275-0.01205*I275)</f>
        <v>-61.8156738961893</v>
      </c>
      <c r="AN275" s="4" t="n">
        <f aca="false">-(4.039+3.213*Y275)/(1-0.009733*Y275-0.01205*J275)</f>
        <v>-64.9297667208697</v>
      </c>
      <c r="AO275" s="4" t="n">
        <f aca="false">-(4.039+3.213*Z275)/(1-0.009733*Z275-0.01205*K275)</f>
        <v>-59.7349421137029</v>
      </c>
      <c r="AP275" s="4" t="n">
        <f aca="false">-(4.039+3.213*AA275)/(1-0.009733*AA275-0.01205*L275)</f>
        <v>-81.7183281904162</v>
      </c>
      <c r="AQ275" s="4" t="n">
        <f aca="false">-(4.039+3.213*AB275)/(1-0.009733*AB275-0.01205*M275)</f>
        <v>-114.037584880247</v>
      </c>
      <c r="AR275" s="4" t="n">
        <f aca="false">-(4.039+3.213*AC275)/(1-0.009733*AC275-0.01205*N275)</f>
        <v>-64.5815171369185</v>
      </c>
      <c r="AS275" s="4" t="n">
        <f aca="false">-(4.039+3.213*AD275)/(1-0.009733*AD275-0.01205*O275)</f>
        <v>-87.5223489150785</v>
      </c>
      <c r="AT275" s="4" t="n">
        <f aca="false">-(4.039+3.213*AE275)/(1-0.009733*AE275-0.01205*P275)</f>
        <v>-58.8703838562859</v>
      </c>
      <c r="AU275" s="4" t="n">
        <f aca="false">-(4.039+3.213*AF275)/(1-0.009733*AF275-0.01205*Q275)</f>
        <v>-169.677768060458</v>
      </c>
      <c r="AV275" s="4" t="n">
        <f aca="false">-(4.039+3.213*AG275)/(1-0.009733*AG275-0.01205*R275)</f>
        <v>-52.5537379545906</v>
      </c>
      <c r="AW275" s="4" t="n">
        <f aca="false">-(4.039+3.213*AH275)/(1-0.009733*AH275-0.01205*S275)</f>
        <v>-51.1732341118361</v>
      </c>
      <c r="AX275" s="4" t="n">
        <f aca="false">-(4.039+3.213*AI275)/(1-0.009733*AI275-0.01205*T275)</f>
        <v>-66.0601443289598</v>
      </c>
      <c r="AY275" s="5"/>
      <c r="AZ275" s="5" t="n">
        <f aca="false">+(F275+L275+Q275)/3</f>
        <v>5.904</v>
      </c>
      <c r="BA275" s="5" t="n">
        <f aca="false">+(G275+K275+S275)/3</f>
        <v>7.64666666666667</v>
      </c>
      <c r="BB275" s="5" t="n">
        <f aca="false">+(H275+O275+T275)/3</f>
        <v>9.05333333333333</v>
      </c>
      <c r="BC275" s="5" t="n">
        <f aca="false">+(I275+M275+R275)/3</f>
        <v>7.64</v>
      </c>
      <c r="BD275" s="5" t="n">
        <f aca="false">+(J275+N275+P275)/3</f>
        <v>7.77333333333333</v>
      </c>
      <c r="BE275" s="5"/>
      <c r="BF275" s="5" t="n">
        <f aca="false">+(AP275)</f>
        <v>-81.7183281904162</v>
      </c>
      <c r="BG275" s="5" t="n">
        <f aca="false">+(AW275)/1</f>
        <v>-51.1732341118361</v>
      </c>
      <c r="BH275" s="5" t="n">
        <f aca="false">+(AL275+AS275)/2</f>
        <v>-77.1740742810297</v>
      </c>
      <c r="BI275" s="5" t="n">
        <f aca="false">+(AV275)/1</f>
        <v>-52.5537379545906</v>
      </c>
      <c r="BJ275" s="5" t="n">
        <f aca="false">+(AR275+AT275)/2</f>
        <v>-61.7259504966022</v>
      </c>
    </row>
    <row r="276" customFormat="false" ht="12.75" hidden="false" customHeight="false" outlineLevel="0" collapsed="false">
      <c r="A276" s="3" t="n">
        <v>76</v>
      </c>
      <c r="B276" s="3" t="n">
        <v>2300</v>
      </c>
      <c r="C276" s="1" t="n">
        <f aca="false">A276+B276/2400</f>
        <v>76.9583333333333</v>
      </c>
      <c r="D276" s="3" t="n">
        <v>12.72</v>
      </c>
      <c r="E276" s="3" t="n">
        <v>3.113</v>
      </c>
      <c r="F276" s="3" t="n">
        <v>3.946</v>
      </c>
      <c r="G276" s="3" t="n">
        <v>7.3</v>
      </c>
      <c r="H276" s="3" t="n">
        <v>7.95</v>
      </c>
      <c r="I276" s="3" t="n">
        <v>7.43</v>
      </c>
      <c r="J276" s="3" t="n">
        <v>7.17</v>
      </c>
      <c r="K276" s="3" t="n">
        <v>7.39</v>
      </c>
      <c r="L276" s="3" t="n">
        <v>6.222</v>
      </c>
      <c r="M276" s="3" t="n">
        <v>7.62</v>
      </c>
      <c r="N276" s="3" t="n">
        <v>7.45</v>
      </c>
      <c r="O276" s="3" t="n">
        <v>9.24</v>
      </c>
      <c r="P276" s="3" t="n">
        <v>7.59</v>
      </c>
      <c r="Q276" s="3" t="n">
        <v>5.898</v>
      </c>
      <c r="R276" s="3" t="n">
        <v>7.47</v>
      </c>
      <c r="S276" s="3" t="n">
        <v>7.71</v>
      </c>
      <c r="T276" s="3" t="n">
        <v>8.77</v>
      </c>
      <c r="U276" s="3" t="n">
        <v>22.6</v>
      </c>
      <c r="V276" s="3" t="n">
        <v>11.37</v>
      </c>
      <c r="W276" s="3" t="n">
        <v>14.47</v>
      </c>
      <c r="X276" s="3" t="n">
        <v>13.67</v>
      </c>
      <c r="Y276" s="3" t="n">
        <v>14.41</v>
      </c>
      <c r="Z276" s="3" t="n">
        <v>13.25</v>
      </c>
      <c r="AA276" s="3" t="n">
        <v>17.59</v>
      </c>
      <c r="AB276" s="3" t="n">
        <v>22.94</v>
      </c>
      <c r="AC276" s="3" t="n">
        <v>14.15</v>
      </c>
      <c r="AD276" s="3" t="n">
        <v>17.85</v>
      </c>
      <c r="AE276" s="3" t="n">
        <v>13</v>
      </c>
      <c r="AF276" s="3" t="n">
        <v>30.92</v>
      </c>
      <c r="AG276" s="3" t="n">
        <v>11.72</v>
      </c>
      <c r="AH276" s="3" t="n">
        <v>11.38</v>
      </c>
      <c r="AI276" s="3" t="n">
        <v>14.14</v>
      </c>
      <c r="AJ276" s="4" t="n">
        <f aca="false">-(4.039+3.213*U276)/(1-0.009733*U276-0.01205*F276)</f>
        <v>-104.647617991852</v>
      </c>
      <c r="AK276" s="4" t="n">
        <f aca="false">-(4.039+3.213*V276)/(1-0.009733*V276-0.01205*G276)</f>
        <v>-50.6267641724251</v>
      </c>
      <c r="AL276" s="4" t="n">
        <f aca="false">-(4.039+3.213*W276)/(1-0.009733*W276-0.01205*H276)</f>
        <v>-66.1951287612381</v>
      </c>
      <c r="AM276" s="4" t="n">
        <f aca="false">-(4.039+3.213*X276)/(1-0.009733*X276-0.01205*I276)</f>
        <v>-61.6922761500407</v>
      </c>
      <c r="AN276" s="4" t="n">
        <f aca="false">-(4.039+3.213*Y276)/(1-0.009733*Y276-0.01205*J276)</f>
        <v>-65.0913519675342</v>
      </c>
      <c r="AO276" s="4" t="n">
        <f aca="false">-(4.039+3.213*Z276)/(1-0.009733*Z276-0.01205*K276)</f>
        <v>-59.6060746437047</v>
      </c>
      <c r="AP276" s="4" t="n">
        <f aca="false">-(4.039+3.213*AA276)/(1-0.009733*AA276-0.01205*L276)</f>
        <v>-80.3315846300629</v>
      </c>
      <c r="AQ276" s="4" t="n">
        <f aca="false">-(4.039+3.213*AB276)/(1-0.009733*AB276-0.01205*M276)</f>
        <v>-113.512583179908</v>
      </c>
      <c r="AR276" s="4" t="n">
        <f aca="false">-(4.039+3.213*AC276)/(1-0.009733*AC276-0.01205*N276)</f>
        <v>-64.081028285169</v>
      </c>
      <c r="AS276" s="4" t="n">
        <f aca="false">-(4.039+3.213*AD276)/(1-0.009733*AD276-0.01205*O276)</f>
        <v>-85.8707419159758</v>
      </c>
      <c r="AT276" s="4" t="n">
        <f aca="false">-(4.039+3.213*AE276)/(1-0.009733*AE276-0.01205*P276)</f>
        <v>-58.5771436865059</v>
      </c>
      <c r="AU276" s="4" t="n">
        <f aca="false">-(4.039+3.213*AF276)/(1-0.009733*AF276-0.01205*Q276)</f>
        <v>-164.629732881726</v>
      </c>
      <c r="AV276" s="4" t="n">
        <f aca="false">-(4.039+3.213*AG276)/(1-0.009733*AG276-0.01205*R276)</f>
        <v>-52.3866508783958</v>
      </c>
      <c r="AW276" s="4" t="n">
        <f aca="false">-(4.039+3.213*AH276)/(1-0.009733*AH276-0.01205*S276)</f>
        <v>-50.987391002879</v>
      </c>
      <c r="AX276" s="4" t="n">
        <f aca="false">-(4.039+3.213*AI276)/(1-0.009733*AI276-0.01205*T276)</f>
        <v>-65.3773278409712</v>
      </c>
      <c r="AY276" s="5"/>
      <c r="AZ276" s="5" t="n">
        <f aca="false">+(F276+L276+Q276)/3</f>
        <v>5.35533333333333</v>
      </c>
      <c r="BA276" s="5" t="n">
        <f aca="false">+(G276+K276+S276)/3</f>
        <v>7.46666666666667</v>
      </c>
      <c r="BB276" s="5" t="n">
        <f aca="false">+(H276+O276+T276)/3</f>
        <v>8.65333333333333</v>
      </c>
      <c r="BC276" s="5" t="n">
        <f aca="false">+(I276+M276+R276)/3</f>
        <v>7.50666666666667</v>
      </c>
      <c r="BD276" s="5" t="n">
        <f aca="false">+(J276+N276+P276)/3</f>
        <v>7.40333333333333</v>
      </c>
      <c r="BE276" s="5"/>
      <c r="BF276" s="5" t="n">
        <f aca="false">+(AP276)</f>
        <v>-80.3315846300629</v>
      </c>
      <c r="BG276" s="5" t="n">
        <f aca="false">+(AW276)/1</f>
        <v>-50.987391002879</v>
      </c>
      <c r="BH276" s="5" t="n">
        <f aca="false">+(AL276+AS276)/2</f>
        <v>-76.032935338607</v>
      </c>
      <c r="BI276" s="5" t="n">
        <f aca="false">+(AV276)/1</f>
        <v>-52.3866508783958</v>
      </c>
      <c r="BJ276" s="5" t="n">
        <f aca="false">+(AR276+AT276)/2</f>
        <v>-61.3290859858374</v>
      </c>
    </row>
    <row r="277" customFormat="false" ht="12.75" hidden="false" customHeight="false" outlineLevel="0" collapsed="false">
      <c r="A277" s="3" t="n">
        <v>77</v>
      </c>
      <c r="B277" s="3" t="n">
        <v>0</v>
      </c>
      <c r="C277" s="1" t="n">
        <f aca="false">A277+B277/2400</f>
        <v>77</v>
      </c>
      <c r="D277" s="3" t="n">
        <v>12.7</v>
      </c>
      <c r="E277" s="3" t="n">
        <v>2.616</v>
      </c>
      <c r="F277" s="3" t="n">
        <v>3.376</v>
      </c>
      <c r="G277" s="3" t="n">
        <v>7.1</v>
      </c>
      <c r="H277" s="3" t="n">
        <v>7.64</v>
      </c>
      <c r="I277" s="3" t="n">
        <v>7.22</v>
      </c>
      <c r="J277" s="3" t="n">
        <v>6.77</v>
      </c>
      <c r="K277" s="3" t="n">
        <v>7.22</v>
      </c>
      <c r="L277" s="3" t="n">
        <v>5.799</v>
      </c>
      <c r="M277" s="3" t="n">
        <v>7.55</v>
      </c>
      <c r="N277" s="3" t="n">
        <v>7.17</v>
      </c>
      <c r="O277" s="3" t="n">
        <v>8.68</v>
      </c>
      <c r="P277" s="3" t="n">
        <v>7.17</v>
      </c>
      <c r="Q277" s="3" t="n">
        <v>5.354</v>
      </c>
      <c r="R277" s="3" t="n">
        <v>7.23</v>
      </c>
      <c r="S277" s="3" t="n">
        <v>7.45</v>
      </c>
      <c r="T277" s="3" t="n">
        <v>8.43</v>
      </c>
      <c r="U277" s="3" t="n">
        <v>22.69</v>
      </c>
      <c r="V277" s="3" t="n">
        <v>11.38</v>
      </c>
      <c r="W277" s="3" t="n">
        <v>14.43</v>
      </c>
      <c r="X277" s="3" t="n">
        <v>13.68</v>
      </c>
      <c r="Y277" s="3" t="n">
        <v>14.52</v>
      </c>
      <c r="Z277" s="3" t="n">
        <v>13.25</v>
      </c>
      <c r="AA277" s="3" t="n">
        <v>17.42</v>
      </c>
      <c r="AB277" s="3" t="n">
        <v>22.81</v>
      </c>
      <c r="AC277" s="3" t="n">
        <v>14.11</v>
      </c>
      <c r="AD277" s="3" t="n">
        <v>17.7</v>
      </c>
      <c r="AE277" s="3" t="n">
        <v>13.03</v>
      </c>
      <c r="AF277" s="3" t="n">
        <v>30.33</v>
      </c>
      <c r="AG277" s="3" t="n">
        <v>11.73</v>
      </c>
      <c r="AH277" s="3" t="n">
        <v>11.38</v>
      </c>
      <c r="AI277" s="3" t="n">
        <v>14.07</v>
      </c>
      <c r="AJ277" s="4" t="n">
        <f aca="false">-(4.039+3.213*U277)/(1-0.009733*U277-0.01205*F277)</f>
        <v>-104.190008894382</v>
      </c>
      <c r="AK277" s="4" t="n">
        <f aca="false">-(4.039+3.213*V277)/(1-0.009733*V277-0.01205*G277)</f>
        <v>-50.5210596221552</v>
      </c>
      <c r="AL277" s="4" t="n">
        <f aca="false">-(4.039+3.213*W277)/(1-0.009733*W277-0.01205*H277)</f>
        <v>-65.6719133874711</v>
      </c>
      <c r="AM277" s="4" t="n">
        <f aca="false">-(4.039+3.213*X277)/(1-0.009733*X277-0.01205*I277)</f>
        <v>-61.5409937757898</v>
      </c>
      <c r="AN277" s="4" t="n">
        <f aca="false">-(4.039+3.213*Y277)/(1-0.009733*Y277-0.01205*J277)</f>
        <v>-65.2321043434477</v>
      </c>
      <c r="AO277" s="4" t="n">
        <f aca="false">-(4.039+3.213*Z277)/(1-0.009733*Z277-0.01205*K277)</f>
        <v>-59.4503382653938</v>
      </c>
      <c r="AP277" s="4" t="n">
        <f aca="false">-(4.039+3.213*AA277)/(1-0.009733*AA277-0.01205*L277)</f>
        <v>-78.9003093837689</v>
      </c>
      <c r="AQ277" s="4" t="n">
        <f aca="false">-(4.039+3.213*AB277)/(1-0.009733*AB277-0.01205*M277)</f>
        <v>-112.556175629748</v>
      </c>
      <c r="AR277" s="4" t="n">
        <f aca="false">-(4.039+3.213*AC277)/(1-0.009733*AC277-0.01205*N277)</f>
        <v>-63.6048048661284</v>
      </c>
      <c r="AS277" s="4" t="n">
        <f aca="false">-(4.039+3.213*AD277)/(1-0.009733*AD277-0.01205*O277)</f>
        <v>-84.2295852250468</v>
      </c>
      <c r="AT277" s="4" t="n">
        <f aca="false">-(4.039+3.213*AE277)/(1-0.009733*AE277-0.01205*P277)</f>
        <v>-58.3445947332885</v>
      </c>
      <c r="AU277" s="4" t="n">
        <f aca="false">-(4.039+3.213*AF277)/(1-0.009733*AF277-0.01205*Q277)</f>
        <v>-158.50707190285</v>
      </c>
      <c r="AV277" s="4" t="n">
        <f aca="false">-(4.039+3.213*AG277)/(1-0.009733*AG277-0.01205*R277)</f>
        <v>-52.24357849549</v>
      </c>
      <c r="AW277" s="4" t="n">
        <f aca="false">-(4.039+3.213*AH277)/(1-0.009733*AH277-0.01205*S277)</f>
        <v>-50.7875782478594</v>
      </c>
      <c r="AX277" s="4" t="n">
        <f aca="false">-(4.039+3.213*AI277)/(1-0.009733*AI277-0.01205*T277)</f>
        <v>-64.671719639349</v>
      </c>
      <c r="AY277" s="5"/>
      <c r="AZ277" s="5" t="n">
        <f aca="false">+(F277+L277+Q277)/3</f>
        <v>4.843</v>
      </c>
      <c r="BA277" s="5" t="n">
        <f aca="false">+(G277+K277+S277)/3</f>
        <v>7.25666666666667</v>
      </c>
      <c r="BB277" s="5" t="n">
        <f aca="false">+(H277+O277+T277)/3</f>
        <v>8.25</v>
      </c>
      <c r="BC277" s="5" t="n">
        <f aca="false">+(I277+M277+R277)/3</f>
        <v>7.33333333333333</v>
      </c>
      <c r="BD277" s="5" t="n">
        <f aca="false">+(J277+N277+P277)/3</f>
        <v>7.03666666666667</v>
      </c>
      <c r="BE277" s="5"/>
      <c r="BF277" s="5" t="n">
        <f aca="false">+(AP277)</f>
        <v>-78.9003093837689</v>
      </c>
      <c r="BG277" s="5" t="n">
        <f aca="false">+(AW277)/1</f>
        <v>-50.7875782478594</v>
      </c>
      <c r="BH277" s="5" t="n">
        <f aca="false">+(AL277+AS277)/2</f>
        <v>-74.9507493062589</v>
      </c>
      <c r="BI277" s="5" t="n">
        <f aca="false">+(AV277)/1</f>
        <v>-52.24357849549</v>
      </c>
      <c r="BJ277" s="5" t="n">
        <f aca="false">+(AR277+AT277)/2</f>
        <v>-60.9746997997084</v>
      </c>
    </row>
    <row r="278" customFormat="false" ht="12.75" hidden="false" customHeight="false" outlineLevel="0" collapsed="false">
      <c r="A278" s="3" t="n">
        <v>77</v>
      </c>
      <c r="B278" s="3" t="n">
        <v>100</v>
      </c>
      <c r="C278" s="1" t="n">
        <f aca="false">A278+B278/2400</f>
        <v>77.0416666666667</v>
      </c>
      <c r="D278" s="3" t="n">
        <v>12.68</v>
      </c>
      <c r="E278" s="3" t="n">
        <v>2.463</v>
      </c>
      <c r="F278" s="3" t="n">
        <v>2.961</v>
      </c>
      <c r="G278" s="3" t="n">
        <v>6.958</v>
      </c>
      <c r="H278" s="3" t="n">
        <v>7.37</v>
      </c>
      <c r="I278" s="3" t="n">
        <v>7.04</v>
      </c>
      <c r="J278" s="3" t="n">
        <v>6.464</v>
      </c>
      <c r="K278" s="3" t="n">
        <v>7.1</v>
      </c>
      <c r="L278" s="3" t="n">
        <v>5.466</v>
      </c>
      <c r="M278" s="3" t="n">
        <v>7.51</v>
      </c>
      <c r="N278" s="3" t="n">
        <v>6.962</v>
      </c>
      <c r="O278" s="3" t="n">
        <v>8.22</v>
      </c>
      <c r="P278" s="3" t="n">
        <v>6.832</v>
      </c>
      <c r="Q278" s="3" t="n">
        <v>4.926</v>
      </c>
      <c r="R278" s="3" t="n">
        <v>7.07</v>
      </c>
      <c r="S278" s="3" t="n">
        <v>7.27</v>
      </c>
      <c r="T278" s="3" t="n">
        <v>8.15</v>
      </c>
      <c r="U278" s="3" t="n">
        <v>22.73</v>
      </c>
      <c r="V278" s="3" t="n">
        <v>11.38</v>
      </c>
      <c r="W278" s="3" t="n">
        <v>14.4</v>
      </c>
      <c r="X278" s="3" t="n">
        <v>13.69</v>
      </c>
      <c r="Y278" s="3" t="n">
        <v>14.62</v>
      </c>
      <c r="Z278" s="3" t="n">
        <v>13.24</v>
      </c>
      <c r="AA278" s="3" t="n">
        <v>17.26</v>
      </c>
      <c r="AB278" s="3" t="n">
        <v>22.67</v>
      </c>
      <c r="AC278" s="3" t="n">
        <v>14.07</v>
      </c>
      <c r="AD278" s="3" t="n">
        <v>17.56</v>
      </c>
      <c r="AE278" s="3" t="n">
        <v>13.06</v>
      </c>
      <c r="AF278" s="3" t="n">
        <v>29.76</v>
      </c>
      <c r="AG278" s="3" t="n">
        <v>11.73</v>
      </c>
      <c r="AH278" s="3" t="n">
        <v>11.37</v>
      </c>
      <c r="AI278" s="3" t="n">
        <v>14.01</v>
      </c>
      <c r="AJ278" s="4" t="n">
        <f aca="false">-(4.039+3.213*U278)/(1-0.009733*U278-0.01205*F278)</f>
        <v>-103.716384605739</v>
      </c>
      <c r="AK278" s="4" t="n">
        <f aca="false">-(4.039+3.213*V278)/(1-0.009733*V278-0.01205*G278)</f>
        <v>-50.4137251684442</v>
      </c>
      <c r="AL278" s="4" t="n">
        <f aca="false">-(4.039+3.213*W278)/(1-0.009733*W278-0.01205*H278)</f>
        <v>-65.2449177814326</v>
      </c>
      <c r="AM278" s="4" t="n">
        <f aca="false">-(4.039+3.213*X278)/(1-0.009733*X278-0.01205*I278)</f>
        <v>-61.4190347049799</v>
      </c>
      <c r="AN278" s="4" t="n">
        <f aca="false">-(4.039+3.213*Y278)/(1-0.009733*Y278-0.01205*J278)</f>
        <v>-65.4170976571107</v>
      </c>
      <c r="AO278" s="4" t="n">
        <f aca="false">-(4.039+3.213*Z278)/(1-0.009733*Z278-0.01205*K278)</f>
        <v>-59.2926439784471</v>
      </c>
      <c r="AP278" s="4" t="n">
        <f aca="false">-(4.039+3.213*AA278)/(1-0.009733*AA278-0.01205*L278)</f>
        <v>-77.655699629594</v>
      </c>
      <c r="AQ278" s="4" t="n">
        <f aca="false">-(4.039+3.213*AB278)/(1-0.009733*AB278-0.01205*M278)</f>
        <v>-111.601778707782</v>
      </c>
      <c r="AR278" s="4" t="n">
        <f aca="false">-(4.039+3.213*AC278)/(1-0.009733*AC278-0.01205*N278)</f>
        <v>-63.203475404343</v>
      </c>
      <c r="AS278" s="4" t="n">
        <f aca="false">-(4.039+3.213*AD278)/(1-0.009733*AD278-0.01205*O278)</f>
        <v>-82.8166749566515</v>
      </c>
      <c r="AT278" s="4" t="n">
        <f aca="false">-(4.039+3.213*AE278)/(1-0.009733*AE278-0.01205*P278)</f>
        <v>-58.1874840287552</v>
      </c>
      <c r="AU278" s="4" t="n">
        <f aca="false">-(4.039+3.213*AF278)/(1-0.009733*AF278-0.01205*Q278)</f>
        <v>-153.08721231903</v>
      </c>
      <c r="AV278" s="4" t="n">
        <f aca="false">-(4.039+3.213*AG278)/(1-0.009733*AG278-0.01205*R278)</f>
        <v>-52.1177718665783</v>
      </c>
      <c r="AW278" s="4" t="n">
        <f aca="false">-(4.039+3.213*AH278)/(1-0.009733*AH278-0.01205*S278)</f>
        <v>-50.603936633262</v>
      </c>
      <c r="AX278" s="4" t="n">
        <f aca="false">-(4.039+3.213*AI278)/(1-0.009733*AI278-0.01205*T278)</f>
        <v>-64.0854511178291</v>
      </c>
      <c r="AY278" s="5"/>
      <c r="AZ278" s="5" t="n">
        <f aca="false">+(F278+L278+Q278)/3</f>
        <v>4.451</v>
      </c>
      <c r="BA278" s="5" t="n">
        <f aca="false">+(G278+K278+S278)/3</f>
        <v>7.10933333333333</v>
      </c>
      <c r="BB278" s="5" t="n">
        <f aca="false">+(H278+O278+T278)/3</f>
        <v>7.91333333333333</v>
      </c>
      <c r="BC278" s="5" t="n">
        <f aca="false">+(I278+M278+R278)/3</f>
        <v>7.20666666666667</v>
      </c>
      <c r="BD278" s="5" t="n">
        <f aca="false">+(J278+N278+P278)/3</f>
        <v>6.75266666666667</v>
      </c>
      <c r="BE278" s="5"/>
      <c r="BF278" s="5" t="n">
        <f aca="false">+(AP278)</f>
        <v>-77.655699629594</v>
      </c>
      <c r="BG278" s="5" t="n">
        <f aca="false">+(AW278)/1</f>
        <v>-50.603936633262</v>
      </c>
      <c r="BH278" s="5" t="n">
        <f aca="false">+(AL278+AS278)/2</f>
        <v>-74.0307963690421</v>
      </c>
      <c r="BI278" s="5" t="n">
        <f aca="false">+(AV278)/1</f>
        <v>-52.1177718665783</v>
      </c>
      <c r="BJ278" s="5" t="n">
        <f aca="false">+(AR278+AT278)/2</f>
        <v>-60.6954797165491</v>
      </c>
    </row>
    <row r="279" customFormat="false" ht="12.75" hidden="false" customHeight="false" outlineLevel="0" collapsed="false">
      <c r="A279" s="3" t="n">
        <v>77</v>
      </c>
      <c r="B279" s="3" t="n">
        <v>200</v>
      </c>
      <c r="C279" s="1" t="n">
        <f aca="false">A279+B279/2400</f>
        <v>77.0833333333333</v>
      </c>
      <c r="D279" s="3" t="n">
        <v>12.66</v>
      </c>
      <c r="E279" s="3" t="n">
        <v>1.847</v>
      </c>
      <c r="F279" s="3" t="n">
        <v>2.641</v>
      </c>
      <c r="G279" s="3" t="n">
        <v>6.877</v>
      </c>
      <c r="H279" s="3" t="n">
        <v>7.15</v>
      </c>
      <c r="I279" s="3" t="n">
        <v>6.929</v>
      </c>
      <c r="J279" s="3" t="n">
        <v>6.209</v>
      </c>
      <c r="K279" s="3" t="n">
        <v>7.03</v>
      </c>
      <c r="L279" s="3" t="n">
        <v>5.207</v>
      </c>
      <c r="M279" s="3" t="n">
        <v>7.53</v>
      </c>
      <c r="N279" s="3" t="n">
        <v>6.814</v>
      </c>
      <c r="O279" s="3" t="n">
        <v>7.84</v>
      </c>
      <c r="P279" s="3" t="n">
        <v>6.567</v>
      </c>
      <c r="Q279" s="3" t="n">
        <v>4.61</v>
      </c>
      <c r="R279" s="3" t="n">
        <v>6.977</v>
      </c>
      <c r="S279" s="3" t="n">
        <v>7.15</v>
      </c>
      <c r="T279" s="3" t="n">
        <v>7.93</v>
      </c>
      <c r="U279" s="3" t="n">
        <v>22.81</v>
      </c>
      <c r="V279" s="3" t="n">
        <v>11.39</v>
      </c>
      <c r="W279" s="3" t="n">
        <v>14.4</v>
      </c>
      <c r="X279" s="3" t="n">
        <v>13.71</v>
      </c>
      <c r="Y279" s="3" t="n">
        <v>14.74</v>
      </c>
      <c r="Z279" s="3" t="n">
        <v>13.24</v>
      </c>
      <c r="AA279" s="3" t="n">
        <v>17.14</v>
      </c>
      <c r="AB279" s="3" t="n">
        <v>22.54</v>
      </c>
      <c r="AC279" s="3" t="n">
        <v>14.05</v>
      </c>
      <c r="AD279" s="3" t="n">
        <v>17.5</v>
      </c>
      <c r="AE279" s="3" t="n">
        <v>13.1</v>
      </c>
      <c r="AF279" s="3" t="n">
        <v>29.3</v>
      </c>
      <c r="AG279" s="3" t="n">
        <v>11.74</v>
      </c>
      <c r="AH279" s="3" t="n">
        <v>11.38</v>
      </c>
      <c r="AI279" s="3" t="n">
        <v>13.96</v>
      </c>
      <c r="AJ279" s="4" t="n">
        <f aca="false">-(4.039+3.213*U279)/(1-0.009733*U279-0.01205*F279)</f>
        <v>-103.633115420315</v>
      </c>
      <c r="AK279" s="4" t="n">
        <f aca="false">-(4.039+3.213*V279)/(1-0.009733*V279-0.01205*G279)</f>
        <v>-50.3986315905198</v>
      </c>
      <c r="AL279" s="4" t="n">
        <f aca="false">-(4.039+3.213*W279)/(1-0.009733*W279-0.01205*H279)</f>
        <v>-65.0213594045036</v>
      </c>
      <c r="AM279" s="4" t="n">
        <f aca="false">-(4.039+3.213*X279)/(1-0.009733*X279-0.01205*I279)</f>
        <v>-61.4114552676599</v>
      </c>
      <c r="AN279" s="4" t="n">
        <f aca="false">-(4.039+3.213*Y279)/(1-0.009733*Y279-0.01205*J279)</f>
        <v>-65.7509193894728</v>
      </c>
      <c r="AO279" s="4" t="n">
        <f aca="false">-(4.039+3.213*Z279)/(1-0.009733*Z279-0.01205*K279)</f>
        <v>-59.2290480404975</v>
      </c>
      <c r="AP279" s="4" t="n">
        <f aca="false">-(4.039+3.213*AA279)/(1-0.009733*AA279-0.01205*L279)</f>
        <v>-76.7229524452663</v>
      </c>
      <c r="AQ279" s="4" t="n">
        <f aca="false">-(4.039+3.213*AB279)/(1-0.009733*AB279-0.01205*M279)</f>
        <v>-110.830628231786</v>
      </c>
      <c r="AR279" s="4" t="n">
        <f aca="false">-(4.039+3.213*AC279)/(1-0.009733*AC279-0.01205*N279)</f>
        <v>-62.961163367536</v>
      </c>
      <c r="AS279" s="4" t="n">
        <f aca="false">-(4.039+3.213*AD279)/(1-0.009733*AD279-0.01205*O279)</f>
        <v>-81.9728767866725</v>
      </c>
      <c r="AT279" s="4" t="n">
        <f aca="false">-(4.039+3.213*AE279)/(1-0.009733*AE279-0.01205*P279)</f>
        <v>-58.1438299517366</v>
      </c>
      <c r="AU279" s="4" t="n">
        <f aca="false">-(4.039+3.213*AF279)/(1-0.009733*AF279-0.01205*Q279)</f>
        <v>-148.92155384586</v>
      </c>
      <c r="AV279" s="4" t="n">
        <f aca="false">-(4.039+3.213*AG279)/(1-0.009733*AG279-0.01205*R279)</f>
        <v>-52.0913228575848</v>
      </c>
      <c r="AW279" s="4" t="n">
        <f aca="false">-(4.039+3.213*AH279)/(1-0.009733*AH279-0.01205*S279)</f>
        <v>-50.5589623242967</v>
      </c>
      <c r="AX279" s="4" t="n">
        <f aca="false">-(4.039+3.213*AI279)/(1-0.009733*AI279-0.01205*T279)</f>
        <v>-63.6148013009393</v>
      </c>
      <c r="AY279" s="5"/>
      <c r="AZ279" s="5" t="n">
        <f aca="false">+(F279+L279+Q279)/3</f>
        <v>4.15266666666667</v>
      </c>
      <c r="BA279" s="5" t="n">
        <f aca="false">+(G279+K279+S279)/3</f>
        <v>7.019</v>
      </c>
      <c r="BB279" s="5" t="n">
        <f aca="false">+(H279+O279+T279)/3</f>
        <v>7.64</v>
      </c>
      <c r="BC279" s="5" t="n">
        <f aca="false">+(I279+M279+R279)/3</f>
        <v>7.14533333333333</v>
      </c>
      <c r="BD279" s="5" t="n">
        <f aca="false">+(J279+N279+P279)/3</f>
        <v>6.53</v>
      </c>
      <c r="BE279" s="5"/>
      <c r="BF279" s="5" t="n">
        <f aca="false">+(AP279)</f>
        <v>-76.7229524452663</v>
      </c>
      <c r="BG279" s="5" t="n">
        <f aca="false">+(AW279)/1</f>
        <v>-50.5589623242967</v>
      </c>
      <c r="BH279" s="5" t="n">
        <f aca="false">+(AL279+AS279)/2</f>
        <v>-73.497118095588</v>
      </c>
      <c r="BI279" s="5" t="n">
        <f aca="false">+(AV279)/1</f>
        <v>-52.0913228575848</v>
      </c>
      <c r="BJ279" s="5" t="n">
        <f aca="false">+(AR279+AT279)/2</f>
        <v>-60.5524966596363</v>
      </c>
    </row>
    <row r="280" customFormat="false" ht="12.75" hidden="false" customHeight="false" outlineLevel="0" collapsed="false">
      <c r="A280" s="3" t="n">
        <v>77</v>
      </c>
      <c r="B280" s="3" t="n">
        <v>300</v>
      </c>
      <c r="C280" s="1" t="n">
        <f aca="false">A280+B280/2400</f>
        <v>77.125</v>
      </c>
      <c r="D280" s="3" t="n">
        <v>12.65</v>
      </c>
      <c r="E280" s="3" t="n">
        <v>0.839</v>
      </c>
      <c r="F280" s="3" t="n">
        <v>2.326</v>
      </c>
      <c r="G280" s="3" t="n">
        <v>6.744</v>
      </c>
      <c r="H280" s="3" t="n">
        <v>6.881</v>
      </c>
      <c r="I280" s="3" t="n">
        <v>6.754</v>
      </c>
      <c r="J280" s="3" t="n">
        <v>5.904</v>
      </c>
      <c r="K280" s="3" t="n">
        <v>6.903</v>
      </c>
      <c r="L280" s="3" t="n">
        <v>4.899</v>
      </c>
      <c r="M280" s="3" t="n">
        <v>7.46</v>
      </c>
      <c r="N280" s="3" t="n">
        <v>6.602</v>
      </c>
      <c r="O280" s="3" t="n">
        <v>7.42</v>
      </c>
      <c r="P280" s="3" t="n">
        <v>6.253</v>
      </c>
      <c r="Q280" s="3" t="n">
        <v>4.212</v>
      </c>
      <c r="R280" s="3" t="n">
        <v>6.806</v>
      </c>
      <c r="S280" s="3" t="n">
        <v>6.973</v>
      </c>
      <c r="T280" s="3" t="n">
        <v>7.64</v>
      </c>
      <c r="U280" s="3" t="n">
        <v>22.85</v>
      </c>
      <c r="V280" s="3" t="n">
        <v>11.39</v>
      </c>
      <c r="W280" s="3" t="n">
        <v>14.5</v>
      </c>
      <c r="X280" s="3" t="n">
        <v>13.72</v>
      </c>
      <c r="Y280" s="3" t="n">
        <v>14.84</v>
      </c>
      <c r="Z280" s="3" t="n">
        <v>13.23</v>
      </c>
      <c r="AA280" s="3" t="n">
        <v>17.01</v>
      </c>
      <c r="AB280" s="3" t="n">
        <v>22.38</v>
      </c>
      <c r="AC280" s="3" t="n">
        <v>14.03</v>
      </c>
      <c r="AD280" s="3" t="n">
        <v>17.47</v>
      </c>
      <c r="AE280" s="3" t="n">
        <v>13.13</v>
      </c>
      <c r="AF280" s="3" t="n">
        <v>28.8</v>
      </c>
      <c r="AG280" s="3" t="n">
        <v>11.75</v>
      </c>
      <c r="AH280" s="3" t="n">
        <v>11.38</v>
      </c>
      <c r="AI280" s="3" t="n">
        <v>13.92</v>
      </c>
      <c r="AJ280" s="4" t="n">
        <f aca="false">-(4.039+3.213*U280)/(1-0.009733*U280-0.01205*F280)</f>
        <v>-103.333612825922</v>
      </c>
      <c r="AK280" s="4" t="n">
        <f aca="false">-(4.039+3.213*V280)/(1-0.009733*V280-0.01205*G280)</f>
        <v>-50.2986516753878</v>
      </c>
      <c r="AL280" s="4" t="n">
        <f aca="false">-(4.039+3.213*W280)/(1-0.009733*W280-0.01205*H280)</f>
        <v>-65.2453694345468</v>
      </c>
      <c r="AM280" s="4" t="n">
        <f aca="false">-(4.039+3.213*X280)/(1-0.009733*X280-0.01205*I280)</f>
        <v>-61.2950409968422</v>
      </c>
      <c r="AN280" s="4" t="n">
        <f aca="false">-(4.039+3.213*Y280)/(1-0.009733*Y280-0.01205*J280)</f>
        <v>-65.9340412780372</v>
      </c>
      <c r="AO280" s="4" t="n">
        <f aca="false">-(4.039+3.213*Z280)/(1-0.009733*Z280-0.01205*K280)</f>
        <v>-59.0659419794596</v>
      </c>
      <c r="AP280" s="4" t="n">
        <f aca="false">-(4.039+3.213*AA280)/(1-0.009733*AA280-0.01205*L280)</f>
        <v>-75.6918622220292</v>
      </c>
      <c r="AQ280" s="4" t="n">
        <f aca="false">-(4.039+3.213*AB280)/(1-0.009733*AB280-0.01205*M280)</f>
        <v>-109.703689444912</v>
      </c>
      <c r="AR280" s="4" t="n">
        <f aca="false">-(4.039+3.213*AC280)/(1-0.009733*AC280-0.01205*N280)</f>
        <v>-62.658370846052</v>
      </c>
      <c r="AS280" s="4" t="n">
        <f aca="false">-(4.039+3.213*AD280)/(1-0.009733*AD280-0.01205*O280)</f>
        <v>-81.2501876130514</v>
      </c>
      <c r="AT280" s="4" t="n">
        <f aca="false">-(4.039+3.213*AE280)/(1-0.009733*AE280-0.01205*P280)</f>
        <v>-58.0100149956631</v>
      </c>
      <c r="AU280" s="4" t="n">
        <f aca="false">-(4.039+3.213*AF280)/(1-0.009733*AF280-0.01205*Q280)</f>
        <v>-144.368884869232</v>
      </c>
      <c r="AV280" s="4" t="n">
        <f aca="false">-(4.039+3.213*AG280)/(1-0.009733*AG280-0.01205*R280)</f>
        <v>-52.0040474104245</v>
      </c>
      <c r="AW280" s="4" t="n">
        <f aca="false">-(4.039+3.213*AH280)/(1-0.009733*AH280-0.01205*S280)</f>
        <v>-50.425041766236</v>
      </c>
      <c r="AX280" s="4" t="n">
        <f aca="false">-(4.039+3.213*AI280)/(1-0.009733*AI280-0.01205*T280)</f>
        <v>-63.1285741257247</v>
      </c>
      <c r="AY280" s="5"/>
      <c r="AZ280" s="5" t="n">
        <f aca="false">+(F280+L280+Q280)/3</f>
        <v>3.81233333333333</v>
      </c>
      <c r="BA280" s="5" t="n">
        <f aca="false">+(G280+K280+S280)/3</f>
        <v>6.87333333333333</v>
      </c>
      <c r="BB280" s="5" t="n">
        <f aca="false">+(H280+O280+T280)/3</f>
        <v>7.31366666666667</v>
      </c>
      <c r="BC280" s="5" t="n">
        <f aca="false">+(I280+M280+R280)/3</f>
        <v>7.00666666666667</v>
      </c>
      <c r="BD280" s="5" t="n">
        <f aca="false">+(J280+N280+P280)/3</f>
        <v>6.253</v>
      </c>
      <c r="BE280" s="5"/>
      <c r="BF280" s="5" t="n">
        <f aca="false">+(AP280)</f>
        <v>-75.6918622220292</v>
      </c>
      <c r="BG280" s="5" t="n">
        <f aca="false">+(AW280)/1</f>
        <v>-50.425041766236</v>
      </c>
      <c r="BH280" s="5" t="n">
        <f aca="false">+(AL280+AS280)/2</f>
        <v>-73.2477785237991</v>
      </c>
      <c r="BI280" s="5" t="n">
        <f aca="false">+(AV280)/1</f>
        <v>-52.0040474104245</v>
      </c>
      <c r="BJ280" s="5" t="n">
        <f aca="false">+(AR280+AT280)/2</f>
        <v>-60.3341929208575</v>
      </c>
    </row>
    <row r="281" customFormat="false" ht="12.75" hidden="false" customHeight="false" outlineLevel="0" collapsed="false">
      <c r="A281" s="3" t="n">
        <v>77</v>
      </c>
      <c r="B281" s="3" t="n">
        <v>400</v>
      </c>
      <c r="C281" s="1" t="n">
        <f aca="false">A281+B281/2400</f>
        <v>77.1666666666667</v>
      </c>
      <c r="D281" s="3" t="n">
        <v>12.63</v>
      </c>
      <c r="E281" s="3" t="n">
        <v>0.176</v>
      </c>
      <c r="F281" s="3" t="n">
        <v>2.024</v>
      </c>
      <c r="G281" s="3" t="n">
        <v>6.593</v>
      </c>
      <c r="H281" s="3" t="n">
        <v>6.6</v>
      </c>
      <c r="I281" s="3" t="n">
        <v>6.58</v>
      </c>
      <c r="J281" s="3" t="n">
        <v>5.586</v>
      </c>
      <c r="K281" s="3" t="n">
        <v>6.746</v>
      </c>
      <c r="L281" s="3" t="n">
        <v>4.588</v>
      </c>
      <c r="M281" s="3" t="n">
        <v>7.37</v>
      </c>
      <c r="N281" s="3" t="n">
        <v>6.365</v>
      </c>
      <c r="O281" s="3" t="n">
        <v>6.995</v>
      </c>
      <c r="P281" s="3" t="n">
        <v>5.927</v>
      </c>
      <c r="Q281" s="3" t="n">
        <v>3.829</v>
      </c>
      <c r="R281" s="3" t="n">
        <v>6.618</v>
      </c>
      <c r="S281" s="3" t="n">
        <v>6.781</v>
      </c>
      <c r="T281" s="3" t="n">
        <v>7.36</v>
      </c>
      <c r="U281" s="3" t="n">
        <v>22.91</v>
      </c>
      <c r="V281" s="3" t="n">
        <v>11.41</v>
      </c>
      <c r="W281" s="3" t="n">
        <v>14.56</v>
      </c>
      <c r="X281" s="3" t="n">
        <v>13.75</v>
      </c>
      <c r="Y281" s="3" t="n">
        <v>14.95</v>
      </c>
      <c r="Z281" s="3" t="n">
        <v>13.24</v>
      </c>
      <c r="AA281" s="3" t="n">
        <v>16.91</v>
      </c>
      <c r="AB281" s="3" t="n">
        <v>22.27</v>
      </c>
      <c r="AC281" s="3" t="n">
        <v>14.03</v>
      </c>
      <c r="AD281" s="3" t="n">
        <v>17.48</v>
      </c>
      <c r="AE281" s="3" t="n">
        <v>13.17</v>
      </c>
      <c r="AF281" s="3" t="n">
        <v>28.5</v>
      </c>
      <c r="AG281" s="3" t="n">
        <v>11.76</v>
      </c>
      <c r="AH281" s="3" t="n">
        <v>11.39</v>
      </c>
      <c r="AI281" s="3" t="n">
        <v>13.89</v>
      </c>
      <c r="AJ281" s="4" t="n">
        <f aca="false">-(4.039+3.213*U281)/(1-0.009733*U281-0.01205*F281)</f>
        <v>-103.17029625415</v>
      </c>
      <c r="AK281" s="4" t="n">
        <f aca="false">-(4.039+3.213*V281)/(1-0.009733*V281-0.01205*G281)</f>
        <v>-50.2770707508363</v>
      </c>
      <c r="AL281" s="4" t="n">
        <f aca="false">-(4.039+3.213*W281)/(1-0.009733*W281-0.01205*H281)</f>
        <v>-65.2581563514148</v>
      </c>
      <c r="AM281" s="4" t="n">
        <f aca="false">-(4.039+3.213*X281)/(1-0.009733*X281-0.01205*I281)</f>
        <v>-61.2769572575821</v>
      </c>
      <c r="AN281" s="4" t="n">
        <f aca="false">-(4.039+3.213*Y281)/(1-0.009733*Y281-0.01205*J281)</f>
        <v>-66.1517401952424</v>
      </c>
      <c r="AO281" s="4" t="n">
        <f aca="false">-(4.039+3.213*Z281)/(1-0.009733*Z281-0.01205*K281)</f>
        <v>-58.972423705296</v>
      </c>
      <c r="AP281" s="4" t="n">
        <f aca="false">-(4.039+3.213*AA281)/(1-0.009733*AA281-0.01205*L281)</f>
        <v>-74.8219683558463</v>
      </c>
      <c r="AQ281" s="4" t="n">
        <f aca="false">-(4.039+3.213*AB281)/(1-0.009733*AB281-0.01205*M281)</f>
        <v>-108.854288835373</v>
      </c>
      <c r="AR281" s="4" t="n">
        <f aca="false">-(4.039+3.213*AC281)/(1-0.009733*AC281-0.01205*N281)</f>
        <v>-62.4309244935124</v>
      </c>
      <c r="AS281" s="4" t="n">
        <f aca="false">-(4.039+3.213*AD281)/(1-0.009733*AD281-0.01205*O281)</f>
        <v>-80.7457940551069</v>
      </c>
      <c r="AT281" s="4" t="n">
        <f aca="false">-(4.039+3.213*AE281)/(1-0.009733*AE281-0.01205*P281)</f>
        <v>-57.9140921286917</v>
      </c>
      <c r="AU281" s="4" t="n">
        <f aca="false">-(4.039+3.213*AF281)/(1-0.009733*AF281-0.01205*Q281)</f>
        <v>-141.335895062908</v>
      </c>
      <c r="AV281" s="4" t="n">
        <f aca="false">-(4.039+3.213*AG281)/(1-0.009733*AG281-0.01205*R281)</f>
        <v>-51.9039988705785</v>
      </c>
      <c r="AW281" s="4" t="n">
        <f aca="false">-(4.039+3.213*AH281)/(1-0.009733*AH281-0.01205*S281)</f>
        <v>-50.3264257878528</v>
      </c>
      <c r="AX281" s="4" t="n">
        <f aca="false">-(4.039+3.213*AI281)/(1-0.009733*AI281-0.01205*T281)</f>
        <v>-62.7061929793053</v>
      </c>
      <c r="AY281" s="5"/>
      <c r="AZ281" s="5" t="n">
        <f aca="false">+(F281+L281+Q281)/3</f>
        <v>3.48033333333333</v>
      </c>
      <c r="BA281" s="5" t="n">
        <f aca="false">+(G281+K281+S281)/3</f>
        <v>6.70666666666667</v>
      </c>
      <c r="BB281" s="5" t="n">
        <f aca="false">+(H281+O281+T281)/3</f>
        <v>6.985</v>
      </c>
      <c r="BC281" s="5" t="n">
        <f aca="false">+(I281+M281+R281)/3</f>
        <v>6.856</v>
      </c>
      <c r="BD281" s="5" t="n">
        <f aca="false">+(J281+N281+P281)/3</f>
        <v>5.95933333333333</v>
      </c>
      <c r="BE281" s="5"/>
      <c r="BF281" s="5" t="n">
        <f aca="false">+(AP281)</f>
        <v>-74.8219683558463</v>
      </c>
      <c r="BG281" s="5" t="n">
        <f aca="false">+(AW281)/1</f>
        <v>-50.3264257878528</v>
      </c>
      <c r="BH281" s="5" t="n">
        <f aca="false">+(AL281+AS281)/2</f>
        <v>-73.0019752032608</v>
      </c>
      <c r="BI281" s="5" t="n">
        <f aca="false">+(AV281)/1</f>
        <v>-51.9039988705785</v>
      </c>
      <c r="BJ281" s="5" t="n">
        <f aca="false">+(AR281+AT281)/2</f>
        <v>-60.172508311102</v>
      </c>
    </row>
    <row r="282" customFormat="false" ht="12.75" hidden="false" customHeight="false" outlineLevel="0" collapsed="false">
      <c r="A282" s="3" t="n">
        <v>77</v>
      </c>
      <c r="B282" s="3" t="n">
        <v>500</v>
      </c>
      <c r="C282" s="1" t="n">
        <f aca="false">A282+B282/2400</f>
        <v>77.2083333333333</v>
      </c>
      <c r="D282" s="3" t="n">
        <v>12.62</v>
      </c>
      <c r="E282" s="3" t="n">
        <v>-0.489</v>
      </c>
      <c r="F282" s="3" t="n">
        <v>1.812</v>
      </c>
      <c r="G282" s="3" t="n">
        <v>6.493</v>
      </c>
      <c r="H282" s="3" t="n">
        <v>6.359</v>
      </c>
      <c r="I282" s="3" t="n">
        <v>6.447</v>
      </c>
      <c r="J282" s="3" t="n">
        <v>5.342</v>
      </c>
      <c r="K282" s="3" t="n">
        <v>6.637</v>
      </c>
      <c r="L282" s="3" t="n">
        <v>4.319</v>
      </c>
      <c r="M282" s="3" t="n">
        <v>7.32</v>
      </c>
      <c r="N282" s="3" t="n">
        <v>6.181</v>
      </c>
      <c r="O282" s="3" t="n">
        <v>6.634</v>
      </c>
      <c r="P282" s="3" t="n">
        <v>5.659</v>
      </c>
      <c r="Q282" s="3" t="n">
        <v>3.509</v>
      </c>
      <c r="R282" s="3" t="n">
        <v>6.494</v>
      </c>
      <c r="S282" s="3" t="n">
        <v>6.643</v>
      </c>
      <c r="T282" s="3" t="n">
        <v>7.12</v>
      </c>
      <c r="U282" s="3" t="n">
        <v>22.94</v>
      </c>
      <c r="V282" s="3" t="n">
        <v>11.41</v>
      </c>
      <c r="W282" s="3" t="n">
        <v>14.59</v>
      </c>
      <c r="X282" s="3" t="n">
        <v>13.76</v>
      </c>
      <c r="Y282" s="3" t="n">
        <v>15.05</v>
      </c>
      <c r="Z282" s="3" t="n">
        <v>13.24</v>
      </c>
      <c r="AA282" s="3" t="n">
        <v>16.82</v>
      </c>
      <c r="AB282" s="3" t="n">
        <v>22.03</v>
      </c>
      <c r="AC282" s="3" t="n">
        <v>14.01</v>
      </c>
      <c r="AD282" s="3" t="n">
        <v>17.48</v>
      </c>
      <c r="AE282" s="3" t="n">
        <v>13.19</v>
      </c>
      <c r="AF282" s="3" t="n">
        <v>28.26</v>
      </c>
      <c r="AG282" s="3" t="n">
        <v>11.76</v>
      </c>
      <c r="AH282" s="3" t="n">
        <v>11.38</v>
      </c>
      <c r="AI282" s="3" t="n">
        <v>13.85</v>
      </c>
      <c r="AJ282" s="4" t="n">
        <f aca="false">-(4.039+3.213*U282)/(1-0.009733*U282-0.01205*F282)</f>
        <v>-102.988754473199</v>
      </c>
      <c r="AK282" s="4" t="n">
        <f aca="false">-(4.039+3.213*V282)/(1-0.009733*V282-0.01205*G282)</f>
        <v>-50.2023409675288</v>
      </c>
      <c r="AL282" s="4" t="n">
        <f aca="false">-(4.039+3.213*W282)/(1-0.009733*W282-0.01205*H282)</f>
        <v>-65.1633635391846</v>
      </c>
      <c r="AM282" s="4" t="n">
        <f aca="false">-(4.039+3.213*X282)/(1-0.009733*X282-0.01205*I282)</f>
        <v>-61.200711218722</v>
      </c>
      <c r="AN282" s="4" t="n">
        <f aca="false">-(4.039+3.213*Y282)/(1-0.009733*Y282-0.01205*J282)</f>
        <v>-66.3940094830211</v>
      </c>
      <c r="AO282" s="4" t="n">
        <f aca="false">-(4.039+3.213*Z282)/(1-0.009733*Z282-0.01205*K282)</f>
        <v>-58.8745201139852</v>
      </c>
      <c r="AP282" s="4" t="n">
        <f aca="false">-(4.039+3.213*AA282)/(1-0.009733*AA282-0.01205*L282)</f>
        <v>-74.0604181343431</v>
      </c>
      <c r="AQ282" s="4" t="n">
        <f aca="false">-(4.039+3.213*AB282)/(1-0.009733*AB282-0.01205*M282)</f>
        <v>-107.289882254481</v>
      </c>
      <c r="AR282" s="4" t="n">
        <f aca="false">-(4.039+3.213*AC282)/(1-0.009733*AC282-0.01205*N282)</f>
        <v>-62.1586923061269</v>
      </c>
      <c r="AS282" s="4" t="n">
        <f aca="false">-(4.039+3.213*AD282)/(1-0.009733*AD282-0.01205*O282)</f>
        <v>-80.2774177651796</v>
      </c>
      <c r="AT282" s="4" t="n">
        <f aca="false">-(4.039+3.213*AE282)/(1-0.009733*AE282-0.01205*P282)</f>
        <v>-57.775319486764</v>
      </c>
      <c r="AU282" s="4" t="n">
        <f aca="false">-(4.039+3.213*AF282)/(1-0.009733*AF282-0.01205*Q282)</f>
        <v>-138.924363986469</v>
      </c>
      <c r="AV282" s="4" t="n">
        <f aca="false">-(4.039+3.213*AG282)/(1-0.009733*AG282-0.01205*R282)</f>
        <v>-51.8079302679906</v>
      </c>
      <c r="AW282" s="4" t="n">
        <f aca="false">-(4.039+3.213*AH282)/(1-0.009733*AH282-0.01205*S282)</f>
        <v>-50.1772444605769</v>
      </c>
      <c r="AX282" s="4" t="n">
        <f aca="false">-(4.039+3.213*AI282)/(1-0.009733*AI282-0.01205*T282)</f>
        <v>-62.2773012051099</v>
      </c>
      <c r="AY282" s="5"/>
      <c r="AZ282" s="5" t="n">
        <f aca="false">+(F282+L282+Q282)/3</f>
        <v>3.21333333333333</v>
      </c>
      <c r="BA282" s="5" t="n">
        <f aca="false">+(G282+K282+S282)/3</f>
        <v>6.591</v>
      </c>
      <c r="BB282" s="5" t="n">
        <f aca="false">+(H282+O282+T282)/3</f>
        <v>6.70433333333333</v>
      </c>
      <c r="BC282" s="5" t="n">
        <f aca="false">+(I282+M282+R282)/3</f>
        <v>6.75366666666667</v>
      </c>
      <c r="BD282" s="5" t="n">
        <f aca="false">+(J282+N282+P282)/3</f>
        <v>5.72733333333333</v>
      </c>
      <c r="BE282" s="5"/>
      <c r="BF282" s="5" t="n">
        <f aca="false">+(AP282)</f>
        <v>-74.0604181343431</v>
      </c>
      <c r="BG282" s="5" t="n">
        <f aca="false">+(AW282)/1</f>
        <v>-50.1772444605769</v>
      </c>
      <c r="BH282" s="5" t="n">
        <f aca="false">+(AL282+AS282)/2</f>
        <v>-72.7203906521821</v>
      </c>
      <c r="BI282" s="5" t="n">
        <f aca="false">+(AV282)/1</f>
        <v>-51.8079302679906</v>
      </c>
      <c r="BJ282" s="5" t="n">
        <f aca="false">+(AR282+AT282)/2</f>
        <v>-59.9670058964454</v>
      </c>
    </row>
    <row r="283" customFormat="false" ht="12.75" hidden="false" customHeight="false" outlineLevel="0" collapsed="false">
      <c r="A283" s="3" t="n">
        <v>77</v>
      </c>
      <c r="B283" s="3" t="n">
        <v>600</v>
      </c>
      <c r="C283" s="1" t="n">
        <f aca="false">A283+B283/2400</f>
        <v>77.25</v>
      </c>
      <c r="D283" s="3" t="n">
        <v>12.6</v>
      </c>
      <c r="E283" s="3" t="n">
        <v>-0.825</v>
      </c>
      <c r="F283" s="3" t="n">
        <v>1.555</v>
      </c>
      <c r="G283" s="3" t="n">
        <v>6.34</v>
      </c>
      <c r="H283" s="3" t="n">
        <v>6.078</v>
      </c>
      <c r="I283" s="3" t="n">
        <v>6.261</v>
      </c>
      <c r="J283" s="3" t="n">
        <v>5.061</v>
      </c>
      <c r="K283" s="3" t="n">
        <v>6.475</v>
      </c>
      <c r="L283" s="3" t="n">
        <v>4.023</v>
      </c>
      <c r="M283" s="3" t="n">
        <v>7.2</v>
      </c>
      <c r="N283" s="3" t="n">
        <v>5.942</v>
      </c>
      <c r="O283" s="3" t="n">
        <v>6.245</v>
      </c>
      <c r="P283" s="3" t="n">
        <v>5.352</v>
      </c>
      <c r="Q283" s="3" t="n">
        <v>3.156</v>
      </c>
      <c r="R283" s="3" t="n">
        <v>6.306</v>
      </c>
      <c r="S283" s="3" t="n">
        <v>6.452</v>
      </c>
      <c r="T283" s="3" t="n">
        <v>6.836</v>
      </c>
      <c r="U283" s="3" t="n">
        <v>22.97</v>
      </c>
      <c r="V283" s="3" t="n">
        <v>11.41</v>
      </c>
      <c r="W283" s="3" t="n">
        <v>14.61</v>
      </c>
      <c r="X283" s="3" t="n">
        <v>13.77</v>
      </c>
      <c r="Y283" s="3" t="n">
        <v>15.12</v>
      </c>
      <c r="Z283" s="3" t="n">
        <v>13.22</v>
      </c>
      <c r="AA283" s="3" t="n">
        <v>16.73</v>
      </c>
      <c r="AB283" s="3" t="n">
        <v>21.88</v>
      </c>
      <c r="AC283" s="3" t="n">
        <v>14</v>
      </c>
      <c r="AD283" s="3" t="n">
        <v>17.51</v>
      </c>
      <c r="AE283" s="3" t="n">
        <v>13.21</v>
      </c>
      <c r="AF283" s="3" t="n">
        <v>28.21</v>
      </c>
      <c r="AG283" s="3" t="n">
        <v>11.75</v>
      </c>
      <c r="AH283" s="3" t="n">
        <v>11.37</v>
      </c>
      <c r="AI283" s="3" t="n">
        <v>13.82</v>
      </c>
      <c r="AJ283" s="4" t="n">
        <f aca="false">-(4.039+3.213*U283)/(1-0.009733*U283-0.01205*F283)</f>
        <v>-102.734722208364</v>
      </c>
      <c r="AK283" s="4" t="n">
        <f aca="false">-(4.039+3.213*V283)/(1-0.009733*V283-0.01205*G283)</f>
        <v>-50.0884333848621</v>
      </c>
      <c r="AL283" s="4" t="n">
        <f aca="false">-(4.039+3.213*W283)/(1-0.009733*W283-0.01205*H283)</f>
        <v>-64.9802016024325</v>
      </c>
      <c r="AM283" s="4" t="n">
        <f aca="false">-(4.039+3.213*X283)/(1-0.009733*X283-0.01205*I283)</f>
        <v>-61.0753746776504</v>
      </c>
      <c r="AN283" s="4" t="n">
        <f aca="false">-(4.039+3.213*Y283)/(1-0.009733*Y283-0.01205*J283)</f>
        <v>-66.4512568819837</v>
      </c>
      <c r="AO283" s="4" t="n">
        <f aca="false">-(4.039+3.213*Z283)/(1-0.009733*Z283-0.01205*K283)</f>
        <v>-58.6341973795004</v>
      </c>
      <c r="AP283" s="4" t="n">
        <f aca="false">-(4.039+3.213*AA283)/(1-0.009733*AA283-0.01205*L283)</f>
        <v>-73.2765821633084</v>
      </c>
      <c r="AQ283" s="4" t="n">
        <f aca="false">-(4.039+3.213*AB283)/(1-0.009733*AB283-0.01205*M283)</f>
        <v>-106.156440185893</v>
      </c>
      <c r="AR283" s="4" t="n">
        <f aca="false">-(4.039+3.213*AC283)/(1-0.009733*AC283-0.01205*N283)</f>
        <v>-61.884505064718</v>
      </c>
      <c r="AS283" s="4" t="n">
        <f aca="false">-(4.039+3.213*AD283)/(1-0.009733*AD283-0.01205*O283)</f>
        <v>-79.9374225563768</v>
      </c>
      <c r="AT283" s="4" t="n">
        <f aca="false">-(4.039+3.213*AE283)/(1-0.009733*AE283-0.01205*P283)</f>
        <v>-57.6040237765233</v>
      </c>
      <c r="AU283" s="4" t="n">
        <f aca="false">-(4.039+3.213*AF283)/(1-0.009733*AF283-0.01205*Q283)</f>
        <v>-137.732640888719</v>
      </c>
      <c r="AV283" s="4" t="n">
        <f aca="false">-(4.039+3.213*AG283)/(1-0.009733*AG283-0.01205*R283)</f>
        <v>-51.6170599405336</v>
      </c>
      <c r="AW283" s="4" t="n">
        <f aca="false">-(4.039+3.213*AH283)/(1-0.009733*AH283-0.01205*S283)</f>
        <v>-49.98934251453</v>
      </c>
      <c r="AX283" s="4" t="n">
        <f aca="false">-(4.039+3.213*AI283)/(1-0.009733*AI283-0.01205*T283)</f>
        <v>-61.8588451005492</v>
      </c>
      <c r="AY283" s="5"/>
      <c r="AZ283" s="5" t="n">
        <f aca="false">+(F283+L283+Q283)/3</f>
        <v>2.91133333333333</v>
      </c>
      <c r="BA283" s="5" t="n">
        <f aca="false">+(G283+K283+S283)/3</f>
        <v>6.42233333333333</v>
      </c>
      <c r="BB283" s="5" t="n">
        <f aca="false">+(H283+O283+T283)/3</f>
        <v>6.38633333333333</v>
      </c>
      <c r="BC283" s="5" t="n">
        <f aca="false">+(I283+M283+R283)/3</f>
        <v>6.589</v>
      </c>
      <c r="BD283" s="5" t="n">
        <f aca="false">+(J283+N283+P283)/3</f>
        <v>5.45166666666667</v>
      </c>
      <c r="BE283" s="5"/>
      <c r="BF283" s="5" t="n">
        <f aca="false">+(AP283)</f>
        <v>-73.2765821633084</v>
      </c>
      <c r="BG283" s="5" t="n">
        <f aca="false">+(AW283)/1</f>
        <v>-49.98934251453</v>
      </c>
      <c r="BH283" s="5" t="n">
        <f aca="false">+(AL283+AS283)/2</f>
        <v>-72.4588120794047</v>
      </c>
      <c r="BI283" s="5" t="n">
        <f aca="false">+(AV283)/1</f>
        <v>-51.6170599405336</v>
      </c>
      <c r="BJ283" s="5" t="n">
        <f aca="false">+(AR283+AT283)/2</f>
        <v>-59.7442644206206</v>
      </c>
    </row>
    <row r="284" customFormat="false" ht="12.75" hidden="false" customHeight="false" outlineLevel="0" collapsed="false">
      <c r="A284" s="3" t="n">
        <v>77</v>
      </c>
      <c r="B284" s="3" t="n">
        <v>700</v>
      </c>
      <c r="C284" s="1" t="n">
        <f aca="false">A284+B284/2400</f>
        <v>77.2916666666667</v>
      </c>
      <c r="D284" s="3" t="n">
        <v>12.61</v>
      </c>
      <c r="E284" s="3" t="n">
        <v>-0.71</v>
      </c>
      <c r="F284" s="3" t="n">
        <v>1.325</v>
      </c>
      <c r="G284" s="3" t="n">
        <v>6.169</v>
      </c>
      <c r="H284" s="3" t="n">
        <v>5.801</v>
      </c>
      <c r="I284" s="3" t="n">
        <v>6.072</v>
      </c>
      <c r="J284" s="3" t="n">
        <v>4.768</v>
      </c>
      <c r="K284" s="3" t="n">
        <v>6.3</v>
      </c>
      <c r="L284" s="3" t="n">
        <v>3.771</v>
      </c>
      <c r="M284" s="3" t="n">
        <v>7.07</v>
      </c>
      <c r="N284" s="3" t="n">
        <v>5.695</v>
      </c>
      <c r="O284" s="3" t="n">
        <v>5.891</v>
      </c>
      <c r="P284" s="3" t="n">
        <v>5.068</v>
      </c>
      <c r="Q284" s="3" t="n">
        <v>2.896</v>
      </c>
      <c r="R284" s="3" t="n">
        <v>6.083</v>
      </c>
      <c r="S284" s="3" t="n">
        <v>6.254</v>
      </c>
      <c r="T284" s="3" t="n">
        <v>6.555</v>
      </c>
      <c r="U284" s="3" t="n">
        <v>22.99</v>
      </c>
      <c r="V284" s="3" t="n">
        <v>11.41</v>
      </c>
      <c r="W284" s="3" t="n">
        <v>14.67</v>
      </c>
      <c r="X284" s="3" t="n">
        <v>13.79</v>
      </c>
      <c r="Y284" s="3" t="n">
        <v>15.22</v>
      </c>
      <c r="Z284" s="3" t="n">
        <v>13.22</v>
      </c>
      <c r="AA284" s="3" t="n">
        <v>16.68</v>
      </c>
      <c r="AB284" s="3" t="n">
        <v>21.84</v>
      </c>
      <c r="AC284" s="3" t="n">
        <v>14</v>
      </c>
      <c r="AD284" s="3" t="n">
        <v>17.54</v>
      </c>
      <c r="AE284" s="3" t="n">
        <v>13.24</v>
      </c>
      <c r="AF284" s="3" t="n">
        <v>28.1</v>
      </c>
      <c r="AG284" s="3" t="n">
        <v>11.74</v>
      </c>
      <c r="AH284" s="3" t="n">
        <v>11.35</v>
      </c>
      <c r="AI284" s="3" t="n">
        <v>13.8</v>
      </c>
      <c r="AJ284" s="4" t="n">
        <f aca="false">-(4.039+3.213*U284)/(1-0.009733*U284-0.01205*F284)</f>
        <v>-102.47103905223</v>
      </c>
      <c r="AK284" s="4" t="n">
        <f aca="false">-(4.039+3.213*V284)/(1-0.009733*V284-0.01205*G284)</f>
        <v>-49.961735064344</v>
      </c>
      <c r="AL284" s="4" t="n">
        <f aca="false">-(4.039+3.213*W284)/(1-0.009733*W284-0.01205*H284)</f>
        <v>-64.997771412514</v>
      </c>
      <c r="AM284" s="4" t="n">
        <f aca="false">-(4.039+3.213*X284)/(1-0.009733*X284-0.01205*I284)</f>
        <v>-60.9959575169427</v>
      </c>
      <c r="AN284" s="4" t="n">
        <f aca="false">-(4.039+3.213*Y284)/(1-0.009733*Y284-0.01205*J284)</f>
        <v>-66.6417894834922</v>
      </c>
      <c r="AO284" s="4" t="n">
        <f aca="false">-(4.039+3.213*Z284)/(1-0.009733*Z284-0.01205*K284)</f>
        <v>-58.4787503435001</v>
      </c>
      <c r="AP284" s="4" t="n">
        <f aca="false">-(4.039+3.213*AA284)/(1-0.009733*AA284-0.01205*L284)</f>
        <v>-72.7479090503702</v>
      </c>
      <c r="AQ284" s="4" t="n">
        <f aca="false">-(4.039+3.213*AB284)/(1-0.009733*AB284-0.01205*M284)</f>
        <v>-105.677766297336</v>
      </c>
      <c r="AR284" s="4" t="n">
        <f aca="false">-(4.039+3.213*AC284)/(1-0.009733*AC284-0.01205*N284)</f>
        <v>-61.6528525967842</v>
      </c>
      <c r="AS284" s="4" t="n">
        <f aca="false">-(4.039+3.213*AD284)/(1-0.009733*AD284-0.01205*O284)</f>
        <v>-79.6456394643347</v>
      </c>
      <c r="AT284" s="4" t="n">
        <f aca="false">-(4.039+3.213*AE284)/(1-0.009733*AE284-0.01205*P284)</f>
        <v>-57.5004239162434</v>
      </c>
      <c r="AU284" s="4" t="n">
        <f aca="false">-(4.039+3.213*AF284)/(1-0.009733*AF284-0.01205*Q284)</f>
        <v>-136.384464042311</v>
      </c>
      <c r="AV284" s="4" t="n">
        <f aca="false">-(4.039+3.213*AG284)/(1-0.009733*AG284-0.01205*R284)</f>
        <v>-51.4006034923951</v>
      </c>
      <c r="AW284" s="4" t="n">
        <f aca="false">-(4.039+3.213*AH284)/(1-0.009733*AH284-0.01205*S284)</f>
        <v>-49.7519712566083</v>
      </c>
      <c r="AX284" s="4" t="n">
        <f aca="false">-(4.039+3.213*AI284)/(1-0.009733*AI284-0.01205*T284)</f>
        <v>-61.4956065986536</v>
      </c>
      <c r="AY284" s="5"/>
      <c r="AZ284" s="5" t="n">
        <f aca="false">+(F284+L284+Q284)/3</f>
        <v>2.664</v>
      </c>
      <c r="BA284" s="5" t="n">
        <f aca="false">+(G284+K284+S284)/3</f>
        <v>6.241</v>
      </c>
      <c r="BB284" s="5" t="n">
        <f aca="false">+(H284+O284+T284)/3</f>
        <v>6.08233333333333</v>
      </c>
      <c r="BC284" s="5" t="n">
        <f aca="false">+(I284+M284+R284)/3</f>
        <v>6.40833333333333</v>
      </c>
      <c r="BD284" s="5" t="n">
        <f aca="false">+(J284+N284+P284)/3</f>
        <v>5.177</v>
      </c>
      <c r="BE284" s="5"/>
      <c r="BF284" s="5" t="n">
        <f aca="false">+(AP284)</f>
        <v>-72.7479090503702</v>
      </c>
      <c r="BG284" s="5" t="n">
        <f aca="false">+(AW284)/1</f>
        <v>-49.7519712566083</v>
      </c>
      <c r="BH284" s="5" t="n">
        <f aca="false">+(AL284+AS284)/2</f>
        <v>-72.3217054384243</v>
      </c>
      <c r="BI284" s="5" t="n">
        <f aca="false">+(AV284)/1</f>
        <v>-51.4006034923951</v>
      </c>
      <c r="BJ284" s="5" t="n">
        <f aca="false">+(AR284+AT284)/2</f>
        <v>-59.5766382565138</v>
      </c>
    </row>
    <row r="285" customFormat="false" ht="12.75" hidden="false" customHeight="false" outlineLevel="0" collapsed="false">
      <c r="A285" s="3" t="n">
        <v>77</v>
      </c>
      <c r="B285" s="3" t="n">
        <v>800</v>
      </c>
      <c r="C285" s="1" t="n">
        <f aca="false">A285+B285/2400</f>
        <v>77.3333333333333</v>
      </c>
      <c r="D285" s="3" t="n">
        <v>12.75</v>
      </c>
      <c r="E285" s="3" t="n">
        <v>2.017</v>
      </c>
      <c r="F285" s="3" t="n">
        <v>1.093</v>
      </c>
      <c r="G285" s="3" t="n">
        <v>5.857</v>
      </c>
      <c r="H285" s="3" t="n">
        <v>5.468</v>
      </c>
      <c r="I285" s="3" t="n">
        <v>5.735</v>
      </c>
      <c r="J285" s="3" t="n">
        <v>4.538</v>
      </c>
      <c r="K285" s="3" t="n">
        <v>6.026</v>
      </c>
      <c r="L285" s="3" t="n">
        <v>3.644</v>
      </c>
      <c r="M285" s="3" t="n">
        <v>6.786</v>
      </c>
      <c r="N285" s="3" t="n">
        <v>5.346</v>
      </c>
      <c r="O285" s="3" t="n">
        <v>5.591</v>
      </c>
      <c r="P285" s="3" t="n">
        <v>4.865</v>
      </c>
      <c r="Q285" s="3" t="n">
        <v>3.194</v>
      </c>
      <c r="R285" s="3" t="n">
        <v>5.678</v>
      </c>
      <c r="S285" s="3" t="n">
        <v>5.941</v>
      </c>
      <c r="T285" s="3" t="n">
        <v>6.12</v>
      </c>
      <c r="U285" s="3" t="n">
        <v>22.96</v>
      </c>
      <c r="V285" s="3" t="n">
        <v>11.4</v>
      </c>
      <c r="W285" s="3" t="n">
        <v>14.74</v>
      </c>
      <c r="X285" s="3" t="n">
        <v>13.8</v>
      </c>
      <c r="Y285" s="3" t="n">
        <v>15.26</v>
      </c>
      <c r="Z285" s="3" t="n">
        <v>13.19</v>
      </c>
      <c r="AA285" s="3" t="n">
        <v>16.59</v>
      </c>
      <c r="AB285" s="3" t="n">
        <v>21.86</v>
      </c>
      <c r="AC285" s="3" t="n">
        <v>13.98</v>
      </c>
      <c r="AD285" s="3" t="n">
        <v>17.58</v>
      </c>
      <c r="AE285" s="3" t="n">
        <v>13.22</v>
      </c>
      <c r="AF285" s="3" t="n">
        <v>27.83</v>
      </c>
      <c r="AG285" s="3" t="n">
        <v>11.72</v>
      </c>
      <c r="AH285" s="3" t="n">
        <v>11.31</v>
      </c>
      <c r="AI285" s="3" t="n">
        <v>13.76</v>
      </c>
      <c r="AJ285" s="4" t="n">
        <f aca="false">-(4.039+3.213*U285)/(1-0.009733*U285-0.01205*F285)</f>
        <v>-101.930299775989</v>
      </c>
      <c r="AK285" s="4" t="n">
        <f aca="false">-(4.039+3.213*V285)/(1-0.009733*V285-0.01205*G285)</f>
        <v>-49.6870398981901</v>
      </c>
      <c r="AL285" s="4" t="n">
        <f aca="false">-(4.039+3.213*W285)/(1-0.009733*W285-0.01205*H285)</f>
        <v>-65.0083707480886</v>
      </c>
      <c r="AM285" s="4" t="n">
        <f aca="false">-(4.039+3.213*X285)/(1-0.009733*X285-0.01205*I285)</f>
        <v>-60.7327959219554</v>
      </c>
      <c r="AN285" s="4" t="n">
        <f aca="false">-(4.039+3.213*Y285)/(1-0.009733*Y285-0.01205*J285)</f>
        <v>-66.603846386317</v>
      </c>
      <c r="AO285" s="4" t="n">
        <f aca="false">-(4.039+3.213*Z285)/(1-0.009733*Z285-0.01205*K285)</f>
        <v>-58.0950941906833</v>
      </c>
      <c r="AP285" s="4" t="n">
        <f aca="false">-(4.039+3.213*AA285)/(1-0.009733*AA285-0.01205*L285)</f>
        <v>-72.1636988116058</v>
      </c>
      <c r="AQ285" s="4" t="n">
        <f aca="false">-(4.039+3.213*AB285)/(1-0.009733*AB285-0.01205*M285)</f>
        <v>-105.285373914624</v>
      </c>
      <c r="AR285" s="4" t="n">
        <f aca="false">-(4.039+3.213*AC285)/(1-0.009733*AC285-0.01205*N285)</f>
        <v>-61.2331731392206</v>
      </c>
      <c r="AS285" s="4" t="n">
        <f aca="false">-(4.039+3.213*AD285)/(1-0.009733*AD285-0.01205*O285)</f>
        <v>-79.4770411913474</v>
      </c>
      <c r="AT285" s="4" t="n">
        <f aca="false">-(4.039+3.213*AE285)/(1-0.009733*AE285-0.01205*P285)</f>
        <v>-57.2345127944038</v>
      </c>
      <c r="AU285" s="4" t="n">
        <f aca="false">-(4.039+3.213*AF285)/(1-0.009733*AF285-0.01205*Q285)</f>
        <v>-135.318539648803</v>
      </c>
      <c r="AV285" s="4" t="n">
        <f aca="false">-(4.039+3.213*AG285)/(1-0.009733*AG285-0.01205*R285)</f>
        <v>-51.0029157587362</v>
      </c>
      <c r="AW285" s="4" t="n">
        <f aca="false">-(4.039+3.213*AH285)/(1-0.009733*AH285-0.01205*S285)</f>
        <v>-49.3419457600223</v>
      </c>
      <c r="AX285" s="4" t="n">
        <f aca="false">-(4.039+3.213*AI285)/(1-0.009733*AI285-0.01205*T285)</f>
        <v>-60.896352106335</v>
      </c>
      <c r="AY285" s="5"/>
      <c r="AZ285" s="5" t="n">
        <f aca="false">+(F285+L285+Q285)/3</f>
        <v>2.64366666666667</v>
      </c>
      <c r="BA285" s="5" t="n">
        <f aca="false">+(G285+K285+S285)/3</f>
        <v>5.94133333333333</v>
      </c>
      <c r="BB285" s="5" t="n">
        <f aca="false">+(H285+O285+T285)/3</f>
        <v>5.72633333333333</v>
      </c>
      <c r="BC285" s="5" t="n">
        <f aca="false">+(I285+M285+R285)/3</f>
        <v>6.06633333333333</v>
      </c>
      <c r="BD285" s="5" t="n">
        <f aca="false">+(J285+N285+P285)/3</f>
        <v>4.91633333333333</v>
      </c>
      <c r="BE285" s="5"/>
      <c r="BF285" s="5" t="n">
        <f aca="false">+(AP285)</f>
        <v>-72.1636988116058</v>
      </c>
      <c r="BG285" s="5" t="n">
        <f aca="false">+(AW285)/1</f>
        <v>-49.3419457600223</v>
      </c>
      <c r="BH285" s="5" t="n">
        <f aca="false">+(AL285+AS285)/2</f>
        <v>-72.242705969718</v>
      </c>
      <c r="BI285" s="5" t="n">
        <f aca="false">+(AV285)/1</f>
        <v>-51.0029157587362</v>
      </c>
      <c r="BJ285" s="5" t="n">
        <f aca="false">+(AR285+AT285)/2</f>
        <v>-59.2338429668122</v>
      </c>
    </row>
    <row r="286" customFormat="false" ht="12.75" hidden="false" customHeight="false" outlineLevel="0" collapsed="false">
      <c r="A286" s="3" t="n">
        <v>77</v>
      </c>
      <c r="B286" s="3" t="n">
        <v>900</v>
      </c>
      <c r="C286" s="1" t="n">
        <f aca="false">A286+B286/2400</f>
        <v>77.375</v>
      </c>
      <c r="D286" s="3" t="n">
        <v>13.08</v>
      </c>
      <c r="E286" s="3" t="n">
        <v>6.159</v>
      </c>
      <c r="F286" s="3" t="n">
        <v>2.74</v>
      </c>
      <c r="G286" s="3" t="n">
        <v>5.859</v>
      </c>
      <c r="H286" s="3" t="n">
        <v>5.705</v>
      </c>
      <c r="I286" s="3" t="n">
        <v>5.788</v>
      </c>
      <c r="J286" s="3" t="n">
        <v>5.092</v>
      </c>
      <c r="K286" s="3" t="n">
        <v>6.008</v>
      </c>
      <c r="L286" s="3" t="n">
        <v>4.285</v>
      </c>
      <c r="M286" s="3" t="n">
        <v>6.886</v>
      </c>
      <c r="N286" s="3" t="n">
        <v>5.477</v>
      </c>
      <c r="O286" s="3" t="n">
        <v>5.807</v>
      </c>
      <c r="P286" s="3" t="n">
        <v>5.268</v>
      </c>
      <c r="Q286" s="3" t="n">
        <v>5.218</v>
      </c>
      <c r="R286" s="3" t="n">
        <v>5.707</v>
      </c>
      <c r="S286" s="3" t="n">
        <v>6.017</v>
      </c>
      <c r="T286" s="3" t="n">
        <v>6.265</v>
      </c>
      <c r="U286" s="3" t="n">
        <v>22.71</v>
      </c>
      <c r="V286" s="3" t="n">
        <v>11.35</v>
      </c>
      <c r="W286" s="3" t="n">
        <v>14.75</v>
      </c>
      <c r="X286" s="3" t="n">
        <v>13.78</v>
      </c>
      <c r="Y286" s="3" t="n">
        <v>15.2</v>
      </c>
      <c r="Z286" s="3" t="n">
        <v>13.14</v>
      </c>
      <c r="AA286" s="3" t="n">
        <v>16.46</v>
      </c>
      <c r="AB286" s="3" t="n">
        <v>21.75</v>
      </c>
      <c r="AC286" s="3" t="n">
        <v>13.92</v>
      </c>
      <c r="AD286" s="3" t="n">
        <v>17.57</v>
      </c>
      <c r="AE286" s="3" t="n">
        <v>13.16</v>
      </c>
      <c r="AF286" s="3" t="n">
        <v>27.47</v>
      </c>
      <c r="AG286" s="3" t="n">
        <v>11.64</v>
      </c>
      <c r="AH286" s="3" t="n">
        <v>11.23</v>
      </c>
      <c r="AI286" s="3" t="n">
        <v>13.7</v>
      </c>
      <c r="AJ286" s="4" t="n">
        <f aca="false">-(4.039+3.213*U286)/(1-0.009733*U286-0.01205*F286)</f>
        <v>-103.232903128705</v>
      </c>
      <c r="AK286" s="4" t="n">
        <f aca="false">-(4.039+3.213*V286)/(1-0.009733*V286-0.01205*G286)</f>
        <v>-49.462804795773</v>
      </c>
      <c r="AL286" s="4" t="n">
        <f aca="false">-(4.039+3.213*W286)/(1-0.009733*W286-0.01205*H286)</f>
        <v>-65.2928869496111</v>
      </c>
      <c r="AM286" s="4" t="n">
        <f aca="false">-(4.039+3.213*X286)/(1-0.009733*X286-0.01205*I286)</f>
        <v>-60.6859504757152</v>
      </c>
      <c r="AN286" s="4" t="n">
        <f aca="false">-(4.039+3.213*Y286)/(1-0.009733*Y286-0.01205*J286)</f>
        <v>-66.873167288015</v>
      </c>
      <c r="AO286" s="4" t="n">
        <f aca="false">-(4.039+3.213*Z286)/(1-0.009733*Z286-0.01205*K286)</f>
        <v>-57.8430999620638</v>
      </c>
      <c r="AP286" s="4" t="n">
        <f aca="false">-(4.039+3.213*AA286)/(1-0.009733*AA286-0.01205*L286)</f>
        <v>-72.2251050950189</v>
      </c>
      <c r="AQ286" s="4" t="n">
        <f aca="false">-(4.039+3.213*AB286)/(1-0.009733*AB286-0.01205*M286)</f>
        <v>-104.804347519416</v>
      </c>
      <c r="AR286" s="4" t="n">
        <f aca="false">-(4.039+3.213*AC286)/(1-0.009733*AC286-0.01205*N286)</f>
        <v>-61.0680181990458</v>
      </c>
      <c r="AS286" s="4" t="n">
        <f aca="false">-(4.039+3.213*AD286)/(1-0.009733*AD286-0.01205*O286)</f>
        <v>-79.6970591587928</v>
      </c>
      <c r="AT286" s="4" t="n">
        <f aca="false">-(4.039+3.213*AE286)/(1-0.009733*AE286-0.01205*P286)</f>
        <v>-57.2985075645972</v>
      </c>
      <c r="AU286" s="4" t="n">
        <f aca="false">-(4.039+3.213*AF286)/(1-0.009733*AF286-0.01205*Q286)</f>
        <v>-137.81121913079</v>
      </c>
      <c r="AV286" s="4" t="n">
        <f aca="false">-(4.039+3.213*AG286)/(1-0.009733*AG286-0.01205*R286)</f>
        <v>-50.6618999840978</v>
      </c>
      <c r="AW286" s="4" t="n">
        <f aca="false">-(4.039+3.213*AH286)/(1-0.009733*AH286-0.01205*S286)</f>
        <v>-49.0360618335837</v>
      </c>
      <c r="AX286" s="4" t="n">
        <f aca="false">-(4.039+3.213*AI286)/(1-0.009733*AI286-0.01205*T286)</f>
        <v>-60.7422235055623</v>
      </c>
      <c r="AY286" s="5"/>
      <c r="AZ286" s="5" t="n">
        <f aca="false">+(F286+L286+Q286)/3</f>
        <v>4.081</v>
      </c>
      <c r="BA286" s="5" t="n">
        <f aca="false">+(G286+K286+S286)/3</f>
        <v>5.96133333333333</v>
      </c>
      <c r="BB286" s="5" t="n">
        <f aca="false">+(H286+O286+T286)/3</f>
        <v>5.92566666666667</v>
      </c>
      <c r="BC286" s="5" t="n">
        <f aca="false">+(I286+M286+R286)/3</f>
        <v>6.127</v>
      </c>
      <c r="BD286" s="5" t="n">
        <f aca="false">+(J286+N286+P286)/3</f>
        <v>5.279</v>
      </c>
      <c r="BE286" s="5"/>
      <c r="BF286" s="5" t="n">
        <f aca="false">+(AP286)</f>
        <v>-72.2251050950189</v>
      </c>
      <c r="BG286" s="5" t="n">
        <f aca="false">+(AW286)/1</f>
        <v>-49.0360618335837</v>
      </c>
      <c r="BH286" s="5" t="n">
        <f aca="false">+(AL286+AS286)/2</f>
        <v>-72.494973054202</v>
      </c>
      <c r="BI286" s="5" t="n">
        <f aca="false">+(AV286)/1</f>
        <v>-50.6618999840978</v>
      </c>
      <c r="BJ286" s="5" t="n">
        <f aca="false">+(AR286+AT286)/2</f>
        <v>-59.1832628818215</v>
      </c>
    </row>
    <row r="287" customFormat="false" ht="12.75" hidden="false" customHeight="false" outlineLevel="0" collapsed="false">
      <c r="A287" s="3" t="n">
        <v>77</v>
      </c>
      <c r="B287" s="3" t="n">
        <v>1000</v>
      </c>
      <c r="C287" s="1" t="n">
        <f aca="false">A287+B287/2400</f>
        <v>77.4166666666667</v>
      </c>
      <c r="D287" s="3" t="n">
        <v>13.46</v>
      </c>
      <c r="E287" s="3" t="n">
        <v>8.39</v>
      </c>
      <c r="F287" s="3" t="n">
        <v>5.757</v>
      </c>
      <c r="G287" s="3" t="n">
        <v>5.98</v>
      </c>
      <c r="H287" s="3" t="n">
        <v>6.134</v>
      </c>
      <c r="I287" s="3" t="n">
        <v>5.873</v>
      </c>
      <c r="J287" s="3" t="n">
        <v>5.809</v>
      </c>
      <c r="K287" s="3" t="n">
        <v>6.112</v>
      </c>
      <c r="L287" s="3" t="n">
        <v>5.338</v>
      </c>
      <c r="M287" s="3" t="n">
        <v>6.913</v>
      </c>
      <c r="N287" s="3" t="n">
        <v>5.885</v>
      </c>
      <c r="O287" s="3" t="n">
        <v>6.475</v>
      </c>
      <c r="P287" s="3" t="n">
        <v>5.822</v>
      </c>
      <c r="Q287" s="3" t="n">
        <v>7.09</v>
      </c>
      <c r="R287" s="3" t="n">
        <v>5.932</v>
      </c>
      <c r="S287" s="3" t="n">
        <v>6.281</v>
      </c>
      <c r="T287" s="3" t="n">
        <v>6.494</v>
      </c>
      <c r="U287" s="3" t="n">
        <v>22.19</v>
      </c>
      <c r="V287" s="3" t="n">
        <v>11.28</v>
      </c>
      <c r="W287" s="3" t="n">
        <v>14.74</v>
      </c>
      <c r="X287" s="3" t="n">
        <v>13.73</v>
      </c>
      <c r="Y287" s="3" t="n">
        <v>15.07</v>
      </c>
      <c r="Z287" s="3" t="n">
        <v>13.09</v>
      </c>
      <c r="AA287" s="3" t="n">
        <v>16.35</v>
      </c>
      <c r="AB287" s="3" t="n">
        <v>21.63</v>
      </c>
      <c r="AC287" s="3" t="n">
        <v>13.88</v>
      </c>
      <c r="AD287" s="3" t="n">
        <v>17.55</v>
      </c>
      <c r="AE287" s="3" t="n">
        <v>13.06</v>
      </c>
      <c r="AF287" s="3" t="n">
        <v>27.19</v>
      </c>
      <c r="AG287" s="3" t="n">
        <v>11.56</v>
      </c>
      <c r="AH287" s="3" t="n">
        <v>11.14</v>
      </c>
      <c r="AI287" s="3" t="n">
        <v>13.65</v>
      </c>
      <c r="AJ287" s="4" t="n">
        <f aca="false">-(4.039+3.213*U287)/(1-0.009733*U287-0.01205*F287)</f>
        <v>-105.415471074573</v>
      </c>
      <c r="AK287" s="4" t="n">
        <f aca="false">-(4.039+3.213*V287)/(1-0.009733*V287-0.01205*G287)</f>
        <v>-49.2348641591089</v>
      </c>
      <c r="AL287" s="4" t="n">
        <f aca="false">-(4.039+3.213*W287)/(1-0.009733*W287-0.01205*H287)</f>
        <v>-65.6749919577919</v>
      </c>
      <c r="AM287" s="4" t="n">
        <f aca="false">-(4.039+3.213*X287)/(1-0.009733*X287-0.01205*I287)</f>
        <v>-60.5250331367822</v>
      </c>
      <c r="AN287" s="4" t="n">
        <f aca="false">-(4.039+3.213*Y287)/(1-0.009733*Y287-0.01205*J287)</f>
        <v>-66.9695131999066</v>
      </c>
      <c r="AO287" s="4" t="n">
        <f aca="false">-(4.039+3.213*Z287)/(1-0.009733*Z287-0.01205*K287)</f>
        <v>-57.6975200922046</v>
      </c>
      <c r="AP287" s="4" t="n">
        <f aca="false">-(4.039+3.213*AA287)/(1-0.009733*AA287-0.01205*L287)</f>
        <v>-72.8505475971664</v>
      </c>
      <c r="AQ287" s="4" t="n">
        <f aca="false">-(4.039+3.213*AB287)/(1-0.009733*AB287-0.01205*M287)</f>
        <v>-104.133309663987</v>
      </c>
      <c r="AR287" s="4" t="n">
        <f aca="false">-(4.039+3.213*AC287)/(1-0.009733*AC287-0.01205*N287)</f>
        <v>-61.2543423154884</v>
      </c>
      <c r="AS287" s="4" t="n">
        <f aca="false">-(4.039+3.213*AD287)/(1-0.009733*AD287-0.01205*O287)</f>
        <v>-80.4448866629453</v>
      </c>
      <c r="AT287" s="4" t="n">
        <f aca="false">-(4.039+3.213*AE287)/(1-0.009733*AE287-0.01205*P287)</f>
        <v>-57.3052831884398</v>
      </c>
      <c r="AU287" s="4" t="n">
        <f aca="false">-(4.039+3.213*AF287)/(1-0.009733*AF287-0.01205*Q287)</f>
        <v>-140.632284732199</v>
      </c>
      <c r="AV287" s="4" t="n">
        <f aca="false">-(4.039+3.213*AG287)/(1-0.009733*AG287-0.01205*R287)</f>
        <v>-50.4668887696305</v>
      </c>
      <c r="AW287" s="4" t="n">
        <f aca="false">-(4.039+3.213*AH287)/(1-0.009733*AH287-0.01205*S287)</f>
        <v>-48.820185968342</v>
      </c>
      <c r="AX287" s="4" t="n">
        <f aca="false">-(4.039+3.213*AI287)/(1-0.009733*AI287-0.01205*T287)</f>
        <v>-60.7135819694423</v>
      </c>
      <c r="AY287" s="5"/>
      <c r="AZ287" s="5" t="n">
        <f aca="false">+(F287+L287+Q287)/3</f>
        <v>6.06166666666667</v>
      </c>
      <c r="BA287" s="5" t="n">
        <f aca="false">+(G287+K287+S287)/3</f>
        <v>6.12433333333333</v>
      </c>
      <c r="BB287" s="5" t="n">
        <f aca="false">+(H287+O287+T287)/3</f>
        <v>6.36766666666667</v>
      </c>
      <c r="BC287" s="5" t="n">
        <f aca="false">+(I287+M287+R287)/3</f>
        <v>6.23933333333333</v>
      </c>
      <c r="BD287" s="5" t="n">
        <f aca="false">+(J287+N287+P287)/3</f>
        <v>5.83866666666667</v>
      </c>
      <c r="BE287" s="5"/>
      <c r="BF287" s="5" t="n">
        <f aca="false">+(AP287)</f>
        <v>-72.8505475971664</v>
      </c>
      <c r="BG287" s="5" t="n">
        <f aca="false">+(AW287)/1</f>
        <v>-48.820185968342</v>
      </c>
      <c r="BH287" s="5" t="n">
        <f aca="false">+(AL287+AS287)/2</f>
        <v>-73.0599393103686</v>
      </c>
      <c r="BI287" s="5" t="n">
        <f aca="false">+(AV287)/1</f>
        <v>-50.4668887696305</v>
      </c>
      <c r="BJ287" s="5" t="n">
        <f aca="false">+(AR287+AT287)/2</f>
        <v>-59.2798127519641</v>
      </c>
    </row>
    <row r="288" customFormat="false" ht="12.75" hidden="false" customHeight="false" outlineLevel="0" collapsed="false">
      <c r="A288" s="3" t="n">
        <v>77</v>
      </c>
      <c r="B288" s="3" t="n">
        <v>1100</v>
      </c>
      <c r="C288" s="1" t="n">
        <f aca="false">A288+B288/2400</f>
        <v>77.4583333333333</v>
      </c>
      <c r="D288" s="3" t="n">
        <v>13.66</v>
      </c>
      <c r="E288" s="3" t="n">
        <v>10.44</v>
      </c>
      <c r="F288" s="3" t="n">
        <v>8.36</v>
      </c>
      <c r="G288" s="3" t="n">
        <v>6.064</v>
      </c>
      <c r="H288" s="3" t="n">
        <v>6.575</v>
      </c>
      <c r="I288" s="3" t="n">
        <v>5.936</v>
      </c>
      <c r="J288" s="3" t="n">
        <v>6.398</v>
      </c>
      <c r="K288" s="3" t="n">
        <v>6.144</v>
      </c>
      <c r="L288" s="3" t="n">
        <v>6.485</v>
      </c>
      <c r="M288" s="3" t="n">
        <v>6.817</v>
      </c>
      <c r="N288" s="3" t="n">
        <v>6.222</v>
      </c>
      <c r="O288" s="3" t="n">
        <v>7.26</v>
      </c>
      <c r="P288" s="3" t="n">
        <v>6.362</v>
      </c>
      <c r="Q288" s="3" t="n">
        <v>8.84</v>
      </c>
      <c r="R288" s="3" t="n">
        <v>6.045</v>
      </c>
      <c r="S288" s="3" t="n">
        <v>6.483</v>
      </c>
      <c r="T288" s="3" t="n">
        <v>6.669</v>
      </c>
      <c r="U288" s="3" t="n">
        <v>21.67</v>
      </c>
      <c r="V288" s="3" t="n">
        <v>11.21</v>
      </c>
      <c r="W288" s="3" t="n">
        <v>14.73</v>
      </c>
      <c r="X288" s="3" t="n">
        <v>13.68</v>
      </c>
      <c r="Y288" s="3" t="n">
        <v>14.91</v>
      </c>
      <c r="Z288" s="3" t="n">
        <v>13.03</v>
      </c>
      <c r="AA288" s="3" t="n">
        <v>16.26</v>
      </c>
      <c r="AB288" s="3" t="n">
        <v>21.52</v>
      </c>
      <c r="AC288" s="3" t="n">
        <v>13.85</v>
      </c>
      <c r="AD288" s="3" t="n">
        <v>17.51</v>
      </c>
      <c r="AE288" s="3" t="n">
        <v>12.96</v>
      </c>
      <c r="AF288" s="3" t="n">
        <v>27.21</v>
      </c>
      <c r="AG288" s="3" t="n">
        <v>11.48</v>
      </c>
      <c r="AH288" s="3" t="n">
        <v>11.06</v>
      </c>
      <c r="AI288" s="3" t="n">
        <v>13.62</v>
      </c>
      <c r="AJ288" s="4" t="n">
        <f aca="false">-(4.039+3.213*U288)/(1-0.009733*U288-0.01205*F288)</f>
        <v>-107.016685995798</v>
      </c>
      <c r="AK288" s="4" t="n">
        <f aca="false">-(4.039+3.213*V288)/(1-0.009733*V288-0.01205*G288)</f>
        <v>-48.9797735538669</v>
      </c>
      <c r="AL288" s="4" t="n">
        <f aca="false">-(4.039+3.213*W288)/(1-0.009733*W288-0.01205*H288)</f>
        <v>-66.0743698618747</v>
      </c>
      <c r="AM288" s="4" t="n">
        <f aca="false">-(4.039+3.213*X288)/(1-0.009733*X288-0.01205*I288)</f>
        <v>-60.3437774825186</v>
      </c>
      <c r="AN288" s="4" t="n">
        <f aca="false">-(4.039+3.213*Y288)/(1-0.009733*Y288-0.01205*J288)</f>
        <v>-66.7855838374476</v>
      </c>
      <c r="AO288" s="4" t="n">
        <f aca="false">-(4.039+3.213*Z288)/(1-0.009733*Z288-0.01205*K288)</f>
        <v>-57.4419640439935</v>
      </c>
      <c r="AP288" s="4" t="n">
        <f aca="false">-(4.039+3.213*AA288)/(1-0.009733*AA288-0.01205*L288)</f>
        <v>-73.7068996732924</v>
      </c>
      <c r="AQ288" s="4" t="n">
        <f aca="false">-(4.039+3.213*AB288)/(1-0.009733*AB288-0.01205*M288)</f>
        <v>-103.306970251411</v>
      </c>
      <c r="AR288" s="4" t="n">
        <f aca="false">-(4.039+3.213*AC288)/(1-0.009733*AC288-0.01205*N288)</f>
        <v>-61.4245082890225</v>
      </c>
      <c r="AS288" s="4" t="n">
        <f aca="false">-(4.039+3.213*AD288)/(1-0.009733*AD288-0.01205*O288)</f>
        <v>-81.2549066512857</v>
      </c>
      <c r="AT288" s="4" t="n">
        <f aca="false">-(4.039+3.213*AE288)/(1-0.009733*AE288-0.01205*P288)</f>
        <v>-57.3000275891233</v>
      </c>
      <c r="AU288" s="4" t="n">
        <f aca="false">-(4.039+3.213*AF288)/(1-0.009733*AF288-0.01205*Q288)</f>
        <v>-145.495487606346</v>
      </c>
      <c r="AV288" s="4" t="n">
        <f aca="false">-(4.039+3.213*AG288)/(1-0.009733*AG288-0.01205*R288)</f>
        <v>-50.1877485880302</v>
      </c>
      <c r="AW288" s="4" t="n">
        <f aca="false">-(4.039+3.213*AH288)/(1-0.009733*AH288-0.01205*S288)</f>
        <v>-48.6037612311082</v>
      </c>
      <c r="AX288" s="4" t="n">
        <f aca="false">-(4.039+3.213*AI288)/(1-0.009733*AI288-0.01205*T288)</f>
        <v>-60.7312575474851</v>
      </c>
      <c r="AY288" s="5"/>
      <c r="AZ288" s="5" t="n">
        <f aca="false">+(F288+L288+Q288)/3</f>
        <v>7.895</v>
      </c>
      <c r="BA288" s="5" t="n">
        <f aca="false">+(G288+K288+S288)/3</f>
        <v>6.23033333333333</v>
      </c>
      <c r="BB288" s="5" t="n">
        <f aca="false">+(H288+O288+T288)/3</f>
        <v>6.83466666666667</v>
      </c>
      <c r="BC288" s="5" t="n">
        <f aca="false">+(I288+M288+R288)/3</f>
        <v>6.266</v>
      </c>
      <c r="BD288" s="5" t="n">
        <f aca="false">+(J288+N288+P288)/3</f>
        <v>6.32733333333333</v>
      </c>
      <c r="BE288" s="5"/>
      <c r="BF288" s="5" t="n">
        <f aca="false">+(AP288)</f>
        <v>-73.7068996732924</v>
      </c>
      <c r="BG288" s="5" t="n">
        <f aca="false">+(AW288)/1</f>
        <v>-48.6037612311082</v>
      </c>
      <c r="BH288" s="5" t="n">
        <f aca="false">+(AL288+AS288)/2</f>
        <v>-73.6646382565802</v>
      </c>
      <c r="BI288" s="5" t="n">
        <f aca="false">+(AV288)/1</f>
        <v>-50.1877485880302</v>
      </c>
      <c r="BJ288" s="5" t="n">
        <f aca="false">+(AR288+AT288)/2</f>
        <v>-59.3622679390729</v>
      </c>
    </row>
    <row r="289" customFormat="false" ht="12.75" hidden="false" customHeight="false" outlineLevel="0" collapsed="false">
      <c r="A289" s="3" t="n">
        <v>77</v>
      </c>
      <c r="B289" s="3" t="n">
        <v>1200</v>
      </c>
      <c r="C289" s="1" t="n">
        <f aca="false">A289+B289/2400</f>
        <v>77.5</v>
      </c>
      <c r="D289" s="3" t="n">
        <v>13.68</v>
      </c>
      <c r="E289" s="3" t="n">
        <v>12.41</v>
      </c>
      <c r="F289" s="3" t="n">
        <v>10.35</v>
      </c>
      <c r="G289" s="3" t="n">
        <v>6.338</v>
      </c>
      <c r="H289" s="3" t="n">
        <v>7.17</v>
      </c>
      <c r="I289" s="3" t="n">
        <v>6.158</v>
      </c>
      <c r="J289" s="3" t="n">
        <v>7.15</v>
      </c>
      <c r="K289" s="3" t="n">
        <v>6.33</v>
      </c>
      <c r="L289" s="3" t="n">
        <v>7.68</v>
      </c>
      <c r="M289" s="3" t="n">
        <v>6.824</v>
      </c>
      <c r="N289" s="3" t="n">
        <v>6.723</v>
      </c>
      <c r="O289" s="3" t="n">
        <v>8.28</v>
      </c>
      <c r="P289" s="3" t="n">
        <v>7.08</v>
      </c>
      <c r="Q289" s="3" t="n">
        <v>10.45</v>
      </c>
      <c r="R289" s="3" t="n">
        <v>6.334</v>
      </c>
      <c r="S289" s="3" t="n">
        <v>6.835</v>
      </c>
      <c r="T289" s="3" t="n">
        <v>6.993</v>
      </c>
      <c r="U289" s="3" t="n">
        <v>21.29</v>
      </c>
      <c r="V289" s="3" t="n">
        <v>11.16</v>
      </c>
      <c r="W289" s="3" t="n">
        <v>14.76</v>
      </c>
      <c r="X289" s="3" t="n">
        <v>13.62</v>
      </c>
      <c r="Y289" s="3" t="n">
        <v>14.76</v>
      </c>
      <c r="Z289" s="3" t="n">
        <v>12.99</v>
      </c>
      <c r="AA289" s="3" t="n">
        <v>16.25</v>
      </c>
      <c r="AB289" s="3" t="n">
        <v>21.49</v>
      </c>
      <c r="AC289" s="3" t="n">
        <v>13.87</v>
      </c>
      <c r="AD289" s="3" t="n">
        <v>17.5</v>
      </c>
      <c r="AE289" s="3" t="n">
        <v>12.87</v>
      </c>
      <c r="AF289" s="3" t="n">
        <v>27.59</v>
      </c>
      <c r="AG289" s="3" t="n">
        <v>11.45</v>
      </c>
      <c r="AH289" s="3" t="n">
        <v>11.03</v>
      </c>
      <c r="AI289" s="3" t="n">
        <v>13.63</v>
      </c>
      <c r="AJ289" s="4" t="n">
        <f aca="false">-(4.039+3.213*U289)/(1-0.009733*U289-0.01205*F289)</f>
        <v>-108.437892592588</v>
      </c>
      <c r="AK289" s="4" t="n">
        <f aca="false">-(4.039+3.213*V289)/(1-0.009733*V289-0.01205*G289)</f>
        <v>-48.9518357650062</v>
      </c>
      <c r="AL289" s="4" t="n">
        <f aca="false">-(4.039+3.213*W289)/(1-0.009733*W289-0.01205*H289)</f>
        <v>-66.839907327096</v>
      </c>
      <c r="AM289" s="4" t="n">
        <f aca="false">-(4.039+3.213*X289)/(1-0.009733*X289-0.01205*I289)</f>
        <v>-60.2598249108862</v>
      </c>
      <c r="AN289" s="4" t="n">
        <f aca="false">-(4.039+3.213*Y289)/(1-0.009733*Y289-0.01205*J289)</f>
        <v>-66.818992286279</v>
      </c>
      <c r="AO289" s="4" t="n">
        <f aca="false">-(4.039+3.213*Z289)/(1-0.009733*Z289-0.01205*K289)</f>
        <v>-57.4141967565377</v>
      </c>
      <c r="AP289" s="4" t="n">
        <f aca="false">-(4.039+3.213*AA289)/(1-0.009733*AA289-0.01205*L289)</f>
        <v>-75.0709250264999</v>
      </c>
      <c r="AQ289" s="4" t="n">
        <f aca="false">-(4.039+3.213*AB289)/(1-0.009733*AB289-0.01205*M289)</f>
        <v>-103.140671600344</v>
      </c>
      <c r="AR289" s="4" t="n">
        <f aca="false">-(4.039+3.213*AC289)/(1-0.009733*AC289-0.01205*N289)</f>
        <v>-61.9947184607214</v>
      </c>
      <c r="AS289" s="4" t="n">
        <f aca="false">-(4.039+3.213*AD289)/(1-0.009733*AD289-0.01205*O289)</f>
        <v>-82.5683297061167</v>
      </c>
      <c r="AT289" s="4" t="n">
        <f aca="false">-(4.039+3.213*AE289)/(1-0.009733*AE289-0.01205*P289)</f>
        <v>-57.4981357569724</v>
      </c>
      <c r="AU289" s="4" t="n">
        <f aca="false">-(4.039+3.213*AF289)/(1-0.009733*AF289-0.01205*Q289)</f>
        <v>-153.061817816947</v>
      </c>
      <c r="AV289" s="4" t="n">
        <f aca="false">-(4.039+3.213*AG289)/(1-0.009733*AG289-0.01205*R289)</f>
        <v>-50.266213816008</v>
      </c>
      <c r="AW289" s="4" t="n">
        <f aca="false">-(4.039+3.213*AH289)/(1-0.009733*AH289-0.01205*S289)</f>
        <v>-48.7217149222606</v>
      </c>
      <c r="AX289" s="4" t="n">
        <f aca="false">-(4.039+3.213*AI289)/(1-0.009733*AI289-0.01205*T289)</f>
        <v>-61.0826267713598</v>
      </c>
      <c r="AY289" s="5"/>
      <c r="AZ289" s="5" t="n">
        <f aca="false">+(F289+L289+Q289)/3</f>
        <v>9.49333333333333</v>
      </c>
      <c r="BA289" s="5" t="n">
        <f aca="false">+(G289+K289+S289)/3</f>
        <v>6.501</v>
      </c>
      <c r="BB289" s="5" t="n">
        <f aca="false">+(H289+O289+T289)/3</f>
        <v>7.481</v>
      </c>
      <c r="BC289" s="5" t="n">
        <f aca="false">+(I289+M289+R289)/3</f>
        <v>6.43866666666667</v>
      </c>
      <c r="BD289" s="5" t="n">
        <f aca="false">+(J289+N289+P289)/3</f>
        <v>6.98433333333334</v>
      </c>
      <c r="BE289" s="5"/>
      <c r="BF289" s="5" t="n">
        <f aca="false">+(AP289)</f>
        <v>-75.0709250264999</v>
      </c>
      <c r="BG289" s="5" t="n">
        <f aca="false">+(AW289)/1</f>
        <v>-48.7217149222606</v>
      </c>
      <c r="BH289" s="5" t="n">
        <f aca="false">+(AL289+AS289)/2</f>
        <v>-74.7041185166063</v>
      </c>
      <c r="BI289" s="5" t="n">
        <f aca="false">+(AV289)/1</f>
        <v>-50.266213816008</v>
      </c>
      <c r="BJ289" s="5" t="n">
        <f aca="false">+(AR289+AT289)/2</f>
        <v>-59.7464271088469</v>
      </c>
    </row>
    <row r="290" customFormat="false" ht="12.75" hidden="false" customHeight="false" outlineLevel="0" collapsed="false">
      <c r="A290" s="3" t="n">
        <v>77</v>
      </c>
      <c r="B290" s="3" t="n">
        <v>1300</v>
      </c>
      <c r="C290" s="1" t="n">
        <f aca="false">A290+B290/2400</f>
        <v>77.5416666666667</v>
      </c>
      <c r="D290" s="3" t="n">
        <v>13.69</v>
      </c>
      <c r="E290" s="3" t="n">
        <v>13.56</v>
      </c>
      <c r="F290" s="3" t="n">
        <v>11.33</v>
      </c>
      <c r="G290" s="3" t="n">
        <v>6.72</v>
      </c>
      <c r="H290" s="3" t="n">
        <v>7.79</v>
      </c>
      <c r="I290" s="3" t="n">
        <v>6.487</v>
      </c>
      <c r="J290" s="3" t="n">
        <v>7.78</v>
      </c>
      <c r="K290" s="3" t="n">
        <v>6.612</v>
      </c>
      <c r="L290" s="3" t="n">
        <v>8.61</v>
      </c>
      <c r="M290" s="3" t="n">
        <v>6.889</v>
      </c>
      <c r="N290" s="3" t="n">
        <v>7.26</v>
      </c>
      <c r="O290" s="3" t="n">
        <v>9.36</v>
      </c>
      <c r="P290" s="3" t="n">
        <v>7.81</v>
      </c>
      <c r="Q290" s="3" t="n">
        <v>11.48</v>
      </c>
      <c r="R290" s="3" t="n">
        <v>6.729</v>
      </c>
      <c r="S290" s="3" t="n">
        <v>7.27</v>
      </c>
      <c r="T290" s="3" t="n">
        <v>7.43</v>
      </c>
      <c r="U290" s="3" t="n">
        <v>21.2</v>
      </c>
      <c r="V290" s="3" t="n">
        <v>11.16</v>
      </c>
      <c r="W290" s="3" t="n">
        <v>14.83</v>
      </c>
      <c r="X290" s="3" t="n">
        <v>13.59</v>
      </c>
      <c r="Y290" s="3" t="n">
        <v>14.67</v>
      </c>
      <c r="Z290" s="3" t="n">
        <v>13.01</v>
      </c>
      <c r="AA290" s="3" t="n">
        <v>16.38</v>
      </c>
      <c r="AB290" s="3" t="n">
        <v>21.56</v>
      </c>
      <c r="AC290" s="3" t="n">
        <v>13.94</v>
      </c>
      <c r="AD290" s="3" t="n">
        <v>17.57</v>
      </c>
      <c r="AE290" s="3" t="n">
        <v>12.84</v>
      </c>
      <c r="AF290" s="3" t="n">
        <v>28.35</v>
      </c>
      <c r="AG290" s="3" t="n">
        <v>11.47</v>
      </c>
      <c r="AH290" s="3" t="n">
        <v>11.06</v>
      </c>
      <c r="AI290" s="3" t="n">
        <v>13.7</v>
      </c>
      <c r="AJ290" s="4" t="n">
        <f aca="false">-(4.039+3.213*U290)/(1-0.009733*U290-0.01205*F290)</f>
        <v>-109.801974909528</v>
      </c>
      <c r="AK290" s="4" t="n">
        <f aca="false">-(4.039+3.213*V290)/(1-0.009733*V290-0.01205*G290)</f>
        <v>-49.2298826071529</v>
      </c>
      <c r="AL290" s="4" t="n">
        <f aca="false">-(4.039+3.213*W290)/(1-0.009733*W290-0.01205*H290)</f>
        <v>-67.8504345507977</v>
      </c>
      <c r="AM290" s="4" t="n">
        <f aca="false">-(4.039+3.213*X290)/(1-0.009733*X290-0.01205*I290)</f>
        <v>-60.4180291868316</v>
      </c>
      <c r="AN290" s="4" t="n">
        <f aca="false">-(4.039+3.213*Y290)/(1-0.009733*Y290-0.01205*J290)</f>
        <v>-67.0279793954399</v>
      </c>
      <c r="AO290" s="4" t="n">
        <f aca="false">-(4.039+3.213*Z290)/(1-0.009733*Z290-0.01205*K290)</f>
        <v>-57.7550506642272</v>
      </c>
      <c r="AP290" s="4" t="n">
        <f aca="false">-(4.039+3.213*AA290)/(1-0.009733*AA290-0.01205*L290)</f>
        <v>-76.9084883022646</v>
      </c>
      <c r="AQ290" s="4" t="n">
        <f aca="false">-(4.039+3.213*AB290)/(1-0.009733*AB290-0.01205*M290)</f>
        <v>-103.672339357947</v>
      </c>
      <c r="AR290" s="4" t="n">
        <f aca="false">-(4.039+3.213*AC290)/(1-0.009733*AC290-0.01205*N290)</f>
        <v>-62.8550076104575</v>
      </c>
      <c r="AS290" s="4" t="n">
        <f aca="false">-(4.039+3.213*AD290)/(1-0.009733*AD290-0.01205*O290)</f>
        <v>-84.4612406711006</v>
      </c>
      <c r="AT290" s="4" t="n">
        <f aca="false">-(4.039+3.213*AE290)/(1-0.009733*AE290-0.01205*P290)</f>
        <v>-58.0008819878579</v>
      </c>
      <c r="AU290" s="4" t="n">
        <f aca="false">-(4.039+3.213*AF290)/(1-0.009733*AF290-0.01205*Q290)</f>
        <v>-162.40702180481</v>
      </c>
      <c r="AV290" s="4" t="n">
        <f aca="false">-(4.039+3.213*AG290)/(1-0.009733*AG290-0.01205*R290)</f>
        <v>-50.6543074056616</v>
      </c>
      <c r="AW290" s="4" t="n">
        <f aca="false">-(4.039+3.213*AH290)/(1-0.009733*AH290-0.01205*S290)</f>
        <v>-49.1765189247954</v>
      </c>
      <c r="AX290" s="4" t="n">
        <f aca="false">-(4.039+3.213*AI290)/(1-0.009733*AI290-0.01205*T290)</f>
        <v>-61.8394896891934</v>
      </c>
      <c r="AY290" s="5"/>
      <c r="AZ290" s="5" t="n">
        <f aca="false">+(F290+L290+Q290)/3</f>
        <v>10.4733333333333</v>
      </c>
      <c r="BA290" s="5" t="n">
        <f aca="false">+(G290+K290+S290)/3</f>
        <v>6.86733333333333</v>
      </c>
      <c r="BB290" s="5" t="n">
        <f aca="false">+(H290+O290+T290)/3</f>
        <v>8.19333333333333</v>
      </c>
      <c r="BC290" s="5" t="n">
        <f aca="false">+(I290+M290+R290)/3</f>
        <v>6.70166666666667</v>
      </c>
      <c r="BD290" s="5" t="n">
        <f aca="false">+(J290+N290+P290)/3</f>
        <v>7.61666666666667</v>
      </c>
      <c r="BE290" s="5"/>
      <c r="BF290" s="5" t="n">
        <f aca="false">+(AP290)</f>
        <v>-76.9084883022646</v>
      </c>
      <c r="BG290" s="5" t="n">
        <f aca="false">+(AW290)/1</f>
        <v>-49.1765189247954</v>
      </c>
      <c r="BH290" s="5" t="n">
        <f aca="false">+(AL290+AS290)/2</f>
        <v>-76.1558376109492</v>
      </c>
      <c r="BI290" s="5" t="n">
        <f aca="false">+(AV290)/1</f>
        <v>-50.6543074056616</v>
      </c>
      <c r="BJ290" s="5" t="n">
        <f aca="false">+(AR290+AT290)/2</f>
        <v>-60.4279447991577</v>
      </c>
    </row>
    <row r="291" customFormat="false" ht="12.75" hidden="false" customHeight="false" outlineLevel="0" collapsed="false">
      <c r="A291" s="3" t="n">
        <v>77</v>
      </c>
      <c r="B291" s="3" t="n">
        <v>1400</v>
      </c>
      <c r="C291" s="1" t="n">
        <f aca="false">A291+B291/2400</f>
        <v>77.5833333333333</v>
      </c>
      <c r="D291" s="3" t="n">
        <v>13.71</v>
      </c>
      <c r="E291" s="3" t="n">
        <v>14.32</v>
      </c>
      <c r="F291" s="3" t="n">
        <v>11.95</v>
      </c>
      <c r="G291" s="3" t="n">
        <v>7.06</v>
      </c>
      <c r="H291" s="3" t="n">
        <v>8.35</v>
      </c>
      <c r="I291" s="3" t="n">
        <v>6.798</v>
      </c>
      <c r="J291" s="3" t="n">
        <v>8.18</v>
      </c>
      <c r="K291" s="3" t="n">
        <v>6.851</v>
      </c>
      <c r="L291" s="3" t="n">
        <v>9.34</v>
      </c>
      <c r="M291" s="3" t="n">
        <v>6.943</v>
      </c>
      <c r="N291" s="3" t="n">
        <v>7.7</v>
      </c>
      <c r="O291" s="3" t="n">
        <v>10.4</v>
      </c>
      <c r="P291" s="3" t="n">
        <v>8.5</v>
      </c>
      <c r="Q291" s="3" t="n">
        <v>12.32</v>
      </c>
      <c r="R291" s="3" t="n">
        <v>7.05</v>
      </c>
      <c r="S291" s="3" t="n">
        <v>7.64</v>
      </c>
      <c r="T291" s="3" t="n">
        <v>7.86</v>
      </c>
      <c r="U291" s="3" t="n">
        <v>21.23</v>
      </c>
      <c r="V291" s="3" t="n">
        <v>11.16</v>
      </c>
      <c r="W291" s="3" t="n">
        <v>14.92</v>
      </c>
      <c r="X291" s="3" t="n">
        <v>13.56</v>
      </c>
      <c r="Y291" s="3" t="n">
        <v>14.6</v>
      </c>
      <c r="Z291" s="3" t="n">
        <v>13.01</v>
      </c>
      <c r="AA291" s="3" t="n">
        <v>16.56</v>
      </c>
      <c r="AB291" s="3" t="n">
        <v>21.69</v>
      </c>
      <c r="AC291" s="3" t="n">
        <v>14</v>
      </c>
      <c r="AD291" s="3" t="n">
        <v>17.69</v>
      </c>
      <c r="AE291" s="3" t="n">
        <v>12.79</v>
      </c>
      <c r="AF291" s="3" t="n">
        <v>29.22</v>
      </c>
      <c r="AG291" s="3" t="n">
        <v>11.47</v>
      </c>
      <c r="AH291" s="3" t="n">
        <v>11.07</v>
      </c>
      <c r="AI291" s="3" t="n">
        <v>13.77</v>
      </c>
      <c r="AJ291" s="4" t="n">
        <f aca="false">-(4.039+3.213*U291)/(1-0.009733*U291-0.01205*F291)</f>
        <v>-111.263053036977</v>
      </c>
      <c r="AK291" s="4" t="n">
        <f aca="false">-(4.039+3.213*V291)/(1-0.009733*V291-0.01205*G291)</f>
        <v>-49.4800291382912</v>
      </c>
      <c r="AL291" s="4" t="n">
        <f aca="false">-(4.039+3.213*W291)/(1-0.009733*W291-0.01205*H291)</f>
        <v>-68.919774096461</v>
      </c>
      <c r="AM291" s="4" t="n">
        <f aca="false">-(4.039+3.213*X291)/(1-0.009733*X291-0.01205*I291)</f>
        <v>-60.5609975934247</v>
      </c>
      <c r="AN291" s="4" t="n">
        <f aca="false">-(4.039+3.213*Y291)/(1-0.009733*Y291-0.01205*J291)</f>
        <v>-67.0971167709605</v>
      </c>
      <c r="AO291" s="4" t="n">
        <f aca="false">-(4.039+3.213*Z291)/(1-0.009733*Z291-0.01205*K291)</f>
        <v>-57.9653789857787</v>
      </c>
      <c r="AP291" s="4" t="n">
        <f aca="false">-(4.039+3.213*AA291)/(1-0.009733*AA291-0.01205*L291)</f>
        <v>-78.821820707685</v>
      </c>
      <c r="AQ291" s="4" t="n">
        <f aca="false">-(4.039+3.213*AB291)/(1-0.009733*AB291-0.01205*M291)</f>
        <v>-104.546276716605</v>
      </c>
      <c r="AR291" s="4" t="n">
        <f aca="false">-(4.039+3.213*AC291)/(1-0.009733*AC291-0.01205*N291)</f>
        <v>-63.5849396785537</v>
      </c>
      <c r="AS291" s="4" t="n">
        <f aca="false">-(4.039+3.213*AD291)/(1-0.009733*AD291-0.01205*O291)</f>
        <v>-86.657210102792</v>
      </c>
      <c r="AT291" s="4" t="n">
        <f aca="false">-(4.039+3.213*AE291)/(1-0.009733*AE291-0.01205*P291)</f>
        <v>-58.3803620362769</v>
      </c>
      <c r="AU291" s="4" t="n">
        <f aca="false">-(4.039+3.213*AF291)/(1-0.009733*AF291-0.01205*Q291)</f>
        <v>-172.659077012551</v>
      </c>
      <c r="AV291" s="4" t="n">
        <f aca="false">-(4.039+3.213*AG291)/(1-0.009733*AG291-0.01205*R291)</f>
        <v>-50.8981846242664</v>
      </c>
      <c r="AW291" s="4" t="n">
        <f aca="false">-(4.039+3.213*AH291)/(1-0.009733*AH291-0.01205*S291)</f>
        <v>-49.496653741421</v>
      </c>
      <c r="AX291" s="4" t="n">
        <f aca="false">-(4.039+3.213*AI291)/(1-0.009733*AI291-0.01205*T291)</f>
        <v>-62.6011789302799</v>
      </c>
      <c r="AY291" s="5"/>
      <c r="AZ291" s="5" t="n">
        <f aca="false">+(F291+L291+Q291)/3</f>
        <v>11.2033333333333</v>
      </c>
      <c r="BA291" s="5" t="n">
        <f aca="false">+(G291+K291+S291)/3</f>
        <v>7.18366666666667</v>
      </c>
      <c r="BB291" s="5" t="n">
        <f aca="false">+(H291+O291+T291)/3</f>
        <v>8.87</v>
      </c>
      <c r="BC291" s="5" t="n">
        <f aca="false">+(I291+M291+R291)/3</f>
        <v>6.93033333333333</v>
      </c>
      <c r="BD291" s="5" t="n">
        <f aca="false">+(J291+N291+P291)/3</f>
        <v>8.12666666666667</v>
      </c>
      <c r="BE291" s="5"/>
      <c r="BF291" s="5" t="n">
        <f aca="false">+(AP291)</f>
        <v>-78.821820707685</v>
      </c>
      <c r="BG291" s="5" t="n">
        <f aca="false">+(AW291)/1</f>
        <v>-49.496653741421</v>
      </c>
      <c r="BH291" s="5" t="n">
        <f aca="false">+(AL291+AS291)/2</f>
        <v>-77.7884920996265</v>
      </c>
      <c r="BI291" s="5" t="n">
        <f aca="false">+(AV291)/1</f>
        <v>-50.8981846242664</v>
      </c>
      <c r="BJ291" s="5" t="n">
        <f aca="false">+(AR291+AT291)/2</f>
        <v>-60.9826508574153</v>
      </c>
    </row>
    <row r="292" customFormat="false" ht="12.75" hidden="false" customHeight="false" outlineLevel="0" collapsed="false">
      <c r="A292" s="3" t="n">
        <v>77</v>
      </c>
      <c r="B292" s="3" t="n">
        <v>1500</v>
      </c>
      <c r="C292" s="1" t="n">
        <f aca="false">A292+B292/2400</f>
        <v>77.625</v>
      </c>
      <c r="D292" s="3" t="n">
        <v>13.64</v>
      </c>
      <c r="E292" s="3" t="n">
        <v>15</v>
      </c>
      <c r="F292" s="3" t="n">
        <v>12.15</v>
      </c>
      <c r="G292" s="3" t="n">
        <v>7.35</v>
      </c>
      <c r="H292" s="3" t="n">
        <v>8.91</v>
      </c>
      <c r="I292" s="3" t="n">
        <v>7.1</v>
      </c>
      <c r="J292" s="3" t="n">
        <v>8.54</v>
      </c>
      <c r="K292" s="3" t="n">
        <v>7.1</v>
      </c>
      <c r="L292" s="3" t="n">
        <v>9.78</v>
      </c>
      <c r="M292" s="3" t="n">
        <v>7.04</v>
      </c>
      <c r="N292" s="3" t="n">
        <v>8.1</v>
      </c>
      <c r="O292" s="3" t="n">
        <v>11.43</v>
      </c>
      <c r="P292" s="3" t="n">
        <v>9.2</v>
      </c>
      <c r="Q292" s="3" t="n">
        <v>12.09</v>
      </c>
      <c r="R292" s="3" t="n">
        <v>7.38</v>
      </c>
      <c r="S292" s="3" t="n">
        <v>8.01</v>
      </c>
      <c r="T292" s="3" t="n">
        <v>8.33</v>
      </c>
      <c r="U292" s="3" t="n">
        <v>21.43</v>
      </c>
      <c r="V292" s="3" t="n">
        <v>11.17</v>
      </c>
      <c r="W292" s="3" t="n">
        <v>15.01</v>
      </c>
      <c r="X292" s="3" t="n">
        <v>13.55</v>
      </c>
      <c r="Y292" s="3" t="n">
        <v>14.55</v>
      </c>
      <c r="Z292" s="3" t="n">
        <v>13.03</v>
      </c>
      <c r="AA292" s="3" t="n">
        <v>16.8</v>
      </c>
      <c r="AB292" s="3" t="n">
        <v>21.88</v>
      </c>
      <c r="AC292" s="3" t="n">
        <v>14.07</v>
      </c>
      <c r="AD292" s="3" t="n">
        <v>17.9</v>
      </c>
      <c r="AE292" s="3" t="n">
        <v>12.75</v>
      </c>
      <c r="AF292" s="3" t="n">
        <v>30.02</v>
      </c>
      <c r="AG292" s="3" t="n">
        <v>11.49</v>
      </c>
      <c r="AH292" s="3" t="n">
        <v>11.11</v>
      </c>
      <c r="AI292" s="3" t="n">
        <v>13.86</v>
      </c>
      <c r="AJ292" s="4" t="n">
        <f aca="false">-(4.039+3.213*U292)/(1-0.009733*U292-0.01205*F292)</f>
        <v>-113.010810566358</v>
      </c>
      <c r="AK292" s="4" t="n">
        <f aca="false">-(4.039+3.213*V292)/(1-0.009733*V292-0.01205*G292)</f>
        <v>-49.74145926208</v>
      </c>
      <c r="AL292" s="4" t="n">
        <f aca="false">-(4.039+3.213*W292)/(1-0.009733*W292-0.01205*H292)</f>
        <v>-70.0109546390394</v>
      </c>
      <c r="AM292" s="4" t="n">
        <f aca="false">-(4.039+3.213*X292)/(1-0.009733*X292-0.01205*I292)</f>
        <v>-60.7940307925428</v>
      </c>
      <c r="AN292" s="4" t="n">
        <f aca="false">-(4.039+3.213*Y292)/(1-0.009733*Y292-0.01205*J292)</f>
        <v>-67.2265242455487</v>
      </c>
      <c r="AO292" s="4" t="n">
        <f aca="false">-(4.039+3.213*Z292)/(1-0.009733*Z292-0.01205*K292)</f>
        <v>-58.2821110290937</v>
      </c>
      <c r="AP292" s="4" t="n">
        <f aca="false">-(4.039+3.213*AA292)/(1-0.009733*AA292-0.01205*L292)</f>
        <v>-80.7325983675198</v>
      </c>
      <c r="AQ292" s="4" t="n">
        <f aca="false">-(4.039+3.213*AB292)/(1-0.009733*AB292-0.01205*M292)</f>
        <v>-105.864975199156</v>
      </c>
      <c r="AR292" s="4" t="n">
        <f aca="false">-(4.039+3.213*AC292)/(1-0.009733*AC292-0.01205*N292)</f>
        <v>-64.3357518748179</v>
      </c>
      <c r="AS292" s="4" t="n">
        <f aca="false">-(4.039+3.213*AD292)/(1-0.009733*AD292-0.01205*O292)</f>
        <v>-89.4584649496736</v>
      </c>
      <c r="AT292" s="4" t="n">
        <f aca="false">-(4.039+3.213*AE292)/(1-0.009733*AE292-0.01205*P292)</f>
        <v>-58.826335862272</v>
      </c>
      <c r="AU292" s="4" t="n">
        <f aca="false">-(4.039+3.213*AF292)/(1-0.009733*AF292-0.01205*Q292)</f>
        <v>-178.772009733535</v>
      </c>
      <c r="AV292" s="4" t="n">
        <f aca="false">-(4.039+3.213*AG292)/(1-0.009733*AG292-0.01205*R292)</f>
        <v>-51.2442194531514</v>
      </c>
      <c r="AW292" s="4" t="n">
        <f aca="false">-(4.039+3.213*AH292)/(1-0.009733*AH292-0.01205*S292)</f>
        <v>-49.9599375552173</v>
      </c>
      <c r="AX292" s="4" t="n">
        <f aca="false">-(4.039+3.213*AI292)/(1-0.009733*AI292-0.01205*T292)</f>
        <v>-63.514643686144</v>
      </c>
      <c r="AY292" s="5"/>
      <c r="AZ292" s="5" t="n">
        <f aca="false">+(F292+L292+Q292)/3</f>
        <v>11.34</v>
      </c>
      <c r="BA292" s="5" t="n">
        <f aca="false">+(G292+K292+S292)/3</f>
        <v>7.48666666666667</v>
      </c>
      <c r="BB292" s="5" t="n">
        <f aca="false">+(H292+O292+T292)/3</f>
        <v>9.55666666666667</v>
      </c>
      <c r="BC292" s="5" t="n">
        <f aca="false">+(I292+M292+R292)/3</f>
        <v>7.17333333333333</v>
      </c>
      <c r="BD292" s="5" t="n">
        <f aca="false">+(J292+N292+P292)/3</f>
        <v>8.61333333333333</v>
      </c>
      <c r="BE292" s="5"/>
      <c r="BF292" s="5" t="n">
        <f aca="false">+(AP292)</f>
        <v>-80.7325983675198</v>
      </c>
      <c r="BG292" s="5" t="n">
        <f aca="false">+(AW292)/1</f>
        <v>-49.9599375552173</v>
      </c>
      <c r="BH292" s="5" t="n">
        <f aca="false">+(AL292+AS292)/2</f>
        <v>-79.7347097943565</v>
      </c>
      <c r="BI292" s="5" t="n">
        <f aca="false">+(AV292)/1</f>
        <v>-51.2442194531514</v>
      </c>
      <c r="BJ292" s="5" t="n">
        <f aca="false">+(AR292+AT292)/2</f>
        <v>-61.5810438685449</v>
      </c>
    </row>
    <row r="293" customFormat="false" ht="12.75" hidden="false" customHeight="false" outlineLevel="0" collapsed="false">
      <c r="A293" s="3" t="n">
        <v>77</v>
      </c>
      <c r="B293" s="3" t="n">
        <v>1600</v>
      </c>
      <c r="C293" s="1" t="n">
        <f aca="false">A293+B293/2400</f>
        <v>77.6666666666667</v>
      </c>
      <c r="D293" s="3" t="n">
        <v>13.54</v>
      </c>
      <c r="E293" s="3" t="n">
        <v>15.52</v>
      </c>
      <c r="F293" s="3" t="n">
        <v>12.46</v>
      </c>
      <c r="G293" s="3" t="n">
        <v>7.64</v>
      </c>
      <c r="H293" s="3" t="n">
        <v>9.4</v>
      </c>
      <c r="I293" s="3" t="n">
        <v>7.38</v>
      </c>
      <c r="J293" s="3" t="n">
        <v>8.84</v>
      </c>
      <c r="K293" s="3" t="n">
        <v>7.38</v>
      </c>
      <c r="L293" s="3" t="n">
        <v>9.93</v>
      </c>
      <c r="M293" s="3" t="n">
        <v>7.18</v>
      </c>
      <c r="N293" s="3" t="n">
        <v>8.48</v>
      </c>
      <c r="O293" s="3" t="n">
        <v>12.17</v>
      </c>
      <c r="P293" s="3" t="n">
        <v>9.71</v>
      </c>
      <c r="Q293" s="3" t="n">
        <v>11.47</v>
      </c>
      <c r="R293" s="3" t="n">
        <v>7.77</v>
      </c>
      <c r="S293" s="3" t="n">
        <v>8.36</v>
      </c>
      <c r="T293" s="3" t="n">
        <v>8.79</v>
      </c>
      <c r="U293" s="3" t="n">
        <v>21.69</v>
      </c>
      <c r="V293" s="3" t="n">
        <v>11.2</v>
      </c>
      <c r="W293" s="3" t="n">
        <v>15.14</v>
      </c>
      <c r="X293" s="3" t="n">
        <v>13.55</v>
      </c>
      <c r="Y293" s="3" t="n">
        <v>14.55</v>
      </c>
      <c r="Z293" s="3" t="n">
        <v>13.09</v>
      </c>
      <c r="AA293" s="3" t="n">
        <v>17.08</v>
      </c>
      <c r="AB293" s="3" t="n">
        <v>22.12</v>
      </c>
      <c r="AC293" s="3" t="n">
        <v>14.15</v>
      </c>
      <c r="AD293" s="3" t="n">
        <v>18.15</v>
      </c>
      <c r="AE293" s="3" t="n">
        <v>12.77</v>
      </c>
      <c r="AF293" s="3" t="n">
        <v>30.61</v>
      </c>
      <c r="AG293" s="3" t="n">
        <v>11.55</v>
      </c>
      <c r="AH293" s="3" t="n">
        <v>11.19</v>
      </c>
      <c r="AI293" s="3" t="n">
        <v>13.97</v>
      </c>
      <c r="AJ293" s="4" t="n">
        <f aca="false">-(4.039+3.213*U293)/(1-0.009733*U293-0.01205*F293)</f>
        <v>-115.427278757391</v>
      </c>
      <c r="AK293" s="4" t="n">
        <f aca="false">-(4.039+3.213*V293)/(1-0.009733*V293-0.01205*G293)</f>
        <v>-50.0978560782168</v>
      </c>
      <c r="AL293" s="4" t="n">
        <f aca="false">-(4.039+3.213*W293)/(1-0.009733*W293-0.01205*H293)</f>
        <v>-71.2547850380887</v>
      </c>
      <c r="AM293" s="4" t="n">
        <f aca="false">-(4.039+3.213*X293)/(1-0.009733*X293-0.01205*I293)</f>
        <v>-61.0572777061684</v>
      </c>
      <c r="AN293" s="4" t="n">
        <f aca="false">-(4.039+3.213*Y293)/(1-0.009733*Y293-0.01205*J293)</f>
        <v>-67.5497532561956</v>
      </c>
      <c r="AO293" s="4" t="n">
        <f aca="false">-(4.039+3.213*Z293)/(1-0.009733*Z293-0.01205*K293)</f>
        <v>-58.8224680352675</v>
      </c>
      <c r="AP293" s="4" t="n">
        <f aca="false">-(4.039+3.213*AA293)/(1-0.009733*AA293-0.01205*L293)</f>
        <v>-82.504861407695</v>
      </c>
      <c r="AQ293" s="4" t="n">
        <f aca="false">-(4.039+3.213*AB293)/(1-0.009733*AB293-0.01205*M293)</f>
        <v>-107.57942456222</v>
      </c>
      <c r="AR293" s="4" t="n">
        <f aca="false">-(4.039+3.213*AC293)/(1-0.009733*AC293-0.01205*N293)</f>
        <v>-65.1274010104408</v>
      </c>
      <c r="AS293" s="4" t="n">
        <f aca="false">-(4.039+3.213*AD293)/(1-0.009733*AD293-0.01205*O293)</f>
        <v>-92.145966835553</v>
      </c>
      <c r="AT293" s="4" t="n">
        <f aca="false">-(4.039+3.213*AE293)/(1-0.009733*AE293-0.01205*P293)</f>
        <v>-59.4026190105289</v>
      </c>
      <c r="AU293" s="4" t="n">
        <f aca="false">-(4.039+3.213*AF293)/(1-0.009733*AF293-0.01205*Q293)</f>
        <v>-181.585933386192</v>
      </c>
      <c r="AV293" s="4" t="n">
        <f aca="false">-(4.039+3.213*AG293)/(1-0.009733*AG293-0.01205*R293)</f>
        <v>-51.8280404559274</v>
      </c>
      <c r="AW293" s="4" t="n">
        <f aca="false">-(4.039+3.213*AH293)/(1-0.009733*AH293-0.01205*S293)</f>
        <v>-50.6009788856384</v>
      </c>
      <c r="AX293" s="4" t="n">
        <f aca="false">-(4.039+3.213*AI293)/(1-0.009733*AI293-0.01205*T293)</f>
        <v>-64.5349334237546</v>
      </c>
      <c r="AY293" s="5"/>
      <c r="AZ293" s="5" t="n">
        <f aca="false">+(F293+L293+Q293)/3</f>
        <v>11.2866666666667</v>
      </c>
      <c r="BA293" s="5" t="n">
        <f aca="false">+(G293+K293+S293)/3</f>
        <v>7.79333333333333</v>
      </c>
      <c r="BB293" s="5" t="n">
        <f aca="false">+(H293+O293+T293)/3</f>
        <v>10.12</v>
      </c>
      <c r="BC293" s="5" t="n">
        <f aca="false">+(I293+M293+R293)/3</f>
        <v>7.44333333333333</v>
      </c>
      <c r="BD293" s="5" t="n">
        <f aca="false">+(J293+N293+P293)/3</f>
        <v>9.01</v>
      </c>
      <c r="BE293" s="5"/>
      <c r="BF293" s="5" t="n">
        <f aca="false">+(AP293)</f>
        <v>-82.504861407695</v>
      </c>
      <c r="BG293" s="5" t="n">
        <f aca="false">+(AW293)/1</f>
        <v>-50.6009788856384</v>
      </c>
      <c r="BH293" s="5" t="n">
        <f aca="false">+(AL293+AS293)/2</f>
        <v>-81.7003759368209</v>
      </c>
      <c r="BI293" s="5" t="n">
        <f aca="false">+(AV293)/1</f>
        <v>-51.8280404559274</v>
      </c>
      <c r="BJ293" s="5" t="n">
        <f aca="false">+(AR293+AT293)/2</f>
        <v>-62.2650100104848</v>
      </c>
    </row>
    <row r="294" customFormat="false" ht="12.75" hidden="false" customHeight="false" outlineLevel="0" collapsed="false">
      <c r="A294" s="3" t="n">
        <v>77</v>
      </c>
      <c r="B294" s="3" t="n">
        <v>1700</v>
      </c>
      <c r="C294" s="1" t="n">
        <f aca="false">A294+B294/2400</f>
        <v>77.7083333333333</v>
      </c>
      <c r="D294" s="3" t="n">
        <v>13.38</v>
      </c>
      <c r="E294" s="3" t="n">
        <v>15.67</v>
      </c>
      <c r="F294" s="3" t="n">
        <v>11.93</v>
      </c>
      <c r="G294" s="3" t="n">
        <v>7.87</v>
      </c>
      <c r="H294" s="3" t="n">
        <v>9.66</v>
      </c>
      <c r="I294" s="3" t="n">
        <v>7.63</v>
      </c>
      <c r="J294" s="3" t="n">
        <v>8.9</v>
      </c>
      <c r="K294" s="3" t="n">
        <v>7.62</v>
      </c>
      <c r="L294" s="3" t="n">
        <v>9.89</v>
      </c>
      <c r="M294" s="3" t="n">
        <v>7.31</v>
      </c>
      <c r="N294" s="3" t="n">
        <v>8.72</v>
      </c>
      <c r="O294" s="3" t="n">
        <v>12.47</v>
      </c>
      <c r="P294" s="3" t="n">
        <v>9.92</v>
      </c>
      <c r="Q294" s="3" t="n">
        <v>11</v>
      </c>
      <c r="R294" s="3" t="n">
        <v>8.07</v>
      </c>
      <c r="S294" s="3" t="n">
        <v>8.57</v>
      </c>
      <c r="T294" s="3" t="n">
        <v>9.16</v>
      </c>
      <c r="U294" s="3" t="n">
        <v>21.98</v>
      </c>
      <c r="V294" s="3" t="n">
        <v>11.24</v>
      </c>
      <c r="W294" s="3" t="n">
        <v>15.25</v>
      </c>
      <c r="X294" s="3" t="n">
        <v>13.57</v>
      </c>
      <c r="Y294" s="3" t="n">
        <v>14.6</v>
      </c>
      <c r="Z294" s="3" t="n">
        <v>13.17</v>
      </c>
      <c r="AA294" s="3" t="n">
        <v>17.32</v>
      </c>
      <c r="AB294" s="3" t="n">
        <v>22.4</v>
      </c>
      <c r="AC294" s="3" t="n">
        <v>14.2</v>
      </c>
      <c r="AD294" s="3" t="n">
        <v>18.35</v>
      </c>
      <c r="AE294" s="3" t="n">
        <v>12.81</v>
      </c>
      <c r="AF294" s="3" t="n">
        <v>30.94</v>
      </c>
      <c r="AG294" s="3" t="n">
        <v>11.61</v>
      </c>
      <c r="AH294" s="3" t="n">
        <v>11.26</v>
      </c>
      <c r="AI294" s="3" t="n">
        <v>14.07</v>
      </c>
      <c r="AJ294" s="4" t="n">
        <f aca="false">-(4.039+3.213*U294)/(1-0.009733*U294-0.01205*F294)</f>
        <v>-116.237469332668</v>
      </c>
      <c r="AK294" s="4" t="n">
        <f aca="false">-(4.039+3.213*V294)/(1-0.009733*V294-0.01205*G294)</f>
        <v>-50.4583511683148</v>
      </c>
      <c r="AL294" s="4" t="n">
        <f aca="false">-(4.039+3.213*W294)/(1-0.009733*W294-0.01205*H294)</f>
        <v>-72.1429603747439</v>
      </c>
      <c r="AM294" s="4" t="n">
        <f aca="false">-(4.039+3.213*X294)/(1-0.009733*X294-0.01205*I294)</f>
        <v>-61.3924408448349</v>
      </c>
      <c r="AN294" s="4" t="n">
        <f aca="false">-(4.039+3.213*Y294)/(1-0.009733*Y294-0.01205*J294)</f>
        <v>-67.8726208054532</v>
      </c>
      <c r="AO294" s="4" t="n">
        <f aca="false">-(4.039+3.213*Z294)/(1-0.009733*Z294-0.01205*K294)</f>
        <v>-59.4288255985718</v>
      </c>
      <c r="AP294" s="4" t="n">
        <f aca="false">-(4.039+3.213*AA294)/(1-0.009733*AA294-0.01205*L294)</f>
        <v>-83.8022675017705</v>
      </c>
      <c r="AQ294" s="4" t="n">
        <f aca="false">-(4.039+3.213*AB294)/(1-0.009733*AB294-0.01205*M294)</f>
        <v>-109.541309762438</v>
      </c>
      <c r="AR294" s="4" t="n">
        <f aca="false">-(4.039+3.213*AC294)/(1-0.009733*AC294-0.01205*N294)</f>
        <v>-65.6304867060985</v>
      </c>
      <c r="AS294" s="4" t="n">
        <f aca="false">-(4.039+3.213*AD294)/(1-0.009733*AD294-0.01205*O294)</f>
        <v>-93.8670473545636</v>
      </c>
      <c r="AT294" s="4" t="n">
        <f aca="false">-(4.039+3.213*AE294)/(1-0.009733*AE294-0.01205*P294)</f>
        <v>-59.8021575654122</v>
      </c>
      <c r="AU294" s="4" t="n">
        <f aca="false">-(4.039+3.213*AF294)/(1-0.009733*AF294-0.01205*Q294)</f>
        <v>-182.672107116835</v>
      </c>
      <c r="AV294" s="4" t="n">
        <f aca="false">-(4.039+3.213*AG294)/(1-0.009733*AG294-0.01205*R294)</f>
        <v>-52.3477005953114</v>
      </c>
      <c r="AW294" s="4" t="n">
        <f aca="false">-(4.039+3.213*AH294)/(1-0.009733*AH294-0.01205*S294)</f>
        <v>-51.0931807223822</v>
      </c>
      <c r="AX294" s="4" t="n">
        <f aca="false">-(4.039+3.213*AI294)/(1-0.009733*AI294-0.01205*T294)</f>
        <v>-65.4275332280232</v>
      </c>
      <c r="AY294" s="5"/>
      <c r="AZ294" s="5" t="n">
        <f aca="false">+(F294+L294+Q294)/3</f>
        <v>10.94</v>
      </c>
      <c r="BA294" s="5" t="n">
        <f aca="false">+(G294+K294+S294)/3</f>
        <v>8.02</v>
      </c>
      <c r="BB294" s="5" t="n">
        <f aca="false">+(H294+O294+T294)/3</f>
        <v>10.43</v>
      </c>
      <c r="BC294" s="5" t="n">
        <f aca="false">+(I294+M294+R294)/3</f>
        <v>7.67</v>
      </c>
      <c r="BD294" s="5" t="n">
        <f aca="false">+(J294+N294+P294)/3</f>
        <v>9.18</v>
      </c>
      <c r="BE294" s="5"/>
      <c r="BF294" s="5" t="n">
        <f aca="false">+(AP294)</f>
        <v>-83.8022675017705</v>
      </c>
      <c r="BG294" s="5" t="n">
        <f aca="false">+(AW294)/1</f>
        <v>-51.0931807223822</v>
      </c>
      <c r="BH294" s="5" t="n">
        <f aca="false">+(AL294+AS294)/2</f>
        <v>-83.0050038646537</v>
      </c>
      <c r="BI294" s="5" t="n">
        <f aca="false">+(AV294)/1</f>
        <v>-52.3477005953114</v>
      </c>
      <c r="BJ294" s="5" t="n">
        <f aca="false">+(AR294+AT294)/2</f>
        <v>-62.7163221357553</v>
      </c>
    </row>
    <row r="295" customFormat="false" ht="12.75" hidden="false" customHeight="false" outlineLevel="0" collapsed="false">
      <c r="A295" s="3" t="n">
        <v>77</v>
      </c>
      <c r="B295" s="3" t="n">
        <v>1800</v>
      </c>
      <c r="C295" s="1" t="n">
        <f aca="false">A295+B295/2400</f>
        <v>77.75</v>
      </c>
      <c r="D295" s="3" t="n">
        <v>13.16</v>
      </c>
      <c r="E295" s="3" t="n">
        <v>15.22</v>
      </c>
      <c r="F295" s="3" t="n">
        <v>10.77</v>
      </c>
      <c r="G295" s="3" t="n">
        <v>8.09</v>
      </c>
      <c r="H295" s="3" t="n">
        <v>9.76</v>
      </c>
      <c r="I295" s="3" t="n">
        <v>7.92</v>
      </c>
      <c r="J295" s="3" t="n">
        <v>8.86</v>
      </c>
      <c r="K295" s="3" t="n">
        <v>7.86</v>
      </c>
      <c r="L295" s="3" t="n">
        <v>9.68</v>
      </c>
      <c r="M295" s="3" t="n">
        <v>7.55</v>
      </c>
      <c r="N295" s="3" t="n">
        <v>8.88</v>
      </c>
      <c r="O295" s="3" t="n">
        <v>12.43</v>
      </c>
      <c r="P295" s="3" t="n">
        <v>10</v>
      </c>
      <c r="Q295" s="3" t="n">
        <v>10.43</v>
      </c>
      <c r="R295" s="3" t="n">
        <v>8.35</v>
      </c>
      <c r="S295" s="3" t="n">
        <v>8.75</v>
      </c>
      <c r="T295" s="3" t="n">
        <v>9.47</v>
      </c>
      <c r="U295" s="3" t="n">
        <v>22.37</v>
      </c>
      <c r="V295" s="3" t="n">
        <v>11.3</v>
      </c>
      <c r="W295" s="3" t="n">
        <v>15.33</v>
      </c>
      <c r="X295" s="3" t="n">
        <v>13.59</v>
      </c>
      <c r="Y295" s="3" t="n">
        <v>14.69</v>
      </c>
      <c r="Z295" s="3" t="n">
        <v>13.23</v>
      </c>
      <c r="AA295" s="3" t="n">
        <v>17.56</v>
      </c>
      <c r="AB295" s="3" t="n">
        <v>22.69</v>
      </c>
      <c r="AC295" s="3" t="n">
        <v>14.22</v>
      </c>
      <c r="AD295" s="3" t="n">
        <v>18.53</v>
      </c>
      <c r="AE295" s="3" t="n">
        <v>12.85</v>
      </c>
      <c r="AF295" s="3" t="n">
        <v>31.28</v>
      </c>
      <c r="AG295" s="3" t="n">
        <v>11.66</v>
      </c>
      <c r="AH295" s="3" t="n">
        <v>11.31</v>
      </c>
      <c r="AI295" s="3" t="n">
        <v>14.13</v>
      </c>
      <c r="AJ295" s="4" t="n">
        <f aca="false">-(4.039+3.213*U295)/(1-0.009733*U295-0.01205*F295)</f>
        <v>-116.34402195305</v>
      </c>
      <c r="AK295" s="4" t="n">
        <f aca="false">-(4.039+3.213*V295)/(1-0.009733*V295-0.01205*G295)</f>
        <v>-50.9075588814896</v>
      </c>
      <c r="AL295" s="4" t="n">
        <f aca="false">-(4.039+3.213*W295)/(1-0.009733*W295-0.01205*H295)</f>
        <v>-72.6887238612906</v>
      </c>
      <c r="AM295" s="4" t="n">
        <f aca="false">-(4.039+3.213*X295)/(1-0.009733*X295-0.01205*I295)</f>
        <v>-61.7689128755395</v>
      </c>
      <c r="AN295" s="4" t="n">
        <f aca="false">-(4.039+3.213*Y295)/(1-0.009733*Y295-0.01205*J295)</f>
        <v>-68.2936883029083</v>
      </c>
      <c r="AO295" s="4" t="n">
        <f aca="false">-(4.039+3.213*Z295)/(1-0.009733*Z295-0.01205*K295)</f>
        <v>-59.9431120466132</v>
      </c>
      <c r="AP295" s="4" t="n">
        <f aca="false">-(4.039+3.213*AA295)/(1-0.009733*AA295-0.01205*L295)</f>
        <v>-84.8617377252056</v>
      </c>
      <c r="AQ295" s="4" t="n">
        <f aca="false">-(4.039+3.213*AB295)/(1-0.009733*AB295-0.01205*M295)</f>
        <v>-111.804888811693</v>
      </c>
      <c r="AR295" s="4" t="n">
        <f aca="false">-(4.039+3.213*AC295)/(1-0.009733*AC295-0.01205*N295)</f>
        <v>-65.9002629683397</v>
      </c>
      <c r="AS295" s="4" t="n">
        <f aca="false">-(4.039+3.213*AD295)/(1-0.009733*AD295-0.01205*O295)</f>
        <v>-94.9083683168221</v>
      </c>
      <c r="AT295" s="4" t="n">
        <f aca="false">-(4.039+3.213*AE295)/(1-0.009733*AE295-0.01205*P295)</f>
        <v>-60.0797859631819</v>
      </c>
      <c r="AU295" s="4" t="n">
        <f aca="false">-(4.039+3.213*AF295)/(1-0.009733*AF295-0.01205*Q295)</f>
        <v>-183.448141336591</v>
      </c>
      <c r="AV295" s="4" t="n">
        <f aca="false">-(4.039+3.213*AG295)/(1-0.009733*AG295-0.01205*R295)</f>
        <v>-52.8092709297361</v>
      </c>
      <c r="AW295" s="4" t="n">
        <f aca="false">-(4.039+3.213*AH295)/(1-0.009733*AH295-0.01205*S295)</f>
        <v>-51.4709274436502</v>
      </c>
      <c r="AX295" s="4" t="n">
        <f aca="false">-(4.039+3.213*AI295)/(1-0.009733*AI295-0.01205*T295)</f>
        <v>-66.0627801988299</v>
      </c>
      <c r="AY295" s="5"/>
      <c r="AZ295" s="5" t="n">
        <f aca="false">+(F295+L295+Q295)/3</f>
        <v>10.2933333333333</v>
      </c>
      <c r="BA295" s="5" t="n">
        <f aca="false">+(G295+K295+S295)/3</f>
        <v>8.23333333333333</v>
      </c>
      <c r="BB295" s="5" t="n">
        <f aca="false">+(H295+O295+T295)/3</f>
        <v>10.5533333333333</v>
      </c>
      <c r="BC295" s="5" t="n">
        <f aca="false">+(I295+M295+R295)/3</f>
        <v>7.94</v>
      </c>
      <c r="BD295" s="5" t="n">
        <f aca="false">+(J295+N295+P295)/3</f>
        <v>9.24666666666667</v>
      </c>
      <c r="BE295" s="5"/>
      <c r="BF295" s="5" t="n">
        <f aca="false">+(AP295)</f>
        <v>-84.8617377252056</v>
      </c>
      <c r="BG295" s="5" t="n">
        <f aca="false">+(AW295)/1</f>
        <v>-51.4709274436502</v>
      </c>
      <c r="BH295" s="5" t="n">
        <f aca="false">+(AL295+AS295)/2</f>
        <v>-83.7985460890563</v>
      </c>
      <c r="BI295" s="5" t="n">
        <f aca="false">+(AV295)/1</f>
        <v>-52.8092709297361</v>
      </c>
      <c r="BJ295" s="5" t="n">
        <f aca="false">+(AR295+AT295)/2</f>
        <v>-62.9900244657608</v>
      </c>
    </row>
    <row r="296" customFormat="false" ht="12.75" hidden="false" customHeight="false" outlineLevel="0" collapsed="false">
      <c r="A296" s="3" t="n">
        <v>77</v>
      </c>
      <c r="B296" s="3" t="n">
        <v>1900</v>
      </c>
      <c r="C296" s="1" t="n">
        <f aca="false">A296+B296/2400</f>
        <v>77.7916666666667</v>
      </c>
      <c r="D296" s="3" t="n">
        <v>12.97</v>
      </c>
      <c r="E296" s="3" t="n">
        <v>12.67</v>
      </c>
      <c r="F296" s="3" t="n">
        <v>9.29</v>
      </c>
      <c r="G296" s="3" t="n">
        <v>8.34</v>
      </c>
      <c r="H296" s="3" t="n">
        <v>9.72</v>
      </c>
      <c r="I296" s="3" t="n">
        <v>8.14</v>
      </c>
      <c r="J296" s="3" t="n">
        <v>8.81</v>
      </c>
      <c r="K296" s="3" t="n">
        <v>8.17</v>
      </c>
      <c r="L296" s="3" t="n">
        <v>9.31</v>
      </c>
      <c r="M296" s="3" t="n">
        <v>7.84</v>
      </c>
      <c r="N296" s="3" t="n">
        <v>9.01</v>
      </c>
      <c r="O296" s="3" t="n">
        <v>12.22</v>
      </c>
      <c r="P296" s="3" t="n">
        <v>9.92</v>
      </c>
      <c r="Q296" s="3" t="n">
        <v>9.58</v>
      </c>
      <c r="R296" s="3" t="n">
        <v>8.55</v>
      </c>
      <c r="S296" s="3" t="n">
        <v>8.81</v>
      </c>
      <c r="T296" s="3" t="n">
        <v>9.52</v>
      </c>
      <c r="U296" s="3" t="n">
        <v>22.74</v>
      </c>
      <c r="V296" s="3" t="n">
        <v>11.32</v>
      </c>
      <c r="W296" s="3" t="n">
        <v>15.36</v>
      </c>
      <c r="X296" s="3" t="n">
        <v>13.6</v>
      </c>
      <c r="Y296" s="3" t="n">
        <v>14.81</v>
      </c>
      <c r="Z296" s="3" t="n">
        <v>13.27</v>
      </c>
      <c r="AA296" s="3" t="n">
        <v>17.74</v>
      </c>
      <c r="AB296" s="3" t="n">
        <v>22.92</v>
      </c>
      <c r="AC296" s="3" t="n">
        <v>14.21</v>
      </c>
      <c r="AD296" s="3" t="n">
        <v>18.66</v>
      </c>
      <c r="AE296" s="3" t="n">
        <v>12.9</v>
      </c>
      <c r="AF296" s="3" t="n">
        <v>31.51</v>
      </c>
      <c r="AG296" s="3" t="n">
        <v>11.68</v>
      </c>
      <c r="AH296" s="3" t="n">
        <v>11.33</v>
      </c>
      <c r="AI296" s="3" t="n">
        <v>14.16</v>
      </c>
      <c r="AJ296" s="4" t="n">
        <f aca="false">-(4.039+3.213*U296)/(1-0.009733*U296-0.01205*F296)</f>
        <v>-115.643450390526</v>
      </c>
      <c r="AK296" s="4" t="n">
        <f aca="false">-(4.039+3.213*V296)/(1-0.009733*V296-0.01205*G296)</f>
        <v>-51.1958160122142</v>
      </c>
      <c r="AL296" s="4" t="n">
        <f aca="false">-(4.039+3.213*W296)/(1-0.009733*W296-0.01205*H296)</f>
        <v>-72.8013243754438</v>
      </c>
      <c r="AM296" s="4" t="n">
        <f aca="false">-(4.039+3.213*X296)/(1-0.009733*X296-0.01205*I296)</f>
        <v>-62.0312647408687</v>
      </c>
      <c r="AN296" s="4" t="n">
        <f aca="false">-(4.039+3.213*Y296)/(1-0.009733*Y296-0.01205*J296)</f>
        <v>-68.859489121805</v>
      </c>
      <c r="AO296" s="4" t="n">
        <f aca="false">-(4.039+3.213*Z296)/(1-0.009733*Z296-0.01205*K296)</f>
        <v>-60.4296179754444</v>
      </c>
      <c r="AP296" s="4" t="n">
        <f aca="false">-(4.039+3.213*AA296)/(1-0.009733*AA296-0.01205*L296)</f>
        <v>-85.3492663396383</v>
      </c>
      <c r="AQ296" s="4" t="n">
        <f aca="false">-(4.039+3.213*AB296)/(1-0.009733*AB296-0.01205*M296)</f>
        <v>-113.82698898336</v>
      </c>
      <c r="AR296" s="4" t="n">
        <f aca="false">-(4.039+3.213*AC296)/(1-0.009733*AC296-0.01205*N296)</f>
        <v>-65.9861568268272</v>
      </c>
      <c r="AS296" s="4" t="n">
        <f aca="false">-(4.039+3.213*AD296)/(1-0.009733*AD296-0.01205*O296)</f>
        <v>-95.3518151040567</v>
      </c>
      <c r="AT296" s="4" t="n">
        <f aca="false">-(4.039+3.213*AE296)/(1-0.009733*AE296-0.01205*P296)</f>
        <v>-60.2546031087485</v>
      </c>
      <c r="AU296" s="4" t="n">
        <f aca="false">-(4.039+3.213*AF296)/(1-0.009733*AF296-0.01205*Q296)</f>
        <v>-182.186080405705</v>
      </c>
      <c r="AV296" s="4" t="n">
        <f aca="false">-(4.039+3.213*AG296)/(1-0.009733*AG296-0.01205*R296)</f>
        <v>-53.0669148706995</v>
      </c>
      <c r="AW296" s="4" t="n">
        <f aca="false">-(4.039+3.213*AH296)/(1-0.009733*AH296-0.01205*S296)</f>
        <v>-51.6132166816467</v>
      </c>
      <c r="AX296" s="4" t="n">
        <f aca="false">-(4.039+3.213*AI296)/(1-0.009733*AI296-0.01205*T296)</f>
        <v>-66.2707933559727</v>
      </c>
      <c r="AY296" s="5"/>
      <c r="AZ296" s="5" t="n">
        <f aca="false">+(F296+L296+Q296)/3</f>
        <v>9.39333333333333</v>
      </c>
      <c r="BA296" s="5" t="n">
        <f aca="false">+(G296+K296+S296)/3</f>
        <v>8.44</v>
      </c>
      <c r="BB296" s="5" t="n">
        <f aca="false">+(H296+O296+T296)/3</f>
        <v>10.4866666666667</v>
      </c>
      <c r="BC296" s="5" t="n">
        <f aca="false">+(I296+M296+R296)/3</f>
        <v>8.17666666666667</v>
      </c>
      <c r="BD296" s="5" t="n">
        <f aca="false">+(J296+N296+P296)/3</f>
        <v>9.24666666666667</v>
      </c>
      <c r="BE296" s="5"/>
      <c r="BF296" s="5" t="n">
        <f aca="false">+(AP296)</f>
        <v>-85.3492663396383</v>
      </c>
      <c r="BG296" s="5" t="n">
        <f aca="false">+(AW296)/1</f>
        <v>-51.6132166816467</v>
      </c>
      <c r="BH296" s="5" t="n">
        <f aca="false">+(AL296+AS296)/2</f>
        <v>-84.0765697397502</v>
      </c>
      <c r="BI296" s="5" t="n">
        <f aca="false">+(AV296)/1</f>
        <v>-53.0669148706995</v>
      </c>
      <c r="BJ296" s="5" t="n">
        <f aca="false">+(AR296+AT296)/2</f>
        <v>-63.1203799677878</v>
      </c>
    </row>
    <row r="297" customFormat="false" ht="12.75" hidden="false" customHeight="false" outlineLevel="0" collapsed="false">
      <c r="A297" s="3" t="n">
        <v>77</v>
      </c>
      <c r="B297" s="3" t="n">
        <v>2000</v>
      </c>
      <c r="C297" s="1" t="n">
        <f aca="false">A297+B297/2400</f>
        <v>77.8333333333333</v>
      </c>
      <c r="D297" s="3" t="n">
        <v>12.85</v>
      </c>
      <c r="E297" s="3" t="n">
        <v>10.2</v>
      </c>
      <c r="F297" s="3" t="n">
        <v>7.87</v>
      </c>
      <c r="G297" s="3" t="n">
        <v>8.21</v>
      </c>
      <c r="H297" s="3" t="n">
        <v>9.41</v>
      </c>
      <c r="I297" s="3" t="n">
        <v>8.08</v>
      </c>
      <c r="J297" s="3" t="n">
        <v>8.37</v>
      </c>
      <c r="K297" s="3" t="n">
        <v>8.08</v>
      </c>
      <c r="L297" s="3" t="n">
        <v>8.62</v>
      </c>
      <c r="M297" s="3" t="n">
        <v>7.83</v>
      </c>
      <c r="N297" s="3" t="n">
        <v>8.77</v>
      </c>
      <c r="O297" s="3" t="n">
        <v>11.6</v>
      </c>
      <c r="P297" s="3" t="n">
        <v>9.49</v>
      </c>
      <c r="Q297" s="3" t="n">
        <v>8.58</v>
      </c>
      <c r="R297" s="3" t="n">
        <v>8.33</v>
      </c>
      <c r="S297" s="3" t="n">
        <v>8.57</v>
      </c>
      <c r="T297" s="3" t="n">
        <v>9.34</v>
      </c>
      <c r="U297" s="3" t="n">
        <v>23.02</v>
      </c>
      <c r="V297" s="3" t="n">
        <v>11.31</v>
      </c>
      <c r="W297" s="3" t="n">
        <v>15.35</v>
      </c>
      <c r="X297" s="3" t="n">
        <v>13.61</v>
      </c>
      <c r="Y297" s="3" t="n">
        <v>14.93</v>
      </c>
      <c r="Z297" s="3" t="n">
        <v>13.27</v>
      </c>
      <c r="AA297" s="3" t="n">
        <v>17.81</v>
      </c>
      <c r="AB297" s="3" t="n">
        <v>23.07</v>
      </c>
      <c r="AC297" s="3" t="n">
        <v>14.14</v>
      </c>
      <c r="AD297" s="3" t="n">
        <v>18.68</v>
      </c>
      <c r="AE297" s="3" t="n">
        <v>12.93</v>
      </c>
      <c r="AF297" s="3" t="n">
        <v>31.55</v>
      </c>
      <c r="AG297" s="3" t="n">
        <v>11.67</v>
      </c>
      <c r="AH297" s="3" t="n">
        <v>11.32</v>
      </c>
      <c r="AI297" s="3" t="n">
        <v>14.14</v>
      </c>
      <c r="AJ297" s="4" t="n">
        <f aca="false">-(4.039+3.213*U297)/(1-0.009733*U297-0.01205*F297)</f>
        <v>-114.521787608644</v>
      </c>
      <c r="AK297" s="4" t="n">
        <f aca="false">-(4.039+3.213*V297)/(1-0.009733*V297-0.01205*G297)</f>
        <v>-51.0475066242049</v>
      </c>
      <c r="AL297" s="4" t="n">
        <f aca="false">-(4.039+3.213*W297)/(1-0.009733*W297-0.01205*H297)</f>
        <v>-72.3792384496125</v>
      </c>
      <c r="AM297" s="4" t="n">
        <f aca="false">-(4.039+3.213*X297)/(1-0.009733*X297-0.01205*I297)</f>
        <v>-62.0225898995503</v>
      </c>
      <c r="AN297" s="4" t="n">
        <f aca="false">-(4.039+3.213*Y297)/(1-0.009733*Y297-0.01205*J297)</f>
        <v>-68.9933288611361</v>
      </c>
      <c r="AO297" s="4" t="n">
        <f aca="false">-(4.039+3.213*Z297)/(1-0.009733*Z297-0.01205*K297)</f>
        <v>-60.3448892199529</v>
      </c>
      <c r="AP297" s="4" t="n">
        <f aca="false">-(4.039+3.213*AA297)/(1-0.009733*AA297-0.01205*L297)</f>
        <v>-84.7590803269695</v>
      </c>
      <c r="AQ297" s="4" t="n">
        <f aca="false">-(4.039+3.213*AB297)/(1-0.009733*AB297-0.01205*M297)</f>
        <v>-114.758435073288</v>
      </c>
      <c r="AR297" s="4" t="n">
        <f aca="false">-(4.039+3.213*AC297)/(1-0.009733*AC297-0.01205*N297)</f>
        <v>-65.3773278409712</v>
      </c>
      <c r="AS297" s="4" t="n">
        <f aca="false">-(4.039+3.213*AD297)/(1-0.009733*AD297-0.01205*O297)</f>
        <v>-94.4238298287832</v>
      </c>
      <c r="AT297" s="4" t="n">
        <f aca="false">-(4.039+3.213*AE297)/(1-0.009733*AE297-0.01205*P297)</f>
        <v>-59.9937106952177</v>
      </c>
      <c r="AU297" s="4" t="n">
        <f aca="false">-(4.039+3.213*AF297)/(1-0.009733*AF297-0.01205*Q297)</f>
        <v>-178.800540799242</v>
      </c>
      <c r="AV297" s="4" t="n">
        <f aca="false">-(4.039+3.213*AG297)/(1-0.009733*AG297-0.01205*R297)</f>
        <v>-52.8404944184795</v>
      </c>
      <c r="AW297" s="4" t="n">
        <f aca="false">-(4.039+3.213*AH297)/(1-0.009733*AH297-0.01205*S297)</f>
        <v>-51.376209494291</v>
      </c>
      <c r="AX297" s="4" t="n">
        <f aca="false">-(4.039+3.213*AI297)/(1-0.009733*AI297-0.01205*T297)</f>
        <v>-65.9761904450723</v>
      </c>
      <c r="AY297" s="5"/>
      <c r="AZ297" s="5" t="n">
        <f aca="false">+(F297+L297+Q297)/3</f>
        <v>8.35666666666667</v>
      </c>
      <c r="BA297" s="5" t="n">
        <f aca="false">+(G297+K297+S297)/3</f>
        <v>8.28666666666667</v>
      </c>
      <c r="BB297" s="5" t="n">
        <f aca="false">+(H297+O297+T297)/3</f>
        <v>10.1166666666667</v>
      </c>
      <c r="BC297" s="5" t="n">
        <f aca="false">+(I297+M297+R297)/3</f>
        <v>8.08</v>
      </c>
      <c r="BD297" s="5" t="n">
        <f aca="false">+(J297+N297+P297)/3</f>
        <v>8.87666666666667</v>
      </c>
      <c r="BE297" s="5"/>
      <c r="BF297" s="5" t="n">
        <f aca="false">+(AP297)</f>
        <v>-84.7590803269695</v>
      </c>
      <c r="BG297" s="5" t="n">
        <f aca="false">+(AW297)/1</f>
        <v>-51.376209494291</v>
      </c>
      <c r="BH297" s="5" t="n">
        <f aca="false">+(AL297+AS297)/2</f>
        <v>-83.4015341391978</v>
      </c>
      <c r="BI297" s="5" t="n">
        <f aca="false">+(AV297)/1</f>
        <v>-52.8404944184795</v>
      </c>
      <c r="BJ297" s="5" t="n">
        <f aca="false">+(AR297+AT297)/2</f>
        <v>-62.6855192680944</v>
      </c>
    </row>
    <row r="298" customFormat="false" ht="12.75" hidden="false" customHeight="false" outlineLevel="0" collapsed="false">
      <c r="A298" s="3" t="n">
        <v>77</v>
      </c>
      <c r="B298" s="3" t="n">
        <v>2100</v>
      </c>
      <c r="C298" s="1" t="n">
        <f aca="false">A298+B298/2400</f>
        <v>77.875</v>
      </c>
      <c r="D298" s="3" t="n">
        <v>12.79</v>
      </c>
      <c r="E298" s="3" t="n">
        <v>9.29</v>
      </c>
      <c r="F298" s="3" t="n">
        <v>7.08</v>
      </c>
      <c r="G298" s="3" t="n">
        <v>8.01</v>
      </c>
      <c r="H298" s="3" t="n">
        <v>9.1</v>
      </c>
      <c r="I298" s="3" t="n">
        <v>7.92</v>
      </c>
      <c r="J298" s="3" t="n">
        <v>7.93</v>
      </c>
      <c r="K298" s="3" t="n">
        <v>7.89</v>
      </c>
      <c r="L298" s="3" t="n">
        <v>8.04</v>
      </c>
      <c r="M298" s="3" t="n">
        <v>7.75</v>
      </c>
      <c r="N298" s="3" t="n">
        <v>8.45</v>
      </c>
      <c r="O298" s="3" t="n">
        <v>10.94</v>
      </c>
      <c r="P298" s="3" t="n">
        <v>8.99</v>
      </c>
      <c r="Q298" s="3" t="n">
        <v>7.92</v>
      </c>
      <c r="R298" s="3" t="n">
        <v>8.03</v>
      </c>
      <c r="S298" s="3" t="n">
        <v>8.3</v>
      </c>
      <c r="T298" s="3" t="n">
        <v>9.11</v>
      </c>
      <c r="U298" s="3" t="n">
        <v>23.27</v>
      </c>
      <c r="V298" s="3" t="n">
        <v>11.3</v>
      </c>
      <c r="W298" s="3" t="n">
        <v>15.3</v>
      </c>
      <c r="X298" s="3" t="n">
        <v>13.61</v>
      </c>
      <c r="Y298" s="3" t="n">
        <v>15.05</v>
      </c>
      <c r="Z298" s="3" t="n">
        <v>13.25</v>
      </c>
      <c r="AA298" s="3" t="n">
        <v>17.79</v>
      </c>
      <c r="AB298" s="3" t="n">
        <v>23.2</v>
      </c>
      <c r="AC298" s="3" t="n">
        <v>14.1</v>
      </c>
      <c r="AD298" s="3" t="n">
        <v>18.64</v>
      </c>
      <c r="AE298" s="3" t="n">
        <v>12.95</v>
      </c>
      <c r="AF298" s="3" t="n">
        <v>31.28</v>
      </c>
      <c r="AG298" s="3" t="n">
        <v>11.66</v>
      </c>
      <c r="AH298" s="3" t="n">
        <v>11.31</v>
      </c>
      <c r="AI298" s="3" t="n">
        <v>14.1</v>
      </c>
      <c r="AJ298" s="4" t="n">
        <f aca="false">-(4.039+3.213*U298)/(1-0.009733*U298-0.01205*F298)</f>
        <v>-114.509756181166</v>
      </c>
      <c r="AK298" s="4" t="n">
        <f aca="false">-(4.039+3.213*V298)/(1-0.009733*V298-0.01205*G298)</f>
        <v>-50.845712508409</v>
      </c>
      <c r="AL298" s="4" t="n">
        <f aca="false">-(4.039+3.213*W298)/(1-0.009733*W298-0.01205*H298)</f>
        <v>-71.7503915743372</v>
      </c>
      <c r="AM298" s="4" t="n">
        <f aca="false">-(4.039+3.213*X298)/(1-0.009733*X298-0.01205*I298)</f>
        <v>-61.8677137394512</v>
      </c>
      <c r="AN298" s="4" t="n">
        <f aca="false">-(4.039+3.213*Y298)/(1-0.009733*Y298-0.01205*J298)</f>
        <v>-69.1257086355996</v>
      </c>
      <c r="AO298" s="4" t="n">
        <f aca="false">-(4.039+3.213*Z298)/(1-0.009733*Z298-0.01205*K298)</f>
        <v>-60.0688885717204</v>
      </c>
      <c r="AP298" s="4" t="n">
        <f aca="false">-(4.039+3.213*AA298)/(1-0.009733*AA298-0.01205*L298)</f>
        <v>-83.836929657992</v>
      </c>
      <c r="AQ298" s="4" t="n">
        <f aca="false">-(4.039+3.213*AB298)/(1-0.009733*AB298-0.01205*M298)</f>
        <v>-115.422743218378</v>
      </c>
      <c r="AR298" s="4" t="n">
        <f aca="false">-(4.039+3.213*AC298)/(1-0.009733*AC298-0.01205*N298)</f>
        <v>-64.8436898361006</v>
      </c>
      <c r="AS298" s="4" t="n">
        <f aca="false">-(4.039+3.213*AD298)/(1-0.009733*AD298-0.01205*O298)</f>
        <v>-93.0896704343072</v>
      </c>
      <c r="AT298" s="4" t="n">
        <f aca="false">-(4.039+3.213*AE298)/(1-0.009733*AE298-0.01205*P298)</f>
        <v>-59.6207832744917</v>
      </c>
      <c r="AU298" s="4" t="n">
        <f aca="false">-(4.039+3.213*AF298)/(1-0.009733*AF298-0.01205*Q298)</f>
        <v>-174.202457205923</v>
      </c>
      <c r="AV298" s="4" t="n">
        <f aca="false">-(4.039+3.213*AG298)/(1-0.009733*AG298-0.01205*R298)</f>
        <v>-52.5514271751127</v>
      </c>
      <c r="AW298" s="4" t="n">
        <f aca="false">-(4.039+3.213*AH298)/(1-0.009733*AH298-0.01205*S298)</f>
        <v>-51.1175923143242</v>
      </c>
      <c r="AX298" s="4" t="n">
        <f aca="false">-(4.039+3.213*AI298)/(1-0.009733*AI298-0.01205*T298)</f>
        <v>-65.5285626938607</v>
      </c>
      <c r="AY298" s="5"/>
      <c r="AZ298" s="5" t="n">
        <f aca="false">+(F298+L298+Q298)/3</f>
        <v>7.68</v>
      </c>
      <c r="BA298" s="5" t="n">
        <f aca="false">+(G298+K298+S298)/3</f>
        <v>8.06666666666667</v>
      </c>
      <c r="BB298" s="5" t="n">
        <f aca="false">+(H298+O298+T298)/3</f>
        <v>9.71666666666667</v>
      </c>
      <c r="BC298" s="5" t="n">
        <f aca="false">+(I298+M298+R298)/3</f>
        <v>7.9</v>
      </c>
      <c r="BD298" s="5" t="n">
        <f aca="false">+(J298+N298+P298)/3</f>
        <v>8.45666666666667</v>
      </c>
      <c r="BE298" s="5"/>
      <c r="BF298" s="5" t="n">
        <f aca="false">+(AP298)</f>
        <v>-83.836929657992</v>
      </c>
      <c r="BG298" s="5" t="n">
        <f aca="false">+(AW298)/1</f>
        <v>-51.1175923143242</v>
      </c>
      <c r="BH298" s="5" t="n">
        <f aca="false">+(AL298+AS298)/2</f>
        <v>-82.4200310043222</v>
      </c>
      <c r="BI298" s="5" t="n">
        <f aca="false">+(AV298)/1</f>
        <v>-52.5514271751127</v>
      </c>
      <c r="BJ298" s="5" t="n">
        <f aca="false">+(AR298+AT298)/2</f>
        <v>-62.2322365552961</v>
      </c>
    </row>
    <row r="299" customFormat="false" ht="12.75" hidden="false" customHeight="false" outlineLevel="0" collapsed="false">
      <c r="A299" s="3" t="n">
        <v>77</v>
      </c>
      <c r="B299" s="3" t="n">
        <v>2200</v>
      </c>
      <c r="C299" s="1" t="n">
        <f aca="false">A299+B299/2400</f>
        <v>77.9166666666667</v>
      </c>
      <c r="D299" s="3" t="n">
        <v>12.75</v>
      </c>
      <c r="E299" s="3" t="n">
        <v>9.52</v>
      </c>
      <c r="F299" s="3" t="n">
        <v>7.07</v>
      </c>
      <c r="G299" s="3" t="n">
        <v>7.88</v>
      </c>
      <c r="H299" s="3" t="n">
        <v>8.91</v>
      </c>
      <c r="I299" s="3" t="n">
        <v>7.83</v>
      </c>
      <c r="J299" s="3" t="n">
        <v>7.69</v>
      </c>
      <c r="K299" s="3" t="n">
        <v>7.79</v>
      </c>
      <c r="L299" s="3" t="n">
        <v>7.77</v>
      </c>
      <c r="M299" s="3" t="n">
        <v>7.76</v>
      </c>
      <c r="N299" s="3" t="n">
        <v>8.27</v>
      </c>
      <c r="O299" s="3" t="n">
        <v>10.48</v>
      </c>
      <c r="P299" s="3" t="n">
        <v>8.7</v>
      </c>
      <c r="Q299" s="3" t="n">
        <v>7.83</v>
      </c>
      <c r="R299" s="3" t="n">
        <v>7.87</v>
      </c>
      <c r="S299" s="3" t="n">
        <v>8.14</v>
      </c>
      <c r="T299" s="3" t="n">
        <v>8.94</v>
      </c>
      <c r="U299" s="3" t="n">
        <v>23.41</v>
      </c>
      <c r="V299" s="3" t="n">
        <v>11.3</v>
      </c>
      <c r="W299" s="3" t="n">
        <v>15.25</v>
      </c>
      <c r="X299" s="3" t="n">
        <v>13.61</v>
      </c>
      <c r="Y299" s="3" t="n">
        <v>15.18</v>
      </c>
      <c r="Z299" s="3" t="n">
        <v>13.23</v>
      </c>
      <c r="AA299" s="3" t="n">
        <v>17.74</v>
      </c>
      <c r="AB299" s="3" t="n">
        <v>23.25</v>
      </c>
      <c r="AC299" s="3" t="n">
        <v>14.05</v>
      </c>
      <c r="AD299" s="3" t="n">
        <v>18.48</v>
      </c>
      <c r="AE299" s="3" t="n">
        <v>12.98</v>
      </c>
      <c r="AF299" s="3" t="n">
        <v>30.8</v>
      </c>
      <c r="AG299" s="3" t="n">
        <v>11.66</v>
      </c>
      <c r="AH299" s="3" t="n">
        <v>11.3</v>
      </c>
      <c r="AI299" s="3" t="n">
        <v>14.05</v>
      </c>
      <c r="AJ299" s="4" t="n">
        <f aca="false">-(4.039+3.213*U299)/(1-0.009733*U299-0.01205*F299)</f>
        <v>-115.371607627767</v>
      </c>
      <c r="AK299" s="4" t="n">
        <f aca="false">-(4.039+3.213*V299)/(1-0.009733*V299-0.01205*G299)</f>
        <v>-50.7455320212949</v>
      </c>
      <c r="AL299" s="4" t="n">
        <f aca="false">-(4.039+3.213*W299)/(1-0.009733*W299-0.01205*H299)</f>
        <v>-71.2668699033366</v>
      </c>
      <c r="AM299" s="4" t="n">
        <f aca="false">-(4.039+3.213*X299)/(1-0.009733*X299-0.01205*I299)</f>
        <v>-61.7809353309492</v>
      </c>
      <c r="AN299" s="4" t="n">
        <f aca="false">-(4.039+3.213*Y299)/(1-0.009733*Y299-0.01205*J299)</f>
        <v>-69.5275610785923</v>
      </c>
      <c r="AO299" s="4" t="n">
        <f aca="false">-(4.039+3.213*Z299)/(1-0.009733*Z299-0.01205*K299)</f>
        <v>-59.8780690475701</v>
      </c>
      <c r="AP299" s="4" t="n">
        <f aca="false">-(4.039+3.213*AA299)/(1-0.009733*AA299-0.01205*L299)</f>
        <v>-83.190606269458</v>
      </c>
      <c r="AQ299" s="4" t="n">
        <f aca="false">-(4.039+3.213*AB299)/(1-0.009733*AB299-0.01205*M299)</f>
        <v>-115.761950809303</v>
      </c>
      <c r="AR299" s="4" t="n">
        <f aca="false">-(4.039+3.213*AC299)/(1-0.009733*AC299-0.01205*N299)</f>
        <v>-64.4077900428871</v>
      </c>
      <c r="AS299" s="4" t="n">
        <f aca="false">-(4.039+3.213*AD299)/(1-0.009733*AD299-0.01205*O299)</f>
        <v>-91.3961596549895</v>
      </c>
      <c r="AT299" s="4" t="n">
        <f aca="false">-(4.039+3.213*AE299)/(1-0.009733*AE299-0.01205*P299)</f>
        <v>-59.4978093095299</v>
      </c>
      <c r="AU299" s="4" t="n">
        <f aca="false">-(4.039+3.213*AF299)/(1-0.009733*AF299-0.01205*Q299)</f>
        <v>-170.001886536779</v>
      </c>
      <c r="AV299" s="4" t="n">
        <f aca="false">-(4.039+3.213*AG299)/(1-0.009733*AG299-0.01205*R299)</f>
        <v>-52.4234471990769</v>
      </c>
      <c r="AW299" s="4" t="n">
        <f aca="false">-(4.039+3.213*AH299)/(1-0.009733*AH299-0.01205*S299)</f>
        <v>-50.9462893252826</v>
      </c>
      <c r="AX299" s="4" t="n">
        <f aca="false">-(4.039+3.213*AI299)/(1-0.009733*AI299-0.01205*T299)</f>
        <v>-65.0960488566649</v>
      </c>
      <c r="AY299" s="5"/>
      <c r="AZ299" s="5" t="n">
        <f aca="false">+(F299+L299+Q299)/3</f>
        <v>7.55666666666667</v>
      </c>
      <c r="BA299" s="5" t="n">
        <f aca="false">+(G299+K299+S299)/3</f>
        <v>7.93666666666667</v>
      </c>
      <c r="BB299" s="5" t="n">
        <f aca="false">+(H299+O299+T299)/3</f>
        <v>9.44333333333333</v>
      </c>
      <c r="BC299" s="5" t="n">
        <f aca="false">+(I299+M299+R299)/3</f>
        <v>7.82</v>
      </c>
      <c r="BD299" s="5" t="n">
        <f aca="false">+(J299+N299+P299)/3</f>
        <v>8.22</v>
      </c>
      <c r="BE299" s="5"/>
      <c r="BF299" s="5" t="n">
        <f aca="false">+(AP299)</f>
        <v>-83.190606269458</v>
      </c>
      <c r="BG299" s="5" t="n">
        <f aca="false">+(AW299)/1</f>
        <v>-50.9462893252826</v>
      </c>
      <c r="BH299" s="5" t="n">
        <f aca="false">+(AL299+AS299)/2</f>
        <v>-81.3315147791631</v>
      </c>
      <c r="BI299" s="5" t="n">
        <f aca="false">+(AV299)/1</f>
        <v>-52.4234471990769</v>
      </c>
      <c r="BJ299" s="5" t="n">
        <f aca="false">+(AR299+AT299)/2</f>
        <v>-61.9527996762085</v>
      </c>
    </row>
    <row r="300" customFormat="false" ht="12.75" hidden="false" customHeight="false" outlineLevel="0" collapsed="false">
      <c r="A300" s="3" t="n">
        <v>77</v>
      </c>
      <c r="B300" s="3" t="n">
        <v>2300</v>
      </c>
      <c r="C300" s="1" t="n">
        <f aca="false">A300+B300/2400</f>
        <v>77.9583333333333</v>
      </c>
      <c r="D300" s="3" t="n">
        <v>12.73</v>
      </c>
      <c r="E300" s="3" t="n">
        <v>9.46</v>
      </c>
      <c r="F300" s="3" t="n">
        <v>6.993</v>
      </c>
      <c r="G300" s="3" t="n">
        <v>7.85</v>
      </c>
      <c r="H300" s="3" t="n">
        <v>8.83</v>
      </c>
      <c r="I300" s="3" t="n">
        <v>7.83</v>
      </c>
      <c r="J300" s="3" t="n">
        <v>7.65</v>
      </c>
      <c r="K300" s="3" t="n">
        <v>7.81</v>
      </c>
      <c r="L300" s="3" t="n">
        <v>7.66</v>
      </c>
      <c r="M300" s="3" t="n">
        <v>7.85</v>
      </c>
      <c r="N300" s="3" t="n">
        <v>8.25</v>
      </c>
      <c r="O300" s="3" t="n">
        <v>10.22</v>
      </c>
      <c r="P300" s="3" t="n">
        <v>8.6</v>
      </c>
      <c r="Q300" s="3" t="n">
        <v>7.72</v>
      </c>
      <c r="R300" s="3" t="n">
        <v>7.9</v>
      </c>
      <c r="S300" s="3" t="n">
        <v>8.12</v>
      </c>
      <c r="T300" s="3" t="n">
        <v>8.86</v>
      </c>
      <c r="U300" s="3" t="n">
        <v>23.49</v>
      </c>
      <c r="V300" s="3" t="n">
        <v>11.31</v>
      </c>
      <c r="W300" s="3" t="n">
        <v>15.24</v>
      </c>
      <c r="X300" s="3" t="n">
        <v>13.62</v>
      </c>
      <c r="Y300" s="3" t="n">
        <v>15.31</v>
      </c>
      <c r="Z300" s="3" t="n">
        <v>13.21</v>
      </c>
      <c r="AA300" s="3" t="n">
        <v>17.68</v>
      </c>
      <c r="AB300" s="3" t="n">
        <v>23.25</v>
      </c>
      <c r="AC300" s="3" t="n">
        <v>14.01</v>
      </c>
      <c r="AD300" s="3" t="n">
        <v>18.34</v>
      </c>
      <c r="AE300" s="3" t="n">
        <v>13</v>
      </c>
      <c r="AF300" s="3" t="n">
        <v>30.34</v>
      </c>
      <c r="AG300" s="3" t="n">
        <v>11.66</v>
      </c>
      <c r="AH300" s="3" t="n">
        <v>11.3</v>
      </c>
      <c r="AI300" s="3" t="n">
        <v>14</v>
      </c>
      <c r="AJ300" s="4" t="n">
        <f aca="false">-(4.039+3.213*U300)/(1-0.009733*U300-0.01205*F300)</f>
        <v>-115.720644515233</v>
      </c>
      <c r="AK300" s="4" t="n">
        <f aca="false">-(4.039+3.213*V300)/(1-0.009733*V300-0.01205*G300)</f>
        <v>-50.7690752261016</v>
      </c>
      <c r="AL300" s="4" t="n">
        <f aca="false">-(4.039+3.213*W300)/(1-0.009733*W300-0.01205*H300)</f>
        <v>-71.1222672533267</v>
      </c>
      <c r="AM300" s="4" t="n">
        <f aca="false">-(4.039+3.213*X300)/(1-0.009733*X300-0.01205*I300)</f>
        <v>-61.8302741959669</v>
      </c>
      <c r="AN300" s="4" t="n">
        <f aca="false">-(4.039+3.213*Y300)/(1-0.009733*Y300-0.01205*J300)</f>
        <v>-70.149789550091</v>
      </c>
      <c r="AO300" s="4" t="n">
        <f aca="false">-(4.039+3.213*Z300)/(1-0.009733*Z300-0.01205*K300)</f>
        <v>-59.798969678467</v>
      </c>
      <c r="AP300" s="4" t="n">
        <f aca="false">-(4.039+3.213*AA300)/(1-0.009733*AA300-0.01205*L300)</f>
        <v>-82.7125986497658</v>
      </c>
      <c r="AQ300" s="4" t="n">
        <f aca="false">-(4.039+3.213*AB300)/(1-0.009733*AB300-0.01205*M300)</f>
        <v>-115.94681462388</v>
      </c>
      <c r="AR300" s="4" t="n">
        <f aca="false">-(4.039+3.213*AC300)/(1-0.009733*AC300-0.01205*N300)</f>
        <v>-64.1864981239831</v>
      </c>
      <c r="AS300" s="4" t="n">
        <f aca="false">-(4.039+3.213*AD300)/(1-0.009733*AD300-0.01205*O300)</f>
        <v>-90.1636722140714</v>
      </c>
      <c r="AT300" s="4" t="n">
        <f aca="false">-(4.039+3.213*AE300)/(1-0.009733*AE300-0.01205*P300)</f>
        <v>-59.5031961145223</v>
      </c>
      <c r="AU300" s="4" t="n">
        <f aca="false">-(4.039+3.213*AF300)/(1-0.009733*AF300-0.01205*Q300)</f>
        <v>-165.972872054656</v>
      </c>
      <c r="AV300" s="4" t="n">
        <f aca="false">-(4.039+3.213*AG300)/(1-0.009733*AG300-0.01205*R300)</f>
        <v>-52.4473959414204</v>
      </c>
      <c r="AW300" s="4" t="n">
        <f aca="false">-(4.039+3.213*AH300)/(1-0.009733*AH300-0.01205*S300)</f>
        <v>-50.9307900780526</v>
      </c>
      <c r="AX300" s="4" t="n">
        <f aca="false">-(4.039+3.213*AI300)/(1-0.009733*AI300-0.01205*T300)</f>
        <v>-64.7590739456389</v>
      </c>
      <c r="AY300" s="5"/>
      <c r="AZ300" s="5" t="n">
        <f aca="false">+(F300+L300+Q300)/3</f>
        <v>7.45766666666667</v>
      </c>
      <c r="BA300" s="5" t="n">
        <f aca="false">+(G300+K300+S300)/3</f>
        <v>7.92666666666667</v>
      </c>
      <c r="BB300" s="5" t="n">
        <f aca="false">+(H300+O300+T300)/3</f>
        <v>9.30333333333333</v>
      </c>
      <c r="BC300" s="5" t="n">
        <f aca="false">+(I300+M300+R300)/3</f>
        <v>7.86</v>
      </c>
      <c r="BD300" s="5" t="n">
        <f aca="false">+(J300+N300+P300)/3</f>
        <v>8.16666666666667</v>
      </c>
      <c r="BE300" s="5"/>
      <c r="BF300" s="5" t="n">
        <f aca="false">+(AP300)</f>
        <v>-82.7125986497658</v>
      </c>
      <c r="BG300" s="5" t="n">
        <f aca="false">+(AW300)/1</f>
        <v>-50.9307900780526</v>
      </c>
      <c r="BH300" s="5" t="n">
        <f aca="false">+(AL300+AS300)/2</f>
        <v>-80.642969733699</v>
      </c>
      <c r="BI300" s="5" t="n">
        <f aca="false">+(AV300)/1</f>
        <v>-52.4473959414204</v>
      </c>
      <c r="BJ300" s="5" t="n">
        <f aca="false">+(AR300+AT300)/2</f>
        <v>-61.8448471192527</v>
      </c>
    </row>
    <row r="301" customFormat="false" ht="12.75" hidden="false" customHeight="false" outlineLevel="0" collapsed="false">
      <c r="A301" s="3" t="n">
        <v>78</v>
      </c>
      <c r="B301" s="3" t="n">
        <v>0</v>
      </c>
      <c r="C301" s="1" t="n">
        <f aca="false">A301+B301/2400</f>
        <v>78</v>
      </c>
      <c r="D301" s="3" t="n">
        <v>12.71</v>
      </c>
      <c r="E301" s="3" t="n">
        <v>9.04</v>
      </c>
      <c r="F301" s="3" t="n">
        <v>6.785</v>
      </c>
      <c r="G301" s="3" t="n">
        <v>7.76</v>
      </c>
      <c r="H301" s="3" t="n">
        <v>8.71</v>
      </c>
      <c r="I301" s="3" t="n">
        <v>7.76</v>
      </c>
      <c r="J301" s="3" t="n">
        <v>7.53</v>
      </c>
      <c r="K301" s="3" t="n">
        <v>7.75</v>
      </c>
      <c r="L301" s="3" t="n">
        <v>7.49</v>
      </c>
      <c r="M301" s="3" t="n">
        <v>7.83</v>
      </c>
      <c r="N301" s="3" t="n">
        <v>8.16</v>
      </c>
      <c r="O301" s="3" t="n">
        <v>9.93</v>
      </c>
      <c r="P301" s="3" t="n">
        <v>8.42</v>
      </c>
      <c r="Q301" s="3" t="n">
        <v>7.52</v>
      </c>
      <c r="R301" s="3" t="n">
        <v>7.82</v>
      </c>
      <c r="S301" s="3" t="n">
        <v>8.03</v>
      </c>
      <c r="T301" s="3" t="n">
        <v>8.73</v>
      </c>
      <c r="U301" s="3" t="n">
        <v>23.57</v>
      </c>
      <c r="V301" s="3" t="n">
        <v>11.3</v>
      </c>
      <c r="W301" s="3" t="n">
        <v>15.22</v>
      </c>
      <c r="X301" s="3" t="n">
        <v>13.62</v>
      </c>
      <c r="Y301" s="3" t="n">
        <v>15.39</v>
      </c>
      <c r="Z301" s="3" t="n">
        <v>13.18</v>
      </c>
      <c r="AA301" s="3" t="n">
        <v>17.56</v>
      </c>
      <c r="AB301" s="3" t="n">
        <v>23.14</v>
      </c>
      <c r="AC301" s="3" t="n">
        <v>13.97</v>
      </c>
      <c r="AD301" s="3" t="n">
        <v>18.21</v>
      </c>
      <c r="AE301" s="3" t="n">
        <v>13</v>
      </c>
      <c r="AF301" s="3" t="n">
        <v>30</v>
      </c>
      <c r="AG301" s="3" t="n">
        <v>11.64</v>
      </c>
      <c r="AH301" s="3" t="n">
        <v>11.28</v>
      </c>
      <c r="AI301" s="3" t="n">
        <v>13.95</v>
      </c>
      <c r="AJ301" s="4" t="n">
        <f aca="false">-(4.039+3.213*U301)/(1-0.009733*U301-0.01205*F301)</f>
        <v>-115.803541852192</v>
      </c>
      <c r="AK301" s="4" t="n">
        <f aca="false">-(4.039+3.213*V301)/(1-0.009733*V301-0.01205*G301)</f>
        <v>-50.653407475194</v>
      </c>
      <c r="AL301" s="4" t="n">
        <f aca="false">-(4.039+3.213*W301)/(1-0.009733*W301-0.01205*H301)</f>
        <v>-70.880005286861</v>
      </c>
      <c r="AM301" s="4" t="n">
        <f aca="false">-(4.039+3.213*X301)/(1-0.009733*X301-0.01205*I301)</f>
        <v>-61.7628857568685</v>
      </c>
      <c r="AN301" s="4" t="n">
        <f aca="false">-(4.039+3.213*Y301)/(1-0.009733*Y301-0.01205*J301)</f>
        <v>-70.4265932532684</v>
      </c>
      <c r="AO301" s="4" t="n">
        <f aca="false">-(4.039+3.213*Z301)/(1-0.009733*Z301-0.01205*K301)</f>
        <v>-59.5971464911432</v>
      </c>
      <c r="AP301" s="4" t="n">
        <f aca="false">-(4.039+3.213*AA301)/(1-0.009733*AA301-0.01205*L301)</f>
        <v>-81.8306661082011</v>
      </c>
      <c r="AQ301" s="4" t="n">
        <f aca="false">-(4.039+3.213*AB301)/(1-0.009733*AB301-0.01205*M301)</f>
        <v>-115.203884949401</v>
      </c>
      <c r="AR301" s="4" t="n">
        <f aca="false">-(4.039+3.213*AC301)/(1-0.009733*AC301-0.01205*N301)</f>
        <v>-63.8951062410064</v>
      </c>
      <c r="AS301" s="4" t="n">
        <f aca="false">-(4.039+3.213*AD301)/(1-0.009733*AD301-0.01205*O301)</f>
        <v>-88.9592298351441</v>
      </c>
      <c r="AT301" s="4" t="n">
        <f aca="false">-(4.039+3.213*AE301)/(1-0.009733*AE301-0.01205*P301)</f>
        <v>-59.3360189634849</v>
      </c>
      <c r="AU301" s="4" t="n">
        <f aca="false">-(4.039+3.213*AF301)/(1-0.009733*AF301-0.01205*Q301)</f>
        <v>-162.665979909102</v>
      </c>
      <c r="AV301" s="4" t="n">
        <f aca="false">-(4.039+3.213*AG301)/(1-0.009733*AG301-0.01205*R301)</f>
        <v>-52.289626417871</v>
      </c>
      <c r="AW301" s="4" t="n">
        <f aca="false">-(4.039+3.213*AH301)/(1-0.009733*AH301-0.01205*S301)</f>
        <v>-50.7676939950842</v>
      </c>
      <c r="AX301" s="4" t="n">
        <f aca="false">-(4.039+3.213*AI301)/(1-0.009733*AI301-0.01205*T301)</f>
        <v>-64.3722502255022</v>
      </c>
      <c r="AY301" s="5"/>
      <c r="AZ301" s="5" t="n">
        <f aca="false">+(F301+L301+Q301)/3</f>
        <v>7.265</v>
      </c>
      <c r="BA301" s="5" t="n">
        <f aca="false">+(G301+K301+S301)/3</f>
        <v>7.84666666666667</v>
      </c>
      <c r="BB301" s="5" t="n">
        <f aca="false">+(H301+O301+T301)/3</f>
        <v>9.12333333333333</v>
      </c>
      <c r="BC301" s="5" t="n">
        <f aca="false">+(I301+M301+R301)/3</f>
        <v>7.80333333333333</v>
      </c>
      <c r="BD301" s="5" t="n">
        <f aca="false">+(J301+N301+P301)/3</f>
        <v>8.03666666666667</v>
      </c>
      <c r="BE301" s="5"/>
      <c r="BF301" s="5" t="n">
        <f aca="false">+(AP301)</f>
        <v>-81.8306661082011</v>
      </c>
      <c r="BG301" s="5" t="n">
        <f aca="false">+(AW301)/1</f>
        <v>-50.7676939950842</v>
      </c>
      <c r="BH301" s="5" t="n">
        <f aca="false">+(AL301+AS301)/2</f>
        <v>-79.9196175610025</v>
      </c>
      <c r="BI301" s="5" t="n">
        <f aca="false">+(AV301)/1</f>
        <v>-52.289626417871</v>
      </c>
      <c r="BJ301" s="5" t="n">
        <f aca="false">+(AR301+AT301)/2</f>
        <v>-61.6155626022457</v>
      </c>
    </row>
    <row r="302" customFormat="false" ht="12.75" hidden="false" customHeight="false" outlineLevel="0" collapsed="false">
      <c r="A302" s="3" t="n">
        <v>78</v>
      </c>
      <c r="B302" s="3" t="n">
        <v>100</v>
      </c>
      <c r="C302" s="1" t="n">
        <f aca="false">A302+B302/2400</f>
        <v>78.0416666666667</v>
      </c>
      <c r="D302" s="3" t="n">
        <v>12.69</v>
      </c>
      <c r="E302" s="3" t="n">
        <v>8.88</v>
      </c>
      <c r="F302" s="3" t="n">
        <v>6.697</v>
      </c>
      <c r="G302" s="3" t="n">
        <v>7.71</v>
      </c>
      <c r="H302" s="3" t="n">
        <v>8.62</v>
      </c>
      <c r="I302" s="3" t="n">
        <v>7.73</v>
      </c>
      <c r="J302" s="3" t="n">
        <v>7.44</v>
      </c>
      <c r="K302" s="3" t="n">
        <v>7.71</v>
      </c>
      <c r="L302" s="3" t="n">
        <v>7.39</v>
      </c>
      <c r="M302" s="3" t="n">
        <v>7.84</v>
      </c>
      <c r="N302" s="3" t="n">
        <v>8.09</v>
      </c>
      <c r="O302" s="3" t="n">
        <v>9.69</v>
      </c>
      <c r="P302" s="3" t="n">
        <v>8.29</v>
      </c>
      <c r="Q302" s="3" t="n">
        <v>7.42</v>
      </c>
      <c r="R302" s="3" t="n">
        <v>7.78</v>
      </c>
      <c r="S302" s="3" t="n">
        <v>7.98</v>
      </c>
      <c r="T302" s="3" t="n">
        <v>8.63</v>
      </c>
      <c r="U302" s="3" t="n">
        <v>23.66</v>
      </c>
      <c r="V302" s="3" t="n">
        <v>11.32</v>
      </c>
      <c r="W302" s="3" t="n">
        <v>15.26</v>
      </c>
      <c r="X302" s="3" t="n">
        <v>13.63</v>
      </c>
      <c r="Y302" s="3" t="n">
        <v>15.52</v>
      </c>
      <c r="Z302" s="3" t="n">
        <v>13.18</v>
      </c>
      <c r="AA302" s="3" t="n">
        <v>17.49</v>
      </c>
      <c r="AB302" s="3" t="n">
        <v>23.05</v>
      </c>
      <c r="AC302" s="3" t="n">
        <v>13.96</v>
      </c>
      <c r="AD302" s="3" t="n">
        <v>18.15</v>
      </c>
      <c r="AE302" s="3" t="n">
        <v>13.01</v>
      </c>
      <c r="AF302" s="3" t="n">
        <v>29.78</v>
      </c>
      <c r="AG302" s="3" t="n">
        <v>11.65</v>
      </c>
      <c r="AH302" s="3" t="n">
        <v>11.29</v>
      </c>
      <c r="AI302" s="3" t="n">
        <v>13.93</v>
      </c>
      <c r="AJ302" s="4" t="n">
        <f aca="false">-(4.039+3.213*U302)/(1-0.009733*U302-0.01205*F302)</f>
        <v>-116.192228662931</v>
      </c>
      <c r="AK302" s="4" t="n">
        <f aca="false">-(4.039+3.213*V302)/(1-0.009733*V302-0.01205*G302)</f>
        <v>-50.7081202214123</v>
      </c>
      <c r="AL302" s="4" t="n">
        <f aca="false">-(4.039+3.213*W302)/(1-0.009733*W302-0.01205*H302)</f>
        <v>-70.9860048526798</v>
      </c>
      <c r="AM302" s="4" t="n">
        <f aca="false">-(4.039+3.213*X302)/(1-0.009733*X302-0.01205*I302)</f>
        <v>-61.7833123228453</v>
      </c>
      <c r="AN302" s="4" t="n">
        <f aca="false">-(4.039+3.213*Y302)/(1-0.009733*Y302-0.01205*J302)</f>
        <v>-70.9934667544959</v>
      </c>
      <c r="AO302" s="4" t="n">
        <f aca="false">-(4.039+3.213*Z302)/(1-0.009733*Z302-0.01205*K302)</f>
        <v>-59.5602624073469</v>
      </c>
      <c r="AP302" s="4" t="n">
        <f aca="false">-(4.039+3.213*AA302)/(1-0.009733*AA302-0.01205*L302)</f>
        <v>-81.3186401944712</v>
      </c>
      <c r="AQ302" s="4" t="n">
        <f aca="false">-(4.039+3.213*AB302)/(1-0.009733*AB302-0.01205*M302)</f>
        <v>-114.651605403458</v>
      </c>
      <c r="AR302" s="4" t="n">
        <f aca="false">-(4.039+3.213*AC302)/(1-0.009733*AC302-0.01205*N302)</f>
        <v>-63.7747836730539</v>
      </c>
      <c r="AS302" s="4" t="n">
        <f aca="false">-(4.039+3.213*AD302)/(1-0.009733*AD302-0.01205*O302)</f>
        <v>-88.2487661898333</v>
      </c>
      <c r="AT302" s="4" t="n">
        <f aca="false">-(4.039+3.213*AE302)/(1-0.009733*AE302-0.01205*P302)</f>
        <v>-59.2648538938676</v>
      </c>
      <c r="AU302" s="4" t="n">
        <f aca="false">-(4.039+3.213*AF302)/(1-0.009733*AF302-0.01205*Q302)</f>
        <v>-160.650349954746</v>
      </c>
      <c r="AV302" s="4" t="n">
        <f aca="false">-(4.039+3.213*AG302)/(1-0.009733*AG302-0.01205*R302)</f>
        <v>-52.3047813328822</v>
      </c>
      <c r="AW302" s="4" t="n">
        <f aca="false">-(4.039+3.213*AH302)/(1-0.009733*AH302-0.01205*S302)</f>
        <v>-50.775860302385</v>
      </c>
      <c r="AX302" s="4" t="n">
        <f aca="false">-(4.039+3.213*AI302)/(1-0.009733*AI302-0.01205*T302)</f>
        <v>-64.1692601957838</v>
      </c>
      <c r="AY302" s="5"/>
      <c r="AZ302" s="5" t="n">
        <f aca="false">+(F302+L302+Q302)/3</f>
        <v>7.169</v>
      </c>
      <c r="BA302" s="5" t="n">
        <f aca="false">+(G302+K302+S302)/3</f>
        <v>7.8</v>
      </c>
      <c r="BB302" s="5" t="n">
        <f aca="false">+(H302+O302+T302)/3</f>
        <v>8.98</v>
      </c>
      <c r="BC302" s="5" t="n">
        <f aca="false">+(I302+M302+R302)/3</f>
        <v>7.78333333333333</v>
      </c>
      <c r="BD302" s="5" t="n">
        <f aca="false">+(J302+N302+P302)/3</f>
        <v>7.94</v>
      </c>
      <c r="BE302" s="5"/>
      <c r="BF302" s="5" t="n">
        <f aca="false">+(AP302)</f>
        <v>-81.3186401944712</v>
      </c>
      <c r="BG302" s="5" t="n">
        <f aca="false">+(AW302)/1</f>
        <v>-50.775860302385</v>
      </c>
      <c r="BH302" s="5" t="n">
        <f aca="false">+(AL302+AS302)/2</f>
        <v>-79.6173855212565</v>
      </c>
      <c r="BI302" s="5" t="n">
        <f aca="false">+(AV302)/1</f>
        <v>-52.3047813328822</v>
      </c>
      <c r="BJ302" s="5" t="n">
        <f aca="false">+(AR302+AT302)/2</f>
        <v>-61.5198187834608</v>
      </c>
    </row>
    <row r="303" customFormat="false" ht="12.75" hidden="false" customHeight="false" outlineLevel="0" collapsed="false">
      <c r="A303" s="3" t="n">
        <v>78</v>
      </c>
      <c r="B303" s="3" t="n">
        <v>200</v>
      </c>
      <c r="C303" s="1" t="n">
        <f aca="false">A303+B303/2400</f>
        <v>78.0833333333333</v>
      </c>
      <c r="D303" s="3" t="n">
        <v>12.68</v>
      </c>
      <c r="E303" s="3" t="n">
        <v>8.36</v>
      </c>
      <c r="F303" s="3" t="n">
        <v>6.294</v>
      </c>
      <c r="G303" s="3" t="n">
        <v>7.69</v>
      </c>
      <c r="H303" s="3" t="n">
        <v>8.51</v>
      </c>
      <c r="I303" s="3" t="n">
        <v>7.71</v>
      </c>
      <c r="J303" s="3" t="n">
        <v>7.35</v>
      </c>
      <c r="K303" s="3" t="n">
        <v>7.71</v>
      </c>
      <c r="L303" s="3" t="n">
        <v>7.22</v>
      </c>
      <c r="M303" s="3" t="n">
        <v>7.87</v>
      </c>
      <c r="N303" s="3" t="n">
        <v>8.03</v>
      </c>
      <c r="O303" s="3" t="n">
        <v>9.47</v>
      </c>
      <c r="P303" s="3" t="n">
        <v>8.16</v>
      </c>
      <c r="Q303" s="3" t="n">
        <v>7.08</v>
      </c>
      <c r="R303" s="3" t="n">
        <v>7.79</v>
      </c>
      <c r="S303" s="3" t="n">
        <v>7.95</v>
      </c>
      <c r="T303" s="3" t="n">
        <v>8.54</v>
      </c>
      <c r="U303" s="3" t="n">
        <v>23.83</v>
      </c>
      <c r="V303" s="3" t="n">
        <v>11.34</v>
      </c>
      <c r="W303" s="3" t="n">
        <v>15.28</v>
      </c>
      <c r="X303" s="3" t="n">
        <v>13.65</v>
      </c>
      <c r="Y303" s="3" t="n">
        <v>15.65</v>
      </c>
      <c r="Z303" s="3" t="n">
        <v>13.19</v>
      </c>
      <c r="AA303" s="3" t="n">
        <v>17.45</v>
      </c>
      <c r="AB303" s="3" t="n">
        <v>23</v>
      </c>
      <c r="AC303" s="3" t="n">
        <v>13.96</v>
      </c>
      <c r="AD303" s="3" t="n">
        <v>18.12</v>
      </c>
      <c r="AE303" s="3" t="n">
        <v>13.04</v>
      </c>
      <c r="AF303" s="3" t="n">
        <v>29.77</v>
      </c>
      <c r="AG303" s="3" t="n">
        <v>11.67</v>
      </c>
      <c r="AH303" s="3" t="n">
        <v>11.3</v>
      </c>
      <c r="AI303" s="3" t="n">
        <v>13.91</v>
      </c>
      <c r="AJ303" s="4" t="n">
        <f aca="false">-(4.039+3.213*U303)/(1-0.009733*U303-0.01205*F303)</f>
        <v>-116.443905810222</v>
      </c>
      <c r="AK303" s="4" t="n">
        <f aca="false">-(4.039+3.213*V303)/(1-0.009733*V303-0.01205*G303)</f>
        <v>-50.7858028289585</v>
      </c>
      <c r="AL303" s="4" t="n">
        <f aca="false">-(4.039+3.213*W303)/(1-0.009733*W303-0.01205*H303)</f>
        <v>-70.9646170057718</v>
      </c>
      <c r="AM303" s="4" t="n">
        <f aca="false">-(4.039+3.213*X303)/(1-0.009733*X303-0.01205*I303)</f>
        <v>-61.8626120705227</v>
      </c>
      <c r="AN303" s="4" t="n">
        <f aca="false">-(4.039+3.213*Y303)/(1-0.009733*Y303-0.01205*J303)</f>
        <v>-71.5606102690772</v>
      </c>
      <c r="AO303" s="4" t="n">
        <f aca="false">-(4.039+3.213*Z303)/(1-0.009733*Z303-0.01205*K303)</f>
        <v>-59.6089669275289</v>
      </c>
      <c r="AP303" s="4" t="n">
        <f aca="false">-(4.039+3.213*AA303)/(1-0.009733*AA303-0.01205*L303)</f>
        <v>-80.8789488482364</v>
      </c>
      <c r="AQ303" s="4" t="n">
        <f aca="false">-(4.039+3.213*AB303)/(1-0.009733*AB303-0.01205*M303)</f>
        <v>-114.394748333168</v>
      </c>
      <c r="AR303" s="4" t="n">
        <f aca="false">-(4.039+3.213*AC303)/(1-0.009733*AC303-0.01205*N303)</f>
        <v>-63.714696075465</v>
      </c>
      <c r="AS303" s="4" t="n">
        <f aca="false">-(4.039+3.213*AD303)/(1-0.009733*AD303-0.01205*O303)</f>
        <v>-87.746873420333</v>
      </c>
      <c r="AT303" s="4" t="n">
        <f aca="false">-(4.039+3.213*AE303)/(1-0.009733*AE303-0.01205*P303)</f>
        <v>-59.291773870632</v>
      </c>
      <c r="AU303" s="4" t="n">
        <f aca="false">-(4.039+3.213*AF303)/(1-0.009733*AF303-0.01205*Q303)</f>
        <v>-159.520710799509</v>
      </c>
      <c r="AV303" s="4" t="n">
        <f aca="false">-(4.039+3.213*AG303)/(1-0.009733*AG303-0.01205*R303)</f>
        <v>-52.4066610157672</v>
      </c>
      <c r="AW303" s="4" t="n">
        <f aca="false">-(4.039+3.213*AH303)/(1-0.009733*AH303-0.01205*S303)</f>
        <v>-50.7994262544012</v>
      </c>
      <c r="AX303" s="4" t="n">
        <f aca="false">-(4.039+3.213*AI303)/(1-0.009733*AI303-0.01205*T303)</f>
        <v>-63.9771354593224</v>
      </c>
      <c r="AY303" s="5"/>
      <c r="AZ303" s="5" t="n">
        <f aca="false">+(F303+L303+Q303)/3</f>
        <v>6.86466666666667</v>
      </c>
      <c r="BA303" s="5" t="n">
        <f aca="false">+(G303+K303+S303)/3</f>
        <v>7.78333333333333</v>
      </c>
      <c r="BB303" s="5" t="n">
        <f aca="false">+(H303+O303+T303)/3</f>
        <v>8.84</v>
      </c>
      <c r="BC303" s="5" t="n">
        <f aca="false">+(I303+M303+R303)/3</f>
        <v>7.79</v>
      </c>
      <c r="BD303" s="5" t="n">
        <f aca="false">+(J303+N303+P303)/3</f>
        <v>7.84666666666667</v>
      </c>
      <c r="BE303" s="5"/>
      <c r="BF303" s="5" t="n">
        <f aca="false">+(AP303)</f>
        <v>-80.8789488482364</v>
      </c>
      <c r="BG303" s="5" t="n">
        <f aca="false">+(AW303)/1</f>
        <v>-50.7994262544012</v>
      </c>
      <c r="BH303" s="5" t="n">
        <f aca="false">+(AL303+AS303)/2</f>
        <v>-79.3557452130524</v>
      </c>
      <c r="BI303" s="5" t="n">
        <f aca="false">+(AV303)/1</f>
        <v>-52.4066610157672</v>
      </c>
      <c r="BJ303" s="5" t="n">
        <f aca="false">+(AR303+AT303)/2</f>
        <v>-61.5032349730485</v>
      </c>
    </row>
    <row r="304" customFormat="false" ht="12.75" hidden="false" customHeight="false" outlineLevel="0" collapsed="false">
      <c r="A304" s="3" t="n">
        <v>78</v>
      </c>
      <c r="B304" s="3" t="n">
        <v>300</v>
      </c>
      <c r="C304" s="1" t="n">
        <f aca="false">A304+B304/2400</f>
        <v>78.125</v>
      </c>
      <c r="D304" s="3" t="n">
        <v>12.66</v>
      </c>
      <c r="E304" s="3" t="n">
        <v>7.74</v>
      </c>
      <c r="F304" s="3" t="n">
        <v>5.885</v>
      </c>
      <c r="G304" s="3" t="n">
        <v>7.62</v>
      </c>
      <c r="H304" s="3" t="n">
        <v>8.35</v>
      </c>
      <c r="I304" s="3" t="n">
        <v>7.66</v>
      </c>
      <c r="J304" s="3" t="n">
        <v>7.17</v>
      </c>
      <c r="K304" s="3" t="n">
        <v>7.64</v>
      </c>
      <c r="L304" s="3" t="n">
        <v>6.988</v>
      </c>
      <c r="M304" s="3" t="n">
        <v>7.84</v>
      </c>
      <c r="N304" s="3" t="n">
        <v>7.9</v>
      </c>
      <c r="O304" s="3" t="n">
        <v>9.17</v>
      </c>
      <c r="P304" s="3" t="n">
        <v>7.94</v>
      </c>
      <c r="Q304" s="3" t="n">
        <v>6.707</v>
      </c>
      <c r="R304" s="3" t="n">
        <v>7.72</v>
      </c>
      <c r="S304" s="3" t="n">
        <v>7.87</v>
      </c>
      <c r="T304" s="3" t="n">
        <v>8.41</v>
      </c>
      <c r="U304" s="3" t="n">
        <v>23.97</v>
      </c>
      <c r="V304" s="3" t="n">
        <v>11.35</v>
      </c>
      <c r="W304" s="3" t="n">
        <v>15.28</v>
      </c>
      <c r="X304" s="3" t="n">
        <v>13.66</v>
      </c>
      <c r="Y304" s="3" t="n">
        <v>15.78</v>
      </c>
      <c r="Z304" s="3" t="n">
        <v>13.19</v>
      </c>
      <c r="AA304" s="3" t="n">
        <v>17.39</v>
      </c>
      <c r="AB304" s="3" t="n">
        <v>22.9</v>
      </c>
      <c r="AC304" s="3" t="n">
        <v>13.94</v>
      </c>
      <c r="AD304" s="3" t="n">
        <v>18.11</v>
      </c>
      <c r="AE304" s="3" t="n">
        <v>13.06</v>
      </c>
      <c r="AF304" s="3" t="n">
        <v>29.5</v>
      </c>
      <c r="AG304" s="3" t="n">
        <v>11.66</v>
      </c>
      <c r="AH304" s="3" t="n">
        <v>11.3</v>
      </c>
      <c r="AI304" s="3" t="n">
        <v>13.89</v>
      </c>
      <c r="AJ304" s="4" t="n">
        <f aca="false">-(4.039+3.213*U304)/(1-0.009733*U304-0.01205*F304)</f>
        <v>-116.493634951472</v>
      </c>
      <c r="AK304" s="4" t="n">
        <f aca="false">-(4.039+3.213*V304)/(1-0.009733*V304-0.01205*G304)</f>
        <v>-50.7785760843124</v>
      </c>
      <c r="AL304" s="4" t="n">
        <f aca="false">-(4.039+3.213*W304)/(1-0.009733*W304-0.01205*H304)</f>
        <v>-70.7823515731296</v>
      </c>
      <c r="AM304" s="4" t="n">
        <f aca="false">-(4.039+3.213*X304)/(1-0.009733*X304-0.01205*I304)</f>
        <v>-61.8637464633166</v>
      </c>
      <c r="AN304" s="4" t="n">
        <f aca="false">-(4.039+3.213*Y304)/(1-0.009733*Y304-0.01205*J304)</f>
        <v>-72.0251011967189</v>
      </c>
      <c r="AO304" s="4" t="n">
        <f aca="false">-(4.039+3.213*Z304)/(1-0.009733*Z304-0.01205*K304)</f>
        <v>-59.5444687734191</v>
      </c>
      <c r="AP304" s="4" t="n">
        <f aca="false">-(4.039+3.213*AA304)/(1-0.009733*AA304-0.01205*L304)</f>
        <v>-80.2545773540475</v>
      </c>
      <c r="AQ304" s="4" t="n">
        <f aca="false">-(4.039+3.213*AB304)/(1-0.009733*AB304-0.01205*M304)</f>
        <v>-113.700396239729</v>
      </c>
      <c r="AR304" s="4" t="n">
        <f aca="false">-(4.039+3.213*AC304)/(1-0.009733*AC304-0.01205*N304)</f>
        <v>-63.4852518110859</v>
      </c>
      <c r="AS304" s="4" t="n">
        <f aca="false">-(4.039+3.213*AD304)/(1-0.009733*AD304-0.01205*O304)</f>
        <v>-87.2451111508018</v>
      </c>
      <c r="AT304" s="4" t="n">
        <f aca="false">-(4.039+3.213*AE304)/(1-0.009733*AE304-0.01205*P304)</f>
        <v>-59.1870650355228</v>
      </c>
      <c r="AU304" s="4" t="n">
        <f aca="false">-(4.039+3.213*AF304)/(1-0.009733*AF304-0.01205*Q304)</f>
        <v>-156.350576842616</v>
      </c>
      <c r="AV304" s="4" t="n">
        <f aca="false">-(4.039+3.213*AG304)/(1-0.009733*AG304-0.01205*R304)</f>
        <v>-52.3040308072007</v>
      </c>
      <c r="AW304" s="4" t="n">
        <f aca="false">-(4.039+3.213*AH304)/(1-0.009733*AH304-0.01205*S304)</f>
        <v>-50.7378421788377</v>
      </c>
      <c r="AX304" s="4" t="n">
        <f aca="false">-(4.039+3.213*AI304)/(1-0.009733*AI304-0.01205*T304)</f>
        <v>-63.745385154453</v>
      </c>
      <c r="AY304" s="5"/>
      <c r="AZ304" s="5" t="n">
        <f aca="false">+(F304+L304+Q304)/3</f>
        <v>6.52666666666667</v>
      </c>
      <c r="BA304" s="5" t="n">
        <f aca="false">+(G304+K304+S304)/3</f>
        <v>7.71</v>
      </c>
      <c r="BB304" s="5" t="n">
        <f aca="false">+(H304+O304+T304)/3</f>
        <v>8.64333333333333</v>
      </c>
      <c r="BC304" s="5" t="n">
        <f aca="false">+(I304+M304+R304)/3</f>
        <v>7.74</v>
      </c>
      <c r="BD304" s="5" t="n">
        <f aca="false">+(J304+N304+P304)/3</f>
        <v>7.67</v>
      </c>
      <c r="BE304" s="5"/>
      <c r="BF304" s="5" t="n">
        <f aca="false">+(AP304)</f>
        <v>-80.2545773540475</v>
      </c>
      <c r="BG304" s="5" t="n">
        <f aca="false">+(AW304)/1</f>
        <v>-50.7378421788377</v>
      </c>
      <c r="BH304" s="5" t="n">
        <f aca="false">+(AL304+AS304)/2</f>
        <v>-79.0137313619657</v>
      </c>
      <c r="BI304" s="5" t="n">
        <f aca="false">+(AV304)/1</f>
        <v>-52.3040308072007</v>
      </c>
      <c r="BJ304" s="5" t="n">
        <f aca="false">+(AR304+AT304)/2</f>
        <v>-61.3361584233044</v>
      </c>
    </row>
    <row r="305" customFormat="false" ht="12.75" hidden="false" customHeight="false" outlineLevel="0" collapsed="false">
      <c r="A305" s="3" t="n">
        <v>78</v>
      </c>
      <c r="B305" s="3" t="n">
        <v>400</v>
      </c>
      <c r="C305" s="1" t="n">
        <f aca="false">A305+B305/2400</f>
        <v>78.1666666666667</v>
      </c>
      <c r="D305" s="3" t="n">
        <v>12.65</v>
      </c>
      <c r="E305" s="3" t="n">
        <v>7.28</v>
      </c>
      <c r="F305" s="3" t="n">
        <v>5.616</v>
      </c>
      <c r="G305" s="3" t="n">
        <v>7.51</v>
      </c>
      <c r="H305" s="3" t="n">
        <v>8.19</v>
      </c>
      <c r="I305" s="3" t="n">
        <v>7.57</v>
      </c>
      <c r="J305" s="3" t="n">
        <v>6.977</v>
      </c>
      <c r="K305" s="3" t="n">
        <v>7.55</v>
      </c>
      <c r="L305" s="3" t="n">
        <v>6.783</v>
      </c>
      <c r="M305" s="3" t="n">
        <v>7.8</v>
      </c>
      <c r="N305" s="3" t="n">
        <v>7.75</v>
      </c>
      <c r="O305" s="3" t="n">
        <v>8.86</v>
      </c>
      <c r="P305" s="3" t="n">
        <v>7.73</v>
      </c>
      <c r="Q305" s="3" t="n">
        <v>6.451</v>
      </c>
      <c r="R305" s="3" t="n">
        <v>7.61</v>
      </c>
      <c r="S305" s="3" t="n">
        <v>7.76</v>
      </c>
      <c r="T305" s="3" t="n">
        <v>8.25</v>
      </c>
      <c r="U305" s="3" t="n">
        <v>24.05</v>
      </c>
      <c r="V305" s="3" t="n">
        <v>11.35</v>
      </c>
      <c r="W305" s="3" t="n">
        <v>15.29</v>
      </c>
      <c r="X305" s="3" t="n">
        <v>13.66</v>
      </c>
      <c r="Y305" s="3" t="n">
        <v>15.89</v>
      </c>
      <c r="Z305" s="3" t="n">
        <v>13.19</v>
      </c>
      <c r="AA305" s="3" t="n">
        <v>17.35</v>
      </c>
      <c r="AB305" s="3" t="n">
        <v>22.81</v>
      </c>
      <c r="AC305" s="3" t="n">
        <v>13.92</v>
      </c>
      <c r="AD305" s="3" t="n">
        <v>18.09</v>
      </c>
      <c r="AE305" s="3" t="n">
        <v>13.08</v>
      </c>
      <c r="AF305" s="3" t="n">
        <v>29.41</v>
      </c>
      <c r="AG305" s="3" t="n">
        <v>11.66</v>
      </c>
      <c r="AH305" s="3" t="n">
        <v>11.29</v>
      </c>
      <c r="AI305" s="3" t="n">
        <v>13.87</v>
      </c>
      <c r="AJ305" s="4" t="n">
        <f aca="false">-(4.039+3.213*U305)/(1-0.009733*U305-0.01205*F305)</f>
        <v>-116.450868390633</v>
      </c>
      <c r="AK305" s="4" t="n">
        <f aca="false">-(4.039+3.213*V305)/(1-0.009733*V305-0.01205*G305)</f>
        <v>-50.694340716886</v>
      </c>
      <c r="AL305" s="4" t="n">
        <f aca="false">-(4.039+3.213*W305)/(1-0.009733*W305-0.01205*H305)</f>
        <v>-70.6528498546824</v>
      </c>
      <c r="AM305" s="4" t="n">
        <f aca="false">-(4.039+3.213*X305)/(1-0.009733*X305-0.01205*I305)</f>
        <v>-61.7772696014657</v>
      </c>
      <c r="AN305" s="4" t="n">
        <f aca="false">-(4.039+3.213*Y305)/(1-0.009733*Y305-0.01205*J305)</f>
        <v>-72.3706252992205</v>
      </c>
      <c r="AO305" s="4" t="n">
        <f aca="false">-(4.039+3.213*Z305)/(1-0.009733*Z305-0.01205*K305)</f>
        <v>-59.4617473826714</v>
      </c>
      <c r="AP305" s="4" t="n">
        <f aca="false">-(4.039+3.213*AA305)/(1-0.009733*AA305-0.01205*L305)</f>
        <v>-79.7768420035674</v>
      </c>
      <c r="AQ305" s="4" t="n">
        <f aca="false">-(4.039+3.213*AB305)/(1-0.009733*AB305-0.01205*M305)</f>
        <v>-113.051899818695</v>
      </c>
      <c r="AR305" s="4" t="n">
        <f aca="false">-(4.039+3.213*AC305)/(1-0.009733*AC305-0.01205*N305)</f>
        <v>-63.2370863329066</v>
      </c>
      <c r="AS305" s="4" t="n">
        <f aca="false">-(4.039+3.213*AD305)/(1-0.009733*AD305-0.01205*O305)</f>
        <v>-86.6773950832626</v>
      </c>
      <c r="AT305" s="4" t="n">
        <f aca="false">-(4.039+3.213*AE305)/(1-0.009733*AE305-0.01205*P305)</f>
        <v>-59.0921488570281</v>
      </c>
      <c r="AU305" s="4" t="n">
        <f aca="false">-(4.039+3.213*AF305)/(1-0.009733*AF305-0.01205*Q305)</f>
        <v>-154.922254391826</v>
      </c>
      <c r="AV305" s="4" t="n">
        <f aca="false">-(4.039+3.213*AG305)/(1-0.009733*AG305-0.01205*R305)</f>
        <v>-52.2168039786782</v>
      </c>
      <c r="AW305" s="4" t="n">
        <f aca="false">-(4.039+3.213*AH305)/(1-0.009733*AH305-0.01205*S305)</f>
        <v>-50.6068850084477</v>
      </c>
      <c r="AX305" s="4" t="n">
        <f aca="false">-(4.039+3.213*AI305)/(1-0.009733*AI305-0.01205*T305)</f>
        <v>-63.4847109380718</v>
      </c>
      <c r="AY305" s="5"/>
      <c r="AZ305" s="5" t="n">
        <f aca="false">+(F305+L305+Q305)/3</f>
        <v>6.28333333333333</v>
      </c>
      <c r="BA305" s="5" t="n">
        <f aca="false">+(G305+K305+S305)/3</f>
        <v>7.60666666666667</v>
      </c>
      <c r="BB305" s="5" t="n">
        <f aca="false">+(H305+O305+T305)/3</f>
        <v>8.43333333333333</v>
      </c>
      <c r="BC305" s="5" t="n">
        <f aca="false">+(I305+M305+R305)/3</f>
        <v>7.66</v>
      </c>
      <c r="BD305" s="5" t="n">
        <f aca="false">+(J305+N305+P305)/3</f>
        <v>7.48566666666667</v>
      </c>
      <c r="BE305" s="5"/>
      <c r="BF305" s="5" t="n">
        <f aca="false">+(AP305)</f>
        <v>-79.7768420035674</v>
      </c>
      <c r="BG305" s="5" t="n">
        <f aca="false">+(AW305)/1</f>
        <v>-50.6068850084477</v>
      </c>
      <c r="BH305" s="5" t="n">
        <f aca="false">+(AL305+AS305)/2</f>
        <v>-78.6651224689725</v>
      </c>
      <c r="BI305" s="5" t="n">
        <f aca="false">+(AV305)/1</f>
        <v>-52.2168039786782</v>
      </c>
      <c r="BJ305" s="5" t="n">
        <f aca="false">+(AR305+AT305)/2</f>
        <v>-61.1646175949674</v>
      </c>
    </row>
    <row r="306" customFormat="false" ht="12.75" hidden="false" customHeight="false" outlineLevel="0" collapsed="false">
      <c r="A306" s="3" t="n">
        <v>78</v>
      </c>
      <c r="B306" s="3" t="n">
        <v>500</v>
      </c>
      <c r="C306" s="1" t="n">
        <f aca="false">A306+B306/2400</f>
        <v>78.2083333333333</v>
      </c>
      <c r="D306" s="3" t="n">
        <v>12.63</v>
      </c>
      <c r="E306" s="3" t="n">
        <v>7.15</v>
      </c>
      <c r="F306" s="3" t="n">
        <v>5.473</v>
      </c>
      <c r="G306" s="3" t="n">
        <v>7.43</v>
      </c>
      <c r="H306" s="3" t="n">
        <v>8.05</v>
      </c>
      <c r="I306" s="3" t="n">
        <v>7.49</v>
      </c>
      <c r="J306" s="3" t="n">
        <v>6.83</v>
      </c>
      <c r="K306" s="3" t="n">
        <v>7.46</v>
      </c>
      <c r="L306" s="3" t="n">
        <v>6.64</v>
      </c>
      <c r="M306" s="3" t="n">
        <v>7.76</v>
      </c>
      <c r="N306" s="3" t="n">
        <v>7.62</v>
      </c>
      <c r="O306" s="3" t="n">
        <v>8.6</v>
      </c>
      <c r="P306" s="3" t="n">
        <v>7.55</v>
      </c>
      <c r="Q306" s="3" t="n">
        <v>6.286</v>
      </c>
      <c r="R306" s="3" t="n">
        <v>7.51</v>
      </c>
      <c r="S306" s="3" t="n">
        <v>7.66</v>
      </c>
      <c r="T306" s="3" t="n">
        <v>8.11</v>
      </c>
      <c r="U306" s="3" t="n">
        <v>24.15</v>
      </c>
      <c r="V306" s="3" t="n">
        <v>11.35</v>
      </c>
      <c r="W306" s="3" t="n">
        <v>15.32</v>
      </c>
      <c r="X306" s="3" t="n">
        <v>13.68</v>
      </c>
      <c r="Y306" s="3" t="n">
        <v>16.01</v>
      </c>
      <c r="Z306" s="3" t="n">
        <v>13.19</v>
      </c>
      <c r="AA306" s="3" t="n">
        <v>17.32</v>
      </c>
      <c r="AB306" s="3" t="n">
        <v>22.75</v>
      </c>
      <c r="AC306" s="3" t="n">
        <v>13.91</v>
      </c>
      <c r="AD306" s="3" t="n">
        <v>18.11</v>
      </c>
      <c r="AE306" s="3" t="n">
        <v>13.09</v>
      </c>
      <c r="AF306" s="3" t="n">
        <v>29.43</v>
      </c>
      <c r="AG306" s="3" t="n">
        <v>11.66</v>
      </c>
      <c r="AH306" s="3" t="n">
        <v>11.29</v>
      </c>
      <c r="AI306" s="3" t="n">
        <v>13.85</v>
      </c>
      <c r="AJ306" s="4" t="n">
        <f aca="false">-(4.039+3.213*U306)/(1-0.009733*U306-0.01205*F306)</f>
        <v>-116.785603514972</v>
      </c>
      <c r="AK306" s="4" t="n">
        <f aca="false">-(4.039+3.213*V306)/(1-0.009733*V306-0.01205*G306)</f>
        <v>-50.6332539561458</v>
      </c>
      <c r="AL306" s="4" t="n">
        <f aca="false">-(4.039+3.213*W306)/(1-0.009733*W306-0.01205*H306)</f>
        <v>-70.6499695432188</v>
      </c>
      <c r="AM306" s="4" t="n">
        <f aca="false">-(4.039+3.213*X306)/(1-0.009733*X306-0.01205*I306)</f>
        <v>-61.7988152069296</v>
      </c>
      <c r="AN306" s="4" t="n">
        <f aca="false">-(4.039+3.213*Y306)/(1-0.009733*Y306-0.01205*J306)</f>
        <v>-72.8193775349774</v>
      </c>
      <c r="AO306" s="4" t="n">
        <f aca="false">-(4.039+3.213*Z306)/(1-0.009733*Z306-0.01205*K306)</f>
        <v>-59.379255512331</v>
      </c>
      <c r="AP306" s="4" t="n">
        <f aca="false">-(4.039+3.213*AA306)/(1-0.009733*AA306-0.01205*L306)</f>
        <v>-79.4346178245332</v>
      </c>
      <c r="AQ306" s="4" t="n">
        <f aca="false">-(4.039+3.213*AB306)/(1-0.009733*AB306-0.01205*M306)</f>
        <v>-112.594584830299</v>
      </c>
      <c r="AR306" s="4" t="n">
        <f aca="false">-(4.039+3.213*AC306)/(1-0.009733*AC306-0.01205*N306)</f>
        <v>-63.0593598696945</v>
      </c>
      <c r="AS306" s="4" t="n">
        <f aca="false">-(4.039+3.213*AD306)/(1-0.009733*AD306-0.01205*O306)</f>
        <v>-86.4129509268901</v>
      </c>
      <c r="AT306" s="4" t="n">
        <f aca="false">-(4.039+3.213*AE306)/(1-0.009733*AE306-0.01205*P306)</f>
        <v>-58.9766327272624</v>
      </c>
      <c r="AU306" s="4" t="n">
        <f aca="false">-(4.039+3.213*AF306)/(1-0.009733*AF306-0.01205*Q306)</f>
        <v>-154.587348227692</v>
      </c>
      <c r="AV306" s="4" t="n">
        <f aca="false">-(4.039+3.213*AG306)/(1-0.009733*AG306-0.01205*R306)</f>
        <v>-52.1377589433562</v>
      </c>
      <c r="AW306" s="4" t="n">
        <f aca="false">-(4.039+3.213*AH306)/(1-0.009733*AH306-0.01205*S306)</f>
        <v>-50.5304492817307</v>
      </c>
      <c r="AX306" s="4" t="n">
        <f aca="false">-(4.039+3.213*AI306)/(1-0.009733*AI306-0.01205*T306)</f>
        <v>-63.2453321288601</v>
      </c>
      <c r="AY306" s="5"/>
      <c r="AZ306" s="5" t="n">
        <f aca="false">+(F306+L306+Q306)/3</f>
        <v>6.133</v>
      </c>
      <c r="BA306" s="5" t="n">
        <f aca="false">+(G306+K306+S306)/3</f>
        <v>7.51666666666667</v>
      </c>
      <c r="BB306" s="5" t="n">
        <f aca="false">+(H306+O306+T306)/3</f>
        <v>8.25333333333333</v>
      </c>
      <c r="BC306" s="5" t="n">
        <f aca="false">+(I306+M306+R306)/3</f>
        <v>7.58666666666667</v>
      </c>
      <c r="BD306" s="5" t="n">
        <f aca="false">+(J306+N306+P306)/3</f>
        <v>7.33333333333333</v>
      </c>
      <c r="BE306" s="5"/>
      <c r="BF306" s="5" t="n">
        <f aca="false">+(AP306)</f>
        <v>-79.4346178245332</v>
      </c>
      <c r="BG306" s="5" t="n">
        <f aca="false">+(AW306)/1</f>
        <v>-50.5304492817307</v>
      </c>
      <c r="BH306" s="5" t="n">
        <f aca="false">+(AL306+AS306)/2</f>
        <v>-78.5314602350545</v>
      </c>
      <c r="BI306" s="5" t="n">
        <f aca="false">+(AV306)/1</f>
        <v>-52.1377589433562</v>
      </c>
      <c r="BJ306" s="5" t="n">
        <f aca="false">+(AR306+AT306)/2</f>
        <v>-61.0179962984784</v>
      </c>
    </row>
    <row r="307" customFormat="false" ht="12.75" hidden="false" customHeight="false" outlineLevel="0" collapsed="false">
      <c r="A307" s="3" t="n">
        <v>78</v>
      </c>
      <c r="B307" s="3" t="n">
        <v>600</v>
      </c>
      <c r="C307" s="1" t="n">
        <f aca="false">A307+B307/2400</f>
        <v>78.25</v>
      </c>
      <c r="D307" s="3" t="n">
        <v>12.62</v>
      </c>
      <c r="E307" s="3" t="n">
        <v>7.36</v>
      </c>
      <c r="F307" s="3" t="n">
        <v>5.571</v>
      </c>
      <c r="G307" s="3" t="n">
        <v>7.34</v>
      </c>
      <c r="H307" s="3" t="n">
        <v>7.94</v>
      </c>
      <c r="I307" s="3" t="n">
        <v>7.41</v>
      </c>
      <c r="J307" s="3" t="n">
        <v>6.724</v>
      </c>
      <c r="K307" s="3" t="n">
        <v>7.37</v>
      </c>
      <c r="L307" s="3" t="n">
        <v>6.565</v>
      </c>
      <c r="M307" s="3" t="n">
        <v>7.7</v>
      </c>
      <c r="N307" s="3" t="n">
        <v>7.51</v>
      </c>
      <c r="O307" s="3" t="n">
        <v>8.37</v>
      </c>
      <c r="P307" s="3" t="n">
        <v>7.41</v>
      </c>
      <c r="Q307" s="3" t="n">
        <v>6.294</v>
      </c>
      <c r="R307" s="3" t="n">
        <v>7.42</v>
      </c>
      <c r="S307" s="3" t="n">
        <v>7.58</v>
      </c>
      <c r="T307" s="3" t="n">
        <v>7.99</v>
      </c>
      <c r="U307" s="3" t="n">
        <v>24.15</v>
      </c>
      <c r="V307" s="3" t="n">
        <v>11.34</v>
      </c>
      <c r="W307" s="3" t="n">
        <v>15.36</v>
      </c>
      <c r="X307" s="3" t="n">
        <v>13.68</v>
      </c>
      <c r="Y307" s="3" t="n">
        <v>16.11</v>
      </c>
      <c r="Z307" s="3" t="n">
        <v>13.18</v>
      </c>
      <c r="AA307" s="3" t="n">
        <v>17.29</v>
      </c>
      <c r="AB307" s="3" t="n">
        <v>22.68</v>
      </c>
      <c r="AC307" s="3" t="n">
        <v>13.9</v>
      </c>
      <c r="AD307" s="3" t="n">
        <v>18.15</v>
      </c>
      <c r="AE307" s="3" t="n">
        <v>13.1</v>
      </c>
      <c r="AF307" s="3" t="n">
        <v>29.44</v>
      </c>
      <c r="AG307" s="3" t="n">
        <v>11.65</v>
      </c>
      <c r="AH307" s="3" t="n">
        <v>11.27</v>
      </c>
      <c r="AI307" s="3" t="n">
        <v>13.83</v>
      </c>
      <c r="AJ307" s="4" t="n">
        <f aca="false">-(4.039+3.213*U307)/(1-0.009733*U307-0.01205*F307)</f>
        <v>-116.983237021141</v>
      </c>
      <c r="AK307" s="4" t="n">
        <f aca="false">-(4.039+3.213*V307)/(1-0.009733*V307-0.01205*G307)</f>
        <v>-50.5184610145041</v>
      </c>
      <c r="AL307" s="4" t="n">
        <f aca="false">-(4.039+3.213*W307)/(1-0.009733*W307-0.01205*H307)</f>
        <v>-70.7326098694356</v>
      </c>
      <c r="AM307" s="4" t="n">
        <f aca="false">-(4.039+3.213*X307)/(1-0.009733*X307-0.01205*I307)</f>
        <v>-61.7221987399951</v>
      </c>
      <c r="AN307" s="4" t="n">
        <f aca="false">-(4.039+3.213*Y307)/(1-0.009733*Y307-0.01205*J307)</f>
        <v>-73.2118885166818</v>
      </c>
      <c r="AO307" s="4" t="n">
        <f aca="false">-(4.039+3.213*Z307)/(1-0.009733*Z307-0.01205*K307)</f>
        <v>-59.2485813449751</v>
      </c>
      <c r="AP307" s="4" t="n">
        <f aca="false">-(4.039+3.213*AA307)/(1-0.009733*AA307-0.01205*L307)</f>
        <v>-79.180337901722</v>
      </c>
      <c r="AQ307" s="4" t="n">
        <f aca="false">-(4.039+3.213*AB307)/(1-0.009733*AB307-0.01205*M307)</f>
        <v>-112.036618147179</v>
      </c>
      <c r="AR307" s="4" t="n">
        <f aca="false">-(4.039+3.213*AC307)/(1-0.009733*AC307-0.01205*N307)</f>
        <v>-62.9019712591761</v>
      </c>
      <c r="AS307" s="4" t="n">
        <f aca="false">-(4.039+3.213*AD307)/(1-0.009733*AD307-0.01205*O307)</f>
        <v>-86.3059162749586</v>
      </c>
      <c r="AT307" s="4" t="n">
        <f aca="false">-(4.039+3.213*AE307)/(1-0.009733*AE307-0.01205*P307)</f>
        <v>-58.8979519085116</v>
      </c>
      <c r="AU307" s="4" t="n">
        <f aca="false">-(4.039+3.213*AF307)/(1-0.009733*AF307-0.01205*Q307)</f>
        <v>-154.684707819785</v>
      </c>
      <c r="AV307" s="4" t="n">
        <f aca="false">-(4.039+3.213*AG307)/(1-0.009733*AG307-0.01205*R307)</f>
        <v>-52.0201623294946</v>
      </c>
      <c r="AW307" s="4" t="n">
        <f aca="false">-(4.039+3.213*AH307)/(1-0.009733*AH307-0.01205*S307)</f>
        <v>-50.3767418877971</v>
      </c>
      <c r="AX307" s="4" t="n">
        <f aca="false">-(4.039+3.213*AI307)/(1-0.009733*AI307-0.01205*T307)</f>
        <v>-63.026867400557</v>
      </c>
      <c r="AY307" s="5"/>
      <c r="AZ307" s="5" t="n">
        <f aca="false">+(F307+L307+Q307)/3</f>
        <v>6.14333333333333</v>
      </c>
      <c r="BA307" s="5" t="n">
        <f aca="false">+(G307+K307+S307)/3</f>
        <v>7.43</v>
      </c>
      <c r="BB307" s="5" t="n">
        <f aca="false">+(H307+O307+T307)/3</f>
        <v>8.1</v>
      </c>
      <c r="BC307" s="5" t="n">
        <f aca="false">+(I307+M307+R307)/3</f>
        <v>7.51</v>
      </c>
      <c r="BD307" s="5" t="n">
        <f aca="false">+(J307+N307+P307)/3</f>
        <v>7.21466666666667</v>
      </c>
      <c r="BE307" s="5"/>
      <c r="BF307" s="5" t="n">
        <f aca="false">+(AP307)</f>
        <v>-79.180337901722</v>
      </c>
      <c r="BG307" s="5" t="n">
        <f aca="false">+(AW307)/1</f>
        <v>-50.3767418877971</v>
      </c>
      <c r="BH307" s="5" t="n">
        <f aca="false">+(AL307+AS307)/2</f>
        <v>-78.5192630721971</v>
      </c>
      <c r="BI307" s="5" t="n">
        <f aca="false">+(AV307)/1</f>
        <v>-52.0201623294946</v>
      </c>
      <c r="BJ307" s="5" t="n">
        <f aca="false">+(AR307+AT307)/2</f>
        <v>-60.8999615838438</v>
      </c>
    </row>
    <row r="308" customFormat="false" ht="12.75" hidden="false" customHeight="false" outlineLevel="0" collapsed="false">
      <c r="A308" s="3" t="n">
        <v>78</v>
      </c>
      <c r="B308" s="3" t="n">
        <v>700</v>
      </c>
      <c r="C308" s="1" t="n">
        <f aca="false">A308+B308/2400</f>
        <v>78.2916666666667</v>
      </c>
      <c r="D308" s="3" t="n">
        <v>12.61</v>
      </c>
      <c r="E308" s="3" t="n">
        <v>7.61</v>
      </c>
      <c r="F308" s="3" t="n">
        <v>5.8</v>
      </c>
      <c r="G308" s="3" t="n">
        <v>7.28</v>
      </c>
      <c r="H308" s="3" t="n">
        <v>7.87</v>
      </c>
      <c r="I308" s="3" t="n">
        <v>7.36</v>
      </c>
      <c r="J308" s="3" t="n">
        <v>6.691</v>
      </c>
      <c r="K308" s="3" t="n">
        <v>7.31</v>
      </c>
      <c r="L308" s="3" t="n">
        <v>6.577</v>
      </c>
      <c r="M308" s="3" t="n">
        <v>7.68</v>
      </c>
      <c r="N308" s="3" t="n">
        <v>7.45</v>
      </c>
      <c r="O308" s="3" t="n">
        <v>8.23</v>
      </c>
      <c r="P308" s="3" t="n">
        <v>7.35</v>
      </c>
      <c r="Q308" s="3" t="n">
        <v>6.431</v>
      </c>
      <c r="R308" s="3" t="n">
        <v>7.38</v>
      </c>
      <c r="S308" s="3" t="n">
        <v>7.54</v>
      </c>
      <c r="T308" s="3" t="n">
        <v>7.9</v>
      </c>
      <c r="U308" s="3" t="n">
        <v>24.13</v>
      </c>
      <c r="V308" s="3" t="n">
        <v>11.34</v>
      </c>
      <c r="W308" s="3" t="n">
        <v>15.42</v>
      </c>
      <c r="X308" s="3" t="n">
        <v>13.69</v>
      </c>
      <c r="Y308" s="3" t="n">
        <v>16.21</v>
      </c>
      <c r="Z308" s="3" t="n">
        <v>13.18</v>
      </c>
      <c r="AA308" s="3" t="n">
        <v>17.29</v>
      </c>
      <c r="AB308" s="3" t="n">
        <v>22.65</v>
      </c>
      <c r="AC308" s="3" t="n">
        <v>13.9</v>
      </c>
      <c r="AD308" s="3" t="n">
        <v>18.19</v>
      </c>
      <c r="AE308" s="3" t="n">
        <v>13.11</v>
      </c>
      <c r="AF308" s="3" t="n">
        <v>29.45</v>
      </c>
      <c r="AG308" s="3" t="n">
        <v>11.64</v>
      </c>
      <c r="AH308" s="3" t="n">
        <v>11.26</v>
      </c>
      <c r="AI308" s="3" t="n">
        <v>13.82</v>
      </c>
      <c r="AJ308" s="4" t="n">
        <f aca="false">-(4.039+3.213*U308)/(1-0.009733*U308-0.01205*F308)</f>
        <v>-117.322361821502</v>
      </c>
      <c r="AK308" s="4" t="n">
        <f aca="false">-(4.039+3.213*V308)/(1-0.009733*V308-0.01205*G308)</f>
        <v>-50.472913346287</v>
      </c>
      <c r="AL308" s="4" t="n">
        <f aca="false">-(4.039+3.213*W308)/(1-0.009733*W308-0.01205*H308)</f>
        <v>-70.9636087467079</v>
      </c>
      <c r="AM308" s="4" t="n">
        <f aca="false">-(4.039+3.213*X308)/(1-0.009733*X308-0.01205*I308)</f>
        <v>-61.7234194530979</v>
      </c>
      <c r="AN308" s="4" t="n">
        <f aca="false">-(4.039+3.213*Y308)/(1-0.009733*Y308-0.01205*J308)</f>
        <v>-73.689099254949</v>
      </c>
      <c r="AO308" s="4" t="n">
        <f aca="false">-(4.039+3.213*Z308)/(1-0.009733*Z308-0.01205*K308)</f>
        <v>-59.1939171160561</v>
      </c>
      <c r="AP308" s="4" t="n">
        <f aca="false">-(4.039+3.213*AA308)/(1-0.009733*AA308-0.01205*L308)</f>
        <v>-79.1955538897976</v>
      </c>
      <c r="AQ308" s="4" t="n">
        <f aca="false">-(4.039+3.213*AB308)/(1-0.009733*AB308-0.01205*M308)</f>
        <v>-111.809393124679</v>
      </c>
      <c r="AR308" s="4" t="n">
        <f aca="false">-(4.039+3.213*AC308)/(1-0.009733*AC308-0.01205*N308)</f>
        <v>-62.8432851729711</v>
      </c>
      <c r="AS308" s="4" t="n">
        <f aca="false">-(4.039+3.213*AD308)/(1-0.009733*AD308-0.01205*O308)</f>
        <v>-86.3287442325951</v>
      </c>
      <c r="AT308" s="4" t="n">
        <f aca="false">-(4.039+3.213*AE308)/(1-0.009733*AE308-0.01205*P308)</f>
        <v>-58.8919293471324</v>
      </c>
      <c r="AU308" s="4" t="n">
        <f aca="false">-(4.039+3.213*AF308)/(1-0.009733*AF308-0.01205*Q308)</f>
        <v>-155.160507751904</v>
      </c>
      <c r="AV308" s="4" t="n">
        <f aca="false">-(4.039+3.213*AG308)/(1-0.009733*AG308-0.01205*R308)</f>
        <v>-51.9421120799789</v>
      </c>
      <c r="AW308" s="4" t="n">
        <f aca="false">-(4.039+3.213*AH308)/(1-0.009733*AH308-0.01205*S308)</f>
        <v>-50.3000552486174</v>
      </c>
      <c r="AX308" s="4" t="n">
        <f aca="false">-(4.039+3.213*AI308)/(1-0.009733*AI308-0.01205*T308)</f>
        <v>-62.88845672542</v>
      </c>
      <c r="AY308" s="5"/>
      <c r="AZ308" s="5" t="n">
        <f aca="false">+(F308+L308+Q308)/3</f>
        <v>6.26933333333333</v>
      </c>
      <c r="BA308" s="5" t="n">
        <f aca="false">+(G308+K308+S308)/3</f>
        <v>7.37666666666667</v>
      </c>
      <c r="BB308" s="5" t="n">
        <f aca="false">+(H308+O308+T308)/3</f>
        <v>8</v>
      </c>
      <c r="BC308" s="5" t="n">
        <f aca="false">+(I308+M308+R308)/3</f>
        <v>7.47333333333333</v>
      </c>
      <c r="BD308" s="5" t="n">
        <f aca="false">+(J308+N308+P308)/3</f>
        <v>7.16366666666667</v>
      </c>
      <c r="BE308" s="5"/>
      <c r="BF308" s="5" t="n">
        <f aca="false">+(AP308)</f>
        <v>-79.1955538897976</v>
      </c>
      <c r="BG308" s="5" t="n">
        <f aca="false">+(AW308)/1</f>
        <v>-50.3000552486174</v>
      </c>
      <c r="BH308" s="5" t="n">
        <f aca="false">+(AL308+AS308)/2</f>
        <v>-78.6461764896515</v>
      </c>
      <c r="BI308" s="5" t="n">
        <f aca="false">+(AV308)/1</f>
        <v>-51.9421120799789</v>
      </c>
      <c r="BJ308" s="5" t="n">
        <f aca="false">+(AR308+AT308)/2</f>
        <v>-60.8676072600517</v>
      </c>
    </row>
    <row r="309" customFormat="false" ht="12.75" hidden="false" customHeight="false" outlineLevel="0" collapsed="false">
      <c r="A309" s="3" t="n">
        <v>78</v>
      </c>
      <c r="B309" s="3" t="n">
        <v>800</v>
      </c>
      <c r="C309" s="1" t="n">
        <f aca="false">A309+B309/2400</f>
        <v>78.3333333333333</v>
      </c>
      <c r="D309" s="3" t="n">
        <v>12.65</v>
      </c>
      <c r="E309" s="3" t="n">
        <v>8.06</v>
      </c>
      <c r="F309" s="3" t="n">
        <v>6.249</v>
      </c>
      <c r="G309" s="3" t="n">
        <v>7.22</v>
      </c>
      <c r="H309" s="3" t="n">
        <v>7.83</v>
      </c>
      <c r="I309" s="3" t="n">
        <v>7.31</v>
      </c>
      <c r="J309" s="3" t="n">
        <v>6.685</v>
      </c>
      <c r="K309" s="3" t="n">
        <v>7.25</v>
      </c>
      <c r="L309" s="3" t="n">
        <v>6.675</v>
      </c>
      <c r="M309" s="3" t="n">
        <v>7.63</v>
      </c>
      <c r="N309" s="3" t="n">
        <v>7.39</v>
      </c>
      <c r="O309" s="3" t="n">
        <v>8.15</v>
      </c>
      <c r="P309" s="3" t="n">
        <v>7.33</v>
      </c>
      <c r="Q309" s="3" t="n">
        <v>6.758</v>
      </c>
      <c r="R309" s="3" t="n">
        <v>7.32</v>
      </c>
      <c r="S309" s="3" t="n">
        <v>7.49</v>
      </c>
      <c r="T309" s="3" t="n">
        <v>7.83</v>
      </c>
      <c r="U309" s="3" t="n">
        <v>24.11</v>
      </c>
      <c r="V309" s="3" t="n">
        <v>11.33</v>
      </c>
      <c r="W309" s="3" t="n">
        <v>15.47</v>
      </c>
      <c r="X309" s="3" t="n">
        <v>13.68</v>
      </c>
      <c r="Y309" s="3" t="n">
        <v>16.29</v>
      </c>
      <c r="Z309" s="3" t="n">
        <v>13.17</v>
      </c>
      <c r="AA309" s="3" t="n">
        <v>17.28</v>
      </c>
      <c r="AB309" s="3" t="n">
        <v>22.6</v>
      </c>
      <c r="AC309" s="3" t="n">
        <v>13.89</v>
      </c>
      <c r="AD309" s="3" t="n">
        <v>18.22</v>
      </c>
      <c r="AE309" s="3" t="n">
        <v>13.11</v>
      </c>
      <c r="AF309" s="3" t="n">
        <v>29.51</v>
      </c>
      <c r="AG309" s="3" t="n">
        <v>11.63</v>
      </c>
      <c r="AH309" s="3" t="n">
        <v>11.25</v>
      </c>
      <c r="AI309" s="3" t="n">
        <v>13.81</v>
      </c>
      <c r="AJ309" s="4" t="n">
        <f aca="false">-(4.039+3.213*U309)/(1-0.009733*U309-0.01205*F309)</f>
        <v>-118.116042254667</v>
      </c>
      <c r="AK309" s="4" t="n">
        <f aca="false">-(4.039+3.213*V309)/(1-0.009733*V309-0.01205*G309)</f>
        <v>-50.3813072214811</v>
      </c>
      <c r="AL309" s="4" t="n">
        <f aca="false">-(4.039+3.213*W309)/(1-0.009733*W309-0.01205*H309)</f>
        <v>-71.1768049591739</v>
      </c>
      <c r="AM309" s="4" t="n">
        <f aca="false">-(4.039+3.213*X309)/(1-0.009733*X309-0.01205*I309)</f>
        <v>-61.6266948938493</v>
      </c>
      <c r="AN309" s="4" t="n">
        <f aca="false">-(4.039+3.213*Y309)/(1-0.009733*Y309-0.01205*J309)</f>
        <v>-74.095317570549</v>
      </c>
      <c r="AO309" s="4" t="n">
        <f aca="false">-(4.039+3.213*Z309)/(1-0.009733*Z309-0.01205*K309)</f>
        <v>-59.0910576018687</v>
      </c>
      <c r="AP309" s="4" t="n">
        <f aca="false">-(4.039+3.213*AA309)/(1-0.009733*AA309-0.01205*L309)</f>
        <v>-79.2670009946099</v>
      </c>
      <c r="AQ309" s="4" t="n">
        <f aca="false">-(4.039+3.213*AB309)/(1-0.009733*AB309-0.01205*M309)</f>
        <v>-111.398943776035</v>
      </c>
      <c r="AR309" s="4" t="n">
        <f aca="false">-(4.039+3.213*AC309)/(1-0.009733*AC309-0.01205*N309)</f>
        <v>-62.7354137617433</v>
      </c>
      <c r="AS309" s="4" t="n">
        <f aca="false">-(4.039+3.213*AD309)/(1-0.009733*AD309-0.01205*O309)</f>
        <v>-86.3817166075944</v>
      </c>
      <c r="AT309" s="4" t="n">
        <f aca="false">-(4.039+3.213*AE309)/(1-0.009733*AE309-0.01205*P309)</f>
        <v>-58.8738277938021</v>
      </c>
      <c r="AU309" s="4" t="n">
        <f aca="false">-(4.039+3.213*AF309)/(1-0.009733*AF309-0.01205*Q309)</f>
        <v>-156.577762909351</v>
      </c>
      <c r="AV309" s="4" t="n">
        <f aca="false">-(4.039+3.213*AG309)/(1-0.009733*AG309-0.01205*R309)</f>
        <v>-51.8485236167464</v>
      </c>
      <c r="AW309" s="4" t="n">
        <f aca="false">-(4.039+3.213*AH309)/(1-0.009733*AH309-0.01205*S309)</f>
        <v>-50.2159171033275</v>
      </c>
      <c r="AX309" s="4" t="n">
        <f aca="false">-(4.039+3.213*AI309)/(1-0.009733*AI309-0.01205*T309)</f>
        <v>-62.7700787270279</v>
      </c>
      <c r="AY309" s="5"/>
      <c r="AZ309" s="5" t="n">
        <f aca="false">+(F309+L309+Q309)/3</f>
        <v>6.56066666666667</v>
      </c>
      <c r="BA309" s="5" t="n">
        <f aca="false">+(G309+K309+S309)/3</f>
        <v>7.32</v>
      </c>
      <c r="BB309" s="5" t="n">
        <f aca="false">+(H309+O309+T309)/3</f>
        <v>7.93666666666667</v>
      </c>
      <c r="BC309" s="5" t="n">
        <f aca="false">+(I309+M309+R309)/3</f>
        <v>7.42</v>
      </c>
      <c r="BD309" s="5" t="n">
        <f aca="false">+(J309+N309+P309)/3</f>
        <v>7.135</v>
      </c>
      <c r="BE309" s="5"/>
      <c r="BF309" s="5" t="n">
        <f aca="false">+(AP309)</f>
        <v>-79.2670009946099</v>
      </c>
      <c r="BG309" s="5" t="n">
        <f aca="false">+(AW309)/1</f>
        <v>-50.2159171033275</v>
      </c>
      <c r="BH309" s="5" t="n">
        <f aca="false">+(AL309+AS309)/2</f>
        <v>-78.7792607833841</v>
      </c>
      <c r="BI309" s="5" t="n">
        <f aca="false">+(AV309)/1</f>
        <v>-51.8485236167464</v>
      </c>
      <c r="BJ309" s="5" t="n">
        <f aca="false">+(AR309+AT309)/2</f>
        <v>-60.8046207777727</v>
      </c>
    </row>
    <row r="310" customFormat="false" ht="12.75" hidden="false" customHeight="false" outlineLevel="0" collapsed="false">
      <c r="A310" s="3" t="n">
        <v>78</v>
      </c>
      <c r="B310" s="3" t="n">
        <v>900</v>
      </c>
      <c r="C310" s="1" t="n">
        <f aca="false">A310+B310/2400</f>
        <v>78.375</v>
      </c>
      <c r="D310" s="3" t="n">
        <v>12.78</v>
      </c>
      <c r="E310" s="3" t="n">
        <v>9.03</v>
      </c>
      <c r="F310" s="3" t="n">
        <v>7.09</v>
      </c>
      <c r="G310" s="3" t="n">
        <v>7.18</v>
      </c>
      <c r="H310" s="3" t="n">
        <v>7.86</v>
      </c>
      <c r="I310" s="3" t="n">
        <v>7.28</v>
      </c>
      <c r="J310" s="3" t="n">
        <v>6.766</v>
      </c>
      <c r="K310" s="3" t="n">
        <v>7.19</v>
      </c>
      <c r="L310" s="3" t="n">
        <v>6.939</v>
      </c>
      <c r="M310" s="3" t="n">
        <v>7.58</v>
      </c>
      <c r="N310" s="3" t="n">
        <v>7.39</v>
      </c>
      <c r="O310" s="3" t="n">
        <v>8.19</v>
      </c>
      <c r="P310" s="3" t="n">
        <v>7.42</v>
      </c>
      <c r="Q310" s="3" t="n">
        <v>7.45</v>
      </c>
      <c r="R310" s="3" t="n">
        <v>7.28</v>
      </c>
      <c r="S310" s="3" t="n">
        <v>7.47</v>
      </c>
      <c r="T310" s="3" t="n">
        <v>7.79</v>
      </c>
      <c r="U310" s="3" t="n">
        <v>24</v>
      </c>
      <c r="V310" s="3" t="n">
        <v>11.31</v>
      </c>
      <c r="W310" s="3" t="n">
        <v>15.52</v>
      </c>
      <c r="X310" s="3" t="n">
        <v>13.68</v>
      </c>
      <c r="Y310" s="3" t="n">
        <v>16.32</v>
      </c>
      <c r="Z310" s="3" t="n">
        <v>13.15</v>
      </c>
      <c r="AA310" s="3" t="n">
        <v>17.27</v>
      </c>
      <c r="AB310" s="3" t="n">
        <v>22.51</v>
      </c>
      <c r="AC310" s="3" t="n">
        <v>13.86</v>
      </c>
      <c r="AD310" s="3" t="n">
        <v>18.26</v>
      </c>
      <c r="AE310" s="3" t="n">
        <v>13.09</v>
      </c>
      <c r="AF310" s="3" t="n">
        <v>29.52</v>
      </c>
      <c r="AG310" s="3" t="n">
        <v>11.6</v>
      </c>
      <c r="AH310" s="3" t="n">
        <v>11.21</v>
      </c>
      <c r="AI310" s="3" t="n">
        <v>13.79</v>
      </c>
      <c r="AJ310" s="4" t="n">
        <f aca="false">-(4.039+3.213*U310)/(1-0.009733*U310-0.01205*F310)</f>
        <v>-119.169101293956</v>
      </c>
      <c r="AK310" s="4" t="n">
        <f aca="false">-(4.039+3.213*V310)/(1-0.009733*V310-0.01205*G310)</f>
        <v>-50.2588888482146</v>
      </c>
      <c r="AL310" s="4" t="n">
        <f aca="false">-(4.039+3.213*W310)/(1-0.009733*W310-0.01205*H310)</f>
        <v>-71.4698433704992</v>
      </c>
      <c r="AM310" s="4" t="n">
        <f aca="false">-(4.039+3.213*X310)/(1-0.009733*X310-0.01205*I310)</f>
        <v>-61.5981013454314</v>
      </c>
      <c r="AN310" s="4" t="n">
        <f aca="false">-(4.039+3.213*Y310)/(1-0.009733*Y310-0.01205*J310)</f>
        <v>-74.3458955402778</v>
      </c>
      <c r="AO310" s="4" t="n">
        <f aca="false">-(4.039+3.213*Z310)/(1-0.009733*Z310-0.01205*K310)</f>
        <v>-58.9401920657808</v>
      </c>
      <c r="AP310" s="4" t="n">
        <f aca="false">-(4.039+3.213*AA310)/(1-0.009733*AA310-0.01205*L310)</f>
        <v>-79.5507377600531</v>
      </c>
      <c r="AQ310" s="4" t="n">
        <f aca="false">-(4.039+3.213*AB310)/(1-0.009733*AB310-0.01205*M310)</f>
        <v>-110.7407521112</v>
      </c>
      <c r="AR310" s="4" t="n">
        <f aca="false">-(4.039+3.213*AC310)/(1-0.009733*AC310-0.01205*N310)</f>
        <v>-62.5876037650716</v>
      </c>
      <c r="AS310" s="4" t="n">
        <f aca="false">-(4.039+3.213*AD310)/(1-0.009733*AD310-0.01205*O310)</f>
        <v>-86.6633502210767</v>
      </c>
      <c r="AT310" s="4" t="n">
        <f aca="false">-(4.039+3.213*AE310)/(1-0.009733*AE310-0.01205*P310)</f>
        <v>-58.8586695262415</v>
      </c>
      <c r="AU310" s="4" t="n">
        <f aca="false">-(4.039+3.213*AF310)/(1-0.009733*AF310-0.01205*Q310)</f>
        <v>-158.749843115212</v>
      </c>
      <c r="AV310" s="4" t="n">
        <f aca="false">-(4.039+3.213*AG310)/(1-0.009733*AG310-0.01205*R310)</f>
        <v>-51.6777395089052</v>
      </c>
      <c r="AW310" s="4" t="n">
        <f aca="false">-(4.039+3.213*AH310)/(1-0.009733*AH310-0.01205*S310)</f>
        <v>-50.0159218695016</v>
      </c>
      <c r="AX310" s="4" t="n">
        <f aca="false">-(4.039+3.213*AI310)/(1-0.009733*AI310-0.01205*T310)</f>
        <v>-62.6318065638611</v>
      </c>
      <c r="AY310" s="5"/>
      <c r="AZ310" s="5" t="n">
        <f aca="false">+(F310+L310+Q310)/3</f>
        <v>7.15966666666667</v>
      </c>
      <c r="BA310" s="5" t="n">
        <f aca="false">+(G310+K310+S310)/3</f>
        <v>7.28</v>
      </c>
      <c r="BB310" s="5" t="n">
        <f aca="false">+(H310+O310+T310)/3</f>
        <v>7.94666666666667</v>
      </c>
      <c r="BC310" s="5" t="n">
        <f aca="false">+(I310+M310+R310)/3</f>
        <v>7.38</v>
      </c>
      <c r="BD310" s="5" t="n">
        <f aca="false">+(J310+N310+P310)/3</f>
        <v>7.192</v>
      </c>
      <c r="BE310" s="5"/>
      <c r="BF310" s="5" t="n">
        <f aca="false">+(AP310)</f>
        <v>-79.5507377600531</v>
      </c>
      <c r="BG310" s="5" t="n">
        <f aca="false">+(AW310)/1</f>
        <v>-50.0159218695016</v>
      </c>
      <c r="BH310" s="5" t="n">
        <f aca="false">+(AL310+AS310)/2</f>
        <v>-79.0665967957879</v>
      </c>
      <c r="BI310" s="5" t="n">
        <f aca="false">+(AV310)/1</f>
        <v>-51.6777395089052</v>
      </c>
      <c r="BJ310" s="5" t="n">
        <f aca="false">+(AR310+AT310)/2</f>
        <v>-60.7231366456565</v>
      </c>
    </row>
    <row r="311" customFormat="false" ht="12.75" hidden="false" customHeight="false" outlineLevel="0" collapsed="false">
      <c r="A311" s="3" t="n">
        <v>78</v>
      </c>
      <c r="B311" s="3" t="n">
        <v>1000</v>
      </c>
      <c r="C311" s="1" t="n">
        <f aca="false">A311+B311/2400</f>
        <v>78.4166666666667</v>
      </c>
      <c r="D311" s="3" t="n">
        <v>12.96</v>
      </c>
      <c r="E311" s="3" t="n">
        <v>10.28</v>
      </c>
      <c r="F311" s="3" t="n">
        <v>8.11</v>
      </c>
      <c r="G311" s="3" t="n">
        <v>7.2</v>
      </c>
      <c r="H311" s="3" t="n">
        <v>7.98</v>
      </c>
      <c r="I311" s="3" t="n">
        <v>7.26</v>
      </c>
      <c r="J311" s="3" t="n">
        <v>6.973</v>
      </c>
      <c r="K311" s="3" t="n">
        <v>7.17</v>
      </c>
      <c r="L311" s="3" t="n">
        <v>7.34</v>
      </c>
      <c r="M311" s="3" t="n">
        <v>7.52</v>
      </c>
      <c r="N311" s="3" t="n">
        <v>7.47</v>
      </c>
      <c r="O311" s="3" t="n">
        <v>8.4</v>
      </c>
      <c r="P311" s="3" t="n">
        <v>7.62</v>
      </c>
      <c r="Q311" s="3" t="n">
        <v>8.25</v>
      </c>
      <c r="R311" s="3" t="n">
        <v>7.29</v>
      </c>
      <c r="S311" s="3" t="n">
        <v>7.5</v>
      </c>
      <c r="T311" s="3" t="n">
        <v>7.81</v>
      </c>
      <c r="U311" s="3" t="n">
        <v>23.83</v>
      </c>
      <c r="V311" s="3" t="n">
        <v>11.27</v>
      </c>
      <c r="W311" s="3" t="n">
        <v>15.56</v>
      </c>
      <c r="X311" s="3" t="n">
        <v>13.65</v>
      </c>
      <c r="Y311" s="3" t="n">
        <v>16.31</v>
      </c>
      <c r="Z311" s="3" t="n">
        <v>13.13</v>
      </c>
      <c r="AA311" s="3" t="n">
        <v>17.28</v>
      </c>
      <c r="AB311" s="3" t="n">
        <v>22.46</v>
      </c>
      <c r="AC311" s="3" t="n">
        <v>13.85</v>
      </c>
      <c r="AD311" s="3" t="n">
        <v>18.28</v>
      </c>
      <c r="AE311" s="3" t="n">
        <v>13.03</v>
      </c>
      <c r="AF311" s="3" t="n">
        <v>29.5</v>
      </c>
      <c r="AG311" s="3" t="n">
        <v>11.55</v>
      </c>
      <c r="AH311" s="3" t="n">
        <v>11.16</v>
      </c>
      <c r="AI311" s="3" t="n">
        <v>13.77</v>
      </c>
      <c r="AJ311" s="4" t="n">
        <f aca="false">-(4.039+3.213*U311)/(1-0.009733*U311-0.01205*F311)</f>
        <v>-120.245155456185</v>
      </c>
      <c r="AK311" s="4" t="n">
        <f aca="false">-(4.039+3.213*V311)/(1-0.009733*V311-0.01205*G311)</f>
        <v>-50.0896715594563</v>
      </c>
      <c r="AL311" s="4" t="n">
        <f aca="false">-(4.039+3.213*W311)/(1-0.009733*W311-0.01205*H311)</f>
        <v>-71.8149943263883</v>
      </c>
      <c r="AM311" s="4" t="n">
        <f aca="false">-(4.039+3.213*X311)/(1-0.009733*X311-0.01205*I311)</f>
        <v>-61.4323612598313</v>
      </c>
      <c r="AN311" s="4" t="n">
        <f aca="false">-(4.039+3.213*Y311)/(1-0.009733*Y311-0.01205*J311)</f>
        <v>-74.5388073047068</v>
      </c>
      <c r="AO311" s="4" t="n">
        <f aca="false">-(4.039+3.213*Z311)/(1-0.009733*Z311-0.01205*K311)</f>
        <v>-58.8257392038946</v>
      </c>
      <c r="AP311" s="4" t="n">
        <f aca="false">-(4.039+3.213*AA311)/(1-0.009733*AA311-0.01205*L311)</f>
        <v>-80.12147328191</v>
      </c>
      <c r="AQ311" s="4" t="n">
        <f aca="false">-(4.039+3.213*AB311)/(1-0.009733*AB311-0.01205*M311)</f>
        <v>-110.314267266425</v>
      </c>
      <c r="AR311" s="4" t="n">
        <f aca="false">-(4.039+3.213*AC311)/(1-0.009733*AC311-0.01205*N311)</f>
        <v>-62.6161296192151</v>
      </c>
      <c r="AS311" s="4" t="n">
        <f aca="false">-(4.039+3.213*AD311)/(1-0.009733*AD311-0.01205*O311)</f>
        <v>-87.0801179412235</v>
      </c>
      <c r="AT311" s="4" t="n">
        <f aca="false">-(4.039+3.213*AE311)/(1-0.009733*AE311-0.01205*P311)</f>
        <v>-58.7494969175526</v>
      </c>
      <c r="AU311" s="4" t="n">
        <f aca="false">-(4.039+3.213*AF311)/(1-0.009733*AF311-0.01205*Q311)</f>
        <v>-161.08932227482</v>
      </c>
      <c r="AV311" s="4" t="n">
        <f aca="false">-(4.039+3.213*AG311)/(1-0.009733*AG311-0.01205*R311)</f>
        <v>-51.4532015962451</v>
      </c>
      <c r="AW311" s="4" t="n">
        <f aca="false">-(4.039+3.213*AH311)/(1-0.009733*AH311-0.01205*S311)</f>
        <v>-49.8075467020968</v>
      </c>
      <c r="AX311" s="4" t="n">
        <f aca="false">-(4.039+3.213*AI311)/(1-0.009733*AI311-0.01205*T311)</f>
        <v>-62.5523139642007</v>
      </c>
      <c r="AY311" s="5"/>
      <c r="AZ311" s="5" t="n">
        <f aca="false">+(F311+L311+Q311)/3</f>
        <v>7.9</v>
      </c>
      <c r="BA311" s="5" t="n">
        <f aca="false">+(G311+K311+S311)/3</f>
        <v>7.29</v>
      </c>
      <c r="BB311" s="5" t="n">
        <f aca="false">+(H311+O311+T311)/3</f>
        <v>8.06333333333333</v>
      </c>
      <c r="BC311" s="5" t="n">
        <f aca="false">+(I311+M311+R311)/3</f>
        <v>7.35666666666667</v>
      </c>
      <c r="BD311" s="5" t="n">
        <f aca="false">+(J311+N311+P311)/3</f>
        <v>7.35433333333333</v>
      </c>
      <c r="BE311" s="5"/>
      <c r="BF311" s="5" t="n">
        <f aca="false">+(AP311)</f>
        <v>-80.12147328191</v>
      </c>
      <c r="BG311" s="5" t="n">
        <f aca="false">+(AW311)/1</f>
        <v>-49.8075467020968</v>
      </c>
      <c r="BH311" s="5" t="n">
        <f aca="false">+(AL311+AS311)/2</f>
        <v>-79.4475561338059</v>
      </c>
      <c r="BI311" s="5" t="n">
        <f aca="false">+(AV311)/1</f>
        <v>-51.4532015962451</v>
      </c>
      <c r="BJ311" s="5" t="n">
        <f aca="false">+(AR311+AT311)/2</f>
        <v>-60.6828132683839</v>
      </c>
    </row>
    <row r="312" customFormat="false" ht="12.75" hidden="false" customHeight="false" outlineLevel="0" collapsed="false">
      <c r="A312" s="3" t="n">
        <v>78</v>
      </c>
      <c r="B312" s="3" t="n">
        <v>1100</v>
      </c>
      <c r="C312" s="1" t="n">
        <f aca="false">A312+B312/2400</f>
        <v>78.4583333333333</v>
      </c>
      <c r="D312" s="3" t="n">
        <v>13.23</v>
      </c>
      <c r="E312" s="3" t="n">
        <v>12.15</v>
      </c>
      <c r="F312" s="3" t="n">
        <v>9.7</v>
      </c>
      <c r="G312" s="3" t="n">
        <v>7.29</v>
      </c>
      <c r="H312" s="3" t="n">
        <v>8.29</v>
      </c>
      <c r="I312" s="3" t="n">
        <v>7.34</v>
      </c>
      <c r="J312" s="3" t="n">
        <v>7.41</v>
      </c>
      <c r="K312" s="3" t="n">
        <v>7.22</v>
      </c>
      <c r="L312" s="3" t="n">
        <v>8.08</v>
      </c>
      <c r="M312" s="3" t="n">
        <v>7.53</v>
      </c>
      <c r="N312" s="3" t="n">
        <v>7.69</v>
      </c>
      <c r="O312" s="3" t="n">
        <v>8.84</v>
      </c>
      <c r="P312" s="3" t="n">
        <v>8.06</v>
      </c>
      <c r="Q312" s="3" t="n">
        <v>9.58</v>
      </c>
      <c r="R312" s="3" t="n">
        <v>7.37</v>
      </c>
      <c r="S312" s="3" t="n">
        <v>7.62</v>
      </c>
      <c r="T312" s="3" t="n">
        <v>7.96</v>
      </c>
      <c r="U312" s="3" t="n">
        <v>23.61</v>
      </c>
      <c r="V312" s="3" t="n">
        <v>11.2</v>
      </c>
      <c r="W312" s="3" t="n">
        <v>15.6</v>
      </c>
      <c r="X312" s="3" t="n">
        <v>13.61</v>
      </c>
      <c r="Y312" s="3" t="n">
        <v>16.25</v>
      </c>
      <c r="Z312" s="3" t="n">
        <v>13.07</v>
      </c>
      <c r="AA312" s="3" t="n">
        <v>17.29</v>
      </c>
      <c r="AB312" s="3" t="n">
        <v>22.4</v>
      </c>
      <c r="AC312" s="3" t="n">
        <v>13.83</v>
      </c>
      <c r="AD312" s="3" t="n">
        <v>18.27</v>
      </c>
      <c r="AE312" s="3" t="n">
        <v>12.95</v>
      </c>
      <c r="AF312" s="3" t="n">
        <v>29.57</v>
      </c>
      <c r="AG312" s="3" t="n">
        <v>11.49</v>
      </c>
      <c r="AH312" s="3" t="n">
        <v>11.08</v>
      </c>
      <c r="AI312" s="3" t="n">
        <v>13.74</v>
      </c>
      <c r="AJ312" s="4" t="n">
        <f aca="false">-(4.039+3.213*U312)/(1-0.009733*U312-0.01205*F312)</f>
        <v>-122.295457346885</v>
      </c>
      <c r="AK312" s="4" t="n">
        <f aca="false">-(4.039+3.213*V312)/(1-0.009733*V312-0.01205*G312)</f>
        <v>-49.834780953249</v>
      </c>
      <c r="AL312" s="4" t="n">
        <f aca="false">-(4.039+3.213*W312)/(1-0.009733*W312-0.01205*H312)</f>
        <v>-72.3826283723257</v>
      </c>
      <c r="AM312" s="4" t="n">
        <f aca="false">-(4.039+3.213*X312)/(1-0.009733*X312-0.01205*I312)</f>
        <v>-61.3127134333556</v>
      </c>
      <c r="AN312" s="4" t="n">
        <f aca="false">-(4.039+3.213*Y312)/(1-0.009733*Y312-0.01205*J312)</f>
        <v>-74.7463700832472</v>
      </c>
      <c r="AO312" s="4" t="n">
        <f aca="false">-(4.039+3.213*Z312)/(1-0.009733*Z312-0.01205*K312)</f>
        <v>-58.5817925172733</v>
      </c>
      <c r="AP312" s="4" t="n">
        <f aca="false">-(4.039+3.213*AA312)/(1-0.009733*AA312-0.01205*L312)</f>
        <v>-81.1487339941123</v>
      </c>
      <c r="AQ312" s="4" t="n">
        <f aca="false">-(4.039+3.213*AB312)/(1-0.009733*AB312-0.01205*M312)</f>
        <v>-109.96141306337</v>
      </c>
      <c r="AR312" s="4" t="n">
        <f aca="false">-(4.039+3.213*AC312)/(1-0.009733*AC312-0.01205*N312)</f>
        <v>-62.7320132044892</v>
      </c>
      <c r="AS312" s="4" t="n">
        <f aca="false">-(4.039+3.213*AD312)/(1-0.009733*AD312-0.01205*O312)</f>
        <v>-87.66851966564</v>
      </c>
      <c r="AT312" s="4" t="n">
        <f aca="false">-(4.039+3.213*AE312)/(1-0.009733*AE312-0.01205*P312)</f>
        <v>-58.7607028085063</v>
      </c>
      <c r="AU312" s="4" t="n">
        <f aca="false">-(4.039+3.213*AF312)/(1-0.009733*AF312-0.01205*Q312)</f>
        <v>-165.976342867931</v>
      </c>
      <c r="AV312" s="4" t="n">
        <f aca="false">-(4.039+3.213*AG312)/(1-0.009733*AG312-0.01205*R312)</f>
        <v>-51.2364946062492</v>
      </c>
      <c r="AW312" s="4" t="n">
        <f aca="false">-(4.039+3.213*AH312)/(1-0.009733*AH312-0.01205*S312)</f>
        <v>-49.527914078633</v>
      </c>
      <c r="AX312" s="4" t="n">
        <f aca="false">-(4.039+3.213*AI312)/(1-0.009733*AI312-0.01205*T312)</f>
        <v>-62.5502482259441</v>
      </c>
      <c r="AY312" s="5"/>
      <c r="AZ312" s="5" t="n">
        <f aca="false">+(F312+L312+Q312)/3</f>
        <v>9.12</v>
      </c>
      <c r="BA312" s="5" t="n">
        <f aca="false">+(G312+K312+S312)/3</f>
        <v>7.37666666666667</v>
      </c>
      <c r="BB312" s="5" t="n">
        <f aca="false">+(H312+O312+T312)/3</f>
        <v>8.36333333333333</v>
      </c>
      <c r="BC312" s="5" t="n">
        <f aca="false">+(I312+M312+R312)/3</f>
        <v>7.41333333333333</v>
      </c>
      <c r="BD312" s="5" t="n">
        <f aca="false">+(J312+N312+P312)/3</f>
        <v>7.72</v>
      </c>
      <c r="BE312" s="5"/>
      <c r="BF312" s="5" t="n">
        <f aca="false">+(AP312)</f>
        <v>-81.1487339941123</v>
      </c>
      <c r="BG312" s="5" t="n">
        <f aca="false">+(AW312)/1</f>
        <v>-49.527914078633</v>
      </c>
      <c r="BH312" s="5" t="n">
        <f aca="false">+(AL312+AS312)/2</f>
        <v>-80.0255740189828</v>
      </c>
      <c r="BI312" s="5" t="n">
        <f aca="false">+(AV312)/1</f>
        <v>-51.2364946062492</v>
      </c>
      <c r="BJ312" s="5" t="n">
        <f aca="false">+(AR312+AT312)/2</f>
        <v>-60.7463580064978</v>
      </c>
    </row>
    <row r="313" customFormat="false" ht="12.75" hidden="false" customHeight="false" outlineLevel="0" collapsed="false">
      <c r="A313" s="3" t="n">
        <v>78</v>
      </c>
      <c r="B313" s="3" t="n">
        <v>1200</v>
      </c>
      <c r="C313" s="1" t="n">
        <f aca="false">A313+B313/2400</f>
        <v>78.5</v>
      </c>
      <c r="D313" s="3" t="n">
        <v>13.35</v>
      </c>
      <c r="E313" s="3" t="n">
        <v>13.38</v>
      </c>
      <c r="F313" s="3" t="n">
        <v>10.68</v>
      </c>
      <c r="G313" s="3" t="n">
        <v>7.49</v>
      </c>
      <c r="H313" s="3" t="n">
        <v>8.67</v>
      </c>
      <c r="I313" s="3" t="n">
        <v>7.51</v>
      </c>
      <c r="J313" s="3" t="n">
        <v>7.89</v>
      </c>
      <c r="K313" s="3" t="n">
        <v>7.34</v>
      </c>
      <c r="L313" s="3" t="n">
        <v>8.75</v>
      </c>
      <c r="M313" s="3" t="n">
        <v>7.58</v>
      </c>
      <c r="N313" s="3" t="n">
        <v>8</v>
      </c>
      <c r="O313" s="3" t="n">
        <v>9.43</v>
      </c>
      <c r="P313" s="3" t="n">
        <v>8.56</v>
      </c>
      <c r="Q313" s="3" t="n">
        <v>10.46</v>
      </c>
      <c r="R313" s="3" t="n">
        <v>7.55</v>
      </c>
      <c r="S313" s="3" t="n">
        <v>7.83</v>
      </c>
      <c r="T313" s="3" t="n">
        <v>8.22</v>
      </c>
      <c r="U313" s="3" t="n">
        <v>23.56</v>
      </c>
      <c r="V313" s="3" t="n">
        <v>11.14</v>
      </c>
      <c r="W313" s="3" t="n">
        <v>15.69</v>
      </c>
      <c r="X313" s="3" t="n">
        <v>13.57</v>
      </c>
      <c r="Y313" s="3" t="n">
        <v>16.17</v>
      </c>
      <c r="Z313" s="3" t="n">
        <v>13.03</v>
      </c>
      <c r="AA313" s="3" t="n">
        <v>17.38</v>
      </c>
      <c r="AB313" s="3" t="n">
        <v>22.43</v>
      </c>
      <c r="AC313" s="3" t="n">
        <v>13.84</v>
      </c>
      <c r="AD313" s="3" t="n">
        <v>18.29</v>
      </c>
      <c r="AE313" s="3" t="n">
        <v>12.89</v>
      </c>
      <c r="AF313" s="3" t="n">
        <v>30</v>
      </c>
      <c r="AG313" s="3" t="n">
        <v>11.42</v>
      </c>
      <c r="AH313" s="3" t="n">
        <v>11.02</v>
      </c>
      <c r="AI313" s="3" t="n">
        <v>13.74</v>
      </c>
      <c r="AJ313" s="4" t="n">
        <f aca="false">-(4.039+3.213*U313)/(1-0.009733*U313-0.01205*F313)</f>
        <v>-124.202043961235</v>
      </c>
      <c r="AK313" s="4" t="n">
        <f aca="false">-(4.039+3.213*V313)/(1-0.009733*V313-0.01205*G313)</f>
        <v>-49.7077646445013</v>
      </c>
      <c r="AL313" s="4" t="n">
        <f aca="false">-(4.039+3.213*W313)/(1-0.009733*W313-0.01205*H313)</f>
        <v>-73.3034692197485</v>
      </c>
      <c r="AM313" s="4" t="n">
        <f aca="false">-(4.039+3.213*X313)/(1-0.009733*X313-0.01205*I313)</f>
        <v>-61.2782521291466</v>
      </c>
      <c r="AN313" s="4" t="n">
        <f aca="false">-(4.039+3.213*Y313)/(1-0.009733*Y313-0.01205*J313)</f>
        <v>-74.9030065686265</v>
      </c>
      <c r="AO313" s="4" t="n">
        <f aca="false">-(4.039+3.213*Z313)/(1-0.009733*Z313-0.01205*K313)</f>
        <v>-58.4969001073373</v>
      </c>
      <c r="AP313" s="4" t="n">
        <f aca="false">-(4.039+3.213*AA313)/(1-0.009733*AA313-0.01205*L313)</f>
        <v>-82.5485189638598</v>
      </c>
      <c r="AQ313" s="4" t="n">
        <f aca="false">-(4.039+3.213*AB313)/(1-0.009733*AB313-0.01205*M313)</f>
        <v>-110.243515530192</v>
      </c>
      <c r="AR313" s="4" t="n">
        <f aca="false">-(4.039+3.213*AC313)/(1-0.009733*AC313-0.01205*N313)</f>
        <v>-63.0865102982555</v>
      </c>
      <c r="AS313" s="4" t="n">
        <f aca="false">-(4.039+3.213*AD313)/(1-0.009733*AD313-0.01205*O313)</f>
        <v>-88.6632298721908</v>
      </c>
      <c r="AT313" s="4" t="n">
        <f aca="false">-(4.039+3.213*AE313)/(1-0.009733*AE313-0.01205*P313)</f>
        <v>-58.9252597276439</v>
      </c>
      <c r="AU313" s="4" t="n">
        <f aca="false">-(4.039+3.213*AF313)/(1-0.009733*AF313-0.01205*Q313)</f>
        <v>-172.568204039061</v>
      </c>
      <c r="AV313" s="4" t="n">
        <f aca="false">-(4.039+3.213*AG313)/(1-0.009733*AG313-0.01205*R313)</f>
        <v>-51.0501413485508</v>
      </c>
      <c r="AW313" s="4" t="n">
        <f aca="false">-(4.039+3.213*AH313)/(1-0.009733*AH313-0.01205*S313)</f>
        <v>-49.4072051227442</v>
      </c>
      <c r="AX313" s="4" t="n">
        <f aca="false">-(4.039+3.213*AI313)/(1-0.009733*AI313-0.01205*T313)</f>
        <v>-62.8056776279814</v>
      </c>
      <c r="AY313" s="5"/>
      <c r="AZ313" s="5" t="n">
        <f aca="false">+(F313+L313+Q313)/3</f>
        <v>9.96333333333333</v>
      </c>
      <c r="BA313" s="5" t="n">
        <f aca="false">+(G313+K313+S313)/3</f>
        <v>7.55333333333333</v>
      </c>
      <c r="BB313" s="5" t="n">
        <f aca="false">+(H313+O313+T313)/3</f>
        <v>8.77333333333333</v>
      </c>
      <c r="BC313" s="5" t="n">
        <f aca="false">+(I313+M313+R313)/3</f>
        <v>7.54666666666667</v>
      </c>
      <c r="BD313" s="5" t="n">
        <f aca="false">+(J313+N313+P313)/3</f>
        <v>8.15</v>
      </c>
      <c r="BE313" s="5"/>
      <c r="BF313" s="5" t="n">
        <f aca="false">+(AP313)</f>
        <v>-82.5485189638598</v>
      </c>
      <c r="BG313" s="5" t="n">
        <f aca="false">+(AW313)/1</f>
        <v>-49.4072051227442</v>
      </c>
      <c r="BH313" s="5" t="n">
        <f aca="false">+(AL313+AS313)/2</f>
        <v>-80.9833495459697</v>
      </c>
      <c r="BI313" s="5" t="n">
        <f aca="false">+(AV313)/1</f>
        <v>-51.0501413485508</v>
      </c>
      <c r="BJ313" s="5" t="n">
        <f aca="false">+(AR313+AT313)/2</f>
        <v>-61.0058850129497</v>
      </c>
    </row>
    <row r="314" customFormat="false" ht="12.75" hidden="false" customHeight="false" outlineLevel="0" collapsed="false">
      <c r="A314" s="3" t="n">
        <v>78</v>
      </c>
      <c r="B314" s="3" t="n">
        <v>1300</v>
      </c>
      <c r="C314" s="1" t="n">
        <f aca="false">A314+B314/2400</f>
        <v>78.5416666666667</v>
      </c>
      <c r="D314" s="3" t="n">
        <v>13.45</v>
      </c>
      <c r="E314" s="3" t="n">
        <v>14.72</v>
      </c>
      <c r="F314" s="3" t="n">
        <v>12.01</v>
      </c>
      <c r="G314" s="3" t="n">
        <v>7.67</v>
      </c>
      <c r="H314" s="3" t="n">
        <v>9.05</v>
      </c>
      <c r="I314" s="3" t="n">
        <v>7.64</v>
      </c>
      <c r="J314" s="3" t="n">
        <v>8.37</v>
      </c>
      <c r="K314" s="3" t="n">
        <v>7.45</v>
      </c>
      <c r="L314" s="3" t="n">
        <v>9.48</v>
      </c>
      <c r="M314" s="3" t="n">
        <v>7.58</v>
      </c>
      <c r="N314" s="3" t="n">
        <v>8.31</v>
      </c>
      <c r="O314" s="3" t="n">
        <v>10.05</v>
      </c>
      <c r="P314" s="3" t="n">
        <v>9.05</v>
      </c>
      <c r="Q314" s="3" t="n">
        <v>11.57</v>
      </c>
      <c r="R314" s="3" t="n">
        <v>7.7</v>
      </c>
      <c r="S314" s="3" t="n">
        <v>8.03</v>
      </c>
      <c r="T314" s="3" t="n">
        <v>8.46</v>
      </c>
      <c r="U314" s="3" t="n">
        <v>23.44</v>
      </c>
      <c r="V314" s="3" t="n">
        <v>11.07</v>
      </c>
      <c r="W314" s="3" t="n">
        <v>15.76</v>
      </c>
      <c r="X314" s="3" t="n">
        <v>13.51</v>
      </c>
      <c r="Y314" s="3" t="n">
        <v>16.07</v>
      </c>
      <c r="Z314" s="3" t="n">
        <v>12.98</v>
      </c>
      <c r="AA314" s="3" t="n">
        <v>17.52</v>
      </c>
      <c r="AB314" s="3" t="n">
        <v>22.44</v>
      </c>
      <c r="AC314" s="3" t="n">
        <v>13.84</v>
      </c>
      <c r="AD314" s="3" t="n">
        <v>18.31</v>
      </c>
      <c r="AE314" s="3" t="n">
        <v>12.79</v>
      </c>
      <c r="AF314" s="3" t="n">
        <v>30.51</v>
      </c>
      <c r="AG314" s="3" t="n">
        <v>11.34</v>
      </c>
      <c r="AH314" s="3" t="n">
        <v>10.93</v>
      </c>
      <c r="AI314" s="3" t="n">
        <v>13.75</v>
      </c>
      <c r="AJ314" s="4" t="n">
        <f aca="false">-(4.039+3.213*U314)/(1-0.009733*U314-0.01205*F314)</f>
        <v>-126.529922490103</v>
      </c>
      <c r="AK314" s="4" t="n">
        <f aca="false">-(4.039+3.213*V314)/(1-0.009733*V314-0.01205*G314)</f>
        <v>-49.5190247344259</v>
      </c>
      <c r="AL314" s="4" t="n">
        <f aca="false">-(4.039+3.213*W314)/(1-0.009733*W314-0.01205*H314)</f>
        <v>-74.1312157939264</v>
      </c>
      <c r="AM314" s="4" t="n">
        <f aca="false">-(4.039+3.213*X314)/(1-0.009733*X314-0.01205*I314)</f>
        <v>-61.1075087246663</v>
      </c>
      <c r="AN314" s="4" t="n">
        <f aca="false">-(4.039+3.213*Y314)/(1-0.009733*Y314-0.01205*J314)</f>
        <v>-74.9555637274857</v>
      </c>
      <c r="AO314" s="4" t="n">
        <f aca="false">-(4.039+3.213*Z314)/(1-0.009733*Z314-0.01205*K314)</f>
        <v>-58.3545594402176</v>
      </c>
      <c r="AP314" s="4" t="n">
        <f aca="false">-(4.039+3.213*AA314)/(1-0.009733*AA314-0.01205*L314)</f>
        <v>-84.3499190429938</v>
      </c>
      <c r="AQ314" s="4" t="n">
        <f aca="false">-(4.039+3.213*AB314)/(1-0.009733*AB314-0.01205*M314)</f>
        <v>-110.305608753481</v>
      </c>
      <c r="AR314" s="4" t="n">
        <f aca="false">-(4.039+3.213*AC314)/(1-0.009733*AC314-0.01205*N314)</f>
        <v>-63.3944978132541</v>
      </c>
      <c r="AS314" s="4" t="n">
        <f aca="false">-(4.039+3.213*AD314)/(1-0.009733*AD314-0.01205*O314)</f>
        <v>-89.7249349555544</v>
      </c>
      <c r="AT314" s="4" t="n">
        <f aca="false">-(4.039+3.213*AE314)/(1-0.009733*AE314-0.01205*P314)</f>
        <v>-58.8851693617912</v>
      </c>
      <c r="AU314" s="4" t="n">
        <f aca="false">-(4.039+3.213*AF314)/(1-0.009733*AF314-0.01205*Q314)</f>
        <v>-181.090523820451</v>
      </c>
      <c r="AV314" s="4" t="n">
        <f aca="false">-(4.039+3.213*AG314)/(1-0.009733*AG314-0.01205*R314)</f>
        <v>-50.793482749508</v>
      </c>
      <c r="AW314" s="4" t="n">
        <f aca="false">-(4.039+3.213*AH314)/(1-0.009733*AH314-0.01205*S314)</f>
        <v>-49.1394307090128</v>
      </c>
      <c r="AX314" s="4" t="n">
        <f aca="false">-(4.039+3.213*AI314)/(1-0.009733*AI314-0.01205*T314)</f>
        <v>-63.0933886571191</v>
      </c>
      <c r="AY314" s="5"/>
      <c r="AZ314" s="5" t="n">
        <f aca="false">+(F314+L314+Q314)/3</f>
        <v>11.02</v>
      </c>
      <c r="BA314" s="5" t="n">
        <f aca="false">+(G314+K314+S314)/3</f>
        <v>7.71666666666667</v>
      </c>
      <c r="BB314" s="5" t="n">
        <f aca="false">+(H314+O314+T314)/3</f>
        <v>9.18666666666667</v>
      </c>
      <c r="BC314" s="5" t="n">
        <f aca="false">+(I314+M314+R314)/3</f>
        <v>7.64</v>
      </c>
      <c r="BD314" s="5" t="n">
        <f aca="false">+(J314+N314+P314)/3</f>
        <v>8.57666666666667</v>
      </c>
      <c r="BE314" s="5"/>
      <c r="BF314" s="5" t="n">
        <f aca="false">+(AP314)</f>
        <v>-84.3499190429938</v>
      </c>
      <c r="BG314" s="5" t="n">
        <f aca="false">+(AW314)/1</f>
        <v>-49.1394307090128</v>
      </c>
      <c r="BH314" s="5" t="n">
        <f aca="false">+(AL314+AS314)/2</f>
        <v>-81.9280753747404</v>
      </c>
      <c r="BI314" s="5" t="n">
        <f aca="false">+(AV314)/1</f>
        <v>-50.793482749508</v>
      </c>
      <c r="BJ314" s="5" t="n">
        <f aca="false">+(AR314+AT314)/2</f>
        <v>-61.1398335875226</v>
      </c>
    </row>
    <row r="315" customFormat="false" ht="12.75" hidden="false" customHeight="false" outlineLevel="0" collapsed="false">
      <c r="A315" s="3" t="n">
        <v>78</v>
      </c>
      <c r="B315" s="3" t="n">
        <v>1400</v>
      </c>
      <c r="C315" s="1" t="n">
        <f aca="false">A315+B315/2400</f>
        <v>78.5833333333333</v>
      </c>
      <c r="D315" s="3" t="n">
        <v>13.19</v>
      </c>
      <c r="E315" s="3" t="n">
        <v>14.52</v>
      </c>
      <c r="F315" s="3" t="n">
        <v>11.89</v>
      </c>
      <c r="G315" s="3" t="n">
        <v>8.2</v>
      </c>
      <c r="H315" s="3" t="n">
        <v>9.58</v>
      </c>
      <c r="I315" s="3" t="n">
        <v>8.04</v>
      </c>
      <c r="J315" s="3" t="n">
        <v>9.09</v>
      </c>
      <c r="K315" s="3" t="n">
        <v>7.93</v>
      </c>
      <c r="L315" s="3" t="n">
        <v>10.08</v>
      </c>
      <c r="M315" s="3" t="n">
        <v>7.88</v>
      </c>
      <c r="N315" s="3" t="n">
        <v>8.94</v>
      </c>
      <c r="O315" s="3" t="n">
        <v>10.92</v>
      </c>
      <c r="P315" s="3" t="n">
        <v>9.73</v>
      </c>
      <c r="Q315" s="3" t="n">
        <v>11.63</v>
      </c>
      <c r="R315" s="3" t="n">
        <v>8.28</v>
      </c>
      <c r="S315" s="3" t="n">
        <v>8.53</v>
      </c>
      <c r="T315" s="3" t="n">
        <v>8.99</v>
      </c>
      <c r="U315" s="3" t="n">
        <v>23.51</v>
      </c>
      <c r="V315" s="3" t="n">
        <v>10.92</v>
      </c>
      <c r="W315" s="3" t="n">
        <v>15.82</v>
      </c>
      <c r="X315" s="3" t="n">
        <v>13.42</v>
      </c>
      <c r="Y315" s="3" t="n">
        <v>15.96</v>
      </c>
      <c r="Z315" s="3" t="n">
        <v>12.89</v>
      </c>
      <c r="AA315" s="3" t="n">
        <v>17.34</v>
      </c>
      <c r="AB315" s="3" t="n">
        <v>22.58</v>
      </c>
      <c r="AC315" s="3" t="n">
        <v>13.83</v>
      </c>
      <c r="AD315" s="3" t="n">
        <v>18.4</v>
      </c>
      <c r="AE315" s="3" t="n">
        <v>12.64</v>
      </c>
      <c r="AF315" s="3" t="n">
        <v>31.31</v>
      </c>
      <c r="AG315" s="3" t="n">
        <v>11.18</v>
      </c>
      <c r="AH315" s="3" t="n">
        <v>10.76</v>
      </c>
      <c r="AI315" s="3" t="n">
        <v>13.74</v>
      </c>
      <c r="AJ315" s="4" t="n">
        <f aca="false">-(4.039+3.213*U315)/(1-0.009733*U315-0.01205*F315)</f>
        <v>-126.734020736048</v>
      </c>
      <c r="AK315" s="4" t="n">
        <f aca="false">-(4.039+3.213*V315)/(1-0.009733*V315-0.01205*G315)</f>
        <v>-49.2196281309565</v>
      </c>
      <c r="AL315" s="4" t="n">
        <f aca="false">-(4.039+3.213*W315)/(1-0.009733*W315-0.01205*H315)</f>
        <v>-75.1023693425709</v>
      </c>
      <c r="AM315" s="4" t="n">
        <f aca="false">-(4.039+3.213*X315)/(1-0.009733*X315-0.01205*I315)</f>
        <v>-61.0451655773608</v>
      </c>
      <c r="AN315" s="4" t="n">
        <f aca="false">-(4.039+3.213*Y315)/(1-0.009733*Y315-0.01205*J315)</f>
        <v>-75.2502540990138</v>
      </c>
      <c r="AO315" s="4" t="n">
        <f aca="false">-(4.039+3.213*Z315)/(1-0.009733*Z315-0.01205*K315)</f>
        <v>-58.3510111418943</v>
      </c>
      <c r="AP315" s="4" t="n">
        <f aca="false">-(4.039+3.213*AA315)/(1-0.009733*AA315-0.01205*L315)</f>
        <v>-84.1861099586965</v>
      </c>
      <c r="AQ315" s="4" t="n">
        <f aca="false">-(4.039+3.213*AB315)/(1-0.009733*AB315-0.01205*M315)</f>
        <v>-111.763241978554</v>
      </c>
      <c r="AR315" s="4" t="n">
        <f aca="false">-(4.039+3.213*AC315)/(1-0.009733*AC315-0.01205*N315)</f>
        <v>-63.9791345419518</v>
      </c>
      <c r="AS315" s="4" t="n">
        <f aca="false">-(4.039+3.213*AD315)/(1-0.009733*AD315-0.01205*O315)</f>
        <v>-91.6230153825442</v>
      </c>
      <c r="AT315" s="4" t="n">
        <f aca="false">-(4.039+3.213*AE315)/(1-0.009733*AE315-0.01205*P315)</f>
        <v>-58.772741910734</v>
      </c>
      <c r="AU315" s="4" t="n">
        <f aca="false">-(4.039+3.213*AF315)/(1-0.009733*AF315-0.01205*Q315)</f>
        <v>-188.496822487936</v>
      </c>
      <c r="AV315" s="4" t="n">
        <f aca="false">-(4.039+3.213*AG315)/(1-0.009733*AG315-0.01205*R315)</f>
        <v>-50.4925215475255</v>
      </c>
      <c r="AW315" s="4" t="n">
        <f aca="false">-(4.039+3.213*AH315)/(1-0.009733*AH315-0.01205*S315)</f>
        <v>-48.7211881813697</v>
      </c>
      <c r="AX315" s="4" t="n">
        <f aca="false">-(4.039+3.213*AI315)/(1-0.009733*AI315-0.01205*T315)</f>
        <v>-63.5745289713786</v>
      </c>
      <c r="AY315" s="5"/>
      <c r="AZ315" s="5" t="n">
        <f aca="false">+(F315+L315+Q315)/3</f>
        <v>11.2</v>
      </c>
      <c r="BA315" s="5" t="n">
        <f aca="false">+(G315+K315+S315)/3</f>
        <v>8.22</v>
      </c>
      <c r="BB315" s="5" t="n">
        <f aca="false">+(H315+O315+T315)/3</f>
        <v>9.83</v>
      </c>
      <c r="BC315" s="5" t="n">
        <f aca="false">+(I315+M315+R315)/3</f>
        <v>8.06666666666667</v>
      </c>
      <c r="BD315" s="5" t="n">
        <f aca="false">+(J315+N315+P315)/3</f>
        <v>9.25333333333333</v>
      </c>
      <c r="BE315" s="5"/>
      <c r="BF315" s="5" t="n">
        <f aca="false">+(AP315)</f>
        <v>-84.1861099586965</v>
      </c>
      <c r="BG315" s="5" t="n">
        <f aca="false">+(AW315)/1</f>
        <v>-48.7211881813697</v>
      </c>
      <c r="BH315" s="5" t="n">
        <f aca="false">+(AL315+AS315)/2</f>
        <v>-83.3626923625576</v>
      </c>
      <c r="BI315" s="5" t="n">
        <f aca="false">+(AV315)/1</f>
        <v>-50.4925215475255</v>
      </c>
      <c r="BJ315" s="5" t="n">
        <f aca="false">+(AR315+AT315)/2</f>
        <v>-61.3759382263429</v>
      </c>
    </row>
    <row r="316" customFormat="false" ht="12.75" hidden="false" customHeight="false" outlineLevel="0" collapsed="false">
      <c r="A316" s="3" t="n">
        <v>78</v>
      </c>
      <c r="B316" s="3" t="n">
        <v>1500</v>
      </c>
      <c r="C316" s="1" t="n">
        <f aca="false">A316+B316/2400</f>
        <v>78.625</v>
      </c>
      <c r="D316" s="3" t="n">
        <v>13.38</v>
      </c>
      <c r="E316" s="3" t="n">
        <v>14.23</v>
      </c>
      <c r="F316" s="3" t="n">
        <v>11.85</v>
      </c>
      <c r="G316" s="3" t="n">
        <v>8.21</v>
      </c>
      <c r="H316" s="3" t="n">
        <v>9.63</v>
      </c>
      <c r="I316" s="3" t="n">
        <v>8.07</v>
      </c>
      <c r="J316" s="3" t="n">
        <v>9.01</v>
      </c>
      <c r="K316" s="3" t="n">
        <v>7.88</v>
      </c>
      <c r="L316" s="3" t="n">
        <v>9.95</v>
      </c>
      <c r="M316" s="3" t="n">
        <v>7.74</v>
      </c>
      <c r="N316" s="3" t="n">
        <v>8.92</v>
      </c>
      <c r="O316" s="3" t="n">
        <v>10.94</v>
      </c>
      <c r="P316" s="3" t="n">
        <v>9.72</v>
      </c>
      <c r="Q316" s="3" t="n">
        <v>11.36</v>
      </c>
      <c r="R316" s="3" t="n">
        <v>8.18</v>
      </c>
      <c r="S316" s="3" t="n">
        <v>8.52</v>
      </c>
      <c r="T316" s="3" t="n">
        <v>9.06</v>
      </c>
      <c r="U316" s="3" t="n">
        <v>23.75</v>
      </c>
      <c r="V316" s="3" t="n">
        <v>10.85</v>
      </c>
      <c r="W316" s="3" t="n">
        <v>15.94</v>
      </c>
      <c r="X316" s="3" t="n">
        <v>13.39</v>
      </c>
      <c r="Y316" s="3" t="n">
        <v>15.9</v>
      </c>
      <c r="Z316" s="3" t="n">
        <v>12.86</v>
      </c>
      <c r="AA316" s="3" t="n">
        <v>17.89</v>
      </c>
      <c r="AB316" s="3" t="n">
        <v>22.7</v>
      </c>
      <c r="AC316" s="3" t="n">
        <v>13.84</v>
      </c>
      <c r="AD316" s="3" t="n">
        <v>18.63</v>
      </c>
      <c r="AE316" s="3" t="n">
        <v>12.59</v>
      </c>
      <c r="AF316" s="3" t="n">
        <v>31.8</v>
      </c>
      <c r="AG316" s="3" t="n">
        <v>11.11</v>
      </c>
      <c r="AH316" s="3" t="n">
        <v>10.69</v>
      </c>
      <c r="AI316" s="3" t="n">
        <v>13.73</v>
      </c>
      <c r="AJ316" s="4" t="n">
        <f aca="false">-(4.039+3.213*U316)/(1-0.009733*U316-0.01205*F316)</f>
        <v>-128.341043728623</v>
      </c>
      <c r="AK316" s="4" t="n">
        <f aca="false">-(4.039+3.213*V316)/(1-0.009733*V316-0.01205*G316)</f>
        <v>-48.9021881438243</v>
      </c>
      <c r="AL316" s="4" t="n">
        <f aca="false">-(4.039+3.213*W316)/(1-0.009733*W316-0.01205*H316)</f>
        <v>-75.8138339951753</v>
      </c>
      <c r="AM316" s="4" t="n">
        <f aca="false">-(4.039+3.213*X316)/(1-0.009733*X316-0.01205*I316)</f>
        <v>-60.9258711997591</v>
      </c>
      <c r="AN316" s="4" t="n">
        <f aca="false">-(4.039+3.213*Y316)/(1-0.009733*Y316-0.01205*J316)</f>
        <v>-74.8304407860836</v>
      </c>
      <c r="AO316" s="4" t="n">
        <f aca="false">-(4.039+3.213*Z316)/(1-0.009733*Z316-0.01205*K316)</f>
        <v>-58.1604889226365</v>
      </c>
      <c r="AP316" s="4" t="n">
        <f aca="false">-(4.039+3.213*AA316)/(1-0.009733*AA316-0.01205*L316)</f>
        <v>-87.1407770935098</v>
      </c>
      <c r="AQ316" s="4" t="n">
        <f aca="false">-(4.039+3.213*AB316)/(1-0.009733*AB316-0.01205*M316)</f>
        <v>-112.240864201329</v>
      </c>
      <c r="AR316" s="4" t="n">
        <f aca="false">-(4.039+3.213*AC316)/(1-0.009733*AC316-0.01205*N316)</f>
        <v>-64.0094035269666</v>
      </c>
      <c r="AS316" s="4" t="n">
        <f aca="false">-(4.039+3.213*AD316)/(1-0.009733*AD316-0.01205*O316)</f>
        <v>-93.0297001570408</v>
      </c>
      <c r="AT316" s="4" t="n">
        <f aca="false">-(4.039+3.213*AE316)/(1-0.009733*AE316-0.01205*P316)</f>
        <v>-58.5145218716795</v>
      </c>
      <c r="AU316" s="4" t="n">
        <f aca="false">-(4.039+3.213*AF316)/(1-0.009733*AF316-0.01205*Q316)</f>
        <v>-191.856757898175</v>
      </c>
      <c r="AV316" s="4" t="n">
        <f aca="false">-(4.039+3.213*AG316)/(1-0.009733*AG316-0.01205*R316)</f>
        <v>-50.0889470993708</v>
      </c>
      <c r="AW316" s="4" t="n">
        <f aca="false">-(4.039+3.213*AH316)/(1-0.009733*AH316-0.01205*S316)</f>
        <v>-48.3884274950102</v>
      </c>
      <c r="AX316" s="4" t="n">
        <f aca="false">-(4.039+3.213*AI316)/(1-0.009733*AI316-0.01205*T316)</f>
        <v>-63.5947449640013</v>
      </c>
      <c r="AY316" s="5"/>
      <c r="AZ316" s="5" t="n">
        <f aca="false">+(F316+L316+Q316)/3</f>
        <v>11.0533333333333</v>
      </c>
      <c r="BA316" s="5" t="n">
        <f aca="false">+(G316+K316+S316)/3</f>
        <v>8.20333333333333</v>
      </c>
      <c r="BB316" s="5" t="n">
        <f aca="false">+(H316+O316+T316)/3</f>
        <v>9.87666666666667</v>
      </c>
      <c r="BC316" s="5" t="n">
        <f aca="false">+(I316+M316+R316)/3</f>
        <v>7.99666666666667</v>
      </c>
      <c r="BD316" s="5" t="n">
        <f aca="false">+(J316+N316+P316)/3</f>
        <v>9.21666666666667</v>
      </c>
      <c r="BE316" s="5"/>
      <c r="BF316" s="5" t="n">
        <f aca="false">+(AP316)</f>
        <v>-87.1407770935098</v>
      </c>
      <c r="BG316" s="5" t="n">
        <f aca="false">+(AW316)/1</f>
        <v>-48.3884274950102</v>
      </c>
      <c r="BH316" s="5" t="n">
        <f aca="false">+(AL316+AS316)/2</f>
        <v>-84.421767076108</v>
      </c>
      <c r="BI316" s="5" t="n">
        <f aca="false">+(AV316)/1</f>
        <v>-50.0889470993708</v>
      </c>
      <c r="BJ316" s="5" t="n">
        <f aca="false">+(AR316+AT316)/2</f>
        <v>-61.261962699323</v>
      </c>
    </row>
    <row r="317" customFormat="false" ht="12.75" hidden="false" customHeight="false" outlineLevel="0" collapsed="false">
      <c r="A317" s="3" t="n">
        <v>78</v>
      </c>
      <c r="B317" s="3" t="n">
        <v>1600</v>
      </c>
      <c r="C317" s="1" t="n">
        <f aca="false">A317+B317/2400</f>
        <v>78.6666666666667</v>
      </c>
      <c r="D317" s="3" t="n">
        <v>13.33</v>
      </c>
      <c r="E317" s="3" t="n">
        <v>14.75</v>
      </c>
      <c r="F317" s="3" t="n">
        <v>12.47</v>
      </c>
      <c r="G317" s="3" t="n">
        <v>8.53</v>
      </c>
      <c r="H317" s="3" t="n">
        <v>10.06</v>
      </c>
      <c r="I317" s="3" t="n">
        <v>8.35</v>
      </c>
      <c r="J317" s="3" t="n">
        <v>9.45</v>
      </c>
      <c r="K317" s="3" t="n">
        <v>8.14</v>
      </c>
      <c r="L317" s="3" t="n">
        <v>10.45</v>
      </c>
      <c r="M317" s="3" t="n">
        <v>7.99</v>
      </c>
      <c r="N317" s="3" t="n">
        <v>9.26</v>
      </c>
      <c r="O317" s="3" t="n">
        <v>11.46</v>
      </c>
      <c r="P317" s="3" t="n">
        <v>10.17</v>
      </c>
      <c r="Q317" s="3" t="n">
        <v>11.76</v>
      </c>
      <c r="R317" s="3" t="n">
        <v>8.48</v>
      </c>
      <c r="S317" s="3" t="n">
        <v>8.81</v>
      </c>
      <c r="T317" s="3" t="n">
        <v>9.43</v>
      </c>
      <c r="U317" s="3" t="n">
        <v>23.81</v>
      </c>
      <c r="V317" s="3" t="n">
        <v>10.83</v>
      </c>
      <c r="W317" s="3" t="n">
        <v>16.07</v>
      </c>
      <c r="X317" s="3" t="n">
        <v>13.35</v>
      </c>
      <c r="Y317" s="3" t="n">
        <v>15.82</v>
      </c>
      <c r="Z317" s="3" t="n">
        <v>12.91</v>
      </c>
      <c r="AA317" s="3" t="n">
        <v>18.32</v>
      </c>
      <c r="AB317" s="3" t="n">
        <v>22.9</v>
      </c>
      <c r="AC317" s="3" t="n">
        <v>13.88</v>
      </c>
      <c r="AD317" s="3" t="n">
        <v>18.86</v>
      </c>
      <c r="AE317" s="3" t="n">
        <v>12.56</v>
      </c>
      <c r="AF317" s="3" t="n">
        <v>32.15</v>
      </c>
      <c r="AG317" s="3" t="n">
        <v>11.08</v>
      </c>
      <c r="AH317" s="3" t="n">
        <v>10.67</v>
      </c>
      <c r="AI317" s="3" t="n">
        <v>13.74</v>
      </c>
      <c r="AJ317" s="4" t="n">
        <f aca="false">-(4.039+3.213*U317)/(1-0.009733*U317-0.01205*F317)</f>
        <v>-130.325796002766</v>
      </c>
      <c r="AK317" s="4" t="n">
        <f aca="false">-(4.039+3.213*V317)/(1-0.009733*V317-0.01205*G317)</f>
        <v>-49.0471575764395</v>
      </c>
      <c r="AL317" s="4" t="n">
        <f aca="false">-(4.039+3.213*W317)/(1-0.009733*W317-0.01205*H317)</f>
        <v>-77.0686601445311</v>
      </c>
      <c r="AM317" s="4" t="n">
        <f aca="false">-(4.039+3.213*X317)/(1-0.009733*X317-0.01205*I317)</f>
        <v>-60.9951732214937</v>
      </c>
      <c r="AN317" s="4" t="n">
        <f aca="false">-(4.039+3.213*Y317)/(1-0.009733*Y317-0.01205*J317)</f>
        <v>-74.9416814641517</v>
      </c>
      <c r="AO317" s="4" t="n">
        <f aca="false">-(4.039+3.213*Z317)/(1-0.009733*Z317-0.01205*K317)</f>
        <v>-58.6386413819587</v>
      </c>
      <c r="AP317" s="4" t="n">
        <f aca="false">-(4.039+3.213*AA317)/(1-0.009733*AA317-0.01205*L317)</f>
        <v>-90.4052428669782</v>
      </c>
      <c r="AQ317" s="4" t="n">
        <f aca="false">-(4.039+3.213*AB317)/(1-0.009733*AB317-0.01205*M317)</f>
        <v>-114.002251353779</v>
      </c>
      <c r="AR317" s="4" t="n">
        <f aca="false">-(4.039+3.213*AC317)/(1-0.009733*AC317-0.01205*N317)</f>
        <v>-64.5612075861859</v>
      </c>
      <c r="AS317" s="4" t="n">
        <f aca="false">-(4.039+3.213*AD317)/(1-0.009733*AD317-0.01205*O317)</f>
        <v>-95.2854473451779</v>
      </c>
      <c r="AT317" s="4" t="n">
        <f aca="false">-(4.039+3.213*AE317)/(1-0.009733*AE317-0.01205*P317)</f>
        <v>-58.7844079744067</v>
      </c>
      <c r="AU317" s="4" t="n">
        <f aca="false">-(4.039+3.213*AF317)/(1-0.009733*AF317-0.01205*Q317)</f>
        <v>-196.812731325477</v>
      </c>
      <c r="AV317" s="4" t="n">
        <f aca="false">-(4.039+3.213*AG317)/(1-0.009733*AG317-0.01205*R317)</f>
        <v>-50.1776285498684</v>
      </c>
      <c r="AW317" s="4" t="n">
        <f aca="false">-(4.039+3.213*AH317)/(1-0.009733*AH317-0.01205*S317)</f>
        <v>-48.5092065720105</v>
      </c>
      <c r="AX317" s="4" t="n">
        <f aca="false">-(4.039+3.213*AI317)/(1-0.009733*AI317-0.01205*T317)</f>
        <v>-64.0223838028283</v>
      </c>
      <c r="AY317" s="5"/>
      <c r="AZ317" s="5" t="n">
        <f aca="false">+(F317+L317+Q317)/3</f>
        <v>11.56</v>
      </c>
      <c r="BA317" s="5" t="n">
        <f aca="false">+(G317+K317+S317)/3</f>
        <v>8.49333333333333</v>
      </c>
      <c r="BB317" s="5" t="n">
        <f aca="false">+(H317+O317+T317)/3</f>
        <v>10.3166666666667</v>
      </c>
      <c r="BC317" s="5" t="n">
        <f aca="false">+(I317+M317+R317)/3</f>
        <v>8.27333333333333</v>
      </c>
      <c r="BD317" s="5" t="n">
        <f aca="false">+(J317+N317+P317)/3</f>
        <v>9.62666666666667</v>
      </c>
      <c r="BE317" s="5"/>
      <c r="BF317" s="5" t="n">
        <f aca="false">+(AP317)</f>
        <v>-90.4052428669782</v>
      </c>
      <c r="BG317" s="5" t="n">
        <f aca="false">+(AW317)/1</f>
        <v>-48.5092065720105</v>
      </c>
      <c r="BH317" s="5" t="n">
        <f aca="false">+(AL317+AS317)/2</f>
        <v>-86.1770537448545</v>
      </c>
      <c r="BI317" s="5" t="n">
        <f aca="false">+(AV317)/1</f>
        <v>-50.1776285498684</v>
      </c>
      <c r="BJ317" s="5" t="n">
        <f aca="false">+(AR317+AT317)/2</f>
        <v>-61.6728077802963</v>
      </c>
    </row>
    <row r="318" customFormat="false" ht="12.75" hidden="false" customHeight="false" outlineLevel="0" collapsed="false">
      <c r="A318" s="3" t="n">
        <v>78</v>
      </c>
      <c r="B318" s="3" t="n">
        <v>1700</v>
      </c>
      <c r="C318" s="1" t="n">
        <f aca="false">A318+B318/2400</f>
        <v>78.7083333333333</v>
      </c>
      <c r="D318" s="3" t="n">
        <v>13.26</v>
      </c>
      <c r="E318" s="3" t="n">
        <v>14.63</v>
      </c>
      <c r="F318" s="3" t="n">
        <v>11.82</v>
      </c>
      <c r="G318" s="3" t="n">
        <v>8.64</v>
      </c>
      <c r="H318" s="3" t="n">
        <v>10.11</v>
      </c>
      <c r="I318" s="3" t="n">
        <v>8.46</v>
      </c>
      <c r="J318" s="3" t="n">
        <v>9.4</v>
      </c>
      <c r="K318" s="3" t="n">
        <v>8.21</v>
      </c>
      <c r="L318" s="3" t="n">
        <v>10.36</v>
      </c>
      <c r="M318" s="3" t="n">
        <v>8.01</v>
      </c>
      <c r="N318" s="3" t="n">
        <v>9.31</v>
      </c>
      <c r="O318" s="3" t="n">
        <v>11.58</v>
      </c>
      <c r="P318" s="3" t="n">
        <v>10.15</v>
      </c>
      <c r="Q318" s="3" t="n">
        <v>11.4</v>
      </c>
      <c r="R318" s="3" t="n">
        <v>8.56</v>
      </c>
      <c r="S318" s="3" t="n">
        <v>8.91</v>
      </c>
      <c r="T318" s="3" t="n">
        <v>9.59</v>
      </c>
      <c r="U318" s="3" t="n">
        <v>24.07</v>
      </c>
      <c r="V318" s="3" t="n">
        <v>10.82</v>
      </c>
      <c r="W318" s="3" t="n">
        <v>16.21</v>
      </c>
      <c r="X318" s="3" t="n">
        <v>13.35</v>
      </c>
      <c r="Y318" s="3" t="n">
        <v>15.76</v>
      </c>
      <c r="Z318" s="3" t="n">
        <v>12.79</v>
      </c>
      <c r="AA318" s="3" t="n">
        <v>18.62</v>
      </c>
      <c r="AB318" s="3" t="n">
        <v>23.15</v>
      </c>
      <c r="AC318" s="3" t="n">
        <v>13.9</v>
      </c>
      <c r="AD318" s="3" t="n">
        <v>19.11</v>
      </c>
      <c r="AE318" s="3" t="n">
        <v>12.56</v>
      </c>
      <c r="AF318" s="3" t="n">
        <v>32.68</v>
      </c>
      <c r="AG318" s="3" t="n">
        <v>11.06</v>
      </c>
      <c r="AH318" s="3" t="n">
        <v>10.65</v>
      </c>
      <c r="AI318" s="3" t="n">
        <v>13.76</v>
      </c>
      <c r="AJ318" s="4" t="n">
        <f aca="false">-(4.039+3.213*U318)/(1-0.009733*U318-0.01205*F318)</f>
        <v>-130.557472649939</v>
      </c>
      <c r="AK318" s="4" t="n">
        <f aca="false">-(4.039+3.213*V318)/(1-0.009733*V318-0.01205*G318)</f>
        <v>-49.0827116713017</v>
      </c>
      <c r="AL318" s="4" t="n">
        <f aca="false">-(4.039+3.213*W318)/(1-0.009733*W318-0.01205*H318)</f>
        <v>-77.9032895454551</v>
      </c>
      <c r="AM318" s="4" t="n">
        <f aca="false">-(4.039+3.213*X318)/(1-0.009733*X318-0.01205*I318)</f>
        <v>-61.1004288449437</v>
      </c>
      <c r="AN318" s="4" t="n">
        <f aca="false">-(4.039+3.213*Y318)/(1-0.009733*Y318-0.01205*J318)</f>
        <v>-74.5575518582211</v>
      </c>
      <c r="AO318" s="4" t="n">
        <f aca="false">-(4.039+3.213*Z318)/(1-0.009733*Z318-0.01205*K318)</f>
        <v>-58.1176601750823</v>
      </c>
      <c r="AP318" s="4" t="n">
        <f aca="false">-(4.039+3.213*AA318)/(1-0.009733*AA318-0.01205*L318)</f>
        <v>-92.0333955900157</v>
      </c>
      <c r="AQ318" s="4" t="n">
        <f aca="false">-(4.039+3.213*AB318)/(1-0.009733*AB318-0.01205*M318)</f>
        <v>-115.636260469589</v>
      </c>
      <c r="AR318" s="4" t="n">
        <f aca="false">-(4.039+3.213*AC318)/(1-0.009733*AC318-0.01205*N318)</f>
        <v>-64.7149905026512</v>
      </c>
      <c r="AS318" s="4" t="n">
        <f aca="false">-(4.039+3.213*AD318)/(1-0.009733*AD318-0.01205*O318)</f>
        <v>-97.02443885129</v>
      </c>
      <c r="AT318" s="4" t="n">
        <f aca="false">-(4.039+3.213*AE318)/(1-0.009733*AE318-0.01205*P318)</f>
        <v>-58.7656547584962</v>
      </c>
      <c r="AU318" s="4" t="n">
        <f aca="false">-(4.039+3.213*AF318)/(1-0.009733*AF318-0.01205*Q318)</f>
        <v>-200.236390938695</v>
      </c>
      <c r="AV318" s="4" t="n">
        <f aca="false">-(4.039+3.213*AG318)/(1-0.009733*AG318-0.01205*R318)</f>
        <v>-50.1451194519771</v>
      </c>
      <c r="AW318" s="4" t="n">
        <f aca="false">-(4.039+3.213*AH318)/(1-0.009733*AH318-0.01205*S318)</f>
        <v>-48.489878774194</v>
      </c>
      <c r="AX318" s="4" t="n">
        <f aca="false">-(4.039+3.213*AI318)/(1-0.009733*AI318-0.01205*T318)</f>
        <v>-64.289077883407</v>
      </c>
      <c r="AY318" s="5"/>
      <c r="AZ318" s="5" t="n">
        <f aca="false">+(F318+L318+Q318)/3</f>
        <v>11.1933333333333</v>
      </c>
      <c r="BA318" s="5" t="n">
        <f aca="false">+(G318+K318+S318)/3</f>
        <v>8.58666666666667</v>
      </c>
      <c r="BB318" s="5" t="n">
        <f aca="false">+(H318+O318+T318)/3</f>
        <v>10.4266666666667</v>
      </c>
      <c r="BC318" s="5" t="n">
        <f aca="false">+(I318+M318+R318)/3</f>
        <v>8.34333333333333</v>
      </c>
      <c r="BD318" s="5" t="n">
        <f aca="false">+(J318+N318+P318)/3</f>
        <v>9.62</v>
      </c>
      <c r="BE318" s="5"/>
      <c r="BF318" s="5" t="n">
        <f aca="false">+(AP318)</f>
        <v>-92.0333955900157</v>
      </c>
      <c r="BG318" s="5" t="n">
        <f aca="false">+(AW318)/1</f>
        <v>-48.489878774194</v>
      </c>
      <c r="BH318" s="5" t="n">
        <f aca="false">+(AL318+AS318)/2</f>
        <v>-87.4638641983726</v>
      </c>
      <c r="BI318" s="5" t="n">
        <f aca="false">+(AV318)/1</f>
        <v>-50.1451194519771</v>
      </c>
      <c r="BJ318" s="5" t="n">
        <f aca="false">+(AR318+AT318)/2</f>
        <v>-61.7403226305737</v>
      </c>
    </row>
    <row r="319" customFormat="false" ht="12.75" hidden="false" customHeight="false" outlineLevel="0" collapsed="false">
      <c r="A319" s="3" t="n">
        <v>78</v>
      </c>
      <c r="B319" s="3" t="n">
        <v>1800</v>
      </c>
      <c r="C319" s="1" t="n">
        <f aca="false">A319+B319/2400</f>
        <v>78.75</v>
      </c>
      <c r="D319" s="3" t="n">
        <v>13.12</v>
      </c>
      <c r="E319" s="3" t="n">
        <v>14.6</v>
      </c>
      <c r="F319" s="3" t="n">
        <v>11.49</v>
      </c>
      <c r="G319" s="3" t="n">
        <v>8.91</v>
      </c>
      <c r="H319" s="3" t="n">
        <v>10.27</v>
      </c>
      <c r="I319" s="3" t="n">
        <v>8.72</v>
      </c>
      <c r="J319" s="3" t="n">
        <v>9.53</v>
      </c>
      <c r="K319" s="3" t="n">
        <v>8.47</v>
      </c>
      <c r="L319" s="3" t="n">
        <v>10.42</v>
      </c>
      <c r="M319" s="3" t="n">
        <v>8.26</v>
      </c>
      <c r="N319" s="3" t="n">
        <v>9.51</v>
      </c>
      <c r="O319" s="3" t="n">
        <v>11.69</v>
      </c>
      <c r="P319" s="3" t="n">
        <v>10.28</v>
      </c>
      <c r="Q319" s="3" t="n">
        <v>11.11</v>
      </c>
      <c r="R319" s="3" t="n">
        <v>8.86</v>
      </c>
      <c r="S319" s="3" t="n">
        <v>9.14</v>
      </c>
      <c r="T319" s="3" t="n">
        <v>9.87</v>
      </c>
      <c r="U319" s="3" t="n">
        <v>24.26</v>
      </c>
      <c r="V319" s="3" t="n">
        <v>10.82</v>
      </c>
      <c r="W319" s="3" t="n">
        <v>16.3</v>
      </c>
      <c r="X319" s="3" t="n">
        <v>13.35</v>
      </c>
      <c r="Y319" s="3" t="n">
        <v>15.71</v>
      </c>
      <c r="Z319" s="3" t="n">
        <v>12.8</v>
      </c>
      <c r="AA319" s="3" t="n">
        <v>18.8</v>
      </c>
      <c r="AB319" s="3" t="n">
        <v>23.36</v>
      </c>
      <c r="AC319" s="3" t="n">
        <v>13.9</v>
      </c>
      <c r="AD319" s="3" t="n">
        <v>19.29</v>
      </c>
      <c r="AE319" s="3" t="n">
        <v>12.57</v>
      </c>
      <c r="AF319" s="3" t="n">
        <v>33.02</v>
      </c>
      <c r="AG319" s="3" t="n">
        <v>11.06</v>
      </c>
      <c r="AH319" s="3" t="n">
        <v>10.66</v>
      </c>
      <c r="AI319" s="3" t="n">
        <v>13.79</v>
      </c>
      <c r="AJ319" s="4" t="n">
        <f aca="false">-(4.039+3.213*U319)/(1-0.009733*U319-0.01205*F319)</f>
        <v>-131.089503403553</v>
      </c>
      <c r="AK319" s="4" t="n">
        <f aca="false">-(4.039+3.213*V319)/(1-0.009733*V319-0.01205*G319)</f>
        <v>-49.285538863164</v>
      </c>
      <c r="AL319" s="4" t="n">
        <f aca="false">-(4.039+3.213*W319)/(1-0.009733*W319-0.01205*H319)</f>
        <v>-78.6106606116567</v>
      </c>
      <c r="AM319" s="4" t="n">
        <f aca="false">-(4.039+3.213*X319)/(1-0.009733*X319-0.01205*I319)</f>
        <v>-61.3506648368351</v>
      </c>
      <c r="AN319" s="4" t="n">
        <f aca="false">-(4.039+3.213*Y319)/(1-0.009733*Y319-0.01205*J319)</f>
        <v>-74.4481108962036</v>
      </c>
      <c r="AO319" s="4" t="n">
        <f aca="false">-(4.039+3.213*Z319)/(1-0.009733*Z319-0.01205*K319)</f>
        <v>-58.4019661885804</v>
      </c>
      <c r="AP319" s="4" t="n">
        <f aca="false">-(4.039+3.213*AA319)/(1-0.009733*AA319-0.01205*L319)</f>
        <v>-93.1992168439296</v>
      </c>
      <c r="AQ319" s="4" t="n">
        <f aca="false">-(4.039+3.213*AB319)/(1-0.009733*AB319-0.01205*M319)</f>
        <v>-117.50734789738</v>
      </c>
      <c r="AR319" s="4" t="n">
        <f aca="false">-(4.039+3.213*AC319)/(1-0.009733*AC319-0.01205*N319)</f>
        <v>-64.9229092361473</v>
      </c>
      <c r="AS319" s="4" t="n">
        <f aca="false">-(4.039+3.213*AD319)/(1-0.009733*AD319-0.01205*O319)</f>
        <v>-98.3305831267569</v>
      </c>
      <c r="AT319" s="4" t="n">
        <f aca="false">-(4.039+3.213*AE319)/(1-0.009733*AE319-0.01205*P319)</f>
        <v>-58.9379937459122</v>
      </c>
      <c r="AU319" s="4" t="n">
        <f aca="false">-(4.039+3.213*AF319)/(1-0.009733*AF319-0.01205*Q319)</f>
        <v>-202.17367950602</v>
      </c>
      <c r="AV319" s="4" t="n">
        <f aca="false">-(4.039+3.213*AG319)/(1-0.009733*AG319-0.01205*R319)</f>
        <v>-50.3758690824509</v>
      </c>
      <c r="AW319" s="4" t="n">
        <f aca="false">-(4.039+3.213*AH319)/(1-0.009733*AH319-0.01205*S319)</f>
        <v>-48.7077101067457</v>
      </c>
      <c r="AX319" s="4" t="n">
        <f aca="false">-(4.039+3.213*AI319)/(1-0.009733*AI319-0.01205*T319)</f>
        <v>-64.7337104263579</v>
      </c>
      <c r="AY319" s="5"/>
      <c r="AZ319" s="5" t="n">
        <f aca="false">+(F319+L319+Q319)/3</f>
        <v>11.0066666666667</v>
      </c>
      <c r="BA319" s="5" t="n">
        <f aca="false">+(G319+K319+S319)/3</f>
        <v>8.84</v>
      </c>
      <c r="BB319" s="5" t="n">
        <f aca="false">+(H319+O319+T319)/3</f>
        <v>10.61</v>
      </c>
      <c r="BC319" s="5" t="n">
        <f aca="false">+(I319+M319+R319)/3</f>
        <v>8.61333333333333</v>
      </c>
      <c r="BD319" s="5" t="n">
        <f aca="false">+(J319+N319+P319)/3</f>
        <v>9.77333333333333</v>
      </c>
      <c r="BE319" s="5"/>
      <c r="BF319" s="5" t="n">
        <f aca="false">+(AP319)</f>
        <v>-93.1992168439296</v>
      </c>
      <c r="BG319" s="5" t="n">
        <f aca="false">+(AW319)/1</f>
        <v>-48.7077101067457</v>
      </c>
      <c r="BH319" s="5" t="n">
        <f aca="false">+(AL319+AS319)/2</f>
        <v>-88.4706218692068</v>
      </c>
      <c r="BI319" s="5" t="n">
        <f aca="false">+(AV319)/1</f>
        <v>-50.3758690824509</v>
      </c>
      <c r="BJ319" s="5" t="n">
        <f aca="false">+(AR319+AT319)/2</f>
        <v>-61.9304514910297</v>
      </c>
    </row>
    <row r="320" customFormat="false" ht="12.75" hidden="false" customHeight="false" outlineLevel="0" collapsed="false">
      <c r="A320" s="3" t="n">
        <v>78</v>
      </c>
      <c r="B320" s="3" t="n">
        <v>1900</v>
      </c>
      <c r="C320" s="1" t="n">
        <f aca="false">A320+B320/2400</f>
        <v>78.7916666666667</v>
      </c>
      <c r="D320" s="3" t="n">
        <v>12.95</v>
      </c>
      <c r="E320" s="3" t="n">
        <v>12.76</v>
      </c>
      <c r="F320" s="3" t="n">
        <v>10.24</v>
      </c>
      <c r="G320" s="3" t="n">
        <v>9.12</v>
      </c>
      <c r="H320" s="3" t="n">
        <v>10.23</v>
      </c>
      <c r="I320" s="3" t="n">
        <v>8.88</v>
      </c>
      <c r="J320" s="3" t="n">
        <v>9.49</v>
      </c>
      <c r="K320" s="3" t="n">
        <v>8.72</v>
      </c>
      <c r="L320" s="3" t="n">
        <v>10.13</v>
      </c>
      <c r="M320" s="3" t="n">
        <v>8.46</v>
      </c>
      <c r="N320" s="3" t="n">
        <v>9.58</v>
      </c>
      <c r="O320" s="3" t="n">
        <v>11.6</v>
      </c>
      <c r="P320" s="3" t="n">
        <v>10.17</v>
      </c>
      <c r="Q320" s="3" t="n">
        <v>10.28</v>
      </c>
      <c r="R320" s="3" t="n">
        <v>9</v>
      </c>
      <c r="S320" s="3" t="n">
        <v>9.22</v>
      </c>
      <c r="T320" s="3" t="n">
        <v>9.9</v>
      </c>
      <c r="U320" s="3" t="n">
        <v>24.55</v>
      </c>
      <c r="V320" s="3" t="n">
        <v>10.82</v>
      </c>
      <c r="W320" s="3" t="n">
        <v>16.34</v>
      </c>
      <c r="X320" s="3" t="n">
        <v>13.34</v>
      </c>
      <c r="Y320" s="3" t="n">
        <v>15.7</v>
      </c>
      <c r="Z320" s="3" t="n">
        <v>12.8</v>
      </c>
      <c r="AA320" s="3" t="n">
        <v>18.97</v>
      </c>
      <c r="AB320" s="3" t="n">
        <v>23.58</v>
      </c>
      <c r="AC320" s="3" t="n">
        <v>13.89</v>
      </c>
      <c r="AD320" s="3" t="n">
        <v>19.45</v>
      </c>
      <c r="AE320" s="3" t="n">
        <v>12.58</v>
      </c>
      <c r="AF320" s="3" t="n">
        <v>33.43</v>
      </c>
      <c r="AG320" s="3" t="n">
        <v>11.07</v>
      </c>
      <c r="AH320" s="3" t="n">
        <v>10.65</v>
      </c>
      <c r="AI320" s="3" t="n">
        <v>13.79</v>
      </c>
      <c r="AJ320" s="4" t="n">
        <f aca="false">-(4.039+3.213*U320)/(1-0.009733*U320-0.01205*F320)</f>
        <v>-130.034468841959</v>
      </c>
      <c r="AK320" s="4" t="n">
        <f aca="false">-(4.039+3.213*V320)/(1-0.009733*V320-0.01205*G320)</f>
        <v>-49.4444560115436</v>
      </c>
      <c r="AL320" s="4" t="n">
        <f aca="false">-(4.039+3.213*W320)/(1-0.009733*W320-0.01205*H320)</f>
        <v>-78.7795833328224</v>
      </c>
      <c r="AM320" s="4" t="n">
        <f aca="false">-(4.039+3.213*X320)/(1-0.009733*X320-0.01205*I320)</f>
        <v>-61.4557319981721</v>
      </c>
      <c r="AN320" s="4" t="n">
        <f aca="false">-(4.039+3.213*Y320)/(1-0.009733*Y320-0.01205*J320)</f>
        <v>-74.3454141396168</v>
      </c>
      <c r="AO320" s="4" t="n">
        <f aca="false">-(4.039+3.213*Z320)/(1-0.009733*Z320-0.01205*K320)</f>
        <v>-58.6303530797246</v>
      </c>
      <c r="AP320" s="4" t="n">
        <f aca="false">-(4.039+3.213*AA320)/(1-0.009733*AA320-0.01205*L320)</f>
        <v>-93.7397252949448</v>
      </c>
      <c r="AQ320" s="4" t="n">
        <f aca="false">-(4.039+3.213*AB320)/(1-0.009733*AB320-0.01205*M320)</f>
        <v>-119.36459295081</v>
      </c>
      <c r="AR320" s="4" t="n">
        <f aca="false">-(4.039+3.213*AC320)/(1-0.009733*AC320-0.01205*N320)</f>
        <v>-64.9446789029868</v>
      </c>
      <c r="AS320" s="4" t="n">
        <f aca="false">-(4.039+3.213*AD320)/(1-0.009733*AD320-0.01205*O320)</f>
        <v>-99.1661141237133</v>
      </c>
      <c r="AT320" s="4" t="n">
        <f aca="false">-(4.039+3.213*AE320)/(1-0.009733*AE320-0.01205*P320)</f>
        <v>-58.8846754367715</v>
      </c>
      <c r="AU320" s="4" t="n">
        <f aca="false">-(4.039+3.213*AF320)/(1-0.009733*AF320-0.01205*Q320)</f>
        <v>-202.359008134717</v>
      </c>
      <c r="AV320" s="4" t="n">
        <f aca="false">-(4.039+3.213*AG320)/(1-0.009733*AG320-0.01205*R320)</f>
        <v>-50.5315418161866</v>
      </c>
      <c r="AW320" s="4" t="n">
        <f aca="false">-(4.039+3.213*AH320)/(1-0.009733*AH320-0.01205*S320)</f>
        <v>-48.7205513761321</v>
      </c>
      <c r="AX320" s="4" t="n">
        <f aca="false">-(4.039+3.213*AI320)/(1-0.009733*AI320-0.01205*T320)</f>
        <v>-64.7650589140255</v>
      </c>
      <c r="AY320" s="5"/>
      <c r="AZ320" s="5" t="n">
        <f aca="false">+(F320+L320+Q320)/3</f>
        <v>10.2166666666667</v>
      </c>
      <c r="BA320" s="5" t="n">
        <f aca="false">+(G320+K320+S320)/3</f>
        <v>9.02</v>
      </c>
      <c r="BB320" s="5" t="n">
        <f aca="false">+(H320+O320+T320)/3</f>
        <v>10.5766666666667</v>
      </c>
      <c r="BC320" s="5" t="n">
        <f aca="false">+(I320+M320+R320)/3</f>
        <v>8.78</v>
      </c>
      <c r="BD320" s="5" t="n">
        <f aca="false">+(J320+N320+P320)/3</f>
        <v>9.74666666666667</v>
      </c>
      <c r="BE320" s="5"/>
      <c r="BF320" s="5" t="n">
        <f aca="false">+(AP320)</f>
        <v>-93.7397252949448</v>
      </c>
      <c r="BG320" s="5" t="n">
        <f aca="false">+(AW320)/1</f>
        <v>-48.7205513761321</v>
      </c>
      <c r="BH320" s="5" t="n">
        <f aca="false">+(AL320+AS320)/2</f>
        <v>-88.9728487282679</v>
      </c>
      <c r="BI320" s="5" t="n">
        <f aca="false">+(AV320)/1</f>
        <v>-50.5315418161866</v>
      </c>
      <c r="BJ320" s="5" t="n">
        <f aca="false">+(AR320+AT320)/2</f>
        <v>-61.9146771698791</v>
      </c>
    </row>
    <row r="321" customFormat="false" ht="12.75" hidden="false" customHeight="false" outlineLevel="0" collapsed="false">
      <c r="A321" s="3" t="n">
        <v>78</v>
      </c>
      <c r="B321" s="3" t="n">
        <v>2000</v>
      </c>
      <c r="C321" s="1" t="n">
        <f aca="false">A321+B321/2400</f>
        <v>78.8333333333333</v>
      </c>
      <c r="D321" s="3" t="n">
        <v>12.83</v>
      </c>
      <c r="E321" s="3" t="n">
        <v>11.26</v>
      </c>
      <c r="F321" s="3" t="n">
        <v>9.23</v>
      </c>
      <c r="G321" s="3" t="n">
        <v>9.02</v>
      </c>
      <c r="H321" s="3" t="n">
        <v>9.99</v>
      </c>
      <c r="I321" s="3" t="n">
        <v>8.84</v>
      </c>
      <c r="J321" s="3" t="n">
        <v>9.11</v>
      </c>
      <c r="K321" s="3" t="n">
        <v>8.64</v>
      </c>
      <c r="L321" s="3" t="n">
        <v>9.62</v>
      </c>
      <c r="M321" s="3" t="n">
        <v>8.45</v>
      </c>
      <c r="N321" s="3" t="n">
        <v>9.35</v>
      </c>
      <c r="O321" s="3" t="n">
        <v>11.16</v>
      </c>
      <c r="P321" s="3" t="n">
        <v>9.8</v>
      </c>
      <c r="Q321" s="3" t="n">
        <v>9.55</v>
      </c>
      <c r="R321" s="3" t="n">
        <v>8.83</v>
      </c>
      <c r="S321" s="3" t="n">
        <v>9.06</v>
      </c>
      <c r="T321" s="3" t="n">
        <v>9.75</v>
      </c>
      <c r="U321" s="3" t="n">
        <v>24.75</v>
      </c>
      <c r="V321" s="3" t="n">
        <v>10.81</v>
      </c>
      <c r="W321" s="3" t="n">
        <v>16.3</v>
      </c>
      <c r="X321" s="3" t="n">
        <v>13.34</v>
      </c>
      <c r="Y321" s="3" t="n">
        <v>15.71</v>
      </c>
      <c r="Z321" s="3" t="n">
        <v>12.79</v>
      </c>
      <c r="AA321" s="3" t="n">
        <v>19.03</v>
      </c>
      <c r="AB321" s="3" t="n">
        <v>23.72</v>
      </c>
      <c r="AC321" s="3" t="n">
        <v>13.84</v>
      </c>
      <c r="AD321" s="3" t="n">
        <v>19.47</v>
      </c>
      <c r="AE321" s="3" t="n">
        <v>12.59</v>
      </c>
      <c r="AF321" s="3" t="n">
        <v>33.56</v>
      </c>
      <c r="AG321" s="3" t="n">
        <v>11.05</v>
      </c>
      <c r="AH321" s="3" t="n">
        <v>10.64</v>
      </c>
      <c r="AI321" s="3" t="n">
        <v>13.76</v>
      </c>
      <c r="AJ321" s="4" t="n">
        <f aca="false">-(4.039+3.213*U321)/(1-0.009733*U321-0.01205*F321)</f>
        <v>-128.974315341377</v>
      </c>
      <c r="AK321" s="4" t="n">
        <f aca="false">-(4.039+3.213*V321)/(1-0.009733*V321-0.01205*G321)</f>
        <v>-49.3216680975577</v>
      </c>
      <c r="AL321" s="4" t="n">
        <f aca="false">-(4.039+3.213*W321)/(1-0.009733*W321-0.01205*H321)</f>
        <v>-78.2427792678945</v>
      </c>
      <c r="AM321" s="4" t="n">
        <f aca="false">-(4.039+3.213*X321)/(1-0.009733*X321-0.01205*I321)</f>
        <v>-61.4169418989671</v>
      </c>
      <c r="AN321" s="4" t="n">
        <f aca="false">-(4.039+3.213*Y321)/(1-0.009733*Y321-0.01205*J321)</f>
        <v>-73.9370948319565</v>
      </c>
      <c r="AO321" s="4" t="n">
        <f aca="false">-(4.039+3.213*Z321)/(1-0.009733*Z321-0.01205*K321)</f>
        <v>-58.5080354828313</v>
      </c>
      <c r="AP321" s="4" t="n">
        <f aca="false">-(4.039+3.213*AA321)/(1-0.009733*AA321-0.01205*L321)</f>
        <v>-93.2695948649287</v>
      </c>
      <c r="AQ321" s="4" t="n">
        <f aca="false">-(4.039+3.213*AB321)/(1-0.009733*AB321-0.01205*M321)</f>
        <v>-120.260854785583</v>
      </c>
      <c r="AR321" s="4" t="n">
        <f aca="false">-(4.039+3.213*AC321)/(1-0.009733*AC321-0.01205*N321)</f>
        <v>-64.4500791613087</v>
      </c>
      <c r="AS321" s="4" t="n">
        <f aca="false">-(4.039+3.213*AD321)/(1-0.009733*AD321-0.01205*O321)</f>
        <v>-98.5119696593812</v>
      </c>
      <c r="AT321" s="4" t="n">
        <f aca="false">-(4.039+3.213*AE321)/(1-0.009733*AE321-0.01205*P321)</f>
        <v>-58.5888043498286</v>
      </c>
      <c r="AU321" s="4" t="n">
        <f aca="false">-(4.039+3.213*AF321)/(1-0.009733*AF321-0.01205*Q321)</f>
        <v>-200.377364154833</v>
      </c>
      <c r="AV321" s="4" t="n">
        <f aca="false">-(4.039+3.213*AG321)/(1-0.009733*AG321-0.01205*R321)</f>
        <v>-50.3055885139963</v>
      </c>
      <c r="AW321" s="4" t="n">
        <f aca="false">-(4.039+3.213*AH321)/(1-0.009733*AH321-0.01205*S321)</f>
        <v>-48.554400568203</v>
      </c>
      <c r="AX321" s="4" t="n">
        <f aca="false">-(4.039+3.213*AI321)/(1-0.009733*AI321-0.01205*T321)</f>
        <v>-64.4546557496995</v>
      </c>
      <c r="AY321" s="5"/>
      <c r="AZ321" s="5" t="n">
        <f aca="false">+(F321+L321+Q321)/3</f>
        <v>9.46666666666667</v>
      </c>
      <c r="BA321" s="5" t="n">
        <f aca="false">+(G321+K321+S321)/3</f>
        <v>8.90666666666667</v>
      </c>
      <c r="BB321" s="5" t="n">
        <f aca="false">+(H321+O321+T321)/3</f>
        <v>10.3</v>
      </c>
      <c r="BC321" s="5" t="n">
        <f aca="false">+(I321+M321+R321)/3</f>
        <v>8.70666666666667</v>
      </c>
      <c r="BD321" s="5" t="n">
        <f aca="false">+(J321+N321+P321)/3</f>
        <v>9.42</v>
      </c>
      <c r="BE321" s="5"/>
      <c r="BF321" s="5" t="n">
        <f aca="false">+(AP321)</f>
        <v>-93.2695948649287</v>
      </c>
      <c r="BG321" s="5" t="n">
        <f aca="false">+(AW321)/1</f>
        <v>-48.554400568203</v>
      </c>
      <c r="BH321" s="5" t="n">
        <f aca="false">+(AL321+AS321)/2</f>
        <v>-88.3773744636378</v>
      </c>
      <c r="BI321" s="5" t="n">
        <f aca="false">+(AV321)/1</f>
        <v>-50.3055885139963</v>
      </c>
      <c r="BJ321" s="5" t="n">
        <f aca="false">+(AR321+AT321)/2</f>
        <v>-61.5194417555686</v>
      </c>
    </row>
    <row r="322" customFormat="false" ht="12.75" hidden="false" customHeight="false" outlineLevel="0" collapsed="false">
      <c r="A322" s="3" t="n">
        <v>78</v>
      </c>
      <c r="B322" s="3" t="n">
        <v>2100</v>
      </c>
      <c r="C322" s="1" t="n">
        <f aca="false">A322+B322/2400</f>
        <v>78.875</v>
      </c>
      <c r="D322" s="3" t="n">
        <v>12.77</v>
      </c>
      <c r="E322" s="3" t="n">
        <v>10.64</v>
      </c>
      <c r="F322" s="3" t="n">
        <v>8.88</v>
      </c>
      <c r="G322" s="3" t="n">
        <v>8.93</v>
      </c>
      <c r="H322" s="3" t="n">
        <v>9.81</v>
      </c>
      <c r="I322" s="3" t="n">
        <v>8.77</v>
      </c>
      <c r="J322" s="3" t="n">
        <v>8.87</v>
      </c>
      <c r="K322" s="3" t="n">
        <v>8.58</v>
      </c>
      <c r="L322" s="3" t="n">
        <v>9.3</v>
      </c>
      <c r="M322" s="3" t="n">
        <v>8.46</v>
      </c>
      <c r="N322" s="3" t="n">
        <v>9.18</v>
      </c>
      <c r="O322" s="3" t="n">
        <v>10.79</v>
      </c>
      <c r="P322" s="3" t="n">
        <v>9.54</v>
      </c>
      <c r="Q322" s="3" t="n">
        <v>9.25</v>
      </c>
      <c r="R322" s="3" t="n">
        <v>8.71</v>
      </c>
      <c r="S322" s="3" t="n">
        <v>8.93</v>
      </c>
      <c r="T322" s="3" t="n">
        <v>9.63</v>
      </c>
      <c r="U322" s="3" t="n">
        <v>24.94</v>
      </c>
      <c r="V322" s="3" t="n">
        <v>10.82</v>
      </c>
      <c r="W322" s="3" t="n">
        <v>16.26</v>
      </c>
      <c r="X322" s="3" t="n">
        <v>13.35</v>
      </c>
      <c r="Y322" s="3" t="n">
        <v>15.71</v>
      </c>
      <c r="Z322" s="3" t="n">
        <v>12.77</v>
      </c>
      <c r="AA322" s="3" t="n">
        <v>19.07</v>
      </c>
      <c r="AB322" s="3" t="n">
        <v>23.78</v>
      </c>
      <c r="AC322" s="3" t="n">
        <v>13.8</v>
      </c>
      <c r="AD322" s="3" t="n">
        <v>19.41</v>
      </c>
      <c r="AE322" s="3" t="n">
        <v>12.6</v>
      </c>
      <c r="AF322" s="3" t="n">
        <v>33.57</v>
      </c>
      <c r="AG322" s="3" t="n">
        <v>11.04</v>
      </c>
      <c r="AH322" s="3" t="n">
        <v>10.63</v>
      </c>
      <c r="AI322" s="3" t="n">
        <v>13.72</v>
      </c>
      <c r="AJ322" s="4" t="n">
        <f aca="false">-(4.039+3.213*U322)/(1-0.009733*U322-0.01205*F322)</f>
        <v>-129.443406953992</v>
      </c>
      <c r="AK322" s="4" t="n">
        <f aca="false">-(4.039+3.213*V322)/(1-0.009733*V322-0.01205*G322)</f>
        <v>-49.3006298044205</v>
      </c>
      <c r="AL322" s="4" t="n">
        <f aca="false">-(4.039+3.213*W322)/(1-0.009733*W322-0.01205*H322)</f>
        <v>-77.7884931303282</v>
      </c>
      <c r="AM322" s="4" t="n">
        <f aca="false">-(4.039+3.213*X322)/(1-0.009733*X322-0.01205*I322)</f>
        <v>-61.3990223132699</v>
      </c>
      <c r="AN322" s="4" t="n">
        <f aca="false">-(4.039+3.213*Y322)/(1-0.009733*Y322-0.01205*J322)</f>
        <v>-73.6482230669693</v>
      </c>
      <c r="AO322" s="4" t="n">
        <f aca="false">-(4.039+3.213*Z322)/(1-0.009733*Z322-0.01205*K322)</f>
        <v>-58.3553133032488</v>
      </c>
      <c r="AP322" s="4" t="n">
        <f aca="false">-(4.039+3.213*AA322)/(1-0.009733*AA322-0.01205*L322)</f>
        <v>-92.9922085119676</v>
      </c>
      <c r="AQ322" s="4" t="n">
        <f aca="false">-(4.039+3.213*AB322)/(1-0.009733*AB322-0.01205*M322)</f>
        <v>-120.677144556068</v>
      </c>
      <c r="AR322" s="4" t="n">
        <f aca="false">-(4.039+3.213*AC322)/(1-0.009733*AC322-0.01205*N322)</f>
        <v>-64.0717839615525</v>
      </c>
      <c r="AS322" s="4" t="n">
        <f aca="false">-(4.039+3.213*AD322)/(1-0.009733*AD322-0.01205*O322)</f>
        <v>-97.4995454531906</v>
      </c>
      <c r="AT322" s="4" t="n">
        <f aca="false">-(4.039+3.213*AE322)/(1-0.009733*AE322-0.01205*P322)</f>
        <v>-58.3976646600399</v>
      </c>
      <c r="AU322" s="4" t="n">
        <f aca="false">-(4.039+3.213*AF322)/(1-0.009733*AF322-0.01205*Q322)</f>
        <v>-199.179908447603</v>
      </c>
      <c r="AV322" s="4" t="n">
        <f aca="false">-(4.039+3.213*AG322)/(1-0.009733*AG322-0.01205*R322)</f>
        <v>-50.1662167341479</v>
      </c>
      <c r="AW322" s="4" t="n">
        <f aca="false">-(4.039+3.213*AH322)/(1-0.009733*AH322-0.01205*S322)</f>
        <v>-48.4112750392553</v>
      </c>
      <c r="AX322" s="4" t="n">
        <f aca="false">-(4.039+3.213*AI322)/(1-0.009733*AI322-0.01205*T322)</f>
        <v>-64.1257541392658</v>
      </c>
      <c r="AY322" s="5"/>
      <c r="AZ322" s="5" t="n">
        <f aca="false">+(F322+L322+Q322)/3</f>
        <v>9.14333333333333</v>
      </c>
      <c r="BA322" s="5" t="n">
        <f aca="false">+(G322+K322+S322)/3</f>
        <v>8.81333333333333</v>
      </c>
      <c r="BB322" s="5" t="n">
        <f aca="false">+(H322+O322+T322)/3</f>
        <v>10.0766666666667</v>
      </c>
      <c r="BC322" s="5" t="n">
        <f aca="false">+(I322+M322+R322)/3</f>
        <v>8.64666666666667</v>
      </c>
      <c r="BD322" s="5" t="n">
        <f aca="false">+(J322+N322+P322)/3</f>
        <v>9.19666666666667</v>
      </c>
      <c r="BE322" s="5"/>
      <c r="BF322" s="5" t="n">
        <f aca="false">+(AP322)</f>
        <v>-92.9922085119676</v>
      </c>
      <c r="BG322" s="5" t="n">
        <f aca="false">+(AW322)/1</f>
        <v>-48.4112750392553</v>
      </c>
      <c r="BH322" s="5" t="n">
        <f aca="false">+(AL322+AS322)/2</f>
        <v>-87.6440192917594</v>
      </c>
      <c r="BI322" s="5" t="n">
        <f aca="false">+(AV322)/1</f>
        <v>-50.1662167341479</v>
      </c>
      <c r="BJ322" s="5" t="n">
        <f aca="false">+(AR322+AT322)/2</f>
        <v>-61.2347243107962</v>
      </c>
    </row>
    <row r="323" customFormat="false" ht="12.75" hidden="false" customHeight="false" outlineLevel="0" collapsed="false">
      <c r="A323" s="3" t="n">
        <v>78</v>
      </c>
      <c r="B323" s="3" t="n">
        <v>2200</v>
      </c>
      <c r="C323" s="1" t="n">
        <f aca="false">A323+B323/2400</f>
        <v>78.9166666666667</v>
      </c>
      <c r="D323" s="3" t="n">
        <v>12.73</v>
      </c>
      <c r="E323" s="3" t="n">
        <v>9.97</v>
      </c>
      <c r="F323" s="3" t="n">
        <v>8.35</v>
      </c>
      <c r="G323" s="3" t="n">
        <v>8.95</v>
      </c>
      <c r="H323" s="3" t="n">
        <v>9.75</v>
      </c>
      <c r="I323" s="3" t="n">
        <v>8.79</v>
      </c>
      <c r="J323" s="3" t="n">
        <v>8.8</v>
      </c>
      <c r="K323" s="3" t="n">
        <v>8.62</v>
      </c>
      <c r="L323" s="3" t="n">
        <v>9.09</v>
      </c>
      <c r="M323" s="3" t="n">
        <v>8.56</v>
      </c>
      <c r="N323" s="3" t="n">
        <v>9.16</v>
      </c>
      <c r="O323" s="3" t="n">
        <v>10.6</v>
      </c>
      <c r="P323" s="3" t="n">
        <v>9.38</v>
      </c>
      <c r="Q323" s="3" t="n">
        <v>9.01</v>
      </c>
      <c r="R323" s="3" t="n">
        <v>8.75</v>
      </c>
      <c r="S323" s="3" t="n">
        <v>8.94</v>
      </c>
      <c r="T323" s="3" t="n">
        <v>9.62</v>
      </c>
      <c r="U323" s="3" t="n">
        <v>25.13</v>
      </c>
      <c r="V323" s="3" t="n">
        <v>10.94</v>
      </c>
      <c r="W323" s="3" t="n">
        <v>16.3</v>
      </c>
      <c r="X323" s="3" t="n">
        <v>13.42</v>
      </c>
      <c r="Y323" s="3" t="n">
        <v>15.78</v>
      </c>
      <c r="Z323" s="3" t="n">
        <v>12.83</v>
      </c>
      <c r="AA323" s="3" t="n">
        <v>19.13</v>
      </c>
      <c r="AB323" s="3" t="n">
        <v>23.85</v>
      </c>
      <c r="AC323" s="3" t="n">
        <v>13.84</v>
      </c>
      <c r="AD323" s="3" t="n">
        <v>19.36</v>
      </c>
      <c r="AE323" s="3" t="n">
        <v>12.73</v>
      </c>
      <c r="AF323" s="3" t="n">
        <v>33.76</v>
      </c>
      <c r="AG323" s="3" t="n">
        <v>11.19</v>
      </c>
      <c r="AH323" s="3" t="n">
        <v>10.8</v>
      </c>
      <c r="AI323" s="3" t="n">
        <v>13.74</v>
      </c>
      <c r="AJ323" s="4" t="n">
        <f aca="false">-(4.039+3.213*U323)/(1-0.009733*U323-0.01205*F323)</f>
        <v>-129.478770066614</v>
      </c>
      <c r="AK323" s="4" t="n">
        <f aca="false">-(4.039+3.213*V323)/(1-0.009733*V323-0.01205*G323)</f>
        <v>-49.8797795745887</v>
      </c>
      <c r="AL323" s="4" t="n">
        <f aca="false">-(4.039+3.213*W323)/(1-0.009733*W323-0.01205*H323)</f>
        <v>-77.9301819704956</v>
      </c>
      <c r="AM323" s="4" t="n">
        <f aca="false">-(4.039+3.213*X323)/(1-0.009733*X323-0.01205*I323)</f>
        <v>-61.7677876578379</v>
      </c>
      <c r="AN323" s="4" t="n">
        <f aca="false">-(4.039+3.213*Y323)/(1-0.009733*Y323-0.01205*J323)</f>
        <v>-73.9358685104322</v>
      </c>
      <c r="AO323" s="4" t="n">
        <f aca="false">-(4.039+3.213*Z323)/(1-0.009733*Z323-0.01205*K323)</f>
        <v>-58.6859247428032</v>
      </c>
      <c r="AP323" s="4" t="n">
        <f aca="false">-(4.039+3.213*AA323)/(1-0.009733*AA323-0.01205*L323)</f>
        <v>-93.0089190812753</v>
      </c>
      <c r="AQ323" s="4" t="n">
        <f aca="false">-(4.039+3.213*AB323)/(1-0.009733*AB323-0.01205*M323)</f>
        <v>-121.357949313843</v>
      </c>
      <c r="AR323" s="4" t="n">
        <f aca="false">-(4.039+3.213*AC323)/(1-0.009733*AC323-0.01205*N323)</f>
        <v>-64.2546160819103</v>
      </c>
      <c r="AS323" s="4" t="n">
        <f aca="false">-(4.039+3.213*AD323)/(1-0.009733*AD323-0.01205*O323)</f>
        <v>-96.868807388498</v>
      </c>
      <c r="AT323" s="4" t="n">
        <f aca="false">-(4.039+3.213*AE323)/(1-0.009733*AE323-0.01205*P323)</f>
        <v>-58.8943285681387</v>
      </c>
      <c r="AU323" s="4" t="n">
        <f aca="false">-(4.039+3.213*AF323)/(1-0.009733*AF323-0.01205*Q323)</f>
        <v>-199.89552334111</v>
      </c>
      <c r="AV323" s="4" t="n">
        <f aca="false">-(4.039+3.213*AG323)/(1-0.009733*AG323-0.01205*R323)</f>
        <v>-50.9036572165199</v>
      </c>
      <c r="AW323" s="4" t="n">
        <f aca="false">-(4.039+3.213*AH323)/(1-0.009733*AH323-0.01205*S323)</f>
        <v>-49.2143494699784</v>
      </c>
      <c r="AX323" s="4" t="n">
        <f aca="false">-(4.039+3.213*AI323)/(1-0.009733*AI323-0.01205*T323)</f>
        <v>-64.2177322674913</v>
      </c>
      <c r="AY323" s="5"/>
      <c r="AZ323" s="5" t="n">
        <f aca="false">+(F323+L323+Q323)/3</f>
        <v>8.81666666666667</v>
      </c>
      <c r="BA323" s="5" t="n">
        <f aca="false">+(G323+K323+S323)/3</f>
        <v>8.83666666666667</v>
      </c>
      <c r="BB323" s="5" t="n">
        <f aca="false">+(H323+O323+T323)/3</f>
        <v>9.99</v>
      </c>
      <c r="BC323" s="5" t="n">
        <f aca="false">+(I323+M323+R323)/3</f>
        <v>8.7</v>
      </c>
      <c r="BD323" s="5" t="n">
        <f aca="false">+(J323+N323+P323)/3</f>
        <v>9.11333333333334</v>
      </c>
      <c r="BE323" s="5"/>
      <c r="BF323" s="5" t="n">
        <f aca="false">+(AP323)</f>
        <v>-93.0089190812753</v>
      </c>
      <c r="BG323" s="5" t="n">
        <f aca="false">+(AW323)/1</f>
        <v>-49.2143494699784</v>
      </c>
      <c r="BH323" s="5" t="n">
        <f aca="false">+(AL323+AS323)/2</f>
        <v>-87.3994946794968</v>
      </c>
      <c r="BI323" s="5" t="n">
        <f aca="false">+(AV323)/1</f>
        <v>-50.9036572165199</v>
      </c>
      <c r="BJ323" s="5" t="n">
        <f aca="false">+(AR323+AT323)/2</f>
        <v>-61.5744723250245</v>
      </c>
    </row>
    <row r="324" customFormat="false" ht="12.75" hidden="false" customHeight="false" outlineLevel="0" collapsed="false">
      <c r="A324" s="3" t="n">
        <v>78</v>
      </c>
      <c r="B324" s="3" t="n">
        <v>2300</v>
      </c>
      <c r="C324" s="1" t="n">
        <f aca="false">A324+B324/2400</f>
        <v>78.9583333333333</v>
      </c>
      <c r="D324" s="3" t="n">
        <v>12.7</v>
      </c>
      <c r="E324" s="3" t="n">
        <v>8.49</v>
      </c>
      <c r="F324" s="3" t="n">
        <v>7.24</v>
      </c>
      <c r="G324" s="3" t="n">
        <v>8.94</v>
      </c>
      <c r="H324" s="3" t="n">
        <v>9.58</v>
      </c>
      <c r="I324" s="3" t="n">
        <v>8.79</v>
      </c>
      <c r="J324" s="3" t="n">
        <v>8.55</v>
      </c>
      <c r="K324" s="3" t="n">
        <v>8.65</v>
      </c>
      <c r="L324" s="3" t="n">
        <v>8.63</v>
      </c>
      <c r="M324" s="3" t="n">
        <v>8.64</v>
      </c>
      <c r="N324" s="3" t="n">
        <v>9.1</v>
      </c>
      <c r="O324" s="3" t="n">
        <v>10.34</v>
      </c>
      <c r="P324" s="3" t="n">
        <v>9.08</v>
      </c>
      <c r="Q324" s="3" t="n">
        <v>8.3</v>
      </c>
      <c r="R324" s="3" t="n">
        <v>8.76</v>
      </c>
      <c r="S324" s="3" t="n">
        <v>8.9</v>
      </c>
      <c r="T324" s="3" t="n">
        <v>9.54</v>
      </c>
      <c r="U324" s="3" t="n">
        <v>25.42</v>
      </c>
      <c r="V324" s="3" t="n">
        <v>11.1</v>
      </c>
      <c r="W324" s="3" t="n">
        <v>16.38</v>
      </c>
      <c r="X324" s="3" t="n">
        <v>13.52</v>
      </c>
      <c r="Y324" s="3" t="n">
        <v>15.92</v>
      </c>
      <c r="Z324" s="3" t="n">
        <v>12.85</v>
      </c>
      <c r="AA324" s="3" t="n">
        <v>19.15</v>
      </c>
      <c r="AB324" s="3" t="n">
        <v>23.86</v>
      </c>
      <c r="AC324" s="3" t="n">
        <v>13.91</v>
      </c>
      <c r="AD324" s="3" t="n">
        <v>19.36</v>
      </c>
      <c r="AE324" s="3" t="n">
        <v>12.88</v>
      </c>
      <c r="AF324" s="3" t="n">
        <v>33.94</v>
      </c>
      <c r="AG324" s="3" t="n">
        <v>11.38</v>
      </c>
      <c r="AH324" s="3" t="n">
        <v>11</v>
      </c>
      <c r="AI324" s="3" t="n">
        <v>13.8</v>
      </c>
      <c r="AJ324" s="4" t="n">
        <f aca="false">-(4.039+3.213*U324)/(1-0.009733*U324-0.01205*F324)</f>
        <v>-128.825559618576</v>
      </c>
      <c r="AK324" s="4" t="n">
        <f aca="false">-(4.039+3.213*V324)/(1-0.009733*V324-0.01205*G324)</f>
        <v>-50.6266794196191</v>
      </c>
      <c r="AL324" s="4" t="n">
        <f aca="false">-(4.039+3.213*W324)/(1-0.009733*W324-0.01205*H324)</f>
        <v>-78.1481823384866</v>
      </c>
      <c r="AM324" s="4" t="n">
        <f aca="false">-(4.039+3.213*X324)/(1-0.009733*X324-0.01205*I324)</f>
        <v>-62.2680150938043</v>
      </c>
      <c r="AN324" s="4" t="n">
        <f aca="false">-(4.039+3.213*Y324)/(1-0.009733*Y324-0.01205*J324)</f>
        <v>-74.3776804588601</v>
      </c>
      <c r="AO324" s="4" t="n">
        <f aca="false">-(4.039+3.213*Z324)/(1-0.009733*Z324-0.01205*K324)</f>
        <v>-58.811653247778</v>
      </c>
      <c r="AP324" s="4" t="n">
        <f aca="false">-(4.039+3.213*AA324)/(1-0.009733*AA324-0.01205*L324)</f>
        <v>-92.3984763427773</v>
      </c>
      <c r="AQ324" s="4" t="n">
        <f aca="false">-(4.039+3.213*AB324)/(1-0.009733*AB324-0.01205*M324)</f>
        <v>-121.600439695939</v>
      </c>
      <c r="AR324" s="4" t="n">
        <f aca="false">-(4.039+3.213*AC324)/(1-0.009733*AC324-0.01205*N324)</f>
        <v>-64.5489780722786</v>
      </c>
      <c r="AS324" s="4" t="n">
        <f aca="false">-(4.039+3.213*AD324)/(1-0.009733*AD324-0.01205*O324)</f>
        <v>-96.4270282176808</v>
      </c>
      <c r="AT324" s="4" t="n">
        <f aca="false">-(4.039+3.213*AE324)/(1-0.009733*AE324-0.01205*P324)</f>
        <v>-59.3582833471611</v>
      </c>
      <c r="AU324" s="4" t="n">
        <f aca="false">-(4.039+3.213*AF324)/(1-0.009733*AF324-0.01205*Q324)</f>
        <v>-198.523338085633</v>
      </c>
      <c r="AV324" s="4" t="n">
        <f aca="false">-(4.039+3.213*AG324)/(1-0.009733*AG324-0.01205*R324)</f>
        <v>-51.8105810625928</v>
      </c>
      <c r="AW324" s="4" t="n">
        <f aca="false">-(4.039+3.213*AH324)/(1-0.009733*AH324-0.01205*S324)</f>
        <v>-50.1239671525229</v>
      </c>
      <c r="AX324" s="4" t="n">
        <f aca="false">-(4.039+3.213*AI324)/(1-0.009733*AI324-0.01205*T324)</f>
        <v>-64.4420159855585</v>
      </c>
      <c r="AY324" s="5"/>
      <c r="AZ324" s="5" t="n">
        <f aca="false">+(F324+L324+Q324)/3</f>
        <v>8.05666666666667</v>
      </c>
      <c r="BA324" s="5" t="n">
        <f aca="false">+(G324+K324+S324)/3</f>
        <v>8.83</v>
      </c>
      <c r="BB324" s="5" t="n">
        <f aca="false">+(H324+O324+T324)/3</f>
        <v>9.82</v>
      </c>
      <c r="BC324" s="5" t="n">
        <f aca="false">+(I324+M324+R324)/3</f>
        <v>8.73</v>
      </c>
      <c r="BD324" s="5" t="n">
        <f aca="false">+(J324+N324+P324)/3</f>
        <v>8.91</v>
      </c>
      <c r="BE324" s="5"/>
      <c r="BF324" s="5" t="n">
        <f aca="false">+(AP324)</f>
        <v>-92.3984763427773</v>
      </c>
      <c r="BG324" s="5" t="n">
        <f aca="false">+(AW324)/1</f>
        <v>-50.1239671525229</v>
      </c>
      <c r="BH324" s="5" t="n">
        <f aca="false">+(AL324+AS324)/2</f>
        <v>-87.2876052780837</v>
      </c>
      <c r="BI324" s="5" t="n">
        <f aca="false">+(AV324)/1</f>
        <v>-51.8105810625928</v>
      </c>
      <c r="BJ324" s="5" t="n">
        <f aca="false">+(AR324+AT324)/2</f>
        <v>-61.9536307097198</v>
      </c>
    </row>
    <row r="325" customFormat="false" ht="12.75" hidden="false" customHeight="false" outlineLevel="0" collapsed="false">
      <c r="A325" s="3" t="n">
        <v>79</v>
      </c>
      <c r="B325" s="3" t="n">
        <v>0</v>
      </c>
      <c r="C325" s="1" t="n">
        <f aca="false">A325+B325/2400</f>
        <v>79</v>
      </c>
      <c r="D325" s="3" t="n">
        <v>12.68</v>
      </c>
      <c r="E325" s="3" t="n">
        <v>6.687</v>
      </c>
      <c r="F325" s="3" t="n">
        <v>6.126</v>
      </c>
      <c r="G325" s="3" t="n">
        <v>8.84</v>
      </c>
      <c r="H325" s="3" t="n">
        <v>9.27</v>
      </c>
      <c r="I325" s="3" t="n">
        <v>8.69</v>
      </c>
      <c r="J325" s="3" t="n">
        <v>8.15</v>
      </c>
      <c r="K325" s="3" t="n">
        <v>8.57</v>
      </c>
      <c r="L325" s="3" t="n">
        <v>8.11</v>
      </c>
      <c r="M325" s="3" t="n">
        <v>8.64</v>
      </c>
      <c r="N325" s="3" t="n">
        <v>8.89</v>
      </c>
      <c r="O325" s="3" t="n">
        <v>9.9</v>
      </c>
      <c r="P325" s="3" t="n">
        <v>8.66</v>
      </c>
      <c r="Q325" s="3" t="n">
        <v>7.5</v>
      </c>
      <c r="R325" s="3" t="n">
        <v>8.63</v>
      </c>
      <c r="S325" s="3" t="n">
        <v>8.75</v>
      </c>
      <c r="T325" s="3" t="n">
        <v>9.34</v>
      </c>
      <c r="U325" s="3" t="n">
        <v>25.64</v>
      </c>
      <c r="V325" s="3" t="n">
        <v>11.19</v>
      </c>
      <c r="W325" s="3" t="n">
        <v>16.46</v>
      </c>
      <c r="X325" s="3" t="n">
        <v>13.58</v>
      </c>
      <c r="Y325" s="3" t="n">
        <v>16.04</v>
      </c>
      <c r="Z325" s="3" t="n">
        <v>12.83</v>
      </c>
      <c r="AA325" s="3" t="n">
        <v>19.01</v>
      </c>
      <c r="AB325" s="3" t="n">
        <v>23.78</v>
      </c>
      <c r="AC325" s="3" t="n">
        <v>13.93</v>
      </c>
      <c r="AD325" s="3" t="n">
        <v>19.33</v>
      </c>
      <c r="AE325" s="3" t="n">
        <v>12.99</v>
      </c>
      <c r="AF325" s="3" t="n">
        <v>33.78</v>
      </c>
      <c r="AG325" s="3" t="n">
        <v>11.47</v>
      </c>
      <c r="AH325" s="3" t="n">
        <v>11.11</v>
      </c>
      <c r="AI325" s="3" t="n">
        <v>13.81</v>
      </c>
      <c r="AJ325" s="4" t="n">
        <f aca="false">-(4.039+3.213*U325)/(1-0.009733*U325-0.01205*F325)</f>
        <v>-127.722136304287</v>
      </c>
      <c r="AK325" s="4" t="n">
        <f aca="false">-(4.039+3.213*V325)/(1-0.009733*V325-0.01205*G325)</f>
        <v>-50.9740210039508</v>
      </c>
      <c r="AL325" s="4" t="n">
        <f aca="false">-(4.039+3.213*W325)/(1-0.009733*W325-0.01205*H325)</f>
        <v>-78.1838464988156</v>
      </c>
      <c r="AM325" s="4" t="n">
        <f aca="false">-(4.039+3.213*X325)/(1-0.009733*X325-0.01205*I325)</f>
        <v>-62.469965065125</v>
      </c>
      <c r="AN325" s="4" t="n">
        <f aca="false">-(4.039+3.213*Y325)/(1-0.009733*Y325-0.01205*J325)</f>
        <v>-74.5304678103943</v>
      </c>
      <c r="AO325" s="4" t="n">
        <f aca="false">-(4.039+3.213*Z325)/(1-0.009733*Z325-0.01205*K325)</f>
        <v>-58.6401153964884</v>
      </c>
      <c r="AP325" s="4" t="n">
        <f aca="false">-(4.039+3.213*AA325)/(1-0.009733*AA325-0.01205*L325)</f>
        <v>-90.7885877531406</v>
      </c>
      <c r="AQ325" s="4" t="n">
        <f aca="false">-(4.039+3.213*AB325)/(1-0.009733*AB325-0.01205*M325)</f>
        <v>-121.071085026147</v>
      </c>
      <c r="AR325" s="4" t="n">
        <f aca="false">-(4.039+3.213*AC325)/(1-0.009733*AC325-0.01205*N325)</f>
        <v>-64.4347344728271</v>
      </c>
      <c r="AS325" s="4" t="n">
        <f aca="false">-(4.039+3.213*AD325)/(1-0.009733*AD325-0.01205*O325)</f>
        <v>-95.5089904702383</v>
      </c>
      <c r="AT325" s="4" t="n">
        <f aca="false">-(4.039+3.213*AE325)/(1-0.009733*AE325-0.01205*P325)</f>
        <v>-59.5098254217061</v>
      </c>
      <c r="AU325" s="4" t="n">
        <f aca="false">-(4.039+3.213*AF325)/(1-0.009733*AF325-0.01205*Q325)</f>
        <v>-193.811229192486</v>
      </c>
      <c r="AV325" s="4" t="n">
        <f aca="false">-(4.039+3.213*AG325)/(1-0.009733*AG325-0.01205*R325)</f>
        <v>-52.1336338560915</v>
      </c>
      <c r="AW325" s="4" t="n">
        <f aca="false">-(4.039+3.213*AH325)/(1-0.009733*AH325-0.01205*S325)</f>
        <v>-50.5264131516433</v>
      </c>
      <c r="AX325" s="4" t="n">
        <f aca="false">-(4.039+3.213*AI325)/(1-0.009733*AI325-0.01205*T325)</f>
        <v>-64.286774464266</v>
      </c>
      <c r="AY325" s="5"/>
      <c r="AZ325" s="5" t="n">
        <f aca="false">+(F325+L325+Q325)/3</f>
        <v>7.24533333333333</v>
      </c>
      <c r="BA325" s="5" t="n">
        <f aca="false">+(G325+K325+S325)/3</f>
        <v>8.72</v>
      </c>
      <c r="BB325" s="5" t="n">
        <f aca="false">+(H325+O325+T325)/3</f>
        <v>9.50333333333333</v>
      </c>
      <c r="BC325" s="5" t="n">
        <f aca="false">+(I325+M325+R325)/3</f>
        <v>8.65333333333333</v>
      </c>
      <c r="BD325" s="5" t="n">
        <f aca="false">+(J325+N325+P325)/3</f>
        <v>8.56666666666667</v>
      </c>
      <c r="BE325" s="5"/>
      <c r="BF325" s="5" t="n">
        <f aca="false">+(AP325)</f>
        <v>-90.7885877531406</v>
      </c>
      <c r="BG325" s="5" t="n">
        <f aca="false">+(AW325)/1</f>
        <v>-50.5264131516433</v>
      </c>
      <c r="BH325" s="5" t="n">
        <f aca="false">+(AL325+AS325)/2</f>
        <v>-86.8464184845269</v>
      </c>
      <c r="BI325" s="5" t="n">
        <f aca="false">+(AV325)/1</f>
        <v>-52.1336338560915</v>
      </c>
      <c r="BJ325" s="5" t="n">
        <f aca="false">+(AR325+AT325)/2</f>
        <v>-61.9722799472665</v>
      </c>
    </row>
    <row r="326" customFormat="false" ht="12.75" hidden="false" customHeight="false" outlineLevel="0" collapsed="false">
      <c r="A326" s="3" t="n">
        <v>79</v>
      </c>
      <c r="B326" s="3" t="n">
        <v>100</v>
      </c>
      <c r="C326" s="1" t="n">
        <f aca="false">A326+B326/2400</f>
        <v>79.0416666666667</v>
      </c>
      <c r="D326" s="3" t="n">
        <v>12.65</v>
      </c>
      <c r="E326" s="3" t="n">
        <v>4.836</v>
      </c>
      <c r="F326" s="3" t="n">
        <v>5.294</v>
      </c>
      <c r="G326" s="3" t="n">
        <v>8.69</v>
      </c>
      <c r="H326" s="3" t="n">
        <v>8.93</v>
      </c>
      <c r="I326" s="3" t="n">
        <v>8.55</v>
      </c>
      <c r="J326" s="3" t="n">
        <v>7.73</v>
      </c>
      <c r="K326" s="3" t="n">
        <v>8.46</v>
      </c>
      <c r="L326" s="3" t="n">
        <v>7.62</v>
      </c>
      <c r="M326" s="3" t="n">
        <v>8.61</v>
      </c>
      <c r="N326" s="3" t="n">
        <v>8.63</v>
      </c>
      <c r="O326" s="3" t="n">
        <v>9.4</v>
      </c>
      <c r="P326" s="3" t="n">
        <v>8.25</v>
      </c>
      <c r="Q326" s="3" t="n">
        <v>6.795</v>
      </c>
      <c r="R326" s="3" t="n">
        <v>8.46</v>
      </c>
      <c r="S326" s="3" t="n">
        <v>8.57</v>
      </c>
      <c r="T326" s="3" t="n">
        <v>9.09</v>
      </c>
      <c r="U326" s="3" t="n">
        <v>25.8</v>
      </c>
      <c r="V326" s="3" t="n">
        <v>11.25</v>
      </c>
      <c r="W326" s="3" t="n">
        <v>16.46</v>
      </c>
      <c r="X326" s="3" t="n">
        <v>13.63</v>
      </c>
      <c r="Y326" s="3" t="n">
        <v>16.16</v>
      </c>
      <c r="Z326" s="3" t="n">
        <v>12.8</v>
      </c>
      <c r="AA326" s="3" t="n">
        <v>18.74</v>
      </c>
      <c r="AB326" s="3" t="n">
        <v>23.68</v>
      </c>
      <c r="AC326" s="3" t="n">
        <v>13.95</v>
      </c>
      <c r="AD326" s="3" t="n">
        <v>19.32</v>
      </c>
      <c r="AE326" s="3" t="n">
        <v>13.06</v>
      </c>
      <c r="AF326" s="3" t="n">
        <v>33.78</v>
      </c>
      <c r="AG326" s="3" t="n">
        <v>11.54</v>
      </c>
      <c r="AH326" s="3" t="n">
        <v>11.19</v>
      </c>
      <c r="AI326" s="3" t="n">
        <v>13.81</v>
      </c>
      <c r="AJ326" s="4" t="n">
        <f aca="false">-(4.039+3.213*U326)/(1-0.009733*U326-0.01205*F326)</f>
        <v>-126.893767719235</v>
      </c>
      <c r="AK326" s="4" t="n">
        <f aca="false">-(4.039+3.213*V326)/(1-0.009733*V326-0.01205*G326)</f>
        <v>-51.1399844169413</v>
      </c>
      <c r="AL326" s="4" t="n">
        <f aca="false">-(4.039+3.213*W326)/(1-0.009733*W326-0.01205*H326)</f>
        <v>-77.7463644872128</v>
      </c>
      <c r="AM326" s="4" t="n">
        <f aca="false">-(4.039+3.213*X326)/(1-0.009733*X326-0.01205*I326)</f>
        <v>-62.5820452234076</v>
      </c>
      <c r="AN326" s="4" t="n">
        <f aca="false">-(4.039+3.213*Y326)/(1-0.009733*Y326-0.01205*J326)</f>
        <v>-74.6577543002023</v>
      </c>
      <c r="AO326" s="4" t="n">
        <f aca="false">-(4.039+3.213*Z326)/(1-0.009733*Z326-0.01205*K326)</f>
        <v>-58.3928677166645</v>
      </c>
      <c r="AP326" s="4" t="n">
        <f aca="false">-(4.039+3.213*AA326)/(1-0.009733*AA326-0.01205*L326)</f>
        <v>-88.5259880445188</v>
      </c>
      <c r="AQ326" s="4" t="n">
        <f aca="false">-(4.039+3.213*AB326)/(1-0.009733*AB326-0.01205*M326)</f>
        <v>-120.345753169636</v>
      </c>
      <c r="AR326" s="4" t="n">
        <f aca="false">-(4.039+3.213*AC326)/(1-0.009733*AC326-0.01205*N326)</f>
        <v>-64.2702176299468</v>
      </c>
      <c r="AS326" s="4" t="n">
        <f aca="false">-(4.039+3.213*AD326)/(1-0.009733*AD326-0.01205*O326)</f>
        <v>-94.6260968622867</v>
      </c>
      <c r="AT326" s="4" t="n">
        <f aca="false">-(4.039+3.213*AE326)/(1-0.009733*AE326-0.01205*P326)</f>
        <v>-59.4729093338459</v>
      </c>
      <c r="AU326" s="4" t="n">
        <f aca="false">-(4.039+3.213*AF326)/(1-0.009733*AF326-0.01205*Q326)</f>
        <v>-191.017466315808</v>
      </c>
      <c r="AV326" s="4" t="n">
        <f aca="false">-(4.039+3.213*AG326)/(1-0.009733*AG326-0.01205*R326)</f>
        <v>-52.3291613499041</v>
      </c>
      <c r="AW326" s="4" t="n">
        <f aca="false">-(4.039+3.213*AH326)/(1-0.009733*AH326-0.01205*S326)</f>
        <v>-50.7635108119917</v>
      </c>
      <c r="AX326" s="4" t="n">
        <f aca="false">-(4.039+3.213*AI326)/(1-0.009733*AI326-0.01205*T326)</f>
        <v>-64.0306231534606</v>
      </c>
      <c r="AY326" s="5"/>
      <c r="AZ326" s="5" t="n">
        <f aca="false">+(F326+L326+Q326)/3</f>
        <v>6.56966666666667</v>
      </c>
      <c r="BA326" s="5" t="n">
        <f aca="false">+(G326+K326+S326)/3</f>
        <v>8.57333333333333</v>
      </c>
      <c r="BB326" s="5" t="n">
        <f aca="false">+(H326+O326+T326)/3</f>
        <v>9.14</v>
      </c>
      <c r="BC326" s="5" t="n">
        <f aca="false">+(I326+M326+R326)/3</f>
        <v>8.54</v>
      </c>
      <c r="BD326" s="5" t="n">
        <f aca="false">+(J326+N326+P326)/3</f>
        <v>8.20333333333333</v>
      </c>
      <c r="BE326" s="5"/>
      <c r="BF326" s="5" t="n">
        <f aca="false">+(AP326)</f>
        <v>-88.5259880445188</v>
      </c>
      <c r="BG326" s="5" t="n">
        <f aca="false">+(AW326)/1</f>
        <v>-50.7635108119917</v>
      </c>
      <c r="BH326" s="5" t="n">
        <f aca="false">+(AL326+AS326)/2</f>
        <v>-86.1862306747498</v>
      </c>
      <c r="BI326" s="5" t="n">
        <f aca="false">+(AV326)/1</f>
        <v>-52.3291613499041</v>
      </c>
      <c r="BJ326" s="5" t="n">
        <f aca="false">+(AR326+AT326)/2</f>
        <v>-61.8715634818964</v>
      </c>
    </row>
    <row r="327" customFormat="false" ht="12.75" hidden="false" customHeight="false" outlineLevel="0" collapsed="false">
      <c r="A327" s="3" t="n">
        <v>79</v>
      </c>
      <c r="B327" s="3" t="n">
        <v>200</v>
      </c>
      <c r="C327" s="1" t="n">
        <f aca="false">A327+B327/2400</f>
        <v>79.0833333333333</v>
      </c>
      <c r="D327" s="3" t="n">
        <v>12.63</v>
      </c>
      <c r="E327" s="3" t="n">
        <v>3.256</v>
      </c>
      <c r="F327" s="3" t="n">
        <v>4.577</v>
      </c>
      <c r="G327" s="3" t="n">
        <v>8.49</v>
      </c>
      <c r="H327" s="3" t="n">
        <v>8.55</v>
      </c>
      <c r="I327" s="3" t="n">
        <v>8.34</v>
      </c>
      <c r="J327" s="3" t="n">
        <v>7.31</v>
      </c>
      <c r="K327" s="3" t="n">
        <v>8.29</v>
      </c>
      <c r="L327" s="3" t="n">
        <v>7.14</v>
      </c>
      <c r="M327" s="3" t="n">
        <v>8.54</v>
      </c>
      <c r="N327" s="3" t="n">
        <v>8.31</v>
      </c>
      <c r="O327" s="3" t="n">
        <v>8.87</v>
      </c>
      <c r="P327" s="3" t="n">
        <v>7.83</v>
      </c>
      <c r="Q327" s="3" t="n">
        <v>6.157</v>
      </c>
      <c r="R327" s="3" t="n">
        <v>8.23</v>
      </c>
      <c r="S327" s="3" t="n">
        <v>8.33</v>
      </c>
      <c r="T327" s="3" t="n">
        <v>8.79</v>
      </c>
      <c r="U327" s="3" t="n">
        <v>25.89</v>
      </c>
      <c r="V327" s="3" t="n">
        <v>11.3</v>
      </c>
      <c r="W327" s="3" t="n">
        <v>16.48</v>
      </c>
      <c r="X327" s="3" t="n">
        <v>13.68</v>
      </c>
      <c r="Y327" s="3" t="n">
        <v>16.27</v>
      </c>
      <c r="Z327" s="3" t="n">
        <v>12.8</v>
      </c>
      <c r="AA327" s="3" t="n">
        <v>18.51</v>
      </c>
      <c r="AB327" s="3" t="n">
        <v>23.55</v>
      </c>
      <c r="AC327" s="3" t="n">
        <v>13.94</v>
      </c>
      <c r="AD327" s="3" t="n">
        <v>19.32</v>
      </c>
      <c r="AE327" s="3" t="n">
        <v>13.12</v>
      </c>
      <c r="AF327" s="3" t="n">
        <v>33.73</v>
      </c>
      <c r="AG327" s="3" t="n">
        <v>11.6</v>
      </c>
      <c r="AH327" s="3" t="n">
        <v>11.24</v>
      </c>
      <c r="AI327" s="3" t="n">
        <v>13.78</v>
      </c>
      <c r="AJ327" s="4" t="n">
        <f aca="false">-(4.039+3.213*U327)/(1-0.009733*U327-0.01205*F327)</f>
        <v>-125.889209502102</v>
      </c>
      <c r="AK327" s="4" t="n">
        <f aca="false">-(4.039+3.213*V327)/(1-0.009733*V327-0.01205*G327)</f>
        <v>-51.2190613683214</v>
      </c>
      <c r="AL327" s="4" t="n">
        <f aca="false">-(4.039+3.213*W327)/(1-0.009733*W327-0.01205*H327)</f>
        <v>-77.3708326344885</v>
      </c>
      <c r="AM327" s="4" t="n">
        <f aca="false">-(4.039+3.213*X327)/(1-0.009733*X327-0.01205*I327)</f>
        <v>-62.6247691084801</v>
      </c>
      <c r="AN327" s="4" t="n">
        <f aca="false">-(4.039+3.213*Y327)/(1-0.009733*Y327-0.01205*J327)</f>
        <v>-74.7314286471076</v>
      </c>
      <c r="AO327" s="4" t="n">
        <f aca="false">-(4.039+3.213*Z327)/(1-0.009733*Z327-0.01205*K327)</f>
        <v>-58.2386262897907</v>
      </c>
      <c r="AP327" s="4" t="n">
        <f aca="false">-(4.039+3.213*AA327)/(1-0.009733*AA327-0.01205*L327)</f>
        <v>-86.5510800366806</v>
      </c>
      <c r="AQ327" s="4" t="n">
        <f aca="false">-(4.039+3.213*AB327)/(1-0.009733*AB327-0.01205*M327)</f>
        <v>-119.340373361506</v>
      </c>
      <c r="AR327" s="4" t="n">
        <f aca="false">-(4.039+3.213*AC327)/(1-0.009733*AC327-0.01205*N327)</f>
        <v>-63.8956868224102</v>
      </c>
      <c r="AS327" s="4" t="n">
        <f aca="false">-(4.039+3.213*AD327)/(1-0.009733*AD327-0.01205*O327)</f>
        <v>-93.7689829112349</v>
      </c>
      <c r="AT327" s="4" t="n">
        <f aca="false">-(4.039+3.213*AE327)/(1-0.009733*AE327-0.01205*P327)</f>
        <v>-59.3784543443413</v>
      </c>
      <c r="AU327" s="4" t="n">
        <f aca="false">-(4.039+3.213*AF327)/(1-0.009733*AF327-0.01205*Q327)</f>
        <v>-188.135305134075</v>
      </c>
      <c r="AV327" s="4" t="n">
        <f aca="false">-(4.039+3.213*AG327)/(1-0.009733*AG327-0.01205*R327)</f>
        <v>-52.4285475140613</v>
      </c>
      <c r="AW327" s="4" t="n">
        <f aca="false">-(4.039+3.213*AH327)/(1-0.009733*AH327-0.01205*S327)</f>
        <v>-50.8122893367858</v>
      </c>
      <c r="AX327" s="4" t="n">
        <f aca="false">-(4.039+3.213*AI327)/(1-0.009733*AI327-0.01205*T327)</f>
        <v>-63.5746029500299</v>
      </c>
      <c r="AY327" s="5"/>
      <c r="AZ327" s="5" t="n">
        <f aca="false">+(F327+L327+Q327)/3</f>
        <v>5.958</v>
      </c>
      <c r="BA327" s="5" t="n">
        <f aca="false">+(G327+K327+S327)/3</f>
        <v>8.37</v>
      </c>
      <c r="BB327" s="5" t="n">
        <f aca="false">+(H327+O327+T327)/3</f>
        <v>8.73666666666667</v>
      </c>
      <c r="BC327" s="5" t="n">
        <f aca="false">+(I327+M327+R327)/3</f>
        <v>8.37</v>
      </c>
      <c r="BD327" s="5" t="n">
        <f aca="false">+(J327+N327+P327)/3</f>
        <v>7.81666666666667</v>
      </c>
      <c r="BE327" s="5"/>
      <c r="BF327" s="5" t="n">
        <f aca="false">+(AP327)</f>
        <v>-86.5510800366806</v>
      </c>
      <c r="BG327" s="5" t="n">
        <f aca="false">+(AW327)/1</f>
        <v>-50.8122893367858</v>
      </c>
      <c r="BH327" s="5" t="n">
        <f aca="false">+(AL327+AS327)/2</f>
        <v>-85.5699077728617</v>
      </c>
      <c r="BI327" s="5" t="n">
        <f aca="false">+(AV327)/1</f>
        <v>-52.4285475140613</v>
      </c>
      <c r="BJ327" s="5" t="n">
        <f aca="false">+(AR327+AT327)/2</f>
        <v>-61.6370705833757</v>
      </c>
    </row>
    <row r="328" customFormat="false" ht="12.75" hidden="false" customHeight="false" outlineLevel="0" collapsed="false">
      <c r="A328" s="3" t="n">
        <v>79</v>
      </c>
      <c r="B328" s="3" t="n">
        <v>300</v>
      </c>
      <c r="C328" s="1" t="n">
        <f aca="false">A328+B328/2400</f>
        <v>79.125</v>
      </c>
      <c r="D328" s="3" t="n">
        <v>12.61</v>
      </c>
      <c r="E328" s="3" t="n">
        <v>1.91</v>
      </c>
      <c r="F328" s="3" t="n">
        <v>3.988</v>
      </c>
      <c r="G328" s="3" t="n">
        <v>8.27</v>
      </c>
      <c r="H328" s="3" t="n">
        <v>8.19</v>
      </c>
      <c r="I328" s="3" t="n">
        <v>8.12</v>
      </c>
      <c r="J328" s="3" t="n">
        <v>6.907</v>
      </c>
      <c r="K328" s="3" t="n">
        <v>8.1</v>
      </c>
      <c r="L328" s="3" t="n">
        <v>6.703</v>
      </c>
      <c r="M328" s="3" t="n">
        <v>8.46</v>
      </c>
      <c r="N328" s="3" t="n">
        <v>7.99</v>
      </c>
      <c r="O328" s="3" t="n">
        <v>8.39</v>
      </c>
      <c r="P328" s="3" t="n">
        <v>7.44</v>
      </c>
      <c r="Q328" s="3" t="n">
        <v>5.612</v>
      </c>
      <c r="R328" s="3" t="n">
        <v>7.99</v>
      </c>
      <c r="S328" s="3" t="n">
        <v>8.1</v>
      </c>
      <c r="T328" s="3" t="n">
        <v>8.48</v>
      </c>
      <c r="U328" s="3" t="n">
        <v>25.99</v>
      </c>
      <c r="V328" s="3" t="n">
        <v>11.32</v>
      </c>
      <c r="W328" s="3" t="n">
        <v>16.5</v>
      </c>
      <c r="X328" s="3" t="n">
        <v>13.71</v>
      </c>
      <c r="Y328" s="3" t="n">
        <v>16.37</v>
      </c>
      <c r="Z328" s="3" t="n">
        <v>12.81</v>
      </c>
      <c r="AA328" s="3" t="n">
        <v>18.21</v>
      </c>
      <c r="AB328" s="3" t="n">
        <v>23.37</v>
      </c>
      <c r="AC328" s="3" t="n">
        <v>13.92</v>
      </c>
      <c r="AD328" s="3" t="n">
        <v>19.34</v>
      </c>
      <c r="AE328" s="3" t="n">
        <v>13.16</v>
      </c>
      <c r="AF328" s="3" t="n">
        <v>33.48</v>
      </c>
      <c r="AG328" s="3" t="n">
        <v>11.61</v>
      </c>
      <c r="AH328" s="3" t="n">
        <v>11.26</v>
      </c>
      <c r="AI328" s="3" t="n">
        <v>13.75</v>
      </c>
      <c r="AJ328" s="4" t="n">
        <f aca="false">-(4.039+3.213*U328)/(1-0.009733*U328-0.01205*F328)</f>
        <v>-125.2458979994</v>
      </c>
      <c r="AK328" s="4" t="n">
        <f aca="false">-(4.039+3.213*V328)/(1-0.009733*V328-0.01205*G328)</f>
        <v>-51.1411648248285</v>
      </c>
      <c r="AL328" s="4" t="n">
        <f aca="false">-(4.039+3.213*W328)/(1-0.009733*W328-0.01205*H328)</f>
        <v>-77.0247976282408</v>
      </c>
      <c r="AM328" s="4" t="n">
        <f aca="false">-(4.039+3.213*X328)/(1-0.009733*X328-0.01205*I328)</f>
        <v>-62.5579790948935</v>
      </c>
      <c r="AN328" s="4" t="n">
        <f aca="false">-(4.039+3.213*Y328)/(1-0.009733*Y328-0.01205*J328)</f>
        <v>-74.7725263090966</v>
      </c>
      <c r="AO328" s="4" t="n">
        <f aca="false">-(4.039+3.213*Z328)/(1-0.009733*Z328-0.01205*K328)</f>
        <v>-58.1157805992417</v>
      </c>
      <c r="AP328" s="4" t="n">
        <f aca="false">-(4.039+3.213*AA328)/(1-0.009733*AA328-0.01205*L328)</f>
        <v>-84.2971636364499</v>
      </c>
      <c r="AQ328" s="4" t="n">
        <f aca="false">-(4.039+3.213*AB328)/(1-0.009733*AB328-0.01205*M328)</f>
        <v>-117.994614916066</v>
      </c>
      <c r="AR328" s="4" t="n">
        <f aca="false">-(4.039+3.213*AC328)/(1-0.009733*AC328-0.01205*N328)</f>
        <v>-63.4751399808658</v>
      </c>
      <c r="AS328" s="4" t="n">
        <f aca="false">-(4.039+3.213*AD328)/(1-0.009733*AD328-0.01205*O328)</f>
        <v>-93.1219168634732</v>
      </c>
      <c r="AT328" s="4" t="n">
        <f aca="false">-(4.039+3.213*AE328)/(1-0.009733*AE328-0.01205*P328)</f>
        <v>-59.2155781315747</v>
      </c>
      <c r="AU328" s="4" t="n">
        <f aca="false">-(4.039+3.213*AF328)/(1-0.009733*AF328-0.01205*Q328)</f>
        <v>-184.019061306624</v>
      </c>
      <c r="AV328" s="4" t="n">
        <f aca="false">-(4.039+3.213*AG328)/(1-0.009733*AG328-0.01205*R328)</f>
        <v>-52.2838813422753</v>
      </c>
      <c r="AW328" s="4" t="n">
        <f aca="false">-(4.039+3.213*AH328)/(1-0.009733*AH328-0.01205*S328)</f>
        <v>-50.7281886553634</v>
      </c>
      <c r="AX328" s="4" t="n">
        <f aca="false">-(4.039+3.213*AI328)/(1-0.009733*AI328-0.01205*T328)</f>
        <v>-63.1132914849037</v>
      </c>
      <c r="AY328" s="5"/>
      <c r="AZ328" s="5" t="n">
        <f aca="false">+(F328+L328+Q328)/3</f>
        <v>5.43433333333333</v>
      </c>
      <c r="BA328" s="5" t="n">
        <f aca="false">+(G328+K328+S328)/3</f>
        <v>8.15666666666667</v>
      </c>
      <c r="BB328" s="5" t="n">
        <f aca="false">+(H328+O328+T328)/3</f>
        <v>8.35333333333333</v>
      </c>
      <c r="BC328" s="5" t="n">
        <f aca="false">+(I328+M328+R328)/3</f>
        <v>8.19</v>
      </c>
      <c r="BD328" s="5" t="n">
        <f aca="false">+(J328+N328+P328)/3</f>
        <v>7.44566666666667</v>
      </c>
      <c r="BE328" s="5"/>
      <c r="BF328" s="5" t="n">
        <f aca="false">+(AP328)</f>
        <v>-84.2971636364499</v>
      </c>
      <c r="BG328" s="5" t="n">
        <f aca="false">+(AW328)/1</f>
        <v>-50.7281886553634</v>
      </c>
      <c r="BH328" s="5" t="n">
        <f aca="false">+(AL328+AS328)/2</f>
        <v>-85.073357245857</v>
      </c>
      <c r="BI328" s="5" t="n">
        <f aca="false">+(AV328)/1</f>
        <v>-52.2838813422753</v>
      </c>
      <c r="BJ328" s="5" t="n">
        <f aca="false">+(AR328+AT328)/2</f>
        <v>-61.3453590562202</v>
      </c>
    </row>
    <row r="329" customFormat="false" ht="12.75" hidden="false" customHeight="false" outlineLevel="0" collapsed="false">
      <c r="A329" s="3" t="n">
        <v>79</v>
      </c>
      <c r="B329" s="3" t="n">
        <v>400</v>
      </c>
      <c r="C329" s="1" t="n">
        <f aca="false">A329+B329/2400</f>
        <v>79.1666666666667</v>
      </c>
      <c r="D329" s="3" t="n">
        <v>12.59</v>
      </c>
      <c r="E329" s="3" t="n">
        <v>0.778</v>
      </c>
      <c r="F329" s="3" t="n">
        <v>3.507</v>
      </c>
      <c r="G329" s="3" t="n">
        <v>8.08</v>
      </c>
      <c r="H329" s="3" t="n">
        <v>7.86</v>
      </c>
      <c r="I329" s="3" t="n">
        <v>7.92</v>
      </c>
      <c r="J329" s="3" t="n">
        <v>6.537</v>
      </c>
      <c r="K329" s="3" t="n">
        <v>7.95</v>
      </c>
      <c r="L329" s="3" t="n">
        <v>6.342</v>
      </c>
      <c r="M329" s="3" t="n">
        <v>8.41</v>
      </c>
      <c r="N329" s="3" t="n">
        <v>7.73</v>
      </c>
      <c r="O329" s="3" t="n">
        <v>7.98</v>
      </c>
      <c r="P329" s="3" t="n">
        <v>7.08</v>
      </c>
      <c r="Q329" s="3" t="n">
        <v>5.158</v>
      </c>
      <c r="R329" s="3" t="n">
        <v>7.8</v>
      </c>
      <c r="S329" s="3" t="n">
        <v>7.9</v>
      </c>
      <c r="T329" s="3" t="n">
        <v>8.19</v>
      </c>
      <c r="U329" s="3" t="n">
        <v>26.07</v>
      </c>
      <c r="V329" s="3" t="n">
        <v>11.35</v>
      </c>
      <c r="W329" s="3" t="n">
        <v>16.53</v>
      </c>
      <c r="X329" s="3" t="n">
        <v>13.75</v>
      </c>
      <c r="Y329" s="3" t="n">
        <v>16.49</v>
      </c>
      <c r="Z329" s="3" t="n">
        <v>12.82</v>
      </c>
      <c r="AA329" s="3" t="n">
        <v>18.01</v>
      </c>
      <c r="AB329" s="3" t="n">
        <v>23.22</v>
      </c>
      <c r="AC329" s="3" t="n">
        <v>13.93</v>
      </c>
      <c r="AD329" s="3" t="n">
        <v>19.37</v>
      </c>
      <c r="AE329" s="3" t="n">
        <v>13.22</v>
      </c>
      <c r="AF329" s="3" t="n">
        <v>33.29</v>
      </c>
      <c r="AG329" s="3" t="n">
        <v>11.66</v>
      </c>
      <c r="AH329" s="3" t="n">
        <v>11.29</v>
      </c>
      <c r="AI329" s="3" t="n">
        <v>13.74</v>
      </c>
      <c r="AJ329" s="4" t="n">
        <f aca="false">-(4.039+3.213*U329)/(1-0.009733*U329-0.01205*F329)</f>
        <v>-124.718384768984</v>
      </c>
      <c r="AK329" s="4" t="n">
        <f aca="false">-(4.039+3.213*V329)/(1-0.009733*V329-0.01205*G329)</f>
        <v>-51.1338873288562</v>
      </c>
      <c r="AL329" s="4" t="n">
        <f aca="false">-(4.039+3.213*W329)/(1-0.009733*W329-0.01205*H329)</f>
        <v>-76.7730398250265</v>
      </c>
      <c r="AM329" s="4" t="n">
        <f aca="false">-(4.039+3.213*X329)/(1-0.009733*X329-0.01205*I329)</f>
        <v>-62.560717185311</v>
      </c>
      <c r="AN329" s="4" t="n">
        <f aca="false">-(4.039+3.213*Y329)/(1-0.009733*Y329-0.01205*J329)</f>
        <v>-74.9559260016912</v>
      </c>
      <c r="AO329" s="4" t="n">
        <f aca="false">-(4.039+3.213*Z329)/(1-0.009733*Z329-0.01205*K329)</f>
        <v>-58.0294890041054</v>
      </c>
      <c r="AP329" s="4" t="n">
        <f aca="false">-(4.039+3.213*AA329)/(1-0.009733*AA329-0.01205*L329)</f>
        <v>-82.7290636406001</v>
      </c>
      <c r="AQ329" s="4" t="n">
        <f aca="false">-(4.039+3.213*AB329)/(1-0.009733*AB329-0.01205*M329)</f>
        <v>-116.916345340027</v>
      </c>
      <c r="AR329" s="4" t="n">
        <f aca="false">-(4.039+3.213*AC329)/(1-0.009733*AC329-0.01205*N329)</f>
        <v>-63.2669651611341</v>
      </c>
      <c r="AS329" s="4" t="n">
        <f aca="false">-(4.039+3.213*AD329)/(1-0.009733*AD329-0.01205*O329)</f>
        <v>-92.6515098380948</v>
      </c>
      <c r="AT329" s="4" t="n">
        <f aca="false">-(4.039+3.213*AE329)/(1-0.009733*AE329-0.01205*P329)</f>
        <v>-59.178026129604</v>
      </c>
      <c r="AU329" s="4" t="n">
        <f aca="false">-(4.039+3.213*AF329)/(1-0.009733*AF329-0.01205*Q329)</f>
        <v>-180.830117197871</v>
      </c>
      <c r="AV329" s="4" t="n">
        <f aca="false">-(4.039+3.213*AG329)/(1-0.009733*AG329-0.01205*R329)</f>
        <v>-52.3676517641969</v>
      </c>
      <c r="AW329" s="4" t="n">
        <f aca="false">-(4.039+3.213*AH329)/(1-0.009733*AH329-0.01205*S329)</f>
        <v>-50.7142843394833</v>
      </c>
      <c r="AX329" s="4" t="n">
        <f aca="false">-(4.039+3.213*AI329)/(1-0.009733*AI329-0.01205*T329)</f>
        <v>-62.7760985877833</v>
      </c>
      <c r="AY329" s="5"/>
      <c r="AZ329" s="5" t="n">
        <f aca="false">+(F329+L329+Q329)/3</f>
        <v>5.00233333333333</v>
      </c>
      <c r="BA329" s="5" t="n">
        <f aca="false">+(G329+K329+S329)/3</f>
        <v>7.97666666666667</v>
      </c>
      <c r="BB329" s="5" t="n">
        <f aca="false">+(H329+O329+T329)/3</f>
        <v>8.01</v>
      </c>
      <c r="BC329" s="5" t="n">
        <f aca="false">+(I329+M329+R329)/3</f>
        <v>8.04333333333333</v>
      </c>
      <c r="BD329" s="5" t="n">
        <f aca="false">+(J329+N329+P329)/3</f>
        <v>7.11566666666667</v>
      </c>
      <c r="BE329" s="5"/>
      <c r="BF329" s="5" t="n">
        <f aca="false">+(AP329)</f>
        <v>-82.7290636406001</v>
      </c>
      <c r="BG329" s="5" t="n">
        <f aca="false">+(AW329)/1</f>
        <v>-50.7142843394833</v>
      </c>
      <c r="BH329" s="5" t="n">
        <f aca="false">+(AL329+AS329)/2</f>
        <v>-84.7122748315606</v>
      </c>
      <c r="BI329" s="5" t="n">
        <f aca="false">+(AV329)/1</f>
        <v>-52.3676517641969</v>
      </c>
      <c r="BJ329" s="5" t="n">
        <f aca="false">+(AR329+AT329)/2</f>
        <v>-61.222495645369</v>
      </c>
    </row>
    <row r="330" customFormat="false" ht="12.75" hidden="false" customHeight="false" outlineLevel="0" collapsed="false">
      <c r="A330" s="3" t="n">
        <v>79</v>
      </c>
      <c r="B330" s="3" t="n">
        <v>500</v>
      </c>
      <c r="C330" s="1" t="n">
        <f aca="false">A330+B330/2400</f>
        <v>79.2083333333333</v>
      </c>
      <c r="D330" s="3" t="n">
        <v>12.57</v>
      </c>
      <c r="E330" s="3" t="n">
        <v>-0.171</v>
      </c>
      <c r="F330" s="3" t="n">
        <v>3.042</v>
      </c>
      <c r="G330" s="3" t="n">
        <v>7.87</v>
      </c>
      <c r="H330" s="3" t="n">
        <v>7.55</v>
      </c>
      <c r="I330" s="3" t="n">
        <v>7.71</v>
      </c>
      <c r="J330" s="3" t="n">
        <v>6.2</v>
      </c>
      <c r="K330" s="3" t="n">
        <v>7.77</v>
      </c>
      <c r="L330" s="3" t="n">
        <v>5.992</v>
      </c>
      <c r="M330" s="3" t="n">
        <v>8.31</v>
      </c>
      <c r="N330" s="3" t="n">
        <v>7.45</v>
      </c>
      <c r="O330" s="3" t="n">
        <v>7.58</v>
      </c>
      <c r="P330" s="3" t="n">
        <v>6.732</v>
      </c>
      <c r="Q330" s="3" t="n">
        <v>4.736</v>
      </c>
      <c r="R330" s="3" t="n">
        <v>7.58</v>
      </c>
      <c r="S330" s="3" t="n">
        <v>7.68</v>
      </c>
      <c r="T330" s="3" t="n">
        <v>7.89</v>
      </c>
      <c r="U330" s="3" t="n">
        <v>26.12</v>
      </c>
      <c r="V330" s="3" t="n">
        <v>11.37</v>
      </c>
      <c r="W330" s="3" t="n">
        <v>16.56</v>
      </c>
      <c r="X330" s="3" t="n">
        <v>13.78</v>
      </c>
      <c r="Y330" s="3" t="n">
        <v>16.59</v>
      </c>
      <c r="Z330" s="3" t="n">
        <v>12.84</v>
      </c>
      <c r="AA330" s="3" t="n">
        <v>17.84</v>
      </c>
      <c r="AB330" s="3" t="n">
        <v>22.93</v>
      </c>
      <c r="AC330" s="3" t="n">
        <v>13.93</v>
      </c>
      <c r="AD330" s="3" t="n">
        <v>19.45</v>
      </c>
      <c r="AE330" s="3" t="n">
        <v>13.26</v>
      </c>
      <c r="AF330" s="3" t="n">
        <v>33.19</v>
      </c>
      <c r="AG330" s="3" t="n">
        <v>11.69</v>
      </c>
      <c r="AH330" s="3" t="n">
        <v>11.32</v>
      </c>
      <c r="AI330" s="3" t="n">
        <v>13.72</v>
      </c>
      <c r="AJ330" s="4" t="n">
        <f aca="false">-(4.039+3.213*U330)/(1-0.009733*U330-0.01205*F330)</f>
        <v>-124.0450354422</v>
      </c>
      <c r="AK330" s="4" t="n">
        <f aca="false">-(4.039+3.213*V330)/(1-0.009733*V330-0.01205*G330)</f>
        <v>-51.0644343139653</v>
      </c>
      <c r="AL330" s="4" t="n">
        <f aca="false">-(4.039+3.213*W330)/(1-0.009733*W330-0.01205*H330)</f>
        <v>-76.5484224905616</v>
      </c>
      <c r="AM330" s="4" t="n">
        <f aca="false">-(4.039+3.213*X330)/(1-0.009733*X330-0.01205*I330)</f>
        <v>-62.5042433523229</v>
      </c>
      <c r="AN330" s="4" t="n">
        <f aca="false">-(4.039+3.213*Y330)/(1-0.009733*Y330-0.01205*J330)</f>
        <v>-75.0735844630734</v>
      </c>
      <c r="AO330" s="4" t="n">
        <f aca="false">-(4.039+3.213*Z330)/(1-0.009733*Z330-0.01205*K330)</f>
        <v>-57.9651046228859</v>
      </c>
      <c r="AP330" s="4" t="n">
        <f aca="false">-(4.039+3.213*AA330)/(1-0.009733*AA330-0.01205*L330)</f>
        <v>-81.3606476548839</v>
      </c>
      <c r="AQ330" s="4" t="n">
        <f aca="false">-(4.039+3.213*AB330)/(1-0.009733*AB330-0.01205*M330)</f>
        <v>-114.843512318498</v>
      </c>
      <c r="AR330" s="4" t="n">
        <f aca="false">-(4.039+3.213*AC330)/(1-0.009733*AC330-0.01205*N330)</f>
        <v>-62.9914037856814</v>
      </c>
      <c r="AS330" s="4" t="n">
        <f aca="false">-(4.039+3.213*AD330)/(1-0.009733*AD330-0.01205*O330)</f>
        <v>-92.4883105213197</v>
      </c>
      <c r="AT330" s="4" t="n">
        <f aca="false">-(4.039+3.213*AE330)/(1-0.009733*AE330-0.01205*P330)</f>
        <v>-59.0557223544985</v>
      </c>
      <c r="AU330" s="4" t="n">
        <f aca="false">-(4.039+3.213*AF330)/(1-0.009733*AF330-0.01205*Q330)</f>
        <v>-178.54449477267</v>
      </c>
      <c r="AV330" s="4" t="n">
        <f aca="false">-(4.039+3.213*AG330)/(1-0.009733*AG330-0.01205*R330)</f>
        <v>-52.3335010269383</v>
      </c>
      <c r="AW330" s="4" t="n">
        <f aca="false">-(4.039+3.213*AH330)/(1-0.009733*AH330-0.01205*S330)</f>
        <v>-50.6851282721254</v>
      </c>
      <c r="AX330" s="4" t="n">
        <f aca="false">-(4.039+3.213*AI330)/(1-0.009733*AI330-0.01205*T330)</f>
        <v>-62.3827617706735</v>
      </c>
      <c r="AY330" s="5"/>
      <c r="AZ330" s="5" t="n">
        <f aca="false">+(F330+L330+Q330)/3</f>
        <v>4.59</v>
      </c>
      <c r="BA330" s="5" t="n">
        <f aca="false">+(G330+K330+S330)/3</f>
        <v>7.77333333333333</v>
      </c>
      <c r="BB330" s="5" t="n">
        <f aca="false">+(H330+O330+T330)/3</f>
        <v>7.67333333333333</v>
      </c>
      <c r="BC330" s="5" t="n">
        <f aca="false">+(I330+M330+R330)/3</f>
        <v>7.86666666666667</v>
      </c>
      <c r="BD330" s="5" t="n">
        <f aca="false">+(J330+N330+P330)/3</f>
        <v>6.794</v>
      </c>
      <c r="BE330" s="5"/>
      <c r="BF330" s="5" t="n">
        <f aca="false">+(AP330)</f>
        <v>-81.3606476548839</v>
      </c>
      <c r="BG330" s="5" t="n">
        <f aca="false">+(AW330)/1</f>
        <v>-50.6851282721254</v>
      </c>
      <c r="BH330" s="5" t="n">
        <f aca="false">+(AL330+AS330)/2</f>
        <v>-84.5183665059407</v>
      </c>
      <c r="BI330" s="5" t="n">
        <f aca="false">+(AV330)/1</f>
        <v>-52.3335010269383</v>
      </c>
      <c r="BJ330" s="5" t="n">
        <f aca="false">+(AR330+AT330)/2</f>
        <v>-61.02356307009</v>
      </c>
    </row>
    <row r="331" customFormat="false" ht="12.75" hidden="false" customHeight="false" outlineLevel="0" collapsed="false">
      <c r="A331" s="3" t="n">
        <v>79</v>
      </c>
      <c r="B331" s="3" t="n">
        <v>600</v>
      </c>
      <c r="C331" s="1" t="n">
        <f aca="false">A331+B331/2400</f>
        <v>79.25</v>
      </c>
      <c r="D331" s="3" t="n">
        <v>12.55</v>
      </c>
      <c r="E331" s="3" t="n">
        <v>-0.946</v>
      </c>
      <c r="F331" s="3" t="n">
        <v>2.649</v>
      </c>
      <c r="G331" s="3" t="n">
        <v>7.69</v>
      </c>
      <c r="H331" s="3" t="n">
        <v>7.27</v>
      </c>
      <c r="I331" s="3" t="n">
        <v>7.52</v>
      </c>
      <c r="J331" s="3" t="n">
        <v>5.93</v>
      </c>
      <c r="K331" s="3" t="n">
        <v>7.61</v>
      </c>
      <c r="L331" s="3" t="n">
        <v>5.666</v>
      </c>
      <c r="M331" s="3" t="n">
        <v>8.22</v>
      </c>
      <c r="N331" s="3" t="n">
        <v>7.22</v>
      </c>
      <c r="O331" s="3" t="n">
        <v>7.21</v>
      </c>
      <c r="P331" s="3" t="n">
        <v>6.439</v>
      </c>
      <c r="Q331" s="3" t="n">
        <v>4.354</v>
      </c>
      <c r="R331" s="3" t="n">
        <v>7.4</v>
      </c>
      <c r="S331" s="3" t="n">
        <v>7.51</v>
      </c>
      <c r="T331" s="3" t="n">
        <v>7.63</v>
      </c>
      <c r="U331" s="3" t="n">
        <v>26.19</v>
      </c>
      <c r="V331" s="3" t="n">
        <v>11.4</v>
      </c>
      <c r="W331" s="3" t="n">
        <v>16.62</v>
      </c>
      <c r="X331" s="3" t="n">
        <v>13.82</v>
      </c>
      <c r="Y331" s="3" t="n">
        <v>16.7</v>
      </c>
      <c r="Z331" s="3" t="n">
        <v>12.85</v>
      </c>
      <c r="AA331" s="3" t="n">
        <v>17.8</v>
      </c>
      <c r="AB331" s="3" t="n">
        <v>22.69</v>
      </c>
      <c r="AC331" s="3" t="n">
        <v>13.94</v>
      </c>
      <c r="AD331" s="3" t="n">
        <v>19.54</v>
      </c>
      <c r="AE331" s="3" t="n">
        <v>13.31</v>
      </c>
      <c r="AF331" s="3" t="n">
        <v>33.31</v>
      </c>
      <c r="AG331" s="3" t="n">
        <v>11.71</v>
      </c>
      <c r="AH331" s="3" t="n">
        <v>11.34</v>
      </c>
      <c r="AI331" s="3" t="n">
        <v>13.72</v>
      </c>
      <c r="AJ331" s="4" t="n">
        <f aca="false">-(4.039+3.213*U331)/(1-0.009733*U331-0.01205*F331)</f>
        <v>-123.655212734853</v>
      </c>
      <c r="AK331" s="4" t="n">
        <f aca="false">-(4.039+3.213*V331)/(1-0.009733*V331-0.01205*G331)</f>
        <v>-51.0651143242925</v>
      </c>
      <c r="AL331" s="4" t="n">
        <f aca="false">-(4.039+3.213*W331)/(1-0.009733*W331-0.01205*H331)</f>
        <v>-76.5207237337651</v>
      </c>
      <c r="AM331" s="4" t="n">
        <f aca="false">-(4.039+3.213*X331)/(1-0.009733*X331-0.01205*I331)</f>
        <v>-62.5168269305844</v>
      </c>
      <c r="AN331" s="4" t="n">
        <f aca="false">-(4.039+3.213*Y331)/(1-0.009733*Y331-0.01205*J331)</f>
        <v>-75.3210433805429</v>
      </c>
      <c r="AO331" s="4" t="n">
        <f aca="false">-(4.039+3.213*Z331)/(1-0.009733*Z331-0.01205*K331)</f>
        <v>-57.8706433081094</v>
      </c>
      <c r="AP331" s="4" t="n">
        <f aca="false">-(4.039+3.213*AA331)/(1-0.009733*AA331-0.01205*L331)</f>
        <v>-80.7280587039322</v>
      </c>
      <c r="AQ331" s="4" t="n">
        <f aca="false">-(4.039+3.213*AB331)/(1-0.009733*AB331-0.01205*M331)</f>
        <v>-113.132115945893</v>
      </c>
      <c r="AR331" s="4" t="n">
        <f aca="false">-(4.039+3.213*AC331)/(1-0.009733*AC331-0.01205*N331)</f>
        <v>-62.8160325738281</v>
      </c>
      <c r="AS331" s="4" t="n">
        <f aca="false">-(4.039+3.213*AD331)/(1-0.009733*AD331-0.01205*O331)</f>
        <v>-92.4299760250095</v>
      </c>
      <c r="AT331" s="4" t="n">
        <f aca="false">-(4.039+3.213*AE331)/(1-0.009733*AE331-0.01205*P331)</f>
        <v>-59.0316127680035</v>
      </c>
      <c r="AU331" s="4" t="n">
        <f aca="false">-(4.039+3.213*AF331)/(1-0.009733*AF331-0.01205*Q331)</f>
        <v>-178.179092752874</v>
      </c>
      <c r="AV331" s="4" t="n">
        <f aca="false">-(4.039+3.213*AG331)/(1-0.009733*AG331-0.01205*R331)</f>
        <v>-52.2844782468193</v>
      </c>
      <c r="AW331" s="4" t="n">
        <f aca="false">-(4.039+3.213*AH331)/(1-0.009733*AH331-0.01205*S331)</f>
        <v>-50.6479603101504</v>
      </c>
      <c r="AX331" s="4" t="n">
        <f aca="false">-(4.039+3.213*AI331)/(1-0.009733*AI331-0.01205*T331)</f>
        <v>-62.130418701998</v>
      </c>
      <c r="AY331" s="5"/>
      <c r="AZ331" s="5" t="n">
        <f aca="false">+(F331+L331+Q331)/3</f>
        <v>4.223</v>
      </c>
      <c r="BA331" s="5" t="n">
        <f aca="false">+(G331+K331+S331)/3</f>
        <v>7.60333333333333</v>
      </c>
      <c r="BB331" s="5" t="n">
        <f aca="false">+(H331+O331+T331)/3</f>
        <v>7.37</v>
      </c>
      <c r="BC331" s="5" t="n">
        <f aca="false">+(I331+M331+R331)/3</f>
        <v>7.71333333333333</v>
      </c>
      <c r="BD331" s="5" t="n">
        <f aca="false">+(J331+N331+P331)/3</f>
        <v>6.52966666666667</v>
      </c>
      <c r="BE331" s="5"/>
      <c r="BF331" s="5" t="n">
        <f aca="false">+(AP331)</f>
        <v>-80.7280587039322</v>
      </c>
      <c r="BG331" s="5" t="n">
        <f aca="false">+(AW331)/1</f>
        <v>-50.6479603101504</v>
      </c>
      <c r="BH331" s="5" t="n">
        <f aca="false">+(AL331+AS331)/2</f>
        <v>-84.4753498793873</v>
      </c>
      <c r="BI331" s="5" t="n">
        <f aca="false">+(AV331)/1</f>
        <v>-52.2844782468193</v>
      </c>
      <c r="BJ331" s="5" t="n">
        <f aca="false">+(AR331+AT331)/2</f>
        <v>-60.9238226709158</v>
      </c>
    </row>
    <row r="332" customFormat="false" ht="12.75" hidden="false" customHeight="false" outlineLevel="0" collapsed="false">
      <c r="A332" s="3" t="n">
        <v>79</v>
      </c>
      <c r="B332" s="3" t="n">
        <v>700</v>
      </c>
      <c r="C332" s="1" t="n">
        <f aca="false">A332+B332/2400</f>
        <v>79.2916666666667</v>
      </c>
      <c r="D332" s="3" t="n">
        <v>12.56</v>
      </c>
      <c r="E332" s="3" t="n">
        <v>-1.24</v>
      </c>
      <c r="F332" s="3" t="n">
        <v>2.277</v>
      </c>
      <c r="G332" s="3" t="n">
        <v>7.43</v>
      </c>
      <c r="H332" s="3" t="n">
        <v>6.933</v>
      </c>
      <c r="I332" s="3" t="n">
        <v>7.26</v>
      </c>
      <c r="J332" s="3" t="n">
        <v>5.558</v>
      </c>
      <c r="K332" s="3" t="n">
        <v>7.38</v>
      </c>
      <c r="L332" s="3" t="n">
        <v>5.308</v>
      </c>
      <c r="M332" s="3" t="n">
        <v>8.05</v>
      </c>
      <c r="N332" s="3" t="n">
        <v>6.888</v>
      </c>
      <c r="O332" s="3" t="n">
        <v>6.802</v>
      </c>
      <c r="P332" s="3" t="n">
        <v>6.073</v>
      </c>
      <c r="Q332" s="3" t="n">
        <v>4</v>
      </c>
      <c r="R332" s="3" t="n">
        <v>7.1</v>
      </c>
      <c r="S332" s="3" t="n">
        <v>7.25</v>
      </c>
      <c r="T332" s="3" t="n">
        <v>7.29</v>
      </c>
      <c r="U332" s="3" t="n">
        <v>26.21</v>
      </c>
      <c r="V332" s="3" t="n">
        <v>11.42</v>
      </c>
      <c r="W332" s="3" t="n">
        <v>16.67</v>
      </c>
      <c r="X332" s="3" t="n">
        <v>13.85</v>
      </c>
      <c r="Y332" s="3" t="n">
        <v>16.79</v>
      </c>
      <c r="Z332" s="3" t="n">
        <v>12.85</v>
      </c>
      <c r="AA332" s="3" t="n">
        <v>17.77</v>
      </c>
      <c r="AB332" s="3" t="n">
        <v>22.59</v>
      </c>
      <c r="AC332" s="3" t="n">
        <v>13.94</v>
      </c>
      <c r="AD332" s="3" t="n">
        <v>19.63</v>
      </c>
      <c r="AE332" s="3" t="n">
        <v>13.34</v>
      </c>
      <c r="AF332" s="3" t="n">
        <v>33.32</v>
      </c>
      <c r="AG332" s="3" t="n">
        <v>11.72</v>
      </c>
      <c r="AH332" s="3" t="n">
        <v>11.34</v>
      </c>
      <c r="AI332" s="3" t="n">
        <v>13.69</v>
      </c>
      <c r="AJ332" s="4" t="n">
        <f aca="false">-(4.039+3.213*U332)/(1-0.009733*U332-0.01205*F332)</f>
        <v>-123.005746576444</v>
      </c>
      <c r="AK332" s="4" t="n">
        <f aca="false">-(4.039+3.213*V332)/(1-0.009733*V332-0.01205*G332)</f>
        <v>-50.9577894465084</v>
      </c>
      <c r="AL332" s="4" t="n">
        <f aca="false">-(4.039+3.213*W332)/(1-0.009733*W332-0.01205*H332)</f>
        <v>-76.3710961312224</v>
      </c>
      <c r="AM332" s="4" t="n">
        <f aca="false">-(4.039+3.213*X332)/(1-0.009733*X332-0.01205*I332)</f>
        <v>-62.4123915838316</v>
      </c>
      <c r="AN332" s="4" t="n">
        <f aca="false">-(4.039+3.213*Y332)/(1-0.009733*Y332-0.01205*J332)</f>
        <v>-75.3438015143871</v>
      </c>
      <c r="AO332" s="4" t="n">
        <f aca="false">-(4.039+3.213*Z332)/(1-0.009733*Z332-0.01205*K332)</f>
        <v>-57.6665872139376</v>
      </c>
      <c r="AP332" s="4" t="n">
        <f aca="false">-(4.039+3.213*AA332)/(1-0.009733*AA332-0.01205*L332)</f>
        <v>-80.1144761162935</v>
      </c>
      <c r="AQ332" s="4" t="n">
        <f aca="false">-(4.039+3.213*AB332)/(1-0.009733*AB332-0.01205*M332)</f>
        <v>-112.161343809383</v>
      </c>
      <c r="AR332" s="4" t="n">
        <f aca="false">-(4.039+3.213*AC332)/(1-0.009733*AC332-0.01205*N332)</f>
        <v>-62.4943957134782</v>
      </c>
      <c r="AS332" s="4" t="n">
        <f aca="false">-(4.039+3.213*AD332)/(1-0.009733*AD332-0.01205*O332)</f>
        <v>-92.3140344817735</v>
      </c>
      <c r="AT332" s="4" t="n">
        <f aca="false">-(4.039+3.213*AE332)/(1-0.009733*AE332-0.01205*P332)</f>
        <v>-58.8475176977933</v>
      </c>
      <c r="AU332" s="4" t="n">
        <f aca="false">-(4.039+3.213*AF332)/(1-0.009733*AF332-0.01205*Q332)</f>
        <v>-177.046677746889</v>
      </c>
      <c r="AV332" s="4" t="n">
        <f aca="false">-(4.039+3.213*AG332)/(1-0.009733*AG332-0.01205*R332)</f>
        <v>-52.094830038508</v>
      </c>
      <c r="AW332" s="4" t="n">
        <f aca="false">-(4.039+3.213*AH332)/(1-0.009733*AH332-0.01205*S332)</f>
        <v>-50.4501702977848</v>
      </c>
      <c r="AX332" s="4" t="n">
        <f aca="false">-(4.039+3.213*AI332)/(1-0.009733*AI332-0.01205*T332)</f>
        <v>-61.6565777698299</v>
      </c>
      <c r="AY332" s="5"/>
      <c r="AZ332" s="5" t="n">
        <f aca="false">+(F332+L332+Q332)/3</f>
        <v>3.86166666666667</v>
      </c>
      <c r="BA332" s="5" t="n">
        <f aca="false">+(G332+K332+S332)/3</f>
        <v>7.35333333333333</v>
      </c>
      <c r="BB332" s="5" t="n">
        <f aca="false">+(H332+O332+T332)/3</f>
        <v>7.00833333333333</v>
      </c>
      <c r="BC332" s="5" t="n">
        <f aca="false">+(I332+M332+R332)/3</f>
        <v>7.47</v>
      </c>
      <c r="BD332" s="5" t="n">
        <f aca="false">+(J332+N332+P332)/3</f>
        <v>6.173</v>
      </c>
      <c r="BE332" s="5"/>
      <c r="BF332" s="5" t="n">
        <f aca="false">+(AP332)</f>
        <v>-80.1144761162935</v>
      </c>
      <c r="BG332" s="5" t="n">
        <f aca="false">+(AW332)/1</f>
        <v>-50.4501702977848</v>
      </c>
      <c r="BH332" s="5" t="n">
        <f aca="false">+(AL332+AS332)/2</f>
        <v>-84.3425653064979</v>
      </c>
      <c r="BI332" s="5" t="n">
        <f aca="false">+(AV332)/1</f>
        <v>-52.094830038508</v>
      </c>
      <c r="BJ332" s="5" t="n">
        <f aca="false">+(AR332+AT332)/2</f>
        <v>-60.6709567056357</v>
      </c>
    </row>
    <row r="333" customFormat="false" ht="12.75" hidden="false" customHeight="false" outlineLevel="0" collapsed="false">
      <c r="A333" s="3" t="n">
        <v>79</v>
      </c>
      <c r="B333" s="3" t="n">
        <v>800</v>
      </c>
      <c r="C333" s="1" t="n">
        <f aca="false">A333+B333/2400</f>
        <v>79.3333333333333</v>
      </c>
      <c r="D333" s="3" t="n">
        <v>12.71</v>
      </c>
      <c r="E333" s="3" t="n">
        <v>1.237</v>
      </c>
      <c r="F333" s="3" t="n">
        <v>2.228</v>
      </c>
      <c r="G333" s="3" t="n">
        <v>7.05</v>
      </c>
      <c r="H333" s="3" t="n">
        <v>6.552</v>
      </c>
      <c r="I333" s="3" t="n">
        <v>6.85</v>
      </c>
      <c r="J333" s="3" t="n">
        <v>5.289</v>
      </c>
      <c r="K333" s="3" t="n">
        <v>7.05</v>
      </c>
      <c r="L333" s="3" t="n">
        <v>5.086</v>
      </c>
      <c r="M333" s="3" t="n">
        <v>7.71</v>
      </c>
      <c r="N333" s="3" t="n">
        <v>6.487</v>
      </c>
      <c r="O333" s="3" t="n">
        <v>6.41</v>
      </c>
      <c r="P333" s="3" t="n">
        <v>5.768</v>
      </c>
      <c r="Q333" s="3" t="n">
        <v>4.355</v>
      </c>
      <c r="R333" s="3" t="n">
        <v>6.671</v>
      </c>
      <c r="S333" s="3" t="n">
        <v>6.904</v>
      </c>
      <c r="T333" s="3" t="n">
        <v>6.805</v>
      </c>
      <c r="U333" s="3" t="n">
        <v>26.16</v>
      </c>
      <c r="V333" s="3" t="n">
        <v>11.41</v>
      </c>
      <c r="W333" s="3" t="n">
        <v>16.78</v>
      </c>
      <c r="X333" s="3" t="n">
        <v>13.87</v>
      </c>
      <c r="Y333" s="3" t="n">
        <v>16.84</v>
      </c>
      <c r="Z333" s="3" t="n">
        <v>12.84</v>
      </c>
      <c r="AA333" s="3" t="n">
        <v>17.76</v>
      </c>
      <c r="AB333" s="3" t="n">
        <v>22.53</v>
      </c>
      <c r="AC333" s="3" t="n">
        <v>13.93</v>
      </c>
      <c r="AD333" s="3" t="n">
        <v>19.72</v>
      </c>
      <c r="AE333" s="3" t="n">
        <v>13.34</v>
      </c>
      <c r="AF333" s="3" t="n">
        <v>32.86</v>
      </c>
      <c r="AG333" s="3" t="n">
        <v>11.71</v>
      </c>
      <c r="AH333" s="3" t="n">
        <v>11.32</v>
      </c>
      <c r="AI333" s="3" t="n">
        <v>13.64</v>
      </c>
      <c r="AJ333" s="4" t="n">
        <f aca="false">-(4.039+3.213*U333)/(1-0.009733*U333-0.01205*F333)</f>
        <v>-122.597779611503</v>
      </c>
      <c r="AK333" s="4" t="n">
        <f aca="false">-(4.039+3.213*V333)/(1-0.009733*V333-0.01205*G333)</f>
        <v>-50.6214368747069</v>
      </c>
      <c r="AL333" s="4" t="n">
        <f aca="false">-(4.039+3.213*W333)/(1-0.009733*W333-0.01205*H333)</f>
        <v>-76.4827082032241</v>
      </c>
      <c r="AM333" s="4" t="n">
        <f aca="false">-(4.039+3.213*X333)/(1-0.009733*X333-0.01205*I333)</f>
        <v>-62.1159687758923</v>
      </c>
      <c r="AN333" s="4" t="n">
        <f aca="false">-(4.039+3.213*Y333)/(1-0.009733*Y333-0.01205*J333)</f>
        <v>-75.2830696383076</v>
      </c>
      <c r="AO333" s="4" t="n">
        <f aca="false">-(4.039+3.213*Z333)/(1-0.009733*Z333-0.01205*K333)</f>
        <v>-57.3285767600672</v>
      </c>
      <c r="AP333" s="4" t="n">
        <f aca="false">-(4.039+3.213*AA333)/(1-0.009733*AA333-0.01205*L333)</f>
        <v>-79.7825052194564</v>
      </c>
      <c r="AQ333" s="4" t="n">
        <f aca="false">-(4.039+3.213*AB333)/(1-0.009733*AB333-0.01205*M333)</f>
        <v>-111.117734387146</v>
      </c>
      <c r="AR333" s="4" t="n">
        <f aca="false">-(4.039+3.213*AC333)/(1-0.009733*AC333-0.01205*N333)</f>
        <v>-62.0617239055581</v>
      </c>
      <c r="AS333" s="4" t="n">
        <f aca="false">-(4.039+3.213*AD333)/(1-0.009733*AD333-0.01205*O333)</f>
        <v>-92.2236978458064</v>
      </c>
      <c r="AT333" s="4" t="n">
        <f aca="false">-(4.039+3.213*AE333)/(1-0.009733*AE333-0.01205*P333)</f>
        <v>-58.5773904937965</v>
      </c>
      <c r="AU333" s="4" t="n">
        <f aca="false">-(4.039+3.213*AF333)/(1-0.009733*AF333-0.01205*Q333)</f>
        <v>-174.635815271494</v>
      </c>
      <c r="AV333" s="4" t="n">
        <f aca="false">-(4.039+3.213*AG333)/(1-0.009733*AG333-0.01205*R333)</f>
        <v>-51.7143851488595</v>
      </c>
      <c r="AW333" s="4" t="n">
        <f aca="false">-(4.039+3.213*AH333)/(1-0.009733*AH333-0.01205*S333)</f>
        <v>-50.0975640307807</v>
      </c>
      <c r="AX333" s="4" t="n">
        <f aca="false">-(4.039+3.213*AI333)/(1-0.009733*AI333-0.01205*T333)</f>
        <v>-60.9548935911612</v>
      </c>
      <c r="AY333" s="5"/>
      <c r="AZ333" s="5" t="n">
        <f aca="false">+(F333+L333+Q333)/3</f>
        <v>3.88966666666667</v>
      </c>
      <c r="BA333" s="5" t="n">
        <f aca="false">+(G333+K333+S333)/3</f>
        <v>7.00133333333333</v>
      </c>
      <c r="BB333" s="5" t="n">
        <f aca="false">+(H333+O333+T333)/3</f>
        <v>6.589</v>
      </c>
      <c r="BC333" s="5" t="n">
        <f aca="false">+(I333+M333+R333)/3</f>
        <v>7.077</v>
      </c>
      <c r="BD333" s="5" t="n">
        <f aca="false">+(J333+N333+P333)/3</f>
        <v>5.848</v>
      </c>
      <c r="BE333" s="5"/>
      <c r="BF333" s="5" t="n">
        <f aca="false">+(AP333)</f>
        <v>-79.7825052194564</v>
      </c>
      <c r="BG333" s="5" t="n">
        <f aca="false">+(AW333)/1</f>
        <v>-50.0975640307807</v>
      </c>
      <c r="BH333" s="5" t="n">
        <f aca="false">+(AL333+AS333)/2</f>
        <v>-84.3532030245152</v>
      </c>
      <c r="BI333" s="5" t="n">
        <f aca="false">+(AV333)/1</f>
        <v>-51.7143851488595</v>
      </c>
      <c r="BJ333" s="5" t="n">
        <f aca="false">+(AR333+AT333)/2</f>
        <v>-60.3195571996773</v>
      </c>
    </row>
    <row r="334" customFormat="false" ht="12.75" hidden="false" customHeight="false" outlineLevel="0" collapsed="false">
      <c r="A334" s="3" t="n">
        <v>79</v>
      </c>
      <c r="B334" s="3" t="n">
        <v>900</v>
      </c>
      <c r="C334" s="1" t="n">
        <f aca="false">A334+B334/2400</f>
        <v>79.375</v>
      </c>
      <c r="D334" s="3" t="n">
        <v>13.09</v>
      </c>
      <c r="E334" s="3" t="n">
        <v>5.975</v>
      </c>
      <c r="F334" s="3" t="n">
        <v>4.402</v>
      </c>
      <c r="G334" s="3" t="n">
        <v>7</v>
      </c>
      <c r="H334" s="3" t="n">
        <v>6.705</v>
      </c>
      <c r="I334" s="3" t="n">
        <v>6.822</v>
      </c>
      <c r="J334" s="3" t="n">
        <v>5.905</v>
      </c>
      <c r="K334" s="3" t="n">
        <v>7.02</v>
      </c>
      <c r="L334" s="3" t="n">
        <v>5.649</v>
      </c>
      <c r="M334" s="3" t="n">
        <v>7.75</v>
      </c>
      <c r="N334" s="3" t="n">
        <v>6.522</v>
      </c>
      <c r="O334" s="3" t="n">
        <v>6.603</v>
      </c>
      <c r="P334" s="3" t="n">
        <v>6.13</v>
      </c>
      <c r="Q334" s="3" t="n">
        <v>6.443</v>
      </c>
      <c r="R334" s="3" t="n">
        <v>6.65</v>
      </c>
      <c r="S334" s="3" t="n">
        <v>6.976</v>
      </c>
      <c r="T334" s="3" t="n">
        <v>6.886</v>
      </c>
      <c r="U334" s="3" t="n">
        <v>25.75</v>
      </c>
      <c r="V334" s="3" t="n">
        <v>11.39</v>
      </c>
      <c r="W334" s="3" t="n">
        <v>16.83</v>
      </c>
      <c r="X334" s="3" t="n">
        <v>13.86</v>
      </c>
      <c r="Y334" s="3" t="n">
        <v>16.73</v>
      </c>
      <c r="Z334" s="3" t="n">
        <v>12.81</v>
      </c>
      <c r="AA334" s="3" t="n">
        <v>17.76</v>
      </c>
      <c r="AB334" s="3" t="n">
        <v>22.31</v>
      </c>
      <c r="AC334" s="3" t="n">
        <v>13.88</v>
      </c>
      <c r="AD334" s="3" t="n">
        <v>19.73</v>
      </c>
      <c r="AE334" s="3" t="n">
        <v>13.27</v>
      </c>
      <c r="AF334" s="3" t="n">
        <v>32.4</v>
      </c>
      <c r="AG334" s="3" t="n">
        <v>11.68</v>
      </c>
      <c r="AH334" s="3" t="n">
        <v>11.27</v>
      </c>
      <c r="AI334" s="3" t="n">
        <v>13.57</v>
      </c>
      <c r="AJ334" s="4" t="n">
        <f aca="false">-(4.039+3.213*U334)/(1-0.009733*U334-0.01205*F334)</f>
        <v>-124.615637258221</v>
      </c>
      <c r="AK334" s="4" t="n">
        <f aca="false">-(4.039+3.213*V334)/(1-0.009733*V334-0.01205*G334)</f>
        <v>-50.4914486321439</v>
      </c>
      <c r="AL334" s="4" t="n">
        <f aca="false">-(4.039+3.213*W334)/(1-0.009733*W334-0.01205*H334)</f>
        <v>-76.9313160806968</v>
      </c>
      <c r="AM334" s="4" t="n">
        <f aca="false">-(4.039+3.213*X334)/(1-0.009733*X334-0.01205*I334)</f>
        <v>-62.0404367622387</v>
      </c>
      <c r="AN334" s="4" t="n">
        <f aca="false">-(4.039+3.213*Y334)/(1-0.009733*Y334-0.01205*J334)</f>
        <v>-75.4459664491269</v>
      </c>
      <c r="AO334" s="4" t="n">
        <f aca="false">-(4.039+3.213*Z334)/(1-0.009733*Z334-0.01205*K334)</f>
        <v>-57.1592980237092</v>
      </c>
      <c r="AP334" s="4" t="n">
        <f aca="false">-(4.039+3.213*AA334)/(1-0.009733*AA334-0.01205*L334)</f>
        <v>-80.4955559718244</v>
      </c>
      <c r="AQ334" s="4" t="n">
        <f aca="false">-(4.039+3.213*AB334)/(1-0.009733*AB334-0.01205*M334)</f>
        <v>-109.825097788622</v>
      </c>
      <c r="AR334" s="4" t="n">
        <f aca="false">-(4.039+3.213*AC334)/(1-0.009733*AC334-0.01205*N334)</f>
        <v>-61.8522943184689</v>
      </c>
      <c r="AS334" s="4" t="n">
        <f aca="false">-(4.039+3.213*AD334)/(1-0.009733*AD334-0.01205*O334)</f>
        <v>-92.5745841141295</v>
      </c>
      <c r="AT334" s="4" t="n">
        <f aca="false">-(4.039+3.213*AE334)/(1-0.009733*AE334-0.01205*P334)</f>
        <v>-58.5657227397357</v>
      </c>
      <c r="AU334" s="4" t="n">
        <f aca="false">-(4.039+3.213*AF334)/(1-0.009733*AF334-0.01205*Q334)</f>
        <v>-178.151476744348</v>
      </c>
      <c r="AV334" s="4" t="n">
        <f aca="false">-(4.039+3.213*AG334)/(1-0.009733*AG334-0.01205*R334)</f>
        <v>-51.5598595192777</v>
      </c>
      <c r="AW334" s="4" t="n">
        <f aca="false">-(4.039+3.213*AH334)/(1-0.009733*AH334-0.01205*S334)</f>
        <v>-49.9219787492511</v>
      </c>
      <c r="AX334" s="4" t="n">
        <f aca="false">-(4.039+3.213*AI334)/(1-0.009733*AI334-0.01205*T334)</f>
        <v>-60.6912526272956</v>
      </c>
      <c r="AY334" s="5"/>
      <c r="AZ334" s="5" t="n">
        <f aca="false">+(F334+L334+Q334)/3</f>
        <v>5.498</v>
      </c>
      <c r="BA334" s="5" t="n">
        <f aca="false">+(G334+K334+S334)/3</f>
        <v>6.99866666666667</v>
      </c>
      <c r="BB334" s="5" t="n">
        <f aca="false">+(H334+O334+T334)/3</f>
        <v>6.73133333333333</v>
      </c>
      <c r="BC334" s="5" t="n">
        <f aca="false">+(I334+M334+R334)/3</f>
        <v>7.074</v>
      </c>
      <c r="BD334" s="5" t="n">
        <f aca="false">+(J334+N334+P334)/3</f>
        <v>6.18566666666667</v>
      </c>
      <c r="BE334" s="5"/>
      <c r="BF334" s="5" t="n">
        <f aca="false">+(AP334)</f>
        <v>-80.4955559718244</v>
      </c>
      <c r="BG334" s="5" t="n">
        <f aca="false">+(AW334)/1</f>
        <v>-49.9219787492511</v>
      </c>
      <c r="BH334" s="5" t="n">
        <f aca="false">+(AL334+AS334)/2</f>
        <v>-84.7529500974132</v>
      </c>
      <c r="BI334" s="5" t="n">
        <f aca="false">+(AV334)/1</f>
        <v>-51.5598595192777</v>
      </c>
      <c r="BJ334" s="5" t="n">
        <f aca="false">+(AR334+AT334)/2</f>
        <v>-60.2090085291023</v>
      </c>
    </row>
    <row r="335" customFormat="false" ht="12.75" hidden="false" customHeight="false" outlineLevel="0" collapsed="false">
      <c r="A335" s="3" t="n">
        <v>79</v>
      </c>
      <c r="B335" s="3" t="n">
        <v>1000</v>
      </c>
      <c r="C335" s="1" t="n">
        <f aca="false">A335+B335/2400</f>
        <v>79.4166666666667</v>
      </c>
      <c r="D335" s="3" t="n">
        <v>13.63</v>
      </c>
      <c r="E335" s="3" t="n">
        <v>9.77</v>
      </c>
      <c r="F335" s="3" t="n">
        <v>7.6</v>
      </c>
      <c r="G335" s="3" t="n">
        <v>7.11</v>
      </c>
      <c r="H335" s="3" t="n">
        <v>7.14</v>
      </c>
      <c r="I335" s="3" t="n">
        <v>6.881</v>
      </c>
      <c r="J335" s="3" t="n">
        <v>6.983</v>
      </c>
      <c r="K335" s="3" t="n">
        <v>7.14</v>
      </c>
      <c r="L335" s="3" t="n">
        <v>6.757</v>
      </c>
      <c r="M335" s="3" t="n">
        <v>7.74</v>
      </c>
      <c r="N335" s="3" t="n">
        <v>6.942</v>
      </c>
      <c r="O335" s="3" t="n">
        <v>7.44</v>
      </c>
      <c r="P335" s="3" t="n">
        <v>6.755</v>
      </c>
      <c r="Q335" s="3" t="n">
        <v>9.04</v>
      </c>
      <c r="R335" s="3" t="n">
        <v>6.839</v>
      </c>
      <c r="S335" s="3" t="n">
        <v>7.26</v>
      </c>
      <c r="T335" s="3" t="n">
        <v>7.12</v>
      </c>
      <c r="U335" s="3" t="n">
        <v>25</v>
      </c>
      <c r="V335" s="3" t="n">
        <v>11.33</v>
      </c>
      <c r="W335" s="3" t="n">
        <v>16.82</v>
      </c>
      <c r="X335" s="3" t="n">
        <v>13.82</v>
      </c>
      <c r="Y335" s="3" t="n">
        <v>16.5</v>
      </c>
      <c r="Z335" s="3" t="n">
        <v>12.72</v>
      </c>
      <c r="AA335" s="3" t="n">
        <v>17.69</v>
      </c>
      <c r="AB335" s="3" t="n">
        <v>22.11</v>
      </c>
      <c r="AC335" s="3" t="n">
        <v>13.83</v>
      </c>
      <c r="AD335" s="3" t="n">
        <v>19.71</v>
      </c>
      <c r="AE335" s="3" t="n">
        <v>13.18</v>
      </c>
      <c r="AF335" s="3" t="n">
        <v>32.22</v>
      </c>
      <c r="AG335" s="3" t="n">
        <v>11.6</v>
      </c>
      <c r="AH335" s="3" t="n">
        <v>11.2</v>
      </c>
      <c r="AI335" s="3" t="n">
        <v>13.51</v>
      </c>
      <c r="AJ335" s="4" t="n">
        <f aca="false">-(4.039+3.213*U335)/(1-0.009733*U335-0.01205*F335)</f>
        <v>-126.84503717514</v>
      </c>
      <c r="AK335" s="4" t="n">
        <f aca="false">-(4.039+3.213*V335)/(1-0.009733*V335-0.01205*G335)</f>
        <v>-50.2982521190452</v>
      </c>
      <c r="AL335" s="4" t="n">
        <f aca="false">-(4.039+3.213*W335)/(1-0.009733*W335-0.01205*H335)</f>
        <v>-77.416001307504</v>
      </c>
      <c r="AM335" s="4" t="n">
        <f aca="false">-(4.039+3.213*X335)/(1-0.009733*X335-0.01205*I335)</f>
        <v>-61.9017074541038</v>
      </c>
      <c r="AN335" s="4" t="n">
        <f aca="false">-(4.039+3.213*Y335)/(1-0.009733*Y335-0.01205*J335)</f>
        <v>-75.5415003581215</v>
      </c>
      <c r="AO335" s="4" t="n">
        <f aca="false">-(4.039+3.213*Z335)/(1-0.009733*Z335-0.01205*K335)</f>
        <v>-56.834569193926</v>
      </c>
      <c r="AP335" s="4" t="n">
        <f aca="false">-(4.039+3.213*AA335)/(1-0.009733*AA335-0.01205*L335)</f>
        <v>-81.5606343064371</v>
      </c>
      <c r="AQ335" s="4" t="n">
        <f aca="false">-(4.039+3.213*AB335)/(1-0.009733*AB335-0.01205*M335)</f>
        <v>-108.567579749999</v>
      </c>
      <c r="AR335" s="4" t="n">
        <f aca="false">-(4.039+3.213*AC335)/(1-0.009733*AC335-0.01205*N335)</f>
        <v>-62.0087194806887</v>
      </c>
      <c r="AS335" s="4" t="n">
        <f aca="false">-(4.039+3.213*AD335)/(1-0.009733*AD335-0.01205*O335)</f>
        <v>-93.7595531823561</v>
      </c>
      <c r="AT335" s="4" t="n">
        <f aca="false">-(4.039+3.213*AE335)/(1-0.009733*AE335-0.01205*P335)</f>
        <v>-58.6930143639933</v>
      </c>
      <c r="AU335" s="4" t="n">
        <f aca="false">-(4.039+3.213*AF335)/(1-0.009733*AF335-0.01205*Q335)</f>
        <v>-186.26374039315</v>
      </c>
      <c r="AV335" s="4" t="n">
        <f aca="false">-(4.039+3.213*AG335)/(1-0.009733*AG335-0.01205*R335)</f>
        <v>-51.3364664346304</v>
      </c>
      <c r="AW335" s="4" t="n">
        <f aca="false">-(4.039+3.213*AH335)/(1-0.009733*AH335-0.01205*S335)</f>
        <v>-49.8123601599687</v>
      </c>
      <c r="AX335" s="4" t="n">
        <f aca="false">-(4.039+3.213*AI335)/(1-0.009733*AI335-0.01205*T335)</f>
        <v>-60.6183121163328</v>
      </c>
      <c r="AY335" s="5"/>
      <c r="AZ335" s="5" t="n">
        <f aca="false">+(F335+L335+Q335)/3</f>
        <v>7.799</v>
      </c>
      <c r="BA335" s="5" t="n">
        <f aca="false">+(G335+K335+S335)/3</f>
        <v>7.17</v>
      </c>
      <c r="BB335" s="5" t="n">
        <f aca="false">+(H335+O335+T335)/3</f>
        <v>7.23333333333333</v>
      </c>
      <c r="BC335" s="5" t="n">
        <f aca="false">+(I335+M335+R335)/3</f>
        <v>7.15333333333333</v>
      </c>
      <c r="BD335" s="5" t="n">
        <f aca="false">+(J335+N335+P335)/3</f>
        <v>6.89333333333333</v>
      </c>
      <c r="BE335" s="5"/>
      <c r="BF335" s="5" t="n">
        <f aca="false">+(AP335)</f>
        <v>-81.5606343064371</v>
      </c>
      <c r="BG335" s="5" t="n">
        <f aca="false">+(AW335)/1</f>
        <v>-49.8123601599687</v>
      </c>
      <c r="BH335" s="5" t="n">
        <f aca="false">+(AL335+AS335)/2</f>
        <v>-85.58777724493</v>
      </c>
      <c r="BI335" s="5" t="n">
        <f aca="false">+(AV335)/1</f>
        <v>-51.3364664346304</v>
      </c>
      <c r="BJ335" s="5" t="n">
        <f aca="false">+(AR335+AT335)/2</f>
        <v>-60.350866922341</v>
      </c>
    </row>
    <row r="336" customFormat="false" ht="12.75" hidden="false" customHeight="false" outlineLevel="0" collapsed="false">
      <c r="A336" s="3" t="n">
        <v>79</v>
      </c>
      <c r="B336" s="3" t="n">
        <v>1100</v>
      </c>
      <c r="C336" s="1" t="n">
        <f aca="false">A336+B336/2400</f>
        <v>79.4583333333333</v>
      </c>
      <c r="D336" s="3" t="n">
        <v>13.82</v>
      </c>
      <c r="E336" s="3" t="n">
        <v>12.19</v>
      </c>
      <c r="F336" s="3" t="n">
        <v>10.8</v>
      </c>
      <c r="G336" s="3" t="n">
        <v>7.37</v>
      </c>
      <c r="H336" s="3" t="n">
        <v>7.8</v>
      </c>
      <c r="I336" s="3" t="n">
        <v>7.08</v>
      </c>
      <c r="J336" s="3" t="n">
        <v>8.2</v>
      </c>
      <c r="K336" s="3" t="n">
        <v>7.38</v>
      </c>
      <c r="L336" s="3" t="n">
        <v>8.22</v>
      </c>
      <c r="M336" s="3" t="n">
        <v>7.73</v>
      </c>
      <c r="N336" s="3" t="n">
        <v>7.57</v>
      </c>
      <c r="O336" s="3" t="n">
        <v>8.74</v>
      </c>
      <c r="P336" s="3" t="n">
        <v>7.57</v>
      </c>
      <c r="Q336" s="3" t="n">
        <v>11.61</v>
      </c>
      <c r="R336" s="3" t="n">
        <v>7.11</v>
      </c>
      <c r="S336" s="3" t="n">
        <v>7.7</v>
      </c>
      <c r="T336" s="3" t="n">
        <v>7.48</v>
      </c>
      <c r="U336" s="3" t="n">
        <v>24.28</v>
      </c>
      <c r="V336" s="3" t="n">
        <v>11.26</v>
      </c>
      <c r="W336" s="3" t="n">
        <v>16.85</v>
      </c>
      <c r="X336" s="3" t="n">
        <v>13.74</v>
      </c>
      <c r="Y336" s="3" t="n">
        <v>16.22</v>
      </c>
      <c r="Z336" s="3" t="n">
        <v>12.6</v>
      </c>
      <c r="AA336" s="3" t="n">
        <v>17.6</v>
      </c>
      <c r="AB336" s="3" t="n">
        <v>22</v>
      </c>
      <c r="AC336" s="3" t="n">
        <v>13.81</v>
      </c>
      <c r="AD336" s="3" t="n">
        <v>19.63</v>
      </c>
      <c r="AE336" s="3" t="n">
        <v>13.07</v>
      </c>
      <c r="AF336" s="3" t="n">
        <v>32.36</v>
      </c>
      <c r="AG336" s="3" t="n">
        <v>11.54</v>
      </c>
      <c r="AH336" s="3" t="n">
        <v>11.12</v>
      </c>
      <c r="AI336" s="3" t="n">
        <v>13.47</v>
      </c>
      <c r="AJ336" s="4" t="n">
        <f aca="false">-(4.039+3.213*U336)/(1-0.009733*U336-0.01205*F336)</f>
        <v>-129.510816286497</v>
      </c>
      <c r="AK336" s="4" t="n">
        <f aca="false">-(4.039+3.213*V336)/(1-0.009733*V336-0.01205*G336)</f>
        <v>-50.1715124210901</v>
      </c>
      <c r="AL336" s="4" t="n">
        <f aca="false">-(4.039+3.213*W336)/(1-0.009733*W336-0.01205*H336)</f>
        <v>-78.4061297373839</v>
      </c>
      <c r="AM336" s="4" t="n">
        <f aca="false">-(4.039+3.213*X336)/(1-0.009733*X336-0.01205*I336)</f>
        <v>-61.7009250397123</v>
      </c>
      <c r="AN336" s="4" t="n">
        <f aca="false">-(4.039+3.213*Y336)/(1-0.009733*Y336-0.01205*J336)</f>
        <v>-75.5445892711133</v>
      </c>
      <c r="AO336" s="4" t="n">
        <f aca="false">-(4.039+3.213*Z336)/(1-0.009733*Z336-0.01205*K336)</f>
        <v>-56.4698278311268</v>
      </c>
      <c r="AP336" s="4" t="n">
        <f aca="false">-(4.039+3.213*AA336)/(1-0.009733*AA336-0.01205*L336)</f>
        <v>-83.0370033120071</v>
      </c>
      <c r="AQ336" s="4" t="n">
        <f aca="false">-(4.039+3.213*AB336)/(1-0.009733*AB336-0.01205*M336)</f>
        <v>-107.870699517487</v>
      </c>
      <c r="AR336" s="4" t="n">
        <f aca="false">-(4.039+3.213*AC336)/(1-0.009733*AC336-0.01205*N336)</f>
        <v>-62.5161187737465</v>
      </c>
      <c r="AS336" s="4" t="n">
        <f aca="false">-(4.039+3.213*AD336)/(1-0.009733*AD336-0.01205*O336)</f>
        <v>-95.3778864431058</v>
      </c>
      <c r="AT336" s="4" t="n">
        <f aca="false">-(4.039+3.213*AE336)/(1-0.009733*AE336-0.01205*P336)</f>
        <v>-58.8979105025609</v>
      </c>
      <c r="AU336" s="4" t="n">
        <f aca="false">-(4.039+3.213*AF336)/(1-0.009733*AF336-0.01205*Q336)</f>
        <v>-198.135809684866</v>
      </c>
      <c r="AV336" s="4" t="n">
        <f aca="false">-(4.039+3.213*AG336)/(1-0.009733*AG336-0.01205*R336)</f>
        <v>-51.267741644922</v>
      </c>
      <c r="AW336" s="4" t="n">
        <f aca="false">-(4.039+3.213*AH336)/(1-0.009733*AH336-0.01205*S336)</f>
        <v>-49.7726587880279</v>
      </c>
      <c r="AX336" s="4" t="n">
        <f aca="false">-(4.039+3.213*AI336)/(1-0.009733*AI336-0.01205*T336)</f>
        <v>-60.7606434665337</v>
      </c>
      <c r="AY336" s="5"/>
      <c r="AZ336" s="5" t="n">
        <f aca="false">+(F336+L336+Q336)/3</f>
        <v>10.21</v>
      </c>
      <c r="BA336" s="5" t="n">
        <f aca="false">+(G336+K336+S336)/3</f>
        <v>7.48333333333333</v>
      </c>
      <c r="BB336" s="5" t="n">
        <f aca="false">+(H336+O336+T336)/3</f>
        <v>8.00666666666667</v>
      </c>
      <c r="BC336" s="5" t="n">
        <f aca="false">+(I336+M336+R336)/3</f>
        <v>7.30666666666667</v>
      </c>
      <c r="BD336" s="5" t="n">
        <f aca="false">+(J336+N336+P336)/3</f>
        <v>7.78</v>
      </c>
      <c r="BE336" s="5"/>
      <c r="BF336" s="5" t="n">
        <f aca="false">+(AP336)</f>
        <v>-83.0370033120071</v>
      </c>
      <c r="BG336" s="5" t="n">
        <f aca="false">+(AW336)/1</f>
        <v>-49.7726587880279</v>
      </c>
      <c r="BH336" s="5" t="n">
        <f aca="false">+(AL336+AS336)/2</f>
        <v>-86.8920080902448</v>
      </c>
      <c r="BI336" s="5" t="n">
        <f aca="false">+(AV336)/1</f>
        <v>-51.267741644922</v>
      </c>
      <c r="BJ336" s="5" t="n">
        <f aca="false">+(AR336+AT336)/2</f>
        <v>-60.7070146381537</v>
      </c>
    </row>
    <row r="337" customFormat="false" ht="12.75" hidden="false" customHeight="false" outlineLevel="0" collapsed="false">
      <c r="A337" s="3" t="n">
        <v>79</v>
      </c>
      <c r="B337" s="3" t="n">
        <v>1200</v>
      </c>
      <c r="C337" s="1" t="n">
        <f aca="false">A337+B337/2400</f>
        <v>79.5</v>
      </c>
      <c r="D337" s="3" t="n">
        <v>13.8</v>
      </c>
      <c r="E337" s="3" t="n">
        <v>13.87</v>
      </c>
      <c r="F337" s="3" t="n">
        <v>13.06</v>
      </c>
      <c r="G337" s="3" t="n">
        <v>7.75</v>
      </c>
      <c r="H337" s="3" t="n">
        <v>8.57</v>
      </c>
      <c r="I337" s="3" t="n">
        <v>7.43</v>
      </c>
      <c r="J337" s="3" t="n">
        <v>9.3</v>
      </c>
      <c r="K337" s="3" t="n">
        <v>7.71</v>
      </c>
      <c r="L337" s="3" t="n">
        <v>9.52</v>
      </c>
      <c r="M337" s="3" t="n">
        <v>7.75</v>
      </c>
      <c r="N337" s="3" t="n">
        <v>8.28</v>
      </c>
      <c r="O337" s="3" t="n">
        <v>10.28</v>
      </c>
      <c r="P337" s="3" t="n">
        <v>8.49</v>
      </c>
      <c r="Q337" s="3" t="n">
        <v>13.6</v>
      </c>
      <c r="R337" s="3" t="n">
        <v>7.48</v>
      </c>
      <c r="S337" s="3" t="n">
        <v>8.3</v>
      </c>
      <c r="T337" s="3" t="n">
        <v>8.06</v>
      </c>
      <c r="U337" s="3" t="n">
        <v>23.88</v>
      </c>
      <c r="V337" s="3" t="n">
        <v>11.2</v>
      </c>
      <c r="W337" s="3" t="n">
        <v>16.94</v>
      </c>
      <c r="X337" s="3" t="n">
        <v>13.66</v>
      </c>
      <c r="Y337" s="3" t="n">
        <v>15.95</v>
      </c>
      <c r="Z337" s="3" t="n">
        <v>12.54</v>
      </c>
      <c r="AA337" s="3" t="n">
        <v>17.58</v>
      </c>
      <c r="AB337" s="3" t="n">
        <v>21.98</v>
      </c>
      <c r="AC337" s="3" t="n">
        <v>13.84</v>
      </c>
      <c r="AD337" s="3" t="n">
        <v>19.57</v>
      </c>
      <c r="AE337" s="3" t="n">
        <v>12.97</v>
      </c>
      <c r="AF337" s="3" t="n">
        <v>33.42</v>
      </c>
      <c r="AG337" s="3" t="n">
        <v>11.49</v>
      </c>
      <c r="AH337" s="3" t="n">
        <v>11.07</v>
      </c>
      <c r="AI337" s="3" t="n">
        <v>13.49</v>
      </c>
      <c r="AJ337" s="4" t="n">
        <f aca="false">-(4.039+3.213*U337)/(1-0.009733*U337-0.01205*F337)</f>
        <v>-132.358322221184</v>
      </c>
      <c r="AK337" s="4" t="n">
        <f aca="false">-(4.039+3.213*V337)/(1-0.009733*V337-0.01205*G337)</f>
        <v>-50.1811114277543</v>
      </c>
      <c r="AL337" s="4" t="n">
        <f aca="false">-(4.039+3.213*W337)/(1-0.009733*W337-0.01205*H337)</f>
        <v>-79.8891331511696</v>
      </c>
      <c r="AM337" s="4" t="n">
        <f aca="false">-(4.039+3.213*X337)/(1-0.009733*X337-0.01205*I337)</f>
        <v>-61.6432295413911</v>
      </c>
      <c r="AN337" s="4" t="n">
        <f aca="false">-(4.039+3.213*Y337)/(1-0.009733*Y337-0.01205*J337)</f>
        <v>-75.4562974580167</v>
      </c>
      <c r="AO337" s="4" t="n">
        <f aca="false">-(4.039+3.213*Z337)/(1-0.009733*Z337-0.01205*K337)</f>
        <v>-56.4682929086098</v>
      </c>
      <c r="AP337" s="4" t="n">
        <f aca="false">-(4.039+3.213*AA337)/(1-0.009733*AA337-0.01205*L337)</f>
        <v>-84.7457522696097</v>
      </c>
      <c r="AQ337" s="4" t="n">
        <f aca="false">-(4.039+3.213*AB337)/(1-0.009733*AB337-0.01205*M337)</f>
        <v>-107.785146054788</v>
      </c>
      <c r="AR337" s="4" t="n">
        <f aca="false">-(4.039+3.213*AC337)/(1-0.009733*AC337-0.01205*N337)</f>
        <v>-63.3645612046213</v>
      </c>
      <c r="AS337" s="4" t="n">
        <f aca="false">-(4.039+3.213*AD337)/(1-0.009733*AD337-0.01205*O337)</f>
        <v>-97.5968699186536</v>
      </c>
      <c r="AT337" s="4" t="n">
        <f aca="false">-(4.039+3.213*AE337)/(1-0.009733*AE337-0.01205*P337)</f>
        <v>-59.2534926927825</v>
      </c>
      <c r="AU337" s="4" t="n">
        <f aca="false">-(4.039+3.213*AF337)/(1-0.009733*AF337-0.01205*Q337)</f>
        <v>-218.105033181027</v>
      </c>
      <c r="AV337" s="4" t="n">
        <f aca="false">-(4.039+3.213*AG337)/(1-0.009733*AG337-0.01205*R337)</f>
        <v>-51.3215962285709</v>
      </c>
      <c r="AW337" s="4" t="n">
        <f aca="false">-(4.039+3.213*AH337)/(1-0.009733*AH337-0.01205*S337)</f>
        <v>-49.9935316374624</v>
      </c>
      <c r="AX337" s="4" t="n">
        <f aca="false">-(4.039+3.213*AI337)/(1-0.009733*AI337-0.01205*T337)</f>
        <v>-61.4096293958713</v>
      </c>
      <c r="AY337" s="5"/>
      <c r="AZ337" s="5" t="n">
        <f aca="false">+(F337+L337+Q337)/3</f>
        <v>12.06</v>
      </c>
      <c r="BA337" s="5" t="n">
        <f aca="false">+(G337+K337+S337)/3</f>
        <v>7.92</v>
      </c>
      <c r="BB337" s="5" t="n">
        <f aca="false">+(H337+O337+T337)/3</f>
        <v>8.97</v>
      </c>
      <c r="BC337" s="5" t="n">
        <f aca="false">+(I337+M337+R337)/3</f>
        <v>7.55333333333333</v>
      </c>
      <c r="BD337" s="5" t="n">
        <f aca="false">+(J337+N337+P337)/3</f>
        <v>8.69</v>
      </c>
      <c r="BE337" s="5"/>
      <c r="BF337" s="5" t="n">
        <f aca="false">+(AP337)</f>
        <v>-84.7457522696097</v>
      </c>
      <c r="BG337" s="5" t="n">
        <f aca="false">+(AW337)/1</f>
        <v>-49.9935316374624</v>
      </c>
      <c r="BH337" s="5" t="n">
        <f aca="false">+(AL337+AS337)/2</f>
        <v>-88.7430015349116</v>
      </c>
      <c r="BI337" s="5" t="n">
        <f aca="false">+(AV337)/1</f>
        <v>-51.3215962285709</v>
      </c>
      <c r="BJ337" s="5" t="n">
        <f aca="false">+(AR337+AT337)/2</f>
        <v>-61.3090269487019</v>
      </c>
    </row>
    <row r="338" customFormat="false" ht="12.75" hidden="false" customHeight="false" outlineLevel="0" collapsed="false">
      <c r="A338" s="3" t="n">
        <v>79</v>
      </c>
      <c r="B338" s="3" t="n">
        <v>1300</v>
      </c>
      <c r="C338" s="1" t="n">
        <f aca="false">A338+B338/2400</f>
        <v>79.5416666666667</v>
      </c>
      <c r="D338" s="3" t="n">
        <v>13.76</v>
      </c>
      <c r="E338" s="3" t="n">
        <v>14.94</v>
      </c>
      <c r="F338" s="3" t="n">
        <v>14.23</v>
      </c>
      <c r="G338" s="3" t="n">
        <v>8.13</v>
      </c>
      <c r="H338" s="3" t="n">
        <v>9.36</v>
      </c>
      <c r="I338" s="3" t="n">
        <v>7.96</v>
      </c>
      <c r="J338" s="3" t="n">
        <v>10.15</v>
      </c>
      <c r="K338" s="3" t="n">
        <v>8.05</v>
      </c>
      <c r="L338" s="3" t="n">
        <v>10.51</v>
      </c>
      <c r="M338" s="3" t="n">
        <v>7.8</v>
      </c>
      <c r="N338" s="3" t="n">
        <v>8.9</v>
      </c>
      <c r="O338" s="3" t="n">
        <v>11.66</v>
      </c>
      <c r="P338" s="3" t="n">
        <v>9.35</v>
      </c>
      <c r="Q338" s="3" t="n">
        <v>14.68</v>
      </c>
      <c r="R338" s="3" t="n">
        <v>7.85</v>
      </c>
      <c r="S338" s="3" t="n">
        <v>8.88</v>
      </c>
      <c r="T338" s="3" t="n">
        <v>8.75</v>
      </c>
      <c r="U338" s="3" t="n">
        <v>23.89</v>
      </c>
      <c r="V338" s="3" t="n">
        <v>11.17</v>
      </c>
      <c r="W338" s="3" t="n">
        <v>17.01</v>
      </c>
      <c r="X338" s="3" t="n">
        <v>13.6</v>
      </c>
      <c r="Y338" s="3" t="n">
        <v>15.72</v>
      </c>
      <c r="Z338" s="3" t="n">
        <v>12.51</v>
      </c>
      <c r="AA338" s="3" t="n">
        <v>17.67</v>
      </c>
      <c r="AB338" s="3" t="n">
        <v>22</v>
      </c>
      <c r="AC338" s="3" t="n">
        <v>13.92</v>
      </c>
      <c r="AD338" s="3" t="n">
        <v>19.61</v>
      </c>
      <c r="AE338" s="3" t="n">
        <v>12.89</v>
      </c>
      <c r="AF338" s="3" t="n">
        <v>34.96</v>
      </c>
      <c r="AG338" s="3" t="n">
        <v>11.46</v>
      </c>
      <c r="AH338" s="3" t="n">
        <v>11.06</v>
      </c>
      <c r="AI338" s="3" t="n">
        <v>13.56</v>
      </c>
      <c r="AJ338" s="4" t="n">
        <f aca="false">-(4.039+3.213*U338)/(1-0.009733*U338-0.01205*F338)</f>
        <v>-135.564770844268</v>
      </c>
      <c r="AK338" s="4" t="n">
        <f aca="false">-(4.039+3.213*V338)/(1-0.009733*V338-0.01205*G338)</f>
        <v>-50.3307831133951</v>
      </c>
      <c r="AL338" s="4" t="n">
        <f aca="false">-(4.039+3.213*W338)/(1-0.009733*W338-0.01205*H338)</f>
        <v>-81.3300512973211</v>
      </c>
      <c r="AM338" s="4" t="n">
        <f aca="false">-(4.039+3.213*X338)/(1-0.009733*X338-0.01205*I338)</f>
        <v>-61.8569178290588</v>
      </c>
      <c r="AN338" s="4" t="n">
        <f aca="false">-(4.039+3.213*Y338)/(1-0.009733*Y338-0.01205*J338)</f>
        <v>-75.2699493165172</v>
      </c>
      <c r="AO338" s="4" t="n">
        <f aca="false">-(4.039+3.213*Z338)/(1-0.009733*Z338-0.01205*K338)</f>
        <v>-56.619939998541</v>
      </c>
      <c r="AP338" s="4" t="n">
        <f aca="false">-(4.039+3.213*AA338)/(1-0.009733*AA338-0.01205*L338)</f>
        <v>-86.7053092865546</v>
      </c>
      <c r="AQ338" s="4" t="n">
        <f aca="false">-(4.039+3.213*AB338)/(1-0.009733*AB338-0.01205*M338)</f>
        <v>-108.00220846269</v>
      </c>
      <c r="AR338" s="4" t="n">
        <f aca="false">-(4.039+3.213*AC338)/(1-0.009733*AC338-0.01205*N338)</f>
        <v>-64.3942773295987</v>
      </c>
      <c r="AS338" s="4" t="n">
        <f aca="false">-(4.039+3.213*AD338)/(1-0.009733*AD338-0.01205*O338)</f>
        <v>-100.273158871175</v>
      </c>
      <c r="AT338" s="4" t="n">
        <f aca="false">-(4.039+3.213*AE338)/(1-0.009733*AE338-0.01205*P338)</f>
        <v>-59.6615217791947</v>
      </c>
      <c r="AU338" s="4" t="n">
        <f aca="false">-(4.039+3.213*AF338)/(1-0.009733*AF338-0.01205*Q338)</f>
        <v>-241.001994199656</v>
      </c>
      <c r="AV338" s="4" t="n">
        <f aca="false">-(4.039+3.213*AG338)/(1-0.009733*AG338-0.01205*R338)</f>
        <v>-51.4695327173816</v>
      </c>
      <c r="AW338" s="4" t="n">
        <f aca="false">-(4.039+3.213*AH338)/(1-0.009733*AH338-0.01205*S338)</f>
        <v>-50.3913279219474</v>
      </c>
      <c r="AX338" s="4" t="n">
        <f aca="false">-(4.039+3.213*AI338)/(1-0.009733*AI338-0.01205*T338)</f>
        <v>-62.4289798637268</v>
      </c>
      <c r="AY338" s="5"/>
      <c r="AZ338" s="5" t="n">
        <f aca="false">+(F338+L338+Q338)/3</f>
        <v>13.14</v>
      </c>
      <c r="BA338" s="5" t="n">
        <f aca="false">+(G338+K338+S338)/3</f>
        <v>8.35333333333333</v>
      </c>
      <c r="BB338" s="5" t="n">
        <f aca="false">+(H338+O338+T338)/3</f>
        <v>9.92333333333333</v>
      </c>
      <c r="BC338" s="5" t="n">
        <f aca="false">+(I338+M338+R338)/3</f>
        <v>7.87</v>
      </c>
      <c r="BD338" s="5" t="n">
        <f aca="false">+(J338+N338+P338)/3</f>
        <v>9.46666666666667</v>
      </c>
      <c r="BE338" s="5"/>
      <c r="BF338" s="5" t="n">
        <f aca="false">+(AP338)</f>
        <v>-86.7053092865546</v>
      </c>
      <c r="BG338" s="5" t="n">
        <f aca="false">+(AW338)/1</f>
        <v>-50.3913279219474</v>
      </c>
      <c r="BH338" s="5" t="n">
        <f aca="false">+(AL338+AS338)/2</f>
        <v>-90.8016050842483</v>
      </c>
      <c r="BI338" s="5" t="n">
        <f aca="false">+(AV338)/1</f>
        <v>-51.4695327173816</v>
      </c>
      <c r="BJ338" s="5" t="n">
        <f aca="false">+(AR338+AT338)/2</f>
        <v>-62.0278995543967</v>
      </c>
    </row>
    <row r="339" customFormat="false" ht="12.75" hidden="false" customHeight="false" outlineLevel="0" collapsed="false">
      <c r="A339" s="3" t="n">
        <v>79</v>
      </c>
      <c r="B339" s="3" t="n">
        <v>1400</v>
      </c>
      <c r="C339" s="1" t="n">
        <f aca="false">A339+B339/2400</f>
        <v>79.5833333333333</v>
      </c>
      <c r="D339" s="3" t="n">
        <v>13.71</v>
      </c>
      <c r="E339" s="3" t="n">
        <v>15.75</v>
      </c>
      <c r="F339" s="3" t="n">
        <v>14.42</v>
      </c>
      <c r="G339" s="3" t="n">
        <v>8.47</v>
      </c>
      <c r="H339" s="3" t="n">
        <v>10</v>
      </c>
      <c r="I339" s="3" t="n">
        <v>9.53</v>
      </c>
      <c r="J339" s="3" t="n">
        <v>10.61</v>
      </c>
      <c r="K339" s="3" t="n">
        <v>8.37</v>
      </c>
      <c r="L339" s="3" t="n">
        <v>11.14</v>
      </c>
      <c r="M339" s="3" t="n">
        <v>7.88</v>
      </c>
      <c r="N339" s="3" t="n">
        <v>9.37</v>
      </c>
      <c r="O339" s="3" t="n">
        <v>12.81</v>
      </c>
      <c r="P339" s="3" t="n">
        <v>10.07</v>
      </c>
      <c r="Q339" s="3" t="n">
        <v>15.2</v>
      </c>
      <c r="R339" s="3" t="n">
        <v>8.22</v>
      </c>
      <c r="S339" s="3" t="n">
        <v>9.4</v>
      </c>
      <c r="T339" s="3" t="n">
        <v>9.42</v>
      </c>
      <c r="U339" s="3" t="n">
        <v>24.19</v>
      </c>
      <c r="V339" s="3" t="n">
        <v>11.19</v>
      </c>
      <c r="W339" s="3" t="n">
        <v>17.11</v>
      </c>
      <c r="X339" s="3" t="n">
        <v>13.6</v>
      </c>
      <c r="Y339" s="3" t="n">
        <v>15.58</v>
      </c>
      <c r="Z339" s="3" t="n">
        <v>12.54</v>
      </c>
      <c r="AA339" s="3" t="n">
        <v>17.88</v>
      </c>
      <c r="AB339" s="3" t="n">
        <v>22.16</v>
      </c>
      <c r="AC339" s="3" t="n">
        <v>14.02</v>
      </c>
      <c r="AD339" s="3" t="n">
        <v>19.87</v>
      </c>
      <c r="AE339" s="3" t="n">
        <v>12.87</v>
      </c>
      <c r="AF339" s="3" t="n">
        <v>36.5</v>
      </c>
      <c r="AG339" s="3" t="n">
        <v>11.49</v>
      </c>
      <c r="AH339" s="3" t="n">
        <v>11.1</v>
      </c>
      <c r="AI339" s="3" t="n">
        <v>13.69</v>
      </c>
      <c r="AJ339" s="4" t="n">
        <f aca="false">-(4.039+3.213*U339)/(1-0.009733*U339-0.01205*F339)</f>
        <v>-138.391645479071</v>
      </c>
      <c r="AK339" s="4" t="n">
        <f aca="false">-(4.039+3.213*V339)/(1-0.009733*V339-0.01205*G339)</f>
        <v>-50.685984636999</v>
      </c>
      <c r="AL339" s="4" t="n">
        <f aca="false">-(4.039+3.213*W339)/(1-0.009733*W339-0.01205*H339)</f>
        <v>-82.7714559062417</v>
      </c>
      <c r="AM339" s="4" t="n">
        <f aca="false">-(4.039+3.213*X339)/(1-0.009733*X339-0.01205*I339)</f>
        <v>-63.4114453781356</v>
      </c>
      <c r="AN339" s="4" t="n">
        <f aca="false">-(4.039+3.213*Y339)/(1-0.009733*Y339-0.01205*J339)</f>
        <v>-75.0823556268582</v>
      </c>
      <c r="AO339" s="4" t="n">
        <f aca="false">-(4.039+3.213*Z339)/(1-0.009733*Z339-0.01205*K339)</f>
        <v>-57.046208617775</v>
      </c>
      <c r="AP339" s="4" t="n">
        <f aca="false">-(4.039+3.213*AA339)/(1-0.009733*AA339-0.01205*L339)</f>
        <v>-88.8884699756393</v>
      </c>
      <c r="AQ339" s="4" t="n">
        <f aca="false">-(4.039+3.213*AB339)/(1-0.009733*AB339-0.01205*M339)</f>
        <v>-109.142948722263</v>
      </c>
      <c r="AR339" s="4" t="n">
        <f aca="false">-(4.039+3.213*AC339)/(1-0.009733*AC339-0.01205*N339)</f>
        <v>-65.3916623427711</v>
      </c>
      <c r="AS339" s="4" t="n">
        <f aca="false">-(4.039+3.213*AD339)/(1-0.009733*AD339-0.01205*O339)</f>
        <v>-104.073364848188</v>
      </c>
      <c r="AT339" s="4" t="n">
        <f aca="false">-(4.039+3.213*AE339)/(1-0.009733*AE339-0.01205*P339)</f>
        <v>-60.247868844086</v>
      </c>
      <c r="AU339" s="4" t="n">
        <f aca="false">-(4.039+3.213*AF339)/(1-0.009733*AF339-0.01205*Q339)</f>
        <v>-262.819131016897</v>
      </c>
      <c r="AV339" s="4" t="n">
        <f aca="false">-(4.039+3.213*AG339)/(1-0.009733*AG339-0.01205*R339)</f>
        <v>-51.9015289535771</v>
      </c>
      <c r="AW339" s="4" t="n">
        <f aca="false">-(4.039+3.213*AH339)/(1-0.009733*AH339-0.01205*S339)</f>
        <v>-50.9870569133923</v>
      </c>
      <c r="AX339" s="4" t="n">
        <f aca="false">-(4.039+3.213*AI339)/(1-0.009733*AI339-0.01205*T339)</f>
        <v>-63.7575013352575</v>
      </c>
      <c r="AY339" s="5"/>
      <c r="AZ339" s="5" t="n">
        <f aca="false">+(F339+L339+Q339)/3</f>
        <v>13.5866666666667</v>
      </c>
      <c r="BA339" s="5" t="n">
        <f aca="false">+(G339+K339+S339)/3</f>
        <v>8.74666666666667</v>
      </c>
      <c r="BB339" s="5" t="n">
        <f aca="false">+(H339+O339+T339)/3</f>
        <v>10.7433333333333</v>
      </c>
      <c r="BC339" s="5" t="n">
        <f aca="false">+(I339+M339+R339)/3</f>
        <v>8.54333333333334</v>
      </c>
      <c r="BD339" s="5" t="n">
        <f aca="false">+(J339+N339+P339)/3</f>
        <v>10.0166666666667</v>
      </c>
      <c r="BE339" s="5"/>
      <c r="BF339" s="5" t="n">
        <f aca="false">+(AP339)</f>
        <v>-88.8884699756393</v>
      </c>
      <c r="BG339" s="5" t="n">
        <f aca="false">+(AW339)/1</f>
        <v>-50.9870569133923</v>
      </c>
      <c r="BH339" s="5" t="n">
        <f aca="false">+(AL339+AS339)/2</f>
        <v>-93.422410377215</v>
      </c>
      <c r="BI339" s="5" t="n">
        <f aca="false">+(AV339)/1</f>
        <v>-51.9015289535771</v>
      </c>
      <c r="BJ339" s="5" t="n">
        <f aca="false">+(AR339+AT339)/2</f>
        <v>-62.8197655934285</v>
      </c>
    </row>
    <row r="340" customFormat="false" ht="12.75" hidden="false" customHeight="false" outlineLevel="0" collapsed="false">
      <c r="A340" s="3" t="n">
        <v>79</v>
      </c>
      <c r="B340" s="3" t="n">
        <v>1500</v>
      </c>
      <c r="C340" s="1" t="n">
        <f aca="false">A340+B340/2400</f>
        <v>79.625</v>
      </c>
      <c r="D340" s="3" t="n">
        <v>13.62</v>
      </c>
      <c r="E340" s="3" t="n">
        <v>16.46</v>
      </c>
      <c r="F340" s="3" t="n">
        <v>14.36</v>
      </c>
      <c r="G340" s="3" t="n">
        <v>8.76</v>
      </c>
      <c r="H340" s="3" t="n">
        <v>10.56</v>
      </c>
      <c r="I340" s="3" t="n">
        <v>10.27</v>
      </c>
      <c r="J340" s="3" t="n">
        <v>10.78</v>
      </c>
      <c r="K340" s="3" t="n">
        <v>8.67</v>
      </c>
      <c r="L340" s="3" t="n">
        <v>11.36</v>
      </c>
      <c r="M340" s="3" t="n">
        <v>8</v>
      </c>
      <c r="N340" s="3" t="n">
        <v>9.76</v>
      </c>
      <c r="O340" s="3" t="n">
        <v>13.74</v>
      </c>
      <c r="P340" s="3" t="n">
        <v>10.7</v>
      </c>
      <c r="Q340" s="3" t="n">
        <v>14.69</v>
      </c>
      <c r="R340" s="3" t="n">
        <v>8.63</v>
      </c>
      <c r="S340" s="3" t="n">
        <v>9.85</v>
      </c>
      <c r="T340" s="3" t="n">
        <v>10.1</v>
      </c>
      <c r="U340" s="3" t="n">
        <v>24.66</v>
      </c>
      <c r="V340" s="3" t="n">
        <v>11.23</v>
      </c>
      <c r="W340" s="3" t="n">
        <v>17.36</v>
      </c>
      <c r="X340" s="3" t="n">
        <v>13.63</v>
      </c>
      <c r="Y340" s="3" t="n">
        <v>15.52</v>
      </c>
      <c r="Z340" s="3" t="n">
        <v>12.59</v>
      </c>
      <c r="AA340" s="3" t="n">
        <v>17.85</v>
      </c>
      <c r="AB340" s="3" t="n">
        <v>22.41</v>
      </c>
      <c r="AC340" s="3" t="n">
        <v>14.12</v>
      </c>
      <c r="AD340" s="3" t="n">
        <v>20.25</v>
      </c>
      <c r="AE340" s="3" t="n">
        <v>12.86</v>
      </c>
      <c r="AF340" s="3" t="n">
        <v>37.77</v>
      </c>
      <c r="AG340" s="3" t="n">
        <v>11.54</v>
      </c>
      <c r="AH340" s="3" t="n">
        <v>11.18</v>
      </c>
      <c r="AI340" s="3" t="n">
        <v>13.83</v>
      </c>
      <c r="AJ340" s="4" t="n">
        <f aca="false">-(4.039+3.213*U340)/(1-0.009733*U340-0.01205*F340)</f>
        <v>-141.872589280837</v>
      </c>
      <c r="AK340" s="4" t="n">
        <f aca="false">-(4.039+3.213*V340)/(1-0.009733*V340-0.01205*G340)</f>
        <v>-51.1004012645331</v>
      </c>
      <c r="AL340" s="4" t="n">
        <f aca="false">-(4.039+3.213*W340)/(1-0.009733*W340-0.01205*H340)</f>
        <v>-84.9925755958705</v>
      </c>
      <c r="AM340" s="4" t="n">
        <f aca="false">-(4.039+3.213*X340)/(1-0.009733*X340-0.01205*I340)</f>
        <v>-64.3263975581241</v>
      </c>
      <c r="AN340" s="4" t="n">
        <f aca="false">-(4.039+3.213*Y340)/(1-0.009733*Y340-0.01205*J340)</f>
        <v>-74.9671745088943</v>
      </c>
      <c r="AO340" s="4" t="n">
        <f aca="false">-(4.039+3.213*Z340)/(1-0.009733*Z340-0.01205*K340)</f>
        <v>-57.556738621166</v>
      </c>
      <c r="AP340" s="4" t="n">
        <f aca="false">-(4.039+3.213*AA340)/(1-0.009733*AA340-0.01205*L340)</f>
        <v>-89.0528192843998</v>
      </c>
      <c r="AQ340" s="4" t="n">
        <f aca="false">-(4.039+3.213*AB340)/(1-0.009733*AB340-0.01205*M340)</f>
        <v>-110.932405124226</v>
      </c>
      <c r="AR340" s="4" t="n">
        <f aca="false">-(4.039+3.213*AC340)/(1-0.009733*AC340-0.01205*N340)</f>
        <v>-66.3209094519769</v>
      </c>
      <c r="AS340" s="4" t="n">
        <f aca="false">-(4.039+3.213*AD340)/(1-0.009733*AD340-0.01205*O340)</f>
        <v>-108.422940825517</v>
      </c>
      <c r="AT340" s="4" t="n">
        <f aca="false">-(4.039+3.213*AE340)/(1-0.009733*AE340-0.01205*P340)</f>
        <v>-60.8101138463026</v>
      </c>
      <c r="AU340" s="4" t="n">
        <f aca="false">-(4.039+3.213*AF340)/(1-0.009733*AF340-0.01205*Q340)</f>
        <v>-275.367251283456</v>
      </c>
      <c r="AV340" s="4" t="n">
        <f aca="false">-(4.039+3.213*AG340)/(1-0.009733*AG340-0.01205*R340)</f>
        <v>-52.4659454492242</v>
      </c>
      <c r="AW340" s="4" t="n">
        <f aca="false">-(4.039+3.213*AH340)/(1-0.009733*AH340-0.01205*S340)</f>
        <v>-51.7290936756724</v>
      </c>
      <c r="AX340" s="4" t="n">
        <f aca="false">-(4.039+3.213*AI340)/(1-0.009733*AI340-0.01205*T340)</f>
        <v>-65.1816560450698</v>
      </c>
      <c r="AY340" s="5"/>
      <c r="AZ340" s="5" t="n">
        <f aca="false">+(F340+L340+Q340)/3</f>
        <v>13.47</v>
      </c>
      <c r="BA340" s="5" t="n">
        <f aca="false">+(G340+K340+S340)/3</f>
        <v>9.09333333333333</v>
      </c>
      <c r="BB340" s="5" t="n">
        <f aca="false">+(H340+O340+T340)/3</f>
        <v>11.4666666666667</v>
      </c>
      <c r="BC340" s="5" t="n">
        <f aca="false">+(I340+M340+R340)/3</f>
        <v>8.96666666666667</v>
      </c>
      <c r="BD340" s="5" t="n">
        <f aca="false">+(J340+N340+P340)/3</f>
        <v>10.4133333333333</v>
      </c>
      <c r="BE340" s="5"/>
      <c r="BF340" s="5" t="n">
        <f aca="false">+(AP340)</f>
        <v>-89.0528192843998</v>
      </c>
      <c r="BG340" s="5" t="n">
        <f aca="false">+(AW340)/1</f>
        <v>-51.7290936756724</v>
      </c>
      <c r="BH340" s="5" t="n">
        <f aca="false">+(AL340+AS340)/2</f>
        <v>-96.7077582106939</v>
      </c>
      <c r="BI340" s="5" t="n">
        <f aca="false">+(AV340)/1</f>
        <v>-52.4659454492242</v>
      </c>
      <c r="BJ340" s="5" t="n">
        <f aca="false">+(AR340+AT340)/2</f>
        <v>-63.5655116491398</v>
      </c>
    </row>
    <row r="341" customFormat="false" ht="12.75" hidden="false" customHeight="false" outlineLevel="0" collapsed="false">
      <c r="A341" s="3" t="n">
        <v>79</v>
      </c>
      <c r="B341" s="3" t="n">
        <v>1600</v>
      </c>
      <c r="C341" s="1" t="n">
        <f aca="false">A341+B341/2400</f>
        <v>79.6666666666667</v>
      </c>
      <c r="D341" s="3" t="n">
        <v>13.49</v>
      </c>
      <c r="E341" s="3" t="n">
        <v>16.92</v>
      </c>
      <c r="F341" s="3" t="n">
        <v>14.6</v>
      </c>
      <c r="G341" s="3" t="n">
        <v>9.06</v>
      </c>
      <c r="H341" s="3" t="n">
        <v>11.11</v>
      </c>
      <c r="I341" s="3" t="n">
        <v>9.91</v>
      </c>
      <c r="J341" s="3" t="n">
        <v>11</v>
      </c>
      <c r="K341" s="3" t="n">
        <v>8.95</v>
      </c>
      <c r="L341" s="3" t="n">
        <v>11.45</v>
      </c>
      <c r="M341" s="3" t="n">
        <v>8.19</v>
      </c>
      <c r="N341" s="3" t="n">
        <v>10.1</v>
      </c>
      <c r="O341" s="3" t="n">
        <v>14.32</v>
      </c>
      <c r="P341" s="3" t="n">
        <v>11.18</v>
      </c>
      <c r="Q341" s="3" t="n">
        <v>14.07</v>
      </c>
      <c r="R341" s="3" t="n">
        <v>9.07</v>
      </c>
      <c r="S341" s="3" t="n">
        <v>10.19</v>
      </c>
      <c r="T341" s="3" t="n">
        <v>10.74</v>
      </c>
      <c r="U341" s="3" t="n">
        <v>25.1</v>
      </c>
      <c r="V341" s="3" t="n">
        <v>11.26</v>
      </c>
      <c r="W341" s="3" t="n">
        <v>17.78</v>
      </c>
      <c r="X341" s="3" t="n">
        <v>13.65</v>
      </c>
      <c r="Y341" s="3" t="n">
        <v>15.48</v>
      </c>
      <c r="Z341" s="3" t="n">
        <v>12.64</v>
      </c>
      <c r="AA341" s="3" t="n">
        <v>17.84</v>
      </c>
      <c r="AB341" s="3" t="n">
        <v>22.72</v>
      </c>
      <c r="AC341" s="3" t="n">
        <v>14.19</v>
      </c>
      <c r="AD341" s="3" t="n">
        <v>20.65</v>
      </c>
      <c r="AE341" s="3" t="n">
        <v>12.88</v>
      </c>
      <c r="AF341" s="3" t="n">
        <v>38.68</v>
      </c>
      <c r="AG341" s="3" t="n">
        <v>11.57</v>
      </c>
      <c r="AH341" s="3" t="n">
        <v>11.24</v>
      </c>
      <c r="AI341" s="3" t="n">
        <v>13.95</v>
      </c>
      <c r="AJ341" s="4" t="n">
        <f aca="false">-(4.039+3.213*U341)/(1-0.009733*U341-0.01205*F341)</f>
        <v>-146.066632779765</v>
      </c>
      <c r="AK341" s="4" t="n">
        <f aca="false">-(4.039+3.213*V341)/(1-0.009733*V341-0.01205*G341)</f>
        <v>-51.4793389151222</v>
      </c>
      <c r="AL341" s="4" t="n">
        <f aca="false">-(4.039+3.213*W341)/(1-0.009733*W341-0.01205*H341)</f>
        <v>-88.2536896323694</v>
      </c>
      <c r="AM341" s="4" t="n">
        <f aca="false">-(4.039+3.213*X341)/(1-0.009733*X341-0.01205*I341)</f>
        <v>-64.0558902987653</v>
      </c>
      <c r="AN341" s="4" t="n">
        <f aca="false">-(4.039+3.213*Y341)/(1-0.009733*Y341-0.01205*J341)</f>
        <v>-75.0244188214466</v>
      </c>
      <c r="AO341" s="4" t="n">
        <f aca="false">-(4.039+3.213*Z341)/(1-0.009733*Z341-0.01205*K341)</f>
        <v>-58.054518875664</v>
      </c>
      <c r="AP341" s="4" t="n">
        <f aca="false">-(4.039+3.213*AA341)/(1-0.009733*AA341-0.01205*L341)</f>
        <v>-89.13384923604</v>
      </c>
      <c r="AQ341" s="4" t="n">
        <f aca="false">-(4.039+3.213*AB341)/(1-0.009733*AB341-0.01205*M341)</f>
        <v>-113.262267686484</v>
      </c>
      <c r="AR341" s="4" t="n">
        <f aca="false">-(4.039+3.213*AC341)/(1-0.009733*AC341-0.01205*N341)</f>
        <v>-67.0529059048623</v>
      </c>
      <c r="AS341" s="4" t="n">
        <f aca="false">-(4.039+3.213*AD341)/(1-0.009733*AD341-0.01205*O341)</f>
        <v>-112.357892406277</v>
      </c>
      <c r="AT341" s="4" t="n">
        <f aca="false">-(4.039+3.213*AE341)/(1-0.009733*AE341-0.01205*P341)</f>
        <v>-61.3883155686191</v>
      </c>
      <c r="AU341" s="4" t="n">
        <f aca="false">-(4.039+3.213*AF341)/(1-0.009733*AF341-0.01205*Q341)</f>
        <v>-282.648337917415</v>
      </c>
      <c r="AV341" s="4" t="n">
        <f aca="false">-(4.039+3.213*AG341)/(1-0.009733*AG341-0.01205*R341)</f>
        <v>-52.9670200332301</v>
      </c>
      <c r="AW341" s="4" t="n">
        <f aca="false">-(4.039+3.213*AH341)/(1-0.009733*AH341-0.01205*S341)</f>
        <v>-52.295538444471</v>
      </c>
      <c r="AX341" s="4" t="n">
        <f aca="false">-(4.039+3.213*AI341)/(1-0.009733*AI341-0.01205*T341)</f>
        <v>-66.4940682095512</v>
      </c>
      <c r="AY341" s="5"/>
      <c r="AZ341" s="5" t="n">
        <f aca="false">+(F341+L341+Q341)/3</f>
        <v>13.3733333333333</v>
      </c>
      <c r="BA341" s="5" t="n">
        <f aca="false">+(G341+K341+S341)/3</f>
        <v>9.4</v>
      </c>
      <c r="BB341" s="5" t="n">
        <f aca="false">+(H341+O341+T341)/3</f>
        <v>12.0566666666667</v>
      </c>
      <c r="BC341" s="5" t="n">
        <f aca="false">+(I341+M341+R341)/3</f>
        <v>9.05666666666667</v>
      </c>
      <c r="BD341" s="5" t="n">
        <f aca="false">+(J341+N341+P341)/3</f>
        <v>10.76</v>
      </c>
      <c r="BE341" s="5"/>
      <c r="BF341" s="5" t="n">
        <f aca="false">+(AP341)</f>
        <v>-89.13384923604</v>
      </c>
      <c r="BG341" s="5" t="n">
        <f aca="false">+(AW341)/1</f>
        <v>-52.295538444471</v>
      </c>
      <c r="BH341" s="5" t="n">
        <f aca="false">+(AL341+AS341)/2</f>
        <v>-100.305791019323</v>
      </c>
      <c r="BI341" s="5" t="n">
        <f aca="false">+(AV341)/1</f>
        <v>-52.9670200332301</v>
      </c>
      <c r="BJ341" s="5" t="n">
        <f aca="false">+(AR341+AT341)/2</f>
        <v>-64.2206107367407</v>
      </c>
    </row>
    <row r="342" customFormat="false" ht="12.75" hidden="false" customHeight="false" outlineLevel="0" collapsed="false">
      <c r="A342" s="3" t="n">
        <v>79</v>
      </c>
      <c r="B342" s="3" t="n">
        <v>1700</v>
      </c>
      <c r="C342" s="1" t="n">
        <f aca="false">A342+B342/2400</f>
        <v>79.7083333333333</v>
      </c>
      <c r="D342" s="3" t="n">
        <v>13.28</v>
      </c>
      <c r="E342" s="3" t="n">
        <v>16.33</v>
      </c>
      <c r="F342" s="3" t="n">
        <v>13.61</v>
      </c>
      <c r="G342" s="3" t="n">
        <v>9.4</v>
      </c>
      <c r="H342" s="3" t="n">
        <v>11.44</v>
      </c>
      <c r="I342" s="3" t="n">
        <v>9.29</v>
      </c>
      <c r="J342" s="3" t="n">
        <v>11.07</v>
      </c>
      <c r="K342" s="3" t="n">
        <v>9.22</v>
      </c>
      <c r="L342" s="3" t="n">
        <v>11.44</v>
      </c>
      <c r="M342" s="3" t="n">
        <v>8.43</v>
      </c>
      <c r="N342" s="3" t="n">
        <v>10.37</v>
      </c>
      <c r="O342" s="3" t="n">
        <v>14.48</v>
      </c>
      <c r="P342" s="3" t="n">
        <v>11.4</v>
      </c>
      <c r="Q342" s="3" t="n">
        <v>13.5</v>
      </c>
      <c r="R342" s="3" t="n">
        <v>9.43</v>
      </c>
      <c r="S342" s="3" t="n">
        <v>10.37</v>
      </c>
      <c r="T342" s="3" t="n">
        <v>11.23</v>
      </c>
      <c r="U342" s="3" t="n">
        <v>25.59</v>
      </c>
      <c r="V342" s="3" t="n">
        <v>11.25</v>
      </c>
      <c r="W342" s="3" t="n">
        <v>18.18</v>
      </c>
      <c r="X342" s="3" t="n">
        <v>13.66</v>
      </c>
      <c r="Y342" s="3" t="n">
        <v>15.46</v>
      </c>
      <c r="Z342" s="3" t="n">
        <v>12.67</v>
      </c>
      <c r="AA342" s="3" t="n">
        <v>17.86</v>
      </c>
      <c r="AB342" s="3" t="n">
        <v>23.02</v>
      </c>
      <c r="AC342" s="3" t="n">
        <v>14.23</v>
      </c>
      <c r="AD342" s="3" t="n">
        <v>21.02</v>
      </c>
      <c r="AE342" s="3" t="n">
        <v>12.89</v>
      </c>
      <c r="AF342" s="3" t="n">
        <v>39.28</v>
      </c>
      <c r="AG342" s="3" t="n">
        <v>11.59</v>
      </c>
      <c r="AH342" s="3" t="n">
        <v>11.26</v>
      </c>
      <c r="AI342" s="3" t="n">
        <v>14.04</v>
      </c>
      <c r="AJ342" s="4" t="n">
        <f aca="false">-(4.039+3.213*U342)/(1-0.009733*U342-0.01205*F342)</f>
        <v>-146.967051704437</v>
      </c>
      <c r="AK342" s="4" t="n">
        <f aca="false">-(4.039+3.213*V342)/(1-0.009733*V342-0.01205*G342)</f>
        <v>-51.7029143420496</v>
      </c>
      <c r="AL342" s="4" t="n">
        <f aca="false">-(4.039+3.213*W342)/(1-0.009733*W342-0.01205*H342)</f>
        <v>-91.1429542403886</v>
      </c>
      <c r="AM342" s="4" t="n">
        <f aca="false">-(4.039+3.213*X342)/(1-0.009733*X342-0.01205*I342)</f>
        <v>-63.4729272329995</v>
      </c>
      <c r="AN342" s="4" t="n">
        <f aca="false">-(4.039+3.213*Y342)/(1-0.009733*Y342-0.01205*J342)</f>
        <v>-75.0026615118795</v>
      </c>
      <c r="AO342" s="4" t="n">
        <f aca="false">-(4.039+3.213*Z342)/(1-0.009733*Z342-0.01205*K342)</f>
        <v>-58.4492796714405</v>
      </c>
      <c r="AP342" s="4" t="n">
        <f aca="false">-(4.039+3.213*AA342)/(1-0.009733*AA342-0.01205*L342)</f>
        <v>-89.2368108153483</v>
      </c>
      <c r="AQ342" s="4" t="n">
        <f aca="false">-(4.039+3.213*AB342)/(1-0.009733*AB342-0.01205*M342)</f>
        <v>-115.667744480866</v>
      </c>
      <c r="AR342" s="4" t="n">
        <f aca="false">-(4.039+3.213*AC342)/(1-0.009733*AC342-0.01205*N342)</f>
        <v>-67.5590307672116</v>
      </c>
      <c r="AS342" s="4" t="n">
        <f aca="false">-(4.039+3.213*AD342)/(1-0.009733*AD342-0.01205*O342)</f>
        <v>-115.272979809554</v>
      </c>
      <c r="AT342" s="4" t="n">
        <f aca="false">-(4.039+3.213*AE342)/(1-0.009733*AE342-0.01205*P342)</f>
        <v>-61.660769555117</v>
      </c>
      <c r="AU342" s="4" t="n">
        <f aca="false">-(4.039+3.213*AF342)/(1-0.009733*AF342-0.01205*Q342)</f>
        <v>-286.246126372368</v>
      </c>
      <c r="AV342" s="4" t="n">
        <f aca="false">-(4.039+3.213*AG342)/(1-0.009733*AG342-0.01205*R342)</f>
        <v>-53.3604482106649</v>
      </c>
      <c r="AW342" s="4" t="n">
        <f aca="false">-(4.039+3.213*AH342)/(1-0.009733*AH342-0.01205*S342)</f>
        <v>-52.5409749627382</v>
      </c>
      <c r="AX342" s="4" t="n">
        <f aca="false">-(4.039+3.213*AI342)/(1-0.009733*AI342-0.01205*T342)</f>
        <v>-67.5105564053254</v>
      </c>
      <c r="AY342" s="5"/>
      <c r="AZ342" s="5" t="n">
        <f aca="false">+(F342+L342+Q342)/3</f>
        <v>12.85</v>
      </c>
      <c r="BA342" s="5" t="n">
        <f aca="false">+(G342+K342+S342)/3</f>
        <v>9.66333333333333</v>
      </c>
      <c r="BB342" s="5" t="n">
        <f aca="false">+(H342+O342+T342)/3</f>
        <v>12.3833333333333</v>
      </c>
      <c r="BC342" s="5" t="n">
        <f aca="false">+(I342+M342+R342)/3</f>
        <v>9.05</v>
      </c>
      <c r="BD342" s="5" t="n">
        <f aca="false">+(J342+N342+P342)/3</f>
        <v>10.9466666666667</v>
      </c>
      <c r="BE342" s="5"/>
      <c r="BF342" s="5" t="n">
        <f aca="false">+(AP342)</f>
        <v>-89.2368108153483</v>
      </c>
      <c r="BG342" s="5" t="n">
        <f aca="false">+(AW342)/1</f>
        <v>-52.5409749627382</v>
      </c>
      <c r="BH342" s="5" t="n">
        <f aca="false">+(AL342+AS342)/2</f>
        <v>-103.207967024971</v>
      </c>
      <c r="BI342" s="5" t="n">
        <f aca="false">+(AV342)/1</f>
        <v>-53.3604482106649</v>
      </c>
      <c r="BJ342" s="5" t="n">
        <f aca="false">+(AR342+AT342)/2</f>
        <v>-64.6099001611643</v>
      </c>
    </row>
    <row r="343" customFormat="false" ht="12.75" hidden="false" customHeight="false" outlineLevel="0" collapsed="false">
      <c r="A343" s="3" t="n">
        <v>79</v>
      </c>
      <c r="B343" s="3" t="n">
        <v>1800</v>
      </c>
      <c r="C343" s="1" t="n">
        <f aca="false">A343+B343/2400</f>
        <v>79.75</v>
      </c>
      <c r="D343" s="3" t="n">
        <v>13.1</v>
      </c>
      <c r="E343" s="3" t="n">
        <v>14.66</v>
      </c>
      <c r="F343" s="3" t="n">
        <v>12.22</v>
      </c>
      <c r="G343" s="3" t="n">
        <v>9.66</v>
      </c>
      <c r="H343" s="3" t="n">
        <v>11.51</v>
      </c>
      <c r="I343" s="3" t="n">
        <v>9.56</v>
      </c>
      <c r="J343" s="3" t="n">
        <v>10.94</v>
      </c>
      <c r="K343" s="3" t="n">
        <v>9.41</v>
      </c>
      <c r="L343" s="3" t="n">
        <v>11.24</v>
      </c>
      <c r="M343" s="3" t="n">
        <v>8.68</v>
      </c>
      <c r="N343" s="3" t="n">
        <v>10.52</v>
      </c>
      <c r="O343" s="3" t="n">
        <v>14.28</v>
      </c>
      <c r="P343" s="3" t="n">
        <v>11.38</v>
      </c>
      <c r="Q343" s="3" t="n">
        <v>12.8</v>
      </c>
      <c r="R343" s="3" t="n">
        <v>9.64</v>
      </c>
      <c r="S343" s="3" t="n">
        <v>10.41</v>
      </c>
      <c r="T343" s="3" t="n">
        <v>11.49</v>
      </c>
      <c r="U343" s="3" t="n">
        <v>26.09</v>
      </c>
      <c r="V343" s="3" t="n">
        <v>11.26</v>
      </c>
      <c r="W343" s="3" t="n">
        <v>18.53</v>
      </c>
      <c r="X343" s="3" t="n">
        <v>13.67</v>
      </c>
      <c r="Y343" s="3" t="n">
        <v>15.5</v>
      </c>
      <c r="Z343" s="3" t="n">
        <v>12.7</v>
      </c>
      <c r="AA343" s="3" t="n">
        <v>17.95</v>
      </c>
      <c r="AB343" s="3" t="n">
        <v>23.27</v>
      </c>
      <c r="AC343" s="3" t="n">
        <v>14.23</v>
      </c>
      <c r="AD343" s="3" t="n">
        <v>21.28</v>
      </c>
      <c r="AE343" s="3" t="n">
        <v>12.92</v>
      </c>
      <c r="AF343" s="3" t="n">
        <v>39.75</v>
      </c>
      <c r="AG343" s="3" t="n">
        <v>11.6</v>
      </c>
      <c r="AH343" s="3" t="n">
        <v>11.27</v>
      </c>
      <c r="AI343" s="3" t="n">
        <v>14.1</v>
      </c>
      <c r="AJ343" s="4" t="n">
        <f aca="false">-(4.039+3.213*U343)/(1-0.009733*U343-0.01205*F343)</f>
        <v>-146.733407810422</v>
      </c>
      <c r="AK343" s="4" t="n">
        <f aca="false">-(4.039+3.213*V343)/(1-0.009733*V343-0.01205*G343)</f>
        <v>-51.9602096848616</v>
      </c>
      <c r="AL343" s="4" t="n">
        <f aca="false">-(4.039+3.213*W343)/(1-0.009733*W343-0.01205*H343)</f>
        <v>-93.363245965013</v>
      </c>
      <c r="AM343" s="4" t="n">
        <f aca="false">-(4.039+3.213*X343)/(1-0.009733*X343-0.01205*I343)</f>
        <v>-63.798589186121</v>
      </c>
      <c r="AN343" s="4" t="n">
        <f aca="false">-(4.039+3.213*Y343)/(1-0.009733*Y343-0.01205*J343)</f>
        <v>-75.0587436559988</v>
      </c>
      <c r="AO343" s="4" t="n">
        <f aca="false">-(4.039+3.213*Z343)/(1-0.009733*Z343-0.01205*K343)</f>
        <v>-58.7733636836888</v>
      </c>
      <c r="AP343" s="4" t="n">
        <f aca="false">-(4.039+3.213*AA343)/(1-0.009733*AA343-0.01205*L343)</f>
        <v>-89.4575514279794</v>
      </c>
      <c r="AQ343" s="4" t="n">
        <f aca="false">-(4.039+3.213*AB343)/(1-0.009733*AB343-0.01205*M343)</f>
        <v>-117.810227242879</v>
      </c>
      <c r="AR343" s="4" t="n">
        <f aca="false">-(4.039+3.213*AC343)/(1-0.009733*AC343-0.01205*N343)</f>
        <v>-67.7252311147795</v>
      </c>
      <c r="AS343" s="4" t="n">
        <f aca="false">-(4.039+3.213*AD343)/(1-0.009733*AD343-0.01205*O343)</f>
        <v>-116.641003327665</v>
      </c>
      <c r="AT343" s="4" t="n">
        <f aca="false">-(4.039+3.213*AE343)/(1-0.009733*AE343-0.01205*P343)</f>
        <v>-61.7958004811804</v>
      </c>
      <c r="AU343" s="4" t="n">
        <f aca="false">-(4.039+3.213*AF343)/(1-0.009733*AF343-0.01205*Q343)</f>
        <v>-287.128853120115</v>
      </c>
      <c r="AV343" s="4" t="n">
        <f aca="false">-(4.039+3.213*AG343)/(1-0.009733*AG343-0.01205*R343)</f>
        <v>-53.5840106924681</v>
      </c>
      <c r="AW343" s="4" t="n">
        <f aca="false">-(4.039+3.213*AH343)/(1-0.009733*AH343-0.01205*S343)</f>
        <v>-52.6227779859544</v>
      </c>
      <c r="AX343" s="4" t="n">
        <f aca="false">-(4.039+3.213*AI343)/(1-0.009733*AI343-0.01205*T343)</f>
        <v>-68.1231604911818</v>
      </c>
      <c r="AY343" s="5"/>
      <c r="AZ343" s="5" t="n">
        <f aca="false">+(F343+L343+Q343)/3</f>
        <v>12.0866666666667</v>
      </c>
      <c r="BA343" s="5" t="n">
        <f aca="false">+(G343+K343+S343)/3</f>
        <v>9.82666666666667</v>
      </c>
      <c r="BB343" s="5" t="n">
        <f aca="false">+(H343+O343+T343)/3</f>
        <v>12.4266666666667</v>
      </c>
      <c r="BC343" s="5" t="n">
        <f aca="false">+(I343+M343+R343)/3</f>
        <v>9.29333333333334</v>
      </c>
      <c r="BD343" s="5" t="n">
        <f aca="false">+(J343+N343+P343)/3</f>
        <v>10.9466666666667</v>
      </c>
      <c r="BE343" s="5"/>
      <c r="BF343" s="5" t="n">
        <f aca="false">+(AP343)</f>
        <v>-89.4575514279794</v>
      </c>
      <c r="BG343" s="5" t="n">
        <f aca="false">+(AW343)/1</f>
        <v>-52.6227779859544</v>
      </c>
      <c r="BH343" s="5" t="n">
        <f aca="false">+(AL343+AS343)/2</f>
        <v>-105.002124646339</v>
      </c>
      <c r="BI343" s="5" t="n">
        <f aca="false">+(AV343)/1</f>
        <v>-53.5840106924681</v>
      </c>
      <c r="BJ343" s="5" t="n">
        <f aca="false">+(AR343+AT343)/2</f>
        <v>-64.7605157979799</v>
      </c>
    </row>
    <row r="344" customFormat="false" ht="12.75" hidden="false" customHeight="false" outlineLevel="0" collapsed="false">
      <c r="A344" s="3" t="n">
        <v>79</v>
      </c>
      <c r="B344" s="3" t="n">
        <v>1900</v>
      </c>
      <c r="C344" s="1" t="n">
        <f aca="false">A344+B344/2400</f>
        <v>79.7916666666667</v>
      </c>
      <c r="D344" s="3" t="n">
        <v>12.94</v>
      </c>
      <c r="E344" s="3" t="n">
        <v>12.45</v>
      </c>
      <c r="F344" s="3" t="n">
        <v>10.7</v>
      </c>
      <c r="G344" s="3" t="n">
        <v>9.76</v>
      </c>
      <c r="H344" s="3" t="n">
        <v>11.37</v>
      </c>
      <c r="I344" s="3" t="n">
        <v>9.66</v>
      </c>
      <c r="J344" s="3" t="n">
        <v>10.62</v>
      </c>
      <c r="K344" s="3" t="n">
        <v>9.5</v>
      </c>
      <c r="L344" s="3" t="n">
        <v>10.8</v>
      </c>
      <c r="M344" s="3" t="n">
        <v>8.85</v>
      </c>
      <c r="N344" s="3" t="n">
        <v>10.5</v>
      </c>
      <c r="O344" s="3" t="n">
        <v>13.82</v>
      </c>
      <c r="P344" s="3" t="n">
        <v>11.13</v>
      </c>
      <c r="Q344" s="3" t="n">
        <v>11.79</v>
      </c>
      <c r="R344" s="3" t="n">
        <v>9.68</v>
      </c>
      <c r="S344" s="3" t="n">
        <v>10.3</v>
      </c>
      <c r="T344" s="3" t="n">
        <v>11.54</v>
      </c>
      <c r="U344" s="3" t="n">
        <v>26.51</v>
      </c>
      <c r="V344" s="3" t="n">
        <v>11.28</v>
      </c>
      <c r="W344" s="3" t="n">
        <v>18.61</v>
      </c>
      <c r="X344" s="3" t="n">
        <v>13.68</v>
      </c>
      <c r="Y344" s="3" t="n">
        <v>15.56</v>
      </c>
      <c r="Z344" s="3" t="n">
        <v>12.73</v>
      </c>
      <c r="AA344" s="3" t="n">
        <v>18.01</v>
      </c>
      <c r="AB344" s="3" t="n">
        <v>23.49</v>
      </c>
      <c r="AC344" s="3" t="n">
        <v>14.22</v>
      </c>
      <c r="AD344" s="3" t="n">
        <v>21.48</v>
      </c>
      <c r="AE344" s="3" t="n">
        <v>12.94</v>
      </c>
      <c r="AF344" s="3" t="n">
        <v>40.14</v>
      </c>
      <c r="AG344" s="3" t="n">
        <v>11.62</v>
      </c>
      <c r="AH344" s="3" t="n">
        <v>11.29</v>
      </c>
      <c r="AI344" s="3" t="n">
        <v>14.1</v>
      </c>
      <c r="AJ344" s="4" t="n">
        <f aca="false">-(4.039+3.213*U344)/(1-0.009733*U344-0.01205*F344)</f>
        <v>-145.529115021378</v>
      </c>
      <c r="AK344" s="4" t="n">
        <f aca="false">-(4.039+3.213*V344)/(1-0.009733*V344-0.01205*G344)</f>
        <v>-52.1375148368421</v>
      </c>
      <c r="AL344" s="4" t="n">
        <f aca="false">-(4.039+3.213*W344)/(1-0.009733*W344-0.01205*H344)</f>
        <v>-93.6158380930688</v>
      </c>
      <c r="AM344" s="4" t="n">
        <f aca="false">-(4.039+3.213*X344)/(1-0.009733*X344-0.01205*I344)</f>
        <v>-63.9521195801621</v>
      </c>
      <c r="AN344" s="4" t="n">
        <f aca="false">-(4.039+3.213*Y344)/(1-0.009733*Y344-0.01205*J344)</f>
        <v>-74.9854506803042</v>
      </c>
      <c r="AO344" s="4" t="n">
        <f aca="false">-(4.039+3.213*Z344)/(1-0.009733*Z344-0.01205*K344)</f>
        <v>-59.0061438591128</v>
      </c>
      <c r="AP344" s="4" t="n">
        <f aca="false">-(4.039+3.213*AA344)/(1-0.009733*AA344-0.01205*L344)</f>
        <v>-89.1274436550673</v>
      </c>
      <c r="AQ344" s="4" t="n">
        <f aca="false">-(4.039+3.213*AB344)/(1-0.009733*AB344-0.01205*M344)</f>
        <v>-119.616160159504</v>
      </c>
      <c r="AR344" s="4" t="n">
        <f aca="false">-(4.039+3.213*AC344)/(1-0.009733*AC344-0.01205*N344)</f>
        <v>-67.6503493386918</v>
      </c>
      <c r="AS344" s="4" t="n">
        <f aca="false">-(4.039+3.213*AD344)/(1-0.009733*AD344-0.01205*O344)</f>
        <v>-116.998323649862</v>
      </c>
      <c r="AT344" s="4" t="n">
        <f aca="false">-(4.039+3.213*AE344)/(1-0.009733*AE344-0.01205*P344)</f>
        <v>-61.6473142469898</v>
      </c>
      <c r="AU344" s="4" t="n">
        <f aca="false">-(4.039+3.213*AF344)/(1-0.009733*AF344-0.01205*Q344)</f>
        <v>-284.664362736113</v>
      </c>
      <c r="AV344" s="4" t="n">
        <f aca="false">-(4.039+3.213*AG344)/(1-0.009733*AG344-0.01205*R344)</f>
        <v>-53.7145099358457</v>
      </c>
      <c r="AW344" s="4" t="n">
        <f aca="false">-(4.039+3.213*AH344)/(1-0.009733*AH344-0.01205*S344)</f>
        <v>-52.6289817213049</v>
      </c>
      <c r="AX344" s="4" t="n">
        <f aca="false">-(4.039+3.213*AI344)/(1-0.009733*AI344-0.01205*T344)</f>
        <v>-68.1798742779716</v>
      </c>
      <c r="AY344" s="5"/>
      <c r="AZ344" s="5" t="n">
        <f aca="false">+(F344+L344+Q344)/3</f>
        <v>11.0966666666667</v>
      </c>
      <c r="BA344" s="5" t="n">
        <f aca="false">+(G344+K344+S344)/3</f>
        <v>9.85333333333333</v>
      </c>
      <c r="BB344" s="5" t="n">
        <f aca="false">+(H344+O344+T344)/3</f>
        <v>12.2433333333333</v>
      </c>
      <c r="BC344" s="5" t="n">
        <f aca="false">+(I344+M344+R344)/3</f>
        <v>9.39666666666667</v>
      </c>
      <c r="BD344" s="5" t="n">
        <f aca="false">+(J344+N344+P344)/3</f>
        <v>10.75</v>
      </c>
      <c r="BE344" s="5"/>
      <c r="BF344" s="5" t="n">
        <f aca="false">+(AP344)</f>
        <v>-89.1274436550673</v>
      </c>
      <c r="BG344" s="5" t="n">
        <f aca="false">+(AW344)/1</f>
        <v>-52.6289817213049</v>
      </c>
      <c r="BH344" s="5" t="n">
        <f aca="false">+(AL344+AS344)/2</f>
        <v>-105.307080871465</v>
      </c>
      <c r="BI344" s="5" t="n">
        <f aca="false">+(AV344)/1</f>
        <v>-53.7145099358457</v>
      </c>
      <c r="BJ344" s="5" t="n">
        <f aca="false">+(AR344+AT344)/2</f>
        <v>-64.6488317928408</v>
      </c>
    </row>
    <row r="345" customFormat="false" ht="12.75" hidden="false" customHeight="false" outlineLevel="0" collapsed="false">
      <c r="A345" s="3" t="n">
        <v>79</v>
      </c>
      <c r="B345" s="3" t="n">
        <v>2000</v>
      </c>
      <c r="C345" s="1" t="n">
        <f aca="false">A345+B345/2400</f>
        <v>79.8333333333333</v>
      </c>
      <c r="D345" s="3" t="n">
        <v>12.84</v>
      </c>
      <c r="E345" s="3" t="n">
        <v>10.11</v>
      </c>
      <c r="F345" s="3" t="n">
        <v>9.5</v>
      </c>
      <c r="G345" s="3" t="n">
        <v>9.76</v>
      </c>
      <c r="H345" s="3" t="n">
        <v>11.12</v>
      </c>
      <c r="I345" s="3" t="n">
        <v>9.67</v>
      </c>
      <c r="J345" s="3" t="n">
        <v>10.23</v>
      </c>
      <c r="K345" s="3" t="n">
        <v>9.51</v>
      </c>
      <c r="L345" s="3" t="n">
        <v>10.28</v>
      </c>
      <c r="M345" s="3" t="n">
        <v>8.98</v>
      </c>
      <c r="N345" s="3" t="n">
        <v>10.36</v>
      </c>
      <c r="O345" s="3" t="n">
        <v>13.22</v>
      </c>
      <c r="P345" s="3" t="n">
        <v>10.77</v>
      </c>
      <c r="Q345" s="3" t="n">
        <v>10.78</v>
      </c>
      <c r="R345" s="3" t="n">
        <v>9.63</v>
      </c>
      <c r="S345" s="3" t="n">
        <v>10.14</v>
      </c>
      <c r="T345" s="3" t="n">
        <v>11.43</v>
      </c>
      <c r="U345" s="3" t="n">
        <v>26.82</v>
      </c>
      <c r="V345" s="3" t="n">
        <v>11.3</v>
      </c>
      <c r="W345" s="3" t="n">
        <v>18.31</v>
      </c>
      <c r="X345" s="3" t="n">
        <v>13.7</v>
      </c>
      <c r="Y345" s="3" t="n">
        <v>15.66</v>
      </c>
      <c r="Z345" s="3" t="n">
        <v>12.76</v>
      </c>
      <c r="AA345" s="3" t="n">
        <v>18.1</v>
      </c>
      <c r="AB345" s="3" t="n">
        <v>23.67</v>
      </c>
      <c r="AC345" s="3" t="n">
        <v>14.19</v>
      </c>
      <c r="AD345" s="3" t="n">
        <v>21.64</v>
      </c>
      <c r="AE345" s="3" t="n">
        <v>13</v>
      </c>
      <c r="AF345" s="3" t="n">
        <v>40.37</v>
      </c>
      <c r="AG345" s="3" t="n">
        <v>11.62</v>
      </c>
      <c r="AH345" s="3" t="n">
        <v>11.3</v>
      </c>
      <c r="AI345" s="3" t="n">
        <v>14.09</v>
      </c>
      <c r="AJ345" s="4" t="n">
        <f aca="false">-(4.039+3.213*U345)/(1-0.009733*U345-0.01205*F345)</f>
        <v>-144.457471692637</v>
      </c>
      <c r="AK345" s="4" t="n">
        <f aca="false">-(4.039+3.213*V345)/(1-0.009733*V345-0.01205*G345)</f>
        <v>-52.2338486172677</v>
      </c>
      <c r="AL345" s="4" t="n">
        <f aca="false">-(4.039+3.213*W345)/(1-0.009733*W345-0.01205*H345)</f>
        <v>-91.4069364235975</v>
      </c>
      <c r="AM345" s="4" t="n">
        <f aca="false">-(4.039+3.213*X345)/(1-0.009733*X345-0.01205*I345)</f>
        <v>-64.0646529475251</v>
      </c>
      <c r="AN345" s="4" t="n">
        <f aca="false">-(4.039+3.213*Y345)/(1-0.009733*Y345-0.01205*J345)</f>
        <v>-75.043283969736</v>
      </c>
      <c r="AO345" s="4" t="n">
        <f aca="false">-(4.039+3.213*Z345)/(1-0.009733*Z345-0.01205*K345)</f>
        <v>-59.1647455840849</v>
      </c>
      <c r="AP345" s="4" t="n">
        <f aca="false">-(4.039+3.213*AA345)/(1-0.009733*AA345-0.01205*L345)</f>
        <v>-88.8542424003016</v>
      </c>
      <c r="AQ345" s="4" t="n">
        <f aca="false">-(4.039+3.213*AB345)/(1-0.009733*AB345-0.01205*M345)</f>
        <v>-121.090703541334</v>
      </c>
      <c r="AR345" s="4" t="n">
        <f aca="false">-(4.039+3.213*AC345)/(1-0.009733*AC345-0.01205*N345)</f>
        <v>-67.3379293715644</v>
      </c>
      <c r="AS345" s="4" t="n">
        <f aca="false">-(4.039+3.213*AD345)/(1-0.009733*AD345-0.01205*O345)</f>
        <v>-116.760862579182</v>
      </c>
      <c r="AT345" s="4" t="n">
        <f aca="false">-(4.039+3.213*AE345)/(1-0.009733*AE345-0.01205*P345)</f>
        <v>-61.5953502287572</v>
      </c>
      <c r="AU345" s="4" t="n">
        <f aca="false">-(4.039+3.213*AF345)/(1-0.009733*AF345-0.01205*Q345)</f>
        <v>-280.288085964412</v>
      </c>
      <c r="AV345" s="4" t="n">
        <f aca="false">-(4.039+3.213*AG345)/(1-0.009733*AG345-0.01205*R345)</f>
        <v>-53.6725270225098</v>
      </c>
      <c r="AW345" s="4" t="n">
        <f aca="false">-(4.039+3.213*AH345)/(1-0.009733*AH345-0.01205*S345)</f>
        <v>-52.5453482482648</v>
      </c>
      <c r="AX345" s="4" t="n">
        <f aca="false">-(4.039+3.213*AI345)/(1-0.009733*AI345-0.01205*T345)</f>
        <v>-68.0017844511388</v>
      </c>
      <c r="AY345" s="5"/>
      <c r="AZ345" s="5" t="n">
        <f aca="false">+(F345+L345+Q345)/3</f>
        <v>10.1866666666667</v>
      </c>
      <c r="BA345" s="5" t="n">
        <f aca="false">+(G345+K345+S345)/3</f>
        <v>9.80333333333333</v>
      </c>
      <c r="BB345" s="5" t="n">
        <f aca="false">+(H345+O345+T345)/3</f>
        <v>11.9233333333333</v>
      </c>
      <c r="BC345" s="5" t="n">
        <f aca="false">+(I345+M345+R345)/3</f>
        <v>9.42666666666667</v>
      </c>
      <c r="BD345" s="5" t="n">
        <f aca="false">+(J345+N345+P345)/3</f>
        <v>10.4533333333333</v>
      </c>
      <c r="BE345" s="5"/>
      <c r="BF345" s="5" t="n">
        <f aca="false">+(AP345)</f>
        <v>-88.8542424003016</v>
      </c>
      <c r="BG345" s="5" t="n">
        <f aca="false">+(AW345)/1</f>
        <v>-52.5453482482648</v>
      </c>
      <c r="BH345" s="5" t="n">
        <f aca="false">+(AL345+AS345)/2</f>
        <v>-104.08389950139</v>
      </c>
      <c r="BI345" s="5" t="n">
        <f aca="false">+(AV345)/1</f>
        <v>-53.6725270225098</v>
      </c>
      <c r="BJ345" s="5" t="n">
        <f aca="false">+(AR345+AT345)/2</f>
        <v>-64.4666398001608</v>
      </c>
    </row>
    <row r="346" customFormat="false" ht="12.75" hidden="false" customHeight="false" outlineLevel="0" collapsed="false">
      <c r="A346" s="3" t="n">
        <v>79</v>
      </c>
      <c r="B346" s="3" t="n">
        <v>2100</v>
      </c>
      <c r="C346" s="1" t="n">
        <f aca="false">A346+B346/2400</f>
        <v>79.875</v>
      </c>
      <c r="D346" s="3" t="n">
        <v>12.77</v>
      </c>
      <c r="E346" s="3" t="n">
        <v>8.09</v>
      </c>
      <c r="F346" s="3" t="n">
        <v>8.49</v>
      </c>
      <c r="G346" s="3" t="n">
        <v>9.6</v>
      </c>
      <c r="H346" s="3" t="n">
        <v>10.77</v>
      </c>
      <c r="I346" s="3" t="n">
        <v>9.55</v>
      </c>
      <c r="J346" s="3" t="n">
        <v>9.77</v>
      </c>
      <c r="K346" s="3" t="n">
        <v>9.39</v>
      </c>
      <c r="L346" s="3" t="n">
        <v>9.71</v>
      </c>
      <c r="M346" s="3" t="n">
        <v>9.01</v>
      </c>
      <c r="N346" s="3" t="n">
        <v>10.08</v>
      </c>
      <c r="O346" s="3" t="n">
        <v>12.52</v>
      </c>
      <c r="P346" s="3" t="n">
        <v>10.31</v>
      </c>
      <c r="Q346" s="3" t="n">
        <v>9.9</v>
      </c>
      <c r="R346" s="3" t="n">
        <v>9.41</v>
      </c>
      <c r="S346" s="3" t="n">
        <v>9.84</v>
      </c>
      <c r="T346" s="3" t="n">
        <v>11.16</v>
      </c>
      <c r="U346" s="3" t="n">
        <v>27.07</v>
      </c>
      <c r="V346" s="3" t="n">
        <v>11.31</v>
      </c>
      <c r="W346" s="3" t="n">
        <v>17.93</v>
      </c>
      <c r="X346" s="3" t="n">
        <v>13.71</v>
      </c>
      <c r="Y346" s="3" t="n">
        <v>15.76</v>
      </c>
      <c r="Z346" s="3" t="n">
        <v>12.77</v>
      </c>
      <c r="AA346" s="3" t="n">
        <v>18.23</v>
      </c>
      <c r="AB346" s="3" t="n">
        <v>23.75</v>
      </c>
      <c r="AC346" s="3" t="n">
        <v>14.15</v>
      </c>
      <c r="AD346" s="3" t="n">
        <v>21.7</v>
      </c>
      <c r="AE346" s="3" t="n">
        <v>13.03</v>
      </c>
      <c r="AF346" s="3" t="n">
        <v>40.19</v>
      </c>
      <c r="AG346" s="3" t="n">
        <v>11.63</v>
      </c>
      <c r="AH346" s="3" t="n">
        <v>11.3</v>
      </c>
      <c r="AI346" s="3" t="n">
        <v>14.03</v>
      </c>
      <c r="AJ346" s="4" t="n">
        <f aca="false">-(4.039+3.213*U346)/(1-0.009733*U346-0.01205*F346)</f>
        <v>-143.506121244163</v>
      </c>
      <c r="AK346" s="4" t="n">
        <f aca="false">-(4.039+3.213*V346)/(1-0.009733*V346-0.01205*G346)</f>
        <v>-52.1518417996017</v>
      </c>
      <c r="AL346" s="4" t="n">
        <f aca="false">-(4.039+3.213*W346)/(1-0.009733*W346-0.01205*H346)</f>
        <v>-88.6119150913153</v>
      </c>
      <c r="AM346" s="4" t="n">
        <f aca="false">-(4.039+3.213*X346)/(1-0.009733*X346-0.01205*I346)</f>
        <v>-63.9924329898743</v>
      </c>
      <c r="AN346" s="4" t="n">
        <f aca="false">-(4.039+3.213*Y346)/(1-0.009733*Y346-0.01205*J346)</f>
        <v>-75.0136147347939</v>
      </c>
      <c r="AO346" s="4" t="n">
        <f aca="false">-(4.039+3.213*Z346)/(1-0.009733*Z346-0.01205*K346)</f>
        <v>-59.1022407165316</v>
      </c>
      <c r="AP346" s="4" t="n">
        <f aca="false">-(4.039+3.213*AA346)/(1-0.009733*AA346-0.01205*L346)</f>
        <v>-88.7406039251751</v>
      </c>
      <c r="AQ346" s="4" t="n">
        <f aca="false">-(4.039+3.213*AB346)/(1-0.009733*AB346-0.01205*M346)</f>
        <v>-121.689094965967</v>
      </c>
      <c r="AR346" s="4" t="n">
        <f aca="false">-(4.039+3.213*AC346)/(1-0.009733*AC346-0.01205*N346)</f>
        <v>-66.8223692571706</v>
      </c>
      <c r="AS346" s="4" t="n">
        <f aca="false">-(4.039+3.213*AD346)/(1-0.009733*AD346-0.01205*O346)</f>
        <v>-115.626076238396</v>
      </c>
      <c r="AT346" s="4" t="n">
        <f aca="false">-(4.039+3.213*AE346)/(1-0.009733*AE346-0.01205*P346)</f>
        <v>-61.2921927850072</v>
      </c>
      <c r="AU346" s="4" t="n">
        <f aca="false">-(4.039+3.213*AF346)/(1-0.009733*AF346-0.01205*Q346)</f>
        <v>-272.032176282618</v>
      </c>
      <c r="AV346" s="4" t="n">
        <f aca="false">-(4.039+3.213*AG346)/(1-0.009733*AG346-0.01205*R346)</f>
        <v>-53.5368534689494</v>
      </c>
      <c r="AW346" s="4" t="n">
        <f aca="false">-(4.039+3.213*AH346)/(1-0.009733*AH346-0.01205*S346)</f>
        <v>-52.2991201836657</v>
      </c>
      <c r="AX346" s="4" t="n">
        <f aca="false">-(4.039+3.213*AI346)/(1-0.009733*AI346-0.01205*T346)</f>
        <v>-67.3793490608731</v>
      </c>
      <c r="AY346" s="5"/>
      <c r="AZ346" s="5" t="n">
        <f aca="false">+(F346+L346+Q346)/3</f>
        <v>9.36666666666667</v>
      </c>
      <c r="BA346" s="5" t="n">
        <f aca="false">+(G346+K346+S346)/3</f>
        <v>9.61</v>
      </c>
      <c r="BB346" s="5" t="n">
        <f aca="false">+(H346+O346+T346)/3</f>
        <v>11.4833333333333</v>
      </c>
      <c r="BC346" s="5" t="n">
        <f aca="false">+(I346+M346+R346)/3</f>
        <v>9.32333333333333</v>
      </c>
      <c r="BD346" s="5" t="n">
        <f aca="false">+(J346+N346+P346)/3</f>
        <v>10.0533333333333</v>
      </c>
      <c r="BE346" s="5"/>
      <c r="BF346" s="5" t="n">
        <f aca="false">+(AP346)</f>
        <v>-88.7406039251751</v>
      </c>
      <c r="BG346" s="5" t="n">
        <f aca="false">+(AW346)/1</f>
        <v>-52.2991201836657</v>
      </c>
      <c r="BH346" s="5" t="n">
        <f aca="false">+(AL346+AS346)/2</f>
        <v>-102.118995664856</v>
      </c>
      <c r="BI346" s="5" t="n">
        <f aca="false">+(AV346)/1</f>
        <v>-53.5368534689494</v>
      </c>
      <c r="BJ346" s="5" t="n">
        <f aca="false">+(AR346+AT346)/2</f>
        <v>-64.0572810210889</v>
      </c>
    </row>
    <row r="347" customFormat="false" ht="12.75" hidden="false" customHeight="false" outlineLevel="0" collapsed="false">
      <c r="A347" s="3" t="n">
        <v>79</v>
      </c>
      <c r="B347" s="3" t="n">
        <v>2200</v>
      </c>
      <c r="C347" s="1" t="n">
        <f aca="false">A347+B347/2400</f>
        <v>79.9166666666667</v>
      </c>
      <c r="D347" s="3" t="n">
        <v>12.74</v>
      </c>
      <c r="E347" s="3" t="n">
        <v>6.65</v>
      </c>
      <c r="F347" s="3" t="n">
        <v>7.64</v>
      </c>
      <c r="G347" s="3" t="n">
        <v>9.4</v>
      </c>
      <c r="H347" s="3" t="n">
        <v>10.44</v>
      </c>
      <c r="I347" s="3" t="n">
        <v>9.38</v>
      </c>
      <c r="J347" s="3" t="n">
        <v>9.36</v>
      </c>
      <c r="K347" s="3" t="n">
        <v>9.24</v>
      </c>
      <c r="L347" s="3" t="n">
        <v>9.19</v>
      </c>
      <c r="M347" s="3" t="n">
        <v>9.02</v>
      </c>
      <c r="N347" s="3" t="n">
        <v>9.79</v>
      </c>
      <c r="O347" s="3" t="n">
        <v>11.87</v>
      </c>
      <c r="P347" s="3" t="n">
        <v>9.86</v>
      </c>
      <c r="Q347" s="3" t="n">
        <v>9.15</v>
      </c>
      <c r="R347" s="3" t="n">
        <v>9.19</v>
      </c>
      <c r="S347" s="3" t="n">
        <v>9.56</v>
      </c>
      <c r="T347" s="3" t="n">
        <v>10.87</v>
      </c>
      <c r="U347" s="3" t="n">
        <v>27.19</v>
      </c>
      <c r="V347" s="3" t="n">
        <v>11.35</v>
      </c>
      <c r="W347" s="3" t="n">
        <v>17.69</v>
      </c>
      <c r="X347" s="3" t="n">
        <v>13.74</v>
      </c>
      <c r="Y347" s="3" t="n">
        <v>15.86</v>
      </c>
      <c r="Z347" s="3" t="n">
        <v>12.79</v>
      </c>
      <c r="AA347" s="3" t="n">
        <v>18.4</v>
      </c>
      <c r="AB347" s="3" t="n">
        <v>23.75</v>
      </c>
      <c r="AC347" s="3" t="n">
        <v>14.11</v>
      </c>
      <c r="AD347" s="3" t="n">
        <v>21.61</v>
      </c>
      <c r="AE347" s="3" t="n">
        <v>13.08</v>
      </c>
      <c r="AF347" s="3" t="n">
        <v>39.86</v>
      </c>
      <c r="AG347" s="3" t="n">
        <v>11.66</v>
      </c>
      <c r="AH347" s="3" t="n">
        <v>11.33</v>
      </c>
      <c r="AI347" s="3" t="n">
        <v>13.99</v>
      </c>
      <c r="AJ347" s="4" t="n">
        <f aca="false">-(4.039+3.213*U347)/(1-0.009733*U347-0.01205*F347)</f>
        <v>-142.081132479669</v>
      </c>
      <c r="AK347" s="4" t="n">
        <f aca="false">-(4.039+3.213*V347)/(1-0.009733*V347-0.01205*G347)</f>
        <v>-52.1816485691111</v>
      </c>
      <c r="AL347" s="4" t="n">
        <f aca="false">-(4.039+3.213*W347)/(1-0.009733*W347-0.01205*H347)</f>
        <v>-86.7167079833184</v>
      </c>
      <c r="AM347" s="4" t="n">
        <f aca="false">-(4.039+3.213*X347)/(1-0.009733*X347-0.01205*I347)</f>
        <v>-63.9711736868634</v>
      </c>
      <c r="AN347" s="4" t="n">
        <f aca="false">-(4.039+3.213*Y347)/(1-0.009733*Y347-0.01205*J347)</f>
        <v>-75.0459625507995</v>
      </c>
      <c r="AO347" s="4" t="n">
        <f aca="false">-(4.039+3.213*Z347)/(1-0.009733*Z347-0.01205*K347)</f>
        <v>-59.0615922498066</v>
      </c>
      <c r="AP347" s="4" t="n">
        <f aca="false">-(4.039+3.213*AA347)/(1-0.009733*AA347-0.01205*L347)</f>
        <v>-88.9335039771278</v>
      </c>
      <c r="AQ347" s="4" t="n">
        <f aca="false">-(4.039+3.213*AB347)/(1-0.009733*AB347-0.01205*M347)</f>
        <v>-121.711307387977</v>
      </c>
      <c r="AR347" s="4" t="n">
        <f aca="false">-(4.039+3.213*AC347)/(1-0.009733*AC347-0.01205*N347)</f>
        <v>-66.3012907503012</v>
      </c>
      <c r="AS347" s="4" t="n">
        <f aca="false">-(4.039+3.213*AD347)/(1-0.009733*AD347-0.01205*O347)</f>
        <v>-113.621709833612</v>
      </c>
      <c r="AT347" s="4" t="n">
        <f aca="false">-(4.039+3.213*AE347)/(1-0.009733*AE347-0.01205*P347)</f>
        <v>-61.1039941456946</v>
      </c>
      <c r="AU347" s="4" t="n">
        <f aca="false">-(4.039+3.213*AF347)/(1-0.009733*AF347-0.01205*Q347)</f>
        <v>-263.278392950353</v>
      </c>
      <c r="AV347" s="4" t="n">
        <f aca="false">-(4.039+3.213*AG347)/(1-0.009733*AG347-0.01205*R347)</f>
        <v>-53.4983061813437</v>
      </c>
      <c r="AW347" s="4" t="n">
        <f aca="false">-(4.039+3.213*AH347)/(1-0.009733*AH347-0.01205*S347)</f>
        <v>-52.2154608635971</v>
      </c>
      <c r="AX347" s="4" t="n">
        <f aca="false">-(4.039+3.213*AI347)/(1-0.009733*AI347-0.01205*T347)</f>
        <v>-66.8468959134618</v>
      </c>
      <c r="AY347" s="5"/>
      <c r="AZ347" s="5" t="n">
        <f aca="false">+(F347+L347+Q347)/3</f>
        <v>8.66</v>
      </c>
      <c r="BA347" s="5" t="n">
        <f aca="false">+(G347+K347+S347)/3</f>
        <v>9.4</v>
      </c>
      <c r="BB347" s="5" t="n">
        <f aca="false">+(H347+O347+T347)/3</f>
        <v>11.06</v>
      </c>
      <c r="BC347" s="5" t="n">
        <f aca="false">+(I347+M347+R347)/3</f>
        <v>9.19666666666667</v>
      </c>
      <c r="BD347" s="5" t="n">
        <f aca="false">+(J347+N347+P347)/3</f>
        <v>9.67</v>
      </c>
      <c r="BE347" s="5"/>
      <c r="BF347" s="5" t="n">
        <f aca="false">+(AP347)</f>
        <v>-88.9335039771278</v>
      </c>
      <c r="BG347" s="5" t="n">
        <f aca="false">+(AW347)/1</f>
        <v>-52.2154608635971</v>
      </c>
      <c r="BH347" s="5" t="n">
        <f aca="false">+(AL347+AS347)/2</f>
        <v>-100.169208908465</v>
      </c>
      <c r="BI347" s="5" t="n">
        <f aca="false">+(AV347)/1</f>
        <v>-53.4983061813437</v>
      </c>
      <c r="BJ347" s="5" t="n">
        <f aca="false">+(AR347+AT347)/2</f>
        <v>-63.7026424479979</v>
      </c>
    </row>
    <row r="348" customFormat="false" ht="12.75" hidden="false" customHeight="false" outlineLevel="0" collapsed="false">
      <c r="A348" s="3" t="n">
        <v>79</v>
      </c>
      <c r="B348" s="3" t="n">
        <v>2300</v>
      </c>
      <c r="C348" s="1" t="n">
        <f aca="false">A348+B348/2400</f>
        <v>79.9583333333333</v>
      </c>
      <c r="D348" s="3" t="n">
        <v>12.71</v>
      </c>
      <c r="E348" s="3" t="n">
        <v>5.843</v>
      </c>
      <c r="F348" s="3" t="n">
        <v>6.731</v>
      </c>
      <c r="G348" s="3" t="n">
        <v>9.14</v>
      </c>
      <c r="H348" s="3" t="n">
        <v>10.07</v>
      </c>
      <c r="I348" s="3" t="n">
        <v>9.15</v>
      </c>
      <c r="J348" s="3" t="n">
        <v>8.91</v>
      </c>
      <c r="K348" s="3" t="n">
        <v>9.01</v>
      </c>
      <c r="L348" s="3" t="n">
        <v>8.63</v>
      </c>
      <c r="M348" s="3" t="n">
        <v>8.95</v>
      </c>
      <c r="N348" s="3" t="n">
        <v>9.44</v>
      </c>
      <c r="O348" s="3" t="n">
        <v>11.2</v>
      </c>
      <c r="P348" s="3" t="n">
        <v>9.36</v>
      </c>
      <c r="Q348" s="3" t="n">
        <v>8.35</v>
      </c>
      <c r="R348" s="3" t="n">
        <v>8.9</v>
      </c>
      <c r="S348" s="3" t="n">
        <v>9.24</v>
      </c>
      <c r="T348" s="3" t="n">
        <v>10.51</v>
      </c>
      <c r="U348" s="3" t="n">
        <v>27.27</v>
      </c>
      <c r="V348" s="3" t="n">
        <v>11.37</v>
      </c>
      <c r="W348" s="3" t="n">
        <v>17.43</v>
      </c>
      <c r="X348" s="3" t="n">
        <v>13.75</v>
      </c>
      <c r="Y348" s="3" t="n">
        <v>15.97</v>
      </c>
      <c r="Z348" s="3" t="n">
        <v>12.83</v>
      </c>
      <c r="AA348" s="3" t="n">
        <v>18.61</v>
      </c>
      <c r="AB348" s="3" t="n">
        <v>23.66</v>
      </c>
      <c r="AC348" s="3" t="n">
        <v>14.06</v>
      </c>
      <c r="AD348" s="3" t="n">
        <v>21.37</v>
      </c>
      <c r="AE348" s="3" t="n">
        <v>13.12</v>
      </c>
      <c r="AF348" s="3" t="n">
        <v>39.56</v>
      </c>
      <c r="AG348" s="3" t="n">
        <v>11.68</v>
      </c>
      <c r="AH348" s="3" t="n">
        <v>11.35</v>
      </c>
      <c r="AI348" s="3" t="n">
        <v>13.93</v>
      </c>
      <c r="AJ348" s="4" t="n">
        <f aca="false">-(4.039+3.213*U348)/(1-0.009733*U348-0.01205*F348)</f>
        <v>-140.262221270996</v>
      </c>
      <c r="AK348" s="4" t="n">
        <f aca="false">-(4.039+3.213*V348)/(1-0.009733*V348-0.01205*G348)</f>
        <v>-52.0673421476951</v>
      </c>
      <c r="AL348" s="4" t="n">
        <f aca="false">-(4.039+3.213*W348)/(1-0.009733*W348-0.01205*H348)</f>
        <v>-84.6836627805878</v>
      </c>
      <c r="AM348" s="4" t="n">
        <f aca="false">-(4.039+3.213*X348)/(1-0.009733*X348-0.01205*I348)</f>
        <v>-63.7873699215023</v>
      </c>
      <c r="AN348" s="4" t="n">
        <f aca="false">-(4.039+3.213*Y348)/(1-0.009733*Y348-0.01205*J348)</f>
        <v>-75.0823702853759</v>
      </c>
      <c r="AO348" s="4" t="n">
        <f aca="false">-(4.039+3.213*Z348)/(1-0.009733*Z348-0.01205*K348)</f>
        <v>-59.0457090554129</v>
      </c>
      <c r="AP348" s="4" t="n">
        <f aca="false">-(4.039+3.213*AA348)/(1-0.009733*AA348-0.01205*L348)</f>
        <v>-89.2921397134169</v>
      </c>
      <c r="AQ348" s="4" t="n">
        <f aca="false">-(4.039+3.213*AB348)/(1-0.009733*AB348-0.01205*M348)</f>
        <v>-120.95821516053</v>
      </c>
      <c r="AR348" s="4" t="n">
        <f aca="false">-(4.039+3.213*AC348)/(1-0.009733*AC348-0.01205*N348)</f>
        <v>-65.6707330465963</v>
      </c>
      <c r="AS348" s="4" t="n">
        <f aca="false">-(4.039+3.213*AD348)/(1-0.009733*AD348-0.01205*O348)</f>
        <v>-110.64801130527</v>
      </c>
      <c r="AT348" s="4" t="n">
        <f aca="false">-(4.039+3.213*AE348)/(1-0.009733*AE348-0.01205*P348)</f>
        <v>-60.8198094405082</v>
      </c>
      <c r="AU348" s="4" t="n">
        <f aca="false">-(4.039+3.213*AF348)/(1-0.009733*AF348-0.01205*Q348)</f>
        <v>-254.975308208486</v>
      </c>
      <c r="AV348" s="4" t="n">
        <f aca="false">-(4.039+3.213*AG348)/(1-0.009733*AG348-0.01205*R348)</f>
        <v>-53.3541916118935</v>
      </c>
      <c r="AW348" s="4" t="n">
        <f aca="false">-(4.039+3.213*AH348)/(1-0.009733*AH348-0.01205*S348)</f>
        <v>-52.0523659789605</v>
      </c>
      <c r="AX348" s="4" t="n">
        <f aca="false">-(4.039+3.213*AI348)/(1-0.009733*AI348-0.01205*T348)</f>
        <v>-66.139634314208</v>
      </c>
      <c r="AY348" s="5"/>
      <c r="AZ348" s="5" t="n">
        <f aca="false">+(F348+L348+Q348)/3</f>
        <v>7.90366666666667</v>
      </c>
      <c r="BA348" s="5" t="n">
        <f aca="false">+(G348+K348+S348)/3</f>
        <v>9.13</v>
      </c>
      <c r="BB348" s="5" t="n">
        <f aca="false">+(H348+O348+T348)/3</f>
        <v>10.5933333333333</v>
      </c>
      <c r="BC348" s="5" t="n">
        <f aca="false">+(I348+M348+R348)/3</f>
        <v>9</v>
      </c>
      <c r="BD348" s="5" t="n">
        <f aca="false">+(J348+N348+P348)/3</f>
        <v>9.23666666666667</v>
      </c>
      <c r="BE348" s="5"/>
      <c r="BF348" s="5" t="n">
        <f aca="false">+(AP348)</f>
        <v>-89.2921397134169</v>
      </c>
      <c r="BG348" s="5" t="n">
        <f aca="false">+(AW348)/1</f>
        <v>-52.0523659789605</v>
      </c>
      <c r="BH348" s="5" t="n">
        <f aca="false">+(AL348+AS348)/2</f>
        <v>-97.6658370429288</v>
      </c>
      <c r="BI348" s="5" t="n">
        <f aca="false">+(AV348)/1</f>
        <v>-53.3541916118935</v>
      </c>
      <c r="BJ348" s="5" t="n">
        <f aca="false">+(AR348+AT348)/2</f>
        <v>-63.2452712435523</v>
      </c>
    </row>
    <row r="349" customFormat="false" ht="12.75" hidden="false" customHeight="false" outlineLevel="0" collapsed="false">
      <c r="A349" s="3" t="n">
        <v>80</v>
      </c>
      <c r="B349" s="3" t="n">
        <v>0</v>
      </c>
      <c r="C349" s="1" t="n">
        <f aca="false">A349+B349/2400</f>
        <v>80</v>
      </c>
      <c r="D349" s="3" t="n">
        <v>12.69</v>
      </c>
      <c r="E349" s="3" t="n">
        <v>5.695</v>
      </c>
      <c r="F349" s="3" t="n">
        <v>6.156</v>
      </c>
      <c r="G349" s="3" t="n">
        <v>8.92</v>
      </c>
      <c r="H349" s="3" t="n">
        <v>9.78</v>
      </c>
      <c r="I349" s="3" t="n">
        <v>8.96</v>
      </c>
      <c r="J349" s="3" t="n">
        <v>8.56</v>
      </c>
      <c r="K349" s="3" t="n">
        <v>8.83</v>
      </c>
      <c r="L349" s="3" t="n">
        <v>8.19</v>
      </c>
      <c r="M349" s="3" t="n">
        <v>8.91</v>
      </c>
      <c r="N349" s="3" t="n">
        <v>9.16</v>
      </c>
      <c r="O349" s="3" t="n">
        <v>10.65</v>
      </c>
      <c r="P349" s="3" t="n">
        <v>8.96</v>
      </c>
      <c r="Q349" s="3" t="n">
        <v>7.81</v>
      </c>
      <c r="R349" s="3" t="n">
        <v>8.67</v>
      </c>
      <c r="S349" s="3" t="n">
        <v>9</v>
      </c>
      <c r="T349" s="3" t="n">
        <v>10.2</v>
      </c>
      <c r="U349" s="3" t="n">
        <v>27.39</v>
      </c>
      <c r="V349" s="3" t="n">
        <v>11.39</v>
      </c>
      <c r="W349" s="3" t="n">
        <v>17.36</v>
      </c>
      <c r="X349" s="3" t="n">
        <v>13.79</v>
      </c>
      <c r="Y349" s="3" t="n">
        <v>16.09</v>
      </c>
      <c r="Z349" s="3" t="n">
        <v>12.84</v>
      </c>
      <c r="AA349" s="3" t="n">
        <v>18.83</v>
      </c>
      <c r="AB349" s="3" t="n">
        <v>23.56</v>
      </c>
      <c r="AC349" s="3" t="n">
        <v>14.03</v>
      </c>
      <c r="AD349" s="3" t="n">
        <v>21.1</v>
      </c>
      <c r="AE349" s="3" t="n">
        <v>13.16</v>
      </c>
      <c r="AF349" s="3" t="n">
        <v>39.27</v>
      </c>
      <c r="AG349" s="3" t="n">
        <v>11.69</v>
      </c>
      <c r="AH349" s="3" t="n">
        <v>11.36</v>
      </c>
      <c r="AI349" s="3" t="n">
        <v>13.87</v>
      </c>
      <c r="AJ349" s="4" t="n">
        <f aca="false">-(4.039+3.213*U349)/(1-0.009733*U349-0.01205*F349)</f>
        <v>-139.621384131169</v>
      </c>
      <c r="AK349" s="4" t="n">
        <f aca="false">-(4.039+3.213*V349)/(1-0.009733*V349-0.01205*G349)</f>
        <v>-51.9859314426811</v>
      </c>
      <c r="AL349" s="4" t="n">
        <f aca="false">-(4.039+3.213*W349)/(1-0.009733*W349-0.01205*H349)</f>
        <v>-83.8724679610983</v>
      </c>
      <c r="AM349" s="4" t="n">
        <f aca="false">-(4.039+3.213*X349)/(1-0.009733*X349-0.01205*I349)</f>
        <v>-63.7970194081811</v>
      </c>
      <c r="AN349" s="4" t="n">
        <f aca="false">-(4.039+3.213*Y349)/(1-0.009733*Y349-0.01205*J349)</f>
        <v>-75.2939119608329</v>
      </c>
      <c r="AO349" s="4" t="n">
        <f aca="false">-(4.039+3.213*Z349)/(1-0.009733*Z349-0.01205*K349)</f>
        <v>-58.9283657277723</v>
      </c>
      <c r="AP349" s="4" t="n">
        <f aca="false">-(4.039+3.213*AA349)/(1-0.009733*AA349-0.01205*L349)</f>
        <v>-89.8835160713127</v>
      </c>
      <c r="AQ349" s="4" t="n">
        <f aca="false">-(4.039+3.213*AB349)/(1-0.009733*AB349-0.01205*M349)</f>
        <v>-120.208461306043</v>
      </c>
      <c r="AR349" s="4" t="n">
        <f aca="false">-(4.039+3.213*AC349)/(1-0.009733*AC349-0.01205*N349)</f>
        <v>-65.2230467205744</v>
      </c>
      <c r="AS349" s="4" t="n">
        <f aca="false">-(4.039+3.213*AD349)/(1-0.009733*AD349-0.01205*O349)</f>
        <v>-107.809050921715</v>
      </c>
      <c r="AT349" s="4" t="n">
        <f aca="false">-(4.039+3.213*AE349)/(1-0.009733*AE349-0.01205*P349)</f>
        <v>-60.6353027280525</v>
      </c>
      <c r="AU349" s="4" t="n">
        <f aca="false">-(4.039+3.213*AF349)/(1-0.009733*AF349-0.01205*Q349)</f>
        <v>-248.653481544713</v>
      </c>
      <c r="AV349" s="4" t="n">
        <f aca="false">-(4.039+3.213*AG349)/(1-0.009733*AG349-0.01205*R349)</f>
        <v>-53.2127800358308</v>
      </c>
      <c r="AW349" s="4" t="n">
        <f aca="false">-(4.039+3.213*AH349)/(1-0.009733*AH349-0.01205*S349)</f>
        <v>-51.9072422461576</v>
      </c>
      <c r="AX349" s="4" t="n">
        <f aca="false">-(4.039+3.213*AI349)/(1-0.009733*AI349-0.01205*T349)</f>
        <v>-65.4948786829753</v>
      </c>
      <c r="AY349" s="5"/>
      <c r="AZ349" s="5" t="n">
        <f aca="false">+(F349+L349+Q349)/3</f>
        <v>7.38533333333333</v>
      </c>
      <c r="BA349" s="5" t="n">
        <f aca="false">+(G349+K349+S349)/3</f>
        <v>8.91666666666667</v>
      </c>
      <c r="BB349" s="5" t="n">
        <f aca="false">+(H349+O349+T349)/3</f>
        <v>10.21</v>
      </c>
      <c r="BC349" s="5" t="n">
        <f aca="false">+(I349+M349+R349)/3</f>
        <v>8.84666666666667</v>
      </c>
      <c r="BD349" s="5" t="n">
        <f aca="false">+(J349+N349+P349)/3</f>
        <v>8.89333333333333</v>
      </c>
      <c r="BE349" s="5"/>
      <c r="BF349" s="5" t="n">
        <f aca="false">+(AP349)</f>
        <v>-89.8835160713127</v>
      </c>
      <c r="BG349" s="5" t="n">
        <f aca="false">+(AW349)/1</f>
        <v>-51.9072422461576</v>
      </c>
      <c r="BH349" s="5" t="n">
        <f aca="false">+(AL349+AS349)/2</f>
        <v>-95.8407594414068</v>
      </c>
      <c r="BI349" s="5" t="n">
        <f aca="false">+(AV349)/1</f>
        <v>-53.2127800358308</v>
      </c>
      <c r="BJ349" s="5" t="n">
        <f aca="false">+(AR349+AT349)/2</f>
        <v>-62.9291747243134</v>
      </c>
    </row>
    <row r="350" customFormat="false" ht="12.75" hidden="false" customHeight="false" outlineLevel="0" collapsed="false">
      <c r="A350" s="3" t="n">
        <v>80</v>
      </c>
      <c r="B350" s="3" t="n">
        <v>100</v>
      </c>
      <c r="C350" s="1" t="n">
        <f aca="false">A350+B350/2400</f>
        <v>80.0416666666667</v>
      </c>
      <c r="D350" s="3" t="n">
        <v>12.67</v>
      </c>
      <c r="E350" s="3" t="n">
        <v>5.674</v>
      </c>
      <c r="F350" s="3" t="n">
        <v>5.767</v>
      </c>
      <c r="G350" s="3" t="n">
        <v>8.74</v>
      </c>
      <c r="H350" s="3" t="n">
        <v>9.55</v>
      </c>
      <c r="I350" s="3" t="n">
        <v>8.8</v>
      </c>
      <c r="J350" s="3" t="n">
        <v>8.31</v>
      </c>
      <c r="K350" s="3" t="n">
        <v>8.69</v>
      </c>
      <c r="L350" s="3" t="n">
        <v>7.81</v>
      </c>
      <c r="M350" s="3" t="n">
        <v>8.89</v>
      </c>
      <c r="N350" s="3" t="n">
        <v>8.94</v>
      </c>
      <c r="O350" s="3" t="n">
        <v>10.21</v>
      </c>
      <c r="P350" s="3" t="n">
        <v>8.63</v>
      </c>
      <c r="Q350" s="3" t="n">
        <v>7.41</v>
      </c>
      <c r="R350" s="3" t="n">
        <v>8.54</v>
      </c>
      <c r="S350" s="3" t="n">
        <v>8.83</v>
      </c>
      <c r="T350" s="3" t="n">
        <v>9.94</v>
      </c>
      <c r="U350" s="3" t="n">
        <v>27.46</v>
      </c>
      <c r="V350" s="3" t="n">
        <v>11.42</v>
      </c>
      <c r="W350" s="3" t="n">
        <v>17.37</v>
      </c>
      <c r="X350" s="3" t="n">
        <v>13.81</v>
      </c>
      <c r="Y350" s="3" t="n">
        <v>16.22</v>
      </c>
      <c r="Z350" s="3" t="n">
        <v>12.86</v>
      </c>
      <c r="AA350" s="3" t="n">
        <v>19.08</v>
      </c>
      <c r="AB350" s="3" t="n">
        <v>23.41</v>
      </c>
      <c r="AC350" s="3" t="n">
        <v>14.02</v>
      </c>
      <c r="AD350" s="3" t="n">
        <v>20.93</v>
      </c>
      <c r="AE350" s="3" t="n">
        <v>13.19</v>
      </c>
      <c r="AF350" s="3" t="n">
        <v>38.97</v>
      </c>
      <c r="AG350" s="3" t="n">
        <v>11.71</v>
      </c>
      <c r="AH350" s="3" t="n">
        <v>11.38</v>
      </c>
      <c r="AI350" s="3" t="n">
        <v>13.84</v>
      </c>
      <c r="AJ350" s="4" t="n">
        <f aca="false">-(4.039+3.213*U350)/(1-0.009733*U350-0.01205*F350)</f>
        <v>-139.117142711666</v>
      </c>
      <c r="AK350" s="4" t="n">
        <f aca="false">-(4.039+3.213*V350)/(1-0.009733*V350-0.01205*G350)</f>
        <v>-51.9844150872994</v>
      </c>
      <c r="AL350" s="4" t="n">
        <f aca="false">-(4.039+3.213*W350)/(1-0.009733*W350-0.01205*H350)</f>
        <v>-83.6040367597426</v>
      </c>
      <c r="AM350" s="4" t="n">
        <f aca="false">-(4.039+3.213*X350)/(1-0.009733*X350-0.01205*I350)</f>
        <v>-63.7360331767107</v>
      </c>
      <c r="AN350" s="4" t="n">
        <f aca="false">-(4.039+3.213*Y350)/(1-0.009733*Y350-0.01205*J350)</f>
        <v>-75.6795420951757</v>
      </c>
      <c r="AO350" s="4" t="n">
        <f aca="false">-(4.039+3.213*Z350)/(1-0.009733*Z350-0.01205*K350)</f>
        <v>-58.8976157350826</v>
      </c>
      <c r="AP350" s="4" t="n">
        <f aca="false">-(4.039+3.213*AA350)/(1-0.009733*AA350-0.01205*L350)</f>
        <v>-90.7310530397057</v>
      </c>
      <c r="AQ350" s="4" t="n">
        <f aca="false">-(4.039+3.213*AB350)/(1-0.009733*AB350-0.01205*M350)</f>
        <v>-119.176293220549</v>
      </c>
      <c r="AR350" s="4" t="n">
        <f aca="false">-(4.039+3.213*AC350)/(1-0.009733*AC350-0.01205*N350)</f>
        <v>-64.9433697080431</v>
      </c>
      <c r="AS350" s="4" t="n">
        <f aca="false">-(4.039+3.213*AD350)/(1-0.009733*AD350-0.01205*O350)</f>
        <v>-105.883792124149</v>
      </c>
      <c r="AT350" s="4" t="n">
        <f aca="false">-(4.039+3.213*AE350)/(1-0.009733*AE350-0.01205*P350)</f>
        <v>-60.4698306370764</v>
      </c>
      <c r="AU350" s="4" t="n">
        <f aca="false">-(4.039+3.213*AF350)/(1-0.009733*AF350-0.01205*Q350)</f>
        <v>-243.218076345641</v>
      </c>
      <c r="AV350" s="4" t="n">
        <f aca="false">-(4.039+3.213*AG350)/(1-0.009733*AG350-0.01205*R350)</f>
        <v>-53.2016202838604</v>
      </c>
      <c r="AW350" s="4" t="n">
        <f aca="false">-(4.039+3.213*AH350)/(1-0.009733*AH350-0.01205*S350)</f>
        <v>-51.8664065120278</v>
      </c>
      <c r="AX350" s="4" t="n">
        <f aca="false">-(4.039+3.213*AI350)/(1-0.009733*AI350-0.01205*T350)</f>
        <v>-65.0646956638005</v>
      </c>
      <c r="AY350" s="5"/>
      <c r="AZ350" s="5" t="n">
        <f aca="false">+(F350+L350+Q350)/3</f>
        <v>6.99566666666667</v>
      </c>
      <c r="BA350" s="5" t="n">
        <f aca="false">+(G350+K350+S350)/3</f>
        <v>8.75333333333333</v>
      </c>
      <c r="BB350" s="5" t="n">
        <f aca="false">+(H350+O350+T350)/3</f>
        <v>9.9</v>
      </c>
      <c r="BC350" s="5" t="n">
        <f aca="false">+(I350+M350+R350)/3</f>
        <v>8.74333333333333</v>
      </c>
      <c r="BD350" s="5" t="n">
        <f aca="false">+(J350+N350+P350)/3</f>
        <v>8.62666666666667</v>
      </c>
      <c r="BE350" s="5"/>
      <c r="BF350" s="5" t="n">
        <f aca="false">+(AP350)</f>
        <v>-90.7310530397057</v>
      </c>
      <c r="BG350" s="5" t="n">
        <f aca="false">+(AW350)/1</f>
        <v>-51.8664065120278</v>
      </c>
      <c r="BH350" s="5" t="n">
        <f aca="false">+(AL350+AS350)/2</f>
        <v>-94.743914441946</v>
      </c>
      <c r="BI350" s="5" t="n">
        <f aca="false">+(AV350)/1</f>
        <v>-53.2016202838604</v>
      </c>
      <c r="BJ350" s="5" t="n">
        <f aca="false">+(AR350+AT350)/2</f>
        <v>-62.7066001725597</v>
      </c>
    </row>
    <row r="351" customFormat="false" ht="12.75" hidden="false" customHeight="false" outlineLevel="0" collapsed="false">
      <c r="A351" s="3" t="n">
        <v>80</v>
      </c>
      <c r="B351" s="3" t="n">
        <v>200</v>
      </c>
      <c r="C351" s="1" t="n">
        <f aca="false">A351+B351/2400</f>
        <v>80.0833333333333</v>
      </c>
      <c r="D351" s="3" t="n">
        <v>12.65</v>
      </c>
      <c r="E351" s="3" t="n">
        <v>5.361</v>
      </c>
      <c r="F351" s="3" t="n">
        <v>5.519</v>
      </c>
      <c r="G351" s="3" t="n">
        <v>8.62</v>
      </c>
      <c r="H351" s="3" t="n">
        <v>9.35</v>
      </c>
      <c r="I351" s="3" t="n">
        <v>8.69</v>
      </c>
      <c r="J351" s="3" t="n">
        <v>8.13</v>
      </c>
      <c r="K351" s="3" t="n">
        <v>8.61</v>
      </c>
      <c r="L351" s="3" t="n">
        <v>7.56</v>
      </c>
      <c r="M351" s="3" t="n">
        <v>8.88</v>
      </c>
      <c r="N351" s="3" t="n">
        <v>8.79</v>
      </c>
      <c r="O351" s="3" t="n">
        <v>9.86</v>
      </c>
      <c r="P351" s="3" t="n">
        <v>8.4</v>
      </c>
      <c r="Q351" s="3" t="n">
        <v>7.12</v>
      </c>
      <c r="R351" s="3" t="n">
        <v>8.49</v>
      </c>
      <c r="S351" s="3" t="n">
        <v>8.73</v>
      </c>
      <c r="T351" s="3" t="n">
        <v>9.72</v>
      </c>
      <c r="U351" s="3" t="n">
        <v>27.49</v>
      </c>
      <c r="V351" s="3" t="n">
        <v>11.44</v>
      </c>
      <c r="W351" s="3" t="n">
        <v>17.43</v>
      </c>
      <c r="X351" s="3" t="n">
        <v>13.85</v>
      </c>
      <c r="Y351" s="3" t="n">
        <v>16.33</v>
      </c>
      <c r="Z351" s="3" t="n">
        <v>12.87</v>
      </c>
      <c r="AA351" s="3" t="n">
        <v>19.31</v>
      </c>
      <c r="AB351" s="3" t="n">
        <v>23.26</v>
      </c>
      <c r="AC351" s="3" t="n">
        <v>14.01</v>
      </c>
      <c r="AD351" s="3" t="n">
        <v>20.84</v>
      </c>
      <c r="AE351" s="3" t="n">
        <v>13.23</v>
      </c>
      <c r="AF351" s="3" t="n">
        <v>38.73</v>
      </c>
      <c r="AG351" s="3" t="n">
        <v>11.74</v>
      </c>
      <c r="AH351" s="3" t="n">
        <v>11.4</v>
      </c>
      <c r="AI351" s="3" t="n">
        <v>13.81</v>
      </c>
      <c r="AJ351" s="4" t="n">
        <f aca="false">-(4.039+3.213*U351)/(1-0.009733*U351-0.01205*F351)</f>
        <v>-138.698593624359</v>
      </c>
      <c r="AK351" s="4" t="n">
        <f aca="false">-(4.039+3.213*V351)/(1-0.009733*V351-0.01205*G351)</f>
        <v>-51.9834082134349</v>
      </c>
      <c r="AL351" s="4" t="n">
        <f aca="false">-(4.039+3.213*W351)/(1-0.009733*W351-0.01205*H351)</f>
        <v>-83.6599349373127</v>
      </c>
      <c r="AM351" s="4" t="n">
        <f aca="false">-(4.039+3.213*X351)/(1-0.009733*X351-0.01205*I351)</f>
        <v>-63.8265697958319</v>
      </c>
      <c r="AN351" s="4" t="n">
        <f aca="false">-(4.039+3.213*Y351)/(1-0.009733*Y351-0.01205*J351)</f>
        <v>-76.0432995783667</v>
      </c>
      <c r="AO351" s="4" t="n">
        <f aca="false">-(4.039+3.213*Z351)/(1-0.009733*Z351-0.01205*K351)</f>
        <v>-58.8730824727652</v>
      </c>
      <c r="AP351" s="4" t="n">
        <f aca="false">-(4.039+3.213*AA351)/(1-0.009733*AA351-0.01205*L351)</f>
        <v>-91.6586695500903</v>
      </c>
      <c r="AQ351" s="4" t="n">
        <f aca="false">-(4.039+3.213*AB351)/(1-0.009733*AB351-0.01205*M351)</f>
        <v>-118.170749090595</v>
      </c>
      <c r="AR351" s="4" t="n">
        <f aca="false">-(4.039+3.213*AC351)/(1-0.009733*AC351-0.01205*N351)</f>
        <v>-64.7377055599489</v>
      </c>
      <c r="AS351" s="4" t="n">
        <f aca="false">-(4.039+3.213*AD351)/(1-0.009733*AD351-0.01205*O351)</f>
        <v>-104.662469274032</v>
      </c>
      <c r="AT351" s="4" t="n">
        <f aca="false">-(4.039+3.213*AE351)/(1-0.009733*AE351-0.01205*P351)</f>
        <v>-60.4496621034978</v>
      </c>
      <c r="AU351" s="4" t="n">
        <f aca="false">-(4.039+3.213*AF351)/(1-0.009733*AF351-0.01205*Q351)</f>
        <v>-239.143242883399</v>
      </c>
      <c r="AV351" s="4" t="n">
        <f aca="false">-(4.039+3.213*AG351)/(1-0.009733*AG351-0.01205*R351)</f>
        <v>-53.3035698603761</v>
      </c>
      <c r="AW351" s="4" t="n">
        <f aca="false">-(4.039+3.213*AH351)/(1-0.009733*AH351-0.01205*S351)</f>
        <v>-51.881533558896</v>
      </c>
      <c r="AX351" s="4" t="n">
        <f aca="false">-(4.039+3.213*AI351)/(1-0.009733*AI351-0.01205*T351)</f>
        <v>-64.6800735594509</v>
      </c>
      <c r="AY351" s="5"/>
      <c r="AZ351" s="5" t="n">
        <f aca="false">+(F351+L351+Q351)/3</f>
        <v>6.733</v>
      </c>
      <c r="BA351" s="5" t="n">
        <f aca="false">+(G351+K351+S351)/3</f>
        <v>8.65333333333333</v>
      </c>
      <c r="BB351" s="5" t="n">
        <f aca="false">+(H351+O351+T351)/3</f>
        <v>9.64333333333333</v>
      </c>
      <c r="BC351" s="5" t="n">
        <f aca="false">+(I351+M351+R351)/3</f>
        <v>8.68666666666667</v>
      </c>
      <c r="BD351" s="5" t="n">
        <f aca="false">+(J351+N351+P351)/3</f>
        <v>8.44</v>
      </c>
      <c r="BE351" s="5"/>
      <c r="BF351" s="5" t="n">
        <f aca="false">+(AP351)</f>
        <v>-91.6586695500903</v>
      </c>
      <c r="BG351" s="5" t="n">
        <f aca="false">+(AW351)/1</f>
        <v>-51.881533558896</v>
      </c>
      <c r="BH351" s="5" t="n">
        <f aca="false">+(AL351+AS351)/2</f>
        <v>-94.1612021056721</v>
      </c>
      <c r="BI351" s="5" t="n">
        <f aca="false">+(AV351)/1</f>
        <v>-53.3035698603761</v>
      </c>
      <c r="BJ351" s="5" t="n">
        <f aca="false">+(AR351+AT351)/2</f>
        <v>-62.5936838317234</v>
      </c>
    </row>
    <row r="352" customFormat="false" ht="12.75" hidden="false" customHeight="false" outlineLevel="0" collapsed="false">
      <c r="A352" s="3" t="n">
        <v>80</v>
      </c>
      <c r="B352" s="3" t="n">
        <v>300</v>
      </c>
      <c r="C352" s="1" t="n">
        <f aca="false">A352+B352/2400</f>
        <v>80.125</v>
      </c>
      <c r="D352" s="3" t="n">
        <v>12.64</v>
      </c>
      <c r="E352" s="3" t="n">
        <v>4.463</v>
      </c>
      <c r="F352" s="3" t="n">
        <v>5.13</v>
      </c>
      <c r="G352" s="3" t="n">
        <v>8.52</v>
      </c>
      <c r="H352" s="3" t="n">
        <v>9.12</v>
      </c>
      <c r="I352" s="3" t="n">
        <v>8.57</v>
      </c>
      <c r="J352" s="3" t="n">
        <v>7.93</v>
      </c>
      <c r="K352" s="3" t="n">
        <v>8.53</v>
      </c>
      <c r="L352" s="3" t="n">
        <v>7.37</v>
      </c>
      <c r="M352" s="3" t="n">
        <v>8.86</v>
      </c>
      <c r="N352" s="3" t="n">
        <v>8.65</v>
      </c>
      <c r="O352" s="3" t="n">
        <v>9.53</v>
      </c>
      <c r="P352" s="3" t="n">
        <v>8.16</v>
      </c>
      <c r="Q352" s="3" t="n">
        <v>6.782</v>
      </c>
      <c r="R352" s="3" t="n">
        <v>8.42</v>
      </c>
      <c r="S352" s="3" t="n">
        <v>8.62</v>
      </c>
      <c r="T352" s="3" t="n">
        <v>9.49</v>
      </c>
      <c r="U352" s="3" t="n">
        <v>27.48</v>
      </c>
      <c r="V352" s="3" t="n">
        <v>11.45</v>
      </c>
      <c r="W352" s="3" t="n">
        <v>17.52</v>
      </c>
      <c r="X352" s="3" t="n">
        <v>13.87</v>
      </c>
      <c r="Y352" s="3" t="n">
        <v>16.43</v>
      </c>
      <c r="Z352" s="3" t="n">
        <v>12.89</v>
      </c>
      <c r="AA352" s="3" t="n">
        <v>19.53</v>
      </c>
      <c r="AB352" s="3" t="n">
        <v>23.05</v>
      </c>
      <c r="AC352" s="3" t="n">
        <v>13.99</v>
      </c>
      <c r="AD352" s="3" t="n">
        <v>20.8</v>
      </c>
      <c r="AE352" s="3" t="n">
        <v>13.25</v>
      </c>
      <c r="AF352" s="3" t="n">
        <v>38.43</v>
      </c>
      <c r="AG352" s="3" t="n">
        <v>11.74</v>
      </c>
      <c r="AH352" s="3" t="n">
        <v>11.4</v>
      </c>
      <c r="AI352" s="3" t="n">
        <v>13.77</v>
      </c>
      <c r="AJ352" s="4" t="n">
        <f aca="false">-(4.039+3.213*U352)/(1-0.009733*U352-0.01205*F352)</f>
        <v>-137.661243355766</v>
      </c>
      <c r="AK352" s="4" t="n">
        <f aca="false">-(4.039+3.213*V352)/(1-0.009733*V352-0.01205*G352)</f>
        <v>-51.9510240063144</v>
      </c>
      <c r="AL352" s="4" t="n">
        <f aca="false">-(4.039+3.213*W352)/(1-0.009733*W352-0.01205*H352)</f>
        <v>-83.8414154531749</v>
      </c>
      <c r="AM352" s="4" t="n">
        <f aca="false">-(4.039+3.213*X352)/(1-0.009733*X352-0.01205*I352)</f>
        <v>-63.8060787534727</v>
      </c>
      <c r="AN352" s="4" t="n">
        <f aca="false">-(4.039+3.213*Y352)/(1-0.009733*Y352-0.01205*J352)</f>
        <v>-76.3281081196009</v>
      </c>
      <c r="AO352" s="4" t="n">
        <f aca="false">-(4.039+3.213*Z352)/(1-0.009733*Z352-0.01205*K352)</f>
        <v>-58.8976583803207</v>
      </c>
      <c r="AP352" s="4" t="n">
        <f aca="false">-(4.039+3.213*AA352)/(1-0.009733*AA352-0.01205*L352)</f>
        <v>-92.6200712153266</v>
      </c>
      <c r="AQ352" s="4" t="n">
        <f aca="false">-(4.039+3.213*AB352)/(1-0.009733*AB352-0.01205*M352)</f>
        <v>-116.758349468864</v>
      </c>
      <c r="AR352" s="4" t="n">
        <f aca="false">-(4.039+3.213*AC352)/(1-0.009733*AC352-0.01205*N352)</f>
        <v>-64.4927428719559</v>
      </c>
      <c r="AS352" s="4" t="n">
        <f aca="false">-(4.039+3.213*AD352)/(1-0.009733*AD352-0.01205*O352)</f>
        <v>-103.804928864386</v>
      </c>
      <c r="AT352" s="4" t="n">
        <f aca="false">-(4.039+3.213*AE352)/(1-0.009733*AE352-0.01205*P352)</f>
        <v>-60.3218090621996</v>
      </c>
      <c r="AU352" s="4" t="n">
        <f aca="false">-(4.039+3.213*AF352)/(1-0.009733*AF352-0.01205*Q352)</f>
        <v>-234.299438750762</v>
      </c>
      <c r="AV352" s="4" t="n">
        <f aca="false">-(4.039+3.213*AG352)/(1-0.009733*AG352-0.01205*R352)</f>
        <v>-53.2462409354654</v>
      </c>
      <c r="AW352" s="4" t="n">
        <f aca="false">-(4.039+3.213*AH352)/(1-0.009733*AH352-0.01205*S352)</f>
        <v>-51.7939490517247</v>
      </c>
      <c r="AX352" s="4" t="n">
        <f aca="false">-(4.039+3.213*AI352)/(1-0.009733*AI352-0.01205*T352)</f>
        <v>-64.2370822283842</v>
      </c>
      <c r="AY352" s="5"/>
      <c r="AZ352" s="5" t="n">
        <f aca="false">+(F352+L352+Q352)/3</f>
        <v>6.42733333333333</v>
      </c>
      <c r="BA352" s="5" t="n">
        <f aca="false">+(G352+K352+S352)/3</f>
        <v>8.55666666666667</v>
      </c>
      <c r="BB352" s="5" t="n">
        <f aca="false">+(H352+O352+T352)/3</f>
        <v>9.38</v>
      </c>
      <c r="BC352" s="5" t="n">
        <f aca="false">+(I352+M352+R352)/3</f>
        <v>8.61666666666667</v>
      </c>
      <c r="BD352" s="5" t="n">
        <f aca="false">+(J352+N352+P352)/3</f>
        <v>8.24666666666667</v>
      </c>
      <c r="BE352" s="5"/>
      <c r="BF352" s="5" t="n">
        <f aca="false">+(AP352)</f>
        <v>-92.6200712153266</v>
      </c>
      <c r="BG352" s="5" t="n">
        <f aca="false">+(AW352)/1</f>
        <v>-51.7939490517247</v>
      </c>
      <c r="BH352" s="5" t="n">
        <f aca="false">+(AL352+AS352)/2</f>
        <v>-93.8231721587805</v>
      </c>
      <c r="BI352" s="5" t="n">
        <f aca="false">+(AV352)/1</f>
        <v>-53.2462409354654</v>
      </c>
      <c r="BJ352" s="5" t="n">
        <f aca="false">+(AR352+AT352)/2</f>
        <v>-62.4072759670778</v>
      </c>
    </row>
    <row r="353" customFormat="false" ht="12.75" hidden="false" customHeight="false" outlineLevel="0" collapsed="false">
      <c r="A353" s="3" t="n">
        <v>80</v>
      </c>
      <c r="B353" s="3" t="n">
        <v>400</v>
      </c>
      <c r="C353" s="1" t="n">
        <f aca="false">A353+B353/2400</f>
        <v>80.1666666666667</v>
      </c>
      <c r="D353" s="3" t="n">
        <v>12.62</v>
      </c>
      <c r="E353" s="3" t="n">
        <v>3.206</v>
      </c>
      <c r="F353" s="3" t="n">
        <v>4.598</v>
      </c>
      <c r="G353" s="3" t="n">
        <v>8.37</v>
      </c>
      <c r="H353" s="3" t="n">
        <v>8.82</v>
      </c>
      <c r="I353" s="3" t="n">
        <v>8.41</v>
      </c>
      <c r="J353" s="3" t="n">
        <v>7.64</v>
      </c>
      <c r="K353" s="3" t="n">
        <v>8.38</v>
      </c>
      <c r="L353" s="3" t="n">
        <v>7.06</v>
      </c>
      <c r="M353" s="3" t="n">
        <v>8.78</v>
      </c>
      <c r="N353" s="3" t="n">
        <v>8.43</v>
      </c>
      <c r="O353" s="3" t="n">
        <v>9.13</v>
      </c>
      <c r="P353" s="3" t="n">
        <v>7.85</v>
      </c>
      <c r="Q353" s="3" t="n">
        <v>6.34</v>
      </c>
      <c r="R353" s="3" t="n">
        <v>8.27</v>
      </c>
      <c r="S353" s="3" t="n">
        <v>8.44</v>
      </c>
      <c r="T353" s="3" t="n">
        <v>9.22</v>
      </c>
      <c r="U353" s="3" t="n">
        <v>27.52</v>
      </c>
      <c r="V353" s="3" t="n">
        <v>11.45</v>
      </c>
      <c r="W353" s="3" t="n">
        <v>17.62</v>
      </c>
      <c r="X353" s="3" t="n">
        <v>13.89</v>
      </c>
      <c r="Y353" s="3" t="n">
        <v>16.53</v>
      </c>
      <c r="Z353" s="3" t="n">
        <v>12.9</v>
      </c>
      <c r="AA353" s="3" t="n">
        <v>19.73</v>
      </c>
      <c r="AB353" s="3" t="n">
        <v>22.9</v>
      </c>
      <c r="AC353" s="3" t="n">
        <v>13.99</v>
      </c>
      <c r="AD353" s="3" t="n">
        <v>20.84</v>
      </c>
      <c r="AE353" s="3" t="n">
        <v>13.28</v>
      </c>
      <c r="AF353" s="3" t="n">
        <v>38.37</v>
      </c>
      <c r="AG353" s="3" t="n">
        <v>11.74</v>
      </c>
      <c r="AH353" s="3" t="n">
        <v>11.4</v>
      </c>
      <c r="AI353" s="3" t="n">
        <v>13.75</v>
      </c>
      <c r="AJ353" s="4" t="n">
        <f aca="false">-(4.039+3.213*U353)/(1-0.009733*U353-0.01205*F353)</f>
        <v>-136.626318741232</v>
      </c>
      <c r="AK353" s="4" t="n">
        <f aca="false">-(4.039+3.213*V353)/(1-0.009733*V353-0.01205*G353)</f>
        <v>-51.8318141080983</v>
      </c>
      <c r="AL353" s="4" t="n">
        <f aca="false">-(4.039+3.213*W353)/(1-0.009733*W353-0.01205*H353)</f>
        <v>-83.9796221541048</v>
      </c>
      <c r="AM353" s="4" t="n">
        <f aca="false">-(4.039+3.213*X353)/(1-0.009733*X353-0.01205*I353)</f>
        <v>-63.745385154453</v>
      </c>
      <c r="AN353" s="4" t="n">
        <f aca="false">-(4.039+3.213*Y353)/(1-0.009733*Y353-0.01205*J353)</f>
        <v>-76.500601678725</v>
      </c>
      <c r="AO353" s="4" t="n">
        <f aca="false">-(4.039+3.213*Z353)/(1-0.009733*Z353-0.01205*K353)</f>
        <v>-58.8089730722245</v>
      </c>
      <c r="AP353" s="4" t="n">
        <f aca="false">-(4.039+3.213*AA353)/(1-0.009733*AA353-0.01205*L353)</f>
        <v>-93.2797963676352</v>
      </c>
      <c r="AQ353" s="4" t="n">
        <f aca="false">-(4.039+3.213*AB353)/(1-0.009733*AB353-0.01205*M353)</f>
        <v>-115.618845570777</v>
      </c>
      <c r="AR353" s="4" t="n">
        <f aca="false">-(4.039+3.213*AC353)/(1-0.009733*AC353-0.01205*N353)</f>
        <v>-64.2684471654278</v>
      </c>
      <c r="AS353" s="4" t="n">
        <f aca="false">-(4.039+3.213*AD353)/(1-0.009733*AD353-0.01205*O353)</f>
        <v>-103.322636071094</v>
      </c>
      <c r="AT353" s="4" t="n">
        <f aca="false">-(4.039+3.213*AE353)/(1-0.009733*AE353-0.01205*P353)</f>
        <v>-60.1783725033893</v>
      </c>
      <c r="AU353" s="4" t="n">
        <f aca="false">-(4.039+3.213*AF353)/(1-0.009733*AF353-0.01205*Q353)</f>
        <v>-231.432012114417</v>
      </c>
      <c r="AV353" s="4" t="n">
        <f aca="false">-(4.039+3.213*AG353)/(1-0.009733*AG353-0.01205*R353)</f>
        <v>-53.1238075339506</v>
      </c>
      <c r="AW353" s="4" t="n">
        <f aca="false">-(4.039+3.213*AH353)/(1-0.009733*AH353-0.01205*S353)</f>
        <v>-51.6512650541353</v>
      </c>
      <c r="AX353" s="4" t="n">
        <f aca="false">-(4.039+3.213*AI353)/(1-0.009733*AI353-0.01205*T353)</f>
        <v>-63.8586277237118</v>
      </c>
      <c r="AY353" s="5"/>
      <c r="AZ353" s="5" t="n">
        <f aca="false">+(F353+L353+Q353)/3</f>
        <v>5.99933333333333</v>
      </c>
      <c r="BA353" s="5" t="n">
        <f aca="false">+(G353+K353+S353)/3</f>
        <v>8.39666666666667</v>
      </c>
      <c r="BB353" s="5" t="n">
        <f aca="false">+(H353+O353+T353)/3</f>
        <v>9.05666666666667</v>
      </c>
      <c r="BC353" s="5" t="n">
        <f aca="false">+(I353+M353+R353)/3</f>
        <v>8.48666666666667</v>
      </c>
      <c r="BD353" s="5" t="n">
        <f aca="false">+(J353+N353+P353)/3</f>
        <v>7.97333333333333</v>
      </c>
      <c r="BE353" s="5"/>
      <c r="BF353" s="5" t="n">
        <f aca="false">+(AP353)</f>
        <v>-93.2797963676352</v>
      </c>
      <c r="BG353" s="5" t="n">
        <f aca="false">+(AW353)/1</f>
        <v>-51.6512650541353</v>
      </c>
      <c r="BH353" s="5" t="n">
        <f aca="false">+(AL353+AS353)/2</f>
        <v>-93.6511291125993</v>
      </c>
      <c r="BI353" s="5" t="n">
        <f aca="false">+(AV353)/1</f>
        <v>-53.1238075339506</v>
      </c>
      <c r="BJ353" s="5" t="n">
        <f aca="false">+(AR353+AT353)/2</f>
        <v>-62.2234098344086</v>
      </c>
    </row>
    <row r="354" customFormat="false" ht="12.75" hidden="false" customHeight="false" outlineLevel="0" collapsed="false">
      <c r="A354" s="3" t="n">
        <v>80</v>
      </c>
      <c r="B354" s="3" t="n">
        <v>500</v>
      </c>
      <c r="C354" s="1" t="n">
        <f aca="false">A354+B354/2400</f>
        <v>80.2083333333333</v>
      </c>
      <c r="D354" s="3" t="n">
        <v>12.6</v>
      </c>
      <c r="E354" s="3" t="n">
        <v>2.383</v>
      </c>
      <c r="F354" s="3" t="n">
        <v>4.071</v>
      </c>
      <c r="G354" s="3" t="n">
        <v>8.17</v>
      </c>
      <c r="H354" s="3" t="n">
        <v>8.5</v>
      </c>
      <c r="I354" s="3" t="n">
        <v>8.2</v>
      </c>
      <c r="J354" s="3" t="n">
        <v>7.29</v>
      </c>
      <c r="K354" s="3" t="n">
        <v>8.18</v>
      </c>
      <c r="L354" s="3" t="n">
        <v>6.704</v>
      </c>
      <c r="M354" s="3" t="n">
        <v>8.66</v>
      </c>
      <c r="N354" s="3" t="n">
        <v>8.15</v>
      </c>
      <c r="O354" s="3" t="n">
        <v>8.68</v>
      </c>
      <c r="P354" s="3" t="n">
        <v>7.5</v>
      </c>
      <c r="Q354" s="3" t="n">
        <v>5.878</v>
      </c>
      <c r="R354" s="3" t="n">
        <v>8.04</v>
      </c>
      <c r="S354" s="3" t="n">
        <v>8.21</v>
      </c>
      <c r="T354" s="3" t="n">
        <v>8.92</v>
      </c>
      <c r="U354" s="3" t="n">
        <v>27.53</v>
      </c>
      <c r="V354" s="3" t="n">
        <v>11.45</v>
      </c>
      <c r="W354" s="3" t="n">
        <v>17.74</v>
      </c>
      <c r="X354" s="3" t="n">
        <v>13.92</v>
      </c>
      <c r="Y354" s="3" t="n">
        <v>16.64</v>
      </c>
      <c r="Z354" s="3" t="n">
        <v>12.92</v>
      </c>
      <c r="AA354" s="3" t="n">
        <v>19.95</v>
      </c>
      <c r="AB354" s="3" t="n">
        <v>22.74</v>
      </c>
      <c r="AC354" s="3" t="n">
        <v>13.98</v>
      </c>
      <c r="AD354" s="3" t="n">
        <v>20.89</v>
      </c>
      <c r="AE354" s="3" t="n">
        <v>13.32</v>
      </c>
      <c r="AF354" s="3" t="n">
        <v>38.13</v>
      </c>
      <c r="AG354" s="3" t="n">
        <v>11.75</v>
      </c>
      <c r="AH354" s="3" t="n">
        <v>11.4</v>
      </c>
      <c r="AI354" s="3" t="n">
        <v>13.74</v>
      </c>
      <c r="AJ354" s="4" t="n">
        <f aca="false">-(4.039+3.213*U354)/(1-0.009733*U354-0.01205*F354)</f>
        <v>-135.422507363744</v>
      </c>
      <c r="AK354" s="4" t="n">
        <f aca="false">-(4.039+3.213*V354)/(1-0.009733*V354-0.01205*G354)</f>
        <v>-51.6737160136141</v>
      </c>
      <c r="AL354" s="4" t="n">
        <f aca="false">-(4.039+3.213*W354)/(1-0.009733*W354-0.01205*H354)</f>
        <v>-84.2000896164467</v>
      </c>
      <c r="AM354" s="4" t="n">
        <f aca="false">-(4.039+3.213*X354)/(1-0.009733*X354-0.01205*I354)</f>
        <v>-63.6849120180021</v>
      </c>
      <c r="AN354" s="4" t="n">
        <f aca="false">-(4.039+3.213*Y354)/(1-0.009733*Y354-0.01205*J354)</f>
        <v>-76.6508186807868</v>
      </c>
      <c r="AO354" s="4" t="n">
        <f aca="false">-(4.039+3.213*Z354)/(1-0.009733*Z354-0.01205*K354)</f>
        <v>-58.7238583136483</v>
      </c>
      <c r="AP354" s="4" t="n">
        <f aca="false">-(4.039+3.213*AA354)/(1-0.009733*AA354-0.01205*L354)</f>
        <v>-93.9782988178157</v>
      </c>
      <c r="AQ354" s="4" t="n">
        <f aca="false">-(4.039+3.213*AB354)/(1-0.009733*AB354-0.01205*M354)</f>
        <v>-114.341532751478</v>
      </c>
      <c r="AR354" s="4" t="n">
        <f aca="false">-(4.039+3.213*AC354)/(1-0.009733*AC354-0.01205*N354)</f>
        <v>-63.935133070461</v>
      </c>
      <c r="AS354" s="4" t="n">
        <f aca="false">-(4.039+3.213*AD354)/(1-0.009733*AD354-0.01205*O354)</f>
        <v>-102.817877660248</v>
      </c>
      <c r="AT354" s="4" t="n">
        <f aca="false">-(4.039+3.213*AE354)/(1-0.009733*AE354-0.01205*P354)</f>
        <v>-60.0477878037713</v>
      </c>
      <c r="AU354" s="4" t="n">
        <f aca="false">-(4.039+3.213*AF354)/(1-0.009733*AF354-0.01205*Q354)</f>
        <v>-226.772701933718</v>
      </c>
      <c r="AV354" s="4" t="n">
        <f aca="false">-(4.039+3.213*AG354)/(1-0.009733*AG354-0.01205*R354)</f>
        <v>-52.9844333841201</v>
      </c>
      <c r="AW354" s="4" t="n">
        <f aca="false">-(4.039+3.213*AH354)/(1-0.009733*AH354-0.01205*S354)</f>
        <v>-51.4700866318793</v>
      </c>
      <c r="AX354" s="4" t="n">
        <f aca="false">-(4.039+3.213*AI354)/(1-0.009733*AI354-0.01205*T354)</f>
        <v>-63.5038564011314</v>
      </c>
      <c r="AY354" s="5"/>
      <c r="AZ354" s="5" t="n">
        <f aca="false">+(F354+L354+Q354)/3</f>
        <v>5.551</v>
      </c>
      <c r="BA354" s="5" t="n">
        <f aca="false">+(G354+K354+S354)/3</f>
        <v>8.18666666666667</v>
      </c>
      <c r="BB354" s="5" t="n">
        <f aca="false">+(H354+O354+T354)/3</f>
        <v>8.7</v>
      </c>
      <c r="BC354" s="5" t="n">
        <f aca="false">+(I354+M354+R354)/3</f>
        <v>8.3</v>
      </c>
      <c r="BD354" s="5" t="n">
        <f aca="false">+(J354+N354+P354)/3</f>
        <v>7.64666666666667</v>
      </c>
      <c r="BE354" s="5"/>
      <c r="BF354" s="5" t="n">
        <f aca="false">+(AP354)</f>
        <v>-93.9782988178157</v>
      </c>
      <c r="BG354" s="5" t="n">
        <f aca="false">+(AW354)/1</f>
        <v>-51.4700866318793</v>
      </c>
      <c r="BH354" s="5" t="n">
        <f aca="false">+(AL354+AS354)/2</f>
        <v>-93.5089836383471</v>
      </c>
      <c r="BI354" s="5" t="n">
        <f aca="false">+(AV354)/1</f>
        <v>-52.9844333841201</v>
      </c>
      <c r="BJ354" s="5" t="n">
        <f aca="false">+(AR354+AT354)/2</f>
        <v>-61.9914604371161</v>
      </c>
    </row>
    <row r="355" customFormat="false" ht="12.75" hidden="false" customHeight="false" outlineLevel="0" collapsed="false">
      <c r="A355" s="3" t="n">
        <v>80</v>
      </c>
      <c r="B355" s="3" t="n">
        <v>600</v>
      </c>
      <c r="C355" s="1" t="n">
        <f aca="false">A355+B355/2400</f>
        <v>80.25</v>
      </c>
      <c r="D355" s="3" t="n">
        <v>12.58</v>
      </c>
      <c r="E355" s="3" t="n">
        <v>2.073</v>
      </c>
      <c r="F355" s="3" t="n">
        <v>3.675</v>
      </c>
      <c r="G355" s="3" t="n">
        <v>7.96</v>
      </c>
      <c r="H355" s="3" t="n">
        <v>8.21</v>
      </c>
      <c r="I355" s="3" t="n">
        <v>7.99</v>
      </c>
      <c r="J355" s="3" t="n">
        <v>6.971</v>
      </c>
      <c r="K355" s="3" t="n">
        <v>7.99</v>
      </c>
      <c r="L355" s="3" t="n">
        <v>6.388</v>
      </c>
      <c r="M355" s="3" t="n">
        <v>8.54</v>
      </c>
      <c r="N355" s="3" t="n">
        <v>7.88</v>
      </c>
      <c r="O355" s="3" t="n">
        <v>8.26</v>
      </c>
      <c r="P355" s="3" t="n">
        <v>7.17</v>
      </c>
      <c r="Q355" s="3" t="n">
        <v>5.476</v>
      </c>
      <c r="R355" s="3" t="n">
        <v>7.82</v>
      </c>
      <c r="S355" s="3" t="n">
        <v>8</v>
      </c>
      <c r="T355" s="3" t="n">
        <v>8.63</v>
      </c>
      <c r="U355" s="3" t="n">
        <v>27.62</v>
      </c>
      <c r="V355" s="3" t="n">
        <v>11.47</v>
      </c>
      <c r="W355" s="3" t="n">
        <v>17.87</v>
      </c>
      <c r="X355" s="3" t="n">
        <v>13.95</v>
      </c>
      <c r="Y355" s="3" t="n">
        <v>16.77</v>
      </c>
      <c r="Z355" s="3" t="n">
        <v>12.94</v>
      </c>
      <c r="AA355" s="3" t="n">
        <v>20.21</v>
      </c>
      <c r="AB355" s="3" t="n">
        <v>22.6</v>
      </c>
      <c r="AC355" s="3" t="n">
        <v>13.98</v>
      </c>
      <c r="AD355" s="3" t="n">
        <v>21.01</v>
      </c>
      <c r="AE355" s="3" t="n">
        <v>13.36</v>
      </c>
      <c r="AF355" s="3" t="n">
        <v>37.9</v>
      </c>
      <c r="AG355" s="3" t="n">
        <v>11.77</v>
      </c>
      <c r="AH355" s="3" t="n">
        <v>11.41</v>
      </c>
      <c r="AI355" s="3" t="n">
        <v>13.73</v>
      </c>
      <c r="AJ355" s="4" t="n">
        <f aca="false">-(4.039+3.213*U355)/(1-0.009733*U355-0.01205*F355)</f>
        <v>-135.075417156197</v>
      </c>
      <c r="AK355" s="4" t="n">
        <f aca="false">-(4.039+3.213*V355)/(1-0.009733*V355-0.01205*G355)</f>
        <v>-51.602491424983</v>
      </c>
      <c r="AL355" s="4" t="n">
        <f aca="false">-(4.039+3.213*W355)/(1-0.009733*W355-0.01205*H355)</f>
        <v>-84.5163836841006</v>
      </c>
      <c r="AM355" s="4" t="n">
        <f aca="false">-(4.039+3.213*X355)/(1-0.009733*X355-0.01205*I355)</f>
        <v>-63.6247914320443</v>
      </c>
      <c r="AN355" s="4" t="n">
        <f aca="false">-(4.039+3.213*Y355)/(1-0.009733*Y355-0.01205*J355)</f>
        <v>-76.9431145243218</v>
      </c>
      <c r="AO355" s="4" t="n">
        <f aca="false">-(4.039+3.213*Z355)/(1-0.009733*Z355-0.01205*K355)</f>
        <v>-58.648313263874</v>
      </c>
      <c r="AP355" s="4" t="n">
        <f aca="false">-(4.039+3.213*AA355)/(1-0.009733*AA355-0.01205*L355)</f>
        <v>-94.9631930480514</v>
      </c>
      <c r="AQ355" s="4" t="n">
        <f aca="false">-(4.039+3.213*AB355)/(1-0.009733*AB355-0.01205*M355)</f>
        <v>-113.202955072548</v>
      </c>
      <c r="AR355" s="4" t="n">
        <f aca="false">-(4.039+3.213*AC355)/(1-0.009733*AC355-0.01205*N355)</f>
        <v>-63.6646275723698</v>
      </c>
      <c r="AS355" s="4" t="n">
        <f aca="false">-(4.039+3.213*AD355)/(1-0.009733*AD355-0.01205*O355)</f>
        <v>-102.796735988291</v>
      </c>
      <c r="AT355" s="4" t="n">
        <f aca="false">-(4.039+3.213*AE355)/(1-0.009733*AE355-0.01205*P355)</f>
        <v>-59.9369076316507</v>
      </c>
      <c r="AU355" s="4" t="n">
        <f aca="false">-(4.039+3.213*AF355)/(1-0.009733*AF355-0.01205*Q355)</f>
        <v>-222.6229731559</v>
      </c>
      <c r="AV355" s="4" t="n">
        <f aca="false">-(4.039+3.213*AG355)/(1-0.009733*AG355-0.01205*R355)</f>
        <v>-52.9011588417202</v>
      </c>
      <c r="AW355" s="4" t="n">
        <f aca="false">-(4.039+3.213*AH355)/(1-0.009733*AH355-0.01205*S355)</f>
        <v>-51.3526102765936</v>
      </c>
      <c r="AX355" s="4" t="n">
        <f aca="false">-(4.039+3.213*AI355)/(1-0.009733*AI355-0.01205*T355)</f>
        <v>-63.16252141779</v>
      </c>
      <c r="AY355" s="5"/>
      <c r="AZ355" s="5" t="n">
        <f aca="false">+(F355+L355+Q355)/3</f>
        <v>5.17966666666667</v>
      </c>
      <c r="BA355" s="5" t="n">
        <f aca="false">+(G355+K355+S355)/3</f>
        <v>7.98333333333333</v>
      </c>
      <c r="BB355" s="5" t="n">
        <f aca="false">+(H355+O355+T355)/3</f>
        <v>8.36666666666667</v>
      </c>
      <c r="BC355" s="5" t="n">
        <f aca="false">+(I355+M355+R355)/3</f>
        <v>8.11666666666667</v>
      </c>
      <c r="BD355" s="5" t="n">
        <f aca="false">+(J355+N355+P355)/3</f>
        <v>7.34033333333333</v>
      </c>
      <c r="BE355" s="5"/>
      <c r="BF355" s="5" t="n">
        <f aca="false">+(AP355)</f>
        <v>-94.9631930480514</v>
      </c>
      <c r="BG355" s="5" t="n">
        <f aca="false">+(AW355)/1</f>
        <v>-51.3526102765936</v>
      </c>
      <c r="BH355" s="5" t="n">
        <f aca="false">+(AL355+AS355)/2</f>
        <v>-93.6565598361958</v>
      </c>
      <c r="BI355" s="5" t="n">
        <f aca="false">+(AV355)/1</f>
        <v>-52.9011588417202</v>
      </c>
      <c r="BJ355" s="5" t="n">
        <f aca="false">+(AR355+AT355)/2</f>
        <v>-61.8007676020103</v>
      </c>
    </row>
    <row r="356" customFormat="false" ht="12.75" hidden="false" customHeight="false" outlineLevel="0" collapsed="false">
      <c r="A356" s="3" t="n">
        <v>80</v>
      </c>
      <c r="B356" s="3" t="n">
        <v>700</v>
      </c>
      <c r="C356" s="1" t="n">
        <f aca="false">A356+B356/2400</f>
        <v>80.2916666666667</v>
      </c>
      <c r="D356" s="3" t="n">
        <v>12.57</v>
      </c>
      <c r="E356" s="3" t="n">
        <v>2.384</v>
      </c>
      <c r="F356" s="3" t="n">
        <v>3.576</v>
      </c>
      <c r="G356" s="3" t="n">
        <v>7.76</v>
      </c>
      <c r="H356" s="3" t="n">
        <v>7.96</v>
      </c>
      <c r="I356" s="3" t="n">
        <v>7.79</v>
      </c>
      <c r="J356" s="3" t="n">
        <v>6.701</v>
      </c>
      <c r="K356" s="3" t="n">
        <v>7.8</v>
      </c>
      <c r="L356" s="3" t="n">
        <v>6.121</v>
      </c>
      <c r="M356" s="3" t="n">
        <v>8.41</v>
      </c>
      <c r="N356" s="3" t="n">
        <v>7.62</v>
      </c>
      <c r="O356" s="3" t="n">
        <v>7.9</v>
      </c>
      <c r="P356" s="3" t="n">
        <v>6.902</v>
      </c>
      <c r="Q356" s="3" t="n">
        <v>5.3</v>
      </c>
      <c r="R356" s="3" t="n">
        <v>7.59</v>
      </c>
      <c r="S356" s="3" t="n">
        <v>7.81</v>
      </c>
      <c r="T356" s="3" t="n">
        <v>8.36</v>
      </c>
      <c r="U356" s="3" t="n">
        <v>27.64</v>
      </c>
      <c r="V356" s="3" t="n">
        <v>11.48</v>
      </c>
      <c r="W356" s="3" t="n">
        <v>17.98</v>
      </c>
      <c r="X356" s="3" t="n">
        <v>13.98</v>
      </c>
      <c r="Y356" s="3" t="n">
        <v>16.86</v>
      </c>
      <c r="Z356" s="3" t="n">
        <v>12.94</v>
      </c>
      <c r="AA356" s="3" t="n">
        <v>20.47</v>
      </c>
      <c r="AB356" s="3" t="n">
        <v>22.46</v>
      </c>
      <c r="AC356" s="3" t="n">
        <v>13.99</v>
      </c>
      <c r="AD356" s="3" t="n">
        <v>21.1</v>
      </c>
      <c r="AE356" s="3" t="n">
        <v>13.39</v>
      </c>
      <c r="AF356" s="3" t="n">
        <v>37.74</v>
      </c>
      <c r="AG356" s="3" t="n">
        <v>11.77</v>
      </c>
      <c r="AH356" s="3" t="n">
        <v>11.4</v>
      </c>
      <c r="AI356" s="3" t="n">
        <v>13.71</v>
      </c>
      <c r="AJ356" s="4" t="n">
        <f aca="false">-(4.039+3.213*U356)/(1-0.009733*U356-0.01205*F356)</f>
        <v>-134.972806953121</v>
      </c>
      <c r="AK356" s="4" t="n">
        <f aca="false">-(4.039+3.213*V356)/(1-0.009733*V356-0.01205*G356)</f>
        <v>-51.492760379787</v>
      </c>
      <c r="AL356" s="4" t="n">
        <f aca="false">-(4.039+3.213*W356)/(1-0.009733*W356-0.01205*H356)</f>
        <v>-84.7760389747851</v>
      </c>
      <c r="AM356" s="4" t="n">
        <f aca="false">-(4.039+3.213*X356)/(1-0.009733*X356-0.01205*I356)</f>
        <v>-63.5749670195884</v>
      </c>
      <c r="AN356" s="4" t="n">
        <f aca="false">-(4.039+3.213*Y356)/(1-0.009733*Y356-0.01205*J356)</f>
        <v>-77.0837949110207</v>
      </c>
      <c r="AO356" s="4" t="n">
        <f aca="false">-(4.039+3.213*Z356)/(1-0.009733*Z356-0.01205*K356)</f>
        <v>-58.47617976646</v>
      </c>
      <c r="AP356" s="4" t="n">
        <f aca="false">-(4.039+3.213*AA356)/(1-0.009733*AA356-0.01205*L356)</f>
        <v>-96.0225523964377</v>
      </c>
      <c r="AQ356" s="4" t="n">
        <f aca="false">-(4.039+3.213*AB356)/(1-0.009733*AB356-0.01205*M356)</f>
        <v>-112.053925180785</v>
      </c>
      <c r="AR356" s="4" t="n">
        <f aca="false">-(4.039+3.213*AC356)/(1-0.009733*AC356-0.01205*N356)</f>
        <v>-63.4559076124921</v>
      </c>
      <c r="AS356" s="4" t="n">
        <f aca="false">-(4.039+3.213*AD356)/(1-0.009733*AD356-0.01205*O356)</f>
        <v>-102.701351812532</v>
      </c>
      <c r="AT356" s="4" t="n">
        <f aca="false">-(4.039+3.213*AE356)/(1-0.009733*AE356-0.01205*P356)</f>
        <v>-59.8356124491506</v>
      </c>
      <c r="AU356" s="4" t="n">
        <f aca="false">-(4.039+3.213*AF356)/(1-0.009733*AF356-0.01205*Q356)</f>
        <v>-220.279657457044</v>
      </c>
      <c r="AV356" s="4" t="n">
        <f aca="false">-(4.039+3.213*AG356)/(1-0.009733*AG356-0.01205*R356)</f>
        <v>-52.716500549149</v>
      </c>
      <c r="AW356" s="4" t="n">
        <f aca="false">-(4.039+3.213*AH356)/(1-0.009733*AH356-0.01205*S356)</f>
        <v>-51.1580028160853</v>
      </c>
      <c r="AX356" s="4" t="n">
        <f aca="false">-(4.039+3.213*AI356)/(1-0.009733*AI356-0.01205*T356)</f>
        <v>-62.7942187705437</v>
      </c>
      <c r="AY356" s="5"/>
      <c r="AZ356" s="5" t="n">
        <f aca="false">+(F356+L356+Q356)/3</f>
        <v>4.999</v>
      </c>
      <c r="BA356" s="5" t="n">
        <f aca="false">+(G356+K356+S356)/3</f>
        <v>7.79</v>
      </c>
      <c r="BB356" s="5" t="n">
        <f aca="false">+(H356+O356+T356)/3</f>
        <v>8.07333333333333</v>
      </c>
      <c r="BC356" s="5" t="n">
        <f aca="false">+(I356+M356+R356)/3</f>
        <v>7.93</v>
      </c>
      <c r="BD356" s="5" t="n">
        <f aca="false">+(J356+N356+P356)/3</f>
        <v>7.07433333333333</v>
      </c>
      <c r="BE356" s="5"/>
      <c r="BF356" s="5" t="n">
        <f aca="false">+(AP356)</f>
        <v>-96.0225523964377</v>
      </c>
      <c r="BG356" s="5" t="n">
        <f aca="false">+(AW356)/1</f>
        <v>-51.1580028160853</v>
      </c>
      <c r="BH356" s="5" t="n">
        <f aca="false">+(AL356+AS356)/2</f>
        <v>-93.7386953936586</v>
      </c>
      <c r="BI356" s="5" t="n">
        <f aca="false">+(AV356)/1</f>
        <v>-52.716500549149</v>
      </c>
      <c r="BJ356" s="5" t="n">
        <f aca="false">+(AR356+AT356)/2</f>
        <v>-61.6457600308214</v>
      </c>
    </row>
    <row r="357" customFormat="false" ht="12.75" hidden="false" customHeight="false" outlineLevel="0" collapsed="false">
      <c r="A357" s="3" t="n">
        <v>80</v>
      </c>
      <c r="B357" s="3" t="n">
        <v>800</v>
      </c>
      <c r="C357" s="1" t="n">
        <f aca="false">A357+B357/2400</f>
        <v>80.3333333333333</v>
      </c>
      <c r="D357" s="3" t="n">
        <v>12.72</v>
      </c>
      <c r="E357" s="3" t="n">
        <v>3.943</v>
      </c>
      <c r="F357" s="3" t="n">
        <v>4.043</v>
      </c>
      <c r="G357" s="3" t="n">
        <v>7.54</v>
      </c>
      <c r="H357" s="3" t="n">
        <v>7.76</v>
      </c>
      <c r="I357" s="3" t="n">
        <v>7.56</v>
      </c>
      <c r="J357" s="3" t="n">
        <v>6.582</v>
      </c>
      <c r="K357" s="3" t="n">
        <v>7.6</v>
      </c>
      <c r="L357" s="3" t="n">
        <v>6.019</v>
      </c>
      <c r="M357" s="3" t="n">
        <v>8.23</v>
      </c>
      <c r="N357" s="3" t="n">
        <v>7.4</v>
      </c>
      <c r="O357" s="3" t="n">
        <v>7.68</v>
      </c>
      <c r="P357" s="3" t="n">
        <v>6.733</v>
      </c>
      <c r="Q357" s="3" t="n">
        <v>5.694</v>
      </c>
      <c r="R357" s="3" t="n">
        <v>7.36</v>
      </c>
      <c r="S357" s="3" t="n">
        <v>7.64</v>
      </c>
      <c r="T357" s="3" t="n">
        <v>8.05</v>
      </c>
      <c r="U357" s="3" t="n">
        <v>27.5</v>
      </c>
      <c r="V357" s="3" t="n">
        <v>11.49</v>
      </c>
      <c r="W357" s="3" t="n">
        <v>18.09</v>
      </c>
      <c r="X357" s="3" t="n">
        <v>14</v>
      </c>
      <c r="Y357" s="3" t="n">
        <v>16.92</v>
      </c>
      <c r="Z357" s="3" t="n">
        <v>12.95</v>
      </c>
      <c r="AA357" s="3" t="n">
        <v>20.71</v>
      </c>
      <c r="AB357" s="3" t="n">
        <v>22.31</v>
      </c>
      <c r="AC357" s="3" t="n">
        <v>13.98</v>
      </c>
      <c r="AD357" s="3" t="n">
        <v>21.19</v>
      </c>
      <c r="AE357" s="3" t="n">
        <v>13.4</v>
      </c>
      <c r="AF357" s="3" t="n">
        <v>37.42</v>
      </c>
      <c r="AG357" s="3" t="n">
        <v>11.77</v>
      </c>
      <c r="AH357" s="3" t="n">
        <v>11.4</v>
      </c>
      <c r="AI357" s="3" t="n">
        <v>13.69</v>
      </c>
      <c r="AJ357" s="4" t="n">
        <f aca="false">-(4.039+3.213*U357)/(1-0.009733*U357-0.01205*F357)</f>
        <v>-135.156829916898</v>
      </c>
      <c r="AK357" s="4" t="n">
        <f aca="false">-(4.039+3.213*V357)/(1-0.009733*V357-0.01205*G357)</f>
        <v>-51.3681345580117</v>
      </c>
      <c r="AL357" s="4" t="n">
        <f aca="false">-(4.039+3.213*W357)/(1-0.009733*W357-0.01205*H357)</f>
        <v>-85.1044566659634</v>
      </c>
      <c r="AM357" s="4" t="n">
        <f aca="false">-(4.039+3.213*X357)/(1-0.009733*X357-0.01205*I357)</f>
        <v>-63.4461068544212</v>
      </c>
      <c r="AN357" s="4" t="n">
        <f aca="false">-(4.039+3.213*Y357)/(1-0.009733*Y357-0.01205*J357)</f>
        <v>-77.2521286710792</v>
      </c>
      <c r="AO357" s="4" t="n">
        <f aca="false">-(4.039+3.213*Z357)/(1-0.009733*Z357-0.01205*K357)</f>
        <v>-58.3443941682128</v>
      </c>
      <c r="AP357" s="4" t="n">
        <f aca="false">-(4.039+3.213*AA357)/(1-0.009733*AA357-0.01205*L357)</f>
        <v>-97.2312573586175</v>
      </c>
      <c r="AQ357" s="4" t="n">
        <f aca="false">-(4.039+3.213*AB357)/(1-0.009733*AB357-0.01205*M357)</f>
        <v>-110.754221748847</v>
      </c>
      <c r="AR357" s="4" t="n">
        <f aca="false">-(4.039+3.213*AC357)/(1-0.009733*AC357-0.01205*N357)</f>
        <v>-63.1893385259429</v>
      </c>
      <c r="AS357" s="4" t="n">
        <f aca="false">-(4.039+3.213*AD357)/(1-0.009733*AD357-0.01205*O357)</f>
        <v>-102.853761862307</v>
      </c>
      <c r="AT357" s="4" t="n">
        <f aca="false">-(4.039+3.213*AE357)/(1-0.009733*AE357-0.01205*P357)</f>
        <v>-59.7292024689352</v>
      </c>
      <c r="AU357" s="4" t="n">
        <f aca="false">-(4.039+3.213*AF357)/(1-0.009733*AF357-0.01205*Q357)</f>
        <v>-219.10117034773</v>
      </c>
      <c r="AV357" s="4" t="n">
        <f aca="false">-(4.039+3.213*AG357)/(1-0.009733*AG357-0.01205*R357)</f>
        <v>-52.5331269192939</v>
      </c>
      <c r="AW357" s="4" t="n">
        <f aca="false">-(4.039+3.213*AH357)/(1-0.009733*AH357-0.01205*S357)</f>
        <v>-51.0265102666083</v>
      </c>
      <c r="AX357" s="4" t="n">
        <f aca="false">-(4.039+3.213*AI357)/(1-0.009733*AI357-0.01205*T357)</f>
        <v>-62.3901262422285</v>
      </c>
      <c r="AY357" s="5"/>
      <c r="AZ357" s="5" t="n">
        <f aca="false">+(F357+L357+Q357)/3</f>
        <v>5.252</v>
      </c>
      <c r="BA357" s="5" t="n">
        <f aca="false">+(G357+K357+S357)/3</f>
        <v>7.59333333333333</v>
      </c>
      <c r="BB357" s="5" t="n">
        <f aca="false">+(H357+O357+T357)/3</f>
        <v>7.83</v>
      </c>
      <c r="BC357" s="5" t="n">
        <f aca="false">+(I357+M357+R357)/3</f>
        <v>7.71666666666667</v>
      </c>
      <c r="BD357" s="5" t="n">
        <f aca="false">+(J357+N357+P357)/3</f>
        <v>6.905</v>
      </c>
      <c r="BE357" s="5"/>
      <c r="BF357" s="5" t="n">
        <f aca="false">+(AP357)</f>
        <v>-97.2312573586175</v>
      </c>
      <c r="BG357" s="5" t="n">
        <f aca="false">+(AW357)/1</f>
        <v>-51.0265102666083</v>
      </c>
      <c r="BH357" s="5" t="n">
        <f aca="false">+(AL357+AS357)/2</f>
        <v>-93.9791092641352</v>
      </c>
      <c r="BI357" s="5" t="n">
        <f aca="false">+(AV357)/1</f>
        <v>-52.5331269192939</v>
      </c>
      <c r="BJ357" s="5" t="n">
        <f aca="false">+(AR357+AT357)/2</f>
        <v>-61.4592704974391</v>
      </c>
    </row>
    <row r="358" customFormat="false" ht="12.75" hidden="false" customHeight="false" outlineLevel="0" collapsed="false">
      <c r="A358" s="3" t="n">
        <v>80</v>
      </c>
      <c r="B358" s="3" t="n">
        <v>900</v>
      </c>
      <c r="C358" s="1" t="n">
        <f aca="false">A358+B358/2400</f>
        <v>80.375</v>
      </c>
      <c r="D358" s="3" t="n">
        <v>13.14</v>
      </c>
      <c r="E358" s="3" t="n">
        <v>6.975</v>
      </c>
      <c r="F358" s="3" t="n">
        <v>5.754</v>
      </c>
      <c r="G358" s="3" t="n">
        <v>7.45</v>
      </c>
      <c r="H358" s="3" t="n">
        <v>7.83</v>
      </c>
      <c r="I358" s="3" t="n">
        <v>7.49</v>
      </c>
      <c r="J358" s="3" t="n">
        <v>7.05</v>
      </c>
      <c r="K358" s="3" t="n">
        <v>7.52</v>
      </c>
      <c r="L358" s="3" t="n">
        <v>6.495</v>
      </c>
      <c r="M358" s="3" t="n">
        <v>8.19</v>
      </c>
      <c r="N358" s="3" t="n">
        <v>7.38</v>
      </c>
      <c r="O358" s="3" t="n">
        <v>7.83</v>
      </c>
      <c r="P358" s="3" t="n">
        <v>6.99</v>
      </c>
      <c r="Q358" s="3" t="n">
        <v>7.48</v>
      </c>
      <c r="R358" s="3" t="n">
        <v>7.29</v>
      </c>
      <c r="S358" s="3" t="n">
        <v>7.66</v>
      </c>
      <c r="T358" s="3" t="n">
        <v>8.02</v>
      </c>
      <c r="U358" s="3" t="n">
        <v>27.11</v>
      </c>
      <c r="V358" s="3" t="n">
        <v>11.44</v>
      </c>
      <c r="W358" s="3" t="n">
        <v>18.17</v>
      </c>
      <c r="X358" s="3" t="n">
        <v>13.97</v>
      </c>
      <c r="Y358" s="3" t="n">
        <v>16.84</v>
      </c>
      <c r="Z358" s="3" t="n">
        <v>12.9</v>
      </c>
      <c r="AA358" s="3" t="n">
        <v>20.87</v>
      </c>
      <c r="AB358" s="3" t="n">
        <v>22.14</v>
      </c>
      <c r="AC358" s="3" t="n">
        <v>13.93</v>
      </c>
      <c r="AD358" s="3" t="n">
        <v>21.24</v>
      </c>
      <c r="AE358" s="3" t="n">
        <v>13.33</v>
      </c>
      <c r="AF358" s="3" t="n">
        <v>36.52</v>
      </c>
      <c r="AG358" s="3" t="n">
        <v>11.7</v>
      </c>
      <c r="AH358" s="3" t="n">
        <v>11.31</v>
      </c>
      <c r="AI358" s="3" t="n">
        <v>13.62</v>
      </c>
      <c r="AJ358" s="4" t="n">
        <f aca="false">-(4.039+3.213*U358)/(1-0.009733*U358-0.01205*F358)</f>
        <v>-136.6872601155</v>
      </c>
      <c r="AK358" s="4" t="n">
        <f aca="false">-(4.039+3.213*V358)/(1-0.009733*V358-0.01205*G358)</f>
        <v>-51.066016034058</v>
      </c>
      <c r="AL358" s="4" t="n">
        <f aca="false">-(4.039+3.213*W358)/(1-0.009733*W358-0.01205*H358)</f>
        <v>-85.646568909334</v>
      </c>
      <c r="AM358" s="4" t="n">
        <f aca="false">-(4.039+3.213*X358)/(1-0.009733*X358-0.01205*I358)</f>
        <v>-63.2284307687234</v>
      </c>
      <c r="AN358" s="4" t="n">
        <f aca="false">-(4.039+3.213*Y358)/(1-0.009733*Y358-0.01205*J358)</f>
        <v>-77.4098402305881</v>
      </c>
      <c r="AO358" s="4" t="n">
        <f aca="false">-(4.039+3.213*Z358)/(1-0.009733*Z358-0.01205*K358)</f>
        <v>-58.0314591856405</v>
      </c>
      <c r="AP358" s="4" t="n">
        <f aca="false">-(4.039+3.213*AA358)/(1-0.009733*AA358-0.01205*L358)</f>
        <v>-98.9334317310392</v>
      </c>
      <c r="AQ358" s="4" t="n">
        <f aca="false">-(4.039+3.213*AB358)/(1-0.009733*AB358-0.01205*M358)</f>
        <v>-109.61274667994</v>
      </c>
      <c r="AR358" s="4" t="n">
        <f aca="false">-(4.039+3.213*AC358)/(1-0.009733*AC358-0.01205*N358)</f>
        <v>-62.9228881015934</v>
      </c>
      <c r="AS358" s="4" t="n">
        <f aca="false">-(4.039+3.213*AD358)/(1-0.009733*AD358-0.01205*O358)</f>
        <v>-103.421226230348</v>
      </c>
      <c r="AT358" s="4" t="n">
        <f aca="false">-(4.039+3.213*AE358)/(1-0.009733*AE358-0.01205*P358)</f>
        <v>-59.6266214449606</v>
      </c>
      <c r="AU358" s="4" t="n">
        <f aca="false">-(4.039+3.213*AF358)/(1-0.009733*AF358-0.01205*Q358)</f>
        <v>-218.928703536494</v>
      </c>
      <c r="AV358" s="4" t="n">
        <f aca="false">-(4.039+3.213*AG358)/(1-0.009733*AG358-0.01205*R358)</f>
        <v>-52.1510388467998</v>
      </c>
      <c r="AW358" s="4" t="n">
        <f aca="false">-(4.039+3.213*AH358)/(1-0.009733*AH358-0.01205*S358)</f>
        <v>-50.6233463471436</v>
      </c>
      <c r="AX358" s="4" t="n">
        <f aca="false">-(4.039+3.213*AI358)/(1-0.009733*AI358-0.01205*T358)</f>
        <v>-62.0139291413129</v>
      </c>
      <c r="AY358" s="5"/>
      <c r="AZ358" s="5" t="n">
        <f aca="false">+(F358+L358+Q358)/3</f>
        <v>6.57633333333333</v>
      </c>
      <c r="BA358" s="5" t="n">
        <f aca="false">+(G358+K358+S358)/3</f>
        <v>7.54333333333333</v>
      </c>
      <c r="BB358" s="5" t="n">
        <f aca="false">+(H358+O358+T358)/3</f>
        <v>7.89333333333333</v>
      </c>
      <c r="BC358" s="5" t="n">
        <f aca="false">+(I358+M358+R358)/3</f>
        <v>7.65666666666667</v>
      </c>
      <c r="BD358" s="5" t="n">
        <f aca="false">+(J358+N358+P358)/3</f>
        <v>7.14</v>
      </c>
      <c r="BE358" s="5"/>
      <c r="BF358" s="5" t="n">
        <f aca="false">+(AP358)</f>
        <v>-98.9334317310392</v>
      </c>
      <c r="BG358" s="5" t="n">
        <f aca="false">+(AW358)/1</f>
        <v>-50.6233463471436</v>
      </c>
      <c r="BH358" s="5" t="n">
        <f aca="false">+(AL358+AS358)/2</f>
        <v>-94.5338975698411</v>
      </c>
      <c r="BI358" s="5" t="n">
        <f aca="false">+(AV358)/1</f>
        <v>-52.1510388467998</v>
      </c>
      <c r="BJ358" s="5" t="n">
        <f aca="false">+(AR358+AT358)/2</f>
        <v>-61.274754773277</v>
      </c>
    </row>
    <row r="359" customFormat="false" ht="12.75" hidden="false" customHeight="false" outlineLevel="0" collapsed="false">
      <c r="A359" s="3" t="n">
        <v>80</v>
      </c>
      <c r="B359" s="3" t="n">
        <v>1000</v>
      </c>
      <c r="C359" s="1" t="n">
        <f aca="false">A359+B359/2400</f>
        <v>80.4166666666667</v>
      </c>
      <c r="D359" s="3" t="n">
        <v>13.65</v>
      </c>
      <c r="E359" s="3" t="n">
        <v>10.05</v>
      </c>
      <c r="F359" s="3" t="n">
        <v>8.49</v>
      </c>
      <c r="G359" s="3" t="n">
        <v>7.51</v>
      </c>
      <c r="H359" s="3" t="n">
        <v>8.14</v>
      </c>
      <c r="I359" s="3" t="n">
        <v>7.48</v>
      </c>
      <c r="J359" s="3" t="n">
        <v>8.03</v>
      </c>
      <c r="K359" s="3" t="n">
        <v>7.55</v>
      </c>
      <c r="L359" s="3" t="n">
        <v>7.5</v>
      </c>
      <c r="M359" s="3" t="n">
        <v>8.07</v>
      </c>
      <c r="N359" s="3" t="n">
        <v>7.64</v>
      </c>
      <c r="O359" s="3" t="n">
        <v>8.48</v>
      </c>
      <c r="P359" s="3" t="n">
        <v>7.51</v>
      </c>
      <c r="Q359" s="3" t="n">
        <v>9.78</v>
      </c>
      <c r="R359" s="3" t="n">
        <v>7.39</v>
      </c>
      <c r="S359" s="3" t="n">
        <v>7.85</v>
      </c>
      <c r="T359" s="3" t="n">
        <v>8.12</v>
      </c>
      <c r="U359" s="3" t="n">
        <v>26.41</v>
      </c>
      <c r="V359" s="3" t="n">
        <v>11.36</v>
      </c>
      <c r="W359" s="3" t="n">
        <v>18.22</v>
      </c>
      <c r="X359" s="3" t="n">
        <v>13.91</v>
      </c>
      <c r="Y359" s="3" t="n">
        <v>16.6</v>
      </c>
      <c r="Z359" s="3" t="n">
        <v>12.83</v>
      </c>
      <c r="AA359" s="3" t="n">
        <v>20.94</v>
      </c>
      <c r="AB359" s="3" t="n">
        <v>21.98</v>
      </c>
      <c r="AC359" s="3" t="n">
        <v>13.88</v>
      </c>
      <c r="AD359" s="3" t="n">
        <v>21.23</v>
      </c>
      <c r="AE359" s="3" t="n">
        <v>13.23</v>
      </c>
      <c r="AF359" s="3" t="n">
        <v>35.77</v>
      </c>
      <c r="AG359" s="3" t="n">
        <v>11.61</v>
      </c>
      <c r="AH359" s="3" t="n">
        <v>11.21</v>
      </c>
      <c r="AI359" s="3" t="n">
        <v>13.57</v>
      </c>
      <c r="AJ359" s="4" t="n">
        <f aca="false">-(4.039+3.213*U359)/(1-0.009733*U359-0.01205*F359)</f>
        <v>-138.757122350864</v>
      </c>
      <c r="AK359" s="4" t="n">
        <f aca="false">-(4.039+3.213*V359)/(1-0.009733*V359-0.01205*G359)</f>
        <v>-50.7407324241409</v>
      </c>
      <c r="AL359" s="4" t="n">
        <f aca="false">-(4.039+3.213*W359)/(1-0.009733*W359-0.01205*H359)</f>
        <v>-86.3673510036342</v>
      </c>
      <c r="AM359" s="4" t="n">
        <f aca="false">-(4.039+3.213*X359)/(1-0.009733*X359-0.01205*I359)</f>
        <v>-62.92200171426</v>
      </c>
      <c r="AN359" s="4" t="n">
        <f aca="false">-(4.039+3.213*Y359)/(1-0.009733*Y359-0.01205*J359)</f>
        <v>-77.358860205749</v>
      </c>
      <c r="AO359" s="4" t="n">
        <f aca="false">-(4.039+3.213*Z359)/(1-0.009733*Z359-0.01205*K359)</f>
        <v>-57.7209705957208</v>
      </c>
      <c r="AP359" s="4" t="n">
        <f aca="false">-(4.039+3.213*AA359)/(1-0.009733*AA359-0.01205*L359)</f>
        <v>-101.04506276551</v>
      </c>
      <c r="AQ359" s="4" t="n">
        <f aca="false">-(4.039+3.213*AB359)/(1-0.009733*AB359-0.01205*M359)</f>
        <v>-108.388520535458</v>
      </c>
      <c r="AR359" s="4" t="n">
        <f aca="false">-(4.039+3.213*AC359)/(1-0.009733*AC359-0.01205*N359)</f>
        <v>-62.9304782300427</v>
      </c>
      <c r="AS359" s="4" t="n">
        <f aca="false">-(4.039+3.213*AD359)/(1-0.009733*AD359-0.01205*O359)</f>
        <v>-104.532146493293</v>
      </c>
      <c r="AT359" s="4" t="n">
        <f aca="false">-(4.039+3.213*AE359)/(1-0.009733*AE359-0.01205*P359)</f>
        <v>-59.6193024869287</v>
      </c>
      <c r="AU359" s="4" t="n">
        <f aca="false">-(4.039+3.213*AF359)/(1-0.009733*AF359-0.01205*Q359)</f>
        <v>-222.785872229332</v>
      </c>
      <c r="AV359" s="4" t="n">
        <f aca="false">-(4.039+3.213*AG359)/(1-0.009733*AG359-0.01205*R359)</f>
        <v>-51.810152052439</v>
      </c>
      <c r="AW359" s="4" t="n">
        <f aca="false">-(4.039+3.213*AH359)/(1-0.009733*AH359-0.01205*S359)</f>
        <v>-50.303530487238</v>
      </c>
      <c r="AX359" s="4" t="n">
        <f aca="false">-(4.039+3.213*AI359)/(1-0.009733*AI359-0.01205*T359)</f>
        <v>-61.863162055222</v>
      </c>
      <c r="AY359" s="5"/>
      <c r="AZ359" s="5" t="n">
        <f aca="false">+(F359+L359+Q359)/3</f>
        <v>8.59</v>
      </c>
      <c r="BA359" s="5" t="n">
        <f aca="false">+(G359+K359+S359)/3</f>
        <v>7.63666666666667</v>
      </c>
      <c r="BB359" s="5" t="n">
        <f aca="false">+(H359+O359+T359)/3</f>
        <v>8.24666666666667</v>
      </c>
      <c r="BC359" s="5" t="n">
        <f aca="false">+(I359+M359+R359)/3</f>
        <v>7.64666666666667</v>
      </c>
      <c r="BD359" s="5" t="n">
        <f aca="false">+(J359+N359+P359)/3</f>
        <v>7.72666666666667</v>
      </c>
      <c r="BE359" s="5"/>
      <c r="BF359" s="5" t="n">
        <f aca="false">+(AP359)</f>
        <v>-101.04506276551</v>
      </c>
      <c r="BG359" s="5" t="n">
        <f aca="false">+(AW359)/1</f>
        <v>-50.303530487238</v>
      </c>
      <c r="BH359" s="5" t="n">
        <f aca="false">+(AL359+AS359)/2</f>
        <v>-95.4497487484634</v>
      </c>
      <c r="BI359" s="5" t="n">
        <f aca="false">+(AV359)/1</f>
        <v>-51.810152052439</v>
      </c>
      <c r="BJ359" s="5" t="n">
        <f aca="false">+(AR359+AT359)/2</f>
        <v>-61.2748903584857</v>
      </c>
    </row>
    <row r="360" customFormat="false" ht="12.75" hidden="false" customHeight="false" outlineLevel="0" collapsed="false">
      <c r="A360" s="3" t="n">
        <v>80</v>
      </c>
      <c r="B360" s="3" t="n">
        <v>1100</v>
      </c>
      <c r="C360" s="1" t="n">
        <f aca="false">A360+B360/2400</f>
        <v>80.4583333333333</v>
      </c>
      <c r="D360" s="3" t="n">
        <v>13.73</v>
      </c>
      <c r="E360" s="3" t="n">
        <v>13.13</v>
      </c>
      <c r="F360" s="3" t="n">
        <v>11.3</v>
      </c>
      <c r="G360" s="3" t="n">
        <v>7.77</v>
      </c>
      <c r="H360" s="3" t="n">
        <v>8.75</v>
      </c>
      <c r="I360" s="3" t="n">
        <v>7.7</v>
      </c>
      <c r="J360" s="3" t="n">
        <v>9.31</v>
      </c>
      <c r="K360" s="3" t="n">
        <v>7.75</v>
      </c>
      <c r="L360" s="3" t="n">
        <v>8.99</v>
      </c>
      <c r="M360" s="3" t="n">
        <v>8.11</v>
      </c>
      <c r="N360" s="3" t="n">
        <v>8.14</v>
      </c>
      <c r="O360" s="3" t="n">
        <v>9.61</v>
      </c>
      <c r="P360" s="3" t="n">
        <v>8.4</v>
      </c>
      <c r="Q360" s="3" t="n">
        <v>12.18</v>
      </c>
      <c r="R360" s="3" t="n">
        <v>7.64</v>
      </c>
      <c r="S360" s="3" t="n">
        <v>8.23</v>
      </c>
      <c r="T360" s="3" t="n">
        <v>8.51</v>
      </c>
      <c r="U360" s="3" t="n">
        <v>25.65</v>
      </c>
      <c r="V360" s="3" t="n">
        <v>11.33</v>
      </c>
      <c r="W360" s="3" t="n">
        <v>18.27</v>
      </c>
      <c r="X360" s="3" t="n">
        <v>13.88</v>
      </c>
      <c r="Y360" s="3" t="n">
        <v>16.32</v>
      </c>
      <c r="Z360" s="3" t="n">
        <v>12.82</v>
      </c>
      <c r="AA360" s="3" t="n">
        <v>21.04</v>
      </c>
      <c r="AB360" s="3" t="n">
        <v>21.92</v>
      </c>
      <c r="AC360" s="3" t="n">
        <v>13.89</v>
      </c>
      <c r="AD360" s="3" t="n">
        <v>21.19</v>
      </c>
      <c r="AE360" s="3" t="n">
        <v>13.15</v>
      </c>
      <c r="AF360" s="3" t="n">
        <v>35.6</v>
      </c>
      <c r="AG360" s="3" t="n">
        <v>11.6</v>
      </c>
      <c r="AH360" s="3" t="n">
        <v>11.19</v>
      </c>
      <c r="AI360" s="3" t="n">
        <v>13.58</v>
      </c>
      <c r="AJ360" s="4" t="n">
        <f aca="false">-(4.039+3.213*U360)/(1-0.009733*U360-0.01205*F360)</f>
        <v>-140.759956856546</v>
      </c>
      <c r="AK360" s="4" t="n">
        <f aca="false">-(4.039+3.213*V360)/(1-0.009733*V360-0.01205*G360)</f>
        <v>-50.8007313333491</v>
      </c>
      <c r="AL360" s="4" t="n">
        <f aca="false">-(4.039+3.213*W360)/(1-0.009733*W360-0.01205*H360)</f>
        <v>-87.5358684513737</v>
      </c>
      <c r="AM360" s="4" t="n">
        <f aca="false">-(4.039+3.213*X360)/(1-0.009733*X360-0.01205*I360)</f>
        <v>-62.9894051833537</v>
      </c>
      <c r="AN360" s="4" t="n">
        <f aca="false">-(4.039+3.213*Y360)/(1-0.009733*Y360-0.01205*J360)</f>
        <v>-77.4723372754238</v>
      </c>
      <c r="AO360" s="4" t="n">
        <f aca="false">-(4.039+3.213*Z360)/(1-0.009733*Z360-0.01205*K360)</f>
        <v>-57.8506136790115</v>
      </c>
      <c r="AP360" s="4" t="n">
        <f aca="false">-(4.039+3.213*AA360)/(1-0.009733*AA360-0.01205*L360)</f>
        <v>-104.297208899416</v>
      </c>
      <c r="AQ360" s="4" t="n">
        <f aca="false">-(4.039+3.213*AB360)/(1-0.009733*AB360-0.01205*M360)</f>
        <v>-108.092649681358</v>
      </c>
      <c r="AR360" s="4" t="n">
        <f aca="false">-(4.039+3.213*AC360)/(1-0.009733*AC360-0.01205*N360)</f>
        <v>-63.4748885328825</v>
      </c>
      <c r="AS360" s="4" t="n">
        <f aca="false">-(4.039+3.213*AD360)/(1-0.009733*AD360-0.01205*O360)</f>
        <v>-106.382035338719</v>
      </c>
      <c r="AT360" s="4" t="n">
        <f aca="false">-(4.039+3.213*AE360)/(1-0.009733*AE360-0.01205*P360)</f>
        <v>-60.0551212938967</v>
      </c>
      <c r="AU360" s="4" t="n">
        <f aca="false">-(4.039+3.213*AF360)/(1-0.009733*AF360-0.01205*Q360)</f>
        <v>-233.69516525561</v>
      </c>
      <c r="AV360" s="4" t="n">
        <f aca="false">-(4.039+3.213*AG360)/(1-0.009733*AG360-0.01205*R360)</f>
        <v>-51.9597119725013</v>
      </c>
      <c r="AW360" s="4" t="n">
        <f aca="false">-(4.039+3.213*AH360)/(1-0.009733*AH360-0.01205*S360)</f>
        <v>-50.50088441804</v>
      </c>
      <c r="AX360" s="4" t="n">
        <f aca="false">-(4.039+3.213*AI360)/(1-0.009733*AI360-0.01205*T360)</f>
        <v>-62.2929092287172</v>
      </c>
      <c r="AY360" s="5"/>
      <c r="AZ360" s="5" t="n">
        <f aca="false">+(F360+L360+Q360)/3</f>
        <v>10.8233333333333</v>
      </c>
      <c r="BA360" s="5" t="n">
        <f aca="false">+(G360+K360+S360)/3</f>
        <v>7.91666666666667</v>
      </c>
      <c r="BB360" s="5" t="n">
        <f aca="false">+(H360+O360+T360)/3</f>
        <v>8.95666666666667</v>
      </c>
      <c r="BC360" s="5" t="n">
        <f aca="false">+(I360+M360+R360)/3</f>
        <v>7.81666666666667</v>
      </c>
      <c r="BD360" s="5" t="n">
        <f aca="false">+(J360+N360+P360)/3</f>
        <v>8.61666666666667</v>
      </c>
      <c r="BE360" s="5"/>
      <c r="BF360" s="5" t="n">
        <f aca="false">+(AP360)</f>
        <v>-104.297208899416</v>
      </c>
      <c r="BG360" s="5" t="n">
        <f aca="false">+(AW360)/1</f>
        <v>-50.50088441804</v>
      </c>
      <c r="BH360" s="5" t="n">
        <f aca="false">+(AL360+AS360)/2</f>
        <v>-96.9589518950463</v>
      </c>
      <c r="BI360" s="5" t="n">
        <f aca="false">+(AV360)/1</f>
        <v>-51.9597119725013</v>
      </c>
      <c r="BJ360" s="5" t="n">
        <f aca="false">+(AR360+AT360)/2</f>
        <v>-61.7650049133896</v>
      </c>
    </row>
    <row r="361" customFormat="false" ht="12.75" hidden="false" customHeight="false" outlineLevel="0" collapsed="false">
      <c r="A361" s="3" t="n">
        <v>80</v>
      </c>
      <c r="B361" s="3" t="n">
        <v>1200</v>
      </c>
      <c r="C361" s="1" t="n">
        <f aca="false">A361+B361/2400</f>
        <v>80.5</v>
      </c>
      <c r="D361" s="3" t="n">
        <v>13.72</v>
      </c>
      <c r="E361" s="3" t="n">
        <v>14.78</v>
      </c>
      <c r="F361" s="3" t="n">
        <v>12.68</v>
      </c>
      <c r="G361" s="3" t="n">
        <v>8.11</v>
      </c>
      <c r="H361" s="3" t="n">
        <v>9.4</v>
      </c>
      <c r="I361" s="3" t="n">
        <v>9.22</v>
      </c>
      <c r="J361" s="3" t="n">
        <v>10.41</v>
      </c>
      <c r="K361" s="3" t="n">
        <v>8.06</v>
      </c>
      <c r="L361" s="3" t="n">
        <v>10.01</v>
      </c>
      <c r="M361" s="3" t="n">
        <v>8.15</v>
      </c>
      <c r="N361" s="3" t="n">
        <v>8.7</v>
      </c>
      <c r="O361" s="3" t="n">
        <v>10.85</v>
      </c>
      <c r="P361" s="3" t="n">
        <v>9.2</v>
      </c>
      <c r="Q361" s="3" t="n">
        <v>13.46</v>
      </c>
      <c r="R361" s="3" t="n">
        <v>7.98</v>
      </c>
      <c r="S361" s="3" t="n">
        <v>8.7</v>
      </c>
      <c r="T361" s="3" t="n">
        <v>8.99</v>
      </c>
      <c r="U361" s="3" t="n">
        <v>25.55</v>
      </c>
      <c r="V361" s="3" t="n">
        <v>11.34</v>
      </c>
      <c r="W361" s="3" t="n">
        <v>18.34</v>
      </c>
      <c r="X361" s="3" t="n">
        <v>13.86</v>
      </c>
      <c r="Y361" s="3" t="n">
        <v>16.07</v>
      </c>
      <c r="Z361" s="3" t="n">
        <v>12.82</v>
      </c>
      <c r="AA361" s="3" t="n">
        <v>21.23</v>
      </c>
      <c r="AB361" s="3" t="n">
        <v>21.97</v>
      </c>
      <c r="AC361" s="3" t="n">
        <v>13.97</v>
      </c>
      <c r="AD361" s="3" t="n">
        <v>21.18</v>
      </c>
      <c r="AE361" s="3" t="n">
        <v>13.11</v>
      </c>
      <c r="AF361" s="3" t="n">
        <v>36.68</v>
      </c>
      <c r="AG361" s="3" t="n">
        <v>11.61</v>
      </c>
      <c r="AH361" s="3" t="n">
        <v>11.23</v>
      </c>
      <c r="AI361" s="3" t="n">
        <v>13.67</v>
      </c>
      <c r="AJ361" s="4" t="n">
        <f aca="false">-(4.039+3.213*U361)/(1-0.009733*U361-0.01205*F361)</f>
        <v>-143.904999575208</v>
      </c>
      <c r="AK361" s="4" t="n">
        <f aca="false">-(4.039+3.213*V361)/(1-0.009733*V361-0.01205*G361)</f>
        <v>-51.1103718504258</v>
      </c>
      <c r="AL361" s="4" t="n">
        <f aca="false">-(4.039+3.213*W361)/(1-0.009733*W361-0.01205*H361)</f>
        <v>-88.9057315793679</v>
      </c>
      <c r="AM361" s="4" t="n">
        <f aca="false">-(4.039+3.213*X361)/(1-0.009733*X361-0.01205*I361)</f>
        <v>-64.4180430754063</v>
      </c>
      <c r="AN361" s="4" t="n">
        <f aca="false">-(4.039+3.213*Y361)/(1-0.009733*Y361-0.01205*J361)</f>
        <v>-77.5212633446494</v>
      </c>
      <c r="AO361" s="4" t="n">
        <f aca="false">-(4.039+3.213*Z361)/(1-0.009733*Z361-0.01205*K361)</f>
        <v>-58.1283427421933</v>
      </c>
      <c r="AP361" s="4" t="n">
        <f aca="false">-(4.039+3.213*AA361)/(1-0.009733*AA361-0.01205*L361)</f>
        <v>-107.396825654947</v>
      </c>
      <c r="AQ361" s="4" t="n">
        <f aca="false">-(4.039+3.213*AB361)/(1-0.009733*AB361-0.01205*M361)</f>
        <v>-108.478361826743</v>
      </c>
      <c r="AR361" s="4" t="n">
        <f aca="false">-(4.039+3.213*AC361)/(1-0.009733*AC361-0.01205*N361)</f>
        <v>-64.4427461250765</v>
      </c>
      <c r="AS361" s="4" t="n">
        <f aca="false">-(4.039+3.213*AD361)/(1-0.009733*AD361-0.01205*O361)</f>
        <v>-108.715087526015</v>
      </c>
      <c r="AT361" s="4" t="n">
        <f aca="false">-(4.039+3.213*AE361)/(1-0.009733*AE361-0.01205*P361)</f>
        <v>-60.6158672848821</v>
      </c>
      <c r="AU361" s="4" t="n">
        <f aca="false">-(4.039+3.213*AF361)/(1-0.009733*AF361-0.01205*Q361)</f>
        <v>-253.518506717214</v>
      </c>
      <c r="AV361" s="4" t="n">
        <f aca="false">-(4.039+3.213*AG361)/(1-0.009733*AG361-0.01205*R361)</f>
        <v>-52.2759148752644</v>
      </c>
      <c r="AW361" s="4" t="n">
        <f aca="false">-(4.039+3.213*AH361)/(1-0.009733*AH361-0.01205*S361)</f>
        <v>-51.0533885271488</v>
      </c>
      <c r="AX361" s="4" t="n">
        <f aca="false">-(4.039+3.213*AI361)/(1-0.009733*AI361-0.01205*T361)</f>
        <v>-63.2209608813705</v>
      </c>
      <c r="AY361" s="5"/>
      <c r="AZ361" s="5" t="n">
        <f aca="false">+(F361+L361+Q361)/3</f>
        <v>12.05</v>
      </c>
      <c r="BA361" s="5" t="n">
        <f aca="false">+(G361+K361+S361)/3</f>
        <v>8.29</v>
      </c>
      <c r="BB361" s="5" t="n">
        <f aca="false">+(H361+O361+T361)/3</f>
        <v>9.74666666666667</v>
      </c>
      <c r="BC361" s="5" t="n">
        <f aca="false">+(I361+M361+R361)/3</f>
        <v>8.45</v>
      </c>
      <c r="BD361" s="5" t="n">
        <f aca="false">+(J361+N361+P361)/3</f>
        <v>9.43666666666667</v>
      </c>
      <c r="BE361" s="5"/>
      <c r="BF361" s="5" t="n">
        <f aca="false">+(AP361)</f>
        <v>-107.396825654947</v>
      </c>
      <c r="BG361" s="5" t="n">
        <f aca="false">+(AW361)/1</f>
        <v>-51.0533885271488</v>
      </c>
      <c r="BH361" s="5" t="n">
        <f aca="false">+(AL361+AS361)/2</f>
        <v>-98.8104095526915</v>
      </c>
      <c r="BI361" s="5" t="n">
        <f aca="false">+(AV361)/1</f>
        <v>-52.2759148752644</v>
      </c>
      <c r="BJ361" s="5" t="n">
        <f aca="false">+(AR361+AT361)/2</f>
        <v>-62.5293067049793</v>
      </c>
    </row>
    <row r="362" customFormat="false" ht="12.75" hidden="false" customHeight="false" outlineLevel="0" collapsed="false">
      <c r="A362" s="3" t="n">
        <v>80</v>
      </c>
      <c r="B362" s="3" t="n">
        <v>1300</v>
      </c>
      <c r="C362" s="1" t="n">
        <f aca="false">A362+B362/2400</f>
        <v>80.5416666666667</v>
      </c>
      <c r="D362" s="3" t="n">
        <v>13.71</v>
      </c>
      <c r="E362" s="3" t="n">
        <v>16.34</v>
      </c>
      <c r="F362" s="3" t="n">
        <v>14.09</v>
      </c>
      <c r="G362" s="3" t="n">
        <v>8.43</v>
      </c>
      <c r="H362" s="3" t="n">
        <v>10.04</v>
      </c>
      <c r="I362" s="3" t="n">
        <v>11.16</v>
      </c>
      <c r="J362" s="3" t="n">
        <v>11.34</v>
      </c>
      <c r="K362" s="3" t="n">
        <v>8.34</v>
      </c>
      <c r="L362" s="3" t="n">
        <v>10.95</v>
      </c>
      <c r="M362" s="3" t="n">
        <v>8.2</v>
      </c>
      <c r="N362" s="3" t="n">
        <v>9.22</v>
      </c>
      <c r="O362" s="3" t="n">
        <v>12.04</v>
      </c>
      <c r="P362" s="3" t="n">
        <v>10.01</v>
      </c>
      <c r="Q362" s="3" t="n">
        <v>14.89</v>
      </c>
      <c r="R362" s="3" t="n">
        <v>8.3</v>
      </c>
      <c r="S362" s="3" t="n">
        <v>9.17</v>
      </c>
      <c r="T362" s="3" t="n">
        <v>9.56</v>
      </c>
      <c r="U362" s="3" t="n">
        <v>25.68</v>
      </c>
      <c r="V362" s="3" t="n">
        <v>11.35</v>
      </c>
      <c r="W362" s="3" t="n">
        <v>18.41</v>
      </c>
      <c r="X362" s="3" t="n">
        <v>13.85</v>
      </c>
      <c r="Y362" s="3" t="n">
        <v>15.87</v>
      </c>
      <c r="Z362" s="3" t="n">
        <v>12.85</v>
      </c>
      <c r="AA362" s="3" t="n">
        <v>21.5</v>
      </c>
      <c r="AB362" s="3" t="n">
        <v>22.14</v>
      </c>
      <c r="AC362" s="3" t="n">
        <v>14.06</v>
      </c>
      <c r="AD362" s="3" t="n">
        <v>21.22</v>
      </c>
      <c r="AE362" s="3" t="n">
        <v>13.08</v>
      </c>
      <c r="AF362" s="3" t="n">
        <v>38.31</v>
      </c>
      <c r="AG362" s="3" t="n">
        <v>11.65</v>
      </c>
      <c r="AH362" s="3" t="n">
        <v>11.27</v>
      </c>
      <c r="AI362" s="3" t="n">
        <v>13.79</v>
      </c>
      <c r="AJ362" s="4" t="n">
        <f aca="false">-(4.039+3.213*U362)/(1-0.009733*U362-0.01205*F362)</f>
        <v>-149.152175274474</v>
      </c>
      <c r="AK362" s="4" t="n">
        <f aca="false">-(4.039+3.213*V362)/(1-0.009733*V362-0.01205*G362)</f>
        <v>-51.4075816713761</v>
      </c>
      <c r="AL362" s="4" t="n">
        <f aca="false">-(4.039+3.213*W362)/(1-0.009733*W362-0.01205*H362)</f>
        <v>-90.2933807952912</v>
      </c>
      <c r="AM362" s="4" t="n">
        <f aca="false">-(4.039+3.213*X362)/(1-0.009733*X362-0.01205*I362)</f>
        <v>-66.4263374771689</v>
      </c>
      <c r="AN362" s="4" t="n">
        <f aca="false">-(4.039+3.213*Y362)/(1-0.009733*Y362-0.01205*J362)</f>
        <v>-77.6273998618319</v>
      </c>
      <c r="AO362" s="4" t="n">
        <f aca="false">-(4.039+3.213*Z362)/(1-0.009733*Z362-0.01205*K362)</f>
        <v>-58.5279738833764</v>
      </c>
      <c r="AP362" s="4" t="n">
        <f aca="false">-(4.039+3.213*AA362)/(1-0.009733*AA362-0.01205*L362)</f>
        <v>-110.988580631549</v>
      </c>
      <c r="AQ362" s="4" t="n">
        <f aca="false">-(4.039+3.213*AB362)/(1-0.009733*AB362-0.01205*M362)</f>
        <v>-109.632009199106</v>
      </c>
      <c r="AR362" s="4" t="n">
        <f aca="false">-(4.039+3.213*AC362)/(1-0.009733*AC362-0.01205*N362)</f>
        <v>-65.4392425682966</v>
      </c>
      <c r="AS362" s="4" t="n">
        <f aca="false">-(4.039+3.213*AD362)/(1-0.009733*AD362-0.01205*O362)</f>
        <v>-111.382898035043</v>
      </c>
      <c r="AT362" s="4" t="n">
        <f aca="false">-(4.039+3.213*AE362)/(1-0.009733*AE362-0.01205*P362)</f>
        <v>-61.2508490877454</v>
      </c>
      <c r="AU362" s="4" t="n">
        <f aca="false">-(4.039+3.213*AF362)/(1-0.009733*AF362-0.01205*Q362)</f>
        <v>-283.957599957669</v>
      </c>
      <c r="AV362" s="4" t="n">
        <f aca="false">-(4.039+3.213*AG362)/(1-0.009733*AG362-0.01205*R362)</f>
        <v>-52.7214398810164</v>
      </c>
      <c r="AW362" s="4" t="n">
        <f aca="false">-(4.039+3.213*AH362)/(1-0.009733*AH362-0.01205*S362)</f>
        <v>-51.6144696111398</v>
      </c>
      <c r="AX362" s="4" t="n">
        <f aca="false">-(4.039+3.213*AI362)/(1-0.009733*AI362-0.01205*T362)</f>
        <v>-64.4115442226428</v>
      </c>
      <c r="AY362" s="5"/>
      <c r="AZ362" s="5" t="n">
        <f aca="false">+(F362+L362+Q362)/3</f>
        <v>13.31</v>
      </c>
      <c r="BA362" s="5" t="n">
        <f aca="false">+(G362+K362+S362)/3</f>
        <v>8.64666666666667</v>
      </c>
      <c r="BB362" s="5" t="n">
        <f aca="false">+(H362+O362+T362)/3</f>
        <v>10.5466666666667</v>
      </c>
      <c r="BC362" s="5" t="n">
        <f aca="false">+(I362+M362+R362)/3</f>
        <v>9.22</v>
      </c>
      <c r="BD362" s="5" t="n">
        <f aca="false">+(J362+N362+P362)/3</f>
        <v>10.19</v>
      </c>
      <c r="BE362" s="5"/>
      <c r="BF362" s="5" t="n">
        <f aca="false">+(AP362)</f>
        <v>-110.988580631549</v>
      </c>
      <c r="BG362" s="5" t="n">
        <f aca="false">+(AW362)/1</f>
        <v>-51.6144696111398</v>
      </c>
      <c r="BH362" s="5" t="n">
        <f aca="false">+(AL362+AS362)/2</f>
        <v>-100.838139415167</v>
      </c>
      <c r="BI362" s="5" t="n">
        <f aca="false">+(AV362)/1</f>
        <v>-52.7214398810164</v>
      </c>
      <c r="BJ362" s="5" t="n">
        <f aca="false">+(AR362+AT362)/2</f>
        <v>-63.345045828021</v>
      </c>
    </row>
    <row r="363" customFormat="false" ht="12.75" hidden="false" customHeight="false" outlineLevel="0" collapsed="false">
      <c r="A363" s="3" t="n">
        <v>80</v>
      </c>
      <c r="B363" s="3" t="n">
        <v>1400</v>
      </c>
      <c r="C363" s="1" t="n">
        <f aca="false">A363+B363/2400</f>
        <v>80.5833333333333</v>
      </c>
      <c r="D363" s="3" t="n">
        <v>13.66</v>
      </c>
      <c r="E363" s="3" t="n">
        <v>17.83</v>
      </c>
      <c r="F363" s="3" t="n">
        <v>14.49</v>
      </c>
      <c r="G363" s="3" t="n">
        <v>8.72</v>
      </c>
      <c r="H363" s="3" t="n">
        <v>10.69</v>
      </c>
      <c r="I363" s="3" t="n">
        <v>9.48</v>
      </c>
      <c r="J363" s="3" t="n">
        <v>12.04</v>
      </c>
      <c r="K363" s="3" t="n">
        <v>8.64</v>
      </c>
      <c r="L363" s="3" t="n">
        <v>11.59</v>
      </c>
      <c r="M363" s="3" t="n">
        <v>8.29</v>
      </c>
      <c r="N363" s="3" t="n">
        <v>9.71</v>
      </c>
      <c r="O363" s="3" t="n">
        <v>13.21</v>
      </c>
      <c r="P363" s="3" t="n">
        <v>10.83</v>
      </c>
      <c r="Q363" s="3" t="n">
        <v>15.65</v>
      </c>
      <c r="R363" s="3" t="n">
        <v>8.65</v>
      </c>
      <c r="S363" s="3" t="n">
        <v>9.66</v>
      </c>
      <c r="T363" s="3" t="n">
        <v>10.21</v>
      </c>
      <c r="U363" s="3" t="n">
        <v>26.09</v>
      </c>
      <c r="V363" s="3" t="n">
        <v>11.38</v>
      </c>
      <c r="W363" s="3" t="n">
        <v>18.54</v>
      </c>
      <c r="X363" s="3" t="n">
        <v>13.88</v>
      </c>
      <c r="Y363" s="3" t="n">
        <v>15.73</v>
      </c>
      <c r="Z363" s="3" t="n">
        <v>12.91</v>
      </c>
      <c r="AA363" s="3" t="n">
        <v>21.85</v>
      </c>
      <c r="AB363" s="3" t="n">
        <v>22.39</v>
      </c>
      <c r="AC363" s="3" t="n">
        <v>14.16</v>
      </c>
      <c r="AD363" s="3" t="n">
        <v>21.33</v>
      </c>
      <c r="AE363" s="3" t="n">
        <v>13.05</v>
      </c>
      <c r="AF363" s="3" t="n">
        <v>40.24</v>
      </c>
      <c r="AG363" s="3" t="n">
        <v>11.68</v>
      </c>
      <c r="AH363" s="3" t="n">
        <v>11.33</v>
      </c>
      <c r="AI363" s="3" t="n">
        <v>13.93</v>
      </c>
      <c r="AJ363" s="4" t="n">
        <f aca="false">-(4.039+3.213*U363)/(1-0.009733*U363-0.01205*F363)</f>
        <v>-153.756929184717</v>
      </c>
      <c r="AK363" s="4" t="n">
        <f aca="false">-(4.039+3.213*V363)/(1-0.009733*V363-0.01205*G363)</f>
        <v>-51.7787347280052</v>
      </c>
      <c r="AL363" s="4" t="n">
        <f aca="false">-(4.039+3.213*W363)/(1-0.009733*W363-0.01205*H363)</f>
        <v>-92.0873524298035</v>
      </c>
      <c r="AM363" s="4" t="n">
        <f aca="false">-(4.039+3.213*X363)/(1-0.009733*X363-0.01205*I363)</f>
        <v>-64.7892056604859</v>
      </c>
      <c r="AN363" s="4" t="n">
        <f aca="false">-(4.039+3.213*Y363)/(1-0.009733*Y363-0.01205*J363)</f>
        <v>-77.7687334881494</v>
      </c>
      <c r="AO363" s="4" t="n">
        <f aca="false">-(4.039+3.213*Z363)/(1-0.009733*Z363-0.01205*K363)</f>
        <v>-59.0973297408192</v>
      </c>
      <c r="AP363" s="4" t="n">
        <f aca="false">-(4.039+3.213*AA363)/(1-0.009733*AA363-0.01205*L363)</f>
        <v>-114.630197315951</v>
      </c>
      <c r="AQ363" s="4" t="n">
        <f aca="false">-(4.039+3.213*AB363)/(1-0.009733*AB363-0.01205*M363)</f>
        <v>-111.374806809715</v>
      </c>
      <c r="AR363" s="4" t="n">
        <f aca="false">-(4.039+3.213*AC363)/(1-0.009733*AC363-0.01205*N363)</f>
        <v>-66.4744058451112</v>
      </c>
      <c r="AS363" s="4" t="n">
        <f aca="false">-(4.039+3.213*AD363)/(1-0.009733*AD363-0.01205*O363)</f>
        <v>-114.609310735897</v>
      </c>
      <c r="AT363" s="4" t="n">
        <f aca="false">-(4.039+3.213*AE363)/(1-0.009733*AE363-0.01205*P363)</f>
        <v>-61.9120697535303</v>
      </c>
      <c r="AU363" s="4" t="n">
        <f aca="false">-(4.039+3.213*AF363)/(1-0.009733*AF363-0.01205*Q363)</f>
        <v>-317.632976319557</v>
      </c>
      <c r="AV363" s="4" t="n">
        <f aca="false">-(4.039+3.213*AG363)/(1-0.009733*AG363-0.01205*R363)</f>
        <v>-53.1486777810616</v>
      </c>
      <c r="AW363" s="4" t="n">
        <f aca="false">-(4.039+3.213*AH363)/(1-0.009733*AH363-0.01205*S363)</f>
        <v>-52.2968236353672</v>
      </c>
      <c r="AX363" s="4" t="n">
        <f aca="false">-(4.039+3.213*AI363)/(1-0.009733*AI363-0.01205*T363)</f>
        <v>-65.8171385133261</v>
      </c>
      <c r="AY363" s="5"/>
      <c r="AZ363" s="5" t="n">
        <f aca="false">+(F363+L363+Q363)/3</f>
        <v>13.91</v>
      </c>
      <c r="BA363" s="5" t="n">
        <f aca="false">+(G363+K363+S363)/3</f>
        <v>9.00666666666667</v>
      </c>
      <c r="BB363" s="5" t="n">
        <f aca="false">+(H363+O363+T363)/3</f>
        <v>11.37</v>
      </c>
      <c r="BC363" s="5" t="n">
        <f aca="false">+(I363+M363+R363)/3</f>
        <v>8.80666666666667</v>
      </c>
      <c r="BD363" s="5" t="n">
        <f aca="false">+(J363+N363+P363)/3</f>
        <v>10.86</v>
      </c>
      <c r="BE363" s="5"/>
      <c r="BF363" s="5" t="n">
        <f aca="false">+(AP363)</f>
        <v>-114.630197315951</v>
      </c>
      <c r="BG363" s="5" t="n">
        <f aca="false">+(AW363)/1</f>
        <v>-52.2968236353672</v>
      </c>
      <c r="BH363" s="5" t="n">
        <f aca="false">+(AL363+AS363)/2</f>
        <v>-103.34833158285</v>
      </c>
      <c r="BI363" s="5" t="n">
        <f aca="false">+(AV363)/1</f>
        <v>-53.1486777810616</v>
      </c>
      <c r="BJ363" s="5" t="n">
        <f aca="false">+(AR363+AT363)/2</f>
        <v>-64.1932377993208</v>
      </c>
    </row>
    <row r="364" customFormat="false" ht="12.75" hidden="false" customHeight="false" outlineLevel="0" collapsed="false">
      <c r="A364" s="3" t="n">
        <v>80</v>
      </c>
      <c r="B364" s="3" t="n">
        <v>1500</v>
      </c>
      <c r="C364" s="1" t="n">
        <f aca="false">A364+B364/2400</f>
        <v>80.625</v>
      </c>
      <c r="D364" s="3" t="n">
        <v>13.58</v>
      </c>
      <c r="E364" s="3" t="n">
        <v>18.7</v>
      </c>
      <c r="F364" s="3" t="n">
        <v>14.54</v>
      </c>
      <c r="G364" s="3" t="n">
        <v>9.01</v>
      </c>
      <c r="H364" s="3" t="n">
        <v>11.32</v>
      </c>
      <c r="I364" s="3" t="n">
        <v>9.31</v>
      </c>
      <c r="J364" s="3" t="n">
        <v>12.48</v>
      </c>
      <c r="K364" s="3" t="n">
        <v>8.98</v>
      </c>
      <c r="L364" s="3" t="n">
        <v>11.91</v>
      </c>
      <c r="M364" s="3" t="n">
        <v>8.47</v>
      </c>
      <c r="N364" s="3" t="n">
        <v>10.18</v>
      </c>
      <c r="O364" s="3" t="n">
        <v>14.22</v>
      </c>
      <c r="P364" s="3" t="n">
        <v>11.56</v>
      </c>
      <c r="Q364" s="3" t="n">
        <v>15.32</v>
      </c>
      <c r="R364" s="3" t="n">
        <v>9.1</v>
      </c>
      <c r="S364" s="3" t="n">
        <v>10.16</v>
      </c>
      <c r="T364" s="3" t="n">
        <v>10.93</v>
      </c>
      <c r="U364" s="3" t="n">
        <v>26.69</v>
      </c>
      <c r="V364" s="3" t="n">
        <v>11.43</v>
      </c>
      <c r="W364" s="3" t="n">
        <v>18.71</v>
      </c>
      <c r="X364" s="3" t="n">
        <v>13.92</v>
      </c>
      <c r="Y364" s="3" t="n">
        <v>15.65</v>
      </c>
      <c r="Z364" s="3" t="n">
        <v>13.05</v>
      </c>
      <c r="AA364" s="3" t="n">
        <v>22.28</v>
      </c>
      <c r="AB364" s="3" t="n">
        <v>22.71</v>
      </c>
      <c r="AC364" s="3" t="n">
        <v>14.27</v>
      </c>
      <c r="AD364" s="3" t="n">
        <v>21.57</v>
      </c>
      <c r="AE364" s="3" t="n">
        <v>13.05</v>
      </c>
      <c r="AF364" s="3" t="n">
        <v>41.89</v>
      </c>
      <c r="AG364" s="3" t="n">
        <v>11.72</v>
      </c>
      <c r="AH364" s="3" t="n">
        <v>11.4</v>
      </c>
      <c r="AI364" s="3" t="n">
        <v>14.09</v>
      </c>
      <c r="AJ364" s="4" t="n">
        <f aca="false">-(4.039+3.213*U364)/(1-0.009733*U364-0.01205*F364)</f>
        <v>-158.921971558384</v>
      </c>
      <c r="AK364" s="4" t="n">
        <f aca="false">-(4.039+3.213*V364)/(1-0.009733*V364-0.01205*G364)</f>
        <v>-52.2488676382161</v>
      </c>
      <c r="AL364" s="4" t="n">
        <f aca="false">-(4.039+3.213*W364)/(1-0.009733*W364-0.01205*H364)</f>
        <v>-94.1382419102907</v>
      </c>
      <c r="AM364" s="4" t="n">
        <f aca="false">-(4.039+3.213*X364)/(1-0.009733*X364-0.01205*I364)</f>
        <v>-64.8171495333824</v>
      </c>
      <c r="AN364" s="4" t="n">
        <f aca="false">-(4.039+3.213*Y364)/(1-0.009733*Y364-0.01205*J364)</f>
        <v>-77.9045956977579</v>
      </c>
      <c r="AO364" s="4" t="n">
        <f aca="false">-(4.039+3.213*Z364)/(1-0.009733*Z364-0.01205*K364)</f>
        <v>-60.1073897060098</v>
      </c>
      <c r="AP364" s="4" t="n">
        <f aca="false">-(4.039+3.213*AA364)/(1-0.009733*AA364-0.01205*L364)</f>
        <v>-118.231250201092</v>
      </c>
      <c r="AQ364" s="4" t="n">
        <f aca="false">-(4.039+3.213*AB364)/(1-0.009733*AB364-0.01205*M364)</f>
        <v>-113.76306993143</v>
      </c>
      <c r="AR364" s="4" t="n">
        <f aca="false">-(4.039+3.213*AC364)/(1-0.009733*AC364-0.01205*N364)</f>
        <v>-67.5592280489159</v>
      </c>
      <c r="AS364" s="4" t="n">
        <f aca="false">-(4.039+3.213*AD364)/(1-0.009733*AD364-0.01205*O364)</f>
        <v>-118.542814181917</v>
      </c>
      <c r="AT364" s="4" t="n">
        <f aca="false">-(4.039+3.213*AE364)/(1-0.009733*AE364-0.01205*P364)</f>
        <v>-62.6543617718934</v>
      </c>
      <c r="AU364" s="4" t="n">
        <f aca="false">-(4.039+3.213*AF364)/(1-0.009733*AF364-0.01205*Q364)</f>
        <v>-340.051108393884</v>
      </c>
      <c r="AV364" s="4" t="n">
        <f aca="false">-(4.039+3.213*AG364)/(1-0.009733*AG364-0.01205*R364)</f>
        <v>-53.7121520353426</v>
      </c>
      <c r="AW364" s="4" t="n">
        <f aca="false">-(4.039+3.213*AH364)/(1-0.009733*AH364-0.01205*S364)</f>
        <v>-53.0476935121869</v>
      </c>
      <c r="AX364" s="4" t="n">
        <f aca="false">-(4.039+3.213*AI364)/(1-0.009733*AI364-0.01205*T364)</f>
        <v>-67.4414238513658</v>
      </c>
      <c r="AY364" s="5"/>
      <c r="AZ364" s="5" t="n">
        <f aca="false">+(F364+L364+Q364)/3</f>
        <v>13.9233333333333</v>
      </c>
      <c r="BA364" s="5" t="n">
        <f aca="false">+(G364+K364+S364)/3</f>
        <v>9.38333333333334</v>
      </c>
      <c r="BB364" s="5" t="n">
        <f aca="false">+(H364+O364+T364)/3</f>
        <v>12.1566666666667</v>
      </c>
      <c r="BC364" s="5" t="n">
        <f aca="false">+(I364+M364+R364)/3</f>
        <v>8.96</v>
      </c>
      <c r="BD364" s="5" t="n">
        <f aca="false">+(J364+N364+P364)/3</f>
        <v>11.4066666666667</v>
      </c>
      <c r="BE364" s="5"/>
      <c r="BF364" s="5" t="n">
        <f aca="false">+(AP364)</f>
        <v>-118.231250201092</v>
      </c>
      <c r="BG364" s="5" t="n">
        <f aca="false">+(AW364)/1</f>
        <v>-53.0476935121869</v>
      </c>
      <c r="BH364" s="5" t="n">
        <f aca="false">+(AL364+AS364)/2</f>
        <v>-106.340528046104</v>
      </c>
      <c r="BI364" s="5" t="n">
        <f aca="false">+(AV364)/1</f>
        <v>-53.7121520353426</v>
      </c>
      <c r="BJ364" s="5" t="n">
        <f aca="false">+(AR364+AT364)/2</f>
        <v>-65.1067949104046</v>
      </c>
    </row>
    <row r="365" customFormat="false" ht="12.75" hidden="false" customHeight="false" outlineLevel="0" collapsed="false">
      <c r="A365" s="3" t="n">
        <v>80</v>
      </c>
      <c r="B365" s="3" t="n">
        <v>1600</v>
      </c>
      <c r="C365" s="1" t="n">
        <f aca="false">A365+B365/2400</f>
        <v>80.6666666666667</v>
      </c>
      <c r="D365" s="3" t="n">
        <v>13.47</v>
      </c>
      <c r="E365" s="3" t="n">
        <v>18.87</v>
      </c>
      <c r="F365" s="3" t="n">
        <v>14.61</v>
      </c>
      <c r="G365" s="3" t="n">
        <v>9.27</v>
      </c>
      <c r="H365" s="3" t="n">
        <v>11.81</v>
      </c>
      <c r="I365" s="3" t="n">
        <v>9.68</v>
      </c>
      <c r="J365" s="3" t="n">
        <v>12.73</v>
      </c>
      <c r="K365" s="3" t="n">
        <v>9.26</v>
      </c>
      <c r="L365" s="3" t="n">
        <v>11.96</v>
      </c>
      <c r="M365" s="3" t="n">
        <v>8.65</v>
      </c>
      <c r="N365" s="3" t="n">
        <v>10.58</v>
      </c>
      <c r="O365" s="3" t="n">
        <v>14.87</v>
      </c>
      <c r="P365" s="3" t="n">
        <v>12.04</v>
      </c>
      <c r="Q365" s="3" t="n">
        <v>14.56</v>
      </c>
      <c r="R365" s="3" t="n">
        <v>9.53</v>
      </c>
      <c r="S365" s="3" t="n">
        <v>10.52</v>
      </c>
      <c r="T365" s="3" t="n">
        <v>11.57</v>
      </c>
      <c r="U365" s="3" t="n">
        <v>27.22</v>
      </c>
      <c r="V365" s="3" t="n">
        <v>11.46</v>
      </c>
      <c r="W365" s="3" t="n">
        <v>18.94</v>
      </c>
      <c r="X365" s="3" t="n">
        <v>13.96</v>
      </c>
      <c r="Y365" s="3" t="n">
        <v>15.61</v>
      </c>
      <c r="Z365" s="3" t="n">
        <v>13.14</v>
      </c>
      <c r="AA365" s="3" t="n">
        <v>22.77</v>
      </c>
      <c r="AB365" s="3" t="n">
        <v>23.09</v>
      </c>
      <c r="AC365" s="3" t="n">
        <v>14.35</v>
      </c>
      <c r="AD365" s="3" t="n">
        <v>21.93</v>
      </c>
      <c r="AE365" s="3" t="n">
        <v>13.07</v>
      </c>
      <c r="AF365" s="3" t="n">
        <v>42.96</v>
      </c>
      <c r="AG365" s="3" t="n">
        <v>11.78</v>
      </c>
      <c r="AH365" s="3" t="n">
        <v>11.47</v>
      </c>
      <c r="AI365" s="3" t="n">
        <v>14.23</v>
      </c>
      <c r="AJ365" s="4" t="n">
        <f aca="false">-(4.039+3.213*U365)/(1-0.009733*U365-0.01205*F365)</f>
        <v>-163.674487033709</v>
      </c>
      <c r="AK365" s="4" t="n">
        <f aca="false">-(4.039+3.213*V365)/(1-0.009733*V365-0.01205*G365)</f>
        <v>-52.6033441221309</v>
      </c>
      <c r="AL365" s="4" t="n">
        <f aca="false">-(4.039+3.213*W365)/(1-0.009733*W365-0.01205*H365)</f>
        <v>-96.3741876247723</v>
      </c>
      <c r="AM365" s="4" t="n">
        <f aca="false">-(4.039+3.213*X365)/(1-0.009733*X365-0.01205*I365)</f>
        <v>-65.4094595716196</v>
      </c>
      <c r="AN365" s="4" t="n">
        <f aca="false">-(4.039+3.213*Y365)/(1-0.009733*Y365-0.01205*J365)</f>
        <v>-78.0137664231074</v>
      </c>
      <c r="AO365" s="4" t="n">
        <f aca="false">-(4.039+3.213*Z365)/(1-0.009733*Z365-0.01205*K365)</f>
        <v>-60.8235059821409</v>
      </c>
      <c r="AP365" s="4" t="n">
        <f aca="false">-(4.039+3.213*AA365)/(1-0.009733*AA365-0.01205*L365)</f>
        <v>-121.714780174533</v>
      </c>
      <c r="AQ365" s="4" t="n">
        <f aca="false">-(4.039+3.213*AB365)/(1-0.009733*AB365-0.01205*M365)</f>
        <v>-116.577314068515</v>
      </c>
      <c r="AR365" s="4" t="n">
        <f aca="false">-(4.039+3.213*AC365)/(1-0.009733*AC365-0.01205*N365)</f>
        <v>-68.4260989521008</v>
      </c>
      <c r="AS365" s="4" t="n">
        <f aca="false">-(4.039+3.213*AD365)/(1-0.009733*AD365-0.01205*O365)</f>
        <v>-122.659775731113</v>
      </c>
      <c r="AT365" s="4" t="n">
        <f aca="false">-(4.039+3.213*AE365)/(1-0.009733*AE365-0.01205*P365)</f>
        <v>-63.2574186484136</v>
      </c>
      <c r="AU365" s="4" t="n">
        <f aca="false">-(4.039+3.213*AF365)/(1-0.009733*AF365-0.01205*Q365)</f>
        <v>-349.561215043505</v>
      </c>
      <c r="AV365" s="4" t="n">
        <f aca="false">-(4.039+3.213*AG365)/(1-0.009733*AG365-0.01205*R365)</f>
        <v>-54.3642618677041</v>
      </c>
      <c r="AW365" s="4" t="n">
        <f aca="false">-(4.039+3.213*AH365)/(1-0.009733*AH365-0.01205*S365)</f>
        <v>-53.6926187776942</v>
      </c>
      <c r="AX365" s="4" t="n">
        <f aca="false">-(4.039+3.213*AI365)/(1-0.009733*AI365-0.01205*T365)</f>
        <v>-68.9119312128055</v>
      </c>
      <c r="AY365" s="5"/>
      <c r="AZ365" s="5" t="n">
        <f aca="false">+(F365+L365+Q365)/3</f>
        <v>13.71</v>
      </c>
      <c r="BA365" s="5" t="n">
        <f aca="false">+(G365+K365+S365)/3</f>
        <v>9.68333333333333</v>
      </c>
      <c r="BB365" s="5" t="n">
        <f aca="false">+(H365+O365+T365)/3</f>
        <v>12.75</v>
      </c>
      <c r="BC365" s="5" t="n">
        <f aca="false">+(I365+M365+R365)/3</f>
        <v>9.28666666666667</v>
      </c>
      <c r="BD365" s="5" t="n">
        <f aca="false">+(J365+N365+P365)/3</f>
        <v>11.7833333333333</v>
      </c>
      <c r="BE365" s="5"/>
      <c r="BF365" s="5" t="n">
        <f aca="false">+(AP365)</f>
        <v>-121.714780174533</v>
      </c>
      <c r="BG365" s="5" t="n">
        <f aca="false">+(AW365)/1</f>
        <v>-53.6926187776942</v>
      </c>
      <c r="BH365" s="5" t="n">
        <f aca="false">+(AL365+AS365)/2</f>
        <v>-109.516981677943</v>
      </c>
      <c r="BI365" s="5" t="n">
        <f aca="false">+(AV365)/1</f>
        <v>-54.3642618677041</v>
      </c>
      <c r="BJ365" s="5" t="n">
        <f aca="false">+(AR365+AT365)/2</f>
        <v>-65.8417588002572</v>
      </c>
    </row>
    <row r="366" customFormat="false" ht="12.75" hidden="false" customHeight="false" outlineLevel="0" collapsed="false">
      <c r="A366" s="3" t="n">
        <v>80</v>
      </c>
      <c r="B366" s="3" t="n">
        <v>1700</v>
      </c>
      <c r="C366" s="1" t="n">
        <f aca="false">A366+B366/2400</f>
        <v>80.7083333333333</v>
      </c>
      <c r="D366" s="3" t="n">
        <v>13.27</v>
      </c>
      <c r="E366" s="3" t="n">
        <v>18.05</v>
      </c>
      <c r="F366" s="3" t="n">
        <v>13.65</v>
      </c>
      <c r="G366" s="3" t="n">
        <v>9.59</v>
      </c>
      <c r="H366" s="3" t="n">
        <v>12.14</v>
      </c>
      <c r="I366" s="3" t="n">
        <v>9.99</v>
      </c>
      <c r="J366" s="3" t="n">
        <v>12.81</v>
      </c>
      <c r="K366" s="3" t="n">
        <v>9.56</v>
      </c>
      <c r="L366" s="3" t="n">
        <v>11.97</v>
      </c>
      <c r="M366" s="3" t="n">
        <v>8.91</v>
      </c>
      <c r="N366" s="3" t="n">
        <v>10.94</v>
      </c>
      <c r="O366" s="3" t="n">
        <v>15.14</v>
      </c>
      <c r="P366" s="3" t="n">
        <v>12.31</v>
      </c>
      <c r="Q366" s="3" t="n">
        <v>13.96</v>
      </c>
      <c r="R366" s="3" t="n">
        <v>9.95</v>
      </c>
      <c r="S366" s="3" t="n">
        <v>10.76</v>
      </c>
      <c r="T366" s="3" t="n">
        <v>12.08</v>
      </c>
      <c r="U366" s="3" t="n">
        <v>27.85</v>
      </c>
      <c r="V366" s="3" t="n">
        <v>11.5</v>
      </c>
      <c r="W366" s="3" t="n">
        <v>19.18</v>
      </c>
      <c r="X366" s="3" t="n">
        <v>13.99</v>
      </c>
      <c r="Y366" s="3" t="n">
        <v>15.63</v>
      </c>
      <c r="Z366" s="3" t="n">
        <v>13.27</v>
      </c>
      <c r="AA366" s="3" t="n">
        <v>23.33</v>
      </c>
      <c r="AB366" s="3" t="n">
        <v>23.46</v>
      </c>
      <c r="AC366" s="3" t="n">
        <v>14.4</v>
      </c>
      <c r="AD366" s="3" t="n">
        <v>22.36</v>
      </c>
      <c r="AE366" s="3" t="n">
        <v>13.11</v>
      </c>
      <c r="AF366" s="3" t="n">
        <v>43.78</v>
      </c>
      <c r="AG366" s="3" t="n">
        <v>11.82</v>
      </c>
      <c r="AH366" s="3" t="n">
        <v>11.52</v>
      </c>
      <c r="AI366" s="3" t="n">
        <v>14.35</v>
      </c>
      <c r="AJ366" s="4" t="n">
        <f aca="false">-(4.039+3.213*U366)/(1-0.009733*U366-0.01205*F366)</f>
        <v>-165.684256159653</v>
      </c>
      <c r="AK366" s="4" t="n">
        <f aca="false">-(4.039+3.213*V366)/(1-0.009733*V366-0.01205*G366)</f>
        <v>-53.0587913958507</v>
      </c>
      <c r="AL366" s="4" t="n">
        <f aca="false">-(4.039+3.213*W366)/(1-0.009733*W366-0.01205*H366)</f>
        <v>-98.4422594552368</v>
      </c>
      <c r="AM366" s="4" t="n">
        <f aca="false">-(4.039+3.213*X366)/(1-0.009733*X366-0.01205*I366)</f>
        <v>-65.893450590064</v>
      </c>
      <c r="AN366" s="4" t="n">
        <f aca="false">-(4.039+3.213*Y366)/(1-0.009733*Y366-0.01205*J366)</f>
        <v>-78.2367636780586</v>
      </c>
      <c r="AO366" s="4" t="n">
        <f aca="false">-(4.039+3.213*Z366)/(1-0.009733*Z366-0.01205*K366)</f>
        <v>-61.7690905660487</v>
      </c>
      <c r="AP366" s="4" t="n">
        <f aca="false">-(4.039+3.213*AA366)/(1-0.009733*AA366-0.01205*L366)</f>
        <v>-125.655272630841</v>
      </c>
      <c r="AQ366" s="4" t="n">
        <f aca="false">-(4.039+3.213*AB366)/(1-0.009733*AB366-0.01205*M366)</f>
        <v>-119.54866903773</v>
      </c>
      <c r="AR366" s="4" t="n">
        <f aca="false">-(4.039+3.213*AC366)/(1-0.009733*AC366-0.01205*N366)</f>
        <v>-69.1002335382459</v>
      </c>
      <c r="AS366" s="4" t="n">
        <f aca="false">-(4.039+3.213*AD366)/(1-0.009733*AD366-0.01205*O366)</f>
        <v>-126.483565368086</v>
      </c>
      <c r="AT366" s="4" t="n">
        <f aca="false">-(4.039+3.213*AE366)/(1-0.009733*AE366-0.01205*P366)</f>
        <v>-63.7531689667529</v>
      </c>
      <c r="AU366" s="4" t="n">
        <f aca="false">-(4.039+3.213*AF366)/(1-0.009733*AF366-0.01205*Q366)</f>
        <v>-356.702961900727</v>
      </c>
      <c r="AV366" s="4" t="n">
        <f aca="false">-(4.039+3.213*AG366)/(1-0.009733*AG366-0.01205*R366)</f>
        <v>-54.9195431397371</v>
      </c>
      <c r="AW366" s="4" t="n">
        <f aca="false">-(4.039+3.213*AH366)/(1-0.009733*AH366-0.01205*S366)</f>
        <v>-54.1437537265016</v>
      </c>
      <c r="AX366" s="4" t="n">
        <f aca="false">-(4.039+3.213*AI366)/(1-0.009733*AI366-0.01205*T366)</f>
        <v>-70.1564543824708</v>
      </c>
      <c r="AY366" s="5"/>
      <c r="AZ366" s="5" t="n">
        <f aca="false">+(F366+L366+Q366)/3</f>
        <v>13.1933333333333</v>
      </c>
      <c r="BA366" s="5" t="n">
        <f aca="false">+(G366+K366+S366)/3</f>
        <v>9.97</v>
      </c>
      <c r="BB366" s="5" t="n">
        <f aca="false">+(H366+O366+T366)/3</f>
        <v>13.12</v>
      </c>
      <c r="BC366" s="5" t="n">
        <f aca="false">+(I366+M366+R366)/3</f>
        <v>9.61666666666667</v>
      </c>
      <c r="BD366" s="5" t="n">
        <f aca="false">+(J366+N366+P366)/3</f>
        <v>12.02</v>
      </c>
      <c r="BE366" s="5"/>
      <c r="BF366" s="5" t="n">
        <f aca="false">+(AP366)</f>
        <v>-125.655272630841</v>
      </c>
      <c r="BG366" s="5" t="n">
        <f aca="false">+(AW366)/1</f>
        <v>-54.1437537265016</v>
      </c>
      <c r="BH366" s="5" t="n">
        <f aca="false">+(AL366+AS366)/2</f>
        <v>-112.462912411662</v>
      </c>
      <c r="BI366" s="5" t="n">
        <f aca="false">+(AV366)/1</f>
        <v>-54.9195431397371</v>
      </c>
      <c r="BJ366" s="5" t="n">
        <f aca="false">+(AR366+AT366)/2</f>
        <v>-66.4267012524994</v>
      </c>
    </row>
    <row r="367" customFormat="false" ht="12.75" hidden="false" customHeight="false" outlineLevel="0" collapsed="false">
      <c r="A367" s="3" t="n">
        <v>80</v>
      </c>
      <c r="B367" s="3" t="n">
        <v>1800</v>
      </c>
      <c r="C367" s="1" t="n">
        <f aca="false">A367+B367/2400</f>
        <v>80.75</v>
      </c>
      <c r="D367" s="3" t="n">
        <v>13.07</v>
      </c>
      <c r="E367" s="3" t="n">
        <v>16.13</v>
      </c>
      <c r="F367" s="3" t="n">
        <v>12.12</v>
      </c>
      <c r="G367" s="3" t="n">
        <v>9.76</v>
      </c>
      <c r="H367" s="3" t="n">
        <v>12.18</v>
      </c>
      <c r="I367" s="3" t="n">
        <v>9.84</v>
      </c>
      <c r="J367" s="3" t="n">
        <v>12.54</v>
      </c>
      <c r="K367" s="3" t="n">
        <v>9.72</v>
      </c>
      <c r="L367" s="3" t="n">
        <v>11.63</v>
      </c>
      <c r="M367" s="3" t="n">
        <v>9.12</v>
      </c>
      <c r="N367" s="3" t="n">
        <v>11.06</v>
      </c>
      <c r="O367" s="3" t="n">
        <v>14.92</v>
      </c>
      <c r="P367" s="3" t="n">
        <v>12.24</v>
      </c>
      <c r="Q367" s="3" t="n">
        <v>13.11</v>
      </c>
      <c r="R367" s="3" t="n">
        <v>10.08</v>
      </c>
      <c r="S367" s="3" t="n">
        <v>10.75</v>
      </c>
      <c r="T367" s="3" t="n">
        <v>12.3</v>
      </c>
      <c r="U367" s="3" t="n">
        <v>28.47</v>
      </c>
      <c r="V367" s="3" t="n">
        <v>11.51</v>
      </c>
      <c r="W367" s="3" t="n">
        <v>19.43</v>
      </c>
      <c r="X367" s="3" t="n">
        <v>14.02</v>
      </c>
      <c r="Y367" s="3" t="n">
        <v>15.69</v>
      </c>
      <c r="Z367" s="3" t="n">
        <v>13.4</v>
      </c>
      <c r="AA367" s="3" t="n">
        <v>23.91</v>
      </c>
      <c r="AB367" s="3" t="n">
        <v>23.78</v>
      </c>
      <c r="AC367" s="3" t="n">
        <v>14.4</v>
      </c>
      <c r="AD367" s="3" t="n">
        <v>22.78</v>
      </c>
      <c r="AE367" s="3" t="n">
        <v>13.15</v>
      </c>
      <c r="AF367" s="3" t="n">
        <v>44.29</v>
      </c>
      <c r="AG367" s="3" t="n">
        <v>11.83</v>
      </c>
      <c r="AH367" s="3" t="n">
        <v>11.52</v>
      </c>
      <c r="AI367" s="3" t="n">
        <v>14.41</v>
      </c>
      <c r="AJ367" s="4" t="n">
        <f aca="false">-(4.039+3.213*U367)/(1-0.009733*U367-0.01205*F367)</f>
        <v>-165.575454608224</v>
      </c>
      <c r="AK367" s="4" t="n">
        <f aca="false">-(4.039+3.213*V367)/(1-0.009733*V367-0.01205*G367)</f>
        <v>-53.2482926246523</v>
      </c>
      <c r="AL367" s="4" t="n">
        <f aca="false">-(4.039+3.213*W367)/(1-0.009733*W367-0.01205*H367)</f>
        <v>-100.083884086945</v>
      </c>
      <c r="AM367" s="4" t="n">
        <f aca="false">-(4.039+3.213*X367)/(1-0.009733*X367-0.01205*I367)</f>
        <v>-65.888789762033</v>
      </c>
      <c r="AN367" s="4" t="n">
        <f aca="false">-(4.039+3.213*Y367)/(1-0.009733*Y367-0.01205*J367)</f>
        <v>-78.2136740261239</v>
      </c>
      <c r="AO367" s="4" t="n">
        <f aca="false">-(4.039+3.213*Z367)/(1-0.009733*Z367-0.01205*K367)</f>
        <v>-62.5863344336475</v>
      </c>
      <c r="AP367" s="4" t="n">
        <f aca="false">-(4.039+3.213*AA367)/(1-0.009733*AA367-0.01205*L367)</f>
        <v>-128.93693836426</v>
      </c>
      <c r="AQ367" s="4" t="n">
        <f aca="false">-(4.039+3.213*AB367)/(1-0.009733*AB367-0.01205*M367)</f>
        <v>-122.134277449716</v>
      </c>
      <c r="AR367" s="4" t="n">
        <f aca="false">-(4.039+3.213*AC367)/(1-0.009733*AC367-0.01205*N367)</f>
        <v>-69.237754616956</v>
      </c>
      <c r="AS367" s="4" t="n">
        <f aca="false">-(4.039+3.213*AD367)/(1-0.009733*AD367-0.01205*O367)</f>
        <v>-129.041975968237</v>
      </c>
      <c r="AT367" s="4" t="n">
        <f aca="false">-(4.039+3.213*AE367)/(1-0.009733*AE367-0.01205*P367)</f>
        <v>-63.8905905924765</v>
      </c>
      <c r="AU367" s="4" t="n">
        <f aca="false">-(4.039+3.213*AF367)/(1-0.009733*AF367-0.01205*Q367)</f>
        <v>-356.108516675012</v>
      </c>
      <c r="AV367" s="4" t="n">
        <f aca="false">-(4.039+3.213*AG367)/(1-0.009733*AG367-0.01205*R367)</f>
        <v>-55.0813294319697</v>
      </c>
      <c r="AW367" s="4" t="n">
        <f aca="false">-(4.039+3.213*AH367)/(1-0.009733*AH367-0.01205*S367)</f>
        <v>-54.1351502813375</v>
      </c>
      <c r="AX367" s="4" t="n">
        <f aca="false">-(4.039+3.213*AI367)/(1-0.009733*AI367-0.01205*T367)</f>
        <v>-70.7463568036467</v>
      </c>
      <c r="AY367" s="5"/>
      <c r="AZ367" s="5" t="n">
        <f aca="false">+(F367+L367+Q367)/3</f>
        <v>12.2866666666667</v>
      </c>
      <c r="BA367" s="5" t="n">
        <f aca="false">+(G367+K367+S367)/3</f>
        <v>10.0766666666667</v>
      </c>
      <c r="BB367" s="5" t="n">
        <f aca="false">+(H367+O367+T367)/3</f>
        <v>13.1333333333333</v>
      </c>
      <c r="BC367" s="5" t="n">
        <f aca="false">+(I367+M367+R367)/3</f>
        <v>9.68</v>
      </c>
      <c r="BD367" s="5" t="n">
        <f aca="false">+(J367+N367+P367)/3</f>
        <v>11.9466666666667</v>
      </c>
      <c r="BE367" s="5"/>
      <c r="BF367" s="5" t="n">
        <f aca="false">+(AP367)</f>
        <v>-128.93693836426</v>
      </c>
      <c r="BG367" s="5" t="n">
        <f aca="false">+(AW367)/1</f>
        <v>-54.1351502813375</v>
      </c>
      <c r="BH367" s="5" t="n">
        <f aca="false">+(AL367+AS367)/2</f>
        <v>-114.562930027591</v>
      </c>
      <c r="BI367" s="5" t="n">
        <f aca="false">+(AV367)/1</f>
        <v>-55.0813294319697</v>
      </c>
      <c r="BJ367" s="5" t="n">
        <f aca="false">+(AR367+AT367)/2</f>
        <v>-66.5641726047162</v>
      </c>
    </row>
    <row r="368" customFormat="false" ht="12.75" hidden="false" customHeight="false" outlineLevel="0" collapsed="false">
      <c r="A368" s="3" t="n">
        <v>80</v>
      </c>
      <c r="B368" s="3" t="n">
        <v>1900</v>
      </c>
      <c r="C368" s="1" t="n">
        <f aca="false">A368+B368/2400</f>
        <v>80.7916666666667</v>
      </c>
      <c r="D368" s="3" t="n">
        <v>12.92</v>
      </c>
      <c r="E368" s="3" t="n">
        <v>14.26</v>
      </c>
      <c r="F368" s="3" t="n">
        <v>10.83</v>
      </c>
      <c r="G368" s="3" t="n">
        <v>9.78</v>
      </c>
      <c r="H368" s="3" t="n">
        <v>12.07</v>
      </c>
      <c r="I368" s="3" t="n">
        <v>9.94</v>
      </c>
      <c r="J368" s="3" t="n">
        <v>12.12</v>
      </c>
      <c r="K368" s="3" t="n">
        <v>9.74</v>
      </c>
      <c r="L368" s="3" t="n">
        <v>11.11</v>
      </c>
      <c r="M368" s="3" t="n">
        <v>9.24</v>
      </c>
      <c r="N368" s="3" t="n">
        <v>11</v>
      </c>
      <c r="O368" s="3" t="n">
        <v>14.45</v>
      </c>
      <c r="P368" s="3" t="n">
        <v>11.95</v>
      </c>
      <c r="Q368" s="3" t="n">
        <v>12.15</v>
      </c>
      <c r="R368" s="3" t="n">
        <v>10.05</v>
      </c>
      <c r="S368" s="3" t="n">
        <v>10.62</v>
      </c>
      <c r="T368" s="3" t="n">
        <v>12.31</v>
      </c>
      <c r="U368" s="3" t="n">
        <v>28.95</v>
      </c>
      <c r="V368" s="3" t="n">
        <v>11.52</v>
      </c>
      <c r="W368" s="3" t="n">
        <v>19.53</v>
      </c>
      <c r="X368" s="3" t="n">
        <v>14.05</v>
      </c>
      <c r="Y368" s="3" t="n">
        <v>15.79</v>
      </c>
      <c r="Z368" s="3" t="n">
        <v>13.48</v>
      </c>
      <c r="AA368" s="3" t="n">
        <v>24.51</v>
      </c>
      <c r="AB368" s="3" t="n">
        <v>23.99</v>
      </c>
      <c r="AC368" s="3" t="n">
        <v>14.39</v>
      </c>
      <c r="AD368" s="3" t="n">
        <v>23.17</v>
      </c>
      <c r="AE368" s="3" t="n">
        <v>13.19</v>
      </c>
      <c r="AF368" s="3" t="n">
        <v>44.62</v>
      </c>
      <c r="AG368" s="3" t="n">
        <v>11.83</v>
      </c>
      <c r="AH368" s="3" t="n">
        <v>11.53</v>
      </c>
      <c r="AI368" s="3" t="n">
        <v>14.42</v>
      </c>
      <c r="AJ368" s="4" t="n">
        <f aca="false">-(4.039+3.213*U368)/(1-0.009733*U368-0.01205*F368)</f>
        <v>-165.136466578979</v>
      </c>
      <c r="AK368" s="4" t="n">
        <f aca="false">-(4.039+3.213*V368)/(1-0.009733*V368-0.01205*G368)</f>
        <v>-53.3134143739717</v>
      </c>
      <c r="AL368" s="4" t="n">
        <f aca="false">-(4.039+3.213*W368)/(1-0.009733*W368-0.01205*H368)</f>
        <v>-100.514377594893</v>
      </c>
      <c r="AM368" s="4" t="n">
        <f aca="false">-(4.039+3.213*X368)/(1-0.009733*X368-0.01205*I368)</f>
        <v>-66.1511052802293</v>
      </c>
      <c r="AN368" s="4" t="n">
        <f aca="false">-(4.039+3.213*Y368)/(1-0.009733*Y368-0.01205*J368)</f>
        <v>-78.2159388166217</v>
      </c>
      <c r="AO368" s="4" t="n">
        <f aca="false">-(4.039+3.213*Z368)/(1-0.009733*Z368-0.01205*K368)</f>
        <v>-63.0133264458631</v>
      </c>
      <c r="AP368" s="4" t="n">
        <f aca="false">-(4.039+3.213*AA368)/(1-0.009733*AA368-0.01205*L368)</f>
        <v>-131.921228636222</v>
      </c>
      <c r="AQ368" s="4" t="n">
        <f aca="false">-(4.039+3.213*AB368)/(1-0.009733*AB368-0.01205*M368)</f>
        <v>-123.814728763895</v>
      </c>
      <c r="AR368" s="4" t="n">
        <f aca="false">-(4.039+3.213*AC368)/(1-0.009733*AC368-0.01205*N368)</f>
        <v>-69.1154989537762</v>
      </c>
      <c r="AS368" s="4" t="n">
        <f aca="false">-(4.039+3.213*AD368)/(1-0.009733*AD368-0.01205*O368)</f>
        <v>-130.727732475716</v>
      </c>
      <c r="AT368" s="4" t="n">
        <f aca="false">-(4.039+3.213*AE368)/(1-0.009733*AE368-0.01205*P368)</f>
        <v>-63.794563300895</v>
      </c>
      <c r="AU368" s="4" t="n">
        <f aca="false">-(4.039+3.213*AF368)/(1-0.009733*AF368-0.01205*Q368)</f>
        <v>-351.540512032691</v>
      </c>
      <c r="AV368" s="4" t="n">
        <f aca="false">-(4.039+3.213*AG368)/(1-0.009733*AG368-0.01205*R368)</f>
        <v>-55.0552584122699</v>
      </c>
      <c r="AW368" s="4" t="n">
        <f aca="false">-(4.039+3.213*AH368)/(1-0.009733*AH368-0.01205*S368)</f>
        <v>-54.0727611391996</v>
      </c>
      <c r="AX368" s="4" t="n">
        <f aca="false">-(4.039+3.213*AI368)/(1-0.009733*AI368-0.01205*T368)</f>
        <v>-70.813191754355</v>
      </c>
      <c r="AY368" s="5"/>
      <c r="AZ368" s="5" t="n">
        <f aca="false">+(F368+L368+Q368)/3</f>
        <v>11.3633333333333</v>
      </c>
      <c r="BA368" s="5" t="n">
        <f aca="false">+(G368+K368+S368)/3</f>
        <v>10.0466666666667</v>
      </c>
      <c r="BB368" s="5" t="n">
        <f aca="false">+(H368+O368+T368)/3</f>
        <v>12.9433333333333</v>
      </c>
      <c r="BC368" s="5" t="n">
        <f aca="false">+(I368+M368+R368)/3</f>
        <v>9.74333333333333</v>
      </c>
      <c r="BD368" s="5" t="n">
        <f aca="false">+(J368+N368+P368)/3</f>
        <v>11.69</v>
      </c>
      <c r="BE368" s="5"/>
      <c r="BF368" s="5" t="n">
        <f aca="false">+(AP368)</f>
        <v>-131.921228636222</v>
      </c>
      <c r="BG368" s="5" t="n">
        <f aca="false">+(AW368)/1</f>
        <v>-54.0727611391996</v>
      </c>
      <c r="BH368" s="5" t="n">
        <f aca="false">+(AL368+AS368)/2</f>
        <v>-115.621055035304</v>
      </c>
      <c r="BI368" s="5" t="n">
        <f aca="false">+(AV368)/1</f>
        <v>-55.0552584122699</v>
      </c>
      <c r="BJ368" s="5" t="n">
        <f aca="false">+(AR368+AT368)/2</f>
        <v>-66.4550311273356</v>
      </c>
    </row>
    <row r="369" customFormat="false" ht="12.75" hidden="false" customHeight="false" outlineLevel="0" collapsed="false">
      <c r="A369" s="3" t="n">
        <v>80</v>
      </c>
      <c r="B369" s="3" t="n">
        <v>2000</v>
      </c>
      <c r="C369" s="1" t="n">
        <f aca="false">A369+B369/2400</f>
        <v>80.8333333333333</v>
      </c>
      <c r="D369" s="3" t="n">
        <v>12.82</v>
      </c>
      <c r="E369" s="3" t="n">
        <v>12.79</v>
      </c>
      <c r="F369" s="3" t="n">
        <v>9.86</v>
      </c>
      <c r="G369" s="3" t="n">
        <v>9.72</v>
      </c>
      <c r="H369" s="3" t="n">
        <v>11.88</v>
      </c>
      <c r="I369" s="3" t="n">
        <v>9.93</v>
      </c>
      <c r="J369" s="3" t="n">
        <v>11.67</v>
      </c>
      <c r="K369" s="3" t="n">
        <v>9.69</v>
      </c>
      <c r="L369" s="3" t="n">
        <v>10.58</v>
      </c>
      <c r="M369" s="3" t="n">
        <v>9.31</v>
      </c>
      <c r="N369" s="3" t="n">
        <v>10.87</v>
      </c>
      <c r="O369" s="3" t="n">
        <v>13.88</v>
      </c>
      <c r="P369" s="3" t="n">
        <v>11.6</v>
      </c>
      <c r="Q369" s="3" t="n">
        <v>11.31</v>
      </c>
      <c r="R369" s="3" t="n">
        <v>9.95</v>
      </c>
      <c r="S369" s="3" t="n">
        <v>10.44</v>
      </c>
      <c r="T369" s="3" t="n">
        <v>12.18</v>
      </c>
      <c r="U369" s="3" t="n">
        <v>29.26</v>
      </c>
      <c r="V369" s="3" t="n">
        <v>11.53</v>
      </c>
      <c r="W369" s="3" t="n">
        <v>19.56</v>
      </c>
      <c r="X369" s="3" t="n">
        <v>14.06</v>
      </c>
      <c r="Y369" s="3" t="n">
        <v>15.89</v>
      </c>
      <c r="Z369" s="3" t="n">
        <v>13.5</v>
      </c>
      <c r="AA369" s="3" t="n">
        <v>25.07</v>
      </c>
      <c r="AB369" s="3" t="n">
        <v>24.1</v>
      </c>
      <c r="AC369" s="3" t="n">
        <v>14.35</v>
      </c>
      <c r="AD369" s="3" t="n">
        <v>23.45</v>
      </c>
      <c r="AE369" s="3" t="n">
        <v>13.23</v>
      </c>
      <c r="AF369" s="3" t="n">
        <v>44.7</v>
      </c>
      <c r="AG369" s="3" t="n">
        <v>11.84</v>
      </c>
      <c r="AH369" s="3" t="n">
        <v>11.53</v>
      </c>
      <c r="AI369" s="3" t="n">
        <v>14.41</v>
      </c>
      <c r="AJ369" s="4" t="n">
        <f aca="false">-(4.039+3.213*U369)/(1-0.009733*U369-0.01205*F369)</f>
        <v>-164.405558945715</v>
      </c>
      <c r="AK369" s="4" t="n">
        <f aca="false">-(4.039+3.213*V369)/(1-0.009733*V369-0.01205*G369)</f>
        <v>-53.3118227305845</v>
      </c>
      <c r="AL369" s="4" t="n">
        <f aca="false">-(4.039+3.213*W369)/(1-0.009733*W369-0.01205*H369)</f>
        <v>-100.357748329959</v>
      </c>
      <c r="AM369" s="4" t="n">
        <f aca="false">-(4.039+3.213*X369)/(1-0.009733*X369-0.01205*I369)</f>
        <v>-66.1922584489589</v>
      </c>
      <c r="AN369" s="4" t="n">
        <f aca="false">-(4.039+3.213*Y369)/(1-0.009733*Y369-0.01205*J369)</f>
        <v>-78.1780537162373</v>
      </c>
      <c r="AO369" s="4" t="n">
        <f aca="false">-(4.039+3.213*Z369)/(1-0.009733*Z369-0.01205*K369)</f>
        <v>-63.0646148116621</v>
      </c>
      <c r="AP369" s="4" t="n">
        <f aca="false">-(4.039+3.213*AA369)/(1-0.009733*AA369-0.01205*L369)</f>
        <v>-134.587555742822</v>
      </c>
      <c r="AQ369" s="4" t="n">
        <f aca="false">-(4.039+3.213*AB369)/(1-0.009733*AB369-0.01205*M369)</f>
        <v>-124.718560696286</v>
      </c>
      <c r="AR369" s="4" t="n">
        <f aca="false">-(4.039+3.213*AC369)/(1-0.009733*AC369-0.01205*N369)</f>
        <v>-68.7539465902386</v>
      </c>
      <c r="AS369" s="4" t="n">
        <f aca="false">-(4.039+3.213*AD369)/(1-0.009733*AD369-0.01205*O369)</f>
        <v>-131.319952129598</v>
      </c>
      <c r="AT369" s="4" t="n">
        <f aca="false">-(4.039+3.213*AE369)/(1-0.009733*AE369-0.01205*P369)</f>
        <v>-63.6363888663652</v>
      </c>
      <c r="AU369" s="4" t="n">
        <f aca="false">-(4.039+3.213*AF369)/(1-0.009733*AF369-0.01205*Q369)</f>
        <v>-344.477561382333</v>
      </c>
      <c r="AV369" s="4" t="n">
        <f aca="false">-(4.039+3.213*AG369)/(1-0.009733*AG369-0.01205*R369)</f>
        <v>-55.0175352792886</v>
      </c>
      <c r="AW369" s="4" t="n">
        <f aca="false">-(4.039+3.213*AH369)/(1-0.009733*AH369-0.01205*S369)</f>
        <v>-53.918840621478</v>
      </c>
      <c r="AX369" s="4" t="n">
        <f aca="false">-(4.039+3.213*AI369)/(1-0.009733*AI369-0.01205*T369)</f>
        <v>-70.6028752873842</v>
      </c>
      <c r="AY369" s="5"/>
      <c r="AZ369" s="5" t="n">
        <f aca="false">+(F369+L369+Q369)/3</f>
        <v>10.5833333333333</v>
      </c>
      <c r="BA369" s="5" t="n">
        <f aca="false">+(G369+K369+S369)/3</f>
        <v>9.95</v>
      </c>
      <c r="BB369" s="5" t="n">
        <f aca="false">+(H369+O369+T369)/3</f>
        <v>12.6466666666667</v>
      </c>
      <c r="BC369" s="5" t="n">
        <f aca="false">+(I369+M369+R369)/3</f>
        <v>9.73</v>
      </c>
      <c r="BD369" s="5" t="n">
        <f aca="false">+(J369+N369+P369)/3</f>
        <v>11.38</v>
      </c>
      <c r="BE369" s="5"/>
      <c r="BF369" s="5" t="n">
        <f aca="false">+(AP369)</f>
        <v>-134.587555742822</v>
      </c>
      <c r="BG369" s="5" t="n">
        <f aca="false">+(AW369)/1</f>
        <v>-53.918840621478</v>
      </c>
      <c r="BH369" s="5" t="n">
        <f aca="false">+(AL369+AS369)/2</f>
        <v>-115.838850229779</v>
      </c>
      <c r="BI369" s="5" t="n">
        <f aca="false">+(AV369)/1</f>
        <v>-55.0175352792886</v>
      </c>
      <c r="BJ369" s="5" t="n">
        <f aca="false">+(AR369+AT369)/2</f>
        <v>-66.1951677283019</v>
      </c>
    </row>
    <row r="370" customFormat="false" ht="12.75" hidden="false" customHeight="false" outlineLevel="0" collapsed="false">
      <c r="A370" s="3" t="n">
        <v>80</v>
      </c>
      <c r="B370" s="3" t="n">
        <v>2100</v>
      </c>
      <c r="C370" s="1" t="n">
        <f aca="false">A370+B370/2400</f>
        <v>80.875</v>
      </c>
      <c r="D370" s="3" t="n">
        <v>12.76</v>
      </c>
      <c r="E370" s="3" t="n">
        <v>11.66</v>
      </c>
      <c r="F370" s="3" t="n">
        <v>9.08</v>
      </c>
      <c r="G370" s="3" t="n">
        <v>9.62</v>
      </c>
      <c r="H370" s="3" t="n">
        <v>11.66</v>
      </c>
      <c r="I370" s="3" t="n">
        <v>9.88</v>
      </c>
      <c r="J370" s="3" t="n">
        <v>11.26</v>
      </c>
      <c r="K370" s="3" t="n">
        <v>9.61</v>
      </c>
      <c r="L370" s="3" t="n">
        <v>10.1</v>
      </c>
      <c r="M370" s="3" t="n">
        <v>9.35</v>
      </c>
      <c r="N370" s="3" t="n">
        <v>10.7</v>
      </c>
      <c r="O370" s="3" t="n">
        <v>13.31</v>
      </c>
      <c r="P370" s="3" t="n">
        <v>11.22</v>
      </c>
      <c r="Q370" s="3" t="n">
        <v>10.61</v>
      </c>
      <c r="R370" s="3" t="n">
        <v>9.83</v>
      </c>
      <c r="S370" s="3" t="n">
        <v>10.25</v>
      </c>
      <c r="T370" s="3" t="n">
        <v>11.98</v>
      </c>
      <c r="U370" s="3" t="n">
        <v>29.49</v>
      </c>
      <c r="V370" s="3" t="n">
        <v>11.54</v>
      </c>
      <c r="W370" s="3" t="n">
        <v>19.53</v>
      </c>
      <c r="X370" s="3" t="n">
        <v>14.06</v>
      </c>
      <c r="Y370" s="3" t="n">
        <v>16.01</v>
      </c>
      <c r="Z370" s="3" t="n">
        <v>13.53</v>
      </c>
      <c r="AA370" s="3" t="n">
        <v>25.59</v>
      </c>
      <c r="AB370" s="3" t="n">
        <v>24.14</v>
      </c>
      <c r="AC370" s="3" t="n">
        <v>14.3</v>
      </c>
      <c r="AD370" s="3" t="n">
        <v>23.71</v>
      </c>
      <c r="AE370" s="3" t="n">
        <v>13.27</v>
      </c>
      <c r="AF370" s="3" t="n">
        <v>44.53</v>
      </c>
      <c r="AG370" s="3" t="n">
        <v>11.84</v>
      </c>
      <c r="AH370" s="3" t="n">
        <v>11.53</v>
      </c>
      <c r="AI370" s="3" t="n">
        <v>14.36</v>
      </c>
      <c r="AJ370" s="4" t="n">
        <f aca="false">-(4.039+3.213*U370)/(1-0.009733*U370-0.01205*F370)</f>
        <v>-163.679498020934</v>
      </c>
      <c r="AK370" s="4" t="n">
        <f aca="false">-(4.039+3.213*V370)/(1-0.009733*V370-0.01205*G370)</f>
        <v>-53.2769389579027</v>
      </c>
      <c r="AL370" s="4" t="n">
        <f aca="false">-(4.039+3.213*W370)/(1-0.009733*W370-0.01205*H370)</f>
        <v>-99.7725449925413</v>
      </c>
      <c r="AM370" s="4" t="n">
        <f aca="false">-(4.039+3.213*X370)/(1-0.009733*X370-0.01205*I370)</f>
        <v>-66.1386623803612</v>
      </c>
      <c r="AN370" s="4" t="n">
        <f aca="false">-(4.039+3.213*Y370)/(1-0.009733*Y370-0.01205*J370)</f>
        <v>-78.3059735903458</v>
      </c>
      <c r="AO370" s="4" t="n">
        <f aca="false">-(4.039+3.213*Z370)/(1-0.009733*Z370-0.01205*K370)</f>
        <v>-63.1363876836996</v>
      </c>
      <c r="AP370" s="4" t="n">
        <f aca="false">-(4.039+3.213*AA370)/(1-0.009733*AA370-0.01205*L370)</f>
        <v>-137.088200829357</v>
      </c>
      <c r="AQ370" s="4" t="n">
        <f aca="false">-(4.039+3.213*AB370)/(1-0.009733*AB370-0.01205*M370)</f>
        <v>-125.082137978069</v>
      </c>
      <c r="AR370" s="4" t="n">
        <f aca="false">-(4.039+3.213*AC370)/(1-0.009733*AC370-0.01205*N370)</f>
        <v>-68.296289393757</v>
      </c>
      <c r="AS370" s="4" t="n">
        <f aca="false">-(4.039+3.213*AD370)/(1-0.009733*AD370-0.01205*O370)</f>
        <v>-131.756392476004</v>
      </c>
      <c r="AT370" s="4" t="n">
        <f aca="false">-(4.039+3.213*AE370)/(1-0.009733*AE370-0.01205*P370)</f>
        <v>-63.4486670005519</v>
      </c>
      <c r="AU370" s="4" t="n">
        <f aca="false">-(4.039+3.213*AF370)/(1-0.009733*AF370-0.01205*Q370)</f>
        <v>-335.310712398243</v>
      </c>
      <c r="AV370" s="4" t="n">
        <f aca="false">-(4.039+3.213*AG370)/(1-0.009733*AG370-0.01205*R370)</f>
        <v>-54.913719096734</v>
      </c>
      <c r="AW370" s="4" t="n">
        <f aca="false">-(4.039+3.213*AH370)/(1-0.009733*AH370-0.01205*S370)</f>
        <v>-53.7573167750846</v>
      </c>
      <c r="AX370" s="4" t="n">
        <f aca="false">-(4.039+3.213*AI370)/(1-0.009733*AI370-0.01205*T370)</f>
        <v>-70.0927837805007</v>
      </c>
      <c r="AY370" s="5"/>
      <c r="AZ370" s="5" t="n">
        <f aca="false">+(F370+L370+Q370)/3</f>
        <v>9.93</v>
      </c>
      <c r="BA370" s="5" t="n">
        <f aca="false">+(G370+K370+S370)/3</f>
        <v>9.82666666666667</v>
      </c>
      <c r="BB370" s="5" t="n">
        <f aca="false">+(H370+O370+T370)/3</f>
        <v>12.3166666666667</v>
      </c>
      <c r="BC370" s="5" t="n">
        <f aca="false">+(I370+M370+R370)/3</f>
        <v>9.68666666666667</v>
      </c>
      <c r="BD370" s="5" t="n">
        <f aca="false">+(J370+N370+P370)/3</f>
        <v>11.06</v>
      </c>
      <c r="BE370" s="5"/>
      <c r="BF370" s="5" t="n">
        <f aca="false">+(AP370)</f>
        <v>-137.088200829357</v>
      </c>
      <c r="BG370" s="5" t="n">
        <f aca="false">+(AW370)/1</f>
        <v>-53.7573167750846</v>
      </c>
      <c r="BH370" s="5" t="n">
        <f aca="false">+(AL370+AS370)/2</f>
        <v>-115.764468734273</v>
      </c>
      <c r="BI370" s="5" t="n">
        <f aca="false">+(AV370)/1</f>
        <v>-54.913719096734</v>
      </c>
      <c r="BJ370" s="5" t="n">
        <f aca="false">+(AR370+AT370)/2</f>
        <v>-65.8724781971545</v>
      </c>
    </row>
    <row r="371" customFormat="false" ht="12.75" hidden="false" customHeight="false" outlineLevel="0" collapsed="false">
      <c r="A371" s="3" t="n">
        <v>80</v>
      </c>
      <c r="B371" s="3" t="n">
        <v>2200</v>
      </c>
      <c r="C371" s="1" t="n">
        <f aca="false">A371+B371/2400</f>
        <v>80.9166666666667</v>
      </c>
      <c r="D371" s="3" t="n">
        <v>12.73</v>
      </c>
      <c r="E371" s="3" t="n">
        <v>10.87</v>
      </c>
      <c r="F371" s="3" t="n">
        <v>8.49</v>
      </c>
      <c r="G371" s="3" t="n">
        <v>9.49</v>
      </c>
      <c r="H371" s="3" t="n">
        <v>11.44</v>
      </c>
      <c r="I371" s="3" t="n">
        <v>9.79</v>
      </c>
      <c r="J371" s="3" t="n">
        <v>10.88</v>
      </c>
      <c r="K371" s="3" t="n">
        <v>9.5</v>
      </c>
      <c r="L371" s="3" t="n">
        <v>9.69</v>
      </c>
      <c r="M371" s="3" t="n">
        <v>9.37</v>
      </c>
      <c r="N371" s="3" t="n">
        <v>10.5</v>
      </c>
      <c r="O371" s="3" t="n">
        <v>12.78</v>
      </c>
      <c r="P371" s="3" t="n">
        <v>10.86</v>
      </c>
      <c r="Q371" s="3" t="n">
        <v>10.05</v>
      </c>
      <c r="R371" s="3" t="n">
        <v>9.69</v>
      </c>
      <c r="S371" s="3" t="n">
        <v>10.07</v>
      </c>
      <c r="T371" s="3" t="n">
        <v>11.74</v>
      </c>
      <c r="U371" s="3" t="n">
        <v>29.64</v>
      </c>
      <c r="V371" s="3" t="n">
        <v>11.55</v>
      </c>
      <c r="W371" s="3" t="n">
        <v>19.52</v>
      </c>
      <c r="X371" s="3" t="n">
        <v>14.09</v>
      </c>
      <c r="Y371" s="3" t="n">
        <v>16.13</v>
      </c>
      <c r="Z371" s="3" t="n">
        <v>13.57</v>
      </c>
      <c r="AA371" s="3" t="n">
        <v>26.08</v>
      </c>
      <c r="AB371" s="3" t="n">
        <v>24.09</v>
      </c>
      <c r="AC371" s="3" t="n">
        <v>14.27</v>
      </c>
      <c r="AD371" s="3" t="n">
        <v>23.91</v>
      </c>
      <c r="AE371" s="3" t="n">
        <v>13.3</v>
      </c>
      <c r="AF371" s="3" t="n">
        <v>44.33</v>
      </c>
      <c r="AG371" s="3" t="n">
        <v>11.85</v>
      </c>
      <c r="AH371" s="3" t="n">
        <v>11.53</v>
      </c>
      <c r="AI371" s="3" t="n">
        <v>14.31</v>
      </c>
      <c r="AJ371" s="4" t="n">
        <f aca="false">-(4.039+3.213*U371)/(1-0.009733*U371-0.01205*F371)</f>
        <v>-162.952710938233</v>
      </c>
      <c r="AK371" s="4" t="n">
        <f aca="false">-(4.039+3.213*V371)/(1-0.009733*V371-0.01205*G371)</f>
        <v>-53.2172634160874</v>
      </c>
      <c r="AL371" s="4" t="n">
        <f aca="false">-(4.039+3.213*W371)/(1-0.009733*W371-0.01205*H371)</f>
        <v>-99.316793457937</v>
      </c>
      <c r="AM371" s="4" t="n">
        <f aca="false">-(4.039+3.213*X371)/(1-0.009733*X371-0.01205*I371)</f>
        <v>-66.1976970020091</v>
      </c>
      <c r="AN371" s="4" t="n">
        <f aca="false">-(4.039+3.213*Y371)/(1-0.009733*Y371-0.01205*J371)</f>
        <v>-78.4723659782107</v>
      </c>
      <c r="AO371" s="4" t="n">
        <f aca="false">-(4.039+3.213*Z371)/(1-0.009733*Z371-0.01205*K371)</f>
        <v>-63.2285147569337</v>
      </c>
      <c r="AP371" s="4" t="n">
        <f aca="false">-(4.039+3.213*AA371)/(1-0.009733*AA371-0.01205*L371)</f>
        <v>-139.552270558609</v>
      </c>
      <c r="AQ371" s="4" t="n">
        <f aca="false">-(4.039+3.213*AB371)/(1-0.009733*AB371-0.01205*M371)</f>
        <v>-124.788896287573</v>
      </c>
      <c r="AR371" s="4" t="n">
        <f aca="false">-(4.039+3.213*AC371)/(1-0.009733*AC371-0.01205*N371)</f>
        <v>-67.9138614152923</v>
      </c>
      <c r="AS371" s="4" t="n">
        <f aca="false">-(4.039+3.213*AD371)/(1-0.009733*AD371-0.01205*O371)</f>
        <v>-131.850337046414</v>
      </c>
      <c r="AT371" s="4" t="n">
        <f aca="false">-(4.039+3.213*AE371)/(1-0.009733*AE371-0.01205*P371)</f>
        <v>-63.2319216707691</v>
      </c>
      <c r="AU371" s="4" t="n">
        <f aca="false">-(4.039+3.213*AF371)/(1-0.009733*AF371-0.01205*Q371)</f>
        <v>-327.358711385137</v>
      </c>
      <c r="AV371" s="4" t="n">
        <f aca="false">-(4.039+3.213*AG371)/(1-0.009733*AG371-0.01205*R371)</f>
        <v>-54.841880665496</v>
      </c>
      <c r="AW371" s="4" t="n">
        <f aca="false">-(4.039+3.213*AH371)/(1-0.009733*AH371-0.01205*S371)</f>
        <v>-53.6051843456368</v>
      </c>
      <c r="AX371" s="4" t="n">
        <f aca="false">-(4.039+3.213*AI371)/(1-0.009733*AI371-0.01205*T371)</f>
        <v>-69.5401707800572</v>
      </c>
      <c r="AY371" s="5"/>
      <c r="AZ371" s="5" t="n">
        <f aca="false">+(F371+L371+Q371)/3</f>
        <v>9.41</v>
      </c>
      <c r="BA371" s="5" t="n">
        <f aca="false">+(G371+K371+S371)/3</f>
        <v>9.68666666666667</v>
      </c>
      <c r="BB371" s="5" t="n">
        <f aca="false">+(H371+O371+T371)/3</f>
        <v>11.9866666666667</v>
      </c>
      <c r="BC371" s="5" t="n">
        <f aca="false">+(I371+M371+R371)/3</f>
        <v>9.61666666666667</v>
      </c>
      <c r="BD371" s="5" t="n">
        <f aca="false">+(J371+N371+P371)/3</f>
        <v>10.7466666666667</v>
      </c>
      <c r="BE371" s="5"/>
      <c r="BF371" s="5" t="n">
        <f aca="false">+(AP371)</f>
        <v>-139.552270558609</v>
      </c>
      <c r="BG371" s="5" t="n">
        <f aca="false">+(AW371)/1</f>
        <v>-53.6051843456368</v>
      </c>
      <c r="BH371" s="5" t="n">
        <f aca="false">+(AL371+AS371)/2</f>
        <v>-115.583565252176</v>
      </c>
      <c r="BI371" s="5" t="n">
        <f aca="false">+(AV371)/1</f>
        <v>-54.841880665496</v>
      </c>
      <c r="BJ371" s="5" t="n">
        <f aca="false">+(AR371+AT371)/2</f>
        <v>-65.5728915430307</v>
      </c>
    </row>
    <row r="372" customFormat="false" ht="12.75" hidden="false" customHeight="false" outlineLevel="0" collapsed="false">
      <c r="A372" s="3" t="n">
        <v>80</v>
      </c>
      <c r="B372" s="3" t="n">
        <v>2300</v>
      </c>
      <c r="C372" s="1" t="n">
        <f aca="false">A372+B372/2400</f>
        <v>80.9583333333333</v>
      </c>
      <c r="D372" s="3" t="n">
        <v>12.71</v>
      </c>
      <c r="E372" s="3" t="n">
        <v>10.27</v>
      </c>
      <c r="F372" s="3" t="n">
        <v>8.03</v>
      </c>
      <c r="G372" s="3" t="n">
        <v>9.37</v>
      </c>
      <c r="H372" s="3" t="n">
        <v>11.21</v>
      </c>
      <c r="I372" s="3" t="n">
        <v>9.69</v>
      </c>
      <c r="J372" s="3" t="n">
        <v>10.56</v>
      </c>
      <c r="K372" s="3" t="n">
        <v>9.38</v>
      </c>
      <c r="L372" s="3" t="n">
        <v>9.34</v>
      </c>
      <c r="M372" s="3" t="n">
        <v>9.36</v>
      </c>
      <c r="N372" s="3" t="n">
        <v>10.31</v>
      </c>
      <c r="O372" s="3" t="n">
        <v>12.31</v>
      </c>
      <c r="P372" s="3" t="n">
        <v>10.53</v>
      </c>
      <c r="Q372" s="3" t="n">
        <v>9.59</v>
      </c>
      <c r="R372" s="3" t="n">
        <v>9.56</v>
      </c>
      <c r="S372" s="3" t="n">
        <v>9.89</v>
      </c>
      <c r="T372" s="3" t="n">
        <v>11.48</v>
      </c>
      <c r="U372" s="3" t="n">
        <v>29.68</v>
      </c>
      <c r="V372" s="3" t="n">
        <v>11.55</v>
      </c>
      <c r="W372" s="3" t="n">
        <v>19.48</v>
      </c>
      <c r="X372" s="3" t="n">
        <v>14.1</v>
      </c>
      <c r="Y372" s="3" t="n">
        <v>16.22</v>
      </c>
      <c r="Z372" s="3" t="n">
        <v>13.58</v>
      </c>
      <c r="AA372" s="3" t="n">
        <v>26.49</v>
      </c>
      <c r="AB372" s="3" t="n">
        <v>23.92</v>
      </c>
      <c r="AC372" s="3" t="n">
        <v>14.22</v>
      </c>
      <c r="AD372" s="3" t="n">
        <v>24.02</v>
      </c>
      <c r="AE372" s="3" t="n">
        <v>13.31</v>
      </c>
      <c r="AF372" s="3" t="n">
        <v>43.94</v>
      </c>
      <c r="AG372" s="3" t="n">
        <v>11.84</v>
      </c>
      <c r="AH372" s="3" t="n">
        <v>11.52</v>
      </c>
      <c r="AI372" s="3" t="n">
        <v>14.24</v>
      </c>
      <c r="AJ372" s="4" t="n">
        <f aca="false">-(4.039+3.213*U372)/(1-0.009733*U372-0.01205*F372)</f>
        <v>-161.794949064809</v>
      </c>
      <c r="AK372" s="4" t="n">
        <f aca="false">-(4.039+3.213*V372)/(1-0.009733*V372-0.01205*G372)</f>
        <v>-53.1179286910317</v>
      </c>
      <c r="AL372" s="4" t="n">
        <f aca="false">-(4.039+3.213*W372)/(1-0.009733*W372-0.01205*H372)</f>
        <v>-98.6616343116173</v>
      </c>
      <c r="AM372" s="4" t="n">
        <f aca="false">-(4.039+3.213*X372)/(1-0.009733*X372-0.01205*I372)</f>
        <v>-66.14247556502</v>
      </c>
      <c r="AN372" s="4" t="n">
        <f aca="false">-(4.039+3.213*Y372)/(1-0.009733*Y372-0.01205*J372)</f>
        <v>-78.549749291751</v>
      </c>
      <c r="AO372" s="4" t="n">
        <f aca="false">-(4.039+3.213*Z372)/(1-0.009733*Z372-0.01205*K372)</f>
        <v>-63.158105877653</v>
      </c>
      <c r="AP372" s="4" t="n">
        <f aca="false">-(4.039+3.213*AA372)/(1-0.009733*AA372-0.01205*L372)</f>
        <v>-141.594206832334</v>
      </c>
      <c r="AQ372" s="4" t="n">
        <f aca="false">-(4.039+3.213*AB372)/(1-0.009733*AB372-0.01205*M372)</f>
        <v>-123.615721450766</v>
      </c>
      <c r="AR372" s="4" t="n">
        <f aca="false">-(4.039+3.213*AC372)/(1-0.009733*AC372-0.01205*N372)</f>
        <v>-67.440295614128</v>
      </c>
      <c r="AS372" s="4" t="n">
        <f aca="false">-(4.039+3.213*AD372)/(1-0.009733*AD372-0.01205*O372)</f>
        <v>-131.442260496023</v>
      </c>
      <c r="AT372" s="4" t="n">
        <f aca="false">-(4.039+3.213*AE372)/(1-0.009733*AE372-0.01205*P372)</f>
        <v>-62.9452530905509</v>
      </c>
      <c r="AU372" s="4" t="n">
        <f aca="false">-(4.039+3.213*AF372)/(1-0.009733*AF372-0.01205*Q372)</f>
        <v>-317.922437008464</v>
      </c>
      <c r="AV372" s="4" t="n">
        <f aca="false">-(4.039+3.213*AG372)/(1-0.009733*AG372-0.01205*R372)</f>
        <v>-54.681559130524</v>
      </c>
      <c r="AW372" s="4" t="n">
        <f aca="false">-(4.039+3.213*AH372)/(1-0.009733*AH372-0.01205*S372)</f>
        <v>-53.405344655702</v>
      </c>
      <c r="AX372" s="4" t="n">
        <f aca="false">-(4.039+3.213*AI372)/(1-0.009733*AI372-0.01205*T372)</f>
        <v>-68.8622847242821</v>
      </c>
      <c r="AY372" s="5"/>
      <c r="AZ372" s="5" t="n">
        <f aca="false">+(F372+L372+Q372)/3</f>
        <v>8.98666666666667</v>
      </c>
      <c r="BA372" s="5" t="n">
        <f aca="false">+(G372+K372+S372)/3</f>
        <v>9.54666666666667</v>
      </c>
      <c r="BB372" s="5" t="n">
        <f aca="false">+(H372+O372+T372)/3</f>
        <v>11.6666666666667</v>
      </c>
      <c r="BC372" s="5" t="n">
        <f aca="false">+(I372+M372+R372)/3</f>
        <v>9.53666666666667</v>
      </c>
      <c r="BD372" s="5" t="n">
        <f aca="false">+(J372+N372+P372)/3</f>
        <v>10.4666666666667</v>
      </c>
      <c r="BE372" s="5"/>
      <c r="BF372" s="5" t="n">
        <f aca="false">+(AP372)</f>
        <v>-141.594206832334</v>
      </c>
      <c r="BG372" s="5" t="n">
        <f aca="false">+(AW372)/1</f>
        <v>-53.405344655702</v>
      </c>
      <c r="BH372" s="5" t="n">
        <f aca="false">+(AL372+AS372)/2</f>
        <v>-115.05194740382</v>
      </c>
      <c r="BI372" s="5" t="n">
        <f aca="false">+(AV372)/1</f>
        <v>-54.681559130524</v>
      </c>
      <c r="BJ372" s="5" t="n">
        <f aca="false">+(AR372+AT372)/2</f>
        <v>-65.1927743523395</v>
      </c>
    </row>
    <row r="373" customFormat="false" ht="12.75" hidden="false" customHeight="false" outlineLevel="0" collapsed="false">
      <c r="A373" s="3" t="n">
        <v>81</v>
      </c>
      <c r="B373" s="3" t="n">
        <v>0</v>
      </c>
      <c r="C373" s="1" t="n">
        <f aca="false">A373+B373/2400</f>
        <v>81</v>
      </c>
      <c r="D373" s="3" t="n">
        <v>12.69</v>
      </c>
      <c r="E373" s="3" t="n">
        <v>9.83</v>
      </c>
      <c r="F373" s="3" t="n">
        <v>7.64</v>
      </c>
      <c r="G373" s="3" t="n">
        <v>9.26</v>
      </c>
      <c r="H373" s="3" t="n">
        <v>11</v>
      </c>
      <c r="I373" s="3" t="n">
        <v>9.6</v>
      </c>
      <c r="J373" s="3" t="n">
        <v>10.28</v>
      </c>
      <c r="K373" s="3" t="n">
        <v>9.27</v>
      </c>
      <c r="L373" s="3" t="n">
        <v>9.04</v>
      </c>
      <c r="M373" s="3" t="n">
        <v>9.35</v>
      </c>
      <c r="N373" s="3" t="n">
        <v>10.14</v>
      </c>
      <c r="O373" s="3" t="n">
        <v>11.9</v>
      </c>
      <c r="P373" s="3" t="n">
        <v>10.25</v>
      </c>
      <c r="Q373" s="3" t="n">
        <v>9.19</v>
      </c>
      <c r="R373" s="3" t="n">
        <v>9.46</v>
      </c>
      <c r="S373" s="3" t="n">
        <v>9.74</v>
      </c>
      <c r="T373" s="3" t="n">
        <v>11.25</v>
      </c>
      <c r="U373" s="3" t="n">
        <v>29.8</v>
      </c>
      <c r="V373" s="3" t="n">
        <v>11.57</v>
      </c>
      <c r="W373" s="3" t="n">
        <v>19.52</v>
      </c>
      <c r="X373" s="3" t="n">
        <v>14.12</v>
      </c>
      <c r="Y373" s="3" t="n">
        <v>16.35</v>
      </c>
      <c r="Z373" s="3" t="n">
        <v>13.61</v>
      </c>
      <c r="AA373" s="3" t="n">
        <v>26.88</v>
      </c>
      <c r="AB373" s="3" t="n">
        <v>23.78</v>
      </c>
      <c r="AC373" s="3" t="n">
        <v>14.19</v>
      </c>
      <c r="AD373" s="3" t="n">
        <v>24.05</v>
      </c>
      <c r="AE373" s="3" t="n">
        <v>13.34</v>
      </c>
      <c r="AF373" s="3" t="n">
        <v>43.59</v>
      </c>
      <c r="AG373" s="3" t="n">
        <v>11.85</v>
      </c>
      <c r="AH373" s="3" t="n">
        <v>11.52</v>
      </c>
      <c r="AI373" s="3" t="n">
        <v>14.19</v>
      </c>
      <c r="AJ373" s="4" t="n">
        <f aca="false">-(4.039+3.213*U373)/(1-0.009733*U373-0.01205*F373)</f>
        <v>-161.494209530234</v>
      </c>
      <c r="AK373" s="4" t="n">
        <f aca="false">-(4.039+3.213*V373)/(1-0.009733*V373-0.01205*G373)</f>
        <v>-53.123332259053</v>
      </c>
      <c r="AL373" s="4" t="n">
        <f aca="false">-(4.039+3.213*W373)/(1-0.009733*W373-0.01205*H373)</f>
        <v>-98.5395133104471</v>
      </c>
      <c r="AM373" s="4" t="n">
        <f aca="false">-(4.039+3.213*X373)/(1-0.009733*X373-0.01205*I373)</f>
        <v>-66.1497106053255</v>
      </c>
      <c r="AN373" s="4" t="n">
        <f aca="false">-(4.039+3.213*Y373)/(1-0.009733*Y373-0.01205*J373)</f>
        <v>-78.9012895481529</v>
      </c>
      <c r="AO373" s="4" t="n">
        <f aca="false">-(4.039+3.213*Z373)/(1-0.009733*Z373-0.01205*K373)</f>
        <v>-63.1992731384953</v>
      </c>
      <c r="AP373" s="4" t="n">
        <f aca="false">-(4.039+3.213*AA373)/(1-0.009733*AA373-0.01205*L373)</f>
        <v>-143.625647586407</v>
      </c>
      <c r="AQ373" s="4" t="n">
        <f aca="false">-(4.039+3.213*AB373)/(1-0.009733*AB373-0.01205*M373)</f>
        <v>-122.650369176298</v>
      </c>
      <c r="AR373" s="4" t="n">
        <f aca="false">-(4.039+3.213*AC373)/(1-0.009733*AC373-0.01205*N373)</f>
        <v>-67.0965985168103</v>
      </c>
      <c r="AS373" s="4" t="n">
        <f aca="false">-(4.039+3.213*AD373)/(1-0.009733*AD373-0.01205*O373)</f>
        <v>-130.615595629004</v>
      </c>
      <c r="AT373" s="4" t="n">
        <f aca="false">-(4.039+3.213*AE373)/(1-0.009733*AE373-0.01205*P373)</f>
        <v>-62.8145251810864</v>
      </c>
      <c r="AU373" s="4" t="n">
        <f aca="false">-(4.039+3.213*AF373)/(1-0.009733*AF373-0.01205*Q373)</f>
        <v>-309.879506630369</v>
      </c>
      <c r="AV373" s="4" t="n">
        <f aca="false">-(4.039+3.213*AG373)/(1-0.009733*AG373-0.01205*R373)</f>
        <v>-54.6446573599277</v>
      </c>
      <c r="AW373" s="4" t="n">
        <f aca="false">-(4.039+3.213*AH373)/(1-0.009733*AH373-0.01205*S373)</f>
        <v>-53.2800636005682</v>
      </c>
      <c r="AX373" s="4" t="n">
        <f aca="false">-(4.039+3.213*AI373)/(1-0.009733*AI373-0.01205*T373)</f>
        <v>-68.3322010827008</v>
      </c>
      <c r="AY373" s="5"/>
      <c r="AZ373" s="5" t="n">
        <f aca="false">+(F373+L373+Q373)/3</f>
        <v>8.62333333333333</v>
      </c>
      <c r="BA373" s="5" t="n">
        <f aca="false">+(G373+K373+S373)/3</f>
        <v>9.42333333333333</v>
      </c>
      <c r="BB373" s="5" t="n">
        <f aca="false">+(H373+O373+T373)/3</f>
        <v>11.3833333333333</v>
      </c>
      <c r="BC373" s="5" t="n">
        <f aca="false">+(I373+M373+R373)/3</f>
        <v>9.47</v>
      </c>
      <c r="BD373" s="5" t="n">
        <f aca="false">+(J373+N373+P373)/3</f>
        <v>10.2233333333333</v>
      </c>
      <c r="BE373" s="5"/>
      <c r="BF373" s="5" t="n">
        <f aca="false">+(AP373)</f>
        <v>-143.625647586407</v>
      </c>
      <c r="BG373" s="5" t="n">
        <f aca="false">+(AW373)/1</f>
        <v>-53.2800636005682</v>
      </c>
      <c r="BH373" s="5" t="n">
        <f aca="false">+(AL373+AS373)/2</f>
        <v>-114.577554469726</v>
      </c>
      <c r="BI373" s="5" t="n">
        <f aca="false">+(AV373)/1</f>
        <v>-54.6446573599277</v>
      </c>
      <c r="BJ373" s="5" t="n">
        <f aca="false">+(AR373+AT373)/2</f>
        <v>-64.9555618489483</v>
      </c>
    </row>
    <row r="374" customFormat="false" ht="12.75" hidden="false" customHeight="false" outlineLevel="0" collapsed="false">
      <c r="A374" s="3" t="n">
        <v>81</v>
      </c>
      <c r="B374" s="3" t="n">
        <v>100</v>
      </c>
      <c r="C374" s="1" t="n">
        <f aca="false">A374+B374/2400</f>
        <v>81.0416666666667</v>
      </c>
      <c r="D374" s="3" t="n">
        <v>12.68</v>
      </c>
      <c r="E374" s="3" t="n">
        <v>9.38</v>
      </c>
      <c r="F374" s="3" t="n">
        <v>7.39</v>
      </c>
      <c r="G374" s="3" t="n">
        <v>9.14</v>
      </c>
      <c r="H374" s="3" t="n">
        <v>10.79</v>
      </c>
      <c r="I374" s="3" t="n">
        <v>9.49</v>
      </c>
      <c r="J374" s="3" t="n">
        <v>10.02</v>
      </c>
      <c r="K374" s="3" t="n">
        <v>9.15</v>
      </c>
      <c r="L374" s="3" t="n">
        <v>8.76</v>
      </c>
      <c r="M374" s="3" t="n">
        <v>9.32</v>
      </c>
      <c r="N374" s="3" t="n">
        <v>9.97</v>
      </c>
      <c r="O374" s="3" t="n">
        <v>11.53</v>
      </c>
      <c r="P374" s="3" t="n">
        <v>9.99</v>
      </c>
      <c r="Q374" s="3" t="n">
        <v>8.92</v>
      </c>
      <c r="R374" s="3" t="n">
        <v>9.33</v>
      </c>
      <c r="S374" s="3" t="n">
        <v>9.59</v>
      </c>
      <c r="T374" s="3" t="n">
        <v>11.01</v>
      </c>
      <c r="U374" s="3" t="n">
        <v>29.86</v>
      </c>
      <c r="V374" s="3" t="n">
        <v>11.58</v>
      </c>
      <c r="W374" s="3" t="n">
        <v>19.57</v>
      </c>
      <c r="X374" s="3" t="n">
        <v>14.15</v>
      </c>
      <c r="Y374" s="3" t="n">
        <v>16.46</v>
      </c>
      <c r="Z374" s="3" t="n">
        <v>13.62</v>
      </c>
      <c r="AA374" s="3" t="n">
        <v>27.27</v>
      </c>
      <c r="AB374" s="3" t="n">
        <v>23.63</v>
      </c>
      <c r="AC374" s="3" t="n">
        <v>14.18</v>
      </c>
      <c r="AD374" s="3" t="n">
        <v>24.05</v>
      </c>
      <c r="AE374" s="3" t="n">
        <v>13.37</v>
      </c>
      <c r="AF374" s="3" t="n">
        <v>43.64</v>
      </c>
      <c r="AG374" s="3" t="n">
        <v>11.86</v>
      </c>
      <c r="AH374" s="3" t="n">
        <v>11.52</v>
      </c>
      <c r="AI374" s="3" t="n">
        <v>14.15</v>
      </c>
      <c r="AJ374" s="4" t="n">
        <f aca="false">-(4.039+3.213*U374)/(1-0.009733*U374-0.01205*F374)</f>
        <v>-161.172744939766</v>
      </c>
      <c r="AK374" s="4" t="n">
        <f aca="false">-(4.039+3.213*V374)/(1-0.009733*V374-0.01205*G374)</f>
        <v>-53.0724854503258</v>
      </c>
      <c r="AL374" s="4" t="n">
        <f aca="false">-(4.039+3.213*W374)/(1-0.009733*W374-0.01205*H374)</f>
        <v>-98.4795432691667</v>
      </c>
      <c r="AM374" s="4" t="n">
        <f aca="false">-(4.039+3.213*X374)/(1-0.009733*X374-0.01205*I374)</f>
        <v>-66.1871791575489</v>
      </c>
      <c r="AN374" s="4" t="n">
        <f aca="false">-(4.039+3.213*Y374)/(1-0.009733*Y374-0.01205*J374)</f>
        <v>-79.1665080090945</v>
      </c>
      <c r="AO374" s="4" t="n">
        <f aca="false">-(4.039+3.213*Z374)/(1-0.009733*Z374-0.01205*K374)</f>
        <v>-63.129137858861</v>
      </c>
      <c r="AP374" s="4" t="n">
        <f aca="false">-(4.039+3.213*AA374)/(1-0.009733*AA374-0.01205*L374)</f>
        <v>-145.714062738142</v>
      </c>
      <c r="AQ374" s="4" t="n">
        <f aca="false">-(4.039+3.213*AB374)/(1-0.009733*AB374-0.01205*M374)</f>
        <v>-121.577922662108</v>
      </c>
      <c r="AR374" s="4" t="n">
        <f aca="false">-(4.039+3.213*AC374)/(1-0.009733*AC374-0.01205*N374)</f>
        <v>-66.8592075708923</v>
      </c>
      <c r="AS374" s="4" t="n">
        <f aca="false">-(4.039+3.213*AD374)/(1-0.009733*AD374-0.01205*O374)</f>
        <v>-129.686785892833</v>
      </c>
      <c r="AT374" s="4" t="n">
        <f aca="false">-(4.039+3.213*AE374)/(1-0.009733*AE374-0.01205*P374)</f>
        <v>-62.7050285067736</v>
      </c>
      <c r="AU374" s="4" t="n">
        <f aca="false">-(4.039+3.213*AF374)/(1-0.009733*AF374-0.01205*Q374)</f>
        <v>-308.390000570371</v>
      </c>
      <c r="AV374" s="4" t="n">
        <f aca="false">-(4.039+3.213*AG374)/(1-0.009733*AG374-0.01205*R374)</f>
        <v>-54.5822952445471</v>
      </c>
      <c r="AW374" s="4" t="n">
        <f aca="false">-(4.039+3.213*AH374)/(1-0.009733*AH374-0.01205*S374)</f>
        <v>-53.1553689515361</v>
      </c>
      <c r="AX374" s="4" t="n">
        <f aca="false">-(4.039+3.213*AI374)/(1-0.009733*AI374-0.01205*T374)</f>
        <v>-67.8487359403011</v>
      </c>
      <c r="AY374" s="5"/>
      <c r="AZ374" s="5" t="n">
        <f aca="false">+(F374+L374+Q374)/3</f>
        <v>8.35666666666667</v>
      </c>
      <c r="BA374" s="5" t="n">
        <f aca="false">+(G374+K374+S374)/3</f>
        <v>9.29333333333333</v>
      </c>
      <c r="BB374" s="5" t="n">
        <f aca="false">+(H374+O374+T374)/3</f>
        <v>11.11</v>
      </c>
      <c r="BC374" s="5" t="n">
        <f aca="false">+(I374+M374+R374)/3</f>
        <v>9.38</v>
      </c>
      <c r="BD374" s="5" t="n">
        <f aca="false">+(J374+N374+P374)/3</f>
        <v>9.99333333333333</v>
      </c>
      <c r="BE374" s="5"/>
      <c r="BF374" s="5" t="n">
        <f aca="false">+(AP374)</f>
        <v>-145.714062738142</v>
      </c>
      <c r="BG374" s="5" t="n">
        <f aca="false">+(AW374)/1</f>
        <v>-53.1553689515361</v>
      </c>
      <c r="BH374" s="5" t="n">
        <f aca="false">+(AL374+AS374)/2</f>
        <v>-114.083164581</v>
      </c>
      <c r="BI374" s="5" t="n">
        <f aca="false">+(AV374)/1</f>
        <v>-54.5822952445471</v>
      </c>
      <c r="BJ374" s="5" t="n">
        <f aca="false">+(AR374+AT374)/2</f>
        <v>-64.782118038833</v>
      </c>
    </row>
    <row r="375" customFormat="false" ht="12.75" hidden="false" customHeight="false" outlineLevel="0" collapsed="false">
      <c r="A375" s="3" t="n">
        <v>81</v>
      </c>
      <c r="B375" s="3" t="n">
        <v>200</v>
      </c>
      <c r="C375" s="1" t="n">
        <f aca="false">A375+B375/2400</f>
        <v>81.0833333333333</v>
      </c>
      <c r="D375" s="3" t="n">
        <v>12.66</v>
      </c>
      <c r="E375" s="3" t="n">
        <v>9.15</v>
      </c>
      <c r="F375" s="3" t="n">
        <v>7.31</v>
      </c>
      <c r="G375" s="3" t="n">
        <v>9.01</v>
      </c>
      <c r="H375" s="3" t="n">
        <v>10.61</v>
      </c>
      <c r="I375" s="3" t="n">
        <v>9.37</v>
      </c>
      <c r="J375" s="3" t="n">
        <v>9.81</v>
      </c>
      <c r="K375" s="3" t="n">
        <v>9.03</v>
      </c>
      <c r="L375" s="3" t="n">
        <v>8.57</v>
      </c>
      <c r="M375" s="3" t="n">
        <v>9.27</v>
      </c>
      <c r="N375" s="3" t="n">
        <v>9.8</v>
      </c>
      <c r="O375" s="3" t="n">
        <v>11.21</v>
      </c>
      <c r="P375" s="3" t="n">
        <v>9.77</v>
      </c>
      <c r="Q375" s="3" t="n">
        <v>8.77</v>
      </c>
      <c r="R375" s="3" t="n">
        <v>9.2</v>
      </c>
      <c r="S375" s="3" t="n">
        <v>9.45</v>
      </c>
      <c r="T375" s="3" t="n">
        <v>10.79</v>
      </c>
      <c r="U375" s="3" t="n">
        <v>29.85</v>
      </c>
      <c r="V375" s="3" t="n">
        <v>11.59</v>
      </c>
      <c r="W375" s="3" t="n">
        <v>19.64</v>
      </c>
      <c r="X375" s="3" t="n">
        <v>14.17</v>
      </c>
      <c r="Y375" s="3" t="n">
        <v>16.57</v>
      </c>
      <c r="Z375" s="3" t="n">
        <v>13.64</v>
      </c>
      <c r="AA375" s="3" t="n">
        <v>27.57</v>
      </c>
      <c r="AB375" s="3" t="n">
        <v>23.44</v>
      </c>
      <c r="AC375" s="3" t="n">
        <v>14.16</v>
      </c>
      <c r="AD375" s="3" t="n">
        <v>23.97</v>
      </c>
      <c r="AE375" s="3" t="n">
        <v>13.39</v>
      </c>
      <c r="AF375" s="3" t="n">
        <v>43.44</v>
      </c>
      <c r="AG375" s="3" t="n">
        <v>11.86</v>
      </c>
      <c r="AH375" s="3" t="n">
        <v>11.52</v>
      </c>
      <c r="AI375" s="3" t="n">
        <v>14.12</v>
      </c>
      <c r="AJ375" s="4" t="n">
        <f aca="false">-(4.039+3.213*U375)/(1-0.009733*U375-0.01205*F375)</f>
        <v>-160.845753381823</v>
      </c>
      <c r="AK375" s="4" t="n">
        <f aca="false">-(4.039+3.213*V375)/(1-0.009733*V375-0.01205*G375)</f>
        <v>-53.0136091484359</v>
      </c>
      <c r="AL375" s="4" t="n">
        <f aca="false">-(4.039+3.213*W375)/(1-0.009733*W375-0.01205*H375)</f>
        <v>-98.5946735634934</v>
      </c>
      <c r="AM375" s="4" t="n">
        <f aca="false">-(4.039+3.213*X375)/(1-0.009733*X375-0.01205*I375)</f>
        <v>-66.1624016789992</v>
      </c>
      <c r="AN375" s="4" t="n">
        <f aca="false">-(4.039+3.213*Y375)/(1-0.009733*Y375-0.01205*J375)</f>
        <v>-79.4966296892985</v>
      </c>
      <c r="AO375" s="4" t="n">
        <f aca="false">-(4.039+3.213*Z375)/(1-0.009733*Z375-0.01205*K375)</f>
        <v>-63.1097082371621</v>
      </c>
      <c r="AP375" s="4" t="n">
        <f aca="false">-(4.039+3.213*AA375)/(1-0.009733*AA375-0.01205*L375)</f>
        <v>-147.394155714956</v>
      </c>
      <c r="AQ375" s="4" t="n">
        <f aca="false">-(4.039+3.213*AB375)/(1-0.009733*AB375-0.01205*M375)</f>
        <v>-120.20165325421</v>
      </c>
      <c r="AR375" s="4" t="n">
        <f aca="false">-(4.039+3.213*AC375)/(1-0.009733*AC375-0.01205*N375)</f>
        <v>-66.5712911995462</v>
      </c>
      <c r="AS375" s="4" t="n">
        <f aca="false">-(4.039+3.213*AD375)/(1-0.009733*AD375-0.01205*O375)</f>
        <v>-128.32822812355</v>
      </c>
      <c r="AT375" s="4" t="n">
        <f aca="false">-(4.039+3.213*AE375)/(1-0.009733*AE375-0.01205*P375)</f>
        <v>-62.5856518567016</v>
      </c>
      <c r="AU375" s="4" t="n">
        <f aca="false">-(4.039+3.213*AF375)/(1-0.009733*AF375-0.01205*Q375)</f>
        <v>-304.571865650317</v>
      </c>
      <c r="AV375" s="4" t="n">
        <f aca="false">-(4.039+3.213*AG375)/(1-0.009733*AG375-0.01205*R375)</f>
        <v>-54.4717841499146</v>
      </c>
      <c r="AW375" s="4" t="n">
        <f aca="false">-(4.039+3.213*AH375)/(1-0.009733*AH375-0.01205*S375)</f>
        <v>-53.0395127235498</v>
      </c>
      <c r="AX375" s="4" t="n">
        <f aca="false">-(4.039+3.213*AI375)/(1-0.009733*AI375-0.01205*T375)</f>
        <v>-67.4445752234378</v>
      </c>
      <c r="AY375" s="5"/>
      <c r="AZ375" s="5" t="n">
        <f aca="false">+(F375+L375+Q375)/3</f>
        <v>8.21666666666667</v>
      </c>
      <c r="BA375" s="5" t="n">
        <f aca="false">+(G375+K375+S375)/3</f>
        <v>9.16333333333333</v>
      </c>
      <c r="BB375" s="5" t="n">
        <f aca="false">+(H375+O375+T375)/3</f>
        <v>10.87</v>
      </c>
      <c r="BC375" s="5" t="n">
        <f aca="false">+(I375+M375+R375)/3</f>
        <v>9.28</v>
      </c>
      <c r="BD375" s="5" t="n">
        <f aca="false">+(J375+N375+P375)/3</f>
        <v>9.79333333333333</v>
      </c>
      <c r="BE375" s="5"/>
      <c r="BF375" s="5" t="n">
        <f aca="false">+(AP375)</f>
        <v>-147.394155714956</v>
      </c>
      <c r="BG375" s="5" t="n">
        <f aca="false">+(AW375)/1</f>
        <v>-53.0395127235498</v>
      </c>
      <c r="BH375" s="5" t="n">
        <f aca="false">+(AL375+AS375)/2</f>
        <v>-113.461450843521</v>
      </c>
      <c r="BI375" s="5" t="n">
        <f aca="false">+(AV375)/1</f>
        <v>-54.4717841499146</v>
      </c>
      <c r="BJ375" s="5" t="n">
        <f aca="false">+(AR375+AT375)/2</f>
        <v>-64.5784715281239</v>
      </c>
    </row>
    <row r="376" customFormat="false" ht="12.75" hidden="false" customHeight="false" outlineLevel="0" collapsed="false">
      <c r="A376" s="3" t="n">
        <v>81</v>
      </c>
      <c r="B376" s="3" t="n">
        <v>300</v>
      </c>
      <c r="C376" s="1" t="n">
        <f aca="false">A376+B376/2400</f>
        <v>81.125</v>
      </c>
      <c r="D376" s="3" t="n">
        <v>12.65</v>
      </c>
      <c r="E376" s="3" t="n">
        <v>9.09</v>
      </c>
      <c r="F376" s="3" t="n">
        <v>7.3</v>
      </c>
      <c r="G376" s="3" t="n">
        <v>8.92</v>
      </c>
      <c r="H376" s="3" t="n">
        <v>10.46</v>
      </c>
      <c r="I376" s="3" t="n">
        <v>9.28</v>
      </c>
      <c r="J376" s="3" t="n">
        <v>9.65</v>
      </c>
      <c r="K376" s="3" t="n">
        <v>8.93</v>
      </c>
      <c r="L376" s="3" t="n">
        <v>8.47</v>
      </c>
      <c r="M376" s="3" t="n">
        <v>9.23</v>
      </c>
      <c r="N376" s="3" t="n">
        <v>9.67</v>
      </c>
      <c r="O376" s="3" t="n">
        <v>10.98</v>
      </c>
      <c r="P376" s="3" t="n">
        <v>9.63</v>
      </c>
      <c r="Q376" s="3" t="n">
        <v>8.68</v>
      </c>
      <c r="R376" s="3" t="n">
        <v>9.12</v>
      </c>
      <c r="S376" s="3" t="n">
        <v>9.34</v>
      </c>
      <c r="T376" s="3" t="n">
        <v>10.62</v>
      </c>
      <c r="U376" s="3" t="n">
        <v>29.8</v>
      </c>
      <c r="V376" s="3" t="n">
        <v>11.58</v>
      </c>
      <c r="W376" s="3" t="n">
        <v>19.72</v>
      </c>
      <c r="X376" s="3" t="n">
        <v>14.18</v>
      </c>
      <c r="Y376" s="3" t="n">
        <v>16.65</v>
      </c>
      <c r="Z376" s="3" t="n">
        <v>13.66</v>
      </c>
      <c r="AA376" s="3" t="n">
        <v>27.8</v>
      </c>
      <c r="AB376" s="3" t="n">
        <v>23.25</v>
      </c>
      <c r="AC376" s="3" t="n">
        <v>14.15</v>
      </c>
      <c r="AD376" s="3" t="n">
        <v>23.9</v>
      </c>
      <c r="AE376" s="3" t="n">
        <v>13.4</v>
      </c>
      <c r="AF376" s="3" t="n">
        <v>43.14</v>
      </c>
      <c r="AG376" s="3" t="n">
        <v>11.85</v>
      </c>
      <c r="AH376" s="3" t="n">
        <v>11.51</v>
      </c>
      <c r="AI376" s="3" t="n">
        <v>14.08</v>
      </c>
      <c r="AJ376" s="4" t="n">
        <f aca="false">-(4.039+3.213*U376)/(1-0.009733*U376-0.01205*F376)</f>
        <v>-160.430462404959</v>
      </c>
      <c r="AK376" s="4" t="n">
        <f aca="false">-(4.039+3.213*V376)/(1-0.009733*V376-0.01205*G376)</f>
        <v>-52.8920621345421</v>
      </c>
      <c r="AL376" s="4" t="n">
        <f aca="false">-(4.039+3.213*W376)/(1-0.009733*W376-0.01205*H376)</f>
        <v>-98.822818446507</v>
      </c>
      <c r="AM376" s="4" t="n">
        <f aca="false">-(4.039+3.213*X376)/(1-0.009733*X376-0.01205*I376)</f>
        <v>-66.1181665199117</v>
      </c>
      <c r="AN376" s="4" t="n">
        <f aca="false">-(4.039+3.213*Y376)/(1-0.009733*Y376-0.01205*J376)</f>
        <v>-79.7261963183511</v>
      </c>
      <c r="AO376" s="4" t="n">
        <f aca="false">-(4.039+3.213*Z376)/(1-0.009733*Z376-0.01205*K376)</f>
        <v>-63.1103636370723</v>
      </c>
      <c r="AP376" s="4" t="n">
        <f aca="false">-(4.039+3.213*AA376)/(1-0.009733*AA376-0.01205*L376)</f>
        <v>-148.814929121137</v>
      </c>
      <c r="AQ376" s="4" t="n">
        <f aca="false">-(4.039+3.213*AB376)/(1-0.009733*AB376-0.01205*M376)</f>
        <v>-118.857183828344</v>
      </c>
      <c r="AR376" s="4" t="n">
        <f aca="false">-(4.039+3.213*AC376)/(1-0.009733*AC376-0.01205*N376)</f>
        <v>-66.3796821621806</v>
      </c>
      <c r="AS376" s="4" t="n">
        <f aca="false">-(4.039+3.213*AD376)/(1-0.009733*AD376-0.01205*O376)</f>
        <v>-127.276374674191</v>
      </c>
      <c r="AT376" s="4" t="n">
        <f aca="false">-(4.039+3.213*AE376)/(1-0.009733*AE376-0.01205*P376)</f>
        <v>-62.4962593042963</v>
      </c>
      <c r="AU376" s="4" t="n">
        <f aca="false">-(4.039+3.213*AF376)/(1-0.009733*AF376-0.01205*Q376)</f>
        <v>-299.98003467246</v>
      </c>
      <c r="AV376" s="4" t="n">
        <f aca="false">-(4.039+3.213*AG376)/(1-0.009733*AG376-0.01205*R376)</f>
        <v>-54.3556945018183</v>
      </c>
      <c r="AW376" s="4" t="n">
        <f aca="false">-(4.039+3.213*AH376)/(1-0.009733*AH376-0.01205*S376)</f>
        <v>-52.9007552066498</v>
      </c>
      <c r="AX376" s="4" t="n">
        <f aca="false">-(4.039+3.213*AI376)/(1-0.009733*AI376-0.01205*T376)</f>
        <v>-67.0460141708911</v>
      </c>
      <c r="AY376" s="5"/>
      <c r="AZ376" s="5" t="n">
        <f aca="false">+(F376+L376+Q376)/3</f>
        <v>8.15</v>
      </c>
      <c r="BA376" s="5" t="n">
        <f aca="false">+(G376+K376+S376)/3</f>
        <v>9.06333333333333</v>
      </c>
      <c r="BB376" s="5" t="n">
        <f aca="false">+(H376+O376+T376)/3</f>
        <v>10.6866666666667</v>
      </c>
      <c r="BC376" s="5" t="n">
        <f aca="false">+(I376+M376+R376)/3</f>
        <v>9.21</v>
      </c>
      <c r="BD376" s="5" t="n">
        <f aca="false">+(J376+N376+P376)/3</f>
        <v>9.65</v>
      </c>
      <c r="BE376" s="5"/>
      <c r="BF376" s="5" t="n">
        <f aca="false">+(AP376)</f>
        <v>-148.814929121137</v>
      </c>
      <c r="BG376" s="5" t="n">
        <f aca="false">+(AW376)/1</f>
        <v>-52.9007552066498</v>
      </c>
      <c r="BH376" s="5" t="n">
        <f aca="false">+(AL376+AS376)/2</f>
        <v>-113.049596560349</v>
      </c>
      <c r="BI376" s="5" t="n">
        <f aca="false">+(AV376)/1</f>
        <v>-54.3556945018183</v>
      </c>
      <c r="BJ376" s="5" t="n">
        <f aca="false">+(AR376+AT376)/2</f>
        <v>-64.4379707332384</v>
      </c>
    </row>
    <row r="377" customFormat="false" ht="12.75" hidden="false" customHeight="false" outlineLevel="0" collapsed="false">
      <c r="A377" s="3" t="n">
        <v>81</v>
      </c>
      <c r="B377" s="3" t="n">
        <v>400</v>
      </c>
      <c r="C377" s="1" t="n">
        <f aca="false">A377+B377/2400</f>
        <v>81.1666666666667</v>
      </c>
      <c r="D377" s="3" t="n">
        <v>12.63</v>
      </c>
      <c r="E377" s="3" t="n">
        <v>9.03</v>
      </c>
      <c r="F377" s="3" t="n">
        <v>7.23</v>
      </c>
      <c r="G377" s="3" t="n">
        <v>8.84</v>
      </c>
      <c r="H377" s="3" t="n">
        <v>10.32</v>
      </c>
      <c r="I377" s="3" t="n">
        <v>9.2</v>
      </c>
      <c r="J377" s="3" t="n">
        <v>9.5</v>
      </c>
      <c r="K377" s="3" t="n">
        <v>8.85</v>
      </c>
      <c r="L377" s="3" t="n">
        <v>8.37</v>
      </c>
      <c r="M377" s="3" t="n">
        <v>9.19</v>
      </c>
      <c r="N377" s="3" t="n">
        <v>9.56</v>
      </c>
      <c r="O377" s="3" t="n">
        <v>10.77</v>
      </c>
      <c r="P377" s="3" t="n">
        <v>9.5</v>
      </c>
      <c r="Q377" s="3" t="n">
        <v>8.56</v>
      </c>
      <c r="R377" s="3" t="n">
        <v>9.04</v>
      </c>
      <c r="S377" s="3" t="n">
        <v>9.25</v>
      </c>
      <c r="T377" s="3" t="n">
        <v>10.45</v>
      </c>
      <c r="U377" s="3" t="n">
        <v>29.77</v>
      </c>
      <c r="V377" s="3" t="n">
        <v>11.59</v>
      </c>
      <c r="W377" s="3" t="n">
        <v>19.84</v>
      </c>
      <c r="X377" s="3" t="n">
        <v>14.2</v>
      </c>
      <c r="Y377" s="3" t="n">
        <v>16.73</v>
      </c>
      <c r="Z377" s="3" t="n">
        <v>13.66</v>
      </c>
      <c r="AA377" s="3" t="n">
        <v>28.03</v>
      </c>
      <c r="AB377" s="3" t="n">
        <v>23.11</v>
      </c>
      <c r="AC377" s="3" t="n">
        <v>14.39</v>
      </c>
      <c r="AD377" s="3" t="n">
        <v>23.87</v>
      </c>
      <c r="AE377" s="3" t="n">
        <v>13.41</v>
      </c>
      <c r="AF377" s="3" t="n">
        <v>43.02</v>
      </c>
      <c r="AG377" s="3" t="n">
        <v>11.85</v>
      </c>
      <c r="AH377" s="3" t="n">
        <v>11.51</v>
      </c>
      <c r="AI377" s="3" t="n">
        <v>14.06</v>
      </c>
      <c r="AJ377" s="4" t="n">
        <f aca="false">-(4.039+3.213*U377)/(1-0.009733*U377-0.01205*F377)</f>
        <v>-159.983431309334</v>
      </c>
      <c r="AK377" s="4" t="n">
        <f aca="false">-(4.039+3.213*V377)/(1-0.009733*V377-0.01205*G377)</f>
        <v>-52.8745004003151</v>
      </c>
      <c r="AL377" s="4" t="n">
        <f aca="false">-(4.039+3.213*W377)/(1-0.009733*W377-0.01205*H377)</f>
        <v>-99.3125573298658</v>
      </c>
      <c r="AM377" s="4" t="n">
        <f aca="false">-(4.039+3.213*X377)/(1-0.009733*X377-0.01205*I377)</f>
        <v>-66.1360012379293</v>
      </c>
      <c r="AN377" s="4" t="n">
        <f aca="false">-(4.039+3.213*Y377)/(1-0.009733*Y377-0.01205*J377)</f>
        <v>-79.9683643891904</v>
      </c>
      <c r="AO377" s="4" t="n">
        <f aca="false">-(4.039+3.213*Z377)/(1-0.009733*Z377-0.01205*K377)</f>
        <v>-63.030355729512</v>
      </c>
      <c r="AP377" s="4" t="n">
        <f aca="false">-(4.039+3.213*AA377)/(1-0.009733*AA377-0.01205*L377)</f>
        <v>-150.240391773281</v>
      </c>
      <c r="AQ377" s="4" t="n">
        <f aca="false">-(4.039+3.213*AB377)/(1-0.009733*AB377-0.01205*M377)</f>
        <v>-117.850055650733</v>
      </c>
      <c r="AR377" s="4" t="n">
        <f aca="false">-(4.039+3.213*AC377)/(1-0.009733*AC377-0.01205*N377)</f>
        <v>-67.5051577781486</v>
      </c>
      <c r="AS377" s="4" t="n">
        <f aca="false">-(4.039+3.213*AD377)/(1-0.009733*AD377-0.01205*O377)</f>
        <v>-126.562109090121</v>
      </c>
      <c r="AT377" s="4" t="n">
        <f aca="false">-(4.039+3.213*AE377)/(1-0.009733*AE377-0.01205*P377)</f>
        <v>-62.4172034144335</v>
      </c>
      <c r="AU377" s="4" t="n">
        <f aca="false">-(4.039+3.213*AF377)/(1-0.009733*AF377-0.01205*Q377)</f>
        <v>-297.533680315199</v>
      </c>
      <c r="AV377" s="4" t="n">
        <f aca="false">-(4.039+3.213*AG377)/(1-0.009733*AG377-0.01205*R377)</f>
        <v>-54.2881468270064</v>
      </c>
      <c r="AW377" s="4" t="n">
        <f aca="false">-(4.039+3.213*AH377)/(1-0.009733*AH377-0.01205*S377)</f>
        <v>-52.8268722952642</v>
      </c>
      <c r="AX377" s="4" t="n">
        <f aca="false">-(4.039+3.213*AI377)/(1-0.009733*AI377-0.01205*T377)</f>
        <v>-66.7548506336246</v>
      </c>
      <c r="AY377" s="5"/>
      <c r="AZ377" s="5" t="n">
        <f aca="false">+(F377+L377+Q377)/3</f>
        <v>8.05333333333333</v>
      </c>
      <c r="BA377" s="5" t="n">
        <f aca="false">+(G377+K377+S377)/3</f>
        <v>8.98</v>
      </c>
      <c r="BB377" s="5" t="n">
        <f aca="false">+(H377+O377+T377)/3</f>
        <v>10.5133333333333</v>
      </c>
      <c r="BC377" s="5" t="n">
        <f aca="false">+(I377+M377+R377)/3</f>
        <v>9.14333333333333</v>
      </c>
      <c r="BD377" s="5" t="n">
        <f aca="false">+(J377+N377+P377)/3</f>
        <v>9.52</v>
      </c>
      <c r="BE377" s="5"/>
      <c r="BF377" s="5" t="n">
        <f aca="false">+(AP377)</f>
        <v>-150.240391773281</v>
      </c>
      <c r="BG377" s="5" t="n">
        <f aca="false">+(AW377)/1</f>
        <v>-52.8268722952642</v>
      </c>
      <c r="BH377" s="5" t="n">
        <f aca="false">+(AL377+AS377)/2</f>
        <v>-112.937333209994</v>
      </c>
      <c r="BI377" s="5" t="n">
        <f aca="false">+(AV377)/1</f>
        <v>-54.2881468270064</v>
      </c>
      <c r="BJ377" s="5" t="n">
        <f aca="false">+(AR377+AT377)/2</f>
        <v>-64.9611805962911</v>
      </c>
    </row>
    <row r="378" customFormat="false" ht="12.75" hidden="false" customHeight="false" outlineLevel="0" collapsed="false">
      <c r="A378" s="3" t="n">
        <v>81</v>
      </c>
      <c r="B378" s="3" t="n">
        <v>500</v>
      </c>
      <c r="C378" s="1" t="n">
        <f aca="false">A378+B378/2400</f>
        <v>81.2083333333333</v>
      </c>
      <c r="D378" s="3" t="n">
        <v>12.62</v>
      </c>
      <c r="E378" s="3" t="n">
        <v>8.89</v>
      </c>
      <c r="F378" s="3" t="n">
        <v>7.18</v>
      </c>
      <c r="G378" s="3" t="n">
        <v>8.78</v>
      </c>
      <c r="H378" s="3" t="n">
        <v>10.2</v>
      </c>
      <c r="I378" s="3" t="n">
        <v>9.13</v>
      </c>
      <c r="J378" s="3" t="n">
        <v>9.4</v>
      </c>
      <c r="K378" s="3" t="n">
        <v>8.78</v>
      </c>
      <c r="L378" s="3" t="n">
        <v>8.28</v>
      </c>
      <c r="M378" s="3" t="n">
        <v>9.16</v>
      </c>
      <c r="N378" s="3" t="n">
        <v>9.48</v>
      </c>
      <c r="O378" s="3" t="n">
        <v>10.58</v>
      </c>
      <c r="P378" s="3" t="n">
        <v>9.4</v>
      </c>
      <c r="Q378" s="3" t="n">
        <v>8.48</v>
      </c>
      <c r="R378" s="3" t="n">
        <v>8.99</v>
      </c>
      <c r="S378" s="3" t="n">
        <v>9.17</v>
      </c>
      <c r="T378" s="3" t="n">
        <v>10.32</v>
      </c>
      <c r="U378" s="3" t="n">
        <v>29.81</v>
      </c>
      <c r="V378" s="3" t="n">
        <v>11.59</v>
      </c>
      <c r="W378" s="3" t="n">
        <v>19.99</v>
      </c>
      <c r="X378" s="3" t="n">
        <v>14.21</v>
      </c>
      <c r="Y378" s="3" t="n">
        <v>16.81</v>
      </c>
      <c r="Z378" s="3" t="n">
        <v>13.67</v>
      </c>
      <c r="AA378" s="3" t="n">
        <v>28.27</v>
      </c>
      <c r="AB378" s="3" t="n">
        <v>23.03</v>
      </c>
      <c r="AC378" s="3" t="n">
        <v>14.79</v>
      </c>
      <c r="AD378" s="3" t="n">
        <v>23.89</v>
      </c>
      <c r="AE378" s="3" t="n">
        <v>13.43</v>
      </c>
      <c r="AF378" s="3" t="n">
        <v>42.9</v>
      </c>
      <c r="AG378" s="3" t="n">
        <v>11.85</v>
      </c>
      <c r="AH378" s="3" t="n">
        <v>11.5</v>
      </c>
      <c r="AI378" s="3" t="n">
        <v>14.05</v>
      </c>
      <c r="AJ378" s="4" t="n">
        <f aca="false">-(4.039+3.213*U378)/(1-0.009733*U378-0.01205*F378)</f>
        <v>-160.134897108445</v>
      </c>
      <c r="AK378" s="4" t="n">
        <f aca="false">-(4.039+3.213*V378)/(1-0.009733*V378-0.01205*G378)</f>
        <v>-52.8255773359748</v>
      </c>
      <c r="AL378" s="4" t="n">
        <f aca="false">-(4.039+3.213*W378)/(1-0.009733*W378-0.01205*H378)</f>
        <v>-100.020712723694</v>
      </c>
      <c r="AM378" s="4" t="n">
        <f aca="false">-(4.039+3.213*X378)/(1-0.009733*X378-0.01205*I378)</f>
        <v>-66.113094208731</v>
      </c>
      <c r="AN378" s="4" t="n">
        <f aca="false">-(4.039+3.213*Y378)/(1-0.009733*Y378-0.01205*J378)</f>
        <v>-80.2766745196467</v>
      </c>
      <c r="AO378" s="4" t="n">
        <f aca="false">-(4.039+3.213*Z378)/(1-0.009733*Z378-0.01205*K378)</f>
        <v>-63.0107783228106</v>
      </c>
      <c r="AP378" s="4" t="n">
        <f aca="false">-(4.039+3.213*AA378)/(1-0.009733*AA378-0.01205*L378)</f>
        <v>-151.774824005263</v>
      </c>
      <c r="AQ378" s="4" t="n">
        <f aca="false">-(4.039+3.213*AB378)/(1-0.009733*AB378-0.01205*M378)</f>
        <v>-117.261892445172</v>
      </c>
      <c r="AR378" s="4" t="n">
        <f aca="false">-(4.039+3.213*AC378)/(1-0.009733*AC378-0.01205*N378)</f>
        <v>-69.5042225693678</v>
      </c>
      <c r="AS378" s="4" t="n">
        <f aca="false">-(4.039+3.213*AD378)/(1-0.009733*AD378-0.01205*O378)</f>
        <v>-126.248248741155</v>
      </c>
      <c r="AT378" s="4" t="n">
        <f aca="false">-(4.039+3.213*AE378)/(1-0.009733*AE378-0.01205*P378)</f>
        <v>-62.4187872473196</v>
      </c>
      <c r="AU378" s="4" t="n">
        <f aca="false">-(4.039+3.213*AF378)/(1-0.009733*AF378-0.01205*Q378)</f>
        <v>-295.410105517664</v>
      </c>
      <c r="AV378" s="4" t="n">
        <f aca="false">-(4.039+3.213*AG378)/(1-0.009733*AG378-0.01205*R378)</f>
        <v>-54.2460147169818</v>
      </c>
      <c r="AW378" s="4" t="n">
        <f aca="false">-(4.039+3.213*AH378)/(1-0.009733*AH378-0.01205*S378)</f>
        <v>-52.713446471838</v>
      </c>
      <c r="AX378" s="4" t="n">
        <f aca="false">-(4.039+3.213*AI378)/(1-0.009733*AI378-0.01205*T378)</f>
        <v>-66.5610495451081</v>
      </c>
      <c r="AY378" s="5"/>
      <c r="AZ378" s="5" t="n">
        <f aca="false">+(F378+L378+Q378)/3</f>
        <v>7.98</v>
      </c>
      <c r="BA378" s="5" t="n">
        <f aca="false">+(G378+K378+S378)/3</f>
        <v>8.91</v>
      </c>
      <c r="BB378" s="5" t="n">
        <f aca="false">+(H378+O378+T378)/3</f>
        <v>10.3666666666667</v>
      </c>
      <c r="BC378" s="5" t="n">
        <f aca="false">+(I378+M378+R378)/3</f>
        <v>9.09333333333333</v>
      </c>
      <c r="BD378" s="5" t="n">
        <f aca="false">+(J378+N378+P378)/3</f>
        <v>9.42666666666667</v>
      </c>
      <c r="BE378" s="5"/>
      <c r="BF378" s="5" t="n">
        <f aca="false">+(AP378)</f>
        <v>-151.774824005263</v>
      </c>
      <c r="BG378" s="5" t="n">
        <f aca="false">+(AW378)/1</f>
        <v>-52.713446471838</v>
      </c>
      <c r="BH378" s="5" t="n">
        <f aca="false">+(AL378+AS378)/2</f>
        <v>-113.134480732425</v>
      </c>
      <c r="BI378" s="5" t="n">
        <f aca="false">+(AV378)/1</f>
        <v>-54.2460147169818</v>
      </c>
      <c r="BJ378" s="5" t="n">
        <f aca="false">+(AR378+AT378)/2</f>
        <v>-65.9615049083437</v>
      </c>
    </row>
    <row r="379" customFormat="false" ht="12.75" hidden="false" customHeight="false" outlineLevel="0" collapsed="false">
      <c r="A379" s="3" t="n">
        <v>81</v>
      </c>
      <c r="B379" s="3" t="n">
        <v>600</v>
      </c>
      <c r="C379" s="1" t="n">
        <f aca="false">A379+B379/2400</f>
        <v>81.25</v>
      </c>
      <c r="D379" s="3" t="n">
        <v>12.61</v>
      </c>
      <c r="E379" s="3" t="n">
        <v>8.84</v>
      </c>
      <c r="F379" s="3" t="n">
        <v>7.19</v>
      </c>
      <c r="G379" s="3" t="n">
        <v>8.72</v>
      </c>
      <c r="H379" s="3" t="n">
        <v>10.08</v>
      </c>
      <c r="I379" s="3" t="n">
        <v>9.05</v>
      </c>
      <c r="J379" s="3" t="n">
        <v>9.29</v>
      </c>
      <c r="K379" s="3" t="n">
        <v>8.72</v>
      </c>
      <c r="L379" s="3" t="n">
        <v>8.21</v>
      </c>
      <c r="M379" s="3" t="n">
        <v>9.11</v>
      </c>
      <c r="N379" s="3" t="n">
        <v>9.39</v>
      </c>
      <c r="O379" s="3" t="n">
        <v>10.4</v>
      </c>
      <c r="P379" s="3" t="n">
        <v>9.29</v>
      </c>
      <c r="Q379" s="3" t="n">
        <v>8.41</v>
      </c>
      <c r="R379" s="3" t="n">
        <v>8.91</v>
      </c>
      <c r="S379" s="3" t="n">
        <v>9.09</v>
      </c>
      <c r="T379" s="3" t="n">
        <v>10.19</v>
      </c>
      <c r="U379" s="3" t="n">
        <v>29.81</v>
      </c>
      <c r="V379" s="3" t="n">
        <v>11.6</v>
      </c>
      <c r="W379" s="3" t="n">
        <v>20.13</v>
      </c>
      <c r="X379" s="3" t="n">
        <v>14.23</v>
      </c>
      <c r="Y379" s="3" t="n">
        <v>16.89</v>
      </c>
      <c r="Z379" s="3" t="n">
        <v>13.67</v>
      </c>
      <c r="AA379" s="3" t="n">
        <v>28.53</v>
      </c>
      <c r="AB379" s="3" t="n">
        <v>22.96</v>
      </c>
      <c r="AC379" s="3" t="n">
        <v>14.9</v>
      </c>
      <c r="AD379" s="3" t="n">
        <v>23.94</v>
      </c>
      <c r="AE379" s="3" t="n">
        <v>13.45</v>
      </c>
      <c r="AF379" s="3" t="n">
        <v>42.75</v>
      </c>
      <c r="AG379" s="3" t="n">
        <v>11.85</v>
      </c>
      <c r="AH379" s="3" t="n">
        <v>11.49</v>
      </c>
      <c r="AI379" s="3" t="n">
        <v>14.05</v>
      </c>
      <c r="AJ379" s="4" t="n">
        <f aca="false">-(4.039+3.213*U379)/(1-0.009733*U379-0.01205*F379)</f>
        <v>-160.165859308346</v>
      </c>
      <c r="AK379" s="4" t="n">
        <f aca="false">-(4.039+3.213*V379)/(1-0.009733*V379-0.01205*G379)</f>
        <v>-52.8243991339365</v>
      </c>
      <c r="AL379" s="4" t="n">
        <f aca="false">-(4.039+3.213*W379)/(1-0.009733*W379-0.01205*H379)</f>
        <v>-100.66746535518</v>
      </c>
      <c r="AM379" s="4" t="n">
        <f aca="false">-(4.039+3.213*X379)/(1-0.009733*X379-0.01205*I379)</f>
        <v>-66.1308981918738</v>
      </c>
      <c r="AN379" s="4" t="n">
        <f aca="false">-(4.039+3.213*Y379)/(1-0.009733*Y379-0.01205*J379)</f>
        <v>-80.5712028711401</v>
      </c>
      <c r="AO379" s="4" t="n">
        <f aca="false">-(4.039+3.213*Z379)/(1-0.009733*Z379-0.01205*K379)</f>
        <v>-62.950982609471</v>
      </c>
      <c r="AP379" s="4" t="n">
        <f aca="false">-(4.039+3.213*AA379)/(1-0.009733*AA379-0.01205*L379)</f>
        <v>-153.525640516635</v>
      </c>
      <c r="AQ379" s="4" t="n">
        <f aca="false">-(4.039+3.213*AB379)/(1-0.009733*AB379-0.01205*M379)</f>
        <v>-116.698788919141</v>
      </c>
      <c r="AR379" s="4" t="n">
        <f aca="false">-(4.039+3.213*AC379)/(1-0.009733*AC379-0.01205*N379)</f>
        <v>-69.9793537268976</v>
      </c>
      <c r="AS379" s="4" t="n">
        <f aca="false">-(4.039+3.213*AD379)/(1-0.009733*AD379-0.01205*O379)</f>
        <v>-126.167609812104</v>
      </c>
      <c r="AT379" s="4" t="n">
        <f aca="false">-(4.039+3.213*AE379)/(1-0.009733*AE379-0.01205*P379)</f>
        <v>-62.410432642078</v>
      </c>
      <c r="AU379" s="4" t="n">
        <f aca="false">-(4.039+3.213*AF379)/(1-0.009733*AF379-0.01205*Q379)</f>
        <v>-293.001328812435</v>
      </c>
      <c r="AV379" s="4" t="n">
        <f aca="false">-(4.039+3.213*AG379)/(1-0.009733*AG379-0.01205*R379)</f>
        <v>-54.1787391959935</v>
      </c>
      <c r="AW379" s="4" t="n">
        <f aca="false">-(4.039+3.213*AH379)/(1-0.009733*AH379-0.01205*S379)</f>
        <v>-52.6003298625812</v>
      </c>
      <c r="AX379" s="4" t="n">
        <f aca="false">-(4.039+3.213*AI379)/(1-0.009733*AI379-0.01205*T379)</f>
        <v>-66.4202348844846</v>
      </c>
      <c r="AY379" s="5"/>
      <c r="AZ379" s="5" t="n">
        <f aca="false">+(F379+L379+Q379)/3</f>
        <v>7.93666666666667</v>
      </c>
      <c r="BA379" s="5" t="n">
        <f aca="false">+(G379+K379+S379)/3</f>
        <v>8.84333333333333</v>
      </c>
      <c r="BB379" s="5" t="n">
        <f aca="false">+(H379+O379+T379)/3</f>
        <v>10.2233333333333</v>
      </c>
      <c r="BC379" s="5" t="n">
        <f aca="false">+(I379+M379+R379)/3</f>
        <v>9.02333333333333</v>
      </c>
      <c r="BD379" s="5" t="n">
        <f aca="false">+(J379+N379+P379)/3</f>
        <v>9.32333333333333</v>
      </c>
      <c r="BE379" s="5"/>
      <c r="BF379" s="5" t="n">
        <f aca="false">+(AP379)</f>
        <v>-153.525640516635</v>
      </c>
      <c r="BG379" s="5" t="n">
        <f aca="false">+(AW379)/1</f>
        <v>-52.6003298625812</v>
      </c>
      <c r="BH379" s="5" t="n">
        <f aca="false">+(AL379+AS379)/2</f>
        <v>-113.417537583642</v>
      </c>
      <c r="BI379" s="5" t="n">
        <f aca="false">+(AV379)/1</f>
        <v>-54.1787391959935</v>
      </c>
      <c r="BJ379" s="5" t="n">
        <f aca="false">+(AR379+AT379)/2</f>
        <v>-66.1948931844878</v>
      </c>
    </row>
    <row r="380" customFormat="false" ht="12.75" hidden="false" customHeight="false" outlineLevel="0" collapsed="false">
      <c r="A380" s="3" t="n">
        <v>81</v>
      </c>
      <c r="B380" s="3" t="n">
        <v>700</v>
      </c>
      <c r="C380" s="1" t="n">
        <f aca="false">A380+B380/2400</f>
        <v>81.2916666666667</v>
      </c>
      <c r="D380" s="3" t="n">
        <v>12.6</v>
      </c>
      <c r="E380" s="3" t="n">
        <v>8.76</v>
      </c>
      <c r="F380" s="3" t="n">
        <v>7.3</v>
      </c>
      <c r="G380" s="3" t="n">
        <v>8.7</v>
      </c>
      <c r="H380" s="3" t="n">
        <v>10</v>
      </c>
      <c r="I380" s="3" t="n">
        <v>9.01</v>
      </c>
      <c r="J380" s="3" t="n">
        <v>9.24</v>
      </c>
      <c r="K380" s="3" t="n">
        <v>8.69</v>
      </c>
      <c r="L380" s="3" t="n">
        <v>8.22</v>
      </c>
      <c r="M380" s="3" t="n">
        <v>9.1</v>
      </c>
      <c r="N380" s="3" t="n">
        <v>9.35</v>
      </c>
      <c r="O380" s="3" t="n">
        <v>10.27</v>
      </c>
      <c r="P380" s="3" t="n">
        <v>9.25</v>
      </c>
      <c r="Q380" s="3" t="n">
        <v>8.44</v>
      </c>
      <c r="R380" s="3" t="n">
        <v>8.9</v>
      </c>
      <c r="S380" s="3" t="n">
        <v>9.06</v>
      </c>
      <c r="T380" s="3" t="n">
        <v>10.11</v>
      </c>
      <c r="U380" s="3" t="n">
        <v>29.77</v>
      </c>
      <c r="V380" s="3" t="n">
        <v>11.57</v>
      </c>
      <c r="W380" s="3" t="n">
        <v>20.25</v>
      </c>
      <c r="X380" s="3" t="n">
        <v>14.22</v>
      </c>
      <c r="Y380" s="3" t="n">
        <v>16.94</v>
      </c>
      <c r="Z380" s="3" t="n">
        <v>13.65</v>
      </c>
      <c r="AA380" s="3" t="n">
        <v>28.74</v>
      </c>
      <c r="AB380" s="3" t="n">
        <v>22.88</v>
      </c>
      <c r="AC380" s="3" t="n">
        <v>14.97</v>
      </c>
      <c r="AD380" s="3" t="n">
        <v>23.97</v>
      </c>
      <c r="AE380" s="3" t="n">
        <v>13.44</v>
      </c>
      <c r="AF380" s="3" t="n">
        <v>42.8</v>
      </c>
      <c r="AG380" s="3" t="n">
        <v>11.82</v>
      </c>
      <c r="AH380" s="3" t="n">
        <v>11.46</v>
      </c>
      <c r="AI380" s="3" t="n">
        <v>14.02</v>
      </c>
      <c r="AJ380" s="4" t="n">
        <f aca="false">-(4.039+3.213*U380)/(1-0.009733*U380-0.01205*F380)</f>
        <v>-160.200287460577</v>
      </c>
      <c r="AK380" s="4" t="n">
        <f aca="false">-(4.039+3.213*V380)/(1-0.009733*V380-0.01205*G380)</f>
        <v>-52.6652473741148</v>
      </c>
      <c r="AL380" s="4" t="n">
        <f aca="false">-(4.039+3.213*W380)/(1-0.009733*W380-0.01205*H380)</f>
        <v>-101.262553455106</v>
      </c>
      <c r="AM380" s="4" t="n">
        <f aca="false">-(4.039+3.213*X380)/(1-0.009733*X380-0.01205*I380)</f>
        <v>-66.0373534924892</v>
      </c>
      <c r="AN380" s="4" t="n">
        <f aca="false">-(4.039+3.213*Y380)/(1-0.009733*Y380-0.01205*J380)</f>
        <v>-80.7802658754586</v>
      </c>
      <c r="AO380" s="4" t="n">
        <f aca="false">-(4.039+3.213*Z380)/(1-0.009733*Z380-0.01205*K380)</f>
        <v>-62.8207794275685</v>
      </c>
      <c r="AP380" s="4" t="n">
        <f aca="false">-(4.039+3.213*AA380)/(1-0.009733*AA380-0.01205*L380)</f>
        <v>-155.146678667089</v>
      </c>
      <c r="AQ380" s="4" t="n">
        <f aca="false">-(4.039+3.213*AB380)/(1-0.009733*AB380-0.01205*M380)</f>
        <v>-116.156638987059</v>
      </c>
      <c r="AR380" s="4" t="n">
        <f aca="false">-(4.039+3.213*AC380)/(1-0.009733*AC380-0.01205*N380)</f>
        <v>-70.3014250417685</v>
      </c>
      <c r="AS380" s="4" t="n">
        <f aca="false">-(4.039+3.213*AD380)/(1-0.009733*AD380-0.01205*O380)</f>
        <v>-126.067427477518</v>
      </c>
      <c r="AT380" s="4" t="n">
        <f aca="false">-(4.039+3.213*AE380)/(1-0.009733*AE380-0.01205*P380)</f>
        <v>-62.3203126808454</v>
      </c>
      <c r="AU380" s="4" t="n">
        <f aca="false">-(4.039+3.213*AF380)/(1-0.009733*AF380-0.01205*Q380)</f>
        <v>-293.850690102415</v>
      </c>
      <c r="AV380" s="4" t="n">
        <f aca="false">-(4.039+3.213*AG380)/(1-0.009733*AG380-0.01205*R380)</f>
        <v>-54.0260626911073</v>
      </c>
      <c r="AW380" s="4" t="n">
        <f aca="false">-(4.039+3.213*AH380)/(1-0.009733*AH380-0.01205*S380)</f>
        <v>-52.4325305540263</v>
      </c>
      <c r="AX380" s="4" t="n">
        <f aca="false">-(4.039+3.213*AI380)/(1-0.009733*AI380-0.01205*T380)</f>
        <v>-66.177806913745</v>
      </c>
      <c r="AY380" s="5"/>
      <c r="AZ380" s="5" t="n">
        <f aca="false">+(F380+L380+Q380)/3</f>
        <v>7.98666666666667</v>
      </c>
      <c r="BA380" s="5" t="n">
        <f aca="false">+(G380+K380+S380)/3</f>
        <v>8.81666666666667</v>
      </c>
      <c r="BB380" s="5" t="n">
        <f aca="false">+(H380+O380+T380)/3</f>
        <v>10.1266666666667</v>
      </c>
      <c r="BC380" s="5" t="n">
        <f aca="false">+(I380+M380+R380)/3</f>
        <v>9.00333333333333</v>
      </c>
      <c r="BD380" s="5" t="n">
        <f aca="false">+(J380+N380+P380)/3</f>
        <v>9.28</v>
      </c>
      <c r="BE380" s="5"/>
      <c r="BF380" s="5" t="n">
        <f aca="false">+(AP380)</f>
        <v>-155.146678667089</v>
      </c>
      <c r="BG380" s="5" t="n">
        <f aca="false">+(AW380)/1</f>
        <v>-52.4325305540263</v>
      </c>
      <c r="BH380" s="5" t="n">
        <f aca="false">+(AL380+AS380)/2</f>
        <v>-113.664990466312</v>
      </c>
      <c r="BI380" s="5" t="n">
        <f aca="false">+(AV380)/1</f>
        <v>-54.0260626911073</v>
      </c>
      <c r="BJ380" s="5" t="n">
        <f aca="false">+(AR380+AT380)/2</f>
        <v>-66.3108688613069</v>
      </c>
    </row>
    <row r="381" customFormat="false" ht="12.75" hidden="false" customHeight="false" outlineLevel="0" collapsed="false">
      <c r="A381" s="3" t="n">
        <v>81</v>
      </c>
      <c r="B381" s="3" t="n">
        <v>800</v>
      </c>
      <c r="C381" s="1" t="n">
        <f aca="false">A381+B381/2400</f>
        <v>81.3333333333333</v>
      </c>
      <c r="D381" s="3" t="n">
        <v>12.59</v>
      </c>
      <c r="E381" s="3" t="n">
        <v>8.39</v>
      </c>
      <c r="F381" s="3" t="n">
        <v>7.42</v>
      </c>
      <c r="G381" s="3" t="n">
        <v>8.69</v>
      </c>
      <c r="H381" s="3" t="n">
        <v>9.93</v>
      </c>
      <c r="I381" s="3" t="n">
        <v>8.98</v>
      </c>
      <c r="J381" s="3" t="n">
        <v>9.19</v>
      </c>
      <c r="K381" s="3" t="n">
        <v>8.67</v>
      </c>
      <c r="L381" s="3" t="n">
        <v>8.25</v>
      </c>
      <c r="M381" s="3" t="n">
        <v>9.09</v>
      </c>
      <c r="N381" s="3" t="n">
        <v>9.32</v>
      </c>
      <c r="O381" s="3" t="n">
        <v>10.18</v>
      </c>
      <c r="P381" s="3" t="n">
        <v>9.21</v>
      </c>
      <c r="Q381" s="3" t="n">
        <v>8.5</v>
      </c>
      <c r="R381" s="3" t="n">
        <v>8.88</v>
      </c>
      <c r="S381" s="3" t="n">
        <v>9.03</v>
      </c>
      <c r="T381" s="3" t="n">
        <v>10.03</v>
      </c>
      <c r="U381" s="3" t="n">
        <v>29.59</v>
      </c>
      <c r="V381" s="3" t="n">
        <v>11.5</v>
      </c>
      <c r="W381" s="3" t="n">
        <v>20.33</v>
      </c>
      <c r="X381" s="3" t="n">
        <v>14.18</v>
      </c>
      <c r="Y381" s="3" t="n">
        <v>16.94</v>
      </c>
      <c r="Z381" s="3" t="n">
        <v>13.6</v>
      </c>
      <c r="AA381" s="3" t="n">
        <v>28.8</v>
      </c>
      <c r="AB381" s="3" t="n">
        <v>22.73</v>
      </c>
      <c r="AC381" s="3" t="n">
        <v>15</v>
      </c>
      <c r="AD381" s="3" t="n">
        <v>23.97</v>
      </c>
      <c r="AE381" s="3" t="n">
        <v>13.37</v>
      </c>
      <c r="AF381" s="3" t="n">
        <v>42.43</v>
      </c>
      <c r="AG381" s="3" t="n">
        <v>11.73</v>
      </c>
      <c r="AH381" s="3" t="n">
        <v>11.36</v>
      </c>
      <c r="AI381" s="3" t="n">
        <v>13.97</v>
      </c>
      <c r="AJ381" s="4" t="n">
        <f aca="false">-(4.039+3.213*U381)/(1-0.009733*U381-0.01205*F381)</f>
        <v>-159.192638527024</v>
      </c>
      <c r="AK381" s="4" t="n">
        <f aca="false">-(4.039+3.213*V381)/(1-0.009733*V381-0.01205*G381)</f>
        <v>-52.3242306180077</v>
      </c>
      <c r="AL381" s="4" t="n">
        <f aca="false">-(4.039+3.213*W381)/(1-0.009733*W381-0.01205*H381)</f>
        <v>-101.629560825248</v>
      </c>
      <c r="AM381" s="4" t="n">
        <f aca="false">-(4.039+3.213*X381)/(1-0.009733*X381-0.01205*I381)</f>
        <v>-65.801073861282</v>
      </c>
      <c r="AN381" s="4" t="n">
        <f aca="false">-(4.039+3.213*Y381)/(1-0.009733*Y381-0.01205*J381)</f>
        <v>-80.7130775538945</v>
      </c>
      <c r="AO381" s="4" t="n">
        <f aca="false">-(4.039+3.213*Z381)/(1-0.009733*Z381-0.01205*K381)</f>
        <v>-62.5503745818197</v>
      </c>
      <c r="AP381" s="4" t="n">
        <f aca="false">-(4.039+3.213*AA381)/(1-0.009733*AA381-0.01205*L381)</f>
        <v>-155.693963230305</v>
      </c>
      <c r="AQ381" s="4" t="n">
        <f aca="false">-(4.039+3.213*AB381)/(1-0.009733*AB381-0.01205*M381)</f>
        <v>-115.162174640721</v>
      </c>
      <c r="AR381" s="4" t="n">
        <f aca="false">-(4.039+3.213*AC381)/(1-0.009733*AC381-0.01205*N381)</f>
        <v>-70.4247949639948</v>
      </c>
      <c r="AS381" s="4" t="n">
        <f aca="false">-(4.039+3.213*AD381)/(1-0.009733*AD381-0.01205*O381)</f>
        <v>-125.85513936216</v>
      </c>
      <c r="AT381" s="4" t="n">
        <f aca="false">-(4.039+3.213*AE381)/(1-0.009733*AE381-0.01205*P381)</f>
        <v>-61.9284138270024</v>
      </c>
      <c r="AU381" s="4" t="n">
        <f aca="false">-(4.039+3.213*AF381)/(1-0.009733*AF381-0.01205*Q381)</f>
        <v>-289.652262535864</v>
      </c>
      <c r="AV381" s="4" t="n">
        <f aca="false">-(4.039+3.213*AG381)/(1-0.009733*AG381-0.01205*R381)</f>
        <v>-53.5772915482703</v>
      </c>
      <c r="AW381" s="4" t="n">
        <f aca="false">-(4.039+3.213*AH381)/(1-0.009733*AH381-0.01205*S381)</f>
        <v>-51.9312800995699</v>
      </c>
      <c r="AX381" s="4" t="n">
        <f aca="false">-(4.039+3.213*AI381)/(1-0.009733*AI381-0.01205*T381)</f>
        <v>-65.8324601464198</v>
      </c>
      <c r="AY381" s="5"/>
      <c r="AZ381" s="5" t="n">
        <f aca="false">+(F381+L381+Q381)/3</f>
        <v>8.05666666666667</v>
      </c>
      <c r="BA381" s="5" t="n">
        <f aca="false">+(G381+K381+S381)/3</f>
        <v>8.79666666666667</v>
      </c>
      <c r="BB381" s="5" t="n">
        <f aca="false">+(H381+O381+T381)/3</f>
        <v>10.0466666666667</v>
      </c>
      <c r="BC381" s="5" t="n">
        <f aca="false">+(I381+M381+R381)/3</f>
        <v>8.98333333333333</v>
      </c>
      <c r="BD381" s="5" t="n">
        <f aca="false">+(J381+N381+P381)/3</f>
        <v>9.24</v>
      </c>
      <c r="BE381" s="5"/>
      <c r="BF381" s="5" t="n">
        <f aca="false">+(AP381)</f>
        <v>-155.693963230305</v>
      </c>
      <c r="BG381" s="5" t="n">
        <f aca="false">+(AW381)/1</f>
        <v>-51.9312800995699</v>
      </c>
      <c r="BH381" s="5" t="n">
        <f aca="false">+(AL381+AS381)/2</f>
        <v>-113.742350093704</v>
      </c>
      <c r="BI381" s="5" t="n">
        <f aca="false">+(AV381)/1</f>
        <v>-53.5772915482703</v>
      </c>
      <c r="BJ381" s="5" t="n">
        <f aca="false">+(AR381+AT381)/2</f>
        <v>-66.1766043954986</v>
      </c>
    </row>
    <row r="382" customFormat="false" ht="12.75" hidden="false" customHeight="false" outlineLevel="0" collapsed="false">
      <c r="A382" s="3" t="n">
        <v>81</v>
      </c>
      <c r="B382" s="3" t="n">
        <v>900</v>
      </c>
      <c r="C382" s="1" t="n">
        <f aca="false">A382+B382/2400</f>
        <v>81.375</v>
      </c>
      <c r="D382" s="3" t="n">
        <v>12.61</v>
      </c>
      <c r="E382" s="3" t="n">
        <v>8.31</v>
      </c>
      <c r="F382" s="3" t="n">
        <v>7.62</v>
      </c>
      <c r="G382" s="3" t="n">
        <v>8.63</v>
      </c>
      <c r="H382" s="3" t="n">
        <v>9.84</v>
      </c>
      <c r="I382" s="3" t="n">
        <v>8.91</v>
      </c>
      <c r="J382" s="3" t="n">
        <v>9.09</v>
      </c>
      <c r="K382" s="3" t="n">
        <v>8.6</v>
      </c>
      <c r="L382" s="3" t="n">
        <v>8.28</v>
      </c>
      <c r="M382" s="3" t="n">
        <v>9.03</v>
      </c>
      <c r="N382" s="3" t="n">
        <v>9.23</v>
      </c>
      <c r="O382" s="3" t="n">
        <v>10.04</v>
      </c>
      <c r="P382" s="3" t="n">
        <v>9.12</v>
      </c>
      <c r="Q382" s="3" t="n">
        <v>8.62</v>
      </c>
      <c r="R382" s="3" t="n">
        <v>8.8</v>
      </c>
      <c r="S382" s="3" t="n">
        <v>8.97</v>
      </c>
      <c r="T382" s="3" t="n">
        <v>9.92</v>
      </c>
      <c r="U382" s="3" t="n">
        <v>29.48</v>
      </c>
      <c r="V382" s="3" t="n">
        <v>11.49</v>
      </c>
      <c r="W382" s="3" t="n">
        <v>20.43</v>
      </c>
      <c r="X382" s="3" t="n">
        <v>14.17</v>
      </c>
      <c r="Y382" s="3" t="n">
        <v>16.97</v>
      </c>
      <c r="Z382" s="3" t="n">
        <v>13.6</v>
      </c>
      <c r="AA382" s="3" t="n">
        <v>28.96</v>
      </c>
      <c r="AB382" s="3" t="n">
        <v>22.66</v>
      </c>
      <c r="AC382" s="3" t="n">
        <v>15.06</v>
      </c>
      <c r="AD382" s="3" t="n">
        <v>24</v>
      </c>
      <c r="AE382" s="3" t="n">
        <v>13.37</v>
      </c>
      <c r="AF382" s="3" t="n">
        <v>42.09</v>
      </c>
      <c r="AG382" s="3" t="n">
        <v>11.7</v>
      </c>
      <c r="AH382" s="3" t="n">
        <v>11.33</v>
      </c>
      <c r="AI382" s="3" t="n">
        <v>13.95</v>
      </c>
      <c r="AJ382" s="4" t="n">
        <f aca="false">-(4.039+3.213*U382)/(1-0.009733*U382-0.01205*F382)</f>
        <v>-158.966944974308</v>
      </c>
      <c r="AK382" s="4" t="n">
        <f aca="false">-(4.039+3.213*V382)/(1-0.009733*V382-0.01205*G382)</f>
        <v>-52.2285211031555</v>
      </c>
      <c r="AL382" s="4" t="n">
        <f aca="false">-(4.039+3.213*W382)/(1-0.009733*W382-0.01205*H382)</f>
        <v>-102.083716406512</v>
      </c>
      <c r="AM382" s="4" t="n">
        <f aca="false">-(4.039+3.213*X382)/(1-0.009733*X382-0.01205*I382)</f>
        <v>-65.676474159106</v>
      </c>
      <c r="AN382" s="4" t="n">
        <f aca="false">-(4.039+3.213*Y382)/(1-0.009733*Y382-0.01205*J382)</f>
        <v>-80.7443725530783</v>
      </c>
      <c r="AO382" s="4" t="n">
        <f aca="false">-(4.039+3.213*Z382)/(1-0.009733*Z382-0.01205*K382)</f>
        <v>-62.4813154743736</v>
      </c>
      <c r="AP382" s="4" t="n">
        <f aca="false">-(4.039+3.213*AA382)/(1-0.009733*AA382-0.01205*L382)</f>
        <v>-157.008447788007</v>
      </c>
      <c r="AQ382" s="4" t="n">
        <f aca="false">-(4.039+3.213*AB382)/(1-0.009733*AB382-0.01205*M382)</f>
        <v>-114.585659474001</v>
      </c>
      <c r="AR382" s="4" t="n">
        <f aca="false">-(4.039+3.213*AC382)/(1-0.009733*AC382-0.01205*N382)</f>
        <v>-70.6370437965252</v>
      </c>
      <c r="AS382" s="4" t="n">
        <f aca="false">-(4.039+3.213*AD382)/(1-0.009733*AD382-0.01205*O382)</f>
        <v>-125.732461970853</v>
      </c>
      <c r="AT382" s="4" t="n">
        <f aca="false">-(4.039+3.213*AE382)/(1-0.009733*AE382-0.01205*P382)</f>
        <v>-61.8400405624515</v>
      </c>
      <c r="AU382" s="4" t="n">
        <f aca="false">-(4.039+3.213*AF382)/(1-0.009733*AF382-0.01205*Q382)</f>
        <v>-286.297244029056</v>
      </c>
      <c r="AV382" s="4" t="n">
        <f aca="false">-(4.039+3.213*AG382)/(1-0.009733*AG382-0.01205*R382)</f>
        <v>-53.3674647047581</v>
      </c>
      <c r="AW382" s="4" t="n">
        <f aca="false">-(4.039+3.213*AH382)/(1-0.009733*AH382-0.01205*S382)</f>
        <v>-51.7405268414948</v>
      </c>
      <c r="AX382" s="4" t="n">
        <f aca="false">-(4.039+3.213*AI382)/(1-0.009733*AI382-0.01205*T382)</f>
        <v>-65.6117828571712</v>
      </c>
      <c r="AY382" s="5"/>
      <c r="AZ382" s="5" t="n">
        <f aca="false">+(F382+L382+Q382)/3</f>
        <v>8.17333333333333</v>
      </c>
      <c r="BA382" s="5" t="n">
        <f aca="false">+(G382+K382+S382)/3</f>
        <v>8.73333333333333</v>
      </c>
      <c r="BB382" s="5" t="n">
        <f aca="false">+(H382+O382+T382)/3</f>
        <v>9.93333333333333</v>
      </c>
      <c r="BC382" s="5" t="n">
        <f aca="false">+(I382+M382+R382)/3</f>
        <v>8.91333333333333</v>
      </c>
      <c r="BD382" s="5" t="n">
        <f aca="false">+(J382+N382+P382)/3</f>
        <v>9.14666666666667</v>
      </c>
      <c r="BE382" s="5"/>
      <c r="BF382" s="5" t="n">
        <f aca="false">+(AP382)</f>
        <v>-157.008447788007</v>
      </c>
      <c r="BG382" s="5" t="n">
        <f aca="false">+(AW382)/1</f>
        <v>-51.7405268414948</v>
      </c>
      <c r="BH382" s="5" t="n">
        <f aca="false">+(AL382+AS382)/2</f>
        <v>-113.908089188683</v>
      </c>
      <c r="BI382" s="5" t="n">
        <f aca="false">+(AV382)/1</f>
        <v>-53.3674647047581</v>
      </c>
      <c r="BJ382" s="5" t="n">
        <f aca="false">+(AR382+AT382)/2</f>
        <v>-66.2385421794884</v>
      </c>
    </row>
    <row r="383" customFormat="false" ht="12.75" hidden="false" customHeight="false" outlineLevel="0" collapsed="false">
      <c r="A383" s="3" t="n">
        <v>81</v>
      </c>
      <c r="B383" s="3" t="n">
        <v>1000</v>
      </c>
      <c r="C383" s="1" t="n">
        <f aca="false">A383+B383/2400</f>
        <v>81.4166666666667</v>
      </c>
      <c r="D383" s="3" t="n">
        <v>12.69</v>
      </c>
      <c r="E383" s="3" t="n">
        <v>8.77</v>
      </c>
      <c r="F383" s="3" t="n">
        <v>8.15</v>
      </c>
      <c r="G383" s="3" t="n">
        <v>8.56</v>
      </c>
      <c r="H383" s="3" t="n">
        <v>9.78</v>
      </c>
      <c r="I383" s="3" t="n">
        <v>8.82</v>
      </c>
      <c r="J383" s="3" t="n">
        <v>9.06</v>
      </c>
      <c r="K383" s="3" t="n">
        <v>8.53</v>
      </c>
      <c r="L383" s="3" t="n">
        <v>8.39</v>
      </c>
      <c r="M383" s="3" t="n">
        <v>8.92</v>
      </c>
      <c r="N383" s="3" t="n">
        <v>9.16</v>
      </c>
      <c r="O383" s="3" t="n">
        <v>9.97</v>
      </c>
      <c r="P383" s="3" t="n">
        <v>9.06</v>
      </c>
      <c r="Q383" s="3" t="n">
        <v>9</v>
      </c>
      <c r="R383" s="3" t="n">
        <v>8.73</v>
      </c>
      <c r="S383" s="3" t="n">
        <v>8.92</v>
      </c>
      <c r="T383" s="3" t="n">
        <v>9.79</v>
      </c>
      <c r="U383" s="3" t="n">
        <v>29.39</v>
      </c>
      <c r="V383" s="3" t="n">
        <v>11.47</v>
      </c>
      <c r="W383" s="3" t="n">
        <v>20.57</v>
      </c>
      <c r="X383" s="3" t="n">
        <v>14.18</v>
      </c>
      <c r="Y383" s="3" t="n">
        <v>17</v>
      </c>
      <c r="Z383" s="3" t="n">
        <v>13.6</v>
      </c>
      <c r="AA383" s="3" t="n">
        <v>29.14</v>
      </c>
      <c r="AB383" s="3" t="n">
        <v>22.6</v>
      </c>
      <c r="AC383" s="3" t="n">
        <v>15.13</v>
      </c>
      <c r="AD383" s="3" t="n">
        <v>24.09</v>
      </c>
      <c r="AE383" s="3" t="n">
        <v>13.36</v>
      </c>
      <c r="AF383" s="3" t="n">
        <v>42.24</v>
      </c>
      <c r="AG383" s="3" t="n">
        <v>11.68</v>
      </c>
      <c r="AH383" s="3" t="n">
        <v>11.31</v>
      </c>
      <c r="AI383" s="3" t="n">
        <v>13.95</v>
      </c>
      <c r="AJ383" s="4" t="n">
        <f aca="false">-(4.039+3.213*U383)/(1-0.009733*U383-0.01205*F383)</f>
        <v>-159.919981112796</v>
      </c>
      <c r="AK383" s="4" t="n">
        <f aca="false">-(4.039+3.213*V383)/(1-0.009733*V383-0.01205*G383)</f>
        <v>-52.0776304064384</v>
      </c>
      <c r="AL383" s="4" t="n">
        <f aca="false">-(4.039+3.213*W383)/(1-0.009733*W383-0.01205*H383)</f>
        <v>-102.839079601337</v>
      </c>
      <c r="AM383" s="4" t="n">
        <f aca="false">-(4.039+3.213*X383)/(1-0.009733*X383-0.01205*I383)</f>
        <v>-65.633198221539</v>
      </c>
      <c r="AN383" s="4" t="n">
        <f aca="false">-(4.039+3.213*Y383)/(1-0.009733*Y383-0.01205*J383)</f>
        <v>-80.8695196631769</v>
      </c>
      <c r="AO383" s="4" t="n">
        <f aca="false">-(4.039+3.213*Z383)/(1-0.009733*Z383-0.01205*K383)</f>
        <v>-62.4124086889796</v>
      </c>
      <c r="AP383" s="4" t="n">
        <f aca="false">-(4.039+3.213*AA383)/(1-0.009733*AA383-0.01205*L383)</f>
        <v>-158.733715242378</v>
      </c>
      <c r="AQ383" s="4" t="n">
        <f aca="false">-(4.039+3.213*AB383)/(1-0.009733*AB383-0.01205*M383)</f>
        <v>-113.973689915459</v>
      </c>
      <c r="AR383" s="4" t="n">
        <f aca="false">-(4.039+3.213*AC383)/(1-0.009733*AC383-0.01205*N383)</f>
        <v>-70.9245766460665</v>
      </c>
      <c r="AS383" s="4" t="n">
        <f aca="false">-(4.039+3.213*AD383)/(1-0.009733*AD383-0.01205*O383)</f>
        <v>-126.186839833985</v>
      </c>
      <c r="AT383" s="4" t="n">
        <f aca="false">-(4.039+3.213*AE383)/(1-0.009733*AE383-0.01205*P383)</f>
        <v>-61.7311290471067</v>
      </c>
      <c r="AU383" s="4" t="n">
        <f aca="false">-(4.039+3.213*AF383)/(1-0.009733*AF383-0.01205*Q383)</f>
        <v>-290.899149774926</v>
      </c>
      <c r="AV383" s="4" t="n">
        <f aca="false">-(4.039+3.213*AG383)/(1-0.009733*AG383-0.01205*R383)</f>
        <v>-53.2142697390981</v>
      </c>
      <c r="AW383" s="4" t="n">
        <f aca="false">-(4.039+3.213*AH383)/(1-0.009733*AH383-0.01205*S383)</f>
        <v>-51.6056841462761</v>
      </c>
      <c r="AX383" s="4" t="n">
        <f aca="false">-(4.039+3.213*AI383)/(1-0.009733*AI383-0.01205*T383)</f>
        <v>-65.4740540149036</v>
      </c>
      <c r="AY383" s="5"/>
      <c r="AZ383" s="5" t="n">
        <f aca="false">+(F383+L383+Q383)/3</f>
        <v>8.51333333333333</v>
      </c>
      <c r="BA383" s="5" t="n">
        <f aca="false">+(G383+K383+S383)/3</f>
        <v>8.67</v>
      </c>
      <c r="BB383" s="5" t="n">
        <f aca="false">+(H383+O383+T383)/3</f>
        <v>9.84666666666667</v>
      </c>
      <c r="BC383" s="5" t="n">
        <f aca="false">+(I383+M383+R383)/3</f>
        <v>8.82333333333333</v>
      </c>
      <c r="BD383" s="5" t="n">
        <f aca="false">+(J383+N383+P383)/3</f>
        <v>9.09333333333333</v>
      </c>
      <c r="BE383" s="5"/>
      <c r="BF383" s="5" t="n">
        <f aca="false">+(AP383)</f>
        <v>-158.733715242378</v>
      </c>
      <c r="BG383" s="5" t="n">
        <f aca="false">+(AW383)/1</f>
        <v>-51.6056841462761</v>
      </c>
      <c r="BH383" s="5" t="n">
        <f aca="false">+(AL383+AS383)/2</f>
        <v>-114.512959717661</v>
      </c>
      <c r="BI383" s="5" t="n">
        <f aca="false">+(AV383)/1</f>
        <v>-53.2142697390981</v>
      </c>
      <c r="BJ383" s="5" t="n">
        <f aca="false">+(AR383+AT383)/2</f>
        <v>-66.3278528465866</v>
      </c>
    </row>
    <row r="384" customFormat="false" ht="12.75" hidden="false" customHeight="false" outlineLevel="0" collapsed="false">
      <c r="A384" s="3" t="n">
        <v>81</v>
      </c>
      <c r="B384" s="3" t="n">
        <v>1100</v>
      </c>
      <c r="C384" s="1" t="n">
        <f aca="false">A384+B384/2400</f>
        <v>81.4583333333333</v>
      </c>
      <c r="D384" s="3" t="n">
        <v>12.87</v>
      </c>
      <c r="E384" s="3" t="n">
        <v>10.89</v>
      </c>
      <c r="F384" s="3" t="n">
        <v>9.46</v>
      </c>
      <c r="G384" s="3" t="n">
        <v>8.5</v>
      </c>
      <c r="H384" s="3" t="n">
        <v>9.81</v>
      </c>
      <c r="I384" s="3" t="n">
        <v>8.71</v>
      </c>
      <c r="J384" s="3" t="n">
        <v>9.19</v>
      </c>
      <c r="K384" s="3" t="n">
        <v>8.44</v>
      </c>
      <c r="L384" s="3" t="n">
        <v>8.79</v>
      </c>
      <c r="M384" s="3" t="n">
        <v>8.76</v>
      </c>
      <c r="N384" s="3" t="n">
        <v>9.14</v>
      </c>
      <c r="O384" s="3" t="n">
        <v>10.03</v>
      </c>
      <c r="P384" s="3" t="n">
        <v>9.12</v>
      </c>
      <c r="Q384" s="3" t="n">
        <v>9.88</v>
      </c>
      <c r="R384" s="3" t="n">
        <v>8.68</v>
      </c>
      <c r="S384" s="3" t="n">
        <v>8.89</v>
      </c>
      <c r="T384" s="3" t="n">
        <v>9.68</v>
      </c>
      <c r="U384" s="3" t="n">
        <v>29.05</v>
      </c>
      <c r="V384" s="3" t="n">
        <v>11.43</v>
      </c>
      <c r="W384" s="3" t="n">
        <v>20.66</v>
      </c>
      <c r="X384" s="3" t="n">
        <v>14.15</v>
      </c>
      <c r="Y384" s="3" t="n">
        <v>16.95</v>
      </c>
      <c r="Z384" s="3" t="n">
        <v>13.58</v>
      </c>
      <c r="AA384" s="3" t="n">
        <v>29.19</v>
      </c>
      <c r="AB384" s="3" t="n">
        <v>22.49</v>
      </c>
      <c r="AC384" s="3" t="n">
        <v>15.17</v>
      </c>
      <c r="AD384" s="3" t="n">
        <v>24.1</v>
      </c>
      <c r="AE384" s="3" t="n">
        <v>13.3</v>
      </c>
      <c r="AF384" s="3" t="n">
        <v>41.44</v>
      </c>
      <c r="AG384" s="3" t="n">
        <v>11.64</v>
      </c>
      <c r="AH384" s="3" t="n">
        <v>11.25</v>
      </c>
      <c r="AI384" s="3" t="n">
        <v>13.92</v>
      </c>
      <c r="AJ384" s="4" t="n">
        <f aca="false">-(4.039+3.213*U384)/(1-0.009733*U384-0.01205*F384)</f>
        <v>-161.416485851494</v>
      </c>
      <c r="AK384" s="4" t="n">
        <f aca="false">-(4.039+3.213*V384)/(1-0.009733*V384-0.01205*G384)</f>
        <v>-51.8405190839163</v>
      </c>
      <c r="AL384" s="4" t="n">
        <f aca="false">-(4.039+3.213*W384)/(1-0.009733*W384-0.01205*H384)</f>
        <v>-103.450842164217</v>
      </c>
      <c r="AM384" s="4" t="n">
        <f aca="false">-(4.039+3.213*X384)/(1-0.009733*X384-0.01205*I384)</f>
        <v>-65.3657414532289</v>
      </c>
      <c r="AN384" s="4" t="n">
        <f aca="false">-(4.039+3.213*Y384)/(1-0.009733*Y384-0.01205*J384)</f>
        <v>-80.7682847449175</v>
      </c>
      <c r="AO384" s="4" t="n">
        <f aca="false">-(4.039+3.213*Z384)/(1-0.009733*Z384-0.01205*K384)</f>
        <v>-62.2243249283478</v>
      </c>
      <c r="AP384" s="4" t="n">
        <f aca="false">-(4.039+3.213*AA384)/(1-0.009733*AA384-0.01205*L384)</f>
        <v>-160.378037609884</v>
      </c>
      <c r="AQ384" s="4" t="n">
        <f aca="false">-(4.039+3.213*AB384)/(1-0.009733*AB384-0.01205*M384)</f>
        <v>-112.944605187475</v>
      </c>
      <c r="AR384" s="4" t="n">
        <f aca="false">-(4.039+3.213*AC384)/(1-0.009733*AC384-0.01205*N384)</f>
        <v>-71.1119075876548</v>
      </c>
      <c r="AS384" s="4" t="n">
        <f aca="false">-(4.039+3.213*AD384)/(1-0.009733*AD384-0.01205*O384)</f>
        <v>-126.397281177685</v>
      </c>
      <c r="AT384" s="4" t="n">
        <f aca="false">-(4.039+3.213*AE384)/(1-0.009733*AE384-0.01205*P384)</f>
        <v>-61.4889718086423</v>
      </c>
      <c r="AU384" s="4" t="n">
        <f aca="false">-(4.039+3.213*AF384)/(1-0.009733*AF384-0.01205*Q384)</f>
        <v>-287.233479466363</v>
      </c>
      <c r="AV384" s="4" t="n">
        <f aca="false">-(4.039+3.213*AG384)/(1-0.009733*AG384-0.01205*R384)</f>
        <v>-52.9824633722138</v>
      </c>
      <c r="AW384" s="4" t="n">
        <f aca="false">-(4.039+3.213*AH384)/(1-0.009733*AH384-0.01205*S384)</f>
        <v>-51.2973122532924</v>
      </c>
      <c r="AX384" s="4" t="n">
        <f aca="false">-(4.039+3.213*AI384)/(1-0.009733*AI384-0.01205*T384)</f>
        <v>-65.2035619326842</v>
      </c>
      <c r="AY384" s="5"/>
      <c r="AZ384" s="5" t="n">
        <f aca="false">+(F384+L384+Q384)/3</f>
        <v>9.37666666666667</v>
      </c>
      <c r="BA384" s="5" t="n">
        <f aca="false">+(G384+K384+S384)/3</f>
        <v>8.61</v>
      </c>
      <c r="BB384" s="5" t="n">
        <f aca="false">+(H384+O384+T384)/3</f>
        <v>9.84</v>
      </c>
      <c r="BC384" s="5" t="n">
        <f aca="false">+(I384+M384+R384)/3</f>
        <v>8.71666666666667</v>
      </c>
      <c r="BD384" s="5" t="n">
        <f aca="false">+(J384+N384+P384)/3</f>
        <v>9.15</v>
      </c>
      <c r="BE384" s="5"/>
      <c r="BF384" s="5" t="n">
        <f aca="false">+(AP384)</f>
        <v>-160.378037609884</v>
      </c>
      <c r="BG384" s="5" t="n">
        <f aca="false">+(AW384)/1</f>
        <v>-51.2973122532924</v>
      </c>
      <c r="BH384" s="5" t="n">
        <f aca="false">+(AL384+AS384)/2</f>
        <v>-114.924061670951</v>
      </c>
      <c r="BI384" s="5" t="n">
        <f aca="false">+(AV384)/1</f>
        <v>-52.9824633722138</v>
      </c>
      <c r="BJ384" s="5" t="n">
        <f aca="false">+(AR384+AT384)/2</f>
        <v>-66.3004396981486</v>
      </c>
    </row>
    <row r="385" customFormat="false" ht="12.75" hidden="false" customHeight="false" outlineLevel="0" collapsed="false">
      <c r="A385" s="3" t="n">
        <v>81</v>
      </c>
      <c r="B385" s="3" t="n">
        <v>1200</v>
      </c>
      <c r="C385" s="1" t="n">
        <f aca="false">A385+B385/2400</f>
        <v>81.5</v>
      </c>
      <c r="D385" s="3" t="n">
        <v>13.09</v>
      </c>
      <c r="E385" s="3" t="n">
        <v>13.88</v>
      </c>
      <c r="F385" s="3" t="n">
        <v>10.87</v>
      </c>
      <c r="G385" s="3" t="n">
        <v>8.54</v>
      </c>
      <c r="H385" s="3" t="n">
        <v>10.02</v>
      </c>
      <c r="I385" s="3" t="n">
        <v>8.75</v>
      </c>
      <c r="J385" s="3" t="n">
        <v>9.46</v>
      </c>
      <c r="K385" s="3" t="n">
        <v>8.46</v>
      </c>
      <c r="L385" s="3" t="n">
        <v>9.42</v>
      </c>
      <c r="M385" s="3" t="n">
        <v>8.74</v>
      </c>
      <c r="N385" s="3" t="n">
        <v>9.23</v>
      </c>
      <c r="O385" s="3" t="n">
        <v>10.33</v>
      </c>
      <c r="P385" s="3" t="n">
        <v>9.42</v>
      </c>
      <c r="Q385" s="3" t="n">
        <v>11.01</v>
      </c>
      <c r="R385" s="3" t="n">
        <v>8.72</v>
      </c>
      <c r="S385" s="3" t="n">
        <v>8.96</v>
      </c>
      <c r="T385" s="3" t="n">
        <v>9.75</v>
      </c>
      <c r="U385" s="3" t="n">
        <v>28.73</v>
      </c>
      <c r="V385" s="3" t="n">
        <v>11.37</v>
      </c>
      <c r="W385" s="3" t="n">
        <v>20.75</v>
      </c>
      <c r="X385" s="3" t="n">
        <v>14.11</v>
      </c>
      <c r="Y385" s="3" t="n">
        <v>16.88</v>
      </c>
      <c r="Z385" s="3" t="n">
        <v>13.57</v>
      </c>
      <c r="AA385" s="3" t="n">
        <v>29.26</v>
      </c>
      <c r="AB385" s="3" t="n">
        <v>22.43</v>
      </c>
      <c r="AC385" s="3" t="n">
        <v>15.18</v>
      </c>
      <c r="AD385" s="3" t="n">
        <v>24.11</v>
      </c>
      <c r="AE385" s="3" t="n">
        <v>13.23</v>
      </c>
      <c r="AF385" s="3" t="n">
        <v>41.17</v>
      </c>
      <c r="AG385" s="3" t="n">
        <v>11.56</v>
      </c>
      <c r="AH385" s="3" t="n">
        <v>11.18</v>
      </c>
      <c r="AI385" s="3" t="n">
        <v>13.9</v>
      </c>
      <c r="AJ385" s="4" t="n">
        <f aca="false">-(4.039+3.213*U385)/(1-0.009733*U385-0.01205*F385)</f>
        <v>-163.472256728389</v>
      </c>
      <c r="AK385" s="4" t="n">
        <f aca="false">-(4.039+3.213*V385)/(1-0.009733*V385-0.01205*G385)</f>
        <v>-51.5886632278556</v>
      </c>
      <c r="AL385" s="4" t="n">
        <f aca="false">-(4.039+3.213*W385)/(1-0.009733*W385-0.01205*H385)</f>
        <v>-104.398092866632</v>
      </c>
      <c r="AM385" s="4" t="n">
        <f aca="false">-(4.039+3.213*X385)/(1-0.009733*X385-0.01205*I385)</f>
        <v>-65.2040179027803</v>
      </c>
      <c r="AN385" s="4" t="n">
        <f aca="false">-(4.039+3.213*Y385)/(1-0.009733*Y385-0.01205*J385)</f>
        <v>-80.7445099163663</v>
      </c>
      <c r="AO385" s="4" t="n">
        <f aca="false">-(4.039+3.213*Z385)/(1-0.009733*Z385-0.01205*K385)</f>
        <v>-62.1940496920684</v>
      </c>
      <c r="AP385" s="4" t="n">
        <f aca="false">-(4.039+3.213*AA385)/(1-0.009733*AA385-0.01205*L385)</f>
        <v>-162.956869870774</v>
      </c>
      <c r="AQ385" s="4" t="n">
        <f aca="false">-(4.039+3.213*AB385)/(1-0.009733*AB385-0.01205*M385)</f>
        <v>-112.521824349835</v>
      </c>
      <c r="AR385" s="4" t="n">
        <f aca="false">-(4.039+3.213*AC385)/(1-0.009733*AC385-0.01205*N385)</f>
        <v>-71.2686784892131</v>
      </c>
      <c r="AS385" s="4" t="n">
        <f aca="false">-(4.039+3.213*AD385)/(1-0.009733*AD385-0.01205*O385)</f>
        <v>-127.179601400847</v>
      </c>
      <c r="AT385" s="4" t="n">
        <f aca="false">-(4.039+3.213*AE385)/(1-0.009733*AE385-0.01205*P385)</f>
        <v>-61.4302161529262</v>
      </c>
      <c r="AU385" s="4" t="n">
        <f aca="false">-(4.039+3.213*AF385)/(1-0.009733*AF385-0.01205*Q385)</f>
        <v>-292.138480687222</v>
      </c>
      <c r="AV385" s="4" t="n">
        <f aca="false">-(4.039+3.213*AG385)/(1-0.009733*AG385-0.01205*R385)</f>
        <v>-52.6338526225338</v>
      </c>
      <c r="AW385" s="4" t="n">
        <f aca="false">-(4.039+3.213*AH385)/(1-0.009733*AH385-0.01205*S385)</f>
        <v>-51.0207732196232</v>
      </c>
      <c r="AX385" s="4" t="n">
        <f aca="false">-(4.039+3.213*AI385)/(1-0.009733*AI385-0.01205*T385)</f>
        <v>-65.1741820857419</v>
      </c>
      <c r="AY385" s="5"/>
      <c r="AZ385" s="5" t="n">
        <f aca="false">+(F385+L385+Q385)/3</f>
        <v>10.4333333333333</v>
      </c>
      <c r="BA385" s="5" t="n">
        <f aca="false">+(G385+K385+S385)/3</f>
        <v>8.65333333333333</v>
      </c>
      <c r="BB385" s="5" t="n">
        <f aca="false">+(H385+O385+T385)/3</f>
        <v>10.0333333333333</v>
      </c>
      <c r="BC385" s="5" t="n">
        <f aca="false">+(I385+M385+R385)/3</f>
        <v>8.73666666666667</v>
      </c>
      <c r="BD385" s="5" t="n">
        <f aca="false">+(J385+N385+P385)/3</f>
        <v>9.37</v>
      </c>
      <c r="BE385" s="5"/>
      <c r="BF385" s="5" t="n">
        <f aca="false">+(AP385)</f>
        <v>-162.956869870774</v>
      </c>
      <c r="BG385" s="5" t="n">
        <f aca="false">+(AW385)/1</f>
        <v>-51.0207732196232</v>
      </c>
      <c r="BH385" s="5" t="n">
        <f aca="false">+(AL385+AS385)/2</f>
        <v>-115.788847133739</v>
      </c>
      <c r="BI385" s="5" t="n">
        <f aca="false">+(AV385)/1</f>
        <v>-52.6338526225338</v>
      </c>
      <c r="BJ385" s="5" t="n">
        <f aca="false">+(AR385+AT385)/2</f>
        <v>-66.3494473210696</v>
      </c>
    </row>
    <row r="386" customFormat="false" ht="12.75" hidden="false" customHeight="false" outlineLevel="0" collapsed="false">
      <c r="A386" s="3" t="n">
        <v>81</v>
      </c>
      <c r="B386" s="3" t="n">
        <v>1300</v>
      </c>
      <c r="C386" s="1" t="n">
        <f aca="false">A386+B386/2400</f>
        <v>81.5416666666667</v>
      </c>
      <c r="D386" s="3" t="n">
        <v>13.12</v>
      </c>
      <c r="E386" s="3" t="n">
        <v>15.82</v>
      </c>
      <c r="F386" s="3" t="n">
        <v>11.64</v>
      </c>
      <c r="G386" s="3" t="n">
        <v>8.74</v>
      </c>
      <c r="H386" s="3" t="n">
        <v>10.35</v>
      </c>
      <c r="I386" s="3" t="n">
        <v>8.96</v>
      </c>
      <c r="J386" s="3" t="n">
        <v>9.87</v>
      </c>
      <c r="K386" s="3" t="n">
        <v>8.63</v>
      </c>
      <c r="L386" s="3" t="n">
        <v>10.05</v>
      </c>
      <c r="M386" s="3" t="n">
        <v>8.88</v>
      </c>
      <c r="N386" s="3" t="n">
        <v>9.47</v>
      </c>
      <c r="O386" s="3" t="n">
        <v>10.82</v>
      </c>
      <c r="P386" s="3" t="n">
        <v>9.89</v>
      </c>
      <c r="Q386" s="3" t="n">
        <v>11.75</v>
      </c>
      <c r="R386" s="3" t="n">
        <v>8.93</v>
      </c>
      <c r="S386" s="3" t="n">
        <v>9.17</v>
      </c>
      <c r="T386" s="3" t="n">
        <v>9.98</v>
      </c>
      <c r="U386" s="3" t="n">
        <v>28.7</v>
      </c>
      <c r="V386" s="3" t="n">
        <v>11.32</v>
      </c>
      <c r="W386" s="3" t="n">
        <v>20.84</v>
      </c>
      <c r="X386" s="3" t="n">
        <v>14.08</v>
      </c>
      <c r="Y386" s="3" t="n">
        <v>16.79</v>
      </c>
      <c r="Z386" s="3" t="n">
        <v>13.6</v>
      </c>
      <c r="AA386" s="3" t="n">
        <v>29.38</v>
      </c>
      <c r="AB386" s="3" t="n">
        <v>22.44</v>
      </c>
      <c r="AC386" s="3" t="n">
        <v>15.24</v>
      </c>
      <c r="AD386" s="3" t="n">
        <v>24.12</v>
      </c>
      <c r="AE386" s="3" t="n">
        <v>13.18</v>
      </c>
      <c r="AF386" s="3" t="n">
        <v>41.64</v>
      </c>
      <c r="AG386" s="3" t="n">
        <v>11.52</v>
      </c>
      <c r="AH386" s="3" t="n">
        <v>11.13</v>
      </c>
      <c r="AI386" s="3" t="n">
        <v>13.92</v>
      </c>
      <c r="AJ386" s="4" t="n">
        <f aca="false">-(4.039+3.213*U386)/(1-0.009733*U386-0.01205*F386)</f>
        <v>-165.837268687902</v>
      </c>
      <c r="AK386" s="4" t="n">
        <f aca="false">-(4.039+3.213*V386)/(1-0.009733*V386-0.01205*G386)</f>
        <v>-51.5103630129066</v>
      </c>
      <c r="AL386" s="4" t="n">
        <f aca="false">-(4.039+3.213*W386)/(1-0.009733*W386-0.01205*H386)</f>
        <v>-105.581470700179</v>
      </c>
      <c r="AM386" s="4" t="n">
        <f aca="false">-(4.039+3.213*X386)/(1-0.009733*X386-0.01205*I386)</f>
        <v>-65.2696740794491</v>
      </c>
      <c r="AN386" s="4" t="n">
        <f aca="false">-(4.039+3.213*Y386)/(1-0.009733*Y386-0.01205*J386)</f>
        <v>-80.7988797538653</v>
      </c>
      <c r="AO386" s="4" t="n">
        <f aca="false">-(4.039+3.213*Z386)/(1-0.009733*Z386-0.01205*K386)</f>
        <v>-62.510893553596</v>
      </c>
      <c r="AP386" s="4" t="n">
        <f aca="false">-(4.039+3.213*AA386)/(1-0.009733*AA386-0.01205*L386)</f>
        <v>-166.014461179303</v>
      </c>
      <c r="AQ386" s="4" t="n">
        <f aca="false">-(4.039+3.213*AB386)/(1-0.009733*AB386-0.01205*M386)</f>
        <v>-112.867081375421</v>
      </c>
      <c r="AR386" s="4" t="n">
        <f aca="false">-(4.039+3.213*AC386)/(1-0.009733*AC386-0.01205*N386)</f>
        <v>-71.8659331409302</v>
      </c>
      <c r="AS386" s="4" t="n">
        <f aca="false">-(4.039+3.213*AD386)/(1-0.009733*AD386-0.01205*O386)</f>
        <v>-128.432541497716</v>
      </c>
      <c r="AT386" s="4" t="n">
        <f aca="false">-(4.039+3.213*AE386)/(1-0.009733*AE386-0.01205*P386)</f>
        <v>-61.6393267130919</v>
      </c>
      <c r="AU386" s="4" t="n">
        <f aca="false">-(4.039+3.213*AF386)/(1-0.009733*AF386-0.01205*Q386)</f>
        <v>-304.169232705165</v>
      </c>
      <c r="AV386" s="4" t="n">
        <f aca="false">-(4.039+3.213*AG386)/(1-0.009733*AG386-0.01205*R386)</f>
        <v>-52.6135757173286</v>
      </c>
      <c r="AW386" s="4" t="n">
        <f aca="false">-(4.039+3.213*AH386)/(1-0.009733*AH386-0.01205*S386)</f>
        <v>-50.9486110001135</v>
      </c>
      <c r="AX386" s="4" t="n">
        <f aca="false">-(4.039+3.213*AI386)/(1-0.009733*AI386-0.01205*T386)</f>
        <v>-65.5202679545218</v>
      </c>
      <c r="AY386" s="5"/>
      <c r="AZ386" s="5" t="n">
        <f aca="false">+(F386+L386+Q386)/3</f>
        <v>11.1466666666667</v>
      </c>
      <c r="BA386" s="5" t="n">
        <f aca="false">+(G386+K386+S386)/3</f>
        <v>8.84666666666667</v>
      </c>
      <c r="BB386" s="5" t="n">
        <f aca="false">+(H386+O386+T386)/3</f>
        <v>10.3833333333333</v>
      </c>
      <c r="BC386" s="5" t="n">
        <f aca="false">+(I386+M386+R386)/3</f>
        <v>8.92333333333333</v>
      </c>
      <c r="BD386" s="5" t="n">
        <f aca="false">+(J386+N386+P386)/3</f>
        <v>9.74333333333333</v>
      </c>
      <c r="BE386" s="5"/>
      <c r="BF386" s="5" t="n">
        <f aca="false">+(AP386)</f>
        <v>-166.014461179303</v>
      </c>
      <c r="BG386" s="5" t="n">
        <f aca="false">+(AW386)/1</f>
        <v>-50.9486110001135</v>
      </c>
      <c r="BH386" s="5" t="n">
        <f aca="false">+(AL386+AS386)/2</f>
        <v>-117.007006098948</v>
      </c>
      <c r="BI386" s="5" t="n">
        <f aca="false">+(AV386)/1</f>
        <v>-52.6135757173286</v>
      </c>
      <c r="BJ386" s="5" t="n">
        <f aca="false">+(AR386+AT386)/2</f>
        <v>-66.7526299270111</v>
      </c>
    </row>
    <row r="387" customFormat="false" ht="12.75" hidden="false" customHeight="false" outlineLevel="0" collapsed="false">
      <c r="A387" s="3" t="n">
        <v>81</v>
      </c>
      <c r="B387" s="3" t="n">
        <v>1400</v>
      </c>
      <c r="C387" s="1" t="n">
        <f aca="false">A387+B387/2400</f>
        <v>81.5833333333333</v>
      </c>
      <c r="D387" s="3" t="n">
        <v>13.06</v>
      </c>
      <c r="E387" s="3" t="n">
        <v>16.63</v>
      </c>
      <c r="F387" s="3" t="n">
        <v>11.89</v>
      </c>
      <c r="G387" s="3" t="n">
        <v>8.93</v>
      </c>
      <c r="H387" s="3" t="n">
        <v>10.56</v>
      </c>
      <c r="I387" s="3" t="n">
        <v>9.12</v>
      </c>
      <c r="J387" s="3" t="n">
        <v>10.16</v>
      </c>
      <c r="K387" s="3" t="n">
        <v>8.8</v>
      </c>
      <c r="L387" s="3" t="n">
        <v>10.35</v>
      </c>
      <c r="M387" s="3" t="n">
        <v>8.95</v>
      </c>
      <c r="N387" s="3" t="n">
        <v>9.68</v>
      </c>
      <c r="O387" s="3" t="n">
        <v>11.16</v>
      </c>
      <c r="P387" s="3" t="n">
        <v>10.21</v>
      </c>
      <c r="Q387" s="3" t="n">
        <v>11.92</v>
      </c>
      <c r="R387" s="3" t="n">
        <v>9.13</v>
      </c>
      <c r="S387" s="3" t="n">
        <v>9.35</v>
      </c>
      <c r="T387" s="3" t="n">
        <v>10.17</v>
      </c>
      <c r="U387" s="3" t="n">
        <v>28.84</v>
      </c>
      <c r="V387" s="3" t="n">
        <v>11.29</v>
      </c>
      <c r="W387" s="3" t="n">
        <v>20.97</v>
      </c>
      <c r="X387" s="3" t="n">
        <v>14.07</v>
      </c>
      <c r="Y387" s="3" t="n">
        <v>16.73</v>
      </c>
      <c r="Z387" s="3" t="n">
        <v>13.64</v>
      </c>
      <c r="AA387" s="3" t="n">
        <v>29.55</v>
      </c>
      <c r="AB387" s="3" t="n">
        <v>22.53</v>
      </c>
      <c r="AC387" s="3" t="n">
        <v>15.35</v>
      </c>
      <c r="AD387" s="3" t="n">
        <v>24.18</v>
      </c>
      <c r="AE387" s="3" t="n">
        <v>13.13</v>
      </c>
      <c r="AF387" s="3" t="n">
        <v>42.57</v>
      </c>
      <c r="AG387" s="3" t="n">
        <v>11.47</v>
      </c>
      <c r="AH387" s="3" t="n">
        <v>11.08</v>
      </c>
      <c r="AI387" s="3" t="n">
        <v>13.96</v>
      </c>
      <c r="AJ387" s="4" t="n">
        <f aca="false">-(4.039+3.213*U387)/(1-0.009733*U387-0.01205*F387)</f>
        <v>-167.877764082017</v>
      </c>
      <c r="AK387" s="4" t="n">
        <f aca="false">-(4.039+3.213*V387)/(1-0.009733*V387-0.01205*G387)</f>
        <v>-51.5186727884023</v>
      </c>
      <c r="AL387" s="4" t="n">
        <f aca="false">-(4.039+3.213*W387)/(1-0.009733*W387-0.01205*H387)</f>
        <v>-106.805510001563</v>
      </c>
      <c r="AM387" s="4" t="n">
        <f aca="false">-(4.039+3.213*X387)/(1-0.009733*X387-0.01205*I387)</f>
        <v>-65.3856615910212</v>
      </c>
      <c r="AN387" s="4" t="n">
        <f aca="false">-(4.039+3.213*Y387)/(1-0.009733*Y387-0.01205*J387)</f>
        <v>-80.8581835848282</v>
      </c>
      <c r="AO387" s="4" t="n">
        <f aca="false">-(4.039+3.213*Z387)/(1-0.009733*Z387-0.01205*K387)</f>
        <v>-62.8799287778953</v>
      </c>
      <c r="AP387" s="4" t="n">
        <f aca="false">-(4.039+3.213*AA387)/(1-0.009733*AA387-0.01205*L387)</f>
        <v>-168.432545788482</v>
      </c>
      <c r="AQ387" s="4" t="n">
        <f aca="false">-(4.039+3.213*AB387)/(1-0.009733*AB387-0.01205*M387)</f>
        <v>-113.585263178138</v>
      </c>
      <c r="AR387" s="4" t="n">
        <f aca="false">-(4.039+3.213*AC387)/(1-0.009733*AC387-0.01205*N387)</f>
        <v>-72.7000837722286</v>
      </c>
      <c r="AS387" s="4" t="n">
        <f aca="false">-(4.039+3.213*AD387)/(1-0.009733*AD387-0.01205*O387)</f>
        <v>-129.692455494246</v>
      </c>
      <c r="AT387" s="4" t="n">
        <f aca="false">-(4.039+3.213*AE387)/(1-0.009733*AE387-0.01205*P387)</f>
        <v>-61.7021083759566</v>
      </c>
      <c r="AU387" s="4" t="n">
        <f aca="false">-(4.039+3.213*AF387)/(1-0.009733*AF387-0.01205*Q387)</f>
        <v>-318.567403733216</v>
      </c>
      <c r="AV387" s="4" t="n">
        <f aca="false">-(4.039+3.213*AG387)/(1-0.009733*AG387-0.01205*R387)</f>
        <v>-52.5371885066177</v>
      </c>
      <c r="AW387" s="4" t="n">
        <f aca="false">-(4.039+3.213*AH387)/(1-0.009733*AH387-0.01205*S387)</f>
        <v>-50.852475678804</v>
      </c>
      <c r="AX387" s="4" t="n">
        <f aca="false">-(4.039+3.213*AI387)/(1-0.009733*AI387-0.01205*T387)</f>
        <v>-65.9302540490571</v>
      </c>
      <c r="AY387" s="5"/>
      <c r="AZ387" s="5" t="n">
        <f aca="false">+(F387+L387+Q387)/3</f>
        <v>11.3866666666667</v>
      </c>
      <c r="BA387" s="5" t="n">
        <f aca="false">+(G387+K387+S387)/3</f>
        <v>9.02666666666667</v>
      </c>
      <c r="BB387" s="5" t="n">
        <f aca="false">+(H387+O387+T387)/3</f>
        <v>10.63</v>
      </c>
      <c r="BC387" s="5" t="n">
        <f aca="false">+(I387+M387+R387)/3</f>
        <v>9.06666666666667</v>
      </c>
      <c r="BD387" s="5" t="n">
        <f aca="false">+(J387+N387+P387)/3</f>
        <v>10.0166666666667</v>
      </c>
      <c r="BE387" s="5"/>
      <c r="BF387" s="5" t="n">
        <f aca="false">+(AP387)</f>
        <v>-168.432545788482</v>
      </c>
      <c r="BG387" s="5" t="n">
        <f aca="false">+(AW387)/1</f>
        <v>-50.852475678804</v>
      </c>
      <c r="BH387" s="5" t="n">
        <f aca="false">+(AL387+AS387)/2</f>
        <v>-118.248982747904</v>
      </c>
      <c r="BI387" s="5" t="n">
        <f aca="false">+(AV387)/1</f>
        <v>-52.5371885066177</v>
      </c>
      <c r="BJ387" s="5" t="n">
        <f aca="false">+(AR387+AT387)/2</f>
        <v>-67.2010960740926</v>
      </c>
    </row>
    <row r="388" customFormat="false" ht="12.75" hidden="false" customHeight="false" outlineLevel="0" collapsed="false">
      <c r="A388" s="3" t="n">
        <v>81</v>
      </c>
      <c r="B388" s="3" t="n">
        <v>1500</v>
      </c>
      <c r="C388" s="1" t="n">
        <f aca="false">A388+B388/2400</f>
        <v>81.625</v>
      </c>
      <c r="D388" s="3" t="n">
        <v>12.99</v>
      </c>
      <c r="E388" s="3" t="n">
        <v>16.76</v>
      </c>
      <c r="F388" s="3" t="n">
        <v>12.35</v>
      </c>
      <c r="G388" s="3" t="n">
        <v>9.2</v>
      </c>
      <c r="H388" s="3" t="n">
        <v>10.81</v>
      </c>
      <c r="I388" s="3" t="n">
        <v>9.34</v>
      </c>
      <c r="J388" s="3" t="n">
        <v>10.49</v>
      </c>
      <c r="K388" s="3" t="n">
        <v>9.04</v>
      </c>
      <c r="L388" s="3" t="n">
        <v>10.69</v>
      </c>
      <c r="M388" s="3" t="n">
        <v>9.1</v>
      </c>
      <c r="N388" s="3" t="n">
        <v>9.97</v>
      </c>
      <c r="O388" s="3" t="n">
        <v>11.48</v>
      </c>
      <c r="P388" s="3" t="n">
        <v>10.6</v>
      </c>
      <c r="Q388" s="3" t="n">
        <v>12.26</v>
      </c>
      <c r="R388" s="3" t="n">
        <v>9.39</v>
      </c>
      <c r="S388" s="3" t="n">
        <v>9.58</v>
      </c>
      <c r="T388" s="3" t="n">
        <v>10.44</v>
      </c>
      <c r="U388" s="3" t="n">
        <v>29.15</v>
      </c>
      <c r="V388" s="3" t="n">
        <v>11.22</v>
      </c>
      <c r="W388" s="3" t="n">
        <v>21.17</v>
      </c>
      <c r="X388" s="3" t="n">
        <v>14.08</v>
      </c>
      <c r="Y388" s="3" t="n">
        <v>16.72</v>
      </c>
      <c r="Z388" s="3" t="n">
        <v>13.65</v>
      </c>
      <c r="AA388" s="3" t="n">
        <v>29.16</v>
      </c>
      <c r="AB388" s="3" t="n">
        <v>22.86</v>
      </c>
      <c r="AC388" s="3" t="n">
        <v>15.47</v>
      </c>
      <c r="AD388" s="3" t="n">
        <v>24.31</v>
      </c>
      <c r="AE388" s="3" t="n">
        <v>13.07</v>
      </c>
      <c r="AF388" s="3" t="n">
        <v>43.62</v>
      </c>
      <c r="AG388" s="3" t="n">
        <v>11.36</v>
      </c>
      <c r="AH388" s="3" t="n">
        <v>10.95</v>
      </c>
      <c r="AI388" s="3" t="n">
        <v>14.05</v>
      </c>
      <c r="AJ388" s="4" t="n">
        <f aca="false">-(4.039+3.213*U388)/(1-0.009733*U388-0.01205*F388)</f>
        <v>-172.165429249406</v>
      </c>
      <c r="AK388" s="4" t="n">
        <f aca="false">-(4.039+3.213*V388)/(1-0.009733*V388-0.01205*G388)</f>
        <v>-51.400208945419</v>
      </c>
      <c r="AL388" s="4" t="n">
        <f aca="false">-(4.039+3.213*W388)/(1-0.009733*W388-0.01205*H388)</f>
        <v>-108.571780197585</v>
      </c>
      <c r="AM388" s="4" t="n">
        <f aca="false">-(4.039+3.213*X388)/(1-0.009733*X388-0.01205*I388)</f>
        <v>-65.6679482198294</v>
      </c>
      <c r="AN388" s="4" t="n">
        <f aca="false">-(4.039+3.213*Y388)/(1-0.009733*Y388-0.01205*J388)</f>
        <v>-81.254228858143</v>
      </c>
      <c r="AO388" s="4" t="n">
        <f aca="false">-(4.039+3.213*Z388)/(1-0.009733*Z388-0.01205*K388)</f>
        <v>-63.1702152648357</v>
      </c>
      <c r="AP388" s="4" t="n">
        <f aca="false">-(4.039+3.213*AA388)/(1-0.009733*AA388-0.01205*L388)</f>
        <v>-166.385544051682</v>
      </c>
      <c r="AQ388" s="4" t="n">
        <f aca="false">-(4.039+3.213*AB388)/(1-0.009733*AB388-0.01205*M388)</f>
        <v>-116.026563025615</v>
      </c>
      <c r="AR388" s="4" t="n">
        <f aca="false">-(4.039+3.213*AC388)/(1-0.009733*AC388-0.01205*N388)</f>
        <v>-73.6935421435247</v>
      </c>
      <c r="AS388" s="4" t="n">
        <f aca="false">-(4.039+3.213*AD388)/(1-0.009733*AD388-0.01205*O388)</f>
        <v>-131.423310557855</v>
      </c>
      <c r="AT388" s="4" t="n">
        <f aca="false">-(4.039+3.213*AE388)/(1-0.009733*AE388-0.01205*P388)</f>
        <v>-61.7841907404761</v>
      </c>
      <c r="AU388" s="4" t="n">
        <f aca="false">-(4.039+3.213*AF388)/(1-0.009733*AF388-0.01205*Q388)</f>
        <v>-337.118296512194</v>
      </c>
      <c r="AV388" s="4" t="n">
        <f aca="false">-(4.039+3.213*AG388)/(1-0.009733*AG388-0.01205*R388)</f>
        <v>-52.2214805975167</v>
      </c>
      <c r="AW388" s="4" t="n">
        <f aca="false">-(4.039+3.213*AH388)/(1-0.009733*AH388-0.01205*S388)</f>
        <v>-50.4140409454094</v>
      </c>
      <c r="AX388" s="4" t="n">
        <f aca="false">-(4.039+3.213*AI388)/(1-0.009733*AI388-0.01205*T388)</f>
        <v>-66.6915632917705</v>
      </c>
      <c r="AY388" s="5"/>
      <c r="AZ388" s="5" t="n">
        <f aca="false">+(F388+L388+Q388)/3</f>
        <v>11.7666666666667</v>
      </c>
      <c r="BA388" s="5" t="n">
        <f aca="false">+(G388+K388+S388)/3</f>
        <v>9.27333333333333</v>
      </c>
      <c r="BB388" s="5" t="n">
        <f aca="false">+(H388+O388+T388)/3</f>
        <v>10.91</v>
      </c>
      <c r="BC388" s="5" t="n">
        <f aca="false">+(I388+M388+R388)/3</f>
        <v>9.27666666666667</v>
      </c>
      <c r="BD388" s="5" t="n">
        <f aca="false">+(J388+N388+P388)/3</f>
        <v>10.3533333333333</v>
      </c>
      <c r="BE388" s="5"/>
      <c r="BF388" s="5" t="n">
        <f aca="false">+(AP388)</f>
        <v>-166.385544051682</v>
      </c>
      <c r="BG388" s="5" t="n">
        <f aca="false">+(AW388)/1</f>
        <v>-50.4140409454094</v>
      </c>
      <c r="BH388" s="5" t="n">
        <f aca="false">+(AL388+AS388)/2</f>
        <v>-119.99754537772</v>
      </c>
      <c r="BI388" s="5" t="n">
        <f aca="false">+(AV388)/1</f>
        <v>-52.2214805975167</v>
      </c>
      <c r="BJ388" s="5" t="n">
        <f aca="false">+(AR388+AT388)/2</f>
        <v>-67.7388664420004</v>
      </c>
    </row>
    <row r="389" customFormat="false" ht="12.75" hidden="false" customHeight="false" outlineLevel="0" collapsed="false">
      <c r="A389" s="3" t="n">
        <v>81</v>
      </c>
      <c r="B389" s="3" t="n">
        <v>1600</v>
      </c>
      <c r="C389" s="1" t="n">
        <f aca="false">A389+B389/2400</f>
        <v>81.6666666666667</v>
      </c>
      <c r="D389" s="3" t="n">
        <v>12.88</v>
      </c>
      <c r="E389" s="3" t="n">
        <v>15.64</v>
      </c>
      <c r="F389" s="3" t="n">
        <v>12.41</v>
      </c>
      <c r="G389" s="3" t="n">
        <v>9.44</v>
      </c>
      <c r="H389" s="3" t="n">
        <v>11.25</v>
      </c>
      <c r="I389" s="3" t="n">
        <v>9.51</v>
      </c>
      <c r="J389" s="3" t="n">
        <v>10.78</v>
      </c>
      <c r="K389" s="3" t="n">
        <v>9.25</v>
      </c>
      <c r="L389" s="3" t="n">
        <v>10.96</v>
      </c>
      <c r="M389" s="3" t="n">
        <v>9.2</v>
      </c>
      <c r="N389" s="3" t="n">
        <v>10.26</v>
      </c>
      <c r="O389" s="3" t="n">
        <v>11.72</v>
      </c>
      <c r="P389" s="3" t="n">
        <v>11.19</v>
      </c>
      <c r="Q389" s="3" t="n">
        <v>12.31</v>
      </c>
      <c r="R389" s="3" t="n">
        <v>9.6</v>
      </c>
      <c r="S389" s="3" t="n">
        <v>9.81</v>
      </c>
      <c r="T389" s="3" t="n">
        <v>10.95</v>
      </c>
      <c r="U389" s="3" t="n">
        <v>29.72</v>
      </c>
      <c r="V389" s="3" t="n">
        <v>11.24</v>
      </c>
      <c r="W389" s="3" t="n">
        <v>15.68</v>
      </c>
      <c r="X389" s="3" t="n">
        <v>13.87</v>
      </c>
      <c r="Y389" s="3" t="n">
        <v>15.59</v>
      </c>
      <c r="Z389" s="3" t="n">
        <v>13.7</v>
      </c>
      <c r="AA389" s="3" t="n">
        <v>23.03</v>
      </c>
      <c r="AB389" s="3" t="n">
        <v>23.4</v>
      </c>
      <c r="AC389" s="3" t="n">
        <v>14.89</v>
      </c>
      <c r="AD389" s="3" t="n">
        <v>20.78</v>
      </c>
      <c r="AE389" s="3" t="n">
        <v>12.27</v>
      </c>
      <c r="AF389" s="3" t="n">
        <v>41.55</v>
      </c>
      <c r="AG389" s="3" t="n">
        <v>11.35</v>
      </c>
      <c r="AH389" s="3" t="n">
        <v>10.95</v>
      </c>
      <c r="AI389" s="3" t="n">
        <v>14.26</v>
      </c>
      <c r="AJ389" s="4" t="n">
        <f aca="false">-(4.039+3.213*U389)/(1-0.009733*U389-0.01205*F389)</f>
        <v>-177.352624509631</v>
      </c>
      <c r="AK389" s="4" t="n">
        <f aca="false">-(4.039+3.213*V389)/(1-0.009733*V389-0.01205*G389)</f>
        <v>-51.6871565323859</v>
      </c>
      <c r="AL389" s="4" t="n">
        <f aca="false">-(4.039+3.213*W389)/(1-0.009733*W389-0.01205*H389)</f>
        <v>-76.4498463285998</v>
      </c>
      <c r="AM389" s="4" t="n">
        <f aca="false">-(4.039+3.213*X389)/(1-0.009733*X389-0.01205*I389)</f>
        <v>-64.7691970255266</v>
      </c>
      <c r="AN389" s="4" t="n">
        <f aca="false">-(4.039+3.213*Y389)/(1-0.009733*Y389-0.01205*J389)</f>
        <v>-75.3513614478731</v>
      </c>
      <c r="AO389" s="4" t="n">
        <f aca="false">-(4.039+3.213*Z389)/(1-0.009733*Z389-0.01205*K389)</f>
        <v>-63.6353187532657</v>
      </c>
      <c r="AP389" s="4" t="n">
        <f aca="false">-(4.039+3.213*AA389)/(1-0.009733*AA389-0.01205*L389)</f>
        <v>-121.212630984564</v>
      </c>
      <c r="AQ389" s="4" t="n">
        <f aca="false">-(4.039+3.213*AB389)/(1-0.009733*AB389-0.01205*M389)</f>
        <v>-119.783279945593</v>
      </c>
      <c r="AR389" s="4" t="n">
        <f aca="false">-(4.039+3.213*AC389)/(1-0.009733*AC389-0.01205*N389)</f>
        <v>-70.9291034896339</v>
      </c>
      <c r="AS389" s="4" t="n">
        <f aca="false">-(4.039+3.213*AD389)/(1-0.009733*AD389-0.01205*O389)</f>
        <v>-107.84880317691</v>
      </c>
      <c r="AT389" s="4" t="n">
        <f aca="false">-(4.039+3.213*AE389)/(1-0.009733*AE389-0.01205*P389)</f>
        <v>-58.2813161950388</v>
      </c>
      <c r="AU389" s="4" t="n">
        <f aca="false">-(4.039+3.213*AF389)/(1-0.009733*AF389-0.01205*Q389)</f>
        <v>-307.516114567788</v>
      </c>
      <c r="AV389" s="4" t="n">
        <f aca="false">-(4.039+3.213*AG389)/(1-0.009733*AG389-0.01205*R389)</f>
        <v>-52.3441577116095</v>
      </c>
      <c r="AW389" s="4" t="n">
        <f aca="false">-(4.039+3.213*AH389)/(1-0.009733*AH389-0.01205*S389)</f>
        <v>-50.5942784897289</v>
      </c>
      <c r="AX389" s="4" t="n">
        <f aca="false">-(4.039+3.213*AI389)/(1-0.009733*AI389-0.01205*T389)</f>
        <v>-68.3657206884481</v>
      </c>
      <c r="AY389" s="5"/>
      <c r="AZ389" s="5" t="n">
        <f aca="false">+(F389+L389+Q389)/3</f>
        <v>11.8933333333333</v>
      </c>
      <c r="BA389" s="5" t="n">
        <f aca="false">+(G389+K389+S389)/3</f>
        <v>9.5</v>
      </c>
      <c r="BB389" s="5" t="n">
        <f aca="false">+(H389+O389+T389)/3</f>
        <v>11.3066666666667</v>
      </c>
      <c r="BC389" s="5" t="n">
        <f aca="false">+(I389+M389+R389)/3</f>
        <v>9.43666666666667</v>
      </c>
      <c r="BD389" s="5" t="n">
        <f aca="false">+(J389+N389+P389)/3</f>
        <v>10.7433333333333</v>
      </c>
      <c r="BE389" s="5"/>
      <c r="BF389" s="5" t="n">
        <f aca="false">+(AP389)</f>
        <v>-121.212630984564</v>
      </c>
      <c r="BG389" s="5" t="n">
        <f aca="false">+(AW389)/1</f>
        <v>-50.5942784897289</v>
      </c>
      <c r="BH389" s="5" t="n">
        <f aca="false">+(AL389+AS389)/2</f>
        <v>-92.1493247527548</v>
      </c>
      <c r="BI389" s="5" t="n">
        <f aca="false">+(AV389)/1</f>
        <v>-52.3441577116095</v>
      </c>
      <c r="BJ389" s="5" t="n">
        <f aca="false">+(AR389+AT389)/2</f>
        <v>-64.6052098423364</v>
      </c>
    </row>
    <row r="390" customFormat="false" ht="12.75" hidden="false" customHeight="false" outlineLevel="0" collapsed="false">
      <c r="A390" s="3" t="n">
        <v>81</v>
      </c>
      <c r="B390" s="3" t="n">
        <v>1700</v>
      </c>
      <c r="C390" s="1" t="n">
        <f aca="false">A390+B390/2400</f>
        <v>81.7083333333333</v>
      </c>
      <c r="D390" s="3" t="n">
        <v>12.91</v>
      </c>
      <c r="E390" s="3" t="n">
        <v>15.57</v>
      </c>
      <c r="F390" s="3" t="n">
        <v>12.87</v>
      </c>
      <c r="G390" s="3" t="n">
        <v>9.45</v>
      </c>
      <c r="H390" s="3" t="n">
        <v>11.25</v>
      </c>
      <c r="I390" s="3" t="n">
        <v>9.57</v>
      </c>
      <c r="J390" s="3" t="n">
        <v>10.79</v>
      </c>
      <c r="K390" s="3" t="n">
        <v>9.24</v>
      </c>
      <c r="L390" s="3" t="n">
        <v>11.19</v>
      </c>
      <c r="M390" s="3" t="n">
        <v>9.12</v>
      </c>
      <c r="N390" s="3" t="n">
        <v>10.31</v>
      </c>
      <c r="O390" s="3" t="n">
        <v>11.78</v>
      </c>
      <c r="P390" s="3" t="n">
        <v>11.4</v>
      </c>
      <c r="Q390" s="3" t="n">
        <v>12.52</v>
      </c>
      <c r="R390" s="3" t="n">
        <v>9.66</v>
      </c>
      <c r="S390" s="3" t="n">
        <v>10</v>
      </c>
      <c r="T390" s="3" t="n">
        <v>11.12</v>
      </c>
      <c r="U390" s="3" t="n">
        <v>29.15</v>
      </c>
      <c r="V390" s="3" t="n">
        <v>10.93</v>
      </c>
      <c r="W390" s="3" t="n">
        <v>11.41</v>
      </c>
      <c r="X390" s="3" t="n">
        <v>13.08</v>
      </c>
      <c r="Y390" s="3" t="n">
        <v>11.93</v>
      </c>
      <c r="Z390" s="3" t="n">
        <v>13.44</v>
      </c>
      <c r="AA390" s="3" t="n">
        <v>17.53</v>
      </c>
      <c r="AB390" s="3" t="n">
        <v>23.23</v>
      </c>
      <c r="AC390" s="3" t="n">
        <v>14.21</v>
      </c>
      <c r="AD390" s="3" t="n">
        <v>13.65</v>
      </c>
      <c r="AE390" s="3" t="n">
        <v>11.66</v>
      </c>
      <c r="AF390" s="3" t="n">
        <v>37.21</v>
      </c>
      <c r="AG390" s="3" t="n">
        <v>11.06</v>
      </c>
      <c r="AH390" s="3" t="n">
        <v>10.68</v>
      </c>
      <c r="AI390" s="3" t="n">
        <v>13.82</v>
      </c>
      <c r="AJ390" s="4" t="n">
        <f aca="false">-(4.039+3.213*U390)/(1-0.009733*U390-0.01205*F390)</f>
        <v>-174.087719778107</v>
      </c>
      <c r="AK390" s="4" t="n">
        <f aca="false">-(4.039+3.213*V390)/(1-0.009733*V390-0.01205*G390)</f>
        <v>-50.2177626321583</v>
      </c>
      <c r="AL390" s="4" t="n">
        <f aca="false">-(4.039+3.213*W390)/(1-0.009733*W390-0.01205*H390)</f>
        <v>-54.0220281034119</v>
      </c>
      <c r="AM390" s="4" t="n">
        <f aca="false">-(4.039+3.213*X390)/(1-0.009733*X390-0.01205*I390)</f>
        <v>-60.8220621715146</v>
      </c>
      <c r="AN390" s="4" t="n">
        <f aca="false">-(4.039+3.213*Y390)/(1-0.009733*Y390-0.01205*J390)</f>
        <v>-56.2037559443106</v>
      </c>
      <c r="AO390" s="4" t="n">
        <f aca="false">-(4.039+3.213*Z390)/(1-0.009733*Z390-0.01205*K390)</f>
        <v>-62.3104035529729</v>
      </c>
      <c r="AP390" s="4" t="n">
        <f aca="false">-(4.039+3.213*AA390)/(1-0.009733*AA390-0.01205*L390)</f>
        <v>-86.9104763158622</v>
      </c>
      <c r="AQ390" s="4" t="n">
        <f aca="false">-(4.039+3.213*AB390)/(1-0.009733*AB390-0.01205*M390)</f>
        <v>-118.488298930729</v>
      </c>
      <c r="AR390" s="4" t="n">
        <f aca="false">-(4.039+3.213*AC390)/(1-0.009733*AC390-0.01205*N390)</f>
        <v>-67.3878262747696</v>
      </c>
      <c r="AS390" s="4" t="n">
        <f aca="false">-(4.039+3.213*AD390)/(1-0.009733*AD390-0.01205*O390)</f>
        <v>-66.0462546964057</v>
      </c>
      <c r="AT390" s="4" t="n">
        <f aca="false">-(4.039+3.213*AE390)/(1-0.009733*AE390-0.01205*P390)</f>
        <v>-55.400060885554</v>
      </c>
      <c r="AU390" s="4" t="n">
        <f aca="false">-(4.039+3.213*AF390)/(1-0.009733*AF390-0.01205*Q390)</f>
        <v>-253.804066036473</v>
      </c>
      <c r="AV390" s="4" t="n">
        <f aca="false">-(4.039+3.213*AG390)/(1-0.009733*AG390-0.01205*R390)</f>
        <v>-51.0017127134039</v>
      </c>
      <c r="AW390" s="4" t="n">
        <f aca="false">-(4.039+3.213*AH390)/(1-0.009733*AH390-0.01205*S390)</f>
        <v>-49.453630136467</v>
      </c>
      <c r="AX390" s="4" t="n">
        <f aca="false">-(4.039+3.213*AI390)/(1-0.009733*AI390-0.01205*T390)</f>
        <v>-66.2242806823526</v>
      </c>
      <c r="AY390" s="5"/>
      <c r="AZ390" s="5" t="n">
        <f aca="false">+(F390+L390+Q390)/3</f>
        <v>12.1933333333333</v>
      </c>
      <c r="BA390" s="5" t="n">
        <f aca="false">+(G390+K390+S390)/3</f>
        <v>9.56333333333333</v>
      </c>
      <c r="BB390" s="5" t="n">
        <f aca="false">+(H390+O390+T390)/3</f>
        <v>11.3833333333333</v>
      </c>
      <c r="BC390" s="5" t="n">
        <f aca="false">+(I390+M390+R390)/3</f>
        <v>9.45</v>
      </c>
      <c r="BD390" s="5" t="n">
        <f aca="false">+(J390+N390+P390)/3</f>
        <v>10.8333333333333</v>
      </c>
      <c r="BE390" s="5"/>
      <c r="BF390" s="5" t="n">
        <f aca="false">+(AP390)</f>
        <v>-86.9104763158622</v>
      </c>
      <c r="BG390" s="5" t="n">
        <f aca="false">+(AW390)/1</f>
        <v>-49.453630136467</v>
      </c>
      <c r="BH390" s="5" t="n">
        <f aca="false">+(AL390+AS390)/2</f>
        <v>-60.0341413999088</v>
      </c>
      <c r="BI390" s="5" t="n">
        <f aca="false">+(AV390)/1</f>
        <v>-51.0017127134039</v>
      </c>
      <c r="BJ390" s="5" t="n">
        <f aca="false">+(AR390+AT390)/2</f>
        <v>-61.3939435801618</v>
      </c>
    </row>
    <row r="391" customFormat="false" ht="12.75" hidden="false" customHeight="false" outlineLevel="0" collapsed="false">
      <c r="A391" s="3" t="n">
        <v>81</v>
      </c>
      <c r="B391" s="3" t="n">
        <v>1800</v>
      </c>
      <c r="C391" s="1" t="n">
        <f aca="false">A391+B391/2400</f>
        <v>81.75</v>
      </c>
      <c r="D391" s="3" t="n">
        <v>12.87</v>
      </c>
      <c r="E391" s="3" t="n">
        <v>15.93</v>
      </c>
      <c r="F391" s="3" t="n">
        <v>13.24</v>
      </c>
      <c r="G391" s="3" t="n">
        <v>9.77</v>
      </c>
      <c r="H391" s="3" t="n">
        <v>11.51</v>
      </c>
      <c r="I391" s="3" t="n">
        <v>9.86</v>
      </c>
      <c r="J391" s="3" t="n">
        <v>11.15</v>
      </c>
      <c r="K391" s="3" t="n">
        <v>9.53</v>
      </c>
      <c r="L391" s="3" t="n">
        <v>11.59</v>
      </c>
      <c r="M391" s="3" t="n">
        <v>9.35</v>
      </c>
      <c r="N391" s="3" t="n">
        <v>10.61</v>
      </c>
      <c r="O391" s="3" t="n">
        <v>12.13</v>
      </c>
      <c r="P391" s="3" t="n">
        <v>11.64</v>
      </c>
      <c r="Q391" s="3" t="n">
        <v>12.81</v>
      </c>
      <c r="R391" s="3" t="n">
        <v>10.03</v>
      </c>
      <c r="S391" s="3" t="n">
        <v>10.32</v>
      </c>
      <c r="T391" s="3" t="n">
        <v>11.31</v>
      </c>
      <c r="U391" s="3" t="n">
        <v>28.75</v>
      </c>
      <c r="V391" s="3" t="n">
        <v>10.79</v>
      </c>
      <c r="W391" s="3" t="n">
        <v>11.2</v>
      </c>
      <c r="X391" s="3" t="n">
        <v>12.86</v>
      </c>
      <c r="Y391" s="3" t="n">
        <v>10.92</v>
      </c>
      <c r="Z391" s="3" t="n">
        <v>13.38</v>
      </c>
      <c r="AA391" s="3" t="n">
        <v>17.24</v>
      </c>
      <c r="AB391" s="3" t="n">
        <v>23.28</v>
      </c>
      <c r="AC391" s="3" t="n">
        <v>14.13</v>
      </c>
      <c r="AD391" s="3" t="n">
        <v>13.37</v>
      </c>
      <c r="AE391" s="3" t="n">
        <v>11.55</v>
      </c>
      <c r="AF391" s="3" t="n">
        <v>34.91</v>
      </c>
      <c r="AG391" s="3" t="n">
        <v>10.93</v>
      </c>
      <c r="AH391" s="3" t="n">
        <v>10.56</v>
      </c>
      <c r="AI391" s="3" t="n">
        <v>13.61</v>
      </c>
      <c r="AJ391" s="4" t="n">
        <f aca="false">-(4.039+3.213*U391)/(1-0.009733*U391-0.01205*F391)</f>
        <v>-171.970852654828</v>
      </c>
      <c r="AK391" s="4" t="n">
        <f aca="false">-(4.039+3.213*V391)/(1-0.009733*V391-0.01205*G391)</f>
        <v>-49.800127353735</v>
      </c>
      <c r="AL391" s="4" t="n">
        <f aca="false">-(4.039+3.213*W391)/(1-0.009733*W391-0.01205*H391)</f>
        <v>-53.2033382121825</v>
      </c>
      <c r="AM391" s="4" t="n">
        <f aca="false">-(4.039+3.213*X391)/(1-0.009733*X391-0.01205*I391)</f>
        <v>-59.9959561949514</v>
      </c>
      <c r="AN391" s="4" t="n">
        <f aca="false">-(4.039+3.213*Y391)/(1-0.009733*Y391-0.01205*J391)</f>
        <v>-51.5237250238735</v>
      </c>
      <c r="AO391" s="4" t="n">
        <f aca="false">-(4.039+3.213*Z391)/(1-0.009733*Z391-0.01205*K391)</f>
        <v>-62.2952707140881</v>
      </c>
      <c r="AP391" s="4" t="n">
        <f aca="false">-(4.039+3.213*AA391)/(1-0.009733*AA391-0.01205*L391)</f>
        <v>-85.8157114098148</v>
      </c>
      <c r="AQ391" s="4" t="n">
        <f aca="false">-(4.039+3.213*AB391)/(1-0.009733*AB391-0.01205*M391)</f>
        <v>-119.315698235815</v>
      </c>
      <c r="AR391" s="4" t="n">
        <f aca="false">-(4.039+3.213*AC391)/(1-0.009733*AC391-0.01205*N391)</f>
        <v>-67.2981150406547</v>
      </c>
      <c r="AS391" s="4" t="n">
        <f aca="false">-(4.039+3.213*AD391)/(1-0.009733*AD391-0.01205*O391)</f>
        <v>-64.9393344612265</v>
      </c>
      <c r="AT391" s="4" t="n">
        <f aca="false">-(4.039+3.213*AE391)/(1-0.009733*AE391-0.01205*P391)</f>
        <v>-55.0621529398612</v>
      </c>
      <c r="AU391" s="4" t="n">
        <f aca="false">-(4.039+3.213*AF391)/(1-0.009733*AF391-0.01205*Q391)</f>
        <v>-229.717158962826</v>
      </c>
      <c r="AV391" s="4" t="n">
        <f aca="false">-(4.039+3.213*AG391)/(1-0.009733*AG391-0.01205*R391)</f>
        <v>-50.6719442563049</v>
      </c>
      <c r="AW391" s="4" t="n">
        <f aca="false">-(4.039+3.213*AH391)/(1-0.009733*AH391-0.01205*S391)</f>
        <v>-49.1267591462979</v>
      </c>
      <c r="AX391" s="4" t="n">
        <f aca="false">-(4.039+3.213*AI391)/(1-0.009733*AI391-0.01205*T391)</f>
        <v>-65.323810567947</v>
      </c>
      <c r="AY391" s="5"/>
      <c r="AZ391" s="5" t="n">
        <f aca="false">+(F391+L391+Q391)/3</f>
        <v>12.5466666666667</v>
      </c>
      <c r="BA391" s="5" t="n">
        <f aca="false">+(G391+K391+S391)/3</f>
        <v>9.87333333333333</v>
      </c>
      <c r="BB391" s="5" t="n">
        <f aca="false">+(H391+O391+T391)/3</f>
        <v>11.65</v>
      </c>
      <c r="BC391" s="5" t="n">
        <f aca="false">+(I391+M391+R391)/3</f>
        <v>9.74666666666667</v>
      </c>
      <c r="BD391" s="5" t="n">
        <f aca="false">+(J391+N391+P391)/3</f>
        <v>11.1333333333333</v>
      </c>
      <c r="BE391" s="5"/>
      <c r="BF391" s="5" t="n">
        <f aca="false">+(AP391)</f>
        <v>-85.8157114098148</v>
      </c>
      <c r="BG391" s="5" t="n">
        <f aca="false">+(AW391)/1</f>
        <v>-49.1267591462979</v>
      </c>
      <c r="BH391" s="5" t="n">
        <f aca="false">+(AL391+AS391)/2</f>
        <v>-59.0713363367045</v>
      </c>
      <c r="BI391" s="5" t="n">
        <f aca="false">+(AV391)/1</f>
        <v>-50.6719442563049</v>
      </c>
      <c r="BJ391" s="5" t="n">
        <f aca="false">+(AR391+AT391)/2</f>
        <v>-61.180133990258</v>
      </c>
    </row>
    <row r="392" customFormat="false" ht="12.75" hidden="false" customHeight="false" outlineLevel="0" collapsed="false">
      <c r="A392" s="3" t="n">
        <v>81</v>
      </c>
      <c r="B392" s="3" t="n">
        <v>1900</v>
      </c>
      <c r="C392" s="1" t="n">
        <f aca="false">A392+B392/2400</f>
        <v>81.7916666666667</v>
      </c>
      <c r="D392" s="3" t="n">
        <v>12.77</v>
      </c>
      <c r="E392" s="3" t="n">
        <v>15.13</v>
      </c>
      <c r="F392" s="3" t="n">
        <v>12.58</v>
      </c>
      <c r="G392" s="3" t="n">
        <v>10</v>
      </c>
      <c r="H392" s="3" t="n">
        <v>11.62</v>
      </c>
      <c r="I392" s="3" t="n">
        <v>10.05</v>
      </c>
      <c r="J392" s="3" t="n">
        <v>11.25</v>
      </c>
      <c r="K392" s="3" t="n">
        <v>9.73</v>
      </c>
      <c r="L392" s="3" t="n">
        <v>11.59</v>
      </c>
      <c r="M392" s="3" t="n">
        <v>9.48</v>
      </c>
      <c r="N392" s="3" t="n">
        <v>10.78</v>
      </c>
      <c r="O392" s="3" t="n">
        <v>12.24</v>
      </c>
      <c r="P392" s="3" t="n">
        <v>11.65</v>
      </c>
      <c r="Q392" s="3" t="n">
        <v>12.4</v>
      </c>
      <c r="R392" s="3" t="n">
        <v>10.21</v>
      </c>
      <c r="S392" s="3" t="n">
        <v>10.46</v>
      </c>
      <c r="T392" s="3" t="n">
        <v>11.39</v>
      </c>
      <c r="U392" s="3" t="n">
        <v>28.63</v>
      </c>
      <c r="V392" s="3" t="n">
        <v>10.69</v>
      </c>
      <c r="W392" s="3" t="n">
        <v>11.12</v>
      </c>
      <c r="X392" s="3" t="n">
        <v>12.76</v>
      </c>
      <c r="Y392" s="3" t="n">
        <v>10.63</v>
      </c>
      <c r="Z392" s="3" t="n">
        <v>13.38</v>
      </c>
      <c r="AA392" s="3" t="n">
        <v>17.19</v>
      </c>
      <c r="AB392" s="3" t="n">
        <v>23.48</v>
      </c>
      <c r="AC392" s="3" t="n">
        <v>14.03</v>
      </c>
      <c r="AD392" s="3" t="n">
        <v>13.42</v>
      </c>
      <c r="AE392" s="3" t="n">
        <v>11.5</v>
      </c>
      <c r="AF392" s="3" t="n">
        <v>32.89</v>
      </c>
      <c r="AG392" s="3" t="n">
        <v>10.86</v>
      </c>
      <c r="AH392" s="3" t="n">
        <v>10.49</v>
      </c>
      <c r="AI392" s="3" t="n">
        <v>13.56</v>
      </c>
      <c r="AJ392" s="4" t="n">
        <f aca="false">-(4.039+3.213*U392)/(1-0.009733*U392-0.01205*F392)</f>
        <v>-168.541135411469</v>
      </c>
      <c r="AK392" s="4" t="n">
        <f aca="false">-(4.039+3.213*V392)/(1-0.009733*V392-0.01205*G392)</f>
        <v>-49.5012710163435</v>
      </c>
      <c r="AL392" s="4" t="n">
        <f aca="false">-(4.039+3.213*W392)/(1-0.009733*W392-0.01205*H392)</f>
        <v>-52.9001179703774</v>
      </c>
      <c r="AM392" s="4" t="n">
        <f aca="false">-(4.039+3.213*X392)/(1-0.009733*X392-0.01205*I392)</f>
        <v>-59.6748591985191</v>
      </c>
      <c r="AN392" s="4" t="n">
        <f aca="false">-(4.039+3.213*Y392)/(1-0.009733*Y392-0.01205*J392)</f>
        <v>-50.1897622987204</v>
      </c>
      <c r="AO392" s="4" t="n">
        <f aca="false">-(4.039+3.213*Z392)/(1-0.009733*Z392-0.01205*K392)</f>
        <v>-62.4947742666579</v>
      </c>
      <c r="AP392" s="4" t="n">
        <f aca="false">-(4.039+3.213*AA392)/(1-0.009733*AA392-0.01205*L392)</f>
        <v>-85.5236430306944</v>
      </c>
      <c r="AQ392" s="4" t="n">
        <f aca="false">-(4.039+3.213*AB392)/(1-0.009733*AB392-0.01205*M392)</f>
        <v>-120.931205202108</v>
      </c>
      <c r="AR392" s="4" t="n">
        <f aca="false">-(4.039+3.213*AC392)/(1-0.009733*AC392-0.01205*N392)</f>
        <v>-66.9587488332888</v>
      </c>
      <c r="AS392" s="4" t="n">
        <f aca="false">-(4.039+3.213*AD392)/(1-0.009733*AD392-0.01205*O392)</f>
        <v>-65.3248909523948</v>
      </c>
      <c r="AT392" s="4" t="n">
        <f aca="false">-(4.039+3.213*AE392)/(1-0.009733*AE392-0.01205*P392)</f>
        <v>-54.8203261253357</v>
      </c>
      <c r="AU392" s="4" t="n">
        <f aca="false">-(4.039+3.213*AF392)/(1-0.009733*AF392-0.01205*Q392)</f>
        <v>-206.82847503975</v>
      </c>
      <c r="AV392" s="4" t="n">
        <f aca="false">-(4.039+3.213*AG392)/(1-0.009733*AG392-0.01205*R392)</f>
        <v>-50.4780743717576</v>
      </c>
      <c r="AW392" s="4" t="n">
        <f aca="false">-(4.039+3.213*AH392)/(1-0.009733*AH392-0.01205*S392)</f>
        <v>-48.8993808613693</v>
      </c>
      <c r="AX392" s="4" t="n">
        <f aca="false">-(4.039+3.213*AI392)/(1-0.009733*AI392-0.01205*T392)</f>
        <v>-65.1466447041099</v>
      </c>
      <c r="AY392" s="5"/>
      <c r="AZ392" s="5" t="n">
        <f aca="false">+(F392+L392+Q392)/3</f>
        <v>12.19</v>
      </c>
      <c r="BA392" s="5" t="n">
        <f aca="false">+(G392+K392+S392)/3</f>
        <v>10.0633333333333</v>
      </c>
      <c r="BB392" s="5" t="n">
        <f aca="false">+(H392+O392+T392)/3</f>
        <v>11.75</v>
      </c>
      <c r="BC392" s="5" t="n">
        <f aca="false">+(I392+M392+R392)/3</f>
        <v>9.91333333333333</v>
      </c>
      <c r="BD392" s="5" t="n">
        <f aca="false">+(J392+N392+P392)/3</f>
        <v>11.2266666666667</v>
      </c>
      <c r="BE392" s="5"/>
      <c r="BF392" s="5" t="n">
        <f aca="false">+(AP392)</f>
        <v>-85.5236430306944</v>
      </c>
      <c r="BG392" s="5" t="n">
        <f aca="false">+(AW392)/1</f>
        <v>-48.8993808613693</v>
      </c>
      <c r="BH392" s="5" t="n">
        <f aca="false">+(AL392+AS392)/2</f>
        <v>-59.1125044613861</v>
      </c>
      <c r="BI392" s="5" t="n">
        <f aca="false">+(AV392)/1</f>
        <v>-50.4780743717576</v>
      </c>
      <c r="BJ392" s="5" t="n">
        <f aca="false">+(AR392+AT392)/2</f>
        <v>-60.8895374793123</v>
      </c>
    </row>
    <row r="393" customFormat="false" ht="12.75" hidden="false" customHeight="false" outlineLevel="0" collapsed="false">
      <c r="A393" s="3" t="n">
        <v>81</v>
      </c>
      <c r="B393" s="3" t="n">
        <v>2000</v>
      </c>
      <c r="C393" s="1" t="n">
        <f aca="false">A393+B393/2400</f>
        <v>81.8333333333333</v>
      </c>
      <c r="D393" s="3" t="n">
        <v>12.7</v>
      </c>
      <c r="E393" s="3" t="n">
        <v>14.45</v>
      </c>
      <c r="F393" s="3" t="n">
        <v>12.09</v>
      </c>
      <c r="G393" s="3" t="n">
        <v>10.12</v>
      </c>
      <c r="H393" s="3" t="n">
        <v>11.6</v>
      </c>
      <c r="I393" s="3" t="n">
        <v>10.15</v>
      </c>
      <c r="J393" s="3" t="n">
        <v>11.18</v>
      </c>
      <c r="K393" s="3" t="n">
        <v>9.82</v>
      </c>
      <c r="L393" s="3" t="n">
        <v>11.45</v>
      </c>
      <c r="M393" s="3" t="n">
        <v>9.55</v>
      </c>
      <c r="N393" s="3" t="n">
        <v>10.79</v>
      </c>
      <c r="O393" s="3" t="n">
        <v>12.15</v>
      </c>
      <c r="P393" s="3" t="n">
        <v>11.52</v>
      </c>
      <c r="Q393" s="3" t="n">
        <v>12.03</v>
      </c>
      <c r="R393" s="3" t="n">
        <v>10.25</v>
      </c>
      <c r="S393" s="3" t="n">
        <v>10.47</v>
      </c>
      <c r="T393" s="3" t="n">
        <v>11.41</v>
      </c>
      <c r="U393" s="3" t="n">
        <v>28.63</v>
      </c>
      <c r="V393" s="3" t="n">
        <v>10.67</v>
      </c>
      <c r="W393" s="3" t="n">
        <v>11.09</v>
      </c>
      <c r="X393" s="3" t="n">
        <v>12.74</v>
      </c>
      <c r="Y393" s="3" t="n">
        <v>10.56</v>
      </c>
      <c r="Z393" s="3" t="n">
        <v>13.43</v>
      </c>
      <c r="AA393" s="3" t="n">
        <v>17.3</v>
      </c>
      <c r="AB393" s="3" t="n">
        <v>23.76</v>
      </c>
      <c r="AC393" s="3" t="n">
        <v>14.03</v>
      </c>
      <c r="AD393" s="3" t="n">
        <v>13.56</v>
      </c>
      <c r="AE393" s="3" t="n">
        <v>11.53</v>
      </c>
      <c r="AF393" s="3" t="n">
        <v>31.36</v>
      </c>
      <c r="AG393" s="3" t="n">
        <v>10.84</v>
      </c>
      <c r="AH393" s="3" t="n">
        <v>10.47</v>
      </c>
      <c r="AI393" s="3" t="n">
        <v>13.59</v>
      </c>
      <c r="AJ393" s="4" t="n">
        <f aca="false">-(4.039+3.213*U393)/(1-0.009733*U393-0.01205*F393)</f>
        <v>-166.812421178477</v>
      </c>
      <c r="AK393" s="4" t="n">
        <f aca="false">-(4.039+3.213*V393)/(1-0.009733*V393-0.01205*G393)</f>
        <v>-49.4982781580679</v>
      </c>
      <c r="AL393" s="4" t="n">
        <f aca="false">-(4.039+3.213*W393)/(1-0.009733*W393-0.01205*H393)</f>
        <v>-52.7345080069346</v>
      </c>
      <c r="AM393" s="4" t="n">
        <f aca="false">-(4.039+3.213*X393)/(1-0.009733*X393-0.01205*I393)</f>
        <v>-59.6695943266531</v>
      </c>
      <c r="AN393" s="4" t="n">
        <f aca="false">-(4.039+3.213*Y393)/(1-0.009733*Y393-0.01205*J393)</f>
        <v>-49.7944316156008</v>
      </c>
      <c r="AO393" s="4" t="n">
        <f aca="false">-(4.039+3.213*Z393)/(1-0.009733*Z393-0.01205*K393)</f>
        <v>-62.8394536816403</v>
      </c>
      <c r="AP393" s="4" t="n">
        <f aca="false">-(4.039+3.213*AA393)/(1-0.009733*AA393-0.01205*L393)</f>
        <v>-85.9571718509108</v>
      </c>
      <c r="AQ393" s="4" t="n">
        <f aca="false">-(4.039+3.213*AB393)/(1-0.009733*AB393-0.01205*M393)</f>
        <v>-122.967736357024</v>
      </c>
      <c r="AR393" s="4" t="n">
        <f aca="false">-(4.039+3.213*AC393)/(1-0.009733*AC393-0.01205*N393)</f>
        <v>-66.9697499753588</v>
      </c>
      <c r="AS393" s="4" t="n">
        <f aca="false">-(4.039+3.213*AD393)/(1-0.009733*AD393-0.01205*O393)</f>
        <v>-65.9734215992943</v>
      </c>
      <c r="AT393" s="4" t="n">
        <f aca="false">-(4.039+3.213*AE393)/(1-0.009733*AE393-0.01205*P393)</f>
        <v>-54.8557363705695</v>
      </c>
      <c r="AU393" s="4" t="n">
        <f aca="false">-(4.039+3.213*AF393)/(1-0.009733*AF393-0.01205*Q393)</f>
        <v>-190.608339634582</v>
      </c>
      <c r="AV393" s="4" t="n">
        <f aca="false">-(4.039+3.213*AG393)/(1-0.009733*AG393-0.01205*R393)</f>
        <v>-50.4135389554861</v>
      </c>
      <c r="AW393" s="4" t="n">
        <f aca="false">-(4.039+3.213*AH393)/(1-0.009733*AH393-0.01205*S393)</f>
        <v>-48.8114373910064</v>
      </c>
      <c r="AX393" s="4" t="n">
        <f aca="false">-(4.039+3.213*AI393)/(1-0.009733*AI393-0.01205*T393)</f>
        <v>-65.3261923375862</v>
      </c>
      <c r="AY393" s="5"/>
      <c r="AZ393" s="5" t="n">
        <f aca="false">+(F393+L393+Q393)/3</f>
        <v>11.8566666666667</v>
      </c>
      <c r="BA393" s="5" t="n">
        <f aca="false">+(G393+K393+S393)/3</f>
        <v>10.1366666666667</v>
      </c>
      <c r="BB393" s="5" t="n">
        <f aca="false">+(H393+O393+T393)/3</f>
        <v>11.72</v>
      </c>
      <c r="BC393" s="5" t="n">
        <f aca="false">+(I393+M393+R393)/3</f>
        <v>9.98333333333333</v>
      </c>
      <c r="BD393" s="5" t="n">
        <f aca="false">+(J393+N393+P393)/3</f>
        <v>11.1633333333333</v>
      </c>
      <c r="BE393" s="5"/>
      <c r="BF393" s="5" t="n">
        <f aca="false">+(AP393)</f>
        <v>-85.9571718509108</v>
      </c>
      <c r="BG393" s="5" t="n">
        <f aca="false">+(AW393)/1</f>
        <v>-48.8114373910064</v>
      </c>
      <c r="BH393" s="5" t="n">
        <f aca="false">+(AL393+AS393)/2</f>
        <v>-59.3539648031145</v>
      </c>
      <c r="BI393" s="5" t="n">
        <f aca="false">+(AV393)/1</f>
        <v>-50.4135389554861</v>
      </c>
      <c r="BJ393" s="5" t="n">
        <f aca="false">+(AR393+AT393)/2</f>
        <v>-60.9127431729641</v>
      </c>
    </row>
    <row r="394" customFormat="false" ht="12.75" hidden="false" customHeight="false" outlineLevel="0" collapsed="false">
      <c r="A394" s="3" t="n">
        <v>81</v>
      </c>
      <c r="B394" s="3" t="n">
        <v>2100</v>
      </c>
      <c r="C394" s="1" t="n">
        <f aca="false">A394+B394/2400</f>
        <v>81.875</v>
      </c>
      <c r="D394" s="3" t="n">
        <v>12.66</v>
      </c>
      <c r="E394" s="3" t="n">
        <v>14.17</v>
      </c>
      <c r="F394" s="3" t="n">
        <v>11.89</v>
      </c>
      <c r="G394" s="3" t="n">
        <v>10.17</v>
      </c>
      <c r="H394" s="3" t="n">
        <v>11.56</v>
      </c>
      <c r="I394" s="3" t="n">
        <v>10.2</v>
      </c>
      <c r="J394" s="3" t="n">
        <v>11.1</v>
      </c>
      <c r="K394" s="3" t="n">
        <v>9.86</v>
      </c>
      <c r="L394" s="3" t="n">
        <v>11.36</v>
      </c>
      <c r="M394" s="3" t="n">
        <v>9.61</v>
      </c>
      <c r="N394" s="3" t="n">
        <v>10.77</v>
      </c>
      <c r="O394" s="3" t="n">
        <v>12.04</v>
      </c>
      <c r="P394" s="3" t="n">
        <v>11.4</v>
      </c>
      <c r="Q394" s="3" t="n">
        <v>11.86</v>
      </c>
      <c r="R394" s="3" t="n">
        <v>10.24</v>
      </c>
      <c r="S394" s="3" t="n">
        <v>10.46</v>
      </c>
      <c r="T394" s="3" t="n">
        <v>11.39</v>
      </c>
      <c r="U394" s="3" t="n">
        <v>28.48</v>
      </c>
      <c r="V394" s="3" t="n">
        <v>10.67</v>
      </c>
      <c r="W394" s="3" t="n">
        <v>11.07</v>
      </c>
      <c r="X394" s="3" t="n">
        <v>12.72</v>
      </c>
      <c r="Y394" s="3" t="n">
        <v>10.52</v>
      </c>
      <c r="Z394" s="3" t="n">
        <v>13.45</v>
      </c>
      <c r="AA394" s="3" t="n">
        <v>17.36</v>
      </c>
      <c r="AB394" s="3" t="n">
        <v>23.94</v>
      </c>
      <c r="AC394" s="3" t="n">
        <v>13.96</v>
      </c>
      <c r="AD394" s="3" t="n">
        <v>13.69</v>
      </c>
      <c r="AE394" s="3" t="n">
        <v>11.54</v>
      </c>
      <c r="AF394" s="3" t="n">
        <v>30.13</v>
      </c>
      <c r="AG394" s="3" t="n">
        <v>10.83</v>
      </c>
      <c r="AH394" s="3" t="n">
        <v>10.46</v>
      </c>
      <c r="AI394" s="3" t="n">
        <v>13.6</v>
      </c>
      <c r="AJ394" s="4" t="n">
        <f aca="false">-(4.039+3.213*U394)/(1-0.009733*U394-0.01205*F394)</f>
        <v>-164.866868073672</v>
      </c>
      <c r="AK394" s="4" t="n">
        <f aca="false">-(4.039+3.213*V394)/(1-0.009733*V394-0.01205*G394)</f>
        <v>-49.5368286978242</v>
      </c>
      <c r="AL394" s="4" t="n">
        <f aca="false">-(4.039+3.213*W394)/(1-0.009733*W394-0.01205*H394)</f>
        <v>-52.6017736800059</v>
      </c>
      <c r="AM394" s="4" t="n">
        <f aca="false">-(4.039+3.213*X394)/(1-0.009733*X394-0.01205*I394)</f>
        <v>-59.6165940851382</v>
      </c>
      <c r="AN394" s="4" t="n">
        <f aca="false">-(4.039+3.213*Y394)/(1-0.009733*Y394-0.01205*J394)</f>
        <v>-49.5379587278111</v>
      </c>
      <c r="AO394" s="4" t="n">
        <f aca="false">-(4.039+3.213*Z394)/(1-0.009733*Z394-0.01205*K394)</f>
        <v>-62.9817754921958</v>
      </c>
      <c r="AP394" s="4" t="n">
        <f aca="false">-(4.039+3.213*AA394)/(1-0.009733*AA394-0.01205*L394)</f>
        <v>-86.1729138917986</v>
      </c>
      <c r="AQ394" s="4" t="n">
        <f aca="false">-(4.039+3.213*AB394)/(1-0.009733*AB394-0.01205*M394)</f>
        <v>-124.323217496642</v>
      </c>
      <c r="AR394" s="4" t="n">
        <f aca="false">-(4.039+3.213*AC394)/(1-0.009733*AC394-0.01205*N394)</f>
        <v>-66.5793675545091</v>
      </c>
      <c r="AS394" s="4" t="n">
        <f aca="false">-(4.039+3.213*AD394)/(1-0.009733*AD394-0.01205*O394)</f>
        <v>-66.5466973189514</v>
      </c>
      <c r="AT394" s="4" t="n">
        <f aca="false">-(4.039+3.213*AE394)/(1-0.009733*AE394-0.01205*P394)</f>
        <v>-54.7999564660625</v>
      </c>
      <c r="AU394" s="4" t="n">
        <f aca="false">-(4.039+3.213*AF394)/(1-0.009733*AF394-0.01205*Q394)</f>
        <v>-178.859557224974</v>
      </c>
      <c r="AV394" s="4" t="n">
        <f aca="false">-(4.039+3.213*AG394)/(1-0.009733*AG394-0.01205*R394)</f>
        <v>-50.3576369806515</v>
      </c>
      <c r="AW394" s="4" t="n">
        <f aca="false">-(4.039+3.213*AH394)/(1-0.009733*AH394-0.01205*S394)</f>
        <v>-48.7560561757303</v>
      </c>
      <c r="AX394" s="4" t="n">
        <f aca="false">-(4.039+3.213*AI394)/(1-0.009733*AI394-0.01205*T394)</f>
        <v>-65.357333021898</v>
      </c>
      <c r="AY394" s="5"/>
      <c r="AZ394" s="5" t="n">
        <f aca="false">+(F394+L394+Q394)/3</f>
        <v>11.7033333333333</v>
      </c>
      <c r="BA394" s="5" t="n">
        <f aca="false">+(G394+K394+S394)/3</f>
        <v>10.1633333333333</v>
      </c>
      <c r="BB394" s="5" t="n">
        <f aca="false">+(H394+O394+T394)/3</f>
        <v>11.6633333333333</v>
      </c>
      <c r="BC394" s="5" t="n">
        <f aca="false">+(I394+M394+R394)/3</f>
        <v>10.0166666666667</v>
      </c>
      <c r="BD394" s="5" t="n">
        <f aca="false">+(J394+N394+P394)/3</f>
        <v>11.09</v>
      </c>
      <c r="BE394" s="5"/>
      <c r="BF394" s="5" t="n">
        <f aca="false">+(AP394)</f>
        <v>-86.1729138917986</v>
      </c>
      <c r="BG394" s="5" t="n">
        <f aca="false">+(AW394)/1</f>
        <v>-48.7560561757303</v>
      </c>
      <c r="BH394" s="5" t="n">
        <f aca="false">+(AL394+AS394)/2</f>
        <v>-59.5742354994786</v>
      </c>
      <c r="BI394" s="5" t="n">
        <f aca="false">+(AV394)/1</f>
        <v>-50.3576369806515</v>
      </c>
      <c r="BJ394" s="5" t="n">
        <f aca="false">+(AR394+AT394)/2</f>
        <v>-60.6896620102858</v>
      </c>
    </row>
    <row r="395" customFormat="false" ht="12.75" hidden="false" customHeight="false" outlineLevel="0" collapsed="false">
      <c r="A395" s="3" t="n">
        <v>81</v>
      </c>
      <c r="B395" s="3" t="n">
        <v>2200</v>
      </c>
      <c r="C395" s="1" t="n">
        <f aca="false">A395+B395/2400</f>
        <v>81.9166666666667</v>
      </c>
      <c r="D395" s="3" t="n">
        <v>12.63</v>
      </c>
      <c r="E395" s="3" t="n">
        <v>13.95</v>
      </c>
      <c r="F395" s="3" t="n">
        <v>11.67</v>
      </c>
      <c r="G395" s="3" t="n">
        <v>10.22</v>
      </c>
      <c r="H395" s="3" t="n">
        <v>11.53</v>
      </c>
      <c r="I395" s="3" t="n">
        <v>10.24</v>
      </c>
      <c r="J395" s="3" t="n">
        <v>11.06</v>
      </c>
      <c r="K395" s="3" t="n">
        <v>9.91</v>
      </c>
      <c r="L395" s="3" t="n">
        <v>11.28</v>
      </c>
      <c r="M395" s="3" t="n">
        <v>9.68</v>
      </c>
      <c r="N395" s="3" t="n">
        <v>10.77</v>
      </c>
      <c r="O395" s="3" t="n">
        <v>11.96</v>
      </c>
      <c r="P395" s="3" t="n">
        <v>11.32</v>
      </c>
      <c r="Q395" s="3" t="n">
        <v>11.68</v>
      </c>
      <c r="R395" s="3" t="n">
        <v>10.25</v>
      </c>
      <c r="S395" s="3" t="n">
        <v>10.46</v>
      </c>
      <c r="T395" s="3" t="n">
        <v>11.38</v>
      </c>
      <c r="U395" s="3" t="n">
        <v>28.2</v>
      </c>
      <c r="V395" s="3" t="n">
        <v>10.65</v>
      </c>
      <c r="W395" s="3" t="n">
        <v>11.05</v>
      </c>
      <c r="X395" s="3" t="n">
        <v>12.68</v>
      </c>
      <c r="Y395" s="3" t="n">
        <v>10.5</v>
      </c>
      <c r="Z395" s="3" t="n">
        <v>13.46</v>
      </c>
      <c r="AA395" s="3" t="n">
        <v>17.64</v>
      </c>
      <c r="AB395" s="3" t="n">
        <v>24.12</v>
      </c>
      <c r="AC395" s="3" t="n">
        <v>13.9</v>
      </c>
      <c r="AD395" s="3" t="n">
        <v>13.8</v>
      </c>
      <c r="AE395" s="3" t="n">
        <v>11.53</v>
      </c>
      <c r="AF395" s="3" t="n">
        <v>29.23</v>
      </c>
      <c r="AG395" s="3" t="n">
        <v>10.82</v>
      </c>
      <c r="AH395" s="3" t="n">
        <v>10.46</v>
      </c>
      <c r="AI395" s="3" t="n">
        <v>13.59</v>
      </c>
      <c r="AJ395" s="4" t="n">
        <f aca="false">-(4.039+3.213*U395)/(1-0.009733*U395-0.01205*F395)</f>
        <v>-161.813378870003</v>
      </c>
      <c r="AK395" s="4" t="n">
        <f aca="false">-(4.039+3.213*V395)/(1-0.009733*V395-0.01205*G395)</f>
        <v>-49.4798481956403</v>
      </c>
      <c r="AL395" s="4" t="n">
        <f aca="false">-(4.039+3.213*W395)/(1-0.009733*W395-0.01205*H395)</f>
        <v>-52.4776684595778</v>
      </c>
      <c r="AM395" s="4" t="n">
        <f aca="false">-(4.039+3.213*X395)/(1-0.009733*X395-0.01205*I395)</f>
        <v>-59.4532964408246</v>
      </c>
      <c r="AN395" s="4" t="n">
        <f aca="false">-(4.039+3.213*Y395)/(1-0.009733*Y395-0.01205*J395)</f>
        <v>-49.41006277709</v>
      </c>
      <c r="AO395" s="4" t="n">
        <f aca="false">-(4.039+3.213*Z395)/(1-0.009733*Z395-0.01205*K395)</f>
        <v>-63.0834413674077</v>
      </c>
      <c r="AP395" s="4" t="n">
        <f aca="false">-(4.039+3.213*AA395)/(1-0.009733*AA395-0.01205*L395)</f>
        <v>-87.6914474339078</v>
      </c>
      <c r="AQ395" s="4" t="n">
        <f aca="false">-(4.039+3.213*AB395)/(1-0.009733*AB395-0.01205*M395)</f>
        <v>-125.712392570266</v>
      </c>
      <c r="AR395" s="4" t="n">
        <f aca="false">-(4.039+3.213*AC395)/(1-0.009733*AC395-0.01205*N395)</f>
        <v>-66.2641536750027</v>
      </c>
      <c r="AS395" s="4" t="n">
        <f aca="false">-(4.039+3.213*AD395)/(1-0.009733*AD395-0.01205*O395)</f>
        <v>-67.0463405595547</v>
      </c>
      <c r="AT395" s="4" t="n">
        <f aca="false">-(4.039+3.213*AE395)/(1-0.009733*AE395-0.01205*P395)</f>
        <v>-54.6797885911477</v>
      </c>
      <c r="AU395" s="4" t="n">
        <f aca="false">-(4.039+3.213*AF395)/(1-0.009733*AF395-0.01205*Q395)</f>
        <v>-170.427517789543</v>
      </c>
      <c r="AV395" s="4" t="n">
        <f aca="false">-(4.039+3.213*AG395)/(1-0.009733*AG395-0.01205*R395)</f>
        <v>-50.3174863588934</v>
      </c>
      <c r="AW395" s="4" t="n">
        <f aca="false">-(4.039+3.213*AH395)/(1-0.009733*AH395-0.01205*S395)</f>
        <v>-48.7560561757303</v>
      </c>
      <c r="AX395" s="4" t="n">
        <f aca="false">-(4.039+3.213*AI395)/(1-0.009733*AI395-0.01205*T395)</f>
        <v>-65.2938689955084</v>
      </c>
      <c r="AY395" s="5"/>
      <c r="AZ395" s="5" t="n">
        <f aca="false">+(F395+L395+Q395)/3</f>
        <v>11.5433333333333</v>
      </c>
      <c r="BA395" s="5" t="n">
        <f aca="false">+(G395+K395+S395)/3</f>
        <v>10.1966666666667</v>
      </c>
      <c r="BB395" s="5" t="n">
        <f aca="false">+(H395+O395+T395)/3</f>
        <v>11.6233333333333</v>
      </c>
      <c r="BC395" s="5" t="n">
        <f aca="false">+(I395+M395+R395)/3</f>
        <v>10.0566666666667</v>
      </c>
      <c r="BD395" s="5" t="n">
        <f aca="false">+(J395+N395+P395)/3</f>
        <v>11.05</v>
      </c>
      <c r="BE395" s="5"/>
      <c r="BF395" s="5" t="n">
        <f aca="false">+(AP395)</f>
        <v>-87.6914474339078</v>
      </c>
      <c r="BG395" s="5" t="n">
        <f aca="false">+(AW395)/1</f>
        <v>-48.7560561757303</v>
      </c>
      <c r="BH395" s="5" t="n">
        <f aca="false">+(AL395+AS395)/2</f>
        <v>-59.7620045095662</v>
      </c>
      <c r="BI395" s="5" t="n">
        <f aca="false">+(AV395)/1</f>
        <v>-50.3174863588934</v>
      </c>
      <c r="BJ395" s="5" t="n">
        <f aca="false">+(AR395+AT395)/2</f>
        <v>-60.4719711330752</v>
      </c>
    </row>
    <row r="396" customFormat="false" ht="12.75" hidden="false" customHeight="false" outlineLevel="0" collapsed="false">
      <c r="A396" s="3" t="n">
        <v>81</v>
      </c>
      <c r="B396" s="3" t="n">
        <v>2300</v>
      </c>
      <c r="C396" s="1" t="n">
        <f aca="false">A396+B396/2400</f>
        <v>81.9583333333333</v>
      </c>
      <c r="D396" s="3" t="n">
        <v>12.61</v>
      </c>
      <c r="E396" s="3" t="n">
        <v>13.89</v>
      </c>
      <c r="F396" s="3" t="n">
        <v>11.65</v>
      </c>
      <c r="G396" s="3" t="n">
        <v>10.23</v>
      </c>
      <c r="H396" s="3" t="n">
        <v>11.47</v>
      </c>
      <c r="I396" s="3" t="n">
        <v>10.22</v>
      </c>
      <c r="J396" s="3" t="n">
        <v>11</v>
      </c>
      <c r="K396" s="3" t="n">
        <v>9.91</v>
      </c>
      <c r="L396" s="3" t="n">
        <v>11.18</v>
      </c>
      <c r="M396" s="3" t="n">
        <v>9.71</v>
      </c>
      <c r="N396" s="3" t="n">
        <v>10.72</v>
      </c>
      <c r="O396" s="3" t="n">
        <v>11.82</v>
      </c>
      <c r="P396" s="3" t="n">
        <v>11.26</v>
      </c>
      <c r="Q396" s="3" t="n">
        <v>11.41</v>
      </c>
      <c r="R396" s="3" t="n">
        <v>10.22</v>
      </c>
      <c r="S396" s="3" t="n">
        <v>10.41</v>
      </c>
      <c r="T396" s="3" t="n">
        <v>11.34</v>
      </c>
      <c r="U396" s="3" t="n">
        <v>28.67</v>
      </c>
      <c r="V396" s="3" t="n">
        <v>11.08</v>
      </c>
      <c r="W396" s="3" t="n">
        <v>11.53</v>
      </c>
      <c r="X396" s="3" t="n">
        <v>13.17</v>
      </c>
      <c r="Y396" s="3" t="n">
        <v>10.91</v>
      </c>
      <c r="Z396" s="3" t="n">
        <v>13.9</v>
      </c>
      <c r="AA396" s="3" t="n">
        <v>18.38</v>
      </c>
      <c r="AB396" s="3" t="n">
        <v>25</v>
      </c>
      <c r="AC396" s="3" t="n">
        <v>14.43</v>
      </c>
      <c r="AD396" s="3" t="n">
        <v>14.16</v>
      </c>
      <c r="AE396" s="3" t="n">
        <v>11.97</v>
      </c>
      <c r="AF396" s="3" t="n">
        <v>29.42</v>
      </c>
      <c r="AG396" s="3" t="n">
        <v>11.24</v>
      </c>
      <c r="AH396" s="3" t="n">
        <v>10.89</v>
      </c>
      <c r="AI396" s="3" t="n">
        <v>14.14</v>
      </c>
      <c r="AJ396" s="4" t="n">
        <f aca="false">-(4.039+3.213*U396)/(1-0.009733*U396-0.01205*F396)</f>
        <v>-165.622257717078</v>
      </c>
      <c r="AK396" s="4" t="n">
        <f aca="false">-(4.039+3.213*V396)/(1-0.009733*V396-0.01205*G396)</f>
        <v>-51.5538007763587</v>
      </c>
      <c r="AL396" s="4" t="n">
        <f aca="false">-(4.039+3.213*W396)/(1-0.009733*W396-0.01205*H396)</f>
        <v>-54.8116433556577</v>
      </c>
      <c r="AM396" s="4" t="n">
        <f aca="false">-(4.039+3.213*X396)/(1-0.009733*X396-0.01205*I396)</f>
        <v>-61.915791245539</v>
      </c>
      <c r="AN396" s="4" t="n">
        <f aca="false">-(4.039+3.213*Y396)/(1-0.009733*Y396-0.01205*J396)</f>
        <v>-51.3525963308054</v>
      </c>
      <c r="AO396" s="4" t="n">
        <f aca="false">-(4.039+3.213*Z396)/(1-0.009733*Z396-0.01205*K396)</f>
        <v>-65.3427806784904</v>
      </c>
      <c r="AP396" s="4" t="n">
        <f aca="false">-(4.039+3.213*AA396)/(1-0.009733*AA396-0.01205*L396)</f>
        <v>-91.9216211764399</v>
      </c>
      <c r="AQ396" s="4" t="n">
        <f aca="false">-(4.039+3.213*AB396)/(1-0.009733*AB396-0.01205*M396)</f>
        <v>-131.88685719735</v>
      </c>
      <c r="AR396" s="4" t="n">
        <f aca="false">-(4.039+3.213*AC396)/(1-0.009733*AC396-0.01205*N396)</f>
        <v>-69.0090228905269</v>
      </c>
      <c r="AS396" s="4" t="n">
        <f aca="false">-(4.039+3.213*AD396)/(1-0.009733*AD396-0.01205*O396)</f>
        <v>-68.822645738577</v>
      </c>
      <c r="AT396" s="4" t="n">
        <f aca="false">-(4.039+3.213*AE396)/(1-0.009733*AE396-0.01205*P396)</f>
        <v>-56.8305319221588</v>
      </c>
      <c r="AU396" s="4" t="n">
        <f aca="false">-(4.039+3.213*AF396)/(1-0.009733*AF396-0.01205*Q396)</f>
        <v>-171.071692285733</v>
      </c>
      <c r="AV396" s="4" t="n">
        <f aca="false">-(4.039+3.213*AG396)/(1-0.009733*AG396-0.01205*R396)</f>
        <v>-52.320171756318</v>
      </c>
      <c r="AW396" s="4" t="n">
        <f aca="false">-(4.039+3.213*AH396)/(1-0.009733*AH396-0.01205*S396)</f>
        <v>-50.7809513008968</v>
      </c>
      <c r="AX396" s="4" t="n">
        <f aca="false">-(4.039+3.213*AI396)/(1-0.009733*AI396-0.01205*T396)</f>
        <v>-68.1671288643831</v>
      </c>
      <c r="AY396" s="5"/>
      <c r="AZ396" s="5" t="n">
        <f aca="false">+(F396+L396+Q396)/3</f>
        <v>11.4133333333333</v>
      </c>
      <c r="BA396" s="5" t="n">
        <f aca="false">+(G396+K396+S396)/3</f>
        <v>10.1833333333333</v>
      </c>
      <c r="BB396" s="5" t="n">
        <f aca="false">+(H396+O396+T396)/3</f>
        <v>11.5433333333333</v>
      </c>
      <c r="BC396" s="5" t="n">
        <f aca="false">+(I396+M396+R396)/3</f>
        <v>10.05</v>
      </c>
      <c r="BD396" s="5" t="n">
        <f aca="false">+(J396+N396+P396)/3</f>
        <v>10.9933333333333</v>
      </c>
      <c r="BE396" s="5"/>
      <c r="BF396" s="5" t="n">
        <f aca="false">+(AP396)</f>
        <v>-91.9216211764399</v>
      </c>
      <c r="BG396" s="5" t="n">
        <f aca="false">+(AW396)/1</f>
        <v>-50.7809513008968</v>
      </c>
      <c r="BH396" s="5" t="n">
        <f aca="false">+(AL396+AS396)/2</f>
        <v>-61.8171445471174</v>
      </c>
      <c r="BI396" s="5" t="n">
        <f aca="false">+(AV396)/1</f>
        <v>-52.320171756318</v>
      </c>
      <c r="BJ396" s="5" t="n">
        <f aca="false">+(AR396+AT396)/2</f>
        <v>-62.9197774063428</v>
      </c>
    </row>
    <row r="397" customFormat="false" ht="12.75" hidden="false" customHeight="false" outlineLevel="0" collapsed="false">
      <c r="A397" s="3" t="n">
        <v>82</v>
      </c>
      <c r="B397" s="3" t="n">
        <v>0</v>
      </c>
      <c r="C397" s="1" t="n">
        <f aca="false">A397+B397/2400</f>
        <v>82</v>
      </c>
      <c r="D397" s="3" t="n">
        <v>12.6</v>
      </c>
      <c r="E397" s="3" t="n">
        <v>13.32</v>
      </c>
      <c r="F397" s="3" t="n">
        <v>11.51</v>
      </c>
      <c r="G397" s="3" t="n">
        <v>10.27</v>
      </c>
      <c r="H397" s="3" t="n">
        <v>11.43</v>
      </c>
      <c r="I397" s="3" t="n">
        <v>10.22</v>
      </c>
      <c r="J397" s="3" t="n">
        <v>10.97</v>
      </c>
      <c r="K397" s="3" t="n">
        <v>9.96</v>
      </c>
      <c r="L397" s="3" t="n">
        <v>11.1</v>
      </c>
      <c r="M397" s="3" t="n">
        <v>9.75</v>
      </c>
      <c r="N397" s="3" t="n">
        <v>10.72</v>
      </c>
      <c r="O397" s="3" t="n">
        <v>11.71</v>
      </c>
      <c r="P397" s="3" t="n">
        <v>11.28</v>
      </c>
      <c r="Q397" s="3" t="n">
        <v>11.47</v>
      </c>
      <c r="R397" s="3" t="n">
        <v>10.25</v>
      </c>
      <c r="S397" s="3" t="n">
        <v>10.44</v>
      </c>
      <c r="T397" s="3" t="n">
        <v>11.38</v>
      </c>
      <c r="U397" s="3" t="n">
        <v>29.27</v>
      </c>
      <c r="V397" s="3" t="n">
        <v>11.61</v>
      </c>
      <c r="W397" s="3" t="n">
        <v>12.16</v>
      </c>
      <c r="X397" s="3" t="n">
        <v>13.86</v>
      </c>
      <c r="Y397" s="3" t="n">
        <v>11.32</v>
      </c>
      <c r="Z397" s="3" t="n">
        <v>14.49</v>
      </c>
      <c r="AA397" s="3" t="n">
        <v>18.99</v>
      </c>
      <c r="AB397" s="3" t="n">
        <v>25.92</v>
      </c>
      <c r="AC397" s="3" t="n">
        <v>15.25</v>
      </c>
      <c r="AD397" s="3" t="n">
        <v>13.62</v>
      </c>
      <c r="AE397" s="3" t="n">
        <v>12.51</v>
      </c>
      <c r="AF397" s="3" t="n">
        <v>29.76</v>
      </c>
      <c r="AG397" s="3" t="n">
        <v>11.79</v>
      </c>
      <c r="AH397" s="3" t="n">
        <v>11.43</v>
      </c>
      <c r="AI397" s="3" t="n">
        <v>14.86</v>
      </c>
      <c r="AJ397" s="4" t="n">
        <f aca="false">-(4.039+3.213*U397)/(1-0.009733*U397-0.01205*F397)</f>
        <v>-170.159917708557</v>
      </c>
      <c r="AK397" s="4" t="n">
        <f aca="false">-(4.039+3.213*V397)/(1-0.009733*V397-0.01205*G397)</f>
        <v>-54.1659045165194</v>
      </c>
      <c r="AL397" s="4" t="n">
        <f aca="false">-(4.039+3.213*W397)/(1-0.009733*W397-0.01205*H397)</f>
        <v>-57.9489152003101</v>
      </c>
      <c r="AM397" s="4" t="n">
        <f aca="false">-(4.039+3.213*X397)/(1-0.009733*X397-0.01205*I397)</f>
        <v>-65.4642561849415</v>
      </c>
      <c r="AN397" s="4" t="n">
        <f aca="false">-(4.039+3.213*Y397)/(1-0.009733*Y397-0.01205*J397)</f>
        <v>-53.3373148515496</v>
      </c>
      <c r="AO397" s="4" t="n">
        <f aca="false">-(4.039+3.213*Z397)/(1-0.009733*Z397-0.01205*K397)</f>
        <v>-68.4691970641673</v>
      </c>
      <c r="AP397" s="4" t="n">
        <f aca="false">-(4.039+3.213*AA397)/(1-0.009733*AA397-0.01205*L397)</f>
        <v>-95.4687503141439</v>
      </c>
      <c r="AQ397" s="4" t="n">
        <f aca="false">-(4.039+3.213*AB397)/(1-0.009733*AB397-0.01205*M397)</f>
        <v>-138.551838134059</v>
      </c>
      <c r="AR397" s="4" t="n">
        <f aca="false">-(4.039+3.213*AC397)/(1-0.009733*AC397-0.01205*N397)</f>
        <v>-73.4185520886578</v>
      </c>
      <c r="AS397" s="4" t="n">
        <f aca="false">-(4.039+3.213*AD397)/(1-0.009733*AD397-0.01205*O397)</f>
        <v>-65.810294986154</v>
      </c>
      <c r="AT397" s="4" t="n">
        <f aca="false">-(4.039+3.213*AE397)/(1-0.009733*AE397-0.01205*P397)</f>
        <v>-59.5886655682039</v>
      </c>
      <c r="AU397" s="4" t="n">
        <f aca="false">-(4.039+3.213*AF397)/(1-0.009733*AF397-0.01205*Q397)</f>
        <v>-174.186738098149</v>
      </c>
      <c r="AV397" s="4" t="n">
        <f aca="false">-(4.039+3.213*AG397)/(1-0.009733*AG397-0.01205*R397)</f>
        <v>-55.0325852638888</v>
      </c>
      <c r="AW397" s="4" t="n">
        <f aca="false">-(4.039+3.213*AH397)/(1-0.009733*AH397-0.01205*S397)</f>
        <v>-53.4289273890769</v>
      </c>
      <c r="AX397" s="4" t="n">
        <f aca="false">-(4.039+3.213*AI397)/(1-0.009733*AI397-0.01205*T397)</f>
        <v>-72.0988520500332</v>
      </c>
      <c r="AY397" s="5"/>
      <c r="AZ397" s="5" t="n">
        <f aca="false">+(F397+L397+Q397)/3</f>
        <v>11.36</v>
      </c>
      <c r="BA397" s="5" t="n">
        <f aca="false">+(G397+K397+S397)/3</f>
        <v>10.2233333333333</v>
      </c>
      <c r="BB397" s="5" t="n">
        <f aca="false">+(H397+O397+T397)/3</f>
        <v>11.5066666666667</v>
      </c>
      <c r="BC397" s="5" t="n">
        <f aca="false">+(I397+M397+R397)/3</f>
        <v>10.0733333333333</v>
      </c>
      <c r="BD397" s="5" t="n">
        <f aca="false">+(J397+N397+P397)/3</f>
        <v>10.99</v>
      </c>
      <c r="BE397" s="5"/>
      <c r="BF397" s="5" t="n">
        <f aca="false">+(AP397)</f>
        <v>-95.4687503141439</v>
      </c>
      <c r="BG397" s="5" t="n">
        <f aca="false">+(AW397)/1</f>
        <v>-53.4289273890769</v>
      </c>
      <c r="BH397" s="5" t="n">
        <f aca="false">+(AL397+AS397)/2</f>
        <v>-61.879605093232</v>
      </c>
      <c r="BI397" s="5" t="n">
        <f aca="false">+(AV397)/1</f>
        <v>-55.0325852638888</v>
      </c>
      <c r="BJ397" s="5" t="n">
        <f aca="false">+(AR397+AT397)/2</f>
        <v>-66.5036088284308</v>
      </c>
    </row>
    <row r="398" customFormat="false" ht="12.75" hidden="false" customHeight="false" outlineLevel="0" collapsed="false">
      <c r="A398" s="3" t="n">
        <v>82</v>
      </c>
      <c r="B398" s="3" t="n">
        <v>100</v>
      </c>
      <c r="C398" s="1" t="n">
        <f aca="false">A398+B398/2400</f>
        <v>82.0416666666667</v>
      </c>
      <c r="D398" s="3" t="n">
        <v>12.59</v>
      </c>
      <c r="E398" s="3" t="n">
        <v>12.83</v>
      </c>
      <c r="F398" s="3" t="n">
        <v>11.29</v>
      </c>
      <c r="G398" s="3" t="n">
        <v>10.28</v>
      </c>
      <c r="H398" s="3" t="n">
        <v>11.36</v>
      </c>
      <c r="I398" s="3" t="n">
        <v>10.24</v>
      </c>
      <c r="J398" s="3" t="n">
        <v>10.86</v>
      </c>
      <c r="K398" s="3" t="n">
        <v>9.97</v>
      </c>
      <c r="L398" s="3" t="n">
        <v>11.01</v>
      </c>
      <c r="M398" s="3" t="n">
        <v>9.78</v>
      </c>
      <c r="N398" s="3" t="n">
        <v>10.68</v>
      </c>
      <c r="O398" s="3" t="n">
        <v>11.61</v>
      </c>
      <c r="P398" s="3" t="n">
        <v>11.18</v>
      </c>
      <c r="Q398" s="3" t="n">
        <v>11.3</v>
      </c>
      <c r="R398" s="3" t="n">
        <v>10.25</v>
      </c>
      <c r="S398" s="3" t="n">
        <v>10.45</v>
      </c>
      <c r="T398" s="3" t="n">
        <v>11.32</v>
      </c>
      <c r="U398" s="3" t="n">
        <v>28.51</v>
      </c>
      <c r="V398" s="3" t="n">
        <v>11.6</v>
      </c>
      <c r="W398" s="3" t="n">
        <v>12.26</v>
      </c>
      <c r="X398" s="3" t="n">
        <v>13.83</v>
      </c>
      <c r="Y398" s="3" t="n">
        <v>11.3</v>
      </c>
      <c r="Z398" s="3" t="n">
        <v>14.49</v>
      </c>
      <c r="AA398" s="3" t="n">
        <v>18.67</v>
      </c>
      <c r="AB398" s="3" t="n">
        <v>25.9</v>
      </c>
      <c r="AC398" s="3" t="n">
        <v>15.28</v>
      </c>
      <c r="AD398" s="3" t="n">
        <v>13.71</v>
      </c>
      <c r="AE398" s="3" t="n">
        <v>12.53</v>
      </c>
      <c r="AF398" s="3" t="n">
        <v>28.81</v>
      </c>
      <c r="AG398" s="3" t="n">
        <v>11.79</v>
      </c>
      <c r="AH398" s="3" t="n">
        <v>11.43</v>
      </c>
      <c r="AI398" s="3" t="n">
        <v>14.82</v>
      </c>
      <c r="AJ398" s="4" t="n">
        <f aca="false">-(4.039+3.213*U398)/(1-0.009733*U398-0.01205*F398)</f>
        <v>-163.080822511495</v>
      </c>
      <c r="AK398" s="4" t="n">
        <f aca="false">-(4.039+3.213*V398)/(1-0.009733*V398-0.01205*G398)</f>
        <v>-54.1254511131213</v>
      </c>
      <c r="AL398" s="4" t="n">
        <f aca="false">-(4.039+3.213*W398)/(1-0.009733*W398-0.01205*H398)</f>
        <v>-58.3910074494335</v>
      </c>
      <c r="AM398" s="4" t="n">
        <f aca="false">-(4.039+3.213*X398)/(1-0.009733*X398-0.01205*I398)</f>
        <v>-65.3298519525476</v>
      </c>
      <c r="AN398" s="4" t="n">
        <f aca="false">-(4.039+3.213*Y398)/(1-0.009733*Y398-0.01205*J398)</f>
        <v>-53.1458632707114</v>
      </c>
      <c r="AO398" s="4" t="n">
        <f aca="false">-(4.039+3.213*Z398)/(1-0.009733*Z398-0.01205*K398)</f>
        <v>-68.480364091171</v>
      </c>
      <c r="AP398" s="4" t="n">
        <f aca="false">-(4.039+3.213*AA398)/(1-0.009733*AA398-0.01205*L398)</f>
        <v>-93.3844314440367</v>
      </c>
      <c r="AQ398" s="4" t="n">
        <f aca="false">-(4.039+3.213*AB398)/(1-0.009733*AB398-0.01205*M398)</f>
        <v>-138.486537051736</v>
      </c>
      <c r="AR398" s="4" t="n">
        <f aca="false">-(4.039+3.213*AC398)/(1-0.009733*AC398-0.01205*N398)</f>
        <v>-73.5326419939413</v>
      </c>
      <c r="AS398" s="4" t="n">
        <f aca="false">-(4.039+3.213*AD398)/(1-0.009733*AD398-0.01205*O398)</f>
        <v>-66.1784402162073</v>
      </c>
      <c r="AT398" s="4" t="n">
        <f aca="false">-(4.039+3.213*AE398)/(1-0.009733*AE398-0.01205*P398)</f>
        <v>-59.5941210276491</v>
      </c>
      <c r="AU398" s="4" t="n">
        <f aca="false">-(4.039+3.213*AF398)/(1-0.009733*AF398-0.01205*Q398)</f>
        <v>-165.582815489581</v>
      </c>
      <c r="AV398" s="4" t="n">
        <f aca="false">-(4.039+3.213*AG398)/(1-0.009733*AG398-0.01205*R398)</f>
        <v>-55.0325852638888</v>
      </c>
      <c r="AW398" s="4" t="n">
        <f aca="false">-(4.039+3.213*AH398)/(1-0.009733*AH398-0.01205*S398)</f>
        <v>-53.4373672663417</v>
      </c>
      <c r="AX398" s="4" t="n">
        <f aca="false">-(4.039+3.213*AI398)/(1-0.009733*AI398-0.01205*T398)</f>
        <v>-71.8087057757928</v>
      </c>
      <c r="AY398" s="5"/>
      <c r="AZ398" s="5" t="n">
        <f aca="false">+(F398+L398+Q398)/3</f>
        <v>11.2</v>
      </c>
      <c r="BA398" s="5" t="n">
        <f aca="false">+(G398+K398+S398)/3</f>
        <v>10.2333333333333</v>
      </c>
      <c r="BB398" s="5" t="n">
        <f aca="false">+(H398+O398+T398)/3</f>
        <v>11.43</v>
      </c>
      <c r="BC398" s="5" t="n">
        <f aca="false">+(I398+M398+R398)/3</f>
        <v>10.09</v>
      </c>
      <c r="BD398" s="5" t="n">
        <f aca="false">+(J398+N398+P398)/3</f>
        <v>10.9066666666667</v>
      </c>
      <c r="BE398" s="5"/>
      <c r="BF398" s="5" t="n">
        <f aca="false">+(AP398)</f>
        <v>-93.3844314440367</v>
      </c>
      <c r="BG398" s="5" t="n">
        <f aca="false">+(AW398)/1</f>
        <v>-53.4373672663417</v>
      </c>
      <c r="BH398" s="5" t="n">
        <f aca="false">+(AL398+AS398)/2</f>
        <v>-62.2847238328204</v>
      </c>
      <c r="BI398" s="5" t="n">
        <f aca="false">+(AV398)/1</f>
        <v>-55.0325852638888</v>
      </c>
      <c r="BJ398" s="5" t="n">
        <f aca="false">+(AR398+AT398)/2</f>
        <v>-66.5633815107952</v>
      </c>
    </row>
    <row r="399" customFormat="false" ht="12.75" hidden="false" customHeight="false" outlineLevel="0" collapsed="false">
      <c r="A399" s="3" t="n">
        <v>82</v>
      </c>
      <c r="B399" s="3" t="n">
        <v>200</v>
      </c>
      <c r="C399" s="1" t="n">
        <f aca="false">A399+B399/2400</f>
        <v>82.0833333333333</v>
      </c>
      <c r="D399" s="3" t="n">
        <v>12.59</v>
      </c>
      <c r="E399" s="3" t="n">
        <v>12.31</v>
      </c>
      <c r="F399" s="3" t="n">
        <v>11.01</v>
      </c>
      <c r="G399" s="3" t="n">
        <v>10.3</v>
      </c>
      <c r="H399" s="3" t="n">
        <v>11.28</v>
      </c>
      <c r="I399" s="3" t="n">
        <v>10.25</v>
      </c>
      <c r="J399" s="3" t="n">
        <v>10.76</v>
      </c>
      <c r="K399" s="3" t="n">
        <v>10</v>
      </c>
      <c r="L399" s="3" t="n">
        <v>10.9</v>
      </c>
      <c r="M399" s="3" t="n">
        <v>9.83</v>
      </c>
      <c r="N399" s="3" t="n">
        <v>10.64</v>
      </c>
      <c r="O399" s="3" t="n">
        <v>11.51</v>
      </c>
      <c r="P399" s="3" t="n">
        <v>11.07</v>
      </c>
      <c r="Q399" s="3" t="n">
        <v>11.09</v>
      </c>
      <c r="R399" s="3" t="n">
        <v>10.26</v>
      </c>
      <c r="S399" s="3" t="n">
        <v>10.43</v>
      </c>
      <c r="T399" s="3" t="n">
        <v>11.25</v>
      </c>
      <c r="U399" s="3" t="n">
        <v>27.67</v>
      </c>
      <c r="V399" s="3" t="n">
        <v>11.61</v>
      </c>
      <c r="W399" s="3" t="n">
        <v>12.3</v>
      </c>
      <c r="X399" s="3" t="n">
        <v>13.82</v>
      </c>
      <c r="Y399" s="3" t="n">
        <v>11.3</v>
      </c>
      <c r="Z399" s="3" t="n">
        <v>14.54</v>
      </c>
      <c r="AA399" s="3" t="n">
        <v>18.46</v>
      </c>
      <c r="AB399" s="3" t="n">
        <v>25.92</v>
      </c>
      <c r="AC399" s="3" t="n">
        <v>15.22</v>
      </c>
      <c r="AD399" s="3" t="n">
        <v>13.74</v>
      </c>
      <c r="AE399" s="3" t="n">
        <v>12.55</v>
      </c>
      <c r="AF399" s="3" t="n">
        <v>27.87</v>
      </c>
      <c r="AG399" s="3" t="n">
        <v>11.81</v>
      </c>
      <c r="AH399" s="3" t="n">
        <v>11.45</v>
      </c>
      <c r="AI399" s="3" t="n">
        <v>14.78</v>
      </c>
      <c r="AJ399" s="4" t="n">
        <f aca="false">-(4.039+3.213*U399)/(1-0.009733*U399-0.01205*F399)</f>
        <v>-155.418072374116</v>
      </c>
      <c r="AK399" s="4" t="n">
        <f aca="false">-(4.039+3.213*V399)/(1-0.009733*V399-0.01205*G399)</f>
        <v>-54.1915715276933</v>
      </c>
      <c r="AL399" s="4" t="n">
        <f aca="false">-(4.039+3.213*W399)/(1-0.009733*W399-0.01205*H399)</f>
        <v>-58.518585292253</v>
      </c>
      <c r="AM399" s="4" t="n">
        <f aca="false">-(4.039+3.213*X399)/(1-0.009733*X399-0.01205*I399)</f>
        <v>-65.2885888282533</v>
      </c>
      <c r="AN399" s="4" t="n">
        <f aca="false">-(4.039+3.213*Y399)/(1-0.009733*Y399-0.01205*J399)</f>
        <v>-53.0616389019346</v>
      </c>
      <c r="AO399" s="4" t="n">
        <f aca="false">-(4.039+3.213*Z399)/(1-0.009733*Z399-0.01205*K399)</f>
        <v>-68.776755557973</v>
      </c>
      <c r="AP399" s="4" t="n">
        <f aca="false">-(4.039+3.213*AA399)/(1-0.009733*AA399-0.01205*L399)</f>
        <v>-91.9484292098471</v>
      </c>
      <c r="AQ399" s="4" t="n">
        <f aca="false">-(4.039+3.213*AB399)/(1-0.009733*AB399-0.01205*M399)</f>
        <v>-138.764090671918</v>
      </c>
      <c r="AR399" s="4" t="n">
        <f aca="false">-(4.039+3.213*AC399)/(1-0.009733*AC399-0.01205*N399)</f>
        <v>-73.15792538549</v>
      </c>
      <c r="AS399" s="4" t="n">
        <f aca="false">-(4.039+3.213*AD399)/(1-0.009733*AD399-0.01205*O399)</f>
        <v>-66.227876380473</v>
      </c>
      <c r="AT399" s="4" t="n">
        <f aca="false">-(4.039+3.213*AE399)/(1-0.009733*AE399-0.01205*P399)</f>
        <v>-59.5899147211053</v>
      </c>
      <c r="AU399" s="4" t="n">
        <f aca="false">-(4.039+3.213*AF399)/(1-0.009733*AF399-0.01205*Q399)</f>
        <v>-157.258010784921</v>
      </c>
      <c r="AV399" s="4" t="n">
        <f aca="false">-(4.039+3.213*AG399)/(1-0.009733*AG399-0.01205*R399)</f>
        <v>-55.1397587563567</v>
      </c>
      <c r="AW399" s="4" t="n">
        <f aca="false">-(4.039+3.213*AH399)/(1-0.009733*AH399-0.01205*S399)</f>
        <v>-53.5183551867201</v>
      </c>
      <c r="AX399" s="4" t="n">
        <f aca="false">-(4.039+3.213*AI399)/(1-0.009733*AI399-0.01205*T399)</f>
        <v>-71.5074955338988</v>
      </c>
      <c r="AY399" s="5"/>
      <c r="AZ399" s="5" t="n">
        <f aca="false">+(F399+L399+Q399)/3</f>
        <v>11</v>
      </c>
      <c r="BA399" s="5" t="n">
        <f aca="false">+(G399+K399+S399)/3</f>
        <v>10.2433333333333</v>
      </c>
      <c r="BB399" s="5" t="n">
        <f aca="false">+(H399+O399+T399)/3</f>
        <v>11.3466666666667</v>
      </c>
      <c r="BC399" s="5" t="n">
        <f aca="false">+(I399+M399+R399)/3</f>
        <v>10.1133333333333</v>
      </c>
      <c r="BD399" s="5" t="n">
        <f aca="false">+(J399+N399+P399)/3</f>
        <v>10.8233333333333</v>
      </c>
      <c r="BE399" s="5"/>
      <c r="BF399" s="5" t="n">
        <f aca="false">+(AP399)</f>
        <v>-91.9484292098471</v>
      </c>
      <c r="BG399" s="5" t="n">
        <f aca="false">+(AW399)/1</f>
        <v>-53.5183551867201</v>
      </c>
      <c r="BH399" s="5" t="n">
        <f aca="false">+(AL399+AS399)/2</f>
        <v>-62.373230836363</v>
      </c>
      <c r="BI399" s="5" t="n">
        <f aca="false">+(AV399)/1</f>
        <v>-55.1397587563567</v>
      </c>
      <c r="BJ399" s="5" t="n">
        <f aca="false">+(AR399+AT399)/2</f>
        <v>-66.3739200532976</v>
      </c>
    </row>
    <row r="400" customFormat="false" ht="12.75" hidden="false" customHeight="false" outlineLevel="0" collapsed="false">
      <c r="A400" s="3" t="n">
        <v>82</v>
      </c>
      <c r="B400" s="3" t="n">
        <v>300</v>
      </c>
      <c r="C400" s="1" t="n">
        <f aca="false">A400+B400/2400</f>
        <v>82.125</v>
      </c>
      <c r="D400" s="3" t="n">
        <v>12.58</v>
      </c>
      <c r="E400" s="3" t="n">
        <v>11.83</v>
      </c>
      <c r="F400" s="3" t="n">
        <v>10.66</v>
      </c>
      <c r="G400" s="3" t="n">
        <v>10.31</v>
      </c>
      <c r="H400" s="3" t="n">
        <v>11.18</v>
      </c>
      <c r="I400" s="3" t="n">
        <v>10.25</v>
      </c>
      <c r="J400" s="3" t="n">
        <v>10.62</v>
      </c>
      <c r="K400" s="3" t="n">
        <v>10</v>
      </c>
      <c r="L400" s="3" t="n">
        <v>10.75</v>
      </c>
      <c r="M400" s="3" t="n">
        <v>9.87</v>
      </c>
      <c r="N400" s="3" t="n">
        <v>10.59</v>
      </c>
      <c r="O400" s="3" t="n">
        <v>11.37</v>
      </c>
      <c r="P400" s="3" t="n">
        <v>10.93</v>
      </c>
      <c r="Q400" s="3" t="n">
        <v>10.82</v>
      </c>
      <c r="R400" s="3" t="n">
        <v>10.25</v>
      </c>
      <c r="S400" s="3" t="n">
        <v>10.4</v>
      </c>
      <c r="T400" s="3" t="n">
        <v>11.17</v>
      </c>
      <c r="U400" s="3" t="n">
        <v>27.29</v>
      </c>
      <c r="V400" s="3" t="n">
        <v>11.62</v>
      </c>
      <c r="W400" s="3" t="n">
        <v>12.33</v>
      </c>
      <c r="X400" s="3" t="n">
        <v>13.85</v>
      </c>
      <c r="Y400" s="3" t="n">
        <v>11.33</v>
      </c>
      <c r="Z400" s="3" t="n">
        <v>14.61</v>
      </c>
      <c r="AA400" s="3" t="n">
        <v>18.39</v>
      </c>
      <c r="AB400" s="3" t="n">
        <v>26.05</v>
      </c>
      <c r="AC400" s="3" t="n">
        <v>15.2</v>
      </c>
      <c r="AD400" s="3" t="n">
        <v>13.85</v>
      </c>
      <c r="AE400" s="3" t="n">
        <v>12.59</v>
      </c>
      <c r="AF400" s="3" t="n">
        <v>26.92</v>
      </c>
      <c r="AG400" s="3" t="n">
        <v>11.81</v>
      </c>
      <c r="AH400" s="3" t="n">
        <v>11.46</v>
      </c>
      <c r="AI400" s="3" t="n">
        <v>14.77</v>
      </c>
      <c r="AJ400" s="4" t="n">
        <f aca="false">-(4.039+3.213*U400)/(1-0.009733*U400-0.01205*F400)</f>
        <v>-151.372684619827</v>
      </c>
      <c r="AK400" s="4" t="n">
        <f aca="false">-(4.039+3.213*V400)/(1-0.009733*V400-0.01205*G400)</f>
        <v>-54.2491779899129</v>
      </c>
      <c r="AL400" s="4" t="n">
        <f aca="false">-(4.039+3.213*W400)/(1-0.009733*W400-0.01205*H400)</f>
        <v>-58.5762312020086</v>
      </c>
      <c r="AM400" s="4" t="n">
        <f aca="false">-(4.039+3.213*X400)/(1-0.009733*X400-0.01205*I400)</f>
        <v>-65.4442526815108</v>
      </c>
      <c r="AN400" s="4" t="n">
        <f aca="false">-(4.039+3.213*Y400)/(1-0.009733*Y400-0.01205*J400)</f>
        <v>-53.0910033422727</v>
      </c>
      <c r="AO400" s="4" t="n">
        <f aca="false">-(4.039+3.213*Z400)/(1-0.009733*Z400-0.01205*K400)</f>
        <v>-69.1453544602491</v>
      </c>
      <c r="AP400" s="4" t="n">
        <f aca="false">-(4.039+3.213*AA400)/(1-0.009733*AA400-0.01205*L400)</f>
        <v>-91.2922178857607</v>
      </c>
      <c r="AQ400" s="4" t="n">
        <f aca="false">-(4.039+3.213*AB400)/(1-0.009733*AB400-0.01205*M400)</f>
        <v>-139.816087678859</v>
      </c>
      <c r="AR400" s="4" t="n">
        <f aca="false">-(4.039+3.213*AC400)/(1-0.009733*AC400-0.01205*N400)</f>
        <v>-72.9887228761062</v>
      </c>
      <c r="AS400" s="4" t="n">
        <f aca="false">-(4.039+3.213*AD400)/(1-0.009733*AD400-0.01205*O400)</f>
        <v>-66.6571728002926</v>
      </c>
      <c r="AT400" s="4" t="n">
        <f aca="false">-(4.039+3.213*AE400)/(1-0.009733*AE400-0.01205*P400)</f>
        <v>-59.6585583874641</v>
      </c>
      <c r="AU400" s="4" t="n">
        <f aca="false">-(4.039+3.213*AF400)/(1-0.009733*AF400-0.01205*Q400)</f>
        <v>-148.999293358611</v>
      </c>
      <c r="AV400" s="4" t="n">
        <f aca="false">-(4.039+3.213*AG400)/(1-0.009733*AG400-0.01205*R400)</f>
        <v>-55.1310338906741</v>
      </c>
      <c r="AW400" s="4" t="n">
        <f aca="false">-(4.039+3.213*AH400)/(1-0.009733*AH400-0.01205*S400)</f>
        <v>-53.5419315427676</v>
      </c>
      <c r="AX400" s="4" t="n">
        <f aca="false">-(4.039+3.213*AI400)/(1-0.009733*AI400-0.01205*T400)</f>
        <v>-71.3578055384538</v>
      </c>
      <c r="AY400" s="5"/>
      <c r="AZ400" s="5" t="n">
        <f aca="false">+(F400+L400+Q400)/3</f>
        <v>10.7433333333333</v>
      </c>
      <c r="BA400" s="5" t="n">
        <f aca="false">+(G400+K400+S400)/3</f>
        <v>10.2366666666667</v>
      </c>
      <c r="BB400" s="5" t="n">
        <f aca="false">+(H400+O400+T400)/3</f>
        <v>11.24</v>
      </c>
      <c r="BC400" s="5" t="n">
        <f aca="false">+(I400+M400+R400)/3</f>
        <v>10.1233333333333</v>
      </c>
      <c r="BD400" s="5" t="n">
        <f aca="false">+(J400+N400+P400)/3</f>
        <v>10.7133333333333</v>
      </c>
      <c r="BE400" s="5"/>
      <c r="BF400" s="5" t="n">
        <f aca="false">+(AP400)</f>
        <v>-91.2922178857607</v>
      </c>
      <c r="BG400" s="5" t="n">
        <f aca="false">+(AW400)/1</f>
        <v>-53.5419315427676</v>
      </c>
      <c r="BH400" s="5" t="n">
        <f aca="false">+(AL400+AS400)/2</f>
        <v>-62.6167020011506</v>
      </c>
      <c r="BI400" s="5" t="n">
        <f aca="false">+(AV400)/1</f>
        <v>-55.1310338906741</v>
      </c>
      <c r="BJ400" s="5" t="n">
        <f aca="false">+(AR400+AT400)/2</f>
        <v>-66.3236406317851</v>
      </c>
    </row>
    <row r="401" customFormat="false" ht="12.75" hidden="false" customHeight="false" outlineLevel="0" collapsed="false">
      <c r="A401" s="3" t="n">
        <v>82</v>
      </c>
      <c r="B401" s="3" t="n">
        <v>400</v>
      </c>
      <c r="C401" s="1" t="n">
        <f aca="false">A401+B401/2400</f>
        <v>82.1666666666667</v>
      </c>
      <c r="D401" s="3" t="n">
        <v>12.58</v>
      </c>
      <c r="E401" s="3" t="n">
        <v>11.38</v>
      </c>
      <c r="F401" s="3" t="n">
        <v>10.38</v>
      </c>
      <c r="G401" s="3" t="n">
        <v>10.26</v>
      </c>
      <c r="H401" s="3" t="n">
        <v>11.05</v>
      </c>
      <c r="I401" s="3" t="n">
        <v>10.2</v>
      </c>
      <c r="J401" s="3" t="n">
        <v>10.44</v>
      </c>
      <c r="K401" s="3" t="n">
        <v>9.95</v>
      </c>
      <c r="L401" s="3" t="n">
        <v>10.58</v>
      </c>
      <c r="M401" s="3" t="n">
        <v>9.86</v>
      </c>
      <c r="N401" s="3" t="n">
        <v>10.47</v>
      </c>
      <c r="O401" s="3" t="n">
        <v>11.18</v>
      </c>
      <c r="P401" s="3" t="n">
        <v>10.76</v>
      </c>
      <c r="Q401" s="3" t="n">
        <v>10.59</v>
      </c>
      <c r="R401" s="3" t="n">
        <v>10.16</v>
      </c>
      <c r="S401" s="3" t="n">
        <v>10.32</v>
      </c>
      <c r="T401" s="3" t="n">
        <v>11.06</v>
      </c>
      <c r="U401" s="3" t="n">
        <v>26.86</v>
      </c>
      <c r="V401" s="3" t="n">
        <v>11.57</v>
      </c>
      <c r="W401" s="3" t="n">
        <v>12.28</v>
      </c>
      <c r="X401" s="3" t="n">
        <v>13.82</v>
      </c>
      <c r="Y401" s="3" t="n">
        <v>11.3</v>
      </c>
      <c r="Z401" s="3" t="n">
        <v>14.6</v>
      </c>
      <c r="AA401" s="3" t="n">
        <v>18.19</v>
      </c>
      <c r="AB401" s="3" t="n">
        <v>26.07</v>
      </c>
      <c r="AC401" s="3" t="n">
        <v>15.16</v>
      </c>
      <c r="AD401" s="3" t="n">
        <v>13.92</v>
      </c>
      <c r="AE401" s="3" t="n">
        <v>12.56</v>
      </c>
      <c r="AF401" s="3" t="n">
        <v>25.09</v>
      </c>
      <c r="AG401" s="3" t="n">
        <v>11.77</v>
      </c>
      <c r="AH401" s="3" t="n">
        <v>11.39</v>
      </c>
      <c r="AI401" s="3" t="n">
        <v>14.69</v>
      </c>
      <c r="AJ401" s="4" t="n">
        <f aca="false">-(4.039+3.213*U401)/(1-0.009733*U401-0.01205*F401)</f>
        <v>-147.255528518012</v>
      </c>
      <c r="AK401" s="4" t="n">
        <f aca="false">-(4.039+3.213*V401)/(1-0.009733*V401-0.01205*G401)</f>
        <v>-53.9614742762347</v>
      </c>
      <c r="AL401" s="4" t="n">
        <f aca="false">-(4.039+3.213*W401)/(1-0.009733*W401-0.01205*H401)</f>
        <v>-58.2003367578706</v>
      </c>
      <c r="AM401" s="4" t="n">
        <f aca="false">-(4.039+3.213*X401)/(1-0.009733*X401-0.01205*I401)</f>
        <v>-65.2356162489388</v>
      </c>
      <c r="AN401" s="4" t="n">
        <f aca="false">-(4.039+3.213*Y401)/(1-0.009733*Y401-0.01205*J401)</f>
        <v>-52.7939057995583</v>
      </c>
      <c r="AO401" s="4" t="n">
        <f aca="false">-(4.039+3.213*Z401)/(1-0.009733*Z401-0.01205*K401)</f>
        <v>-69.0362488816068</v>
      </c>
      <c r="AP401" s="4" t="n">
        <f aca="false">-(4.039+3.213*AA401)/(1-0.009733*AA401-0.01205*L401)</f>
        <v>-89.8438091440993</v>
      </c>
      <c r="AQ401" s="4" t="n">
        <f aca="false">-(4.039+3.213*AB401)/(1-0.009733*AB401-0.01205*M401)</f>
        <v>-139.935027890532</v>
      </c>
      <c r="AR401" s="4" t="n">
        <f aca="false">-(4.039+3.213*AC401)/(1-0.009733*AC401-0.01205*N401)</f>
        <v>-72.6273248784064</v>
      </c>
      <c r="AS401" s="4" t="n">
        <f aca="false">-(4.039+3.213*AD401)/(1-0.009733*AD401-0.01205*O401)</f>
        <v>-66.8184676508409</v>
      </c>
      <c r="AT401" s="4" t="n">
        <f aca="false">-(4.039+3.213*AE401)/(1-0.009733*AE401-0.01205*P401)</f>
        <v>-59.3430635702778</v>
      </c>
      <c r="AU401" s="4" t="n">
        <f aca="false">-(4.039+3.213*AF401)/(1-0.009733*AF401-0.01205*Q401)</f>
        <v>-134.757371712324</v>
      </c>
      <c r="AV401" s="4" t="n">
        <f aca="false">-(4.039+3.213*AG401)/(1-0.009733*AG401-0.01205*R401)</f>
        <v>-54.8561070110075</v>
      </c>
      <c r="AW401" s="4" t="n">
        <f aca="false">-(4.039+3.213*AH401)/(1-0.009733*AH401-0.01205*S401)</f>
        <v>-53.1326622420078</v>
      </c>
      <c r="AX401" s="4" t="n">
        <f aca="false">-(4.039+3.213*AI401)/(1-0.009733*AI401-0.01205*T401)</f>
        <v>-70.7951979444593</v>
      </c>
      <c r="AY401" s="5"/>
      <c r="AZ401" s="5" t="n">
        <f aca="false">+(F401+L401+Q401)/3</f>
        <v>10.5166666666667</v>
      </c>
      <c r="BA401" s="5" t="n">
        <f aca="false">+(G401+K401+S401)/3</f>
        <v>10.1766666666667</v>
      </c>
      <c r="BB401" s="5" t="n">
        <f aca="false">+(H401+O401+T401)/3</f>
        <v>11.0966666666667</v>
      </c>
      <c r="BC401" s="5" t="n">
        <f aca="false">+(I401+M401+R401)/3</f>
        <v>10.0733333333333</v>
      </c>
      <c r="BD401" s="5" t="n">
        <f aca="false">+(J401+N401+P401)/3</f>
        <v>10.5566666666667</v>
      </c>
      <c r="BE401" s="5"/>
      <c r="BF401" s="5" t="n">
        <f aca="false">+(AP401)</f>
        <v>-89.8438091440993</v>
      </c>
      <c r="BG401" s="5" t="n">
        <f aca="false">+(AW401)/1</f>
        <v>-53.1326622420078</v>
      </c>
      <c r="BH401" s="5" t="n">
        <f aca="false">+(AL401+AS401)/2</f>
        <v>-62.5094022043558</v>
      </c>
      <c r="BI401" s="5" t="n">
        <f aca="false">+(AV401)/1</f>
        <v>-54.8561070110075</v>
      </c>
      <c r="BJ401" s="5" t="n">
        <f aca="false">+(AR401+AT401)/2</f>
        <v>-65.9851942243421</v>
      </c>
    </row>
    <row r="402" customFormat="false" ht="12.75" hidden="false" customHeight="false" outlineLevel="0" collapsed="false">
      <c r="A402" s="3" t="n">
        <v>82</v>
      </c>
      <c r="B402" s="3" t="n">
        <v>500</v>
      </c>
      <c r="C402" s="1" t="n">
        <f aca="false">A402+B402/2400</f>
        <v>82.2083333333333</v>
      </c>
      <c r="D402" s="3" t="n">
        <v>12.58</v>
      </c>
      <c r="E402" s="3" t="n">
        <v>11.32</v>
      </c>
      <c r="F402" s="3" t="n">
        <v>10.27</v>
      </c>
      <c r="G402" s="3" t="n">
        <v>10.2</v>
      </c>
      <c r="H402" s="3" t="n">
        <v>10.94</v>
      </c>
      <c r="I402" s="3" t="n">
        <v>10.14</v>
      </c>
      <c r="J402" s="3" t="n">
        <v>10.32</v>
      </c>
      <c r="K402" s="3" t="n">
        <v>9.9</v>
      </c>
      <c r="L402" s="3" t="n">
        <v>10.46</v>
      </c>
      <c r="M402" s="3" t="n">
        <v>9.86</v>
      </c>
      <c r="N402" s="3" t="n">
        <v>10.37</v>
      </c>
      <c r="O402" s="3" t="n">
        <v>11.02</v>
      </c>
      <c r="P402" s="3" t="n">
        <v>10.62</v>
      </c>
      <c r="Q402" s="3" t="n">
        <v>10.46</v>
      </c>
      <c r="R402" s="3" t="n">
        <v>10.08</v>
      </c>
      <c r="S402" s="3" t="n">
        <v>10.24</v>
      </c>
      <c r="T402" s="3" t="n">
        <v>10.95</v>
      </c>
      <c r="U402" s="3" t="n">
        <v>26.03</v>
      </c>
      <c r="V402" s="3" t="n">
        <v>11.53</v>
      </c>
      <c r="W402" s="3" t="n">
        <v>12.23</v>
      </c>
      <c r="X402" s="3" t="n">
        <v>13.78</v>
      </c>
      <c r="Y402" s="3" t="n">
        <v>11.27</v>
      </c>
      <c r="Z402" s="3" t="n">
        <v>14.58</v>
      </c>
      <c r="AA402" s="3" t="n">
        <v>18.08</v>
      </c>
      <c r="AB402" s="3" t="n">
        <v>26.1</v>
      </c>
      <c r="AC402" s="3" t="n">
        <v>15.11</v>
      </c>
      <c r="AD402" s="3" t="n">
        <v>13.97</v>
      </c>
      <c r="AE402" s="3" t="n">
        <v>12.54</v>
      </c>
      <c r="AF402" s="3" t="n">
        <v>23.13</v>
      </c>
      <c r="AG402" s="3" t="n">
        <v>11.73</v>
      </c>
      <c r="AH402" s="3" t="n">
        <v>11.35</v>
      </c>
      <c r="AI402" s="3" t="n">
        <v>14.62</v>
      </c>
      <c r="AJ402" s="4" t="n">
        <f aca="false">-(4.039+3.213*U402)/(1-0.009733*U402-0.01205*F402)</f>
        <v>-140.751133763777</v>
      </c>
      <c r="AK402" s="4" t="n">
        <f aca="false">-(4.039+3.213*V402)/(1-0.009733*V402-0.01205*G402)</f>
        <v>-53.7149712177326</v>
      </c>
      <c r="AL402" s="4" t="n">
        <f aca="false">-(4.039+3.213*W402)/(1-0.009733*W402-0.01205*H402)</f>
        <v>-57.8451050187108</v>
      </c>
      <c r="AM402" s="4" t="n">
        <f aca="false">-(4.039+3.213*X402)/(1-0.009733*X402-0.01205*I402)</f>
        <v>-64.9652317209809</v>
      </c>
      <c r="AN402" s="4" t="n">
        <f aca="false">-(4.039+3.213*Y402)/(1-0.009733*Y402-0.01205*J402)</f>
        <v>-52.5482702863696</v>
      </c>
      <c r="AO402" s="4" t="n">
        <f aca="false">-(4.039+3.213*Z402)/(1-0.009733*Z402-0.01205*K402)</f>
        <v>-68.8747799025839</v>
      </c>
      <c r="AP402" s="4" t="n">
        <f aca="false">-(4.039+3.213*AA402)/(1-0.009733*AA402-0.01205*L402)</f>
        <v>-89.0135131394635</v>
      </c>
      <c r="AQ402" s="4" t="n">
        <f aca="false">-(4.039+3.213*AB402)/(1-0.009733*AB402-0.01205*M402)</f>
        <v>-140.153872475368</v>
      </c>
      <c r="AR402" s="4" t="n">
        <f aca="false">-(4.039+3.213*AC402)/(1-0.009733*AC402-0.01205*N402)</f>
        <v>-72.2378751372624</v>
      </c>
      <c r="AS402" s="4" t="n">
        <f aca="false">-(4.039+3.213*AD402)/(1-0.009733*AD402-0.01205*O402)</f>
        <v>-66.9064569437141</v>
      </c>
      <c r="AT402" s="4" t="n">
        <f aca="false">-(4.039+3.213*AE402)/(1-0.009733*AE402-0.01205*P402)</f>
        <v>-59.1084918077107</v>
      </c>
      <c r="AU402" s="4" t="n">
        <f aca="false">-(4.039+3.213*AF402)/(1-0.009733*AF402-0.01205*Q402)</f>
        <v>-120.764087248314</v>
      </c>
      <c r="AV402" s="4" t="n">
        <f aca="false">-(4.039+3.213*AG402)/(1-0.009733*AG402-0.01205*R402)</f>
        <v>-54.5908448720722</v>
      </c>
      <c r="AW402" s="4" t="n">
        <f aca="false">-(4.039+3.213*AH402)/(1-0.009733*AH402-0.01205*S402)</f>
        <v>-52.8710574439907</v>
      </c>
      <c r="AX402" s="4" t="n">
        <f aca="false">-(4.039+3.213*AI402)/(1-0.009733*AI402-0.01205*T402)</f>
        <v>-70.2895424749066</v>
      </c>
      <c r="AY402" s="5"/>
      <c r="AZ402" s="5" t="n">
        <f aca="false">+(F402+L402+Q402)/3</f>
        <v>10.3966666666667</v>
      </c>
      <c r="BA402" s="5" t="n">
        <f aca="false">+(G402+K402+S402)/3</f>
        <v>10.1133333333333</v>
      </c>
      <c r="BB402" s="5" t="n">
        <f aca="false">+(H402+O402+T402)/3</f>
        <v>10.97</v>
      </c>
      <c r="BC402" s="5" t="n">
        <f aca="false">+(I402+M402+R402)/3</f>
        <v>10.0266666666667</v>
      </c>
      <c r="BD402" s="5" t="n">
        <f aca="false">+(J402+N402+P402)/3</f>
        <v>10.4366666666667</v>
      </c>
      <c r="BE402" s="5"/>
      <c r="BF402" s="5" t="n">
        <f aca="false">+(AP402)</f>
        <v>-89.0135131394635</v>
      </c>
      <c r="BG402" s="5" t="n">
        <f aca="false">+(AW402)/1</f>
        <v>-52.8710574439907</v>
      </c>
      <c r="BH402" s="5" t="n">
        <f aca="false">+(AL402+AS402)/2</f>
        <v>-62.3757809812124</v>
      </c>
      <c r="BI402" s="5" t="n">
        <f aca="false">+(AV402)/1</f>
        <v>-54.5908448720722</v>
      </c>
      <c r="BJ402" s="5" t="n">
        <f aca="false">+(AR402+AT402)/2</f>
        <v>-65.6731834724866</v>
      </c>
    </row>
    <row r="403" customFormat="false" ht="12.75" hidden="false" customHeight="false" outlineLevel="0" collapsed="false">
      <c r="A403" s="3" t="n">
        <v>82</v>
      </c>
      <c r="B403" s="3" t="n">
        <v>600</v>
      </c>
      <c r="C403" s="1" t="n">
        <f aca="false">A403+B403/2400</f>
        <v>82.25</v>
      </c>
      <c r="D403" s="3" t="n">
        <v>12.58</v>
      </c>
      <c r="E403" s="3" t="n">
        <v>11.4</v>
      </c>
      <c r="F403" s="3" t="n">
        <v>10.4</v>
      </c>
      <c r="G403" s="3" t="n">
        <v>10.16</v>
      </c>
      <c r="H403" s="3" t="n">
        <v>10.88</v>
      </c>
      <c r="I403" s="3" t="n">
        <v>10.1</v>
      </c>
      <c r="J403" s="3" t="n">
        <v>10.26</v>
      </c>
      <c r="K403" s="3" t="n">
        <v>9.87</v>
      </c>
      <c r="L403" s="3" t="n">
        <v>10.44</v>
      </c>
      <c r="M403" s="3" t="n">
        <v>9.86</v>
      </c>
      <c r="N403" s="3" t="n">
        <v>10.32</v>
      </c>
      <c r="O403" s="3" t="n">
        <v>10.94</v>
      </c>
      <c r="P403" s="3" t="n">
        <v>10.56</v>
      </c>
      <c r="Q403" s="3" t="n">
        <v>10.54</v>
      </c>
      <c r="R403" s="3" t="n">
        <v>10.03</v>
      </c>
      <c r="S403" s="3" t="n">
        <v>10.19</v>
      </c>
      <c r="T403" s="3" t="n">
        <v>10.87</v>
      </c>
      <c r="U403" s="3" t="n">
        <v>25.03</v>
      </c>
      <c r="V403" s="3" t="n">
        <v>11.5</v>
      </c>
      <c r="W403" s="3" t="n">
        <v>12.18</v>
      </c>
      <c r="X403" s="3" t="n">
        <v>13.74</v>
      </c>
      <c r="Y403" s="3" t="n">
        <v>11.25</v>
      </c>
      <c r="Z403" s="3" t="n">
        <v>14.54</v>
      </c>
      <c r="AA403" s="3" t="n">
        <v>17.96</v>
      </c>
      <c r="AB403" s="3" t="n">
        <v>26.07</v>
      </c>
      <c r="AC403" s="3" t="n">
        <v>15.04</v>
      </c>
      <c r="AD403" s="3" t="n">
        <v>14</v>
      </c>
      <c r="AE403" s="3" t="n">
        <v>12.52</v>
      </c>
      <c r="AF403" s="3" t="n">
        <v>21.73</v>
      </c>
      <c r="AG403" s="3" t="n">
        <v>11.7</v>
      </c>
      <c r="AH403" s="3" t="n">
        <v>11.32</v>
      </c>
      <c r="AI403" s="3" t="n">
        <v>14.55</v>
      </c>
      <c r="AJ403" s="4" t="n">
        <f aca="false">-(4.039+3.213*U403)/(1-0.009733*U403-0.01205*F403)</f>
        <v>-133.838283438606</v>
      </c>
      <c r="AK403" s="4" t="n">
        <f aca="false">-(4.039+3.213*V403)/(1-0.009733*V403-0.01205*G403)</f>
        <v>-53.5347763479692</v>
      </c>
      <c r="AL403" s="4" t="n">
        <f aca="false">-(4.039+3.213*W403)/(1-0.009733*W403-0.01205*H403)</f>
        <v>-57.5377512137501</v>
      </c>
      <c r="AM403" s="4" t="n">
        <f aca="false">-(4.039+3.213*X403)/(1-0.009733*X403-0.01205*I403)</f>
        <v>-64.7165954585101</v>
      </c>
      <c r="AN403" s="4" t="n">
        <f aca="false">-(4.039+3.213*Y403)/(1-0.009733*Y403-0.01205*J403)</f>
        <v>-52.4015944016642</v>
      </c>
      <c r="AO403" s="4" t="n">
        <f aca="false">-(4.039+3.213*Z403)/(1-0.009733*Z403-0.01205*K403)</f>
        <v>-68.6310737516292</v>
      </c>
      <c r="AP403" s="4" t="n">
        <f aca="false">-(4.039+3.213*AA403)/(1-0.009733*AA403-0.01205*L403)</f>
        <v>-88.2829135399806</v>
      </c>
      <c r="AQ403" s="4" t="n">
        <f aca="false">-(4.039+3.213*AB403)/(1-0.009733*AB403-0.01205*M403)</f>
        <v>-139.935027890532</v>
      </c>
      <c r="AR403" s="4" t="n">
        <f aca="false">-(4.039+3.213*AC403)/(1-0.009733*AC403-0.01205*N403)</f>
        <v>-71.8022968169583</v>
      </c>
      <c r="AS403" s="4" t="n">
        <f aca="false">-(4.039+3.213*AD403)/(1-0.009733*AD403-0.01205*O403)</f>
        <v>-66.9767225796579</v>
      </c>
      <c r="AT403" s="4" t="n">
        <f aca="false">-(4.039+3.213*AE403)/(1-0.009733*AE403-0.01205*P403)</f>
        <v>-58.9506781002783</v>
      </c>
      <c r="AU403" s="4" t="n">
        <f aca="false">-(4.039+3.213*AF403)/(1-0.009733*AF403-0.01205*Q403)</f>
        <v>-111.652393515772</v>
      </c>
      <c r="AV403" s="4" t="n">
        <f aca="false">-(4.039+3.213*AG403)/(1-0.009733*AG403-0.01205*R403)</f>
        <v>-54.4010786365566</v>
      </c>
      <c r="AW403" s="4" t="n">
        <f aca="false">-(4.039+3.213*AH403)/(1-0.009733*AH403-0.01205*S403)</f>
        <v>-52.6837348080514</v>
      </c>
      <c r="AX403" s="4" t="n">
        <f aca="false">-(4.039+3.213*AI403)/(1-0.009733*AI403-0.01205*T403)</f>
        <v>-69.8213579064708</v>
      </c>
      <c r="AY403" s="5"/>
      <c r="AZ403" s="5" t="n">
        <f aca="false">+(F403+L403+Q403)/3</f>
        <v>10.46</v>
      </c>
      <c r="BA403" s="5" t="n">
        <f aca="false">+(G403+K403+S403)/3</f>
        <v>10.0733333333333</v>
      </c>
      <c r="BB403" s="5" t="n">
        <f aca="false">+(H403+O403+T403)/3</f>
        <v>10.8966666666667</v>
      </c>
      <c r="BC403" s="5" t="n">
        <f aca="false">+(I403+M403+R403)/3</f>
        <v>9.99666666666667</v>
      </c>
      <c r="BD403" s="5" t="n">
        <f aca="false">+(J403+N403+P403)/3</f>
        <v>10.38</v>
      </c>
      <c r="BE403" s="5"/>
      <c r="BF403" s="5" t="n">
        <f aca="false">+(AP403)</f>
        <v>-88.2829135399806</v>
      </c>
      <c r="BG403" s="5" t="n">
        <f aca="false">+(AW403)/1</f>
        <v>-52.6837348080514</v>
      </c>
      <c r="BH403" s="5" t="n">
        <f aca="false">+(AL403+AS403)/2</f>
        <v>-62.257236896704</v>
      </c>
      <c r="BI403" s="5" t="n">
        <f aca="false">+(AV403)/1</f>
        <v>-54.4010786365566</v>
      </c>
      <c r="BJ403" s="5" t="n">
        <f aca="false">+(AR403+AT403)/2</f>
        <v>-65.3764874586183</v>
      </c>
    </row>
    <row r="404" customFormat="false" ht="12.75" hidden="false" customHeight="false" outlineLevel="0" collapsed="false">
      <c r="A404" s="3" t="n">
        <v>82</v>
      </c>
      <c r="B404" s="3" t="n">
        <v>700</v>
      </c>
      <c r="C404" s="1" t="n">
        <f aca="false">A404+B404/2400</f>
        <v>82.2916666666667</v>
      </c>
      <c r="D404" s="3" t="n">
        <v>12.58</v>
      </c>
      <c r="E404" s="3" t="n">
        <v>11.65</v>
      </c>
      <c r="F404" s="3" t="n">
        <v>10.52</v>
      </c>
      <c r="G404" s="3" t="n">
        <v>10.12</v>
      </c>
      <c r="H404" s="3" t="n">
        <v>10.83</v>
      </c>
      <c r="I404" s="3" t="n">
        <v>10.06</v>
      </c>
      <c r="J404" s="3" t="n">
        <v>10.23</v>
      </c>
      <c r="K404" s="3" t="n">
        <v>9.83</v>
      </c>
      <c r="L404" s="3" t="n">
        <v>10.42</v>
      </c>
      <c r="M404" s="3" t="n">
        <v>9.85</v>
      </c>
      <c r="N404" s="3" t="n">
        <v>10.27</v>
      </c>
      <c r="O404" s="3" t="n">
        <v>10.88</v>
      </c>
      <c r="P404" s="3" t="n">
        <v>10.52</v>
      </c>
      <c r="Q404" s="3" t="n">
        <v>10.59</v>
      </c>
      <c r="R404" s="3" t="n">
        <v>9.99</v>
      </c>
      <c r="S404" s="3" t="n">
        <v>10.15</v>
      </c>
      <c r="T404" s="3" t="n">
        <v>10.8</v>
      </c>
      <c r="U404" s="3" t="n">
        <v>23.94</v>
      </c>
      <c r="V404" s="3" t="n">
        <v>11.5</v>
      </c>
      <c r="W404" s="3" t="n">
        <v>12.17</v>
      </c>
      <c r="X404" s="3" t="n">
        <v>13.72</v>
      </c>
      <c r="Y404" s="3" t="n">
        <v>11.25</v>
      </c>
      <c r="Z404" s="3" t="n">
        <v>14.51</v>
      </c>
      <c r="AA404" s="3" t="n">
        <v>17.88</v>
      </c>
      <c r="AB404" s="3" t="n">
        <v>26.04</v>
      </c>
      <c r="AC404" s="3" t="n">
        <v>15.01</v>
      </c>
      <c r="AD404" s="3" t="n">
        <v>14.07</v>
      </c>
      <c r="AE404" s="3" t="n">
        <v>12.52</v>
      </c>
      <c r="AF404" s="3" t="n">
        <v>20.72</v>
      </c>
      <c r="AG404" s="3" t="n">
        <v>11.7</v>
      </c>
      <c r="AH404" s="3" t="n">
        <v>11.33</v>
      </c>
      <c r="AI404" s="3" t="n">
        <v>14.53</v>
      </c>
      <c r="AJ404" s="4" t="n">
        <f aca="false">-(4.039+3.213*U404)/(1-0.009733*U404-0.01205*F404)</f>
        <v>-126.452569138166</v>
      </c>
      <c r="AK404" s="4" t="n">
        <f aca="false">-(4.039+3.213*V404)/(1-0.009733*V404-0.01205*G404)</f>
        <v>-53.5010954485857</v>
      </c>
      <c r="AL404" s="4" t="n">
        <f aca="false">-(4.039+3.213*W404)/(1-0.009733*W404-0.01205*H404)</f>
        <v>-57.4413570351686</v>
      </c>
      <c r="AM404" s="4" t="n">
        <f aca="false">-(4.039+3.213*X404)/(1-0.009733*X404-0.01205*I404)</f>
        <v>-64.5716071370489</v>
      </c>
      <c r="AN404" s="4" t="n">
        <f aca="false">-(4.039+3.213*Y404)/(1-0.009733*Y404-0.01205*J404)</f>
        <v>-52.376904125185</v>
      </c>
      <c r="AO404" s="4" t="n">
        <f aca="false">-(4.039+3.213*Z404)/(1-0.009733*Z404-0.01205*K404)</f>
        <v>-68.4291215882934</v>
      </c>
      <c r="AP404" s="4" t="n">
        <f aca="false">-(4.039+3.213*AA404)/(1-0.009733*AA404-0.01205*L404)</f>
        <v>-87.7874104442613</v>
      </c>
      <c r="AQ404" s="4" t="n">
        <f aca="false">-(4.039+3.213*AB404)/(1-0.009733*AB404-0.01205*M404)</f>
        <v>-139.68957228662</v>
      </c>
      <c r="AR404" s="4" t="n">
        <f aca="false">-(4.039+3.213*AC404)/(1-0.009733*AC404-0.01205*N404)</f>
        <v>-71.5823207583681</v>
      </c>
      <c r="AS404" s="4" t="n">
        <f aca="false">-(4.039+3.213*AD404)/(1-0.009733*AD404-0.01205*O404)</f>
        <v>-67.2801817286852</v>
      </c>
      <c r="AT404" s="4" t="n">
        <f aca="false">-(4.039+3.213*AE404)/(1-0.009733*AE404-0.01205*P404)</f>
        <v>-58.912861886986</v>
      </c>
      <c r="AU404" s="4" t="n">
        <f aca="false">-(4.039+3.213*AF404)/(1-0.009733*AF404-0.01205*Q404)</f>
        <v>-105.278016964208</v>
      </c>
      <c r="AV404" s="4" t="n">
        <f aca="false">-(4.039+3.213*AG404)/(1-0.009733*AG404-0.01205*R404)</f>
        <v>-54.3668357222071</v>
      </c>
      <c r="AW404" s="4" t="n">
        <f aca="false">-(4.039+3.213*AH404)/(1-0.009733*AH404-0.01205*S404)</f>
        <v>-52.6991946405817</v>
      </c>
      <c r="AX404" s="4" t="n">
        <f aca="false">-(4.039+3.213*AI404)/(1-0.009733*AI404-0.01205*T404)</f>
        <v>-69.6336336835985</v>
      </c>
      <c r="AY404" s="5"/>
      <c r="AZ404" s="5" t="n">
        <f aca="false">+(F404+L404+Q404)/3</f>
        <v>10.51</v>
      </c>
      <c r="BA404" s="5" t="n">
        <f aca="false">+(G404+K404+S404)/3</f>
        <v>10.0333333333333</v>
      </c>
      <c r="BB404" s="5" t="n">
        <f aca="false">+(H404+O404+T404)/3</f>
        <v>10.8366666666667</v>
      </c>
      <c r="BC404" s="5" t="n">
        <f aca="false">+(I404+M404+R404)/3</f>
        <v>9.96666666666667</v>
      </c>
      <c r="BD404" s="5" t="n">
        <f aca="false">+(J404+N404+P404)/3</f>
        <v>10.34</v>
      </c>
      <c r="BE404" s="5"/>
      <c r="BF404" s="5" t="n">
        <f aca="false">+(AP404)</f>
        <v>-87.7874104442613</v>
      </c>
      <c r="BG404" s="5" t="n">
        <f aca="false">+(AW404)/1</f>
        <v>-52.6991946405817</v>
      </c>
      <c r="BH404" s="5" t="n">
        <f aca="false">+(AL404+AS404)/2</f>
        <v>-62.3607693819269</v>
      </c>
      <c r="BI404" s="5" t="n">
        <f aca="false">+(AV404)/1</f>
        <v>-54.3668357222071</v>
      </c>
      <c r="BJ404" s="5" t="n">
        <f aca="false">+(AR404+AT404)/2</f>
        <v>-65.247591322677</v>
      </c>
    </row>
    <row r="405" customFormat="false" ht="12.75" hidden="false" customHeight="false" outlineLevel="0" collapsed="false">
      <c r="A405" s="3" t="n">
        <v>82</v>
      </c>
      <c r="B405" s="3" t="n">
        <v>800</v>
      </c>
      <c r="C405" s="1" t="n">
        <f aca="false">A405+B405/2400</f>
        <v>82.3333333333333</v>
      </c>
      <c r="D405" s="3" t="n">
        <v>12.61</v>
      </c>
      <c r="E405" s="3" t="n">
        <v>11.98</v>
      </c>
      <c r="F405" s="3" t="n">
        <v>10.8</v>
      </c>
      <c r="G405" s="3" t="n">
        <v>10.12</v>
      </c>
      <c r="H405" s="3" t="n">
        <v>10.83</v>
      </c>
      <c r="I405" s="3" t="n">
        <v>10.06</v>
      </c>
      <c r="J405" s="3" t="n">
        <v>10.26</v>
      </c>
      <c r="K405" s="3" t="n">
        <v>9.82</v>
      </c>
      <c r="L405" s="3" t="n">
        <v>10.48</v>
      </c>
      <c r="M405" s="3" t="n">
        <v>9.86</v>
      </c>
      <c r="N405" s="3" t="n">
        <v>10.27</v>
      </c>
      <c r="O405" s="3" t="n">
        <v>10.89</v>
      </c>
      <c r="P405" s="3" t="n">
        <v>10.54</v>
      </c>
      <c r="Q405" s="3" t="n">
        <v>10.81</v>
      </c>
      <c r="R405" s="3" t="n">
        <v>9.99</v>
      </c>
      <c r="S405" s="3" t="n">
        <v>10.15</v>
      </c>
      <c r="T405" s="3" t="n">
        <v>10.77</v>
      </c>
      <c r="U405" s="3" t="n">
        <v>22.72</v>
      </c>
      <c r="V405" s="3" t="n">
        <v>11.47</v>
      </c>
      <c r="W405" s="3" t="n">
        <v>12.16</v>
      </c>
      <c r="X405" s="3" t="n">
        <v>13.69</v>
      </c>
      <c r="Y405" s="3" t="n">
        <v>11.26</v>
      </c>
      <c r="Z405" s="3" t="n">
        <v>14.47</v>
      </c>
      <c r="AA405" s="3" t="n">
        <v>17.9</v>
      </c>
      <c r="AB405" s="3" t="n">
        <v>25.97</v>
      </c>
      <c r="AC405" s="3" t="n">
        <v>14.97</v>
      </c>
      <c r="AD405" s="3" t="n">
        <v>14.14</v>
      </c>
      <c r="AE405" s="3" t="n">
        <v>12.54</v>
      </c>
      <c r="AF405" s="3" t="n">
        <v>20</v>
      </c>
      <c r="AG405" s="3" t="n">
        <v>11.73</v>
      </c>
      <c r="AH405" s="3" t="n">
        <v>11.39</v>
      </c>
      <c r="AI405" s="3" t="n">
        <v>14.47</v>
      </c>
      <c r="AJ405" s="4" t="n">
        <f aca="false">-(4.039+3.213*U405)/(1-0.009733*U405-0.01205*F405)</f>
        <v>-118.75326640094</v>
      </c>
      <c r="AK405" s="4" t="n">
        <f aca="false">-(4.039+3.213*V405)/(1-0.009733*V405-0.01205*G405)</f>
        <v>-53.3549454292144</v>
      </c>
      <c r="AL405" s="4" t="n">
        <f aca="false">-(4.039+3.213*W405)/(1-0.009733*W405-0.01205*H405)</f>
        <v>-57.3911393591775</v>
      </c>
      <c r="AM405" s="4" t="n">
        <f aca="false">-(4.039+3.213*X405)/(1-0.009733*X405-0.01205*I405)</f>
        <v>-64.4170272826434</v>
      </c>
      <c r="AN405" s="4" t="n">
        <f aca="false">-(4.039+3.213*Y405)/(1-0.009733*Y405-0.01205*J405)</f>
        <v>-52.4501488327543</v>
      </c>
      <c r="AO405" s="4" t="n">
        <f aca="false">-(4.039+3.213*Z405)/(1-0.009733*Z405-0.01205*K405)</f>
        <v>-68.2085500866734</v>
      </c>
      <c r="AP405" s="4" t="n">
        <f aca="false">-(4.039+3.213*AA405)/(1-0.009733*AA405-0.01205*L405)</f>
        <v>-87.9944439941198</v>
      </c>
      <c r="AQ405" s="4" t="n">
        <f aca="false">-(4.039+3.213*AB405)/(1-0.009733*AB405-0.01205*M405)</f>
        <v>-139.207014711587</v>
      </c>
      <c r="AR405" s="4" t="n">
        <f aca="false">-(4.039+3.213*AC405)/(1-0.009733*AC405-0.01205*N405)</f>
        <v>-71.3682494111336</v>
      </c>
      <c r="AS405" s="4" t="n">
        <f aca="false">-(4.039+3.213*AD405)/(1-0.009733*AD405-0.01205*O405)</f>
        <v>-67.6615748585299</v>
      </c>
      <c r="AT405" s="4" t="n">
        <f aca="false">-(4.039+3.213*AE405)/(1-0.009733*AE405-0.01205*P405)</f>
        <v>-59.032612913837</v>
      </c>
      <c r="AU405" s="4" t="n">
        <f aca="false">-(4.039+3.213*AF405)/(1-0.009733*AF405-0.01205*Q405)</f>
        <v>-101.171787915349</v>
      </c>
      <c r="AV405" s="4" t="n">
        <f aca="false">-(4.039+3.213*AG405)/(1-0.009733*AG405-0.01205*R405)</f>
        <v>-54.5135000620091</v>
      </c>
      <c r="AW405" s="4" t="n">
        <f aca="false">-(4.039+3.213*AH405)/(1-0.009733*AH405-0.01205*S405)</f>
        <v>-52.9907249894609</v>
      </c>
      <c r="AX405" s="4" t="n">
        <f aca="false">-(4.039+3.213*AI405)/(1-0.009733*AI405-0.01205*T405)</f>
        <v>-69.2790648187043</v>
      </c>
      <c r="AY405" s="5"/>
      <c r="AZ405" s="5" t="n">
        <f aca="false">+(F405+L405+Q405)/3</f>
        <v>10.6966666666667</v>
      </c>
      <c r="BA405" s="5" t="n">
        <f aca="false">+(G405+K405+S405)/3</f>
        <v>10.03</v>
      </c>
      <c r="BB405" s="5" t="n">
        <f aca="false">+(H405+O405+T405)/3</f>
        <v>10.83</v>
      </c>
      <c r="BC405" s="5" t="n">
        <f aca="false">+(I405+M405+R405)/3</f>
        <v>9.97</v>
      </c>
      <c r="BD405" s="5" t="n">
        <f aca="false">+(J405+N405+P405)/3</f>
        <v>10.3566666666667</v>
      </c>
      <c r="BE405" s="5"/>
      <c r="BF405" s="5" t="n">
        <f aca="false">+(AP405)</f>
        <v>-87.9944439941198</v>
      </c>
      <c r="BG405" s="5" t="n">
        <f aca="false">+(AW405)/1</f>
        <v>-52.9907249894609</v>
      </c>
      <c r="BH405" s="5" t="n">
        <f aca="false">+(AL405+AS405)/2</f>
        <v>-62.5263571088537</v>
      </c>
      <c r="BI405" s="5" t="n">
        <f aca="false">+(AV405)/1</f>
        <v>-54.5135000620091</v>
      </c>
      <c r="BJ405" s="5" t="n">
        <f aca="false">+(AR405+AT405)/2</f>
        <v>-65.2004311624853</v>
      </c>
    </row>
    <row r="406" customFormat="false" ht="12.75" hidden="false" customHeight="false" outlineLevel="0" collapsed="false">
      <c r="A406" s="3" t="n">
        <v>82</v>
      </c>
      <c r="B406" s="3" t="n">
        <v>900</v>
      </c>
      <c r="C406" s="1" t="n">
        <f aca="false">A406+B406/2400</f>
        <v>82.375</v>
      </c>
      <c r="D406" s="3" t="n">
        <v>12.66</v>
      </c>
      <c r="E406" s="3" t="n">
        <v>12.16</v>
      </c>
      <c r="F406" s="3" t="n">
        <v>11.11</v>
      </c>
      <c r="G406" s="3" t="n">
        <v>10.16</v>
      </c>
      <c r="H406" s="3" t="n">
        <v>10.89</v>
      </c>
      <c r="I406" s="3" t="n">
        <v>10.1</v>
      </c>
      <c r="J406" s="3" t="n">
        <v>10.32</v>
      </c>
      <c r="K406" s="3" t="n">
        <v>9.86</v>
      </c>
      <c r="L406" s="3" t="n">
        <v>10.64</v>
      </c>
      <c r="M406" s="3" t="n">
        <v>9.9</v>
      </c>
      <c r="N406" s="3" t="n">
        <v>10.33</v>
      </c>
      <c r="O406" s="3" t="n">
        <v>11.02</v>
      </c>
      <c r="P406" s="3" t="n">
        <v>10.61</v>
      </c>
      <c r="Q406" s="3" t="n">
        <v>11.18</v>
      </c>
      <c r="R406" s="3" t="n">
        <v>10.04</v>
      </c>
      <c r="S406" s="3" t="n">
        <v>10.2</v>
      </c>
      <c r="T406" s="3" t="n">
        <v>10.79</v>
      </c>
      <c r="U406" s="3" t="n">
        <v>21.33</v>
      </c>
      <c r="V406" s="3" t="n">
        <v>11.38</v>
      </c>
      <c r="W406" s="3" t="n">
        <v>12.05</v>
      </c>
      <c r="X406" s="3" t="n">
        <v>13.55</v>
      </c>
      <c r="Y406" s="3" t="n">
        <v>11.17</v>
      </c>
      <c r="Z406" s="3" t="n">
        <v>14.31</v>
      </c>
      <c r="AA406" s="3" t="n">
        <v>17.85</v>
      </c>
      <c r="AB406" s="3" t="n">
        <v>25.74</v>
      </c>
      <c r="AC406" s="3" t="n">
        <v>14.83</v>
      </c>
      <c r="AD406" s="3" t="n">
        <v>14.09</v>
      </c>
      <c r="AE406" s="3" t="n">
        <v>12.44</v>
      </c>
      <c r="AF406" s="3" t="n">
        <v>19.45</v>
      </c>
      <c r="AG406" s="3" t="n">
        <v>11.66</v>
      </c>
      <c r="AH406" s="3" t="n">
        <v>11.32</v>
      </c>
      <c r="AI406" s="3" t="n">
        <v>14.32</v>
      </c>
      <c r="AJ406" s="4" t="n">
        <f aca="false">-(4.039+3.213*U406)/(1-0.009733*U406-0.01205*F406)</f>
        <v>-110.205207100818</v>
      </c>
      <c r="AK406" s="4" t="n">
        <f aca="false">-(4.039+3.213*V406)/(1-0.009733*V406-0.01205*G406)</f>
        <v>-52.9504253241407</v>
      </c>
      <c r="AL406" s="4" t="n">
        <f aca="false">-(4.039+3.213*W406)/(1-0.009733*W406-0.01205*H406)</f>
        <v>-56.894287151235</v>
      </c>
      <c r="AM406" s="4" t="n">
        <f aca="false">-(4.039+3.213*X406)/(1-0.009733*X406-0.01205*I406)</f>
        <v>-63.7383855328857</v>
      </c>
      <c r="AN406" s="4" t="n">
        <f aca="false">-(4.039+3.213*Y406)/(1-0.009733*Y406-0.01205*J406)</f>
        <v>-52.0626366762526</v>
      </c>
      <c r="AO406" s="4" t="n">
        <f aca="false">-(4.039+3.213*Z406)/(1-0.009733*Z406-0.01205*K406)</f>
        <v>-67.4167760771666</v>
      </c>
      <c r="AP406" s="4" t="n">
        <f aca="false">-(4.039+3.213*AA406)/(1-0.009733*AA406-0.01205*L406)</f>
        <v>-87.9459961511571</v>
      </c>
      <c r="AQ406" s="4" t="n">
        <f aca="false">-(4.039+3.213*AB406)/(1-0.009733*AB406-0.01205*M406)</f>
        <v>-137.646312329931</v>
      </c>
      <c r="AR406" s="4" t="n">
        <f aca="false">-(4.039+3.213*AC406)/(1-0.009733*AC406-0.01205*N406)</f>
        <v>-70.6906235840158</v>
      </c>
      <c r="AS406" s="4" t="n">
        <f aca="false">-(4.039+3.213*AD406)/(1-0.009733*AD406-0.01205*O406)</f>
        <v>-67.5416061913866</v>
      </c>
      <c r="AT406" s="4" t="n">
        <f aca="false">-(4.039+3.213*AE406)/(1-0.009733*AE406-0.01205*P406)</f>
        <v>-58.5946217759605</v>
      </c>
      <c r="AU406" s="4" t="n">
        <f aca="false">-(4.039+3.213*AF406)/(1-0.009733*AF406-0.01205*Q406)</f>
        <v>-98.4236601355244</v>
      </c>
      <c r="AV406" s="4" t="n">
        <f aca="false">-(4.039+3.213*AG406)/(1-0.009733*AG406-0.01205*R406)</f>
        <v>-54.2140920131252</v>
      </c>
      <c r="AW406" s="4" t="n">
        <f aca="false">-(4.039+3.213*AH406)/(1-0.009733*AH406-0.01205*S406)</f>
        <v>-52.6920126631405</v>
      </c>
      <c r="AX406" s="4" t="n">
        <f aca="false">-(4.039+3.213*AI406)/(1-0.009733*AI406-0.01205*T406)</f>
        <v>-68.5038189090521</v>
      </c>
      <c r="AY406" s="5"/>
      <c r="AZ406" s="5" t="n">
        <f aca="false">+(F406+L406+Q406)/3</f>
        <v>10.9766666666667</v>
      </c>
      <c r="BA406" s="5" t="n">
        <f aca="false">+(G406+K406+S406)/3</f>
        <v>10.0733333333333</v>
      </c>
      <c r="BB406" s="5" t="n">
        <f aca="false">+(H406+O406+T406)/3</f>
        <v>10.9</v>
      </c>
      <c r="BC406" s="5" t="n">
        <f aca="false">+(I406+M406+R406)/3</f>
        <v>10.0133333333333</v>
      </c>
      <c r="BD406" s="5" t="n">
        <f aca="false">+(J406+N406+P406)/3</f>
        <v>10.42</v>
      </c>
      <c r="BE406" s="5"/>
      <c r="BF406" s="5" t="n">
        <f aca="false">+(AP406)</f>
        <v>-87.9459961511571</v>
      </c>
      <c r="BG406" s="5" t="n">
        <f aca="false">+(AW406)/1</f>
        <v>-52.6920126631405</v>
      </c>
      <c r="BH406" s="5" t="n">
        <f aca="false">+(AL406+AS406)/2</f>
        <v>-62.2179466713108</v>
      </c>
      <c r="BI406" s="5" t="n">
        <f aca="false">+(AV406)/1</f>
        <v>-54.2140920131252</v>
      </c>
      <c r="BJ406" s="5" t="n">
        <f aca="false">+(AR406+AT406)/2</f>
        <v>-64.6426226799881</v>
      </c>
    </row>
    <row r="407" customFormat="false" ht="12.75" hidden="false" customHeight="false" outlineLevel="0" collapsed="false">
      <c r="A407" s="3" t="n">
        <v>82</v>
      </c>
      <c r="B407" s="3" t="n">
        <v>1000</v>
      </c>
      <c r="C407" s="1" t="n">
        <f aca="false">A407+B407/2400</f>
        <v>82.4166666666667</v>
      </c>
      <c r="D407" s="3" t="n">
        <v>12.7</v>
      </c>
      <c r="E407" s="3" t="n">
        <v>12.13</v>
      </c>
      <c r="F407" s="3" t="n">
        <v>11.17</v>
      </c>
      <c r="G407" s="3" t="n">
        <v>10.17</v>
      </c>
      <c r="H407" s="3" t="n">
        <v>10.9</v>
      </c>
      <c r="I407" s="3" t="n">
        <v>10.13</v>
      </c>
      <c r="J407" s="3" t="n">
        <v>10.32</v>
      </c>
      <c r="K407" s="3" t="n">
        <v>9.87</v>
      </c>
      <c r="L407" s="3" t="n">
        <v>10.73</v>
      </c>
      <c r="M407" s="3" t="n">
        <v>9.9</v>
      </c>
      <c r="N407" s="3" t="n">
        <v>10.37</v>
      </c>
      <c r="O407" s="3" t="n">
        <v>11.12</v>
      </c>
      <c r="P407" s="3" t="n">
        <v>10.62</v>
      </c>
      <c r="Q407" s="3" t="n">
        <v>11.31</v>
      </c>
      <c r="R407" s="3" t="n">
        <v>10.06</v>
      </c>
      <c r="S407" s="3" t="n">
        <v>10.23</v>
      </c>
      <c r="T407" s="3" t="n">
        <v>10.78</v>
      </c>
      <c r="U407" s="3" t="n">
        <v>19.8</v>
      </c>
      <c r="V407" s="3" t="n">
        <v>11.25</v>
      </c>
      <c r="W407" s="3" t="n">
        <v>11.85</v>
      </c>
      <c r="X407" s="3" t="n">
        <v>13.35</v>
      </c>
      <c r="Y407" s="3" t="n">
        <v>11</v>
      </c>
      <c r="Z407" s="3" t="n">
        <v>14.1</v>
      </c>
      <c r="AA407" s="3" t="n">
        <v>17.68</v>
      </c>
      <c r="AB407" s="3" t="n">
        <v>25.44</v>
      </c>
      <c r="AC407" s="3" t="n">
        <v>14.64</v>
      </c>
      <c r="AD407" s="3" t="n">
        <v>13.96</v>
      </c>
      <c r="AE407" s="3" t="n">
        <v>12.26</v>
      </c>
      <c r="AF407" s="3" t="n">
        <v>19.06</v>
      </c>
      <c r="AG407" s="3" t="n">
        <v>11.48</v>
      </c>
      <c r="AH407" s="3" t="n">
        <v>11.13</v>
      </c>
      <c r="AI407" s="3" t="n">
        <v>14.09</v>
      </c>
      <c r="AJ407" s="4" t="n">
        <f aca="false">-(4.039+3.213*U407)/(1-0.009733*U407-0.01205*F407)</f>
        <v>-100.576180848152</v>
      </c>
      <c r="AK407" s="4" t="n">
        <f aca="false">-(4.039+3.213*V407)/(1-0.009733*V407-0.01205*G407)</f>
        <v>-52.3275933070319</v>
      </c>
      <c r="AL407" s="4" t="n">
        <f aca="false">-(4.039+3.213*W407)/(1-0.009733*W407-0.01205*H407)</f>
        <v>-55.9033461191969</v>
      </c>
      <c r="AM407" s="4" t="n">
        <f aca="false">-(4.039+3.213*X407)/(1-0.009733*X407-0.01205*I407)</f>
        <v>-62.7442227615731</v>
      </c>
      <c r="AN407" s="4" t="n">
        <f aca="false">-(4.039+3.213*Y407)/(1-0.009733*Y407-0.01205*J407)</f>
        <v>-51.239882328603</v>
      </c>
      <c r="AO407" s="4" t="n">
        <f aca="false">-(4.039+3.213*Z407)/(1-0.009733*Z407-0.01205*K407)</f>
        <v>-66.3353459763452</v>
      </c>
      <c r="AP407" s="4" t="n">
        <f aca="false">-(4.039+3.213*AA407)/(1-0.009733*AA407-0.01205*L407)</f>
        <v>-87.0923912926789</v>
      </c>
      <c r="AQ407" s="4" t="n">
        <f aca="false">-(4.039+3.213*AB407)/(1-0.009733*AB407-0.01205*M407)</f>
        <v>-135.488961352366</v>
      </c>
      <c r="AR407" s="4" t="n">
        <f aca="false">-(4.039+3.213*AC407)/(1-0.009733*AC407-0.01205*N407)</f>
        <v>-69.7253341128565</v>
      </c>
      <c r="AS407" s="4" t="n">
        <f aca="false">-(4.039+3.213*AD407)/(1-0.009733*AD407-0.01205*O407)</f>
        <v>-66.9639538268267</v>
      </c>
      <c r="AT407" s="4" t="n">
        <f aca="false">-(4.039+3.213*AE407)/(1-0.009733*AE407-0.01205*P407)</f>
        <v>-57.699269785794</v>
      </c>
      <c r="AU407" s="4" t="n">
        <f aca="false">-(4.039+3.213*AF407)/(1-0.009733*AF407-0.01205*Q407)</f>
        <v>-96.2524936467449</v>
      </c>
      <c r="AV407" s="4" t="n">
        <f aca="false">-(4.039+3.213*AG407)/(1-0.009733*AG407-0.01205*R407)</f>
        <v>-53.3533124176642</v>
      </c>
      <c r="AW407" s="4" t="n">
        <f aca="false">-(4.039+3.213*AH407)/(1-0.009733*AH407-0.01205*S407)</f>
        <v>-51.795522023608</v>
      </c>
      <c r="AX407" s="4" t="n">
        <f aca="false">-(4.039+3.213*AI407)/(1-0.009733*AI407-0.01205*T407)</f>
        <v>-67.2751120885319</v>
      </c>
      <c r="AY407" s="5"/>
      <c r="AZ407" s="5" t="n">
        <f aca="false">+(F407+L407+Q407)/3</f>
        <v>11.07</v>
      </c>
      <c r="BA407" s="5" t="n">
        <f aca="false">+(G407+K407+S407)/3</f>
        <v>10.09</v>
      </c>
      <c r="BB407" s="5" t="n">
        <f aca="false">+(H407+O407+T407)/3</f>
        <v>10.9333333333333</v>
      </c>
      <c r="BC407" s="5" t="n">
        <f aca="false">+(I407+M407+R407)/3</f>
        <v>10.03</v>
      </c>
      <c r="BD407" s="5" t="n">
        <f aca="false">+(J407+N407+P407)/3</f>
        <v>10.4366666666667</v>
      </c>
      <c r="BE407" s="5"/>
      <c r="BF407" s="5" t="n">
        <f aca="false">+(AP407)</f>
        <v>-87.0923912926789</v>
      </c>
      <c r="BG407" s="5" t="n">
        <f aca="false">+(AW407)/1</f>
        <v>-51.795522023608</v>
      </c>
      <c r="BH407" s="5" t="n">
        <f aca="false">+(AL407+AS407)/2</f>
        <v>-61.4336499730118</v>
      </c>
      <c r="BI407" s="5" t="n">
        <f aca="false">+(AV407)/1</f>
        <v>-53.3533124176642</v>
      </c>
      <c r="BJ407" s="5" t="n">
        <f aca="false">+(AR407+AT407)/2</f>
        <v>-63.7123019493252</v>
      </c>
    </row>
    <row r="408" customFormat="false" ht="12.75" hidden="false" customHeight="false" outlineLevel="0" collapsed="false">
      <c r="A408" s="3" t="n">
        <v>82</v>
      </c>
      <c r="B408" s="3" t="n">
        <v>1100</v>
      </c>
      <c r="C408" s="1" t="n">
        <f aca="false">A408+B408/2400</f>
        <v>82.4583333333333</v>
      </c>
      <c r="D408" s="3" t="n">
        <v>12.74</v>
      </c>
      <c r="E408" s="3" t="n">
        <v>12.15</v>
      </c>
      <c r="F408" s="3" t="n">
        <v>11.54</v>
      </c>
      <c r="G408" s="3" t="n">
        <v>10.28</v>
      </c>
      <c r="H408" s="3" t="n">
        <v>10.98</v>
      </c>
      <c r="I408" s="3" t="n">
        <v>10.2</v>
      </c>
      <c r="J408" s="3" t="n">
        <v>10.47</v>
      </c>
      <c r="K408" s="3" t="n">
        <v>9.97</v>
      </c>
      <c r="L408" s="3" t="n">
        <v>10.91</v>
      </c>
      <c r="M408" s="3" t="n">
        <v>9.96</v>
      </c>
      <c r="N408" s="3" t="n">
        <v>10.48</v>
      </c>
      <c r="O408" s="3" t="n">
        <v>11.29</v>
      </c>
      <c r="P408" s="3" t="n">
        <v>10.74</v>
      </c>
      <c r="Q408" s="3" t="n">
        <v>11.62</v>
      </c>
      <c r="R408" s="3" t="n">
        <v>10.15</v>
      </c>
      <c r="S408" s="3" t="n">
        <v>10.3</v>
      </c>
      <c r="T408" s="3" t="n">
        <v>10.8</v>
      </c>
      <c r="U408" s="3" t="n">
        <v>18.45</v>
      </c>
      <c r="V408" s="3" t="n">
        <v>11.24</v>
      </c>
      <c r="W408" s="3" t="n">
        <v>11.85</v>
      </c>
      <c r="X408" s="3" t="n">
        <v>13.39</v>
      </c>
      <c r="Y408" s="3" t="n">
        <v>11.01</v>
      </c>
      <c r="Z408" s="3" t="n">
        <v>14.08</v>
      </c>
      <c r="AA408" s="3" t="n">
        <v>17.63</v>
      </c>
      <c r="AB408" s="3" t="n">
        <v>25.49</v>
      </c>
      <c r="AC408" s="3" t="n">
        <v>14.7</v>
      </c>
      <c r="AD408" s="3" t="n">
        <v>14.03</v>
      </c>
      <c r="AE408" s="3" t="n">
        <v>12.23</v>
      </c>
      <c r="AF408" s="3" t="n">
        <v>19.06</v>
      </c>
      <c r="AG408" s="3" t="n">
        <v>11.47</v>
      </c>
      <c r="AH408" s="3" t="n">
        <v>11.12</v>
      </c>
      <c r="AI408" s="3" t="n">
        <v>14.12</v>
      </c>
      <c r="AJ408" s="4" t="n">
        <f aca="false">-(4.039+3.213*U408)/(1-0.009733*U408-0.01205*F408)</f>
        <v>-92.928847747216</v>
      </c>
      <c r="AK408" s="4" t="n">
        <f aca="false">-(4.039+3.213*V408)/(1-0.009733*V408-0.01205*G408)</f>
        <v>-52.3695080653732</v>
      </c>
      <c r="AL408" s="4" t="n">
        <f aca="false">-(4.039+3.213*W408)/(1-0.009733*W408-0.01205*H408)</f>
        <v>-55.9749756414841</v>
      </c>
      <c r="AM408" s="4" t="n">
        <f aca="false">-(4.039+3.213*X408)/(1-0.009733*X408-0.01205*I408)</f>
        <v>-63.0199082809343</v>
      </c>
      <c r="AN408" s="4" t="n">
        <f aca="false">-(4.039+3.213*Y408)/(1-0.009733*Y408-0.01205*J408)</f>
        <v>-51.4090975333171</v>
      </c>
      <c r="AO408" s="4" t="n">
        <f aca="false">-(4.039+3.213*Z408)/(1-0.009733*Z408-0.01205*K408)</f>
        <v>-66.3390632298614</v>
      </c>
      <c r="AP408" s="4" t="n">
        <f aca="false">-(4.039+3.213*AA408)/(1-0.009733*AA408-0.01205*L408)</f>
        <v>-87.0721168345628</v>
      </c>
      <c r="AQ408" s="4" t="n">
        <f aca="false">-(4.039+3.213*AB408)/(1-0.009733*AB408-0.01205*M408)</f>
        <v>-136.002571848868</v>
      </c>
      <c r="AR408" s="4" t="n">
        <f aca="false">-(4.039+3.213*AC408)/(1-0.009733*AC408-0.01205*N408)</f>
        <v>-70.1714070482504</v>
      </c>
      <c r="AS408" s="4" t="n">
        <f aca="false">-(4.039+3.213*AD408)/(1-0.009733*AD408-0.01205*O408)</f>
        <v>-67.5244542728541</v>
      </c>
      <c r="AT408" s="4" t="n">
        <f aca="false">-(4.039+3.213*AE408)/(1-0.009733*AE408-0.01205*P408)</f>
        <v>-57.6596123728078</v>
      </c>
      <c r="AU408" s="4" t="n">
        <f aca="false">-(4.039+3.213*AF408)/(1-0.009733*AF408-0.01205*Q408)</f>
        <v>-96.7855822133716</v>
      </c>
      <c r="AV408" s="4" t="n">
        <f aca="false">-(4.039+3.213*AG408)/(1-0.009733*AG408-0.01205*R408)</f>
        <v>-53.3801235339515</v>
      </c>
      <c r="AW408" s="4" t="n">
        <f aca="false">-(4.039+3.213*AH408)/(1-0.009733*AH408-0.01205*S408)</f>
        <v>-51.8040131723921</v>
      </c>
      <c r="AX408" s="4" t="n">
        <f aca="false">-(4.039+3.213*AI408)/(1-0.009733*AI408-0.01205*T408)</f>
        <v>-67.4556712611078</v>
      </c>
      <c r="AY408" s="5"/>
      <c r="AZ408" s="5" t="n">
        <f aca="false">+(F408+L408+Q408)/3</f>
        <v>11.3566666666667</v>
      </c>
      <c r="BA408" s="5" t="n">
        <f aca="false">+(G408+K408+S408)/3</f>
        <v>10.1833333333333</v>
      </c>
      <c r="BB408" s="5" t="n">
        <f aca="false">+(H408+O408+T408)/3</f>
        <v>11.0233333333333</v>
      </c>
      <c r="BC408" s="5" t="n">
        <f aca="false">+(I408+M408+R408)/3</f>
        <v>10.1033333333333</v>
      </c>
      <c r="BD408" s="5" t="n">
        <f aca="false">+(J408+N408+P408)/3</f>
        <v>10.5633333333333</v>
      </c>
      <c r="BE408" s="5"/>
      <c r="BF408" s="5" t="n">
        <f aca="false">+(AP408)</f>
        <v>-87.0721168345628</v>
      </c>
      <c r="BG408" s="5" t="n">
        <f aca="false">+(AW408)/1</f>
        <v>-51.8040131723921</v>
      </c>
      <c r="BH408" s="5" t="n">
        <f aca="false">+(AL408+AS408)/2</f>
        <v>-61.7497149571691</v>
      </c>
      <c r="BI408" s="5" t="n">
        <f aca="false">+(AV408)/1</f>
        <v>-53.3801235339515</v>
      </c>
      <c r="BJ408" s="5" t="n">
        <f aca="false">+(AR408+AT408)/2</f>
        <v>-63.9155097105291</v>
      </c>
    </row>
    <row r="409" customFormat="false" ht="12.75" hidden="false" customHeight="false" outlineLevel="0" collapsed="false">
      <c r="A409" s="3" t="n">
        <v>82</v>
      </c>
      <c r="B409" s="3" t="n">
        <v>1200</v>
      </c>
      <c r="C409" s="1" t="n">
        <f aca="false">A409+B409/2400</f>
        <v>82.5</v>
      </c>
      <c r="D409" s="3" t="n">
        <v>12.76</v>
      </c>
      <c r="E409" s="3" t="n">
        <v>11.18</v>
      </c>
      <c r="F409" s="3" t="n">
        <v>11.34</v>
      </c>
      <c r="G409" s="3" t="n">
        <v>10.31</v>
      </c>
      <c r="H409" s="3" t="n">
        <v>10.99</v>
      </c>
      <c r="I409" s="3" t="n">
        <v>10.23</v>
      </c>
      <c r="J409" s="3" t="n">
        <v>10.44</v>
      </c>
      <c r="K409" s="3" t="n">
        <v>10.01</v>
      </c>
      <c r="L409" s="3" t="n">
        <v>10.9</v>
      </c>
      <c r="M409" s="3" t="n">
        <v>9.98</v>
      </c>
      <c r="N409" s="3" t="n">
        <v>10.52</v>
      </c>
      <c r="O409" s="3" t="n">
        <v>11.37</v>
      </c>
      <c r="P409" s="3" t="n">
        <v>10.76</v>
      </c>
      <c r="Q409" s="3" t="n">
        <v>11.58</v>
      </c>
      <c r="R409" s="3" t="n">
        <v>10.19</v>
      </c>
      <c r="S409" s="3" t="n">
        <v>10.33</v>
      </c>
      <c r="T409" s="3" t="n">
        <v>10.81</v>
      </c>
      <c r="U409" s="3" t="n">
        <v>16.89</v>
      </c>
      <c r="V409" s="3" t="n">
        <v>11.32</v>
      </c>
      <c r="W409" s="3" t="n">
        <v>11.99</v>
      </c>
      <c r="X409" s="3" t="n">
        <v>13.52</v>
      </c>
      <c r="Y409" s="3" t="n">
        <v>11.12</v>
      </c>
      <c r="Z409" s="3" t="n">
        <v>14.13</v>
      </c>
      <c r="AA409" s="3" t="n">
        <v>17.8</v>
      </c>
      <c r="AB409" s="3" t="n">
        <v>25.64</v>
      </c>
      <c r="AC409" s="3" t="n">
        <v>14.83</v>
      </c>
      <c r="AD409" s="3" t="n">
        <v>14.22</v>
      </c>
      <c r="AE409" s="3" t="n">
        <v>12.38</v>
      </c>
      <c r="AF409" s="3" t="n">
        <v>19.24</v>
      </c>
      <c r="AG409" s="3" t="n">
        <v>11.59</v>
      </c>
      <c r="AH409" s="3" t="n">
        <v>11.25</v>
      </c>
      <c r="AI409" s="3" t="n">
        <v>14.24</v>
      </c>
      <c r="AJ409" s="4" t="n">
        <f aca="false">-(4.039+3.213*U409)/(1-0.009733*U409-0.01205*F409)</f>
        <v>-83.4187229723569</v>
      </c>
      <c r="AK409" s="4" t="n">
        <f aca="false">-(4.039+3.213*V409)/(1-0.009733*V409-0.01205*G409)</f>
        <v>-52.7832410516303</v>
      </c>
      <c r="AL409" s="4" t="n">
        <f aca="false">-(4.039+3.213*W409)/(1-0.009733*W409-0.01205*H409)</f>
        <v>-56.6846008858796</v>
      </c>
      <c r="AM409" s="4" t="n">
        <f aca="false">-(4.039+3.213*X409)/(1-0.009733*X409-0.01205*I409)</f>
        <v>-63.7180473091748</v>
      </c>
      <c r="AN409" s="4" t="n">
        <f aca="false">-(4.039+3.213*Y409)/(1-0.009733*Y409-0.01205*J409)</f>
        <v>-51.9181086434215</v>
      </c>
      <c r="AO409" s="4" t="n">
        <f aca="false">-(4.039+3.213*Z409)/(1-0.009733*Z409-0.01205*K409)</f>
        <v>-66.6422359245921</v>
      </c>
      <c r="AP409" s="4" t="n">
        <f aca="false">-(4.039+3.213*AA409)/(1-0.009733*AA409-0.01205*L409)</f>
        <v>-88.0496560578285</v>
      </c>
      <c r="AQ409" s="4" t="n">
        <f aca="false">-(4.039+3.213*AB409)/(1-0.009733*AB409-0.01205*M409)</f>
        <v>-137.134432249684</v>
      </c>
      <c r="AR409" s="4" t="n">
        <f aca="false">-(4.039+3.213*AC409)/(1-0.009733*AC409-0.01205*N409)</f>
        <v>-70.912667213532</v>
      </c>
      <c r="AS409" s="4" t="n">
        <f aca="false">-(4.039+3.213*AD409)/(1-0.009733*AD409-0.01205*O409)</f>
        <v>-68.629129283136</v>
      </c>
      <c r="AT409" s="4" t="n">
        <f aca="false">-(4.039+3.213*AE409)/(1-0.009733*AE409-0.01205*P409)</f>
        <v>-58.4331378544644</v>
      </c>
      <c r="AU409" s="4" t="n">
        <f aca="false">-(4.039+3.213*AF409)/(1-0.009733*AF409-0.01205*Q409)</f>
        <v>-97.8272546469532</v>
      </c>
      <c r="AV409" s="4" t="n">
        <f aca="false">-(4.039+3.213*AG409)/(1-0.009733*AG409-0.01205*R409)</f>
        <v>-53.9997362393076</v>
      </c>
      <c r="AW409" s="4" t="n">
        <f aca="false">-(4.039+3.213*AH409)/(1-0.009733*AH409-0.01205*S409)</f>
        <v>-52.4592956712702</v>
      </c>
      <c r="AX409" s="4" t="n">
        <f aca="false">-(4.039+3.213*AI409)/(1-0.009733*AI409-0.01205*T409)</f>
        <v>-68.1018852737113</v>
      </c>
      <c r="AY409" s="5"/>
      <c r="AZ409" s="5" t="n">
        <f aca="false">+(F409+L409+Q409)/3</f>
        <v>11.2733333333333</v>
      </c>
      <c r="BA409" s="5" t="n">
        <f aca="false">+(G409+K409+S409)/3</f>
        <v>10.2166666666667</v>
      </c>
      <c r="BB409" s="5" t="n">
        <f aca="false">+(H409+O409+T409)/3</f>
        <v>11.0566666666667</v>
      </c>
      <c r="BC409" s="5" t="n">
        <f aca="false">+(I409+M409+R409)/3</f>
        <v>10.1333333333333</v>
      </c>
      <c r="BD409" s="5" t="n">
        <f aca="false">+(J409+N409+P409)/3</f>
        <v>10.5733333333333</v>
      </c>
      <c r="BE409" s="5"/>
      <c r="BF409" s="5" t="n">
        <f aca="false">+(AP409)</f>
        <v>-88.0496560578285</v>
      </c>
      <c r="BG409" s="5" t="n">
        <f aca="false">+(AW409)/1</f>
        <v>-52.4592956712702</v>
      </c>
      <c r="BH409" s="5" t="n">
        <f aca="false">+(AL409+AS409)/2</f>
        <v>-62.6568650845078</v>
      </c>
      <c r="BI409" s="5" t="n">
        <f aca="false">+(AV409)/1</f>
        <v>-53.9997362393076</v>
      </c>
      <c r="BJ409" s="5" t="n">
        <f aca="false">+(AR409+AT409)/2</f>
        <v>-64.6729025339982</v>
      </c>
    </row>
    <row r="410" customFormat="false" ht="12.75" hidden="false" customHeight="false" outlineLevel="0" collapsed="false">
      <c r="A410" s="3" t="n">
        <v>82</v>
      </c>
      <c r="B410" s="3" t="n">
        <v>1300</v>
      </c>
      <c r="C410" s="1" t="n">
        <f aca="false">A410+B410/2400</f>
        <v>82.5416666666667</v>
      </c>
      <c r="D410" s="3" t="n">
        <v>12.75</v>
      </c>
      <c r="E410" s="3" t="n">
        <v>10.13</v>
      </c>
      <c r="F410" s="3" t="n">
        <v>10.98</v>
      </c>
      <c r="G410" s="3" t="n">
        <v>10.4</v>
      </c>
      <c r="H410" s="3" t="n">
        <v>11</v>
      </c>
      <c r="I410" s="3" t="n">
        <v>10.33</v>
      </c>
      <c r="J410" s="3" t="n">
        <v>10.43</v>
      </c>
      <c r="K410" s="3" t="n">
        <v>10.11</v>
      </c>
      <c r="L410" s="3" t="n">
        <v>10.9</v>
      </c>
      <c r="M410" s="3" t="n">
        <v>10.05</v>
      </c>
      <c r="N410" s="3" t="n">
        <v>10.6</v>
      </c>
      <c r="O410" s="3" t="n">
        <v>11.48</v>
      </c>
      <c r="P410" s="3" t="n">
        <v>10.74</v>
      </c>
      <c r="Q410" s="3" t="n">
        <v>11.49</v>
      </c>
      <c r="R410" s="3" t="n">
        <v>10.3</v>
      </c>
      <c r="S410" s="3" t="n">
        <v>10.42</v>
      </c>
      <c r="T410" s="3" t="n">
        <v>10.86</v>
      </c>
      <c r="U410" s="3" t="n">
        <v>15.42</v>
      </c>
      <c r="V410" s="3" t="n">
        <v>11.3</v>
      </c>
      <c r="W410" s="3" t="n">
        <v>12.01</v>
      </c>
      <c r="X410" s="3" t="n">
        <v>13.47</v>
      </c>
      <c r="Y410" s="3" t="n">
        <v>11.11</v>
      </c>
      <c r="Z410" s="3" t="n">
        <v>14.06</v>
      </c>
      <c r="AA410" s="3" t="n">
        <v>17.75</v>
      </c>
      <c r="AB410" s="3" t="n">
        <v>25.49</v>
      </c>
      <c r="AC410" s="3" t="n">
        <v>14.74</v>
      </c>
      <c r="AD410" s="3" t="n">
        <v>14.2</v>
      </c>
      <c r="AE410" s="3" t="n">
        <v>12.37</v>
      </c>
      <c r="AF410" s="3" t="n">
        <v>19.1</v>
      </c>
      <c r="AG410" s="3" t="n">
        <v>11.6</v>
      </c>
      <c r="AH410" s="3" t="n">
        <v>11.23</v>
      </c>
      <c r="AI410" s="3" t="n">
        <v>14.11</v>
      </c>
      <c r="AJ410" s="4" t="n">
        <f aca="false">-(4.039+3.213*U410)/(1-0.009733*U410-0.01205*F410)</f>
        <v>-74.6695264632868</v>
      </c>
      <c r="AK410" s="4" t="n">
        <f aca="false">-(4.039+3.213*V410)/(1-0.009733*V410-0.01205*G410)</f>
        <v>-52.7606290124547</v>
      </c>
      <c r="AL410" s="4" t="n">
        <f aca="false">-(4.039+3.213*W410)/(1-0.009733*W410-0.01205*H410)</f>
        <v>-56.7940192977034</v>
      </c>
      <c r="AM410" s="4" t="n">
        <f aca="false">-(4.039+3.213*X410)/(1-0.009733*X410-0.01205*I410)</f>
        <v>-63.5637283195471</v>
      </c>
      <c r="AN410" s="4" t="n">
        <f aca="false">-(4.039+3.213*Y410)/(1-0.009733*Y410-0.01205*J410)</f>
        <v>-51.861413029469</v>
      </c>
      <c r="AO410" s="4" t="n">
        <f aca="false">-(4.039+3.213*Z410)/(1-0.009733*Z410-0.01205*K410)</f>
        <v>-66.3859256352366</v>
      </c>
      <c r="AP410" s="4" t="n">
        <f aca="false">-(4.039+3.213*AA410)/(1-0.009733*AA410-0.01205*L410)</f>
        <v>-87.7572274810433</v>
      </c>
      <c r="AQ410" s="4" t="n">
        <f aca="false">-(4.039+3.213*AB410)/(1-0.009733*AB410-0.01205*M410)</f>
        <v>-136.236392410928</v>
      </c>
      <c r="AR410" s="4" t="n">
        <f aca="false">-(4.039+3.213*AC410)/(1-0.009733*AC410-0.01205*N410)</f>
        <v>-70.5244600350069</v>
      </c>
      <c r="AS410" s="4" t="n">
        <f aca="false">-(4.039+3.213*AD410)/(1-0.009733*AD410-0.01205*O410)</f>
        <v>-68.6475803551114</v>
      </c>
      <c r="AT410" s="4" t="n">
        <f aca="false">-(4.039+3.213*AE410)/(1-0.009733*AE410-0.01205*P410)</f>
        <v>-58.3639554142981</v>
      </c>
      <c r="AU410" s="4" t="n">
        <f aca="false">-(4.039+3.213*AF410)/(1-0.009733*AF410-0.01205*Q410)</f>
        <v>-96.8071703906133</v>
      </c>
      <c r="AV410" s="4" t="n">
        <f aca="false">-(4.039+3.213*AG410)/(1-0.009733*AG410-0.01205*R410)</f>
        <v>-54.1425474932443</v>
      </c>
      <c r="AW410" s="4" t="n">
        <f aca="false">-(4.039+3.213*AH410)/(1-0.009733*AH410-0.01205*S410)</f>
        <v>-52.4363199023297</v>
      </c>
      <c r="AX410" s="4" t="n">
        <f aca="false">-(4.039+3.213*AI410)/(1-0.009733*AI410-0.01205*T410)</f>
        <v>-67.4694385878018</v>
      </c>
      <c r="AY410" s="5"/>
      <c r="AZ410" s="5" t="n">
        <f aca="false">+(F410+L410+Q410)/3</f>
        <v>11.1233333333333</v>
      </c>
      <c r="BA410" s="5" t="n">
        <f aca="false">+(G410+K410+S410)/3</f>
        <v>10.31</v>
      </c>
      <c r="BB410" s="5" t="n">
        <f aca="false">+(H410+O410+T410)/3</f>
        <v>11.1133333333333</v>
      </c>
      <c r="BC410" s="5" t="n">
        <f aca="false">+(I410+M410+R410)/3</f>
        <v>10.2266666666667</v>
      </c>
      <c r="BD410" s="5" t="n">
        <f aca="false">+(J410+N410+P410)/3</f>
        <v>10.59</v>
      </c>
      <c r="BE410" s="5"/>
      <c r="BF410" s="5" t="n">
        <f aca="false">+(AP410)</f>
        <v>-87.7572274810433</v>
      </c>
      <c r="BG410" s="5" t="n">
        <f aca="false">+(AW410)/1</f>
        <v>-52.4363199023297</v>
      </c>
      <c r="BH410" s="5" t="n">
        <f aca="false">+(AL410+AS410)/2</f>
        <v>-62.7207998264074</v>
      </c>
      <c r="BI410" s="5" t="n">
        <f aca="false">+(AV410)/1</f>
        <v>-54.1425474932443</v>
      </c>
      <c r="BJ410" s="5" t="n">
        <f aca="false">+(AR410+AT410)/2</f>
        <v>-64.4442077246525</v>
      </c>
    </row>
    <row r="411" customFormat="false" ht="12.75" hidden="false" customHeight="false" outlineLevel="0" collapsed="false">
      <c r="A411" s="3" t="n">
        <v>82</v>
      </c>
      <c r="B411" s="3" t="n">
        <v>1400</v>
      </c>
      <c r="C411" s="1" t="n">
        <f aca="false">A411+B411/2400</f>
        <v>82.5833333333333</v>
      </c>
      <c r="D411" s="3" t="n">
        <v>12.72</v>
      </c>
      <c r="E411" s="3" t="n">
        <v>8.97</v>
      </c>
      <c r="F411" s="3" t="n">
        <v>10.15</v>
      </c>
      <c r="G411" s="3" t="n">
        <v>10.36</v>
      </c>
      <c r="H411" s="3" t="n">
        <v>10.84</v>
      </c>
      <c r="I411" s="3" t="n">
        <v>10.32</v>
      </c>
      <c r="J411" s="3" t="n">
        <v>10.15</v>
      </c>
      <c r="K411" s="3" t="n">
        <v>10.07</v>
      </c>
      <c r="L411" s="3" t="n">
        <v>10.6</v>
      </c>
      <c r="M411" s="3" t="n">
        <v>10.04</v>
      </c>
      <c r="N411" s="3" t="n">
        <v>10.5</v>
      </c>
      <c r="O411" s="3" t="n">
        <v>11.36</v>
      </c>
      <c r="P411" s="3" t="n">
        <v>10.48</v>
      </c>
      <c r="Q411" s="3" t="n">
        <v>10.97</v>
      </c>
      <c r="R411" s="3" t="n">
        <v>10.23</v>
      </c>
      <c r="S411" s="3" t="n">
        <v>10.36</v>
      </c>
      <c r="T411" s="3" t="n">
        <v>10.76</v>
      </c>
      <c r="U411" s="3" t="n">
        <v>14.32</v>
      </c>
      <c r="V411" s="3" t="n">
        <v>11.34</v>
      </c>
      <c r="W411" s="3" t="n">
        <v>12.04</v>
      </c>
      <c r="X411" s="3" t="n">
        <v>13.43</v>
      </c>
      <c r="Y411" s="3" t="n">
        <v>11.13</v>
      </c>
      <c r="Z411" s="3" t="n">
        <v>14.05</v>
      </c>
      <c r="AA411" s="3" t="n">
        <v>17.74</v>
      </c>
      <c r="AB411" s="3" t="n">
        <v>25.39</v>
      </c>
      <c r="AC411" s="3" t="n">
        <v>14.69</v>
      </c>
      <c r="AD411" s="3" t="n">
        <v>14.21</v>
      </c>
      <c r="AE411" s="3" t="n">
        <v>12.4</v>
      </c>
      <c r="AF411" s="3" t="n">
        <v>18.92</v>
      </c>
      <c r="AG411" s="3" t="n">
        <v>11.64</v>
      </c>
      <c r="AH411" s="3" t="n">
        <v>11.31</v>
      </c>
      <c r="AI411" s="3" t="n">
        <v>14.06</v>
      </c>
      <c r="AJ411" s="4" t="n">
        <f aca="false">-(4.039+3.213*U411)/(1-0.009733*U411-0.01205*F411)</f>
        <v>-67.7882696125997</v>
      </c>
      <c r="AK411" s="4" t="n">
        <f aca="false">-(4.039+3.213*V411)/(1-0.009733*V411-0.01205*G411)</f>
        <v>-52.9222814666796</v>
      </c>
      <c r="AL411" s="4" t="n">
        <f aca="false">-(4.039+3.213*W411)/(1-0.009733*W411-0.01205*H411)</f>
        <v>-56.7986383488869</v>
      </c>
      <c r="AM411" s="4" t="n">
        <f aca="false">-(4.039+3.213*X411)/(1-0.009733*X411-0.01205*I411)</f>
        <v>-63.3476998322835</v>
      </c>
      <c r="AN411" s="4" t="n">
        <f aca="false">-(4.039+3.213*Y411)/(1-0.009733*Y411-0.01205*J411)</f>
        <v>-51.7306231336132</v>
      </c>
      <c r="AO411" s="4" t="n">
        <f aca="false">-(4.039+3.213*Z411)/(1-0.009733*Z411-0.01205*K411)</f>
        <v>-66.2907799128962</v>
      </c>
      <c r="AP411" s="4" t="n">
        <f aca="false">-(4.039+3.213*AA411)/(1-0.009733*AA411-0.01205*L411)</f>
        <v>-87.2456345393435</v>
      </c>
      <c r="AQ411" s="4" t="n">
        <f aca="false">-(4.039+3.213*AB411)/(1-0.009733*AB411-0.01205*M411)</f>
        <v>-135.492101380489</v>
      </c>
      <c r="AR411" s="4" t="n">
        <f aca="false">-(4.039+3.213*AC411)/(1-0.009733*AC411-0.01205*N411)</f>
        <v>-70.1412242179207</v>
      </c>
      <c r="AS411" s="4" t="n">
        <f aca="false">-(4.039+3.213*AD411)/(1-0.009733*AD411-0.01205*O411)</f>
        <v>-68.5641746902037</v>
      </c>
      <c r="AT411" s="4" t="n">
        <f aca="false">-(4.039+3.213*AE411)/(1-0.009733*AE411-0.01205*P411)</f>
        <v>-58.2717640328339</v>
      </c>
      <c r="AU411" s="4" t="n">
        <f aca="false">-(4.039+3.213*AF411)/(1-0.009733*AF411-0.01205*Q411)</f>
        <v>-94.8258816469175</v>
      </c>
      <c r="AV411" s="4" t="n">
        <f aca="false">-(4.039+3.213*AG411)/(1-0.009733*AG411-0.01205*R411)</f>
        <v>-54.2786813486672</v>
      </c>
      <c r="AW411" s="4" t="n">
        <f aca="false">-(4.039+3.213*AH411)/(1-0.009733*AH411-0.01205*S411)</f>
        <v>-52.7760973836823</v>
      </c>
      <c r="AX411" s="4" t="n">
        <f aca="false">-(4.039+3.213*AI411)/(1-0.009733*AI411-0.01205*T411)</f>
        <v>-67.0948153201977</v>
      </c>
      <c r="AY411" s="5"/>
      <c r="AZ411" s="5" t="n">
        <f aca="false">+(F411+L411+Q411)/3</f>
        <v>10.5733333333333</v>
      </c>
      <c r="BA411" s="5" t="n">
        <f aca="false">+(G411+K411+S411)/3</f>
        <v>10.2633333333333</v>
      </c>
      <c r="BB411" s="5" t="n">
        <f aca="false">+(H411+O411+T411)/3</f>
        <v>10.9866666666667</v>
      </c>
      <c r="BC411" s="5" t="n">
        <f aca="false">+(I411+M411+R411)/3</f>
        <v>10.1966666666667</v>
      </c>
      <c r="BD411" s="5" t="n">
        <f aca="false">+(J411+N411+P411)/3</f>
        <v>10.3766666666667</v>
      </c>
      <c r="BE411" s="5"/>
      <c r="BF411" s="5" t="n">
        <f aca="false">+(AP411)</f>
        <v>-87.2456345393435</v>
      </c>
      <c r="BG411" s="5" t="n">
        <f aca="false">+(AW411)/1</f>
        <v>-52.7760973836823</v>
      </c>
      <c r="BH411" s="5" t="n">
        <f aca="false">+(AL411+AS411)/2</f>
        <v>-62.6814065195453</v>
      </c>
      <c r="BI411" s="5" t="n">
        <f aca="false">+(AV411)/1</f>
        <v>-54.2786813486672</v>
      </c>
      <c r="BJ411" s="5" t="n">
        <f aca="false">+(AR411+AT411)/2</f>
        <v>-64.2064941253773</v>
      </c>
    </row>
    <row r="412" customFormat="false" ht="12.75" hidden="false" customHeight="false" outlineLevel="0" collapsed="false">
      <c r="A412" s="3" t="n">
        <v>82</v>
      </c>
      <c r="B412" s="3" t="n">
        <v>1500</v>
      </c>
      <c r="C412" s="1" t="n">
        <f aca="false">A412+B412/2400</f>
        <v>82.625</v>
      </c>
      <c r="D412" s="3" t="n">
        <v>12.69</v>
      </c>
      <c r="E412" s="3" t="n">
        <v>8.39</v>
      </c>
      <c r="F412" s="3" t="n">
        <v>9.67</v>
      </c>
      <c r="G412" s="3" t="n">
        <v>10.29</v>
      </c>
      <c r="H412" s="3" t="n">
        <v>10.66</v>
      </c>
      <c r="I412" s="3" t="n">
        <v>10.27</v>
      </c>
      <c r="J412" s="3" t="n">
        <v>9.83</v>
      </c>
      <c r="K412" s="3" t="n">
        <v>10.01</v>
      </c>
      <c r="L412" s="3" t="n">
        <v>10.31</v>
      </c>
      <c r="M412" s="3" t="n">
        <v>10.02</v>
      </c>
      <c r="N412" s="3" t="n">
        <v>10.34</v>
      </c>
      <c r="O412" s="3" t="n">
        <v>11.17</v>
      </c>
      <c r="P412" s="3" t="n">
        <v>10.22</v>
      </c>
      <c r="Q412" s="3" t="n">
        <v>10.59</v>
      </c>
      <c r="R412" s="3" t="n">
        <v>10.13</v>
      </c>
      <c r="S412" s="3" t="n">
        <v>10.27</v>
      </c>
      <c r="T412" s="3" t="n">
        <v>10.64</v>
      </c>
      <c r="U412" s="3" t="n">
        <v>13.58</v>
      </c>
      <c r="V412" s="3" t="n">
        <v>11.35</v>
      </c>
      <c r="W412" s="3" t="n">
        <v>12.05</v>
      </c>
      <c r="X412" s="3" t="n">
        <v>13.42</v>
      </c>
      <c r="Y412" s="3" t="n">
        <v>11.15</v>
      </c>
      <c r="Z412" s="3" t="n">
        <v>14.03</v>
      </c>
      <c r="AA412" s="3" t="n">
        <v>17.68</v>
      </c>
      <c r="AB412" s="3" t="n">
        <v>25.28</v>
      </c>
      <c r="AC412" s="3" t="n">
        <v>14.64</v>
      </c>
      <c r="AD412" s="3" t="n">
        <v>14.22</v>
      </c>
      <c r="AE412" s="3" t="n">
        <v>12.43</v>
      </c>
      <c r="AF412" s="3" t="n">
        <v>18.7</v>
      </c>
      <c r="AG412" s="3" t="n">
        <v>11.67</v>
      </c>
      <c r="AH412" s="3" t="n">
        <v>11.35</v>
      </c>
      <c r="AI412" s="3" t="n">
        <v>14.01</v>
      </c>
      <c r="AJ412" s="4" t="n">
        <f aca="false">-(4.039+3.213*U412)/(1-0.009733*U412-0.01205*F412)</f>
        <v>-63.4518704293701</v>
      </c>
      <c r="AK412" s="4" t="n">
        <f aca="false">-(4.039+3.213*V412)/(1-0.009733*V412-0.01205*G412)</f>
        <v>-52.9126685689941</v>
      </c>
      <c r="AL412" s="4" t="n">
        <f aca="false">-(4.039+3.213*W412)/(1-0.009733*W412-0.01205*H412)</f>
        <v>-56.6852324387332</v>
      </c>
      <c r="AM412" s="4" t="n">
        <f aca="false">-(4.039+3.213*X412)/(1-0.009733*X412-0.01205*I412)</f>
        <v>-63.2451521106377</v>
      </c>
      <c r="AN412" s="4" t="n">
        <f aca="false">-(4.039+3.213*Y412)/(1-0.009733*Y412-0.01205*J412)</f>
        <v>-51.5687353412834</v>
      </c>
      <c r="AO412" s="4" t="n">
        <f aca="false">-(4.039+3.213*Z412)/(1-0.009733*Z412-0.01205*K412)</f>
        <v>-66.1223791304636</v>
      </c>
      <c r="AP412" s="4" t="n">
        <f aca="false">-(4.039+3.213*AA412)/(1-0.009733*AA412-0.01205*L412)</f>
        <v>-86.4660108031852</v>
      </c>
      <c r="AQ412" s="4" t="n">
        <f aca="false">-(4.039+3.213*AB412)/(1-0.009733*AB412-0.01205*M412)</f>
        <v>-134.653285592575</v>
      </c>
      <c r="AR412" s="4" t="n">
        <f aca="false">-(4.039+3.213*AC412)/(1-0.009733*AC412-0.01205*N412)</f>
        <v>-69.6909429275454</v>
      </c>
      <c r="AS412" s="4" t="n">
        <f aca="false">-(4.039+3.213*AD412)/(1-0.009733*AD412-0.01205*O412)</f>
        <v>-68.4016236407945</v>
      </c>
      <c r="AT412" s="4" t="n">
        <f aca="false">-(4.039+3.213*AE412)/(1-0.009733*AE412-0.01205*P412)</f>
        <v>-58.1802656737029</v>
      </c>
      <c r="AU412" s="4" t="n">
        <f aca="false">-(4.039+3.213*AF412)/(1-0.009733*AF412-0.01205*Q412)</f>
        <v>-92.8789713078269</v>
      </c>
      <c r="AV412" s="4" t="n">
        <f aca="false">-(4.039+3.213*AG412)/(1-0.009733*AG412-0.01205*R412)</f>
        <v>-54.339953093964</v>
      </c>
      <c r="AW412" s="4" t="n">
        <f aca="false">-(4.039+3.213*AH412)/(1-0.009733*AH412-0.01205*S412)</f>
        <v>-52.8960162616543</v>
      </c>
      <c r="AX412" s="4" t="n">
        <f aca="false">-(4.039+3.213*AI412)/(1-0.009733*AI412-0.01205*T412)</f>
        <v>-66.7000512775767</v>
      </c>
      <c r="AY412" s="5"/>
      <c r="AZ412" s="5" t="n">
        <f aca="false">+(F412+L412+Q412)/3</f>
        <v>10.19</v>
      </c>
      <c r="BA412" s="5" t="n">
        <f aca="false">+(G412+K412+S412)/3</f>
        <v>10.19</v>
      </c>
      <c r="BB412" s="5" t="n">
        <f aca="false">+(H412+O412+T412)/3</f>
        <v>10.8233333333333</v>
      </c>
      <c r="BC412" s="5" t="n">
        <f aca="false">+(I412+M412+R412)/3</f>
        <v>10.14</v>
      </c>
      <c r="BD412" s="5" t="n">
        <f aca="false">+(J412+N412+P412)/3</f>
        <v>10.13</v>
      </c>
      <c r="BE412" s="5"/>
      <c r="BF412" s="5" t="n">
        <f aca="false">+(AP412)</f>
        <v>-86.4660108031852</v>
      </c>
      <c r="BG412" s="5" t="n">
        <f aca="false">+(AW412)/1</f>
        <v>-52.8960162616543</v>
      </c>
      <c r="BH412" s="5" t="n">
        <f aca="false">+(AL412+AS412)/2</f>
        <v>-62.5434280397639</v>
      </c>
      <c r="BI412" s="5" t="n">
        <f aca="false">+(AV412)/1</f>
        <v>-54.339953093964</v>
      </c>
      <c r="BJ412" s="5" t="n">
        <f aca="false">+(AR412+AT412)/2</f>
        <v>-63.9356043006242</v>
      </c>
    </row>
    <row r="413" customFormat="false" ht="12.75" hidden="false" customHeight="false" outlineLevel="0" collapsed="false">
      <c r="A413" s="3" t="n">
        <v>82</v>
      </c>
      <c r="B413" s="3" t="n">
        <v>1600</v>
      </c>
      <c r="C413" s="1" t="n">
        <f aca="false">A413+B413/2400</f>
        <v>82.6666666666667</v>
      </c>
      <c r="D413" s="3" t="n">
        <v>12.64</v>
      </c>
      <c r="E413" s="3" t="n">
        <v>8.07</v>
      </c>
      <c r="F413" s="3" t="n">
        <v>9.24</v>
      </c>
      <c r="G413" s="3" t="n">
        <v>10.2</v>
      </c>
      <c r="H413" s="3" t="n">
        <v>10.48</v>
      </c>
      <c r="I413" s="3" t="n">
        <v>10.21</v>
      </c>
      <c r="J413" s="3" t="n">
        <v>9.57</v>
      </c>
      <c r="K413" s="3" t="n">
        <v>9.94</v>
      </c>
      <c r="L413" s="3" t="n">
        <v>10.05</v>
      </c>
      <c r="M413" s="3" t="n">
        <v>10.01</v>
      </c>
      <c r="N413" s="3" t="n">
        <v>10.19</v>
      </c>
      <c r="O413" s="3" t="n">
        <v>10.98</v>
      </c>
      <c r="P413" s="3" t="n">
        <v>10.01</v>
      </c>
      <c r="Q413" s="3" t="n">
        <v>10.23</v>
      </c>
      <c r="R413" s="3" t="n">
        <v>10.03</v>
      </c>
      <c r="S413" s="3" t="n">
        <v>10.17</v>
      </c>
      <c r="T413" s="3" t="n">
        <v>10.5</v>
      </c>
      <c r="U413" s="3" t="n">
        <v>13.32</v>
      </c>
      <c r="V413" s="3" t="n">
        <v>11.34</v>
      </c>
      <c r="W413" s="3" t="n">
        <v>12.03</v>
      </c>
      <c r="X413" s="3" t="n">
        <v>13.38</v>
      </c>
      <c r="Y413" s="3" t="n">
        <v>11.15</v>
      </c>
      <c r="Z413" s="3" t="n">
        <v>13.98</v>
      </c>
      <c r="AA413" s="3" t="n">
        <v>17.56</v>
      </c>
      <c r="AB413" s="3" t="n">
        <v>25.11</v>
      </c>
      <c r="AC413" s="3" t="n">
        <v>14.56</v>
      </c>
      <c r="AD413" s="3" t="n">
        <v>14.21</v>
      </c>
      <c r="AE413" s="3" t="n">
        <v>12.43</v>
      </c>
      <c r="AF413" s="3" t="n">
        <v>18.43</v>
      </c>
      <c r="AG413" s="3" t="n">
        <v>11.68</v>
      </c>
      <c r="AH413" s="3" t="n">
        <v>11.36</v>
      </c>
      <c r="AI413" s="3" t="n">
        <v>13.93</v>
      </c>
      <c r="AJ413" s="4" t="n">
        <f aca="false">-(4.039+3.213*U413)/(1-0.009733*U413-0.01205*F413)</f>
        <v>-61.7065467160282</v>
      </c>
      <c r="AK413" s="4" t="n">
        <f aca="false">-(4.039+3.213*V413)/(1-0.009733*V413-0.01205*G413)</f>
        <v>-52.7892023059645</v>
      </c>
      <c r="AL413" s="4" t="n">
        <f aca="false">-(4.039+3.213*W413)/(1-0.009733*W413-0.01205*H413)</f>
        <v>-56.4232217625673</v>
      </c>
      <c r="AM413" s="4" t="n">
        <f aca="false">-(4.039+3.213*X413)/(1-0.009733*X413-0.01205*I413)</f>
        <v>-62.9788367590861</v>
      </c>
      <c r="AN413" s="4" t="n">
        <f aca="false">-(4.039+3.213*Y413)/(1-0.009733*Y413-0.01205*J413)</f>
        <v>-51.3605757483442</v>
      </c>
      <c r="AO413" s="4" t="n">
        <f aca="false">-(4.039+3.213*Z413)/(1-0.009733*Z413-0.01205*K413)</f>
        <v>-65.7883056348722</v>
      </c>
      <c r="AP413" s="4" t="n">
        <f aca="false">-(4.039+3.213*AA413)/(1-0.009733*AA413-0.01205*L413)</f>
        <v>-85.3961494889405</v>
      </c>
      <c r="AQ413" s="4" t="n">
        <f aca="false">-(4.039+3.213*AB413)/(1-0.009733*AB413-0.01205*M413)</f>
        <v>-133.416664583937</v>
      </c>
      <c r="AR413" s="4" t="n">
        <f aca="false">-(4.039+3.213*AC413)/(1-0.009733*AC413-0.01205*N413)</f>
        <v>-69.0964198652771</v>
      </c>
      <c r="AS413" s="4" t="n">
        <f aca="false">-(4.039+3.213*AD413)/(1-0.009733*AD413-0.01205*O413)</f>
        <v>-68.1337362718434</v>
      </c>
      <c r="AT413" s="4" t="n">
        <f aca="false">-(4.039+3.213*AE413)/(1-0.009733*AE413-0.01205*P413)</f>
        <v>-57.9861392359907</v>
      </c>
      <c r="AU413" s="4" t="n">
        <f aca="false">-(4.039+3.213*AF413)/(1-0.009733*AF413-0.01205*Q413)</f>
        <v>-90.7071808818453</v>
      </c>
      <c r="AV413" s="4" t="n">
        <f aca="false">-(4.039+3.213*AG413)/(1-0.009733*AG413-0.01205*R413)</f>
        <v>-54.303294295829</v>
      </c>
      <c r="AW413" s="4" t="n">
        <f aca="false">-(4.039+3.213*AH413)/(1-0.009733*AH413-0.01205*S413)</f>
        <v>-52.8615112922724</v>
      </c>
      <c r="AX413" s="4" t="n">
        <f aca="false">-(4.039+3.213*AI413)/(1-0.009733*AI413-0.01205*T413)</f>
        <v>-66.128833545281</v>
      </c>
      <c r="AY413" s="5"/>
      <c r="AZ413" s="5" t="n">
        <f aca="false">+(F413+L413+Q413)/3</f>
        <v>9.84</v>
      </c>
      <c r="BA413" s="5" t="n">
        <f aca="false">+(G413+K413+S413)/3</f>
        <v>10.1033333333333</v>
      </c>
      <c r="BB413" s="5" t="n">
        <f aca="false">+(H413+O413+T413)/3</f>
        <v>10.6533333333333</v>
      </c>
      <c r="BC413" s="5" t="n">
        <f aca="false">+(I413+M413+R413)/3</f>
        <v>10.0833333333333</v>
      </c>
      <c r="BD413" s="5" t="n">
        <f aca="false">+(J413+N413+P413)/3</f>
        <v>9.92333333333333</v>
      </c>
      <c r="BE413" s="5"/>
      <c r="BF413" s="5" t="n">
        <f aca="false">+(AP413)</f>
        <v>-85.3961494889405</v>
      </c>
      <c r="BG413" s="5" t="n">
        <f aca="false">+(AW413)/1</f>
        <v>-52.8615112922724</v>
      </c>
      <c r="BH413" s="5" t="n">
        <f aca="false">+(AL413+AS413)/2</f>
        <v>-62.2784790172053</v>
      </c>
      <c r="BI413" s="5" t="n">
        <f aca="false">+(AV413)/1</f>
        <v>-54.303294295829</v>
      </c>
      <c r="BJ413" s="5" t="n">
        <f aca="false">+(AR413+AT413)/2</f>
        <v>-63.5412795506339</v>
      </c>
    </row>
    <row r="414" customFormat="false" ht="12.75" hidden="false" customHeight="false" outlineLevel="0" collapsed="false">
      <c r="A414" s="3" t="n">
        <v>82</v>
      </c>
      <c r="B414" s="3" t="n">
        <v>1700</v>
      </c>
      <c r="C414" s="1" t="n">
        <f aca="false">A414+B414/2400</f>
        <v>82.7083333333333</v>
      </c>
      <c r="D414" s="3" t="n">
        <v>12.6</v>
      </c>
      <c r="E414" s="3" t="n">
        <v>7.85</v>
      </c>
      <c r="F414" s="3" t="n">
        <v>8.9</v>
      </c>
      <c r="G414" s="3" t="n">
        <v>10.11</v>
      </c>
      <c r="H414" s="3" t="n">
        <v>10.31</v>
      </c>
      <c r="I414" s="3" t="n">
        <v>10.14</v>
      </c>
      <c r="J414" s="3" t="n">
        <v>9.37</v>
      </c>
      <c r="K414" s="3" t="n">
        <v>9.88</v>
      </c>
      <c r="L414" s="3" t="n">
        <v>9.82</v>
      </c>
      <c r="M414" s="3" t="n">
        <v>10</v>
      </c>
      <c r="N414" s="3" t="n">
        <v>10.05</v>
      </c>
      <c r="O414" s="3" t="n">
        <v>10.78</v>
      </c>
      <c r="P414" s="3" t="n">
        <v>9.81</v>
      </c>
      <c r="Q414" s="3" t="n">
        <v>9.9</v>
      </c>
      <c r="R414" s="3" t="n">
        <v>9.94</v>
      </c>
      <c r="S414" s="3" t="n">
        <v>10.08</v>
      </c>
      <c r="T414" s="3" t="n">
        <v>10.36</v>
      </c>
      <c r="U414" s="3" t="n">
        <v>13.2</v>
      </c>
      <c r="V414" s="3" t="n">
        <v>11.33</v>
      </c>
      <c r="W414" s="3" t="n">
        <v>12.01</v>
      </c>
      <c r="X414" s="3" t="n">
        <v>13.35</v>
      </c>
      <c r="Y414" s="3" t="n">
        <v>11.15</v>
      </c>
      <c r="Z414" s="3" t="n">
        <v>13.94</v>
      </c>
      <c r="AA414" s="3" t="n">
        <v>17.45</v>
      </c>
      <c r="AB414" s="3" t="n">
        <v>24.97</v>
      </c>
      <c r="AC414" s="3" t="n">
        <v>14.49</v>
      </c>
      <c r="AD414" s="3" t="n">
        <v>14.21</v>
      </c>
      <c r="AE414" s="3" t="n">
        <v>12.43</v>
      </c>
      <c r="AF414" s="3" t="n">
        <v>18.2</v>
      </c>
      <c r="AG414" s="3" t="n">
        <v>11.67</v>
      </c>
      <c r="AH414" s="3" t="n">
        <v>11.36</v>
      </c>
      <c r="AI414" s="3" t="n">
        <v>13.85</v>
      </c>
      <c r="AJ414" s="4" t="n">
        <f aca="false">-(4.039+3.213*U414)/(1-0.009733*U414-0.01205*F414)</f>
        <v>-60.7769881014718</v>
      </c>
      <c r="AK414" s="4" t="n">
        <f aca="false">-(4.039+3.213*V414)/(1-0.009733*V414-0.01205*G414)</f>
        <v>-52.6661160825437</v>
      </c>
      <c r="AL414" s="4" t="n">
        <f aca="false">-(4.039+3.213*W414)/(1-0.009733*W414-0.01205*H414)</f>
        <v>-56.1717610118197</v>
      </c>
      <c r="AM414" s="4" t="n">
        <f aca="false">-(4.039+3.213*X414)/(1-0.009733*X414-0.01205*I414)</f>
        <v>-62.7543322773003</v>
      </c>
      <c r="AN414" s="4" t="n">
        <f aca="false">-(4.039+3.213*Y414)/(1-0.009733*Y414-0.01205*J414)</f>
        <v>-51.201592974697</v>
      </c>
      <c r="AO414" s="4" t="n">
        <f aca="false">-(4.039+3.213*Z414)/(1-0.009733*Z414-0.01205*K414)</f>
        <v>-65.517667886389</v>
      </c>
      <c r="AP414" s="4" t="n">
        <f aca="false">-(4.039+3.213*AA414)/(1-0.009733*AA414-0.01205*L414)</f>
        <v>-84.4387089777217</v>
      </c>
      <c r="AQ414" s="4" t="n">
        <f aca="false">-(4.039+3.213*AB414)/(1-0.009733*AB414-0.01205*M414)</f>
        <v>-132.399026695791</v>
      </c>
      <c r="AR414" s="4" t="n">
        <f aca="false">-(4.039+3.213*AC414)/(1-0.009733*AC414-0.01205*N414)</f>
        <v>-68.5698316116416</v>
      </c>
      <c r="AS414" s="4" t="n">
        <f aca="false">-(4.039+3.213*AD414)/(1-0.009733*AD414-0.01205*O414)</f>
        <v>-67.9093533658269</v>
      </c>
      <c r="AT414" s="4" t="n">
        <f aca="false">-(4.039+3.213*AE414)/(1-0.009733*AE414-0.01205*P414)</f>
        <v>-57.802457494188</v>
      </c>
      <c r="AU414" s="4" t="n">
        <f aca="false">-(4.039+3.213*AF414)/(1-0.009733*AF414-0.01205*Q414)</f>
        <v>-88.8555475518659</v>
      </c>
      <c r="AV414" s="4" t="n">
        <f aca="false">-(4.039+3.213*AG414)/(1-0.009733*AG414-0.01205*R414)</f>
        <v>-54.1776715762489</v>
      </c>
      <c r="AW414" s="4" t="n">
        <f aca="false">-(4.039+3.213*AH414)/(1-0.009733*AH414-0.01205*S414)</f>
        <v>-52.7868620550785</v>
      </c>
      <c r="AX414" s="4" t="n">
        <f aca="false">-(4.039+3.213*AI414)/(1-0.009733*AI414-0.01205*T414)</f>
        <v>-65.5614204955306</v>
      </c>
      <c r="AY414" s="5"/>
      <c r="AZ414" s="5" t="n">
        <f aca="false">+(F414+L414+Q414)/3</f>
        <v>9.54</v>
      </c>
      <c r="BA414" s="5" t="n">
        <f aca="false">+(G414+K414+S414)/3</f>
        <v>10.0233333333333</v>
      </c>
      <c r="BB414" s="5" t="n">
        <f aca="false">+(H414+O414+T414)/3</f>
        <v>10.4833333333333</v>
      </c>
      <c r="BC414" s="5" t="n">
        <f aca="false">+(I414+M414+R414)/3</f>
        <v>10.0266666666667</v>
      </c>
      <c r="BD414" s="5" t="n">
        <f aca="false">+(J414+N414+P414)/3</f>
        <v>9.74333333333333</v>
      </c>
      <c r="BE414" s="5"/>
      <c r="BF414" s="5" t="n">
        <f aca="false">+(AP414)</f>
        <v>-84.4387089777217</v>
      </c>
      <c r="BG414" s="5" t="n">
        <f aca="false">+(AW414)/1</f>
        <v>-52.7868620550785</v>
      </c>
      <c r="BH414" s="5" t="n">
        <f aca="false">+(AL414+AS414)/2</f>
        <v>-62.0405571888233</v>
      </c>
      <c r="BI414" s="5" t="n">
        <f aca="false">+(AV414)/1</f>
        <v>-54.1776715762489</v>
      </c>
      <c r="BJ414" s="5" t="n">
        <f aca="false">+(AR414+AT414)/2</f>
        <v>-63.1861445529148</v>
      </c>
    </row>
    <row r="415" customFormat="false" ht="12.75" hidden="false" customHeight="false" outlineLevel="0" collapsed="false">
      <c r="A415" s="3" t="n">
        <v>82</v>
      </c>
      <c r="B415" s="3" t="n">
        <v>1800</v>
      </c>
      <c r="C415" s="1" t="n">
        <f aca="false">A415+B415/2400</f>
        <v>82.75</v>
      </c>
      <c r="D415" s="3" t="n">
        <v>12.57</v>
      </c>
      <c r="E415" s="3" t="n">
        <v>7.67</v>
      </c>
      <c r="F415" s="3" t="n">
        <v>8.57</v>
      </c>
      <c r="G415" s="3" t="n">
        <v>10</v>
      </c>
      <c r="H415" s="3" t="n">
        <v>10.15</v>
      </c>
      <c r="I415" s="3" t="n">
        <v>10.05</v>
      </c>
      <c r="J415" s="3" t="n">
        <v>9.16</v>
      </c>
      <c r="K415" s="3" t="n">
        <v>9.81</v>
      </c>
      <c r="L415" s="3" t="n">
        <v>9.59</v>
      </c>
      <c r="M415" s="3" t="n">
        <v>9.98</v>
      </c>
      <c r="N415" s="3" t="n">
        <v>9.91</v>
      </c>
      <c r="O415" s="3" t="n">
        <v>10.58</v>
      </c>
      <c r="P415" s="3" t="n">
        <v>9.63</v>
      </c>
      <c r="Q415" s="3" t="n">
        <v>9.6</v>
      </c>
      <c r="R415" s="3" t="n">
        <v>9.84</v>
      </c>
      <c r="S415" s="3" t="n">
        <v>9.98</v>
      </c>
      <c r="T415" s="3" t="n">
        <v>10.22</v>
      </c>
      <c r="U415" s="3" t="n">
        <v>13.09</v>
      </c>
      <c r="V415" s="3" t="n">
        <v>11.29</v>
      </c>
      <c r="W415" s="3" t="n">
        <v>11.96</v>
      </c>
      <c r="X415" s="3" t="n">
        <v>13.3</v>
      </c>
      <c r="Y415" s="3" t="n">
        <v>11.11</v>
      </c>
      <c r="Z415" s="3" t="n">
        <v>13.89</v>
      </c>
      <c r="AA415" s="3" t="n">
        <v>17.3</v>
      </c>
      <c r="AB415" s="3" t="n">
        <v>24.76</v>
      </c>
      <c r="AC415" s="3" t="n">
        <v>14.4</v>
      </c>
      <c r="AD415" s="3" t="n">
        <v>14.17</v>
      </c>
      <c r="AE415" s="3" t="n">
        <v>12.39</v>
      </c>
      <c r="AF415" s="3" t="n">
        <v>17.93</v>
      </c>
      <c r="AG415" s="3" t="n">
        <v>11.63</v>
      </c>
      <c r="AH415" s="3" t="n">
        <v>11.32</v>
      </c>
      <c r="AI415" s="3" t="n">
        <v>13.74</v>
      </c>
      <c r="AJ415" s="4" t="n">
        <f aca="false">-(4.039+3.213*U415)/(1-0.009733*U415-0.01205*F415)</f>
        <v>-59.9188617608183</v>
      </c>
      <c r="AK415" s="4" t="n">
        <f aca="false">-(4.039+3.213*V415)/(1-0.009733*V415-0.01205*G415)</f>
        <v>-52.3817751182238</v>
      </c>
      <c r="AL415" s="4" t="n">
        <f aca="false">-(4.039+3.213*W415)/(1-0.009733*W415-0.01205*H415)</f>
        <v>-55.7825705987798</v>
      </c>
      <c r="AM415" s="4" t="n">
        <f aca="false">-(4.039+3.213*X415)/(1-0.009733*X415-0.01205*I415)</f>
        <v>-62.4084160007771</v>
      </c>
      <c r="AN415" s="4" t="n">
        <f aca="false">-(4.039+3.213*Y415)/(1-0.009733*Y415-0.01205*J415)</f>
        <v>-50.8458366437366</v>
      </c>
      <c r="AO415" s="4" t="n">
        <f aca="false">-(4.039+3.213*Z415)/(1-0.009733*Z415-0.01205*K415)</f>
        <v>-65.1857646629787</v>
      </c>
      <c r="AP415" s="4" t="n">
        <f aca="false">-(4.039+3.213*AA415)/(1-0.009733*AA415-0.01205*L415)</f>
        <v>-83.266672215553</v>
      </c>
      <c r="AQ415" s="4" t="n">
        <f aca="false">-(4.039+3.213*AB415)/(1-0.009733*AB415-0.01205*M415)</f>
        <v>-130.869086076485</v>
      </c>
      <c r="AR415" s="4" t="n">
        <f aca="false">-(4.039+3.213*AC415)/(1-0.009733*AC415-0.01205*N415)</f>
        <v>-67.9419358472173</v>
      </c>
      <c r="AS415" s="4" t="n">
        <f aca="false">-(4.039+3.213*AD415)/(1-0.009733*AD415-0.01205*O415)</f>
        <v>-67.4756173947912</v>
      </c>
      <c r="AT415" s="4" t="n">
        <f aca="false">-(4.039+3.213*AE415)/(1-0.009733*AE415-0.01205*P415)</f>
        <v>-57.4403809084503</v>
      </c>
      <c r="AU415" s="4" t="n">
        <f aca="false">-(4.039+3.213*AF415)/(1-0.009733*AF415-0.01205*Q415)</f>
        <v>-86.8518668820134</v>
      </c>
      <c r="AV415" s="4" t="n">
        <f aca="false">-(4.039+3.213*AG415)/(1-0.009733*AG415-0.01205*R415)</f>
        <v>-53.8979433081265</v>
      </c>
      <c r="AW415" s="4" t="n">
        <f aca="false">-(4.039+3.213*AH415)/(1-0.009733*AH415-0.01205*S415)</f>
        <v>-52.510498679615</v>
      </c>
      <c r="AX415" s="4" t="n">
        <f aca="false">-(4.039+3.213*AI415)/(1-0.009733*AI415-0.01205*T415)</f>
        <v>-64.8425246513479</v>
      </c>
      <c r="AY415" s="5"/>
      <c r="AZ415" s="5" t="n">
        <f aca="false">+(F415+L415+Q415)/3</f>
        <v>9.25333333333333</v>
      </c>
      <c r="BA415" s="5" t="n">
        <f aca="false">+(G415+K415+S415)/3</f>
        <v>9.93</v>
      </c>
      <c r="BB415" s="5" t="n">
        <f aca="false">+(H415+O415+T415)/3</f>
        <v>10.3166666666667</v>
      </c>
      <c r="BC415" s="5" t="n">
        <f aca="false">+(I415+M415+R415)/3</f>
        <v>9.95666666666667</v>
      </c>
      <c r="BD415" s="5" t="n">
        <f aca="false">+(J415+N415+P415)/3</f>
        <v>9.56666666666667</v>
      </c>
      <c r="BE415" s="5"/>
      <c r="BF415" s="5" t="n">
        <f aca="false">+(AP415)</f>
        <v>-83.266672215553</v>
      </c>
      <c r="BG415" s="5" t="n">
        <f aca="false">+(AW415)/1</f>
        <v>-52.510498679615</v>
      </c>
      <c r="BH415" s="5" t="n">
        <f aca="false">+(AL415+AS415)/2</f>
        <v>-61.6290939967855</v>
      </c>
      <c r="BI415" s="5" t="n">
        <f aca="false">+(AV415)/1</f>
        <v>-53.8979433081265</v>
      </c>
      <c r="BJ415" s="5" t="n">
        <f aca="false">+(AR415+AT415)/2</f>
        <v>-62.6911583778338</v>
      </c>
    </row>
    <row r="416" customFormat="false" ht="12.75" hidden="false" customHeight="false" outlineLevel="0" collapsed="false">
      <c r="A416" s="3" t="n">
        <v>82</v>
      </c>
      <c r="B416" s="3" t="n">
        <v>1900</v>
      </c>
      <c r="C416" s="1" t="n">
        <f aca="false">A416+B416/2400</f>
        <v>82.7916666666667</v>
      </c>
      <c r="D416" s="3" t="n">
        <v>12.55</v>
      </c>
      <c r="E416" s="3" t="n">
        <v>7.51</v>
      </c>
      <c r="F416" s="3" t="n">
        <v>8.33</v>
      </c>
      <c r="G416" s="3" t="n">
        <v>9.91</v>
      </c>
      <c r="H416" s="3" t="n">
        <v>10.01</v>
      </c>
      <c r="I416" s="3" t="n">
        <v>9.97</v>
      </c>
      <c r="J416" s="3" t="n">
        <v>9</v>
      </c>
      <c r="K416" s="3" t="n">
        <v>9.74</v>
      </c>
      <c r="L416" s="3" t="n">
        <v>9.4</v>
      </c>
      <c r="M416" s="3" t="n">
        <v>9.96</v>
      </c>
      <c r="N416" s="3" t="n">
        <v>9.78</v>
      </c>
      <c r="O416" s="3" t="n">
        <v>10.4</v>
      </c>
      <c r="P416" s="3" t="n">
        <v>9.48</v>
      </c>
      <c r="Q416" s="3" t="n">
        <v>9.35</v>
      </c>
      <c r="R416" s="3" t="n">
        <v>9.75</v>
      </c>
      <c r="S416" s="3" t="n">
        <v>9.89</v>
      </c>
      <c r="T416" s="3" t="n">
        <v>10.1</v>
      </c>
      <c r="U416" s="3" t="n">
        <v>13.02</v>
      </c>
      <c r="V416" s="3" t="n">
        <v>11.26</v>
      </c>
      <c r="W416" s="3" t="n">
        <v>11.92</v>
      </c>
      <c r="X416" s="3" t="n">
        <v>13.27</v>
      </c>
      <c r="Y416" s="3" t="n">
        <v>11.09</v>
      </c>
      <c r="Z416" s="3" t="n">
        <v>13.84</v>
      </c>
      <c r="AA416" s="3" t="n">
        <v>17.15</v>
      </c>
      <c r="AB416" s="3" t="n">
        <v>24.53</v>
      </c>
      <c r="AC416" s="3" t="n">
        <v>14.33</v>
      </c>
      <c r="AD416" s="3" t="n">
        <v>14.16</v>
      </c>
      <c r="AE416" s="3" t="n">
        <v>12.37</v>
      </c>
      <c r="AF416" s="3" t="n">
        <v>17.69</v>
      </c>
      <c r="AG416" s="3" t="n">
        <v>11.6</v>
      </c>
      <c r="AH416" s="3" t="n">
        <v>11.28</v>
      </c>
      <c r="AI416" s="3" t="n">
        <v>13.66</v>
      </c>
      <c r="AJ416" s="4" t="n">
        <f aca="false">-(4.039+3.213*U416)/(1-0.009733*U416-0.01205*F416)</f>
        <v>-59.3508468057129</v>
      </c>
      <c r="AK416" s="4" t="n">
        <f aca="false">-(4.039+3.213*V416)/(1-0.009733*V416-0.01205*G416)</f>
        <v>-52.163234295937</v>
      </c>
      <c r="AL416" s="4" t="n">
        <f aca="false">-(4.039+3.213*W416)/(1-0.009733*W416-0.01205*H416)</f>
        <v>-55.4624833765007</v>
      </c>
      <c r="AM416" s="4" t="n">
        <f aca="false">-(4.039+3.213*X416)/(1-0.009733*X416-0.01205*I416)</f>
        <v>-62.1756022565414</v>
      </c>
      <c r="AN416" s="4" t="n">
        <f aca="false">-(4.039+3.213*Y416)/(1-0.009733*Y416-0.01205*J416)</f>
        <v>-50.6260995330809</v>
      </c>
      <c r="AO416" s="4" t="n">
        <f aca="false">-(4.039+3.213*Z416)/(1-0.009733*Z416-0.01205*K416)</f>
        <v>-64.8550419834372</v>
      </c>
      <c r="AP416" s="4" t="n">
        <f aca="false">-(4.039+3.213*AA416)/(1-0.009733*AA416-0.01205*L416)</f>
        <v>-82.1633876373185</v>
      </c>
      <c r="AQ416" s="4" t="n">
        <f aca="false">-(4.039+3.213*AB416)/(1-0.009733*AB416-0.01205*M416)</f>
        <v>-129.210571701319</v>
      </c>
      <c r="AR416" s="4" t="n">
        <f aca="false">-(4.039+3.213*AC416)/(1-0.009733*AC416-0.01205*N416)</f>
        <v>-67.4334637834738</v>
      </c>
      <c r="AS416" s="4" t="n">
        <f aca="false">-(4.039+3.213*AD416)/(1-0.009733*AD416-0.01205*O416)</f>
        <v>-67.2244817175219</v>
      </c>
      <c r="AT416" s="4" t="n">
        <f aca="false">-(4.039+3.213*AE416)/(1-0.009733*AE416-0.01205*P416)</f>
        <v>-57.2061607058736</v>
      </c>
      <c r="AU416" s="4" t="n">
        <f aca="false">-(4.039+3.213*AF416)/(1-0.009733*AF416-0.01205*Q416)</f>
        <v>-85.1240750039156</v>
      </c>
      <c r="AV416" s="4" t="n">
        <f aca="false">-(4.039+3.213*AG416)/(1-0.009733*AG416-0.01205*R416)</f>
        <v>-53.6762985185868</v>
      </c>
      <c r="AW416" s="4" t="n">
        <f aca="false">-(4.039+3.213*AH416)/(1-0.009733*AH416-0.01205*S416)</f>
        <v>-52.2434415166914</v>
      </c>
      <c r="AX416" s="4" t="n">
        <f aca="false">-(4.039+3.213*AI416)/(1-0.009733*AI416-0.01205*T416)</f>
        <v>-64.3041259624337</v>
      </c>
      <c r="AY416" s="5"/>
      <c r="AZ416" s="5" t="n">
        <f aca="false">+(F416+L416+Q416)/3</f>
        <v>9.02666666666667</v>
      </c>
      <c r="BA416" s="5" t="n">
        <f aca="false">+(G416+K416+S416)/3</f>
        <v>9.84666666666667</v>
      </c>
      <c r="BB416" s="5" t="n">
        <f aca="false">+(H416+O416+T416)/3</f>
        <v>10.17</v>
      </c>
      <c r="BC416" s="5" t="n">
        <f aca="false">+(I416+M416+R416)/3</f>
        <v>9.89333333333333</v>
      </c>
      <c r="BD416" s="5" t="n">
        <f aca="false">+(J416+N416+P416)/3</f>
        <v>9.42</v>
      </c>
      <c r="BE416" s="5"/>
      <c r="BF416" s="5" t="n">
        <f aca="false">+(AP416)</f>
        <v>-82.1633876373185</v>
      </c>
      <c r="BG416" s="5" t="n">
        <f aca="false">+(AW416)/1</f>
        <v>-52.2434415166914</v>
      </c>
      <c r="BH416" s="5" t="n">
        <f aca="false">+(AL416+AS416)/2</f>
        <v>-61.3434825470113</v>
      </c>
      <c r="BI416" s="5" t="n">
        <f aca="false">+(AV416)/1</f>
        <v>-53.6762985185868</v>
      </c>
      <c r="BJ416" s="5" t="n">
        <f aca="false">+(AR416+AT416)/2</f>
        <v>-62.3198122446737</v>
      </c>
    </row>
    <row r="417" customFormat="false" ht="12.75" hidden="false" customHeight="false" outlineLevel="0" collapsed="false">
      <c r="A417" s="3" t="n">
        <v>82</v>
      </c>
      <c r="B417" s="3" t="n">
        <v>2000</v>
      </c>
      <c r="C417" s="1" t="n">
        <f aca="false">A417+B417/2400</f>
        <v>82.8333333333333</v>
      </c>
      <c r="D417" s="3" t="n">
        <v>12.54</v>
      </c>
      <c r="E417" s="3" t="n">
        <v>7.34</v>
      </c>
      <c r="F417" s="3" t="n">
        <v>8.1</v>
      </c>
      <c r="G417" s="3" t="n">
        <v>9.81</v>
      </c>
      <c r="H417" s="3" t="n">
        <v>9.89</v>
      </c>
      <c r="I417" s="3" t="n">
        <v>9.88</v>
      </c>
      <c r="J417" s="3" t="n">
        <v>8.86</v>
      </c>
      <c r="K417" s="3" t="n">
        <v>9.66</v>
      </c>
      <c r="L417" s="3" t="n">
        <v>9.23</v>
      </c>
      <c r="M417" s="3" t="n">
        <v>9.93</v>
      </c>
      <c r="N417" s="3" t="n">
        <v>9.67</v>
      </c>
      <c r="O417" s="3" t="n">
        <v>10.21</v>
      </c>
      <c r="P417" s="3" t="n">
        <v>9.33</v>
      </c>
      <c r="Q417" s="3" t="n">
        <v>9.12</v>
      </c>
      <c r="R417" s="3" t="n">
        <v>9.66</v>
      </c>
      <c r="S417" s="3" t="n">
        <v>9.8</v>
      </c>
      <c r="T417" s="3" t="n">
        <v>9.98</v>
      </c>
      <c r="U417" s="3" t="n">
        <v>12.98</v>
      </c>
      <c r="V417" s="3" t="n">
        <v>11.25</v>
      </c>
      <c r="W417" s="3" t="n">
        <v>11.89</v>
      </c>
      <c r="X417" s="3" t="n">
        <v>13.24</v>
      </c>
      <c r="Y417" s="3" t="n">
        <v>11.07</v>
      </c>
      <c r="Z417" s="3" t="n">
        <v>13.8</v>
      </c>
      <c r="AA417" s="3" t="n">
        <v>17.02</v>
      </c>
      <c r="AB417" s="3" t="n">
        <v>24.31</v>
      </c>
      <c r="AC417" s="3" t="n">
        <v>14.27</v>
      </c>
      <c r="AD417" s="3" t="n">
        <v>14.16</v>
      </c>
      <c r="AE417" s="3" t="n">
        <v>12.36</v>
      </c>
      <c r="AF417" s="3" t="n">
        <v>17.49</v>
      </c>
      <c r="AG417" s="3" t="n">
        <v>11.59</v>
      </c>
      <c r="AH417" s="3" t="n">
        <v>11.26</v>
      </c>
      <c r="AI417" s="3" t="n">
        <v>13.58</v>
      </c>
      <c r="AJ417" s="4" t="n">
        <f aca="false">-(4.039+3.213*U417)/(1-0.009733*U417-0.01205*F417)</f>
        <v>-58.9435109363745</v>
      </c>
      <c r="AK417" s="4" t="n">
        <f aca="false">-(4.039+3.213*V417)/(1-0.009733*V417-0.01205*G417)</f>
        <v>-52.0336672630507</v>
      </c>
      <c r="AL417" s="4" t="n">
        <f aca="false">-(4.039+3.213*W417)/(1-0.009733*W417-0.01205*H417)</f>
        <v>-55.2105121195052</v>
      </c>
      <c r="AM417" s="4" t="n">
        <f aca="false">-(4.039+3.213*X417)/(1-0.009733*X417-0.01205*I417)</f>
        <v>-61.9336415164174</v>
      </c>
      <c r="AN417" s="4" t="n">
        <f aca="false">-(4.039+3.213*Y417)/(1-0.009733*Y417-0.01205*J417)</f>
        <v>-50.4230153943253</v>
      </c>
      <c r="AO417" s="4" t="n">
        <f aca="false">-(4.039+3.213*Z417)/(1-0.009733*Z417-0.01205*K417)</f>
        <v>-64.5663793158674</v>
      </c>
      <c r="AP417" s="4" t="n">
        <f aca="false">-(4.039+3.213*AA417)/(1-0.009733*AA417-0.01205*L417)</f>
        <v>-81.2092451678058</v>
      </c>
      <c r="AQ417" s="4" t="n">
        <f aca="false">-(4.039+3.213*AB417)/(1-0.009733*AB417-0.01205*M417)</f>
        <v>-127.610155041148</v>
      </c>
      <c r="AR417" s="4" t="n">
        <f aca="false">-(4.039+3.213*AC417)/(1-0.009733*AC417-0.01205*N417)</f>
        <v>-67.0016230080104</v>
      </c>
      <c r="AS417" s="4" t="n">
        <f aca="false">-(4.039+3.213*AD417)/(1-0.009733*AD417-0.01205*O417)</f>
        <v>-67.0162555048688</v>
      </c>
      <c r="AT417" s="4" t="n">
        <f aca="false">-(4.039+3.213*AE417)/(1-0.009733*AE417-0.01205*P417)</f>
        <v>-57.0222654077433</v>
      </c>
      <c r="AU417" s="4" t="n">
        <f aca="false">-(4.039+3.213*AF417)/(1-0.009733*AF417-0.01205*Q417)</f>
        <v>-83.6735098426901</v>
      </c>
      <c r="AV417" s="4" t="n">
        <f aca="false">-(4.039+3.213*AG417)/(1-0.009733*AG417-0.01205*R417)</f>
        <v>-53.5523139440829</v>
      </c>
      <c r="AW417" s="4" t="n">
        <f aca="false">-(4.039+3.213*AH417)/(1-0.009733*AH417-0.01205*S417)</f>
        <v>-52.0737083383518</v>
      </c>
      <c r="AX417" s="4" t="n">
        <f aca="false">-(4.039+3.213*AI417)/(1-0.009733*AI417-0.01205*T417)</f>
        <v>-63.7689316511436</v>
      </c>
      <c r="AY417" s="5"/>
      <c r="AZ417" s="5" t="n">
        <f aca="false">+(F417+L417+Q417)/3</f>
        <v>8.81666666666667</v>
      </c>
      <c r="BA417" s="5" t="n">
        <f aca="false">+(G417+K417+S417)/3</f>
        <v>9.75666666666667</v>
      </c>
      <c r="BB417" s="5" t="n">
        <f aca="false">+(H417+O417+T417)/3</f>
        <v>10.0266666666667</v>
      </c>
      <c r="BC417" s="5" t="n">
        <f aca="false">+(I417+M417+R417)/3</f>
        <v>9.82333333333333</v>
      </c>
      <c r="BD417" s="5" t="n">
        <f aca="false">+(J417+N417+P417)/3</f>
        <v>9.28666666666667</v>
      </c>
      <c r="BE417" s="5"/>
      <c r="BF417" s="5" t="n">
        <f aca="false">+(AP417)</f>
        <v>-81.2092451678058</v>
      </c>
      <c r="BG417" s="5" t="n">
        <f aca="false">+(AW417)/1</f>
        <v>-52.0737083383518</v>
      </c>
      <c r="BH417" s="5" t="n">
        <f aca="false">+(AL417+AS417)/2</f>
        <v>-61.113383812187</v>
      </c>
      <c r="BI417" s="5" t="n">
        <f aca="false">+(AV417)/1</f>
        <v>-53.5523139440829</v>
      </c>
      <c r="BJ417" s="5" t="n">
        <f aca="false">+(AR417+AT417)/2</f>
        <v>-62.0119442078769</v>
      </c>
    </row>
    <row r="418" customFormat="false" ht="12.75" hidden="false" customHeight="false" outlineLevel="0" collapsed="false">
      <c r="A418" s="3" t="n">
        <v>82</v>
      </c>
      <c r="B418" s="3" t="n">
        <v>2100</v>
      </c>
      <c r="C418" s="1" t="n">
        <f aca="false">A418+B418/2400</f>
        <v>82.875</v>
      </c>
      <c r="D418" s="3" t="n">
        <v>12.54</v>
      </c>
      <c r="E418" s="3" t="n">
        <v>7.19</v>
      </c>
      <c r="F418" s="3" t="n">
        <v>7.94</v>
      </c>
      <c r="G418" s="3" t="n">
        <v>9.71</v>
      </c>
      <c r="H418" s="3" t="n">
        <v>9.77</v>
      </c>
      <c r="I418" s="3" t="n">
        <v>9.78</v>
      </c>
      <c r="J418" s="3" t="n">
        <v>8.7</v>
      </c>
      <c r="K418" s="3" t="n">
        <v>9.58</v>
      </c>
      <c r="L418" s="3" t="n">
        <v>9.07</v>
      </c>
      <c r="M418" s="3" t="n">
        <v>9.89</v>
      </c>
      <c r="N418" s="3" t="n">
        <v>9.55</v>
      </c>
      <c r="O418" s="3" t="n">
        <v>10.04</v>
      </c>
      <c r="P418" s="3" t="n">
        <v>9.19</v>
      </c>
      <c r="Q418" s="3" t="n">
        <v>8.94</v>
      </c>
      <c r="R418" s="3" t="n">
        <v>9.56</v>
      </c>
      <c r="S418" s="3" t="n">
        <v>9.72</v>
      </c>
      <c r="T418" s="3" t="n">
        <v>9.86</v>
      </c>
      <c r="U418" s="3" t="n">
        <v>12.94</v>
      </c>
      <c r="V418" s="3" t="n">
        <v>11.24</v>
      </c>
      <c r="W418" s="3" t="n">
        <v>11.88</v>
      </c>
      <c r="X418" s="3" t="n">
        <v>13.24</v>
      </c>
      <c r="Y418" s="3" t="n">
        <v>11.07</v>
      </c>
      <c r="Z418" s="3" t="n">
        <v>13.78</v>
      </c>
      <c r="AA418" s="3" t="n">
        <v>16.93</v>
      </c>
      <c r="AB418" s="3" t="n">
        <v>24.18</v>
      </c>
      <c r="AC418" s="3" t="n">
        <v>14.24</v>
      </c>
      <c r="AD418" s="3" t="n">
        <v>14.18</v>
      </c>
      <c r="AE418" s="3" t="n">
        <v>12.36</v>
      </c>
      <c r="AF418" s="3" t="n">
        <v>17.36</v>
      </c>
      <c r="AG418" s="3" t="n">
        <v>11.58</v>
      </c>
      <c r="AH418" s="3" t="n">
        <v>11.25</v>
      </c>
      <c r="AI418" s="3" t="n">
        <v>13.53</v>
      </c>
      <c r="AJ418" s="4" t="n">
        <f aca="false">-(4.039+3.213*U418)/(1-0.009733*U418-0.01205*F418)</f>
        <v>-58.602916798854</v>
      </c>
      <c r="AK418" s="4" t="n">
        <f aca="false">-(4.039+3.213*V418)/(1-0.009733*V418-0.01205*G418)</f>
        <v>-51.9045364762813</v>
      </c>
      <c r="AL418" s="4" t="n">
        <f aca="false">-(4.039+3.213*W418)/(1-0.009733*W418-0.01205*H418)</f>
        <v>-55.0574578696595</v>
      </c>
      <c r="AM418" s="4" t="n">
        <f aca="false">-(4.039+3.213*X418)/(1-0.009733*X418-0.01205*I418)</f>
        <v>-61.8345688798604</v>
      </c>
      <c r="AN418" s="4" t="n">
        <f aca="false">-(4.039+3.213*Y418)/(1-0.009733*Y418-0.01205*J418)</f>
        <v>-50.2995546129224</v>
      </c>
      <c r="AO418" s="4" t="n">
        <f aca="false">-(4.039+3.213*Z418)/(1-0.009733*Z418-0.01205*K418)</f>
        <v>-64.3810607922341</v>
      </c>
      <c r="AP418" s="4" t="n">
        <f aca="false">-(4.039+3.213*AA418)/(1-0.009733*AA418-0.01205*L418)</f>
        <v>-80.4972198230287</v>
      </c>
      <c r="AQ418" s="4" t="n">
        <f aca="false">-(4.039+3.213*AB418)/(1-0.009733*AB418-0.01205*M418)</f>
        <v>-126.617621733454</v>
      </c>
      <c r="AR418" s="4" t="n">
        <f aca="false">-(4.039+3.213*AC418)/(1-0.009733*AC418-0.01205*N418)</f>
        <v>-66.7164412566983</v>
      </c>
      <c r="AS418" s="4" t="n">
        <f aca="false">-(4.039+3.213*AD418)/(1-0.009733*AD418-0.01205*O418)</f>
        <v>-66.9353147673712</v>
      </c>
      <c r="AT418" s="4" t="n">
        <f aca="false">-(4.039+3.213*AE418)/(1-0.009733*AE418-0.01205*P418)</f>
        <v>-56.8971659432963</v>
      </c>
      <c r="AU418" s="4" t="n">
        <f aca="false">-(4.039+3.213*AF418)/(1-0.009733*AF418-0.01205*Q418)</f>
        <v>-82.6987536100106</v>
      </c>
      <c r="AV418" s="4" t="n">
        <f aca="false">-(4.039+3.213*AG418)/(1-0.009733*AG418-0.01205*R418)</f>
        <v>-53.4203704197311</v>
      </c>
      <c r="AW418" s="4" t="n">
        <f aca="false">-(4.039+3.213*AH418)/(1-0.009733*AH418-0.01205*S418)</f>
        <v>-51.9607009640502</v>
      </c>
      <c r="AX418" s="4" t="n">
        <f aca="false">-(4.039+3.213*AI418)/(1-0.009733*AI418-0.01205*T418)</f>
        <v>-63.3901548514688</v>
      </c>
      <c r="AY418" s="5"/>
      <c r="AZ418" s="5" t="n">
        <f aca="false">+(F418+L418+Q418)/3</f>
        <v>8.65</v>
      </c>
      <c r="BA418" s="5" t="n">
        <f aca="false">+(G418+K418+S418)/3</f>
        <v>9.67</v>
      </c>
      <c r="BB418" s="5" t="n">
        <f aca="false">+(H418+O418+T418)/3</f>
        <v>9.89</v>
      </c>
      <c r="BC418" s="5" t="n">
        <f aca="false">+(I418+M418+R418)/3</f>
        <v>9.74333333333333</v>
      </c>
      <c r="BD418" s="5" t="n">
        <f aca="false">+(J418+N418+P418)/3</f>
        <v>9.14666666666667</v>
      </c>
      <c r="BE418" s="5"/>
      <c r="BF418" s="5" t="n">
        <f aca="false">+(AP418)</f>
        <v>-80.4972198230287</v>
      </c>
      <c r="BG418" s="5" t="n">
        <f aca="false">+(AW418)/1</f>
        <v>-51.9607009640502</v>
      </c>
      <c r="BH418" s="5" t="n">
        <f aca="false">+(AL418+AS418)/2</f>
        <v>-60.9963863185154</v>
      </c>
      <c r="BI418" s="5" t="n">
        <f aca="false">+(AV418)/1</f>
        <v>-53.4203704197311</v>
      </c>
      <c r="BJ418" s="5" t="n">
        <f aca="false">+(AR418+AT418)/2</f>
        <v>-61.8068035999973</v>
      </c>
    </row>
    <row r="419" customFormat="false" ht="12.75" hidden="false" customHeight="false" outlineLevel="0" collapsed="false">
      <c r="A419" s="3" t="n">
        <v>82</v>
      </c>
      <c r="B419" s="3" t="n">
        <v>2200</v>
      </c>
      <c r="C419" s="1" t="n">
        <f aca="false">A419+B419/2400</f>
        <v>82.9166666666667</v>
      </c>
      <c r="D419" s="3" t="n">
        <v>12.54</v>
      </c>
      <c r="E419" s="3" t="n">
        <v>6.974</v>
      </c>
      <c r="F419" s="3" t="n">
        <v>7.74</v>
      </c>
      <c r="G419" s="3" t="n">
        <v>9.63</v>
      </c>
      <c r="H419" s="3" t="n">
        <v>9.66</v>
      </c>
      <c r="I419" s="3" t="n">
        <v>9.7</v>
      </c>
      <c r="J419" s="3" t="n">
        <v>8.58</v>
      </c>
      <c r="K419" s="3" t="n">
        <v>9.52</v>
      </c>
      <c r="L419" s="3" t="n">
        <v>8.93</v>
      </c>
      <c r="M419" s="3" t="n">
        <v>9.86</v>
      </c>
      <c r="N419" s="3" t="n">
        <v>9.45</v>
      </c>
      <c r="O419" s="3" t="n">
        <v>9.89</v>
      </c>
      <c r="P419" s="3" t="n">
        <v>9.08</v>
      </c>
      <c r="Q419" s="3" t="n">
        <v>8.77</v>
      </c>
      <c r="R419" s="3" t="n">
        <v>9.49</v>
      </c>
      <c r="S419" s="3" t="n">
        <v>9.65</v>
      </c>
      <c r="T419" s="3" t="n">
        <v>9.76</v>
      </c>
      <c r="U419" s="3" t="n">
        <v>12.89</v>
      </c>
      <c r="V419" s="3" t="n">
        <v>11.23</v>
      </c>
      <c r="W419" s="3" t="n">
        <v>11.85</v>
      </c>
      <c r="X419" s="3" t="n">
        <v>13.21</v>
      </c>
      <c r="Y419" s="3" t="n">
        <v>11.07</v>
      </c>
      <c r="Z419" s="3" t="n">
        <v>13.74</v>
      </c>
      <c r="AA419" s="3" t="n">
        <v>16.82</v>
      </c>
      <c r="AB419" s="3" t="n">
        <v>23.97</v>
      </c>
      <c r="AC419" s="3" t="n">
        <v>14.19</v>
      </c>
      <c r="AD419" s="3" t="n">
        <v>14.17</v>
      </c>
      <c r="AE419" s="3" t="n">
        <v>12.35</v>
      </c>
      <c r="AF419" s="3" t="n">
        <v>17.23</v>
      </c>
      <c r="AG419" s="3" t="n">
        <v>11.57</v>
      </c>
      <c r="AH419" s="3" t="n">
        <v>11.25</v>
      </c>
      <c r="AI419" s="3" t="n">
        <v>13.47</v>
      </c>
      <c r="AJ419" s="4" t="n">
        <f aca="false">-(4.039+3.213*U419)/(1-0.009733*U419-0.01205*F419)</f>
        <v>-58.1800153935627</v>
      </c>
      <c r="AK419" s="4" t="n">
        <f aca="false">-(4.039+3.213*V419)/(1-0.009733*V419-0.01205*G419)</f>
        <v>-51.7919474829186</v>
      </c>
      <c r="AL419" s="4" t="n">
        <f aca="false">-(4.039+3.213*W419)/(1-0.009733*W419-0.01205*H419)</f>
        <v>-54.8160751890357</v>
      </c>
      <c r="AM419" s="4" t="n">
        <f aca="false">-(4.039+3.213*X419)/(1-0.009733*X419-0.01205*I419)</f>
        <v>-61.6038943991552</v>
      </c>
      <c r="AN419" s="4" t="n">
        <f aca="false">-(4.039+3.213*Y419)/(1-0.009733*Y419-0.01205*J419)</f>
        <v>-50.2073550602067</v>
      </c>
      <c r="AO419" s="4" t="n">
        <f aca="false">-(4.039+3.213*Z419)/(1-0.009733*Z419-0.01205*K419)</f>
        <v>-64.1147689227546</v>
      </c>
      <c r="AP419" s="4" t="n">
        <f aca="false">-(4.039+3.213*AA419)/(1-0.009733*AA419-0.01205*L419)</f>
        <v>-79.7075617533428</v>
      </c>
      <c r="AQ419" s="4" t="n">
        <f aca="false">-(4.039+3.213*AB419)/(1-0.009733*AB419-0.01205*M419)</f>
        <v>-125.106092962293</v>
      </c>
      <c r="AR419" s="4" t="n">
        <f aca="false">-(4.039+3.213*AC419)/(1-0.009733*AC419-0.01205*N419)</f>
        <v>-66.3507929500407</v>
      </c>
      <c r="AS419" s="4" t="n">
        <f aca="false">-(4.039+3.213*AD419)/(1-0.009733*AD419-0.01205*O419)</f>
        <v>-66.7204426642411</v>
      </c>
      <c r="AT419" s="4" t="n">
        <f aca="false">-(4.039+3.213*AE419)/(1-0.009733*AE419-0.01205*P419)</f>
        <v>-56.7503754136982</v>
      </c>
      <c r="AU419" s="4" t="n">
        <f aca="false">-(4.039+3.213*AF419)/(1-0.009733*AF419-0.01205*Q419)</f>
        <v>-81.7467642835048</v>
      </c>
      <c r="AV419" s="4" t="n">
        <f aca="false">-(4.039+3.213*AG419)/(1-0.009733*AG419-0.01205*R419)</f>
        <v>-53.3137911314174</v>
      </c>
      <c r="AW419" s="4" t="n">
        <f aca="false">-(4.039+3.213*AH419)/(1-0.009733*AH419-0.01205*S419)</f>
        <v>-51.9040907234205</v>
      </c>
      <c r="AX419" s="4" t="n">
        <f aca="false">-(4.039+3.213*AI419)/(1-0.009733*AI419-0.01205*T419)</f>
        <v>-62.9826100490372</v>
      </c>
      <c r="AY419" s="5"/>
      <c r="AZ419" s="5" t="n">
        <f aca="false">+(F419+L419+Q419)/3</f>
        <v>8.48</v>
      </c>
      <c r="BA419" s="5" t="n">
        <f aca="false">+(G419+K419+S419)/3</f>
        <v>9.6</v>
      </c>
      <c r="BB419" s="5" t="n">
        <f aca="false">+(H419+O419+T419)/3</f>
        <v>9.77</v>
      </c>
      <c r="BC419" s="5" t="n">
        <f aca="false">+(I419+M419+R419)/3</f>
        <v>9.68333333333333</v>
      </c>
      <c r="BD419" s="5" t="n">
        <f aca="false">+(J419+N419+P419)/3</f>
        <v>9.03666666666667</v>
      </c>
      <c r="BE419" s="5"/>
      <c r="BF419" s="5" t="n">
        <f aca="false">+(AP419)</f>
        <v>-79.7075617533428</v>
      </c>
      <c r="BG419" s="5" t="n">
        <f aca="false">+(AW419)/1</f>
        <v>-51.9040907234205</v>
      </c>
      <c r="BH419" s="5" t="n">
        <f aca="false">+(AL419+AS419)/2</f>
        <v>-60.7682589266384</v>
      </c>
      <c r="BI419" s="5" t="n">
        <f aca="false">+(AV419)/1</f>
        <v>-53.3137911314174</v>
      </c>
      <c r="BJ419" s="5" t="n">
        <f aca="false">+(AR419+AT419)/2</f>
        <v>-61.5505841818694</v>
      </c>
    </row>
    <row r="420" customFormat="false" ht="12.75" hidden="false" customHeight="false" outlineLevel="0" collapsed="false">
      <c r="A420" s="3" t="n">
        <v>82</v>
      </c>
      <c r="B420" s="3" t="n">
        <v>2300</v>
      </c>
      <c r="C420" s="1" t="n">
        <f aca="false">A420+B420/2400</f>
        <v>82.9583333333333</v>
      </c>
      <c r="D420" s="3" t="n">
        <v>12.54</v>
      </c>
      <c r="E420" s="3" t="n">
        <v>6.64</v>
      </c>
      <c r="F420" s="3" t="n">
        <v>7.53</v>
      </c>
      <c r="G420" s="3" t="n">
        <v>9.55</v>
      </c>
      <c r="H420" s="3" t="n">
        <v>9.55</v>
      </c>
      <c r="I420" s="3" t="n">
        <v>9.61</v>
      </c>
      <c r="J420" s="3" t="n">
        <v>8.44</v>
      </c>
      <c r="K420" s="3" t="n">
        <v>9.45</v>
      </c>
      <c r="L420" s="3" t="n">
        <v>8.78</v>
      </c>
      <c r="M420" s="3" t="n">
        <v>9.83</v>
      </c>
      <c r="N420" s="3" t="n">
        <v>9.35</v>
      </c>
      <c r="O420" s="3" t="n">
        <v>9.73</v>
      </c>
      <c r="P420" s="3" t="n">
        <v>8.94</v>
      </c>
      <c r="Q420" s="3" t="n">
        <v>8.59</v>
      </c>
      <c r="R420" s="3" t="n">
        <v>9.41</v>
      </c>
      <c r="S420" s="3" t="n">
        <v>9.58</v>
      </c>
      <c r="T420" s="3" t="n">
        <v>9.65</v>
      </c>
      <c r="U420" s="3" t="n">
        <v>12.86</v>
      </c>
      <c r="V420" s="3" t="n">
        <v>11.22</v>
      </c>
      <c r="W420" s="3" t="n">
        <v>11.84</v>
      </c>
      <c r="X420" s="3" t="n">
        <v>13.19</v>
      </c>
      <c r="Y420" s="3" t="n">
        <v>11.06</v>
      </c>
      <c r="Z420" s="3" t="n">
        <v>13.69</v>
      </c>
      <c r="AA420" s="3" t="n">
        <v>16.71</v>
      </c>
      <c r="AB420" s="3" t="n">
        <v>23.76</v>
      </c>
      <c r="AC420" s="3" t="n">
        <v>14.14</v>
      </c>
      <c r="AD420" s="3" t="n">
        <v>14.17</v>
      </c>
      <c r="AE420" s="3" t="n">
        <v>12.35</v>
      </c>
      <c r="AF420" s="3" t="n">
        <v>17.11</v>
      </c>
      <c r="AG420" s="3" t="n">
        <v>11.56</v>
      </c>
      <c r="AH420" s="3" t="n">
        <v>11.23</v>
      </c>
      <c r="AI420" s="3" t="n">
        <v>13.42</v>
      </c>
      <c r="AJ420" s="4" t="n">
        <f aca="false">-(4.039+3.213*U420)/(1-0.009733*U420-0.01205*F420)</f>
        <v>-57.8476554026879</v>
      </c>
      <c r="AK420" s="4" t="n">
        <f aca="false">-(4.039+3.213*V420)/(1-0.009733*V420-0.01205*G420)</f>
        <v>-51.6796665758433</v>
      </c>
      <c r="AL420" s="4" t="n">
        <f aca="false">-(4.039+3.213*W420)/(1-0.009733*W420-0.01205*H420)</f>
        <v>-54.6729983058757</v>
      </c>
      <c r="AM420" s="4" t="n">
        <f aca="false">-(4.039+3.213*X420)/(1-0.009733*X420-0.01205*I420)</f>
        <v>-61.4146151994169</v>
      </c>
      <c r="AN420" s="4" t="n">
        <f aca="false">-(4.039+3.213*Y420)/(1-0.009733*Y420-0.01205*J420)</f>
        <v>-50.0534104161404</v>
      </c>
      <c r="AO420" s="4" t="n">
        <f aca="false">-(4.039+3.213*Z420)/(1-0.009733*Z420-0.01205*K420)</f>
        <v>-63.7881147838256</v>
      </c>
      <c r="AP420" s="4" t="n">
        <f aca="false">-(4.039+3.213*AA420)/(1-0.009733*AA420-0.01205*L420)</f>
        <v>-78.9108578914856</v>
      </c>
      <c r="AQ420" s="4" t="n">
        <f aca="false">-(4.039+3.213*AB420)/(1-0.009733*AB420-0.01205*M420)</f>
        <v>-123.605746473256</v>
      </c>
      <c r="AR420" s="4" t="n">
        <f aca="false">-(4.039+3.213*AC420)/(1-0.009733*AC420-0.01205*N420)</f>
        <v>-65.9867947499765</v>
      </c>
      <c r="AS420" s="4" t="n">
        <f aca="false">-(4.039+3.213*AD420)/(1-0.009733*AD420-0.01205*O420)</f>
        <v>-66.5477377201336</v>
      </c>
      <c r="AT420" s="4" t="n">
        <f aca="false">-(4.039+3.213*AE420)/(1-0.009733*AE420-0.01205*P420)</f>
        <v>-56.6263739274052</v>
      </c>
      <c r="AU420" s="4" t="n">
        <f aca="false">-(4.039+3.213*AF420)/(1-0.009733*AF420-0.01205*Q420)</f>
        <v>-80.8448700678163</v>
      </c>
      <c r="AV420" s="4" t="n">
        <f aca="false">-(4.039+3.213*AG420)/(1-0.009733*AG420-0.01205*R420)</f>
        <v>-53.1991883900915</v>
      </c>
      <c r="AW420" s="4" t="n">
        <f aca="false">-(4.039+3.213*AH420)/(1-0.009733*AH420-0.01205*S420)</f>
        <v>-51.7516968933018</v>
      </c>
      <c r="AX420" s="4" t="n">
        <f aca="false">-(4.039+3.213*AI420)/(1-0.009733*AI420-0.01205*T420)</f>
        <v>-62.6177399079093</v>
      </c>
      <c r="AY420" s="5"/>
      <c r="AZ420" s="5" t="n">
        <f aca="false">+(F420+L420+Q420)/3</f>
        <v>8.3</v>
      </c>
      <c r="BA420" s="5" t="n">
        <f aca="false">+(G420+K420+S420)/3</f>
        <v>9.52666666666667</v>
      </c>
      <c r="BB420" s="5" t="n">
        <f aca="false">+(H420+O420+T420)/3</f>
        <v>9.64333333333333</v>
      </c>
      <c r="BC420" s="5" t="n">
        <f aca="false">+(I420+M420+R420)/3</f>
        <v>9.61666666666667</v>
      </c>
      <c r="BD420" s="5" t="n">
        <f aca="false">+(J420+N420+P420)/3</f>
        <v>8.91</v>
      </c>
      <c r="BE420" s="5"/>
      <c r="BF420" s="5" t="n">
        <f aca="false">+(AP420)</f>
        <v>-78.9108578914856</v>
      </c>
      <c r="BG420" s="5" t="n">
        <f aca="false">+(AW420)/1</f>
        <v>-51.7516968933018</v>
      </c>
      <c r="BH420" s="5" t="n">
        <f aca="false">+(AL420+AS420)/2</f>
        <v>-60.6103680130047</v>
      </c>
      <c r="BI420" s="5" t="n">
        <f aca="false">+(AV420)/1</f>
        <v>-53.1991883900915</v>
      </c>
      <c r="BJ420" s="5" t="n">
        <f aca="false">+(AR420+AT420)/2</f>
        <v>-61.3065843386908</v>
      </c>
    </row>
    <row r="421" customFormat="false" ht="12.75" hidden="false" customHeight="false" outlineLevel="0" collapsed="false">
      <c r="A421" s="3" t="n">
        <v>83</v>
      </c>
      <c r="B421" s="3" t="n">
        <v>0</v>
      </c>
      <c r="C421" s="1" t="n">
        <f aca="false">A421+B421/2400</f>
        <v>83</v>
      </c>
      <c r="D421" s="3" t="n">
        <v>12.54</v>
      </c>
      <c r="E421" s="3" t="n">
        <v>6.381</v>
      </c>
      <c r="F421" s="3" t="n">
        <v>7.32</v>
      </c>
      <c r="G421" s="3" t="n">
        <v>9.45</v>
      </c>
      <c r="H421" s="3" t="n">
        <v>9.42</v>
      </c>
      <c r="I421" s="3" t="n">
        <v>9.51</v>
      </c>
      <c r="J421" s="3" t="n">
        <v>8.26</v>
      </c>
      <c r="K421" s="3" t="n">
        <v>9.37</v>
      </c>
      <c r="L421" s="3" t="n">
        <v>8.63</v>
      </c>
      <c r="M421" s="3" t="n">
        <v>9.77</v>
      </c>
      <c r="N421" s="3" t="n">
        <v>9.23</v>
      </c>
      <c r="O421" s="3" t="n">
        <v>9.57</v>
      </c>
      <c r="P421" s="3" t="n">
        <v>8.81</v>
      </c>
      <c r="Q421" s="3" t="n">
        <v>8.42</v>
      </c>
      <c r="R421" s="3" t="n">
        <v>9.31</v>
      </c>
      <c r="S421" s="3" t="n">
        <v>9.5</v>
      </c>
      <c r="T421" s="3" t="n">
        <v>9.53</v>
      </c>
      <c r="U421" s="3" t="n">
        <v>12.86</v>
      </c>
      <c r="V421" s="3" t="n">
        <v>11.24</v>
      </c>
      <c r="W421" s="3" t="n">
        <v>11.85</v>
      </c>
      <c r="X421" s="3" t="n">
        <v>13.2</v>
      </c>
      <c r="Y421" s="3" t="n">
        <v>11.08</v>
      </c>
      <c r="Z421" s="3" t="n">
        <v>13.67</v>
      </c>
      <c r="AA421" s="3" t="n">
        <v>16.64</v>
      </c>
      <c r="AB421" s="3" t="n">
        <v>23.59</v>
      </c>
      <c r="AC421" s="3" t="n">
        <v>14.14</v>
      </c>
      <c r="AD421" s="3" t="n">
        <v>14.19</v>
      </c>
      <c r="AE421" s="3" t="n">
        <v>12.37</v>
      </c>
      <c r="AF421" s="3" t="n">
        <v>17.03</v>
      </c>
      <c r="AG421" s="3" t="n">
        <v>11.57</v>
      </c>
      <c r="AH421" s="3" t="n">
        <v>11.24</v>
      </c>
      <c r="AI421" s="3" t="n">
        <v>13.39</v>
      </c>
      <c r="AJ421" s="4" t="n">
        <f aca="false">-(4.039+3.213*U421)/(1-0.009733*U421-0.01205*F421)</f>
        <v>-57.6615654558379</v>
      </c>
      <c r="AK421" s="4" t="n">
        <f aca="false">-(4.039+3.213*V421)/(1-0.009733*V421-0.01205*G421)</f>
        <v>-51.6951751665942</v>
      </c>
      <c r="AL421" s="4" t="n">
        <f aca="false">-(4.039+3.213*W421)/(1-0.009733*W421-0.01205*H421)</f>
        <v>-54.610502365322</v>
      </c>
      <c r="AM421" s="4" t="n">
        <f aca="false">-(4.039+3.213*X421)/(1-0.009733*X421-0.01205*I421)</f>
        <v>-61.3671904983414</v>
      </c>
      <c r="AN421" s="4" t="n">
        <f aca="false">-(4.039+3.213*Y421)/(1-0.009733*Y421-0.01205*J421)</f>
        <v>-50.0098053890176</v>
      </c>
      <c r="AO421" s="4" t="n">
        <f aca="false">-(4.039+3.213*Z421)/(1-0.009733*Z421-0.01205*K421)</f>
        <v>-63.6048771805484</v>
      </c>
      <c r="AP421" s="4" t="n">
        <f aca="false">-(4.039+3.213*AA421)/(1-0.009733*AA421-0.01205*L421)</f>
        <v>-78.336914236167</v>
      </c>
      <c r="AQ421" s="4" t="n">
        <f aca="false">-(4.039+3.213*AB421)/(1-0.009733*AB421-0.01205*M421)</f>
        <v>-122.318578041648</v>
      </c>
      <c r="AR421" s="4" t="n">
        <f aca="false">-(4.039+3.213*AC421)/(1-0.009733*AC421-0.01205*N421)</f>
        <v>-65.8597676417514</v>
      </c>
      <c r="AS421" s="4" t="n">
        <f aca="false">-(4.039+3.213*AD421)/(1-0.009733*AD421-0.01205*O421)</f>
        <v>-66.4793049677322</v>
      </c>
      <c r="AT421" s="4" t="n">
        <f aca="false">-(4.039+3.213*AE421)/(1-0.009733*AE421-0.01205*P421)</f>
        <v>-56.6090199179567</v>
      </c>
      <c r="AU421" s="4" t="n">
        <f aca="false">-(4.039+3.213*AF421)/(1-0.009733*AF421-0.01205*Q421)</f>
        <v>-80.1821939804773</v>
      </c>
      <c r="AV421" s="4" t="n">
        <f aca="false">-(4.039+3.213*AG421)/(1-0.009733*AG421-0.01205*R421)</f>
        <v>-53.1646205141258</v>
      </c>
      <c r="AW421" s="4" t="n">
        <f aca="false">-(4.039+3.213*AH421)/(1-0.009733*AH421-0.01205*S421)</f>
        <v>-51.7353056864163</v>
      </c>
      <c r="AX421" s="4" t="n">
        <f aca="false">-(4.039+3.213*AI421)/(1-0.009733*AI421-0.01205*T421)</f>
        <v>-62.3458685467648</v>
      </c>
      <c r="AY421" s="5"/>
      <c r="AZ421" s="5" t="n">
        <f aca="false">+(F421+L421+Q421)/3</f>
        <v>8.12333333333333</v>
      </c>
      <c r="BA421" s="5" t="n">
        <f aca="false">+(G421+K421+S421)/3</f>
        <v>9.44</v>
      </c>
      <c r="BB421" s="5" t="n">
        <f aca="false">+(H421+O421+T421)/3</f>
        <v>9.50666666666667</v>
      </c>
      <c r="BC421" s="5" t="n">
        <f aca="false">+(I421+M421+R421)/3</f>
        <v>9.53</v>
      </c>
      <c r="BD421" s="5" t="n">
        <f aca="false">+(J421+N421+P421)/3</f>
        <v>8.76666666666667</v>
      </c>
      <c r="BE421" s="5"/>
      <c r="BF421" s="5" t="n">
        <f aca="false">+(AP421)</f>
        <v>-78.336914236167</v>
      </c>
      <c r="BG421" s="5" t="n">
        <f aca="false">+(AW421)/1</f>
        <v>-51.7353056864163</v>
      </c>
      <c r="BH421" s="5" t="n">
        <f aca="false">+(AL421+AS421)/2</f>
        <v>-60.5449036665271</v>
      </c>
      <c r="BI421" s="5" t="n">
        <f aca="false">+(AV421)/1</f>
        <v>-53.1646205141258</v>
      </c>
      <c r="BJ421" s="5" t="n">
        <f aca="false">+(AR421+AT421)/2</f>
        <v>-61.234393779854</v>
      </c>
    </row>
    <row r="422" customFormat="false" ht="12.75" hidden="false" customHeight="false" outlineLevel="0" collapsed="false">
      <c r="A422" s="3" t="n">
        <v>83</v>
      </c>
      <c r="B422" s="3" t="n">
        <v>100</v>
      </c>
      <c r="C422" s="1" t="n">
        <f aca="false">A422+B422/2400</f>
        <v>83.0416666666667</v>
      </c>
      <c r="D422" s="3" t="n">
        <v>12.54</v>
      </c>
      <c r="E422" s="3" t="n">
        <v>6.178</v>
      </c>
      <c r="F422" s="3" t="n">
        <v>7.15</v>
      </c>
      <c r="G422" s="3" t="n">
        <v>9.36</v>
      </c>
      <c r="H422" s="3" t="n">
        <v>9.31</v>
      </c>
      <c r="I422" s="3" t="n">
        <v>9.42</v>
      </c>
      <c r="J422" s="3" t="n">
        <v>8.11</v>
      </c>
      <c r="K422" s="3" t="n">
        <v>9.29</v>
      </c>
      <c r="L422" s="3" t="n">
        <v>8.48</v>
      </c>
      <c r="M422" s="3" t="n">
        <v>9.72</v>
      </c>
      <c r="N422" s="3" t="n">
        <v>9.13</v>
      </c>
      <c r="O422" s="3" t="n">
        <v>9.41</v>
      </c>
      <c r="P422" s="3" t="n">
        <v>8.69</v>
      </c>
      <c r="Q422" s="3" t="n">
        <v>8.25</v>
      </c>
      <c r="R422" s="3" t="n">
        <v>9.22</v>
      </c>
      <c r="S422" s="3" t="n">
        <v>9.42</v>
      </c>
      <c r="T422" s="3" t="n">
        <v>9.42</v>
      </c>
      <c r="U422" s="3" t="n">
        <v>12.86</v>
      </c>
      <c r="V422" s="3" t="n">
        <v>11.25</v>
      </c>
      <c r="W422" s="3" t="n">
        <v>11.86</v>
      </c>
      <c r="X422" s="3" t="n">
        <v>13.22</v>
      </c>
      <c r="Y422" s="3" t="n">
        <v>11.1</v>
      </c>
      <c r="Z422" s="3" t="n">
        <v>13.67</v>
      </c>
      <c r="AA422" s="3" t="n">
        <v>16.59</v>
      </c>
      <c r="AB422" s="3" t="n">
        <v>23.5</v>
      </c>
      <c r="AC422" s="3" t="n">
        <v>14.13</v>
      </c>
      <c r="AD422" s="3" t="n">
        <v>14.21</v>
      </c>
      <c r="AE422" s="3" t="n">
        <v>12.4</v>
      </c>
      <c r="AF422" s="3" t="n">
        <v>16.99</v>
      </c>
      <c r="AG422" s="3" t="n">
        <v>11.59</v>
      </c>
      <c r="AH422" s="3" t="n">
        <v>11.26</v>
      </c>
      <c r="AI422" s="3" t="n">
        <v>13.39</v>
      </c>
      <c r="AJ422" s="4" t="n">
        <f aca="false">-(4.039+3.213*U422)/(1-0.009733*U422-0.01205*F422)</f>
        <v>-57.5117958433939</v>
      </c>
      <c r="AK422" s="4" t="n">
        <f aca="false">-(4.039+3.213*V422)/(1-0.009733*V422-0.01205*G422)</f>
        <v>-51.6708707519425</v>
      </c>
      <c r="AL422" s="4" t="n">
        <f aca="false">-(4.039+3.213*W422)/(1-0.009733*W422-0.01205*H422)</f>
        <v>-54.5652643606825</v>
      </c>
      <c r="AM422" s="4" t="n">
        <f aca="false">-(4.039+3.213*X422)/(1-0.009733*X422-0.01205*I422)</f>
        <v>-61.3799283981814</v>
      </c>
      <c r="AN422" s="4" t="n">
        <f aca="false">-(4.039+3.213*Y422)/(1-0.009733*Y422-0.01205*J422)</f>
        <v>-49.9891594234576</v>
      </c>
      <c r="AO422" s="4" t="n">
        <f aca="false">-(4.039+3.213*Z422)/(1-0.009733*Z422-0.01205*K422)</f>
        <v>-63.523665705221</v>
      </c>
      <c r="AP422" s="4" t="n">
        <f aca="false">-(4.039+3.213*AA422)/(1-0.009733*AA422-0.01205*L422)</f>
        <v>-77.8746765801648</v>
      </c>
      <c r="AQ422" s="4" t="n">
        <f aca="false">-(4.039+3.213*AB422)/(1-0.009733*AB422-0.01205*M422)</f>
        <v>-121.600064817087</v>
      </c>
      <c r="AR422" s="4" t="n">
        <f aca="false">-(4.039+3.213*AC422)/(1-0.009733*AC422-0.01205*N422)</f>
        <v>-65.7030792529442</v>
      </c>
      <c r="AS422" s="4" t="n">
        <f aca="false">-(4.039+3.213*AD422)/(1-0.009733*AD422-0.01205*O422)</f>
        <v>-66.4111892450279</v>
      </c>
      <c r="AT422" s="4" t="n">
        <f aca="false">-(4.039+3.213*AE422)/(1-0.009733*AE422-0.01205*P422)</f>
        <v>-56.6491216134133</v>
      </c>
      <c r="AU422" s="4" t="n">
        <f aca="false">-(4.039+3.213*AF422)/(1-0.009733*AF422-0.01205*Q422)</f>
        <v>-79.7415257881399</v>
      </c>
      <c r="AV422" s="4" t="n">
        <f aca="false">-(4.039+3.213*AG422)/(1-0.009733*AG422-0.01205*R422)</f>
        <v>-53.1864632346568</v>
      </c>
      <c r="AW422" s="4" t="n">
        <f aca="false">-(4.039+3.213*AH422)/(1-0.009733*AH422-0.01205*S422)</f>
        <v>-51.7667873495766</v>
      </c>
      <c r="AX422" s="4" t="n">
        <f aca="false">-(4.039+3.213*AI422)/(1-0.009733*AI422-0.01205*T422)</f>
        <v>-62.2365808333172</v>
      </c>
      <c r="AY422" s="5"/>
      <c r="AZ422" s="5" t="n">
        <f aca="false">+(F422+L422+Q422)/3</f>
        <v>7.96</v>
      </c>
      <c r="BA422" s="5" t="n">
        <f aca="false">+(G422+K422+S422)/3</f>
        <v>9.35666666666667</v>
      </c>
      <c r="BB422" s="5" t="n">
        <f aca="false">+(H422+O422+T422)/3</f>
        <v>9.38</v>
      </c>
      <c r="BC422" s="5" t="n">
        <f aca="false">+(I422+M422+R422)/3</f>
        <v>9.45333333333333</v>
      </c>
      <c r="BD422" s="5" t="n">
        <f aca="false">+(J422+N422+P422)/3</f>
        <v>8.64333333333333</v>
      </c>
      <c r="BE422" s="5"/>
      <c r="BF422" s="5" t="n">
        <f aca="false">+(AP422)</f>
        <v>-77.8746765801648</v>
      </c>
      <c r="BG422" s="5" t="n">
        <f aca="false">+(AW422)/1</f>
        <v>-51.7667873495766</v>
      </c>
      <c r="BH422" s="5" t="n">
        <f aca="false">+(AL422+AS422)/2</f>
        <v>-60.4882268028552</v>
      </c>
      <c r="BI422" s="5" t="n">
        <f aca="false">+(AV422)/1</f>
        <v>-53.1864632346568</v>
      </c>
      <c r="BJ422" s="5" t="n">
        <f aca="false">+(AR422+AT422)/2</f>
        <v>-61.1761004331788</v>
      </c>
    </row>
    <row r="423" customFormat="false" ht="12.75" hidden="false" customHeight="false" outlineLevel="0" collapsed="false">
      <c r="A423" s="3" t="n">
        <v>83</v>
      </c>
      <c r="B423" s="3" t="n">
        <v>200</v>
      </c>
      <c r="C423" s="1" t="n">
        <f aca="false">A423+B423/2400</f>
        <v>83.0833333333333</v>
      </c>
      <c r="D423" s="3" t="n">
        <v>12.54</v>
      </c>
      <c r="E423" s="3" t="n">
        <v>5.997</v>
      </c>
      <c r="F423" s="3" t="n">
        <v>7.09</v>
      </c>
      <c r="G423" s="3" t="n">
        <v>9.28</v>
      </c>
      <c r="H423" s="3" t="n">
        <v>9.21</v>
      </c>
      <c r="I423" s="3" t="n">
        <v>9.32</v>
      </c>
      <c r="J423" s="3" t="n">
        <v>8</v>
      </c>
      <c r="K423" s="3" t="n">
        <v>9.22</v>
      </c>
      <c r="L423" s="3" t="n">
        <v>8.39</v>
      </c>
      <c r="M423" s="3" t="n">
        <v>9.67</v>
      </c>
      <c r="N423" s="3" t="n">
        <v>9.03</v>
      </c>
      <c r="O423" s="3" t="n">
        <v>9.27</v>
      </c>
      <c r="P423" s="3" t="n">
        <v>8.59</v>
      </c>
      <c r="Q423" s="3" t="n">
        <v>8.14</v>
      </c>
      <c r="R423" s="3" t="n">
        <v>9.14</v>
      </c>
      <c r="S423" s="3" t="n">
        <v>9.35</v>
      </c>
      <c r="T423" s="3" t="n">
        <v>9.31</v>
      </c>
      <c r="U423" s="3" t="n">
        <v>12.85</v>
      </c>
      <c r="V423" s="3" t="n">
        <v>11.25</v>
      </c>
      <c r="W423" s="3" t="n">
        <v>11.86</v>
      </c>
      <c r="X423" s="3" t="n">
        <v>13.23</v>
      </c>
      <c r="Y423" s="3" t="n">
        <v>11.1</v>
      </c>
      <c r="Z423" s="3" t="n">
        <v>13.62</v>
      </c>
      <c r="AA423" s="3" t="n">
        <v>16.53</v>
      </c>
      <c r="AB423" s="3" t="n">
        <v>23.33</v>
      </c>
      <c r="AC423" s="3" t="n">
        <v>14.12</v>
      </c>
      <c r="AD423" s="3" t="n">
        <v>14.23</v>
      </c>
      <c r="AE423" s="3" t="n">
        <v>12.41</v>
      </c>
      <c r="AF423" s="3" t="n">
        <v>16.92</v>
      </c>
      <c r="AG423" s="3" t="n">
        <v>11.58</v>
      </c>
      <c r="AH423" s="3" t="n">
        <v>11.26</v>
      </c>
      <c r="AI423" s="3" t="n">
        <v>13.36</v>
      </c>
      <c r="AJ423" s="4" t="n">
        <f aca="false">-(4.039+3.213*U423)/(1-0.009733*U423-0.01205*F423)</f>
        <v>-57.4113411149601</v>
      </c>
      <c r="AK423" s="4" t="n">
        <f aca="false">-(4.039+3.213*V423)/(1-0.009733*V423-0.01205*G423)</f>
        <v>-51.6069025809391</v>
      </c>
      <c r="AL423" s="4" t="n">
        <f aca="false">-(4.039+3.213*W423)/(1-0.009733*W423-0.01205*H423)</f>
        <v>-54.4802691134117</v>
      </c>
      <c r="AM423" s="4" t="n">
        <f aca="false">-(4.039+3.213*X423)/(1-0.009733*X423-0.01205*I423)</f>
        <v>-61.3326791460584</v>
      </c>
      <c r="AN423" s="4" t="n">
        <f aca="false">-(4.039+3.213*Y423)/(1-0.009733*Y423-0.01205*J423)</f>
        <v>-49.905871773687</v>
      </c>
      <c r="AO423" s="4" t="n">
        <f aca="false">-(4.039+3.213*Z423)/(1-0.009733*Z423-0.01205*K423)</f>
        <v>-63.1995423618464</v>
      </c>
      <c r="AP423" s="4" t="n">
        <f aca="false">-(4.039+3.213*AA423)/(1-0.009733*AA423-0.01205*L423)</f>
        <v>-77.4374052871977</v>
      </c>
      <c r="AQ423" s="4" t="n">
        <f aca="false">-(4.039+3.213*AB423)/(1-0.009733*AB423-0.01205*M423)</f>
        <v>-120.349809319881</v>
      </c>
      <c r="AR423" s="4" t="n">
        <f aca="false">-(4.039+3.213*AC423)/(1-0.009733*AC423-0.01205*N423)</f>
        <v>-65.5469323107105</v>
      </c>
      <c r="AS423" s="4" t="n">
        <f aca="false">-(4.039+3.213*AD423)/(1-0.009733*AD423-0.01205*O423)</f>
        <v>-66.3647124988985</v>
      </c>
      <c r="AT423" s="4" t="n">
        <f aca="false">-(4.039+3.213*AE423)/(1-0.009733*AE423-0.01205*P423)</f>
        <v>-56.6096496837576</v>
      </c>
      <c r="AU423" s="4" t="n">
        <f aca="false">-(4.039+3.213*AF423)/(1-0.009733*AF423-0.01205*Q423)</f>
        <v>-79.2193878431314</v>
      </c>
      <c r="AV423" s="4" t="n">
        <f aca="false">-(4.039+3.213*AG423)/(1-0.009733*AG423-0.01205*R423)</f>
        <v>-53.0724854503258</v>
      </c>
      <c r="AW423" s="4" t="n">
        <f aca="false">-(4.039+3.213*AH423)/(1-0.009733*AH423-0.01205*S423)</f>
        <v>-51.7106434637474</v>
      </c>
      <c r="AX423" s="4" t="n">
        <f aca="false">-(4.039+3.213*AI423)/(1-0.009733*AI423-0.01205*T423)</f>
        <v>-61.9765361952168</v>
      </c>
      <c r="AY423" s="5"/>
      <c r="AZ423" s="5" t="n">
        <f aca="false">+(F423+L423+Q423)/3</f>
        <v>7.87333333333333</v>
      </c>
      <c r="BA423" s="5" t="n">
        <f aca="false">+(G423+K423+S423)/3</f>
        <v>9.28333333333333</v>
      </c>
      <c r="BB423" s="5" t="n">
        <f aca="false">+(H423+O423+T423)/3</f>
        <v>9.26333333333333</v>
      </c>
      <c r="BC423" s="5" t="n">
        <f aca="false">+(I423+M423+R423)/3</f>
        <v>9.37666666666667</v>
      </c>
      <c r="BD423" s="5" t="n">
        <f aca="false">+(J423+N423+P423)/3</f>
        <v>8.54</v>
      </c>
      <c r="BE423" s="5"/>
      <c r="BF423" s="5" t="n">
        <f aca="false">+(AP423)</f>
        <v>-77.4374052871977</v>
      </c>
      <c r="BG423" s="5" t="n">
        <f aca="false">+(AW423)/1</f>
        <v>-51.7106434637474</v>
      </c>
      <c r="BH423" s="5" t="n">
        <f aca="false">+(AL423+AS423)/2</f>
        <v>-60.4224908061551</v>
      </c>
      <c r="BI423" s="5" t="n">
        <f aca="false">+(AV423)/1</f>
        <v>-53.0724854503258</v>
      </c>
      <c r="BJ423" s="5" t="n">
        <f aca="false">+(AR423+AT423)/2</f>
        <v>-61.0782909972341</v>
      </c>
    </row>
    <row r="424" customFormat="false" ht="12.75" hidden="false" customHeight="false" outlineLevel="0" collapsed="false">
      <c r="A424" s="3" t="n">
        <v>83</v>
      </c>
      <c r="B424" s="3" t="n">
        <v>300</v>
      </c>
      <c r="C424" s="1" t="n">
        <f aca="false">A424+B424/2400</f>
        <v>83.125</v>
      </c>
      <c r="D424" s="3" t="n">
        <v>12.53</v>
      </c>
      <c r="E424" s="3" t="n">
        <v>5.868</v>
      </c>
      <c r="F424" s="3" t="n">
        <v>7</v>
      </c>
      <c r="G424" s="3" t="n">
        <v>9.2</v>
      </c>
      <c r="H424" s="3" t="n">
        <v>9.11</v>
      </c>
      <c r="I424" s="3" t="n">
        <v>9.23</v>
      </c>
      <c r="J424" s="3" t="n">
        <v>7.89</v>
      </c>
      <c r="K424" s="3" t="n">
        <v>9.15</v>
      </c>
      <c r="L424" s="3" t="n">
        <v>8.31</v>
      </c>
      <c r="M424" s="3" t="n">
        <v>9.62</v>
      </c>
      <c r="N424" s="3" t="n">
        <v>8.94</v>
      </c>
      <c r="O424" s="3" t="n">
        <v>9.14</v>
      </c>
      <c r="P424" s="3" t="n">
        <v>8.5</v>
      </c>
      <c r="Q424" s="3" t="n">
        <v>8.05</v>
      </c>
      <c r="R424" s="3" t="n">
        <v>9.06</v>
      </c>
      <c r="S424" s="3" t="n">
        <v>9.28</v>
      </c>
      <c r="T424" s="3" t="n">
        <v>9.22</v>
      </c>
      <c r="U424" s="3" t="n">
        <v>12.85</v>
      </c>
      <c r="V424" s="3" t="n">
        <v>11.27</v>
      </c>
      <c r="W424" s="3" t="n">
        <v>11.87</v>
      </c>
      <c r="X424" s="3" t="n">
        <v>13.24</v>
      </c>
      <c r="Y424" s="3" t="n">
        <v>11.12</v>
      </c>
      <c r="Z424" s="3" t="n">
        <v>13.56</v>
      </c>
      <c r="AA424" s="3" t="n">
        <v>16.47</v>
      </c>
      <c r="AB424" s="3" t="n">
        <v>23.19</v>
      </c>
      <c r="AC424" s="3" t="n">
        <v>14.11</v>
      </c>
      <c r="AD424" s="3" t="n">
        <v>14.26</v>
      </c>
      <c r="AE424" s="3" t="n">
        <v>12.43</v>
      </c>
      <c r="AF424" s="3" t="n">
        <v>16.85</v>
      </c>
      <c r="AG424" s="3" t="n">
        <v>11.59</v>
      </c>
      <c r="AH424" s="3" t="n">
        <v>11.27</v>
      </c>
      <c r="AI424" s="3" t="n">
        <v>13.35</v>
      </c>
      <c r="AJ424" s="4" t="n">
        <f aca="false">-(4.039+3.213*U424)/(1-0.009733*U424-0.01205*F424)</f>
        <v>-57.3325856131494</v>
      </c>
      <c r="AK424" s="4" t="n">
        <f aca="false">-(4.039+3.213*V424)/(1-0.009733*V424-0.01205*G424)</f>
        <v>-51.638407840081</v>
      </c>
      <c r="AL424" s="4" t="n">
        <f aca="false">-(4.039+3.213*W424)/(1-0.009733*W424-0.01205*H424)</f>
        <v>-54.4438467746076</v>
      </c>
      <c r="AM424" s="4" t="n">
        <f aca="false">-(4.039+3.213*X424)/(1-0.009733*X424-0.01205*I424)</f>
        <v>-61.2952857086723</v>
      </c>
      <c r="AN424" s="4" t="n">
        <f aca="false">-(4.039+3.213*Y424)/(1-0.009733*Y424-0.01205*J424)</f>
        <v>-49.915692907849</v>
      </c>
      <c r="AO424" s="4" t="n">
        <f aca="false">-(4.039+3.213*Z424)/(1-0.009733*Z424-0.01205*K424)</f>
        <v>-62.8260798474964</v>
      </c>
      <c r="AP424" s="4" t="n">
        <f aca="false">-(4.039+3.213*AA424)/(1-0.009733*AA424-0.01205*L424)</f>
        <v>-77.0146529569482</v>
      </c>
      <c r="AQ424" s="4" t="n">
        <f aca="false">-(4.039+3.213*AB424)/(1-0.009733*AB424-0.01205*M424)</f>
        <v>-119.307354383753</v>
      </c>
      <c r="AR424" s="4" t="n">
        <f aca="false">-(4.039+3.213*AC424)/(1-0.009733*AC424-0.01205*N424)</f>
        <v>-65.4017614662732</v>
      </c>
      <c r="AS424" s="4" t="n">
        <f aca="false">-(4.039+3.213*AD424)/(1-0.009733*AD424-0.01205*O424)</f>
        <v>-66.3804334086277</v>
      </c>
      <c r="AT424" s="4" t="n">
        <f aca="false">-(4.039+3.213*AE424)/(1-0.009733*AE424-0.01205*P424)</f>
        <v>-56.6275309353805</v>
      </c>
      <c r="AU424" s="4" t="n">
        <f aca="false">-(4.039+3.213*AF424)/(1-0.009733*AF424-0.01205*Q424)</f>
        <v>-78.7257503063783</v>
      </c>
      <c r="AV424" s="4" t="n">
        <f aca="false">-(4.039+3.213*AG424)/(1-0.009733*AG424-0.01205*R424)</f>
        <v>-53.0546628960255</v>
      </c>
      <c r="AW424" s="4" t="n">
        <f aca="false">-(4.039+3.213*AH424)/(1-0.009733*AH424-0.01205*S424)</f>
        <v>-51.7023518074059</v>
      </c>
      <c r="AX424" s="4" t="n">
        <f aca="false">-(4.039+3.213*AI424)/(1-0.009733*AI424-0.01205*T424)</f>
        <v>-61.8376945556469</v>
      </c>
      <c r="AY424" s="5"/>
      <c r="AZ424" s="5" t="n">
        <f aca="false">+(F424+L424+Q424)/3</f>
        <v>7.78666666666667</v>
      </c>
      <c r="BA424" s="5" t="n">
        <f aca="false">+(G424+K424+S424)/3</f>
        <v>9.21</v>
      </c>
      <c r="BB424" s="5" t="n">
        <f aca="false">+(H424+O424+T424)/3</f>
        <v>9.15666666666667</v>
      </c>
      <c r="BC424" s="5" t="n">
        <f aca="false">+(I424+M424+R424)/3</f>
        <v>9.30333333333334</v>
      </c>
      <c r="BD424" s="5" t="n">
        <f aca="false">+(J424+N424+P424)/3</f>
        <v>8.44333333333333</v>
      </c>
      <c r="BE424" s="5"/>
      <c r="BF424" s="5" t="n">
        <f aca="false">+(AP424)</f>
        <v>-77.0146529569482</v>
      </c>
      <c r="BG424" s="5" t="n">
        <f aca="false">+(AW424)/1</f>
        <v>-51.7023518074059</v>
      </c>
      <c r="BH424" s="5" t="n">
        <f aca="false">+(AL424+AS424)/2</f>
        <v>-60.4121400916176</v>
      </c>
      <c r="BI424" s="5" t="n">
        <f aca="false">+(AV424)/1</f>
        <v>-53.0546628960255</v>
      </c>
      <c r="BJ424" s="5" t="n">
        <f aca="false">+(AR424+AT424)/2</f>
        <v>-61.0146462008268</v>
      </c>
    </row>
    <row r="425" customFormat="false" ht="12.75" hidden="false" customHeight="false" outlineLevel="0" collapsed="false">
      <c r="A425" s="3" t="n">
        <v>83</v>
      </c>
      <c r="B425" s="3" t="n">
        <v>400</v>
      </c>
      <c r="C425" s="1" t="n">
        <f aca="false">A425+B425/2400</f>
        <v>83.1666666666667</v>
      </c>
      <c r="D425" s="3" t="n">
        <v>12.53</v>
      </c>
      <c r="E425" s="3" t="n">
        <v>5.808</v>
      </c>
      <c r="F425" s="3" t="n">
        <v>7</v>
      </c>
      <c r="G425" s="3" t="n">
        <v>9.13</v>
      </c>
      <c r="H425" s="3" t="n">
        <v>9.03</v>
      </c>
      <c r="I425" s="3" t="n">
        <v>9.15</v>
      </c>
      <c r="J425" s="3" t="n">
        <v>7.81</v>
      </c>
      <c r="K425" s="3" t="n">
        <v>9.08</v>
      </c>
      <c r="L425" s="3" t="n">
        <v>8.25</v>
      </c>
      <c r="M425" s="3" t="n">
        <v>9.57</v>
      </c>
      <c r="N425" s="3" t="n">
        <v>8.85</v>
      </c>
      <c r="O425" s="3" t="n">
        <v>9.03</v>
      </c>
      <c r="P425" s="3" t="n">
        <v>8.44</v>
      </c>
      <c r="Q425" s="3" t="n">
        <v>8</v>
      </c>
      <c r="R425" s="3" t="n">
        <v>8.99</v>
      </c>
      <c r="S425" s="3" t="n">
        <v>9.21</v>
      </c>
      <c r="T425" s="3" t="n">
        <v>9.13</v>
      </c>
      <c r="U425" s="3" t="n">
        <v>12.83</v>
      </c>
      <c r="V425" s="3" t="n">
        <v>11.26</v>
      </c>
      <c r="W425" s="3" t="n">
        <v>11.86</v>
      </c>
      <c r="X425" s="3" t="n">
        <v>13.25</v>
      </c>
      <c r="Y425" s="3" t="n">
        <v>11.11</v>
      </c>
      <c r="Z425" s="3" t="n">
        <v>13.5</v>
      </c>
      <c r="AA425" s="3" t="n">
        <v>16.41</v>
      </c>
      <c r="AB425" s="3" t="n">
        <v>23.08</v>
      </c>
      <c r="AC425" s="3" t="n">
        <v>14.1</v>
      </c>
      <c r="AD425" s="3" t="n">
        <v>14.28</v>
      </c>
      <c r="AE425" s="3" t="n">
        <v>12.43</v>
      </c>
      <c r="AF425" s="3" t="n">
        <v>16.81</v>
      </c>
      <c r="AG425" s="3" t="n">
        <v>11.59</v>
      </c>
      <c r="AH425" s="3" t="n">
        <v>11.26</v>
      </c>
      <c r="AI425" s="3" t="n">
        <v>13.34</v>
      </c>
      <c r="AJ425" s="4" t="n">
        <f aca="false">-(4.039+3.213*U425)/(1-0.009733*U425-0.01205*F425)</f>
        <v>-57.2372104395076</v>
      </c>
      <c r="AK425" s="4" t="n">
        <f aca="false">-(4.039+3.213*V425)/(1-0.009733*V425-0.01205*G425)</f>
        <v>-51.5349813846904</v>
      </c>
      <c r="AL425" s="4" t="n">
        <f aca="false">-(4.039+3.213*W425)/(1-0.009733*W425-0.01205*H425)</f>
        <v>-54.3279430756448</v>
      </c>
      <c r="AM425" s="4" t="n">
        <f aca="false">-(4.039+3.213*X425)/(1-0.009733*X425-0.01205*I425)</f>
        <v>-61.2676919517824</v>
      </c>
      <c r="AN425" s="4" t="n">
        <f aca="false">-(4.039+3.213*Y425)/(1-0.009733*Y425-0.01205*J425)</f>
        <v>-49.80900986664</v>
      </c>
      <c r="AO425" s="4" t="n">
        <f aca="false">-(4.039+3.213*Z425)/(1-0.009733*Z425-0.01205*K425)</f>
        <v>-62.4540217507991</v>
      </c>
      <c r="AP425" s="4" t="n">
        <f aca="false">-(4.039+3.213*AA425)/(1-0.009733*AA425-0.01205*L425)</f>
        <v>-76.6185820955627</v>
      </c>
      <c r="AQ425" s="4" t="n">
        <f aca="false">-(4.039+3.213*AB425)/(1-0.009733*AB425-0.01205*M425)</f>
        <v>-118.469460499186</v>
      </c>
      <c r="AR425" s="4" t="n">
        <f aca="false">-(4.039+3.213*AC425)/(1-0.009733*AC425-0.01205*N425)</f>
        <v>-65.2570444301199</v>
      </c>
      <c r="AS425" s="4" t="n">
        <f aca="false">-(4.039+3.213*AD425)/(1-0.009733*AD425-0.01205*O425)</f>
        <v>-66.3660680387587</v>
      </c>
      <c r="AT425" s="4" t="n">
        <f aca="false">-(4.039+3.213*AE425)/(1-0.009733*AE425-0.01205*P425)</f>
        <v>-56.5748603841463</v>
      </c>
      <c r="AU425" s="4" t="n">
        <f aca="false">-(4.039+3.213*AF425)/(1-0.009733*AF425-0.01205*Q425)</f>
        <v>-78.4465542947052</v>
      </c>
      <c r="AV425" s="4" t="n">
        <f aca="false">-(4.039+3.213*AG425)/(1-0.009733*AG425-0.01205*R425)</f>
        <v>-52.9972054336552</v>
      </c>
      <c r="AW425" s="4" t="n">
        <f aca="false">-(4.039+3.213*AH425)/(1-0.009733*AH425-0.01205*S425)</f>
        <v>-51.598720247846</v>
      </c>
      <c r="AX425" s="4" t="n">
        <f aca="false">-(4.039+3.213*AI425)/(1-0.009733*AI425-0.01205*T425)</f>
        <v>-61.6992846420095</v>
      </c>
      <c r="AY425" s="5"/>
      <c r="AZ425" s="5" t="n">
        <f aca="false">+(F425+L425+Q425)/3</f>
        <v>7.75</v>
      </c>
      <c r="BA425" s="5" t="n">
        <f aca="false">+(G425+K425+S425)/3</f>
        <v>9.14</v>
      </c>
      <c r="BB425" s="5" t="n">
        <f aca="false">+(H425+O425+T425)/3</f>
        <v>9.06333333333333</v>
      </c>
      <c r="BC425" s="5" t="n">
        <f aca="false">+(I425+M425+R425)/3</f>
        <v>9.23666666666667</v>
      </c>
      <c r="BD425" s="5" t="n">
        <f aca="false">+(J425+N425+P425)/3</f>
        <v>8.36666666666667</v>
      </c>
      <c r="BE425" s="5"/>
      <c r="BF425" s="5" t="n">
        <f aca="false">+(AP425)</f>
        <v>-76.6185820955627</v>
      </c>
      <c r="BG425" s="5" t="n">
        <f aca="false">+(AW425)/1</f>
        <v>-51.598720247846</v>
      </c>
      <c r="BH425" s="5" t="n">
        <f aca="false">+(AL425+AS425)/2</f>
        <v>-60.3470055572017</v>
      </c>
      <c r="BI425" s="5" t="n">
        <f aca="false">+(AV425)/1</f>
        <v>-52.9972054336552</v>
      </c>
      <c r="BJ425" s="5" t="n">
        <f aca="false">+(AR425+AT425)/2</f>
        <v>-60.9159524071331</v>
      </c>
    </row>
    <row r="426" customFormat="false" ht="12.75" hidden="false" customHeight="false" outlineLevel="0" collapsed="false">
      <c r="A426" s="3" t="n">
        <v>83</v>
      </c>
      <c r="B426" s="3" t="n">
        <v>500</v>
      </c>
      <c r="C426" s="1" t="n">
        <f aca="false">A426+B426/2400</f>
        <v>83.2083333333333</v>
      </c>
      <c r="D426" s="3" t="n">
        <v>12.53</v>
      </c>
      <c r="E426" s="3" t="n">
        <v>5.717</v>
      </c>
      <c r="F426" s="3" t="n">
        <v>6.976</v>
      </c>
      <c r="G426" s="3" t="n">
        <v>9.07</v>
      </c>
      <c r="H426" s="3" t="n">
        <v>8.95</v>
      </c>
      <c r="I426" s="3" t="n">
        <v>9.07</v>
      </c>
      <c r="J426" s="3" t="n">
        <v>7.76</v>
      </c>
      <c r="K426" s="3" t="n">
        <v>9.03</v>
      </c>
      <c r="L426" s="3" t="n">
        <v>8.23</v>
      </c>
      <c r="M426" s="3" t="n">
        <v>9.52</v>
      </c>
      <c r="N426" s="3" t="n">
        <v>8.79</v>
      </c>
      <c r="O426" s="3" t="n">
        <v>8.94</v>
      </c>
      <c r="P426" s="3" t="n">
        <v>8.38</v>
      </c>
      <c r="Q426" s="3" t="n">
        <v>7.95</v>
      </c>
      <c r="R426" s="3" t="n">
        <v>8.94</v>
      </c>
      <c r="S426" s="3" t="n">
        <v>9.16</v>
      </c>
      <c r="T426" s="3" t="n">
        <v>9.05</v>
      </c>
      <c r="U426" s="3" t="n">
        <v>12.84</v>
      </c>
      <c r="V426" s="3" t="n">
        <v>11.27</v>
      </c>
      <c r="W426" s="3" t="n">
        <v>11.87</v>
      </c>
      <c r="X426" s="3" t="n">
        <v>13.25</v>
      </c>
      <c r="Y426" s="3" t="n">
        <v>11.13</v>
      </c>
      <c r="Z426" s="3" t="n">
        <v>13.48</v>
      </c>
      <c r="AA426" s="3" t="n">
        <v>16.39</v>
      </c>
      <c r="AB426" s="3" t="n">
        <v>23</v>
      </c>
      <c r="AC426" s="3" t="n">
        <v>14.11</v>
      </c>
      <c r="AD426" s="3" t="n">
        <v>14.31</v>
      </c>
      <c r="AE426" s="3" t="n">
        <v>12.44</v>
      </c>
      <c r="AF426" s="3" t="n">
        <v>16.81</v>
      </c>
      <c r="AG426" s="3" t="n">
        <v>11.59</v>
      </c>
      <c r="AH426" s="3" t="n">
        <v>11.26</v>
      </c>
      <c r="AI426" s="3" t="n">
        <v>13.33</v>
      </c>
      <c r="AJ426" s="4" t="n">
        <f aca="false">-(4.039+3.213*U426)/(1-0.009733*U426-0.01205*F426)</f>
        <v>-57.2639471852876</v>
      </c>
      <c r="AK426" s="4" t="n">
        <f aca="false">-(4.039+3.213*V426)/(1-0.009733*V426-0.01205*G426)</f>
        <v>-51.5348355594285</v>
      </c>
      <c r="AL426" s="4" t="n">
        <f aca="false">-(4.039+3.213*W426)/(1-0.009733*W426-0.01205*H426)</f>
        <v>-54.3086873727815</v>
      </c>
      <c r="AM426" s="4" t="n">
        <f aca="false">-(4.039+3.213*X426)/(1-0.009733*X426-0.01205*I426)</f>
        <v>-61.1901566700372</v>
      </c>
      <c r="AN426" s="4" t="n">
        <f aca="false">-(4.039+3.213*Y426)/(1-0.009733*Y426-0.01205*J426)</f>
        <v>-49.8640686131922</v>
      </c>
      <c r="AO426" s="4" t="n">
        <f aca="false">-(4.039+3.213*Z426)/(1-0.009733*Z426-0.01205*K426)</f>
        <v>-62.3039589879657</v>
      </c>
      <c r="AP426" s="4" t="n">
        <f aca="false">-(4.039+3.213*AA426)/(1-0.009733*AA426-0.01205*L426)</f>
        <v>-76.4868688328576</v>
      </c>
      <c r="AQ426" s="4" t="n">
        <f aca="false">-(4.039+3.213*AB426)/(1-0.009733*AB426-0.01205*M426)</f>
        <v>-117.833465623465</v>
      </c>
      <c r="AR426" s="4" t="n">
        <f aca="false">-(4.039+3.213*AC426)/(1-0.009733*AC426-0.01205*N426)</f>
        <v>-65.2455486924595</v>
      </c>
      <c r="AS426" s="4" t="n">
        <f aca="false">-(4.039+3.213*AD426)/(1-0.009733*AD426-0.01205*O426)</f>
        <v>-66.4242281845174</v>
      </c>
      <c r="AT426" s="4" t="n">
        <f aca="false">-(4.039+3.213*AE426)/(1-0.009733*AE426-0.01205*P426)</f>
        <v>-56.570660596912</v>
      </c>
      <c r="AU426" s="4" t="n">
        <f aca="false">-(4.039+3.213*AF426)/(1-0.009733*AF426-0.01205*Q426)</f>
        <v>-78.3827349077008</v>
      </c>
      <c r="AV426" s="4" t="n">
        <f aca="false">-(4.039+3.213*AG426)/(1-0.009733*AG426-0.01205*R426)</f>
        <v>-52.9562405248619</v>
      </c>
      <c r="AW426" s="4" t="n">
        <f aca="false">-(4.039+3.213*AH426)/(1-0.009733*AH426-0.01205*S426)</f>
        <v>-51.5588649962267</v>
      </c>
      <c r="AX426" s="4" t="n">
        <f aca="false">-(4.039+3.213*AI426)/(1-0.009733*AI426-0.01205*T426)</f>
        <v>-61.5710496786149</v>
      </c>
      <c r="AY426" s="5"/>
      <c r="AZ426" s="5" t="n">
        <f aca="false">+(F426+L426+Q426)/3</f>
        <v>7.71866666666667</v>
      </c>
      <c r="BA426" s="5" t="n">
        <f aca="false">+(G426+K426+S426)/3</f>
        <v>9.08666666666667</v>
      </c>
      <c r="BB426" s="5" t="n">
        <f aca="false">+(H426+O426+T426)/3</f>
        <v>8.98</v>
      </c>
      <c r="BC426" s="5" t="n">
        <f aca="false">+(I426+M426+R426)/3</f>
        <v>9.17666666666667</v>
      </c>
      <c r="BD426" s="5" t="n">
        <f aca="false">+(J426+N426+P426)/3</f>
        <v>8.31</v>
      </c>
      <c r="BE426" s="5"/>
      <c r="BF426" s="5" t="n">
        <f aca="false">+(AP426)</f>
        <v>-76.4868688328576</v>
      </c>
      <c r="BG426" s="5" t="n">
        <f aca="false">+(AW426)/1</f>
        <v>-51.5588649962267</v>
      </c>
      <c r="BH426" s="5" t="n">
        <f aca="false">+(AL426+AS426)/2</f>
        <v>-60.3664577786495</v>
      </c>
      <c r="BI426" s="5" t="n">
        <f aca="false">+(AV426)/1</f>
        <v>-52.9562405248619</v>
      </c>
      <c r="BJ426" s="5" t="n">
        <f aca="false">+(AR426+AT426)/2</f>
        <v>-60.9081046446857</v>
      </c>
    </row>
    <row r="427" customFormat="false" ht="12.75" hidden="false" customHeight="false" outlineLevel="0" collapsed="false">
      <c r="A427" s="3" t="n">
        <v>83</v>
      </c>
      <c r="B427" s="3" t="n">
        <v>600</v>
      </c>
      <c r="C427" s="1" t="n">
        <f aca="false">A427+B427/2400</f>
        <v>83.25</v>
      </c>
      <c r="D427" s="3" t="n">
        <v>12.53</v>
      </c>
      <c r="E427" s="3" t="n">
        <v>5.646</v>
      </c>
      <c r="F427" s="3" t="n">
        <v>6.923</v>
      </c>
      <c r="G427" s="3" t="n">
        <v>9</v>
      </c>
      <c r="H427" s="3" t="n">
        <v>8.86</v>
      </c>
      <c r="I427" s="3" t="n">
        <v>9</v>
      </c>
      <c r="J427" s="3" t="n">
        <v>7.7</v>
      </c>
      <c r="K427" s="3" t="n">
        <v>8.97</v>
      </c>
      <c r="L427" s="3" t="n">
        <v>8.17</v>
      </c>
      <c r="M427" s="3" t="n">
        <v>9.47</v>
      </c>
      <c r="N427" s="3" t="n">
        <v>8.72</v>
      </c>
      <c r="O427" s="3" t="n">
        <v>8.85</v>
      </c>
      <c r="P427" s="3" t="n">
        <v>8.31</v>
      </c>
      <c r="Q427" s="3" t="n">
        <v>7.88</v>
      </c>
      <c r="R427" s="3" t="n">
        <v>8.87</v>
      </c>
      <c r="S427" s="3" t="n">
        <v>9.1</v>
      </c>
      <c r="T427" s="3" t="n">
        <v>8.97</v>
      </c>
      <c r="U427" s="3" t="n">
        <v>12.84</v>
      </c>
      <c r="V427" s="3" t="n">
        <v>11.28</v>
      </c>
      <c r="W427" s="3" t="n">
        <v>11.88</v>
      </c>
      <c r="X427" s="3" t="n">
        <v>13.27</v>
      </c>
      <c r="Y427" s="3" t="n">
        <v>11.14</v>
      </c>
      <c r="Z427" s="3" t="n">
        <v>13.48</v>
      </c>
      <c r="AA427" s="3" t="n">
        <v>16.38</v>
      </c>
      <c r="AB427" s="3" t="n">
        <v>22.97</v>
      </c>
      <c r="AC427" s="3" t="n">
        <v>14.11</v>
      </c>
      <c r="AD427" s="3" t="n">
        <v>14.34</v>
      </c>
      <c r="AE427" s="3" t="n">
        <v>12.46</v>
      </c>
      <c r="AF427" s="3" t="n">
        <v>16.81</v>
      </c>
      <c r="AG427" s="3" t="n">
        <v>11.59</v>
      </c>
      <c r="AH427" s="3" t="n">
        <v>11.28</v>
      </c>
      <c r="AI427" s="3" t="n">
        <v>13.33</v>
      </c>
      <c r="AJ427" s="4" t="n">
        <f aca="false">-(4.039+3.213*U427)/(1-0.009733*U427-0.01205*F427)</f>
        <v>-57.2177479221895</v>
      </c>
      <c r="AK427" s="4" t="n">
        <f aca="false">-(4.039+3.213*V427)/(1-0.009733*V427-0.01205*G427)</f>
        <v>-51.5267464604562</v>
      </c>
      <c r="AL427" s="4" t="n">
        <f aca="false">-(4.039+3.213*W427)/(1-0.009733*W427-0.01205*H427)</f>
        <v>-54.2810617820042</v>
      </c>
      <c r="AM427" s="4" t="n">
        <f aca="false">-(4.039+3.213*X427)/(1-0.009733*X427-0.01205*I427)</f>
        <v>-61.22236758468</v>
      </c>
      <c r="AN427" s="4" t="n">
        <f aca="false">-(4.039+3.213*Y427)/(1-0.009733*Y427-0.01205*J427)</f>
        <v>-49.865234813212</v>
      </c>
      <c r="AO427" s="4" t="n">
        <f aca="false">-(4.039+3.213*Z427)/(1-0.009733*Z427-0.01205*K427)</f>
        <v>-62.2447436190785</v>
      </c>
      <c r="AP427" s="4" t="n">
        <f aca="false">-(4.039+3.213*AA427)/(1-0.009733*AA427-0.01205*L427)</f>
        <v>-76.3590271913237</v>
      </c>
      <c r="AQ427" s="4" t="n">
        <f aca="false">-(4.039+3.213*AB427)/(1-0.009733*AB427-0.01205*M427)</f>
        <v>-117.528792637523</v>
      </c>
      <c r="AR427" s="4" t="n">
        <f aca="false">-(4.039+3.213*AC427)/(1-0.009733*AC427-0.01205*N427)</f>
        <v>-65.1729044907151</v>
      </c>
      <c r="AS427" s="4" t="n">
        <f aca="false">-(4.039+3.213*AD427)/(1-0.009733*AD427-0.01205*O427)</f>
        <v>-66.482266034346</v>
      </c>
      <c r="AT427" s="4" t="n">
        <f aca="false">-(4.039+3.213*AE427)/(1-0.009733*AE427-0.01205*P427)</f>
        <v>-56.6060510410006</v>
      </c>
      <c r="AU427" s="4" t="n">
        <f aca="false">-(4.039+3.213*AF427)/(1-0.009733*AF427-0.01205*Q427)</f>
        <v>-78.2935620173046</v>
      </c>
      <c r="AV427" s="4" t="n">
        <f aca="false">-(4.039+3.213*AG427)/(1-0.009733*AG427-0.01205*R427)</f>
        <v>-52.8989959298666</v>
      </c>
      <c r="AW427" s="4" t="n">
        <f aca="false">-(4.039+3.213*AH427)/(1-0.009733*AH427-0.01205*S427)</f>
        <v>-51.6062918986186</v>
      </c>
      <c r="AX427" s="4" t="n">
        <f aca="false">-(4.039+3.213*AI427)/(1-0.009733*AI427-0.01205*T427)</f>
        <v>-61.4931740808006</v>
      </c>
      <c r="AY427" s="5"/>
      <c r="AZ427" s="5" t="n">
        <f aca="false">+(F427+L427+Q427)/3</f>
        <v>7.65766666666667</v>
      </c>
      <c r="BA427" s="5" t="n">
        <f aca="false">+(G427+K427+S427)/3</f>
        <v>9.02333333333333</v>
      </c>
      <c r="BB427" s="5" t="n">
        <f aca="false">+(H427+O427+T427)/3</f>
        <v>8.89333333333333</v>
      </c>
      <c r="BC427" s="5" t="n">
        <f aca="false">+(I427+M427+R427)/3</f>
        <v>9.11333333333333</v>
      </c>
      <c r="BD427" s="5" t="n">
        <f aca="false">+(J427+N427+P427)/3</f>
        <v>8.24333333333333</v>
      </c>
      <c r="BE427" s="5"/>
      <c r="BF427" s="5" t="n">
        <f aca="false">+(AP427)</f>
        <v>-76.3590271913237</v>
      </c>
      <c r="BG427" s="5" t="n">
        <f aca="false">+(AW427)/1</f>
        <v>-51.6062918986186</v>
      </c>
      <c r="BH427" s="5" t="n">
        <f aca="false">+(AL427+AS427)/2</f>
        <v>-60.3816639081751</v>
      </c>
      <c r="BI427" s="5" t="n">
        <f aca="false">+(AV427)/1</f>
        <v>-52.8989959298666</v>
      </c>
      <c r="BJ427" s="5" t="n">
        <f aca="false">+(AR427+AT427)/2</f>
        <v>-60.8894777658578</v>
      </c>
    </row>
    <row r="428" customFormat="false" ht="12.75" hidden="false" customHeight="false" outlineLevel="0" collapsed="false">
      <c r="A428" s="3" t="n">
        <v>83</v>
      </c>
      <c r="B428" s="3" t="n">
        <v>700</v>
      </c>
      <c r="C428" s="1" t="n">
        <f aca="false">A428+B428/2400</f>
        <v>83.2916666666667</v>
      </c>
      <c r="D428" s="3" t="n">
        <v>12.54</v>
      </c>
      <c r="E428" s="3" t="n">
        <v>5.681</v>
      </c>
      <c r="F428" s="3" t="n">
        <v>6.937</v>
      </c>
      <c r="G428" s="3" t="n">
        <v>8.94</v>
      </c>
      <c r="H428" s="3" t="n">
        <v>8.8</v>
      </c>
      <c r="I428" s="3" t="n">
        <v>8.92</v>
      </c>
      <c r="J428" s="3" t="n">
        <v>7.64</v>
      </c>
      <c r="K428" s="3" t="n">
        <v>8.91</v>
      </c>
      <c r="L428" s="3" t="n">
        <v>8.13</v>
      </c>
      <c r="M428" s="3" t="n">
        <v>9.42</v>
      </c>
      <c r="N428" s="3" t="n">
        <v>8.64</v>
      </c>
      <c r="O428" s="3" t="n">
        <v>8.76</v>
      </c>
      <c r="P428" s="3" t="n">
        <v>8.25</v>
      </c>
      <c r="Q428" s="3" t="n">
        <v>7.86</v>
      </c>
      <c r="R428" s="3" t="n">
        <v>8.81</v>
      </c>
      <c r="S428" s="3" t="n">
        <v>9.04</v>
      </c>
      <c r="T428" s="3" t="n">
        <v>8.89</v>
      </c>
      <c r="U428" s="3" t="n">
        <v>12.85</v>
      </c>
      <c r="V428" s="3" t="n">
        <v>11.3</v>
      </c>
      <c r="W428" s="3" t="n">
        <v>11.9</v>
      </c>
      <c r="X428" s="3" t="n">
        <v>13.3</v>
      </c>
      <c r="Y428" s="3" t="n">
        <v>11.15</v>
      </c>
      <c r="Z428" s="3" t="n">
        <v>13.43</v>
      </c>
      <c r="AA428" s="3" t="n">
        <v>16.37</v>
      </c>
      <c r="AB428" s="3" t="n">
        <v>22.91</v>
      </c>
      <c r="AC428" s="3" t="n">
        <v>14.12</v>
      </c>
      <c r="AD428" s="3" t="n">
        <v>14.36</v>
      </c>
      <c r="AE428" s="3" t="n">
        <v>12.48</v>
      </c>
      <c r="AF428" s="3" t="n">
        <v>16.81</v>
      </c>
      <c r="AG428" s="3" t="n">
        <v>11.6</v>
      </c>
      <c r="AH428" s="3" t="n">
        <v>11.27</v>
      </c>
      <c r="AI428" s="3" t="n">
        <v>13.32</v>
      </c>
      <c r="AJ428" s="4" t="n">
        <f aca="false">-(4.039+3.213*U428)/(1-0.009733*U428-0.01205*F428)</f>
        <v>-57.2775852000929</v>
      </c>
      <c r="AK428" s="4" t="n">
        <f aca="false">-(4.039+3.213*V428)/(1-0.009733*V428-0.01205*G428)</f>
        <v>-51.5740899699485</v>
      </c>
      <c r="AL428" s="4" t="n">
        <f aca="false">-(4.039+3.213*W428)/(1-0.009733*W428-0.01205*H428)</f>
        <v>-54.3267878303739</v>
      </c>
      <c r="AM428" s="4" t="n">
        <f aca="false">-(4.039+3.213*X428)/(1-0.009733*X428-0.01205*I428)</f>
        <v>-61.2947702627207</v>
      </c>
      <c r="AN428" s="4" t="n">
        <f aca="false">-(4.039+3.213*Y428)/(1-0.009733*Y428-0.01205*J428)</f>
        <v>-49.8663991877561</v>
      </c>
      <c r="AO428" s="4" t="n">
        <f aca="false">-(4.039+3.213*Z428)/(1-0.009733*Z428-0.01205*K428)</f>
        <v>-61.9350729737077</v>
      </c>
      <c r="AP428" s="4" t="n">
        <f aca="false">-(4.039+3.213*AA428)/(1-0.009733*AA428-0.01205*L428)</f>
        <v>-76.2562042020789</v>
      </c>
      <c r="AQ428" s="4" t="n">
        <f aca="false">-(4.039+3.213*AB428)/(1-0.009733*AB428-0.01205*M428)</f>
        <v>-117.028080395418</v>
      </c>
      <c r="AR428" s="4" t="n">
        <f aca="false">-(4.039+3.213*AC428)/(1-0.009733*AC428-0.01205*N428)</f>
        <v>-65.1407953958798</v>
      </c>
      <c r="AS428" s="4" t="n">
        <f aca="false">-(4.039+3.213*AD428)/(1-0.009733*AD428-0.01205*O428)</f>
        <v>-66.4890257823449</v>
      </c>
      <c r="AT428" s="4" t="n">
        <f aca="false">-(4.039+3.213*AE428)/(1-0.009733*AE428-0.01205*P428)</f>
        <v>-56.6501428034816</v>
      </c>
      <c r="AU428" s="4" t="n">
        <f aca="false">-(4.039+3.213*AF428)/(1-0.009733*AF428-0.01205*Q428)</f>
        <v>-78.268121303276</v>
      </c>
      <c r="AV428" s="4" t="n">
        <f aca="false">-(4.039+3.213*AG428)/(1-0.009733*AG428-0.01205*R428)</f>
        <v>-52.8977572702115</v>
      </c>
      <c r="AW428" s="4" t="n">
        <f aca="false">-(4.039+3.213*AH428)/(1-0.009733*AH428-0.01205*S428)</f>
        <v>-51.5109932388727</v>
      </c>
      <c r="AX428" s="4" t="n">
        <f aca="false">-(4.039+3.213*AI428)/(1-0.009733*AI428-0.01205*T428)</f>
        <v>-61.3655660165375</v>
      </c>
      <c r="AY428" s="5"/>
      <c r="AZ428" s="5" t="n">
        <f aca="false">+(F428+L428+Q428)/3</f>
        <v>7.64233333333333</v>
      </c>
      <c r="BA428" s="5" t="n">
        <f aca="false">+(G428+K428+S428)/3</f>
        <v>8.96333333333333</v>
      </c>
      <c r="BB428" s="5" t="n">
        <f aca="false">+(H428+O428+T428)/3</f>
        <v>8.81666666666667</v>
      </c>
      <c r="BC428" s="5" t="n">
        <f aca="false">+(I428+M428+R428)/3</f>
        <v>9.05</v>
      </c>
      <c r="BD428" s="5" t="n">
        <f aca="false">+(J428+N428+P428)/3</f>
        <v>8.17666666666667</v>
      </c>
      <c r="BE428" s="5"/>
      <c r="BF428" s="5" t="n">
        <f aca="false">+(AP428)</f>
        <v>-76.2562042020789</v>
      </c>
      <c r="BG428" s="5" t="n">
        <f aca="false">+(AW428)/1</f>
        <v>-51.5109932388727</v>
      </c>
      <c r="BH428" s="5" t="n">
        <f aca="false">+(AL428+AS428)/2</f>
        <v>-60.4079068063594</v>
      </c>
      <c r="BI428" s="5" t="n">
        <f aca="false">+(AV428)/1</f>
        <v>-52.8977572702115</v>
      </c>
      <c r="BJ428" s="5" t="n">
        <f aca="false">+(AR428+AT428)/2</f>
        <v>-60.8954690996807</v>
      </c>
    </row>
    <row r="429" customFormat="false" ht="12.75" hidden="false" customHeight="false" outlineLevel="0" collapsed="false">
      <c r="A429" s="3" t="n">
        <v>83</v>
      </c>
      <c r="B429" s="3" t="n">
        <v>800</v>
      </c>
      <c r="C429" s="1" t="n">
        <f aca="false">A429+B429/2400</f>
        <v>83.3333333333333</v>
      </c>
      <c r="D429" s="3" t="n">
        <v>12.58</v>
      </c>
      <c r="E429" s="3" t="n">
        <v>6.063</v>
      </c>
      <c r="F429" s="3" t="n">
        <v>7.27</v>
      </c>
      <c r="G429" s="3" t="n">
        <v>8.86</v>
      </c>
      <c r="H429" s="3" t="n">
        <v>8.75</v>
      </c>
      <c r="I429" s="3" t="n">
        <v>8.84</v>
      </c>
      <c r="J429" s="3" t="n">
        <v>7.6</v>
      </c>
      <c r="K429" s="3" t="n">
        <v>8.84</v>
      </c>
      <c r="L429" s="3" t="n">
        <v>8.16</v>
      </c>
      <c r="M429" s="3" t="n">
        <v>9.35</v>
      </c>
      <c r="N429" s="3" t="n">
        <v>8.57</v>
      </c>
      <c r="O429" s="3" t="n">
        <v>8.71</v>
      </c>
      <c r="P429" s="3" t="n">
        <v>8.22</v>
      </c>
      <c r="Q429" s="3" t="n">
        <v>8.08</v>
      </c>
      <c r="R429" s="3" t="n">
        <v>8.72</v>
      </c>
      <c r="S429" s="3" t="n">
        <v>8.99</v>
      </c>
      <c r="T429" s="3" t="n">
        <v>8.81</v>
      </c>
      <c r="U429" s="3" t="n">
        <v>12.8</v>
      </c>
      <c r="V429" s="3" t="n">
        <v>11.27</v>
      </c>
      <c r="W429" s="3" t="n">
        <v>11.87</v>
      </c>
      <c r="X429" s="3" t="n">
        <v>13.27</v>
      </c>
      <c r="Y429" s="3" t="n">
        <v>11.13</v>
      </c>
      <c r="Z429" s="3" t="n">
        <v>13.38</v>
      </c>
      <c r="AA429" s="3" t="n">
        <v>16.31</v>
      </c>
      <c r="AB429" s="3" t="n">
        <v>22.8</v>
      </c>
      <c r="AC429" s="3" t="n">
        <v>14.09</v>
      </c>
      <c r="AD429" s="3" t="n">
        <v>14.36</v>
      </c>
      <c r="AE429" s="3" t="n">
        <v>12.46</v>
      </c>
      <c r="AF429" s="3" t="n">
        <v>16.81</v>
      </c>
      <c r="AG429" s="3" t="n">
        <v>11.58</v>
      </c>
      <c r="AH429" s="3" t="n">
        <v>11.25</v>
      </c>
      <c r="AI429" s="3" t="n">
        <v>13.29</v>
      </c>
      <c r="AJ429" s="4" t="n">
        <f aca="false">-(4.039+3.213*U429)/(1-0.009733*U429-0.01205*F429)</f>
        <v>-57.3300223999545</v>
      </c>
      <c r="AK429" s="4" t="n">
        <f aca="false">-(4.039+3.213*V429)/(1-0.009733*V429-0.01205*G429)</f>
        <v>-51.3684013151032</v>
      </c>
      <c r="AL429" s="4" t="n">
        <f aca="false">-(4.039+3.213*W429)/(1-0.009733*W429-0.01205*H429)</f>
        <v>-54.1406789060559</v>
      </c>
      <c r="AM429" s="4" t="n">
        <f aca="false">-(4.039+3.213*X429)/(1-0.009733*X429-0.01205*I429)</f>
        <v>-61.0679341584046</v>
      </c>
      <c r="AN429" s="4" t="n">
        <f aca="false">-(4.039+3.213*Y429)/(1-0.009733*Y429-0.01205*J429)</f>
        <v>-49.7439099825194</v>
      </c>
      <c r="AO429" s="4" t="n">
        <f aca="false">-(4.039+3.213*Z429)/(1-0.009733*Z429-0.01205*K429)</f>
        <v>-61.6166546430906</v>
      </c>
      <c r="AP429" s="4" t="n">
        <f aca="false">-(4.039+3.213*AA429)/(1-0.009733*AA429-0.01205*L429)</f>
        <v>-75.9738809788749</v>
      </c>
      <c r="AQ429" s="4" t="n">
        <f aca="false">-(4.039+3.213*AB429)/(1-0.009733*AB429-0.01205*M429)</f>
        <v>-116.160302341333</v>
      </c>
      <c r="AR429" s="4" t="n">
        <f aca="false">-(4.039+3.213*AC429)/(1-0.009733*AC429-0.01205*N429)</f>
        <v>-64.9165218666357</v>
      </c>
      <c r="AS429" s="4" t="n">
        <f aca="false">-(4.039+3.213*AD429)/(1-0.009733*AD429-0.01205*O429)</f>
        <v>-66.4359862324714</v>
      </c>
      <c r="AT429" s="4" t="n">
        <f aca="false">-(4.039+3.213*AE429)/(1-0.009733*AE429-0.01205*P429)</f>
        <v>-56.5273141342257</v>
      </c>
      <c r="AU429" s="4" t="n">
        <f aca="false">-(4.039+3.213*AF429)/(1-0.009733*AF429-0.01205*Q429)</f>
        <v>-78.5488817572933</v>
      </c>
      <c r="AV429" s="4" t="n">
        <f aca="false">-(4.039+3.213*AG429)/(1-0.009733*AG429-0.01205*R429)</f>
        <v>-52.7291021688054</v>
      </c>
      <c r="AW429" s="4" t="n">
        <f aca="false">-(4.039+3.213*AH429)/(1-0.009733*AH429-0.01205*S429)</f>
        <v>-51.3763397350399</v>
      </c>
      <c r="AX429" s="4" t="n">
        <f aca="false">-(4.039+3.213*AI429)/(1-0.009733*AI429-0.01205*T429)</f>
        <v>-61.1386631048577</v>
      </c>
      <c r="AY429" s="5"/>
      <c r="AZ429" s="5" t="n">
        <f aca="false">+(F429+L429+Q429)/3</f>
        <v>7.83666666666667</v>
      </c>
      <c r="BA429" s="5" t="n">
        <f aca="false">+(G429+K429+S429)/3</f>
        <v>8.89666666666667</v>
      </c>
      <c r="BB429" s="5" t="n">
        <f aca="false">+(H429+O429+T429)/3</f>
        <v>8.75666666666667</v>
      </c>
      <c r="BC429" s="5" t="n">
        <f aca="false">+(I429+M429+R429)/3</f>
        <v>8.97</v>
      </c>
      <c r="BD429" s="5" t="n">
        <f aca="false">+(J429+N429+P429)/3</f>
        <v>8.13</v>
      </c>
      <c r="BE429" s="5"/>
      <c r="BF429" s="5" t="n">
        <f aca="false">+(AP429)</f>
        <v>-75.9738809788749</v>
      </c>
      <c r="BG429" s="5" t="n">
        <f aca="false">+(AW429)/1</f>
        <v>-51.3763397350399</v>
      </c>
      <c r="BH429" s="5" t="n">
        <f aca="false">+(AL429+AS429)/2</f>
        <v>-60.2883325692637</v>
      </c>
      <c r="BI429" s="5" t="n">
        <f aca="false">+(AV429)/1</f>
        <v>-52.7291021688054</v>
      </c>
      <c r="BJ429" s="5" t="n">
        <f aca="false">+(AR429+AT429)/2</f>
        <v>-60.7219180004307</v>
      </c>
    </row>
    <row r="430" customFormat="false" ht="12.75" hidden="false" customHeight="false" outlineLevel="0" collapsed="false">
      <c r="A430" s="3" t="n">
        <v>83</v>
      </c>
      <c r="B430" s="3" t="n">
        <v>900</v>
      </c>
      <c r="C430" s="1" t="n">
        <f aca="false">A430+B430/2400</f>
        <v>83.375</v>
      </c>
      <c r="D430" s="3" t="n">
        <v>12.61</v>
      </c>
      <c r="E430" s="3" t="n">
        <v>6.656</v>
      </c>
      <c r="F430" s="3" t="n">
        <v>7.78</v>
      </c>
      <c r="G430" s="3" t="n">
        <v>8.85</v>
      </c>
      <c r="H430" s="3" t="n">
        <v>8.8</v>
      </c>
      <c r="I430" s="3" t="n">
        <v>8.82</v>
      </c>
      <c r="J430" s="3" t="n">
        <v>7.69</v>
      </c>
      <c r="K430" s="3" t="n">
        <v>8.83</v>
      </c>
      <c r="L430" s="3" t="n">
        <v>8.34</v>
      </c>
      <c r="M430" s="3" t="n">
        <v>9.34</v>
      </c>
      <c r="N430" s="3" t="n">
        <v>8.6</v>
      </c>
      <c r="O430" s="3" t="n">
        <v>8.83</v>
      </c>
      <c r="P430" s="3" t="n">
        <v>8.31</v>
      </c>
      <c r="Q430" s="3" t="n">
        <v>8.47</v>
      </c>
      <c r="R430" s="3" t="n">
        <v>8.73</v>
      </c>
      <c r="S430" s="3" t="n">
        <v>9</v>
      </c>
      <c r="T430" s="3" t="n">
        <v>8.8</v>
      </c>
      <c r="U430" s="3" t="n">
        <v>12.71</v>
      </c>
      <c r="V430" s="3" t="n">
        <v>11.2</v>
      </c>
      <c r="W430" s="3" t="n">
        <v>11.8</v>
      </c>
      <c r="X430" s="3" t="n">
        <v>13.22</v>
      </c>
      <c r="Y430" s="3" t="n">
        <v>11.07</v>
      </c>
      <c r="Z430" s="3" t="n">
        <v>13.28</v>
      </c>
      <c r="AA430" s="3" t="n">
        <v>16.24</v>
      </c>
      <c r="AB430" s="3" t="n">
        <v>22.69</v>
      </c>
      <c r="AC430" s="3" t="n">
        <v>14.04</v>
      </c>
      <c r="AD430" s="3" t="n">
        <v>14.31</v>
      </c>
      <c r="AE430" s="3" t="n">
        <v>12.4</v>
      </c>
      <c r="AF430" s="3" t="n">
        <v>16.74</v>
      </c>
      <c r="AG430" s="3" t="n">
        <v>11.52</v>
      </c>
      <c r="AH430" s="3" t="n">
        <v>11.19</v>
      </c>
      <c r="AI430" s="3" t="n">
        <v>13.21</v>
      </c>
      <c r="AJ430" s="4" t="n">
        <f aca="false">-(4.039+3.213*U430)/(1-0.009733*U430-0.01205*F430)</f>
        <v>-57.3465483250366</v>
      </c>
      <c r="AK430" s="4" t="n">
        <f aca="false">-(4.039+3.213*V430)/(1-0.009733*V430-0.01205*G430)</f>
        <v>-51.0291415327306</v>
      </c>
      <c r="AL430" s="4" t="n">
        <f aca="false">-(4.039+3.213*W430)/(1-0.009733*W430-0.01205*H430)</f>
        <v>-53.8465270527702</v>
      </c>
      <c r="AM430" s="4" t="n">
        <f aca="false">-(4.039+3.213*X430)/(1-0.009733*X430-0.01205*I430)</f>
        <v>-60.7998648556692</v>
      </c>
      <c r="AN430" s="4" t="n">
        <f aca="false">-(4.039+3.213*Y430)/(1-0.009733*Y430-0.01205*J430)</f>
        <v>-49.5339499676078</v>
      </c>
      <c r="AO430" s="4" t="n">
        <f aca="false">-(4.039+3.213*Z430)/(1-0.009733*Z430-0.01205*K430)</f>
        <v>-61.1081190038635</v>
      </c>
      <c r="AP430" s="4" t="n">
        <f aca="false">-(4.039+3.213*AA430)/(1-0.009733*AA430-0.01205*L430)</f>
        <v>-75.8229792797002</v>
      </c>
      <c r="AQ430" s="4" t="n">
        <f aca="false">-(4.039+3.213*AB430)/(1-0.009733*AB430-0.01205*M430)</f>
        <v>-115.422552962392</v>
      </c>
      <c r="AR430" s="4" t="n">
        <f aca="false">-(4.039+3.213*AC430)/(1-0.009733*AC430-0.01205*N430)</f>
        <v>-64.6943681837598</v>
      </c>
      <c r="AS430" s="4" t="n">
        <f aca="false">-(4.039+3.213*AD430)/(1-0.009733*AD430-0.01205*O430)</f>
        <v>-66.3075066344255</v>
      </c>
      <c r="AT430" s="4" t="n">
        <f aca="false">-(4.039+3.213*AE430)/(1-0.009733*AE430-0.01205*P430)</f>
        <v>-56.3162102289434</v>
      </c>
      <c r="AU430" s="4" t="n">
        <f aca="false">-(4.039+3.213*AF430)/(1-0.009733*AF430-0.01205*Q430)</f>
        <v>-78.6723015951106</v>
      </c>
      <c r="AV430" s="4" t="n">
        <f aca="false">-(4.039+3.213*AG430)/(1-0.009733*AG430-0.01205*R430)</f>
        <v>-52.4515697578015</v>
      </c>
      <c r="AW430" s="4" t="n">
        <f aca="false">-(4.039+3.213*AH430)/(1-0.009733*AH430-0.01205*S430)</f>
        <v>-51.0995936779077</v>
      </c>
      <c r="AX430" s="4" t="n">
        <f aca="false">-(4.039+3.213*AI430)/(1-0.009733*AI430-0.01205*T430)</f>
        <v>-60.7310102586395</v>
      </c>
      <c r="AY430" s="5"/>
      <c r="AZ430" s="5" t="n">
        <f aca="false">+(F430+L430+Q430)/3</f>
        <v>8.19666666666667</v>
      </c>
      <c r="BA430" s="5" t="n">
        <f aca="false">+(G430+K430+S430)/3</f>
        <v>8.89333333333333</v>
      </c>
      <c r="BB430" s="5" t="n">
        <f aca="false">+(H430+O430+T430)/3</f>
        <v>8.81</v>
      </c>
      <c r="BC430" s="5" t="n">
        <f aca="false">+(I430+M430+R430)/3</f>
        <v>8.96333333333333</v>
      </c>
      <c r="BD430" s="5" t="n">
        <f aca="false">+(J430+N430+P430)/3</f>
        <v>8.2</v>
      </c>
      <c r="BE430" s="5"/>
      <c r="BF430" s="5" t="n">
        <f aca="false">+(AP430)</f>
        <v>-75.8229792797002</v>
      </c>
      <c r="BG430" s="5" t="n">
        <f aca="false">+(AW430)/1</f>
        <v>-51.0995936779077</v>
      </c>
      <c r="BH430" s="5" t="n">
        <f aca="false">+(AL430+AS430)/2</f>
        <v>-60.0770168435978</v>
      </c>
      <c r="BI430" s="5" t="n">
        <f aca="false">+(AV430)/1</f>
        <v>-52.4515697578015</v>
      </c>
      <c r="BJ430" s="5" t="n">
        <f aca="false">+(AR430+AT430)/2</f>
        <v>-60.5052892063516</v>
      </c>
    </row>
    <row r="431" customFormat="false" ht="12.75" hidden="false" customHeight="false" outlineLevel="0" collapsed="false">
      <c r="A431" s="3" t="n">
        <v>83</v>
      </c>
      <c r="B431" s="3" t="n">
        <v>1000</v>
      </c>
      <c r="C431" s="1" t="n">
        <f aca="false">A431+B431/2400</f>
        <v>83.4166666666667</v>
      </c>
      <c r="D431" s="3" t="n">
        <v>12.68</v>
      </c>
      <c r="E431" s="3" t="n">
        <v>7.34</v>
      </c>
      <c r="F431" s="3" t="n">
        <v>8.27</v>
      </c>
      <c r="G431" s="3" t="n">
        <v>8.85</v>
      </c>
      <c r="H431" s="3" t="n">
        <v>8.88</v>
      </c>
      <c r="I431" s="3" t="n">
        <v>8.81</v>
      </c>
      <c r="J431" s="3" t="n">
        <v>7.78</v>
      </c>
      <c r="K431" s="3" t="n">
        <v>8.83</v>
      </c>
      <c r="L431" s="3" t="n">
        <v>8.51</v>
      </c>
      <c r="M431" s="3" t="n">
        <v>9.29</v>
      </c>
      <c r="N431" s="3" t="n">
        <v>8.65</v>
      </c>
      <c r="O431" s="3" t="n">
        <v>8.99</v>
      </c>
      <c r="P431" s="3" t="n">
        <v>8.43</v>
      </c>
      <c r="Q431" s="3" t="n">
        <v>8.85</v>
      </c>
      <c r="R431" s="3" t="n">
        <v>8.75</v>
      </c>
      <c r="S431" s="3" t="n">
        <v>9.05</v>
      </c>
      <c r="T431" s="3" t="n">
        <v>8.82</v>
      </c>
      <c r="U431" s="3" t="n">
        <v>12.63</v>
      </c>
      <c r="V431" s="3" t="n">
        <v>11.15</v>
      </c>
      <c r="W431" s="3" t="n">
        <v>11.74</v>
      </c>
      <c r="X431" s="3" t="n">
        <v>13.17</v>
      </c>
      <c r="Y431" s="3" t="n">
        <v>11.01</v>
      </c>
      <c r="Z431" s="3" t="n">
        <v>13.22</v>
      </c>
      <c r="AA431" s="3" t="n">
        <v>16.19</v>
      </c>
      <c r="AB431" s="3" t="n">
        <v>22.59</v>
      </c>
      <c r="AC431" s="3" t="n">
        <v>14</v>
      </c>
      <c r="AD431" s="3" t="n">
        <v>14.27</v>
      </c>
      <c r="AE431" s="3" t="n">
        <v>12.34</v>
      </c>
      <c r="AF431" s="3" t="n">
        <v>16.71</v>
      </c>
      <c r="AG431" s="3" t="n">
        <v>11.47</v>
      </c>
      <c r="AH431" s="3" t="n">
        <v>11.13</v>
      </c>
      <c r="AI431" s="3" t="n">
        <v>13.16</v>
      </c>
      <c r="AJ431" s="4" t="n">
        <f aca="false">-(4.039+3.213*U431)/(1-0.009733*U431-0.01205*F431)</f>
        <v>-57.3940264442568</v>
      </c>
      <c r="AK431" s="4" t="n">
        <f aca="false">-(4.039+3.213*V431)/(1-0.009733*V431-0.01205*G431)</f>
        <v>-50.7928072228726</v>
      </c>
      <c r="AL431" s="4" t="n">
        <f aca="false">-(4.039+3.213*W431)/(1-0.009733*W431-0.01205*H431)</f>
        <v>-53.6252473865865</v>
      </c>
      <c r="AM431" s="4" t="n">
        <f aca="false">-(4.039+3.213*X431)/(1-0.009733*X431-0.01205*I431)</f>
        <v>-60.541831657561</v>
      </c>
      <c r="AN431" s="4" t="n">
        <f aca="false">-(4.039+3.213*Y431)/(1-0.009733*Y431-0.01205*J431)</f>
        <v>-49.3237269307624</v>
      </c>
      <c r="AO431" s="4" t="n">
        <f aca="false">-(4.039+3.213*Z431)/(1-0.009733*Z431-0.01205*K431)</f>
        <v>-60.8094427262876</v>
      </c>
      <c r="AP431" s="4" t="n">
        <f aca="false">-(4.039+3.213*AA431)/(1-0.009733*AA431-0.01205*L431)</f>
        <v>-75.7659078114892</v>
      </c>
      <c r="AQ431" s="4" t="n">
        <f aca="false">-(4.039+3.213*AB431)/(1-0.009733*AB431-0.01205*M431)</f>
        <v>-114.669496054121</v>
      </c>
      <c r="AR431" s="4" t="n">
        <f aca="false">-(4.039+3.213*AC431)/(1-0.009733*AC431-0.01205*N431)</f>
        <v>-64.5433114045916</v>
      </c>
      <c r="AS431" s="4" t="n">
        <f aca="false">-(4.039+3.213*AD431)/(1-0.009733*AD431-0.01205*O431)</f>
        <v>-66.2723118299318</v>
      </c>
      <c r="AT431" s="4" t="n">
        <f aca="false">-(4.039+3.213*AE431)/(1-0.009733*AE431-0.01205*P431)</f>
        <v>-56.1308937193003</v>
      </c>
      <c r="AU431" s="4" t="n">
        <f aca="false">-(4.039+3.213*AF431)/(1-0.009733*AF431-0.01205*Q431)</f>
        <v>-79.0019480400313</v>
      </c>
      <c r="AV431" s="4" t="n">
        <f aca="false">-(4.039+3.213*AG431)/(1-0.009733*AG431-0.01205*R431)</f>
        <v>-52.2299205189504</v>
      </c>
      <c r="AW431" s="4" t="n">
        <f aca="false">-(4.039+3.213*AH431)/(1-0.009733*AH431-0.01205*S431)</f>
        <v>-50.8544762145565</v>
      </c>
      <c r="AX431" s="4" t="n">
        <f aca="false">-(4.039+3.213*AI431)/(1-0.009733*AI431-0.01205*T431)</f>
        <v>-60.501698516751</v>
      </c>
      <c r="AY431" s="5"/>
      <c r="AZ431" s="5" t="n">
        <f aca="false">+(F431+L431+Q431)/3</f>
        <v>8.54333333333334</v>
      </c>
      <c r="BA431" s="5" t="n">
        <f aca="false">+(G431+K431+S431)/3</f>
        <v>8.91</v>
      </c>
      <c r="BB431" s="5" t="n">
        <f aca="false">+(H431+O431+T431)/3</f>
        <v>8.89666666666667</v>
      </c>
      <c r="BC431" s="5" t="n">
        <f aca="false">+(I431+M431+R431)/3</f>
        <v>8.95</v>
      </c>
      <c r="BD431" s="5" t="n">
        <f aca="false">+(J431+N431+P431)/3</f>
        <v>8.28666666666667</v>
      </c>
      <c r="BE431" s="5"/>
      <c r="BF431" s="5" t="n">
        <f aca="false">+(AP431)</f>
        <v>-75.7659078114892</v>
      </c>
      <c r="BG431" s="5" t="n">
        <f aca="false">+(AW431)/1</f>
        <v>-50.8544762145565</v>
      </c>
      <c r="BH431" s="5" t="n">
        <f aca="false">+(AL431+AS431)/2</f>
        <v>-59.9487796082591</v>
      </c>
      <c r="BI431" s="5" t="n">
        <f aca="false">+(AV431)/1</f>
        <v>-52.2299205189504</v>
      </c>
      <c r="BJ431" s="5" t="n">
        <f aca="false">+(AR431+AT431)/2</f>
        <v>-60.3371025619459</v>
      </c>
    </row>
    <row r="432" customFormat="false" ht="12.75" hidden="false" customHeight="false" outlineLevel="0" collapsed="false">
      <c r="A432" s="3" t="n">
        <v>83</v>
      </c>
      <c r="B432" s="3" t="n">
        <v>1100</v>
      </c>
      <c r="C432" s="1" t="n">
        <f aca="false">A432+B432/2400</f>
        <v>83.4583333333333</v>
      </c>
      <c r="D432" s="3" t="n">
        <v>12.78</v>
      </c>
      <c r="E432" s="3" t="n">
        <v>8.19</v>
      </c>
      <c r="F432" s="3" t="n">
        <v>8.98</v>
      </c>
      <c r="G432" s="3" t="n">
        <v>8.9</v>
      </c>
      <c r="H432" s="3" t="n">
        <v>9.06</v>
      </c>
      <c r="I432" s="3" t="n">
        <v>8.85</v>
      </c>
      <c r="J432" s="3" t="n">
        <v>7.95</v>
      </c>
      <c r="K432" s="3" t="n">
        <v>8.87</v>
      </c>
      <c r="L432" s="3" t="n">
        <v>8.78</v>
      </c>
      <c r="M432" s="3" t="n">
        <v>9.28</v>
      </c>
      <c r="N432" s="3" t="n">
        <v>8.75</v>
      </c>
      <c r="O432" s="3" t="n">
        <v>9.23</v>
      </c>
      <c r="P432" s="3" t="n">
        <v>8.66</v>
      </c>
      <c r="Q432" s="3" t="n">
        <v>9.45</v>
      </c>
      <c r="R432" s="3" t="n">
        <v>8.82</v>
      </c>
      <c r="S432" s="3" t="n">
        <v>9.14</v>
      </c>
      <c r="T432" s="3" t="n">
        <v>8.9</v>
      </c>
      <c r="U432" s="3" t="n">
        <v>12.54</v>
      </c>
      <c r="V432" s="3" t="n">
        <v>11.08</v>
      </c>
      <c r="W432" s="3" t="n">
        <v>11.67</v>
      </c>
      <c r="X432" s="3" t="n">
        <v>13.11</v>
      </c>
      <c r="Y432" s="3" t="n">
        <v>10.93</v>
      </c>
      <c r="Z432" s="3" t="n">
        <v>13.14</v>
      </c>
      <c r="AA432" s="3" t="n">
        <v>16.14</v>
      </c>
      <c r="AB432" s="3" t="n">
        <v>22.5</v>
      </c>
      <c r="AC432" s="3" t="n">
        <v>13.93</v>
      </c>
      <c r="AD432" s="3" t="n">
        <v>14.21</v>
      </c>
      <c r="AE432" s="3" t="n">
        <v>12.27</v>
      </c>
      <c r="AF432" s="3" t="n">
        <v>16.72</v>
      </c>
      <c r="AG432" s="3" t="n">
        <v>11.41</v>
      </c>
      <c r="AH432" s="3" t="n">
        <v>11.06</v>
      </c>
      <c r="AI432" s="3" t="n">
        <v>13.1</v>
      </c>
      <c r="AJ432" s="4" t="n">
        <f aca="false">-(4.039+3.213*U432)/(1-0.009733*U432-0.01205*F432)</f>
        <v>-57.5909621750058</v>
      </c>
      <c r="AK432" s="4" t="n">
        <f aca="false">-(4.039+3.213*V432)/(1-0.009733*V432-0.01205*G432)</f>
        <v>-50.5011661414452</v>
      </c>
      <c r="AL432" s="4" t="n">
        <f aca="false">-(4.039+3.213*W432)/(1-0.009733*W432-0.01205*H432)</f>
        <v>-53.4385203575166</v>
      </c>
      <c r="AM432" s="4" t="n">
        <f aca="false">-(4.039+3.213*X432)/(1-0.009733*X432-0.01205*I432)</f>
        <v>-60.282018387875</v>
      </c>
      <c r="AN432" s="4" t="n">
        <f aca="false">-(4.039+3.213*Y432)/(1-0.009733*Y432-0.01205*J432)</f>
        <v>-49.0800559589314</v>
      </c>
      <c r="AO432" s="4" t="n">
        <f aca="false">-(4.039+3.213*Z432)/(1-0.009733*Z432-0.01205*K432)</f>
        <v>-60.4499686418978</v>
      </c>
      <c r="AP432" s="4" t="n">
        <f aca="false">-(4.039+3.213*AA432)/(1-0.009733*AA432-0.01205*L432)</f>
        <v>-75.8323604125613</v>
      </c>
      <c r="AQ432" s="4" t="n">
        <f aca="false">-(4.039+3.213*AB432)/(1-0.009733*AB432-0.01205*M432)</f>
        <v>-114.066619992872</v>
      </c>
      <c r="AR432" s="4" t="n">
        <f aca="false">-(4.039+3.213*AC432)/(1-0.009733*AC432-0.01205*N432)</f>
        <v>-64.2915144435412</v>
      </c>
      <c r="AS432" s="4" t="n">
        <f aca="false">-(4.039+3.213*AD432)/(1-0.009733*AD432-0.01205*O432)</f>
        <v>-66.2192490259837</v>
      </c>
      <c r="AT432" s="4" t="n">
        <f aca="false">-(4.039+3.213*AE432)/(1-0.009733*AE432-0.01205*P432)</f>
        <v>-55.9922921128255</v>
      </c>
      <c r="AU432" s="4" t="n">
        <f aca="false">-(4.039+3.213*AF432)/(1-0.009733*AF432-0.01205*Q432)</f>
        <v>-79.8465849222995</v>
      </c>
      <c r="AV432" s="4" t="n">
        <f aca="false">-(4.039+3.213*AG432)/(1-0.009733*AG432-0.01205*R432)</f>
        <v>-52.0009270371925</v>
      </c>
      <c r="AW432" s="4" t="n">
        <f aca="false">-(4.039+3.213*AH432)/(1-0.009733*AH432-0.01205*S432)</f>
        <v>-50.5931596747405</v>
      </c>
      <c r="AX432" s="4" t="n">
        <f aca="false">-(4.039+3.213*AI432)/(1-0.009733*AI432-0.01205*T432)</f>
        <v>-60.2798265200502</v>
      </c>
      <c r="AY432" s="5"/>
      <c r="AZ432" s="5" t="n">
        <f aca="false">+(F432+L432+Q432)/3</f>
        <v>9.07</v>
      </c>
      <c r="BA432" s="5" t="n">
        <f aca="false">+(G432+K432+S432)/3</f>
        <v>8.97</v>
      </c>
      <c r="BB432" s="5" t="n">
        <f aca="false">+(H432+O432+T432)/3</f>
        <v>9.06333333333333</v>
      </c>
      <c r="BC432" s="5" t="n">
        <f aca="false">+(I432+M432+R432)/3</f>
        <v>8.98333333333333</v>
      </c>
      <c r="BD432" s="5" t="n">
        <f aca="false">+(J432+N432+P432)/3</f>
        <v>8.45333333333333</v>
      </c>
      <c r="BE432" s="5"/>
      <c r="BF432" s="5" t="n">
        <f aca="false">+(AP432)</f>
        <v>-75.8323604125613</v>
      </c>
      <c r="BG432" s="5" t="n">
        <f aca="false">+(AW432)/1</f>
        <v>-50.5931596747405</v>
      </c>
      <c r="BH432" s="5" t="n">
        <f aca="false">+(AL432+AS432)/2</f>
        <v>-59.8288846917502</v>
      </c>
      <c r="BI432" s="5" t="n">
        <f aca="false">+(AV432)/1</f>
        <v>-52.0009270371925</v>
      </c>
      <c r="BJ432" s="5" t="n">
        <f aca="false">+(AR432+AT432)/2</f>
        <v>-60.1419032781833</v>
      </c>
    </row>
    <row r="433" customFormat="false" ht="12.75" hidden="false" customHeight="false" outlineLevel="0" collapsed="false">
      <c r="A433" s="3" t="n">
        <v>83</v>
      </c>
      <c r="B433" s="3" t="n">
        <v>1200</v>
      </c>
      <c r="C433" s="1" t="n">
        <f aca="false">A433+B433/2400</f>
        <v>83.5</v>
      </c>
      <c r="D433" s="3" t="n">
        <v>12.84</v>
      </c>
      <c r="E433" s="3" t="n">
        <v>8.79</v>
      </c>
      <c r="F433" s="3" t="n">
        <v>9.44</v>
      </c>
      <c r="G433" s="3" t="n">
        <v>8.99</v>
      </c>
      <c r="H433" s="3" t="n">
        <v>9.27</v>
      </c>
      <c r="I433" s="3" t="n">
        <v>8.94</v>
      </c>
      <c r="J433" s="3" t="n">
        <v>8.15</v>
      </c>
      <c r="K433" s="3" t="n">
        <v>8.94</v>
      </c>
      <c r="L433" s="3" t="n">
        <v>9.05</v>
      </c>
      <c r="M433" s="3" t="n">
        <v>9.29</v>
      </c>
      <c r="N433" s="3" t="n">
        <v>8.9</v>
      </c>
      <c r="O433" s="3" t="n">
        <v>9.51</v>
      </c>
      <c r="P433" s="3" t="n">
        <v>8.91</v>
      </c>
      <c r="Q433" s="3" t="n">
        <v>9.88</v>
      </c>
      <c r="R433" s="3" t="n">
        <v>8.92</v>
      </c>
      <c r="S433" s="3" t="n">
        <v>9.27</v>
      </c>
      <c r="T433" s="3" t="n">
        <v>9.03</v>
      </c>
      <c r="U433" s="3" t="n">
        <v>12.46</v>
      </c>
      <c r="V433" s="3" t="n">
        <v>11.03</v>
      </c>
      <c r="W433" s="3" t="n">
        <v>11.62</v>
      </c>
      <c r="X433" s="3" t="n">
        <v>13.06</v>
      </c>
      <c r="Y433" s="3" t="n">
        <v>10.88</v>
      </c>
      <c r="Z433" s="3" t="n">
        <v>13.08</v>
      </c>
      <c r="AA433" s="3" t="n">
        <v>16.11</v>
      </c>
      <c r="AB433" s="3" t="n">
        <v>22.43</v>
      </c>
      <c r="AC433" s="3" t="n">
        <v>13.91</v>
      </c>
      <c r="AD433" s="3" t="n">
        <v>14.19</v>
      </c>
      <c r="AE433" s="3" t="n">
        <v>12.21</v>
      </c>
      <c r="AF433" s="3" t="n">
        <v>16.9</v>
      </c>
      <c r="AG433" s="3" t="n">
        <v>11.35</v>
      </c>
      <c r="AH433" s="3" t="n">
        <v>11.01</v>
      </c>
      <c r="AI433" s="3" t="n">
        <v>13.05</v>
      </c>
      <c r="AJ433" s="4" t="n">
        <f aca="false">-(4.039+3.213*U433)/(1-0.009733*U433-0.01205*F433)</f>
        <v>-57.6136349167676</v>
      </c>
      <c r="AK433" s="4" t="n">
        <f aca="false">-(4.039+3.213*V433)/(1-0.009733*V433-0.01205*G433)</f>
        <v>-50.3348327256718</v>
      </c>
      <c r="AL433" s="4" t="n">
        <f aca="false">-(4.039+3.213*W433)/(1-0.009733*W433-0.01205*H433)</f>
        <v>-53.3721765186913</v>
      </c>
      <c r="AM433" s="4" t="n">
        <f aca="false">-(4.039+3.213*X433)/(1-0.009733*X433-0.01205*I433)</f>
        <v>-60.1191630477505</v>
      </c>
      <c r="AN433" s="4" t="n">
        <f aca="false">-(4.039+3.213*Y433)/(1-0.009733*Y433-0.01205*J433)</f>
        <v>-48.9968142378542</v>
      </c>
      <c r="AO433" s="4" t="n">
        <f aca="false">-(4.039+3.213*Z433)/(1-0.009733*Z433-0.01205*K433)</f>
        <v>-60.2184653171746</v>
      </c>
      <c r="AP433" s="4" t="n">
        <f aca="false">-(4.039+3.213*AA433)/(1-0.009733*AA433-0.01205*L433)</f>
        <v>-76.006968450418</v>
      </c>
      <c r="AQ433" s="4" t="n">
        <f aca="false">-(4.039+3.213*AB433)/(1-0.009733*AB433-0.01205*M433)</f>
        <v>-113.635291653318</v>
      </c>
      <c r="AR433" s="4" t="n">
        <f aca="false">-(4.039+3.213*AC433)/(1-0.009733*AC433-0.01205*N433)</f>
        <v>-64.3435787975312</v>
      </c>
      <c r="AS433" s="4" t="n">
        <f aca="false">-(4.039+3.213*AD433)/(1-0.009733*AD433-0.01205*O433)</f>
        <v>-66.414986791731</v>
      </c>
      <c r="AT433" s="4" t="n">
        <f aca="false">-(4.039+3.213*AE433)/(1-0.009733*AE433-0.01205*P433)</f>
        <v>-55.9188855512388</v>
      </c>
      <c r="AU433" s="4" t="n">
        <f aca="false">-(4.039+3.213*AF433)/(1-0.009733*AF433-0.01205*Q433)</f>
        <v>-81.4265114941093</v>
      </c>
      <c r="AV433" s="4" t="n">
        <f aca="false">-(4.039+3.213*AG433)/(1-0.009733*AG433-0.01205*R433)</f>
        <v>-51.7957131464842</v>
      </c>
      <c r="AW433" s="4" t="n">
        <f aca="false">-(4.039+3.213*AH433)/(1-0.009733*AH433-0.01205*S433)</f>
        <v>-50.4574381698392</v>
      </c>
      <c r="AX433" s="4" t="n">
        <f aca="false">-(4.039+3.213*AI433)/(1-0.009733*AI433-0.01205*T433)</f>
        <v>-60.1547804269675</v>
      </c>
      <c r="AY433" s="5"/>
      <c r="AZ433" s="5" t="n">
        <f aca="false">+(F433+L433+Q433)/3</f>
        <v>9.45666666666667</v>
      </c>
      <c r="BA433" s="5" t="n">
        <f aca="false">+(G433+K433+S433)/3</f>
        <v>9.06666666666667</v>
      </c>
      <c r="BB433" s="5" t="n">
        <f aca="false">+(H433+O433+T433)/3</f>
        <v>9.27</v>
      </c>
      <c r="BC433" s="5" t="n">
        <f aca="false">+(I433+M433+R433)/3</f>
        <v>9.05</v>
      </c>
      <c r="BD433" s="5" t="n">
        <f aca="false">+(J433+N433+P433)/3</f>
        <v>8.65333333333333</v>
      </c>
      <c r="BE433" s="5"/>
      <c r="BF433" s="5" t="n">
        <f aca="false">+(AP433)</f>
        <v>-76.006968450418</v>
      </c>
      <c r="BG433" s="5" t="n">
        <f aca="false">+(AW433)/1</f>
        <v>-50.4574381698392</v>
      </c>
      <c r="BH433" s="5" t="n">
        <f aca="false">+(AL433+AS433)/2</f>
        <v>-59.8935816552111</v>
      </c>
      <c r="BI433" s="5" t="n">
        <f aca="false">+(AV433)/1</f>
        <v>-51.7957131464842</v>
      </c>
      <c r="BJ433" s="5" t="n">
        <f aca="false">+(AR433+AT433)/2</f>
        <v>-60.131232174385</v>
      </c>
    </row>
    <row r="434" customFormat="false" ht="12.75" hidden="false" customHeight="false" outlineLevel="0" collapsed="false">
      <c r="A434" s="3" t="n">
        <v>83</v>
      </c>
      <c r="B434" s="3" t="n">
        <v>1300</v>
      </c>
      <c r="C434" s="1" t="n">
        <f aca="false">A434+B434/2400</f>
        <v>83.5416666666667</v>
      </c>
      <c r="D434" s="3" t="n">
        <v>12.92</v>
      </c>
      <c r="E434" s="3" t="n">
        <v>9.56</v>
      </c>
      <c r="F434" s="3" t="n">
        <v>9.92</v>
      </c>
      <c r="G434" s="3" t="n">
        <v>9.06</v>
      </c>
      <c r="H434" s="3" t="n">
        <v>9.45</v>
      </c>
      <c r="I434" s="3" t="n">
        <v>9.02</v>
      </c>
      <c r="J434" s="3" t="n">
        <v>8.28</v>
      </c>
      <c r="K434" s="3" t="n">
        <v>8.98</v>
      </c>
      <c r="L434" s="3" t="n">
        <v>9.28</v>
      </c>
      <c r="M434" s="3" t="n">
        <v>9.27</v>
      </c>
      <c r="N434" s="3" t="n">
        <v>9.01</v>
      </c>
      <c r="O434" s="3" t="n">
        <v>9.73</v>
      </c>
      <c r="P434" s="3" t="n">
        <v>9.08</v>
      </c>
      <c r="Q434" s="3" t="n">
        <v>10.25</v>
      </c>
      <c r="R434" s="3" t="n">
        <v>8.97</v>
      </c>
      <c r="S434" s="3" t="n">
        <v>9.35</v>
      </c>
      <c r="T434" s="3" t="n">
        <v>9.15</v>
      </c>
      <c r="U434" s="3" t="n">
        <v>12.37</v>
      </c>
      <c r="V434" s="3" t="n">
        <v>10.97</v>
      </c>
      <c r="W434" s="3" t="n">
        <v>11.55</v>
      </c>
      <c r="X434" s="3" t="n">
        <v>13</v>
      </c>
      <c r="Y434" s="3" t="n">
        <v>10.82</v>
      </c>
      <c r="Z434" s="3" t="n">
        <v>13.01</v>
      </c>
      <c r="AA434" s="3" t="n">
        <v>16.08</v>
      </c>
      <c r="AB434" s="3" t="n">
        <v>22.38</v>
      </c>
      <c r="AC434" s="3" t="n">
        <v>13.88</v>
      </c>
      <c r="AD434" s="3" t="n">
        <v>14.13</v>
      </c>
      <c r="AE434" s="3" t="n">
        <v>12.14</v>
      </c>
      <c r="AF434" s="3" t="n">
        <v>17.01</v>
      </c>
      <c r="AG434" s="3" t="n">
        <v>11.29</v>
      </c>
      <c r="AH434" s="3" t="n">
        <v>10.95</v>
      </c>
      <c r="AI434" s="3" t="n">
        <v>13</v>
      </c>
      <c r="AJ434" s="4" t="n">
        <f aca="false">-(4.039+3.213*U434)/(1-0.009733*U434-0.01205*F434)</f>
        <v>-57.6052138786382</v>
      </c>
      <c r="AK434" s="4" t="n">
        <f aca="false">-(4.039+3.213*V434)/(1-0.009733*V434-0.01205*G434)</f>
        <v>-50.1056180949526</v>
      </c>
      <c r="AL434" s="4" t="n">
        <f aca="false">-(4.039+3.213*W434)/(1-0.009733*W434-0.01205*H434)</f>
        <v>-53.184110585944</v>
      </c>
      <c r="AM434" s="4" t="n">
        <f aca="false">-(4.039+3.213*X434)/(1-0.009733*X434-0.01205*I434)</f>
        <v>-59.8969638327362</v>
      </c>
      <c r="AN434" s="4" t="n">
        <f aca="false">-(4.039+3.213*Y434)/(1-0.009733*Y434-0.01205*J434)</f>
        <v>-48.8148581029311</v>
      </c>
      <c r="AO434" s="4" t="n">
        <f aca="false">-(4.039+3.213*Z434)/(1-0.009733*Z434-0.01205*K434)</f>
        <v>-59.9088428899886</v>
      </c>
      <c r="AP434" s="4" t="n">
        <f aca="false">-(4.039+3.213*AA434)/(1-0.009733*AA434-0.01205*L434)</f>
        <v>-76.1328040304982</v>
      </c>
      <c r="AQ434" s="4" t="n">
        <f aca="false">-(4.039+3.213*AB434)/(1-0.009733*AB434-0.01205*M434)</f>
        <v>-113.272358175874</v>
      </c>
      <c r="AR434" s="4" t="n">
        <f aca="false">-(4.039+3.213*AC434)/(1-0.009733*AC434-0.01205*N434)</f>
        <v>-64.3040589423111</v>
      </c>
      <c r="AS434" s="4" t="n">
        <f aca="false">-(4.039+3.213*AD434)/(1-0.009733*AD434-0.01205*O434)</f>
        <v>-66.3405142446614</v>
      </c>
      <c r="AT434" s="4" t="n">
        <f aca="false">-(4.039+3.213*AE434)/(1-0.009733*AE434-0.01205*P434)</f>
        <v>-55.726688507598</v>
      </c>
      <c r="AU434" s="4" t="n">
        <f aca="false">-(4.039+3.213*AF434)/(1-0.009733*AF434-0.01205*Q434)</f>
        <v>-82.5569303901259</v>
      </c>
      <c r="AV434" s="4" t="n">
        <f aca="false">-(4.039+3.213*AG434)/(1-0.009733*AG434-0.01205*R434)</f>
        <v>-51.5504262115708</v>
      </c>
      <c r="AW434" s="4" t="n">
        <f aca="false">-(4.039+3.213*AH434)/(1-0.009733*AH434-0.01205*S434)</f>
        <v>-50.2350830025482</v>
      </c>
      <c r="AX434" s="4" t="n">
        <f aca="false">-(4.039+3.213*AI434)/(1-0.009733*AI434-0.01205*T434)</f>
        <v>-60.01990268778</v>
      </c>
      <c r="AY434" s="5"/>
      <c r="AZ434" s="5" t="n">
        <f aca="false">+(F434+L434+Q434)/3</f>
        <v>9.81666666666667</v>
      </c>
      <c r="BA434" s="5" t="n">
        <f aca="false">+(G434+K434+S434)/3</f>
        <v>9.13</v>
      </c>
      <c r="BB434" s="5" t="n">
        <f aca="false">+(H434+O434+T434)/3</f>
        <v>9.44333333333333</v>
      </c>
      <c r="BC434" s="5" t="n">
        <f aca="false">+(I434+M434+R434)/3</f>
        <v>9.08666666666667</v>
      </c>
      <c r="BD434" s="5" t="n">
        <f aca="false">+(J434+N434+P434)/3</f>
        <v>8.79</v>
      </c>
      <c r="BE434" s="5"/>
      <c r="BF434" s="5" t="n">
        <f aca="false">+(AP434)</f>
        <v>-76.1328040304982</v>
      </c>
      <c r="BG434" s="5" t="n">
        <f aca="false">+(AW434)/1</f>
        <v>-50.2350830025482</v>
      </c>
      <c r="BH434" s="5" t="n">
        <f aca="false">+(AL434+AS434)/2</f>
        <v>-59.7623124153027</v>
      </c>
      <c r="BI434" s="5" t="n">
        <f aca="false">+(AV434)/1</f>
        <v>-51.5504262115708</v>
      </c>
      <c r="BJ434" s="5" t="n">
        <f aca="false">+(AR434+AT434)/2</f>
        <v>-60.0153737249545</v>
      </c>
    </row>
    <row r="435" customFormat="false" ht="12.75" hidden="false" customHeight="false" outlineLevel="0" collapsed="false">
      <c r="A435" s="3" t="n">
        <v>83</v>
      </c>
      <c r="B435" s="3" t="n">
        <v>1400</v>
      </c>
      <c r="C435" s="1" t="n">
        <f aca="false">A435+B435/2400</f>
        <v>83.5833333333333</v>
      </c>
      <c r="D435" s="3" t="n">
        <v>12.98</v>
      </c>
      <c r="E435" s="3" t="n">
        <v>10.12</v>
      </c>
      <c r="F435" s="3" t="n">
        <v>10.43</v>
      </c>
      <c r="G435" s="3" t="n">
        <v>9.19</v>
      </c>
      <c r="H435" s="3" t="n">
        <v>9.65</v>
      </c>
      <c r="I435" s="3" t="n">
        <v>9.16</v>
      </c>
      <c r="J435" s="3" t="n">
        <v>8.47</v>
      </c>
      <c r="K435" s="3" t="n">
        <v>9.08</v>
      </c>
      <c r="L435" s="3" t="n">
        <v>9.6</v>
      </c>
      <c r="M435" s="3" t="n">
        <v>9.32</v>
      </c>
      <c r="N435" s="3" t="n">
        <v>9.19</v>
      </c>
      <c r="O435" s="3" t="n">
        <v>10.01</v>
      </c>
      <c r="P435" s="3" t="n">
        <v>9.3</v>
      </c>
      <c r="Q435" s="3" t="n">
        <v>10.72</v>
      </c>
      <c r="R435" s="3" t="n">
        <v>9.11</v>
      </c>
      <c r="S435" s="3" t="n">
        <v>9.49</v>
      </c>
      <c r="T435" s="3" t="n">
        <v>9.32</v>
      </c>
      <c r="U435" s="3" t="n">
        <v>12.26</v>
      </c>
      <c r="V435" s="3" t="n">
        <v>10.88</v>
      </c>
      <c r="W435" s="3" t="n">
        <v>11.47</v>
      </c>
      <c r="X435" s="3" t="n">
        <v>12.9</v>
      </c>
      <c r="Y435" s="3" t="n">
        <v>10.73</v>
      </c>
      <c r="Z435" s="3" t="n">
        <v>12.91</v>
      </c>
      <c r="AA435" s="3" t="n">
        <v>16.03</v>
      </c>
      <c r="AB435" s="3" t="n">
        <v>22.29</v>
      </c>
      <c r="AC435" s="3" t="n">
        <v>13.8</v>
      </c>
      <c r="AD435" s="3" t="n">
        <v>14.05</v>
      </c>
      <c r="AE435" s="3" t="n">
        <v>12.03</v>
      </c>
      <c r="AF435" s="3" t="n">
        <v>16.95</v>
      </c>
      <c r="AG435" s="3" t="n">
        <v>11.19</v>
      </c>
      <c r="AH435" s="3" t="n">
        <v>10.84</v>
      </c>
      <c r="AI435" s="3" t="n">
        <v>12.93</v>
      </c>
      <c r="AJ435" s="4" t="n">
        <f aca="false">-(4.039+3.213*U435)/(1-0.009733*U435-0.01205*F435)</f>
        <v>-57.5242977434778</v>
      </c>
      <c r="AK435" s="4" t="n">
        <f aca="false">-(4.039+3.213*V435)/(1-0.009733*V435-0.01205*G435)</f>
        <v>-49.780647719648</v>
      </c>
      <c r="AL435" s="4" t="n">
        <f aca="false">-(4.039+3.213*W435)/(1-0.009733*W435-0.01205*H435)</f>
        <v>-52.9635666377003</v>
      </c>
      <c r="AM435" s="4" t="n">
        <f aca="false">-(4.039+3.213*X435)/(1-0.009733*X435-0.01205*I435)</f>
        <v>-59.5323992171884</v>
      </c>
      <c r="AN435" s="4" t="n">
        <f aca="false">-(4.039+3.213*Y435)/(1-0.009733*Y435-0.01205*J435)</f>
        <v>-48.537393273189</v>
      </c>
      <c r="AO435" s="4" t="n">
        <f aca="false">-(4.039+3.213*Z435)/(1-0.009733*Z435-0.01205*K435)</f>
        <v>-59.5069526157305</v>
      </c>
      <c r="AP435" s="4" t="n">
        <f aca="false">-(4.039+3.213*AA435)/(1-0.009733*AA435-0.01205*L435)</f>
        <v>-76.2644366845471</v>
      </c>
      <c r="AQ435" s="4" t="n">
        <f aca="false">-(4.039+3.213*AB435)/(1-0.009733*AB435-0.01205*M435)</f>
        <v>-112.795058476955</v>
      </c>
      <c r="AR435" s="4" t="n">
        <f aca="false">-(4.039+3.213*AC435)/(1-0.009733*AC435-0.01205*N435)</f>
        <v>-64.0820107316413</v>
      </c>
      <c r="AS435" s="4" t="n">
        <f aca="false">-(4.039+3.213*AD435)/(1-0.009733*AD435-0.01205*O435)</f>
        <v>-66.2262414765021</v>
      </c>
      <c r="AT435" s="4" t="n">
        <f aca="false">-(4.039+3.213*AE435)/(1-0.009733*AE435-0.01205*P435)</f>
        <v>-55.3824422306574</v>
      </c>
      <c r="AU435" s="4" t="n">
        <f aca="false">-(4.039+3.213*AF435)/(1-0.009733*AF435-0.01205*Q435)</f>
        <v>-82.8779188315812</v>
      </c>
      <c r="AV435" s="4" t="n">
        <f aca="false">-(4.039+3.213*AG435)/(1-0.009733*AG435-0.01205*R435)</f>
        <v>-51.1862843872289</v>
      </c>
      <c r="AW435" s="4" t="n">
        <f aca="false">-(4.039+3.213*AH435)/(1-0.009733*AH435-0.01205*S435)</f>
        <v>-49.8217383556572</v>
      </c>
      <c r="AX435" s="4" t="n">
        <f aca="false">-(4.039+3.213*AI435)/(1-0.009733*AI435-0.01205*T435)</f>
        <v>-59.8323958542242</v>
      </c>
      <c r="AY435" s="5"/>
      <c r="AZ435" s="5" t="n">
        <f aca="false">+(F435+L435+Q435)/3</f>
        <v>10.25</v>
      </c>
      <c r="BA435" s="5" t="n">
        <f aca="false">+(G435+K435+S435)/3</f>
        <v>9.25333333333333</v>
      </c>
      <c r="BB435" s="5" t="n">
        <f aca="false">+(H435+O435+T435)/3</f>
        <v>9.66</v>
      </c>
      <c r="BC435" s="5" t="n">
        <f aca="false">+(I435+M435+R435)/3</f>
        <v>9.19666666666667</v>
      </c>
      <c r="BD435" s="5" t="n">
        <f aca="false">+(J435+N435+P435)/3</f>
        <v>8.98666666666667</v>
      </c>
      <c r="BE435" s="5"/>
      <c r="BF435" s="5" t="n">
        <f aca="false">+(AP435)</f>
        <v>-76.2644366845471</v>
      </c>
      <c r="BG435" s="5" t="n">
        <f aca="false">+(AW435)/1</f>
        <v>-49.8217383556572</v>
      </c>
      <c r="BH435" s="5" t="n">
        <f aca="false">+(AL435+AS435)/2</f>
        <v>-59.5949040571012</v>
      </c>
      <c r="BI435" s="5" t="n">
        <f aca="false">+(AV435)/1</f>
        <v>-51.1862843872289</v>
      </c>
      <c r="BJ435" s="5" t="n">
        <f aca="false">+(AR435+AT435)/2</f>
        <v>-59.7322264811494</v>
      </c>
    </row>
    <row r="436" customFormat="false" ht="12.75" hidden="false" customHeight="false" outlineLevel="0" collapsed="false">
      <c r="A436" s="3" t="n">
        <v>83</v>
      </c>
      <c r="B436" s="3" t="n">
        <v>1500</v>
      </c>
      <c r="C436" s="1" t="n">
        <f aca="false">A436+B436/2400</f>
        <v>83.625</v>
      </c>
      <c r="D436" s="3" t="n">
        <v>13.07</v>
      </c>
      <c r="E436" s="3" t="n">
        <v>10.73</v>
      </c>
      <c r="F436" s="3" t="n">
        <v>10.84</v>
      </c>
      <c r="G436" s="3" t="n">
        <v>9.22</v>
      </c>
      <c r="H436" s="3" t="n">
        <v>9.73</v>
      </c>
      <c r="I436" s="3" t="n">
        <v>9.22</v>
      </c>
      <c r="J436" s="3" t="n">
        <v>8.52</v>
      </c>
      <c r="K436" s="3" t="n">
        <v>9.08</v>
      </c>
      <c r="L436" s="3" t="n">
        <v>9.78</v>
      </c>
      <c r="M436" s="3" t="n">
        <v>9.27</v>
      </c>
      <c r="N436" s="3" t="n">
        <v>9.25</v>
      </c>
      <c r="O436" s="3" t="n">
        <v>10.18</v>
      </c>
      <c r="P436" s="3" t="n">
        <v>9.4</v>
      </c>
      <c r="Q436" s="3" t="n">
        <v>11.04</v>
      </c>
      <c r="R436" s="3" t="n">
        <v>9.13</v>
      </c>
      <c r="S436" s="3" t="n">
        <v>9.51</v>
      </c>
      <c r="T436" s="3" t="n">
        <v>9.38</v>
      </c>
      <c r="U436" s="3" t="n">
        <v>12.19</v>
      </c>
      <c r="V436" s="3" t="n">
        <v>10.83</v>
      </c>
      <c r="W436" s="3" t="n">
        <v>11.42</v>
      </c>
      <c r="X436" s="3" t="n">
        <v>12.86</v>
      </c>
      <c r="Y436" s="3" t="n">
        <v>10.68</v>
      </c>
      <c r="Z436" s="3" t="n">
        <v>12.86</v>
      </c>
      <c r="AA436" s="3" t="n">
        <v>16.04</v>
      </c>
      <c r="AB436" s="3" t="n">
        <v>22.27</v>
      </c>
      <c r="AC436" s="3" t="n">
        <v>13.79</v>
      </c>
      <c r="AD436" s="3" t="n">
        <v>14.02</v>
      </c>
      <c r="AE436" s="3" t="n">
        <v>11.98</v>
      </c>
      <c r="AF436" s="3" t="n">
        <v>17.06</v>
      </c>
      <c r="AG436" s="3" t="n">
        <v>11.14</v>
      </c>
      <c r="AH436" s="3" t="n">
        <v>10.8</v>
      </c>
      <c r="AI436" s="3" t="n">
        <v>12.91</v>
      </c>
      <c r="AJ436" s="4" t="n">
        <f aca="false">-(4.039+3.213*U436)/(1-0.009733*U436-0.01205*F436)</f>
        <v>-57.5510674751053</v>
      </c>
      <c r="AK436" s="4" t="n">
        <f aca="false">-(4.039+3.213*V436)/(1-0.009733*V436-0.01205*G436)</f>
        <v>-49.5676521254033</v>
      </c>
      <c r="AL436" s="4" t="n">
        <f aca="false">-(4.039+3.213*W436)/(1-0.009733*W436-0.01205*H436)</f>
        <v>-52.7881293926107</v>
      </c>
      <c r="AM436" s="4" t="n">
        <f aca="false">-(4.039+3.213*X436)/(1-0.009733*X436-0.01205*I436)</f>
        <v>-59.390130540712</v>
      </c>
      <c r="AN436" s="4" t="n">
        <f aca="false">-(4.039+3.213*Y436)/(1-0.009733*Y436-0.01205*J436)</f>
        <v>-48.3419940236876</v>
      </c>
      <c r="AO436" s="4" t="n">
        <f aca="false">-(4.039+3.213*Z436)/(1-0.009733*Z436-0.01205*K436)</f>
        <v>-59.2592335169041</v>
      </c>
      <c r="AP436" s="4" t="n">
        <f aca="false">-(4.039+3.213*AA436)/(1-0.009733*AA436-0.01205*L436)</f>
        <v>-76.5467519358055</v>
      </c>
      <c r="AQ436" s="4" t="n">
        <f aca="false">-(4.039+3.213*AB436)/(1-0.009733*AB436-0.01205*M436)</f>
        <v>-112.565474067698</v>
      </c>
      <c r="AR436" s="4" t="n">
        <f aca="false">-(4.039+3.213*AC436)/(1-0.009733*AC436-0.01205*N436)</f>
        <v>-64.0925688471262</v>
      </c>
      <c r="AS436" s="4" t="n">
        <f aca="false">-(4.039+3.213*AD436)/(1-0.009733*AD436-0.01205*O436)</f>
        <v>-66.253151647822</v>
      </c>
      <c r="AT436" s="4" t="n">
        <f aca="false">-(4.039+3.213*AE436)/(1-0.009733*AE436-0.01205*P436)</f>
        <v>-55.2254995937952</v>
      </c>
      <c r="AU436" s="4" t="n">
        <f aca="false">-(4.039+3.213*AF436)/(1-0.009733*AF436-0.01205*Q436)</f>
        <v>-83.9646841674568</v>
      </c>
      <c r="AV436" s="4" t="n">
        <f aca="false">-(4.039+3.213*AG436)/(1-0.009733*AG436-0.01205*R436)</f>
        <v>-50.9646451264748</v>
      </c>
      <c r="AW436" s="4" t="n">
        <f aca="false">-(4.039+3.213*AH436)/(1-0.009733*AH436-0.01205*S436)</f>
        <v>-49.6475596641805</v>
      </c>
      <c r="AX436" s="4" t="n">
        <f aca="false">-(4.039+3.213*AI436)/(1-0.009733*AI436-0.01205*T436)</f>
        <v>-59.789512127239</v>
      </c>
      <c r="AY436" s="5"/>
      <c r="AZ436" s="5" t="n">
        <f aca="false">+(F436+L436+Q436)/3</f>
        <v>10.5533333333333</v>
      </c>
      <c r="BA436" s="5" t="n">
        <f aca="false">+(G436+K436+S436)/3</f>
        <v>9.27</v>
      </c>
      <c r="BB436" s="5" t="n">
        <f aca="false">+(H436+O436+T436)/3</f>
        <v>9.76333333333333</v>
      </c>
      <c r="BC436" s="5" t="n">
        <f aca="false">+(I436+M436+R436)/3</f>
        <v>9.20666666666667</v>
      </c>
      <c r="BD436" s="5" t="n">
        <f aca="false">+(J436+N436+P436)/3</f>
        <v>9.05666666666667</v>
      </c>
      <c r="BE436" s="5"/>
      <c r="BF436" s="5" t="n">
        <f aca="false">+(AP436)</f>
        <v>-76.5467519358055</v>
      </c>
      <c r="BG436" s="5" t="n">
        <f aca="false">+(AW436)/1</f>
        <v>-49.6475596641805</v>
      </c>
      <c r="BH436" s="5" t="n">
        <f aca="false">+(AL436+AS436)/2</f>
        <v>-59.5206405202163</v>
      </c>
      <c r="BI436" s="5" t="n">
        <f aca="false">+(AV436)/1</f>
        <v>-50.9646451264748</v>
      </c>
      <c r="BJ436" s="5" t="n">
        <f aca="false">+(AR436+AT436)/2</f>
        <v>-59.6590342204607</v>
      </c>
    </row>
    <row r="437" customFormat="false" ht="12.75" hidden="false" customHeight="false" outlineLevel="0" collapsed="false">
      <c r="A437" s="3" t="n">
        <v>83</v>
      </c>
      <c r="B437" s="3" t="n">
        <v>1600</v>
      </c>
      <c r="C437" s="1" t="n">
        <f aca="false">A437+B437/2400</f>
        <v>83.6666666666667</v>
      </c>
      <c r="D437" s="3" t="n">
        <v>13.13</v>
      </c>
      <c r="E437" s="3" t="n">
        <v>11.82</v>
      </c>
      <c r="F437" s="3" t="n">
        <v>11.59</v>
      </c>
      <c r="G437" s="3" t="n">
        <v>9.37</v>
      </c>
      <c r="H437" s="3" t="n">
        <v>9.99</v>
      </c>
      <c r="I437" s="3" t="n">
        <v>9.38</v>
      </c>
      <c r="J437" s="3" t="n">
        <v>8.81</v>
      </c>
      <c r="K437" s="3" t="n">
        <v>9.21</v>
      </c>
      <c r="L437" s="3" t="n">
        <v>10.15</v>
      </c>
      <c r="M437" s="3" t="n">
        <v>9.36</v>
      </c>
      <c r="N437" s="3" t="n">
        <v>9.47</v>
      </c>
      <c r="O437" s="3" t="n">
        <v>10.51</v>
      </c>
      <c r="P437" s="3" t="n">
        <v>9.74</v>
      </c>
      <c r="Q437" s="3" t="n">
        <v>11.6</v>
      </c>
      <c r="R437" s="3" t="n">
        <v>9.31</v>
      </c>
      <c r="S437" s="3" t="n">
        <v>9.66</v>
      </c>
      <c r="T437" s="3" t="n">
        <v>9.54</v>
      </c>
      <c r="U437" s="3" t="n">
        <v>12.15</v>
      </c>
      <c r="V437" s="3" t="n">
        <v>10.82</v>
      </c>
      <c r="W437" s="3" t="n">
        <v>11.39</v>
      </c>
      <c r="X437" s="3" t="n">
        <v>12.82</v>
      </c>
      <c r="Y437" s="3" t="n">
        <v>10.65</v>
      </c>
      <c r="Z437" s="3" t="n">
        <v>12.84</v>
      </c>
      <c r="AA437" s="3" t="n">
        <v>16.1</v>
      </c>
      <c r="AB437" s="3" t="n">
        <v>22.29</v>
      </c>
      <c r="AC437" s="3" t="n">
        <v>13.77</v>
      </c>
      <c r="AD437" s="3" t="n">
        <v>14</v>
      </c>
      <c r="AE437" s="3" t="n">
        <v>11.95</v>
      </c>
      <c r="AF437" s="3" t="n">
        <v>17.2</v>
      </c>
      <c r="AG437" s="3" t="n">
        <v>11.13</v>
      </c>
      <c r="AH437" s="3" t="n">
        <v>10.79</v>
      </c>
      <c r="AI437" s="3" t="n">
        <v>12.89</v>
      </c>
      <c r="AJ437" s="4" t="n">
        <f aca="false">-(4.039+3.213*U437)/(1-0.009733*U437-0.01205*F437)</f>
        <v>-58.0485741146343</v>
      </c>
      <c r="AK437" s="4" t="n">
        <f aca="false">-(4.039+3.213*V437)/(1-0.009733*V437-0.01205*G437)</f>
        <v>-49.6349844721109</v>
      </c>
      <c r="AL437" s="4" t="n">
        <f aca="false">-(4.039+3.213*W437)/(1-0.009733*W437-0.01205*H437)</f>
        <v>-52.8578279849893</v>
      </c>
      <c r="AM437" s="4" t="n">
        <f aca="false">-(4.039+3.213*X437)/(1-0.009733*X437-0.01205*I437)</f>
        <v>-59.341405941905</v>
      </c>
      <c r="AN437" s="4" t="n">
        <f aca="false">-(4.039+3.213*Y437)/(1-0.009733*Y437-0.01205*J437)</f>
        <v>-48.4159334979408</v>
      </c>
      <c r="AO437" s="4" t="n">
        <f aca="false">-(4.039+3.213*Z437)/(1-0.009733*Z437-0.01205*K437)</f>
        <v>-59.2815281787744</v>
      </c>
      <c r="AP437" s="4" t="n">
        <f aca="false">-(4.039+3.213*AA437)/(1-0.009733*AA437-0.01205*L437)</f>
        <v>-77.3494877607383</v>
      </c>
      <c r="AQ437" s="4" t="n">
        <f aca="false">-(4.039+3.213*AB437)/(1-0.009733*AB437-0.01205*M437)</f>
        <v>-112.876171686705</v>
      </c>
      <c r="AR437" s="4" t="n">
        <f aca="false">-(4.039+3.213*AC437)/(1-0.009733*AC437-0.01205*N437)</f>
        <v>-64.2164918615702</v>
      </c>
      <c r="AS437" s="4" t="n">
        <f aca="false">-(4.039+3.213*AD437)/(1-0.009733*AD437-0.01205*O437)</f>
        <v>-66.5058998700977</v>
      </c>
      <c r="AT437" s="4" t="n">
        <f aca="false">-(4.039+3.213*AE437)/(1-0.009733*AE437-0.01205*P437)</f>
        <v>-55.373927191207</v>
      </c>
      <c r="AU437" s="4" t="n">
        <f aca="false">-(4.039+3.213*AF437)/(1-0.009733*AF437-0.01205*Q437)</f>
        <v>-85.5969090622512</v>
      </c>
      <c r="AV437" s="4" t="n">
        <f aca="false">-(4.039+3.213*AG437)/(1-0.009733*AG437-0.01205*R437)</f>
        <v>-51.0588763334248</v>
      </c>
      <c r="AW437" s="4" t="n">
        <f aca="false">-(4.039+3.213*AH437)/(1-0.009733*AH437-0.01205*S437)</f>
        <v>-49.7153444870959</v>
      </c>
      <c r="AX437" s="4" t="n">
        <f aca="false">-(4.039+3.213*AI437)/(1-0.009733*AI437-0.01205*T437)</f>
        <v>-59.8413503969926</v>
      </c>
      <c r="AY437" s="5"/>
      <c r="AZ437" s="5" t="n">
        <f aca="false">+(F437+L437+Q437)/3</f>
        <v>11.1133333333333</v>
      </c>
      <c r="BA437" s="5" t="n">
        <f aca="false">+(G437+K437+S437)/3</f>
        <v>9.41333333333333</v>
      </c>
      <c r="BB437" s="5" t="n">
        <f aca="false">+(H437+O437+T437)/3</f>
        <v>10.0133333333333</v>
      </c>
      <c r="BC437" s="5" t="n">
        <f aca="false">+(I437+M437+R437)/3</f>
        <v>9.35</v>
      </c>
      <c r="BD437" s="5" t="n">
        <f aca="false">+(J437+N437+P437)/3</f>
        <v>9.34</v>
      </c>
      <c r="BE437" s="5"/>
      <c r="BF437" s="5" t="n">
        <f aca="false">+(AP437)</f>
        <v>-77.3494877607383</v>
      </c>
      <c r="BG437" s="5" t="n">
        <f aca="false">+(AW437)/1</f>
        <v>-49.7153444870959</v>
      </c>
      <c r="BH437" s="5" t="n">
        <f aca="false">+(AL437+AS437)/2</f>
        <v>-59.6818639275435</v>
      </c>
      <c r="BI437" s="5" t="n">
        <f aca="false">+(AV437)/1</f>
        <v>-51.0588763334248</v>
      </c>
      <c r="BJ437" s="5" t="n">
        <f aca="false">+(AR437+AT437)/2</f>
        <v>-59.7952095263886</v>
      </c>
    </row>
    <row r="438" customFormat="false" ht="12.75" hidden="false" customHeight="false" outlineLevel="0" collapsed="false">
      <c r="A438" s="3" t="n">
        <v>83</v>
      </c>
      <c r="B438" s="3" t="n">
        <v>1700</v>
      </c>
      <c r="C438" s="1" t="n">
        <f aca="false">A438+B438/2400</f>
        <v>83.7083333333333</v>
      </c>
      <c r="D438" s="3" t="n">
        <v>13.08</v>
      </c>
      <c r="E438" s="3" t="n">
        <v>11.99</v>
      </c>
      <c r="F438" s="3" t="n">
        <v>11.39</v>
      </c>
      <c r="G438" s="3" t="n">
        <v>9.55</v>
      </c>
      <c r="H438" s="3" t="n">
        <v>10.24</v>
      </c>
      <c r="I438" s="3" t="n">
        <v>9.55</v>
      </c>
      <c r="J438" s="3" t="n">
        <v>9.09</v>
      </c>
      <c r="K438" s="3" t="n">
        <v>9.38</v>
      </c>
      <c r="L438" s="3" t="n">
        <v>10.32</v>
      </c>
      <c r="M438" s="3" t="n">
        <v>9.45</v>
      </c>
      <c r="N438" s="3" t="n">
        <v>9.7</v>
      </c>
      <c r="O438" s="3" t="n">
        <v>10.83</v>
      </c>
      <c r="P438" s="3" t="n">
        <v>10.01</v>
      </c>
      <c r="Q438" s="3" t="n">
        <v>11.57</v>
      </c>
      <c r="R438" s="3" t="n">
        <v>9.54</v>
      </c>
      <c r="S438" s="3" t="n">
        <v>9.84</v>
      </c>
      <c r="T438" s="3" t="n">
        <v>9.74</v>
      </c>
      <c r="U438" s="3" t="n">
        <v>12.13</v>
      </c>
      <c r="V438" s="3" t="n">
        <v>10.81</v>
      </c>
      <c r="W438" s="3" t="n">
        <v>11.38</v>
      </c>
      <c r="X438" s="3" t="n">
        <v>12.78</v>
      </c>
      <c r="Y438" s="3" t="n">
        <v>10.63</v>
      </c>
      <c r="Z438" s="3" t="n">
        <v>12.82</v>
      </c>
      <c r="AA438" s="3" t="n">
        <v>16.17</v>
      </c>
      <c r="AB438" s="3" t="n">
        <v>22.39</v>
      </c>
      <c r="AC438" s="3" t="n">
        <v>13.77</v>
      </c>
      <c r="AD438" s="3" t="n">
        <v>13.99</v>
      </c>
      <c r="AE438" s="3" t="n">
        <v>11.92</v>
      </c>
      <c r="AF438" s="3" t="n">
        <v>17.38</v>
      </c>
      <c r="AG438" s="3" t="n">
        <v>11.13</v>
      </c>
      <c r="AH438" s="3" t="n">
        <v>10.8</v>
      </c>
      <c r="AI438" s="3" t="n">
        <v>12.89</v>
      </c>
      <c r="AJ438" s="4" t="n">
        <f aca="false">-(4.039+3.213*U438)/(1-0.009733*U438-0.01205*F438)</f>
        <v>-57.7592496606739</v>
      </c>
      <c r="AK438" s="4" t="n">
        <f aca="false">-(4.039+3.213*V438)/(1-0.009733*V438-0.01205*G438)</f>
        <v>-49.7256559009847</v>
      </c>
      <c r="AL438" s="4" t="n">
        <f aca="false">-(4.039+3.213*W438)/(1-0.009733*W438-0.01205*H438)</f>
        <v>-53.0170760337523</v>
      </c>
      <c r="AM438" s="4" t="n">
        <f aca="false">-(4.039+3.213*X438)/(1-0.009733*X438-0.01205*I438)</f>
        <v>-59.301878588692</v>
      </c>
      <c r="AN438" s="4" t="n">
        <f aca="false">-(4.039+3.213*Y438)/(1-0.009733*Y438-0.01205*J438)</f>
        <v>-48.5298728769652</v>
      </c>
      <c r="AO438" s="4" t="n">
        <f aca="false">-(4.039+3.213*Z438)/(1-0.009733*Z438-0.01205*K438)</f>
        <v>-59.341405941905</v>
      </c>
      <c r="AP438" s="4" t="n">
        <f aca="false">-(4.039+3.213*AA438)/(1-0.009733*AA438-0.01205*L438)</f>
        <v>-77.9565918195881</v>
      </c>
      <c r="AQ438" s="4" t="n">
        <f aca="false">-(4.039+3.213*AB438)/(1-0.009733*AB438-0.01205*M438)</f>
        <v>-113.704624128953</v>
      </c>
      <c r="AR438" s="4" t="n">
        <f aca="false">-(4.039+3.213*AC438)/(1-0.009733*AC438-0.01205*N438)</f>
        <v>-64.4540809755987</v>
      </c>
      <c r="AS438" s="4" t="n">
        <f aca="false">-(4.039+3.213*AD438)/(1-0.009733*AD438-0.01205*O438)</f>
        <v>-66.8029593016321</v>
      </c>
      <c r="AT438" s="4" t="n">
        <f aca="false">-(4.039+3.213*AE438)/(1-0.009733*AE438-0.01205*P438)</f>
        <v>-55.4624833765007</v>
      </c>
      <c r="AU438" s="4" t="n">
        <f aca="false">-(4.039+3.213*AF438)/(1-0.009733*AF438-0.01205*Q438)</f>
        <v>-86.6054934095527</v>
      </c>
      <c r="AV438" s="4" t="n">
        <f aca="false">-(4.039+3.213*AG438)/(1-0.009733*AG438-0.01205*R438)</f>
        <v>-51.2410663627061</v>
      </c>
      <c r="AW438" s="4" t="n">
        <f aca="false">-(4.039+3.213*AH438)/(1-0.009733*AH438-0.01205*S438)</f>
        <v>-49.9018693009354</v>
      </c>
      <c r="AX438" s="4" t="n">
        <f aca="false">-(4.039+3.213*AI438)/(1-0.009733*AI438-0.01205*T438)</f>
        <v>-60.031818551554</v>
      </c>
      <c r="AY438" s="5"/>
      <c r="AZ438" s="5" t="n">
        <f aca="false">+(F438+L438+Q438)/3</f>
        <v>11.0933333333333</v>
      </c>
      <c r="BA438" s="5" t="n">
        <f aca="false">+(G438+K438+S438)/3</f>
        <v>9.59</v>
      </c>
      <c r="BB438" s="5" t="n">
        <f aca="false">+(H438+O438+T438)/3</f>
        <v>10.27</v>
      </c>
      <c r="BC438" s="5" t="n">
        <f aca="false">+(I438+M438+R438)/3</f>
        <v>9.51333333333333</v>
      </c>
      <c r="BD438" s="5" t="n">
        <f aca="false">+(J438+N438+P438)/3</f>
        <v>9.6</v>
      </c>
      <c r="BE438" s="5"/>
      <c r="BF438" s="5" t="n">
        <f aca="false">+(AP438)</f>
        <v>-77.9565918195881</v>
      </c>
      <c r="BG438" s="5" t="n">
        <f aca="false">+(AW438)/1</f>
        <v>-49.9018693009354</v>
      </c>
      <c r="BH438" s="5" t="n">
        <f aca="false">+(AL438+AS438)/2</f>
        <v>-59.9100176676922</v>
      </c>
      <c r="BI438" s="5" t="n">
        <f aca="false">+(AV438)/1</f>
        <v>-51.2410663627061</v>
      </c>
      <c r="BJ438" s="5" t="n">
        <f aca="false">+(AR438+AT438)/2</f>
        <v>-59.9582821760497</v>
      </c>
    </row>
    <row r="439" customFormat="false" ht="12.75" hidden="false" customHeight="false" outlineLevel="0" collapsed="false">
      <c r="A439" s="3" t="n">
        <v>83</v>
      </c>
      <c r="B439" s="3" t="n">
        <v>1800</v>
      </c>
      <c r="C439" s="1" t="n">
        <f aca="false">A439+B439/2400</f>
        <v>83.75</v>
      </c>
      <c r="D439" s="3" t="n">
        <v>12.98</v>
      </c>
      <c r="E439" s="3" t="n">
        <v>11.69</v>
      </c>
      <c r="F439" s="3" t="n">
        <v>10.94</v>
      </c>
      <c r="G439" s="3" t="n">
        <v>9.71</v>
      </c>
      <c r="H439" s="3" t="n">
        <v>10.38</v>
      </c>
      <c r="I439" s="3" t="n">
        <v>9.73</v>
      </c>
      <c r="J439" s="3" t="n">
        <v>9.16</v>
      </c>
      <c r="K439" s="3" t="n">
        <v>9.51</v>
      </c>
      <c r="L439" s="3" t="n">
        <v>10.31</v>
      </c>
      <c r="M439" s="3" t="n">
        <v>9.56</v>
      </c>
      <c r="N439" s="3" t="n">
        <v>9.83</v>
      </c>
      <c r="O439" s="3" t="n">
        <v>10.93</v>
      </c>
      <c r="P439" s="3" t="n">
        <v>10.1</v>
      </c>
      <c r="Q439" s="3" t="n">
        <v>11.17</v>
      </c>
      <c r="R439" s="3" t="n">
        <v>9.73</v>
      </c>
      <c r="S439" s="3" t="n">
        <v>9.97</v>
      </c>
      <c r="T439" s="3" t="n">
        <v>9.94</v>
      </c>
      <c r="U439" s="3" t="n">
        <v>12.14</v>
      </c>
      <c r="V439" s="3" t="n">
        <v>10.79</v>
      </c>
      <c r="W439" s="3" t="n">
        <v>11.36</v>
      </c>
      <c r="X439" s="3" t="n">
        <v>12.75</v>
      </c>
      <c r="Y439" s="3" t="n">
        <v>10.62</v>
      </c>
      <c r="Z439" s="3" t="n">
        <v>12.81</v>
      </c>
      <c r="AA439" s="3" t="n">
        <v>16.24</v>
      </c>
      <c r="AB439" s="3" t="n">
        <v>22.47</v>
      </c>
      <c r="AC439" s="3" t="n">
        <v>13.76</v>
      </c>
      <c r="AD439" s="3" t="n">
        <v>13.98</v>
      </c>
      <c r="AE439" s="3" t="n">
        <v>11.91</v>
      </c>
      <c r="AF439" s="3" t="n">
        <v>17.46</v>
      </c>
      <c r="AG439" s="3" t="n">
        <v>11.11</v>
      </c>
      <c r="AH439" s="3" t="n">
        <v>10.79</v>
      </c>
      <c r="AI439" s="3" t="n">
        <v>12.89</v>
      </c>
      <c r="AJ439" s="4" t="n">
        <f aca="false">-(4.039+3.213*U439)/(1-0.009733*U439-0.01205*F439)</f>
        <v>-57.3919929375221</v>
      </c>
      <c r="AK439" s="4" t="n">
        <f aca="false">-(4.039+3.213*V439)/(1-0.009733*V439-0.01205*G439)</f>
        <v>-49.7538463393375</v>
      </c>
      <c r="AL439" s="4" t="n">
        <f aca="false">-(4.039+3.213*W439)/(1-0.009733*W439-0.01205*H439)</f>
        <v>-53.0365166344626</v>
      </c>
      <c r="AM439" s="4" t="n">
        <f aca="false">-(4.039+3.213*X439)/(1-0.009733*X439-0.01205*I439)</f>
        <v>-59.321545189514</v>
      </c>
      <c r="AN439" s="4" t="n">
        <f aca="false">-(4.039+3.213*Y439)/(1-0.009733*Y439-0.01205*J439)</f>
        <v>-48.5350639689891</v>
      </c>
      <c r="AO439" s="4" t="n">
        <f aca="false">-(4.039+3.213*Z439)/(1-0.009733*Z439-0.01205*K439)</f>
        <v>-59.4137745771049</v>
      </c>
      <c r="AP439" s="4" t="n">
        <f aca="false">-(4.039+3.213*AA439)/(1-0.009733*AA439-0.01205*L439)</f>
        <v>-78.3308827756556</v>
      </c>
      <c r="AQ439" s="4" t="n">
        <f aca="false">-(4.039+3.213*AB439)/(1-0.009733*AB439-0.01205*M439)</f>
        <v>-114.449691442666</v>
      </c>
      <c r="AR439" s="4" t="n">
        <f aca="false">-(4.039+3.213*AC439)/(1-0.009733*AC439-0.01205*N439)</f>
        <v>-64.5377649321967</v>
      </c>
      <c r="AS439" s="4" t="n">
        <f aca="false">-(4.039+3.213*AD439)/(1-0.009733*AD439-0.01205*O439)</f>
        <v>-66.8601351254645</v>
      </c>
      <c r="AT439" s="4" t="n">
        <f aca="false">-(4.039+3.213*AE439)/(1-0.009733*AE439-0.01205*P439)</f>
        <v>-55.4921549955923</v>
      </c>
      <c r="AU439" s="4" t="n">
        <f aca="false">-(4.039+3.213*AF439)/(1-0.009733*AF439-0.01205*Q439)</f>
        <v>-86.4718214038952</v>
      </c>
      <c r="AV439" s="4" t="n">
        <f aca="false">-(4.039+3.213*AG439)/(1-0.009733*AG439-0.01205*R439)</f>
        <v>-51.2966831072898</v>
      </c>
      <c r="AW439" s="4" t="n">
        <f aca="false">-(4.039+3.213*AH439)/(1-0.009733*AH439-0.01205*S439)</f>
        <v>-49.9550211776606</v>
      </c>
      <c r="AX439" s="4" t="n">
        <f aca="false">-(4.039+3.213*AI439)/(1-0.009733*AI439-0.01205*T439)</f>
        <v>-60.2235030541906</v>
      </c>
      <c r="AY439" s="5"/>
      <c r="AZ439" s="5" t="n">
        <f aca="false">+(F439+L439+Q439)/3</f>
        <v>10.8066666666667</v>
      </c>
      <c r="BA439" s="5" t="n">
        <f aca="false">+(G439+K439+S439)/3</f>
        <v>9.73</v>
      </c>
      <c r="BB439" s="5" t="n">
        <f aca="false">+(H439+O439+T439)/3</f>
        <v>10.4166666666667</v>
      </c>
      <c r="BC439" s="5" t="n">
        <f aca="false">+(I439+M439+R439)/3</f>
        <v>9.67333333333333</v>
      </c>
      <c r="BD439" s="5" t="n">
        <f aca="false">+(J439+N439+P439)/3</f>
        <v>9.69666666666667</v>
      </c>
      <c r="BE439" s="5"/>
      <c r="BF439" s="5" t="n">
        <f aca="false">+(AP439)</f>
        <v>-78.3308827756556</v>
      </c>
      <c r="BG439" s="5" t="n">
        <f aca="false">+(AW439)/1</f>
        <v>-49.9550211776606</v>
      </c>
      <c r="BH439" s="5" t="n">
        <f aca="false">+(AL439+AS439)/2</f>
        <v>-59.9483258799636</v>
      </c>
      <c r="BI439" s="5" t="n">
        <f aca="false">+(AV439)/1</f>
        <v>-51.2966831072898</v>
      </c>
      <c r="BJ439" s="5" t="n">
        <f aca="false">+(AR439+AT439)/2</f>
        <v>-60.0149599638945</v>
      </c>
    </row>
    <row r="440" customFormat="false" ht="12.75" hidden="false" customHeight="false" outlineLevel="0" collapsed="false">
      <c r="A440" s="3" t="n">
        <v>83</v>
      </c>
      <c r="B440" s="3" t="n">
        <v>1900</v>
      </c>
      <c r="C440" s="1" t="n">
        <f aca="false">A440+B440/2400</f>
        <v>83.7916666666667</v>
      </c>
      <c r="D440" s="3" t="n">
        <v>12.84</v>
      </c>
      <c r="E440" s="3" t="n">
        <v>10.26</v>
      </c>
      <c r="F440" s="3" t="n">
        <v>9.99</v>
      </c>
      <c r="G440" s="3" t="n">
        <v>9.87</v>
      </c>
      <c r="H440" s="3" t="n">
        <v>10.39</v>
      </c>
      <c r="I440" s="3" t="n">
        <v>9.86</v>
      </c>
      <c r="J440" s="3" t="n">
        <v>9.13</v>
      </c>
      <c r="K440" s="3" t="n">
        <v>9.66</v>
      </c>
      <c r="L440" s="3" t="n">
        <v>10.14</v>
      </c>
      <c r="M440" s="3" t="n">
        <v>9.68</v>
      </c>
      <c r="N440" s="3" t="n">
        <v>9.91</v>
      </c>
      <c r="O440" s="3" t="n">
        <v>10.88</v>
      </c>
      <c r="P440" s="3" t="n">
        <v>10.05</v>
      </c>
      <c r="Q440" s="3" t="n">
        <v>10.48</v>
      </c>
      <c r="R440" s="3" t="n">
        <v>9.87</v>
      </c>
      <c r="S440" s="3" t="n">
        <v>10.05</v>
      </c>
      <c r="T440" s="3" t="n">
        <v>10.03</v>
      </c>
      <c r="U440" s="3" t="n">
        <v>12.14</v>
      </c>
      <c r="V440" s="3" t="n">
        <v>10.79</v>
      </c>
      <c r="W440" s="3" t="n">
        <v>11.36</v>
      </c>
      <c r="X440" s="3" t="n">
        <v>12.75</v>
      </c>
      <c r="Y440" s="3" t="n">
        <v>10.62</v>
      </c>
      <c r="Z440" s="3" t="n">
        <v>12.79</v>
      </c>
      <c r="AA440" s="3" t="n">
        <v>16.3</v>
      </c>
      <c r="AB440" s="3" t="n">
        <v>22.58</v>
      </c>
      <c r="AC440" s="3" t="n">
        <v>13.75</v>
      </c>
      <c r="AD440" s="3" t="n">
        <v>14</v>
      </c>
      <c r="AE440" s="3" t="n">
        <v>11.91</v>
      </c>
      <c r="AF440" s="3" t="n">
        <v>17.58</v>
      </c>
      <c r="AG440" s="3" t="n">
        <v>11.1</v>
      </c>
      <c r="AH440" s="3" t="n">
        <v>10.79</v>
      </c>
      <c r="AI440" s="3" t="n">
        <v>12.9</v>
      </c>
      <c r="AJ440" s="4" t="n">
        <f aca="false">-(4.039+3.213*U440)/(1-0.009733*U440-0.01205*F440)</f>
        <v>-56.5291856763729</v>
      </c>
      <c r="AK440" s="4" t="n">
        <f aca="false">-(4.039+3.213*V440)/(1-0.009733*V440-0.01205*G440)</f>
        <v>-49.8774540107684</v>
      </c>
      <c r="AL440" s="4" t="n">
        <f aca="false">-(4.039+3.213*W440)/(1-0.009733*W440-0.01205*H440)</f>
        <v>-53.0448791300231</v>
      </c>
      <c r="AM440" s="4" t="n">
        <f aca="false">-(4.039+3.213*X440)/(1-0.009733*X440-0.01205*I440)</f>
        <v>-59.4442875941308</v>
      </c>
      <c r="AN440" s="4" t="n">
        <f aca="false">-(4.039+3.213*Y440)/(1-0.009733*Y440-0.01205*J440)</f>
        <v>-48.5127591114499</v>
      </c>
      <c r="AO440" s="4" t="n">
        <f aca="false">-(4.039+3.213*Z440)/(1-0.009733*Z440-0.01205*K440)</f>
        <v>-59.455355944676</v>
      </c>
      <c r="AP440" s="4" t="n">
        <f aca="false">-(4.039+3.213*AA440)/(1-0.009733*AA440-0.01205*L440)</f>
        <v>-78.4394292770881</v>
      </c>
      <c r="AQ440" s="4" t="n">
        <f aca="false">-(4.039+3.213*AB440)/(1-0.009733*AB440-0.01205*M440)</f>
        <v>-115.416346298196</v>
      </c>
      <c r="AR440" s="4" t="n">
        <f aca="false">-(4.039+3.213*AC440)/(1-0.009733*AC440-0.01205*N440)</f>
        <v>-64.5696400730761</v>
      </c>
      <c r="AS440" s="4" t="n">
        <f aca="false">-(4.039+3.213*AD440)/(1-0.009733*AD440-0.01205*O440)</f>
        <v>-66.9106265884466</v>
      </c>
      <c r="AT440" s="4" t="n">
        <f aca="false">-(4.039+3.213*AE440)/(1-0.009733*AE440-0.01205*P440)</f>
        <v>-55.4483345360119</v>
      </c>
      <c r="AU440" s="4" t="n">
        <f aca="false">-(4.039+3.213*AF440)/(1-0.009733*AF440-0.01205*Q440)</f>
        <v>-86.1410342291524</v>
      </c>
      <c r="AV440" s="4" t="n">
        <f aca="false">-(4.039+3.213*AG440)/(1-0.009733*AG440-0.01205*R440)</f>
        <v>-51.3606066101945</v>
      </c>
      <c r="AW440" s="4" t="n">
        <f aca="false">-(4.039+3.213*AH440)/(1-0.009733*AH440-0.01205*S440)</f>
        <v>-50.0172488332567</v>
      </c>
      <c r="AX440" s="4" t="n">
        <f aca="false">-(4.039+3.213*AI440)/(1-0.009733*AI440-0.01205*T440)</f>
        <v>-60.3605867862165</v>
      </c>
      <c r="AY440" s="5"/>
      <c r="AZ440" s="5" t="n">
        <f aca="false">+(F440+L440+Q440)/3</f>
        <v>10.2033333333333</v>
      </c>
      <c r="BA440" s="5" t="n">
        <f aca="false">+(G440+K440+S440)/3</f>
        <v>9.86</v>
      </c>
      <c r="BB440" s="5" t="n">
        <f aca="false">+(H440+O440+T440)/3</f>
        <v>10.4333333333333</v>
      </c>
      <c r="BC440" s="5" t="n">
        <f aca="false">+(I440+M440+R440)/3</f>
        <v>9.80333333333333</v>
      </c>
      <c r="BD440" s="5" t="n">
        <f aca="false">+(J440+N440+P440)/3</f>
        <v>9.69666666666667</v>
      </c>
      <c r="BE440" s="5"/>
      <c r="BF440" s="5" t="n">
        <f aca="false">+(AP440)</f>
        <v>-78.4394292770881</v>
      </c>
      <c r="BG440" s="5" t="n">
        <f aca="false">+(AW440)/1</f>
        <v>-50.0172488332567</v>
      </c>
      <c r="BH440" s="5" t="n">
        <f aca="false">+(AL440+AS440)/2</f>
        <v>-59.9777528592349</v>
      </c>
      <c r="BI440" s="5" t="n">
        <f aca="false">+(AV440)/1</f>
        <v>-51.3606066101945</v>
      </c>
      <c r="BJ440" s="5" t="n">
        <f aca="false">+(AR440+AT440)/2</f>
        <v>-60.008987304544</v>
      </c>
    </row>
    <row r="441" customFormat="false" ht="12.75" hidden="false" customHeight="false" outlineLevel="0" collapsed="false">
      <c r="A441" s="3" t="n">
        <v>83</v>
      </c>
      <c r="B441" s="3" t="n">
        <v>2000</v>
      </c>
      <c r="C441" s="1" t="n">
        <f aca="false">A441+B441/2400</f>
        <v>83.8333333333333</v>
      </c>
      <c r="D441" s="3" t="n">
        <v>12.75</v>
      </c>
      <c r="E441" s="3" t="n">
        <v>8.78</v>
      </c>
      <c r="F441" s="3" t="n">
        <v>9.01</v>
      </c>
      <c r="G441" s="3" t="n">
        <v>9.84</v>
      </c>
      <c r="H441" s="3" t="n">
        <v>10.21</v>
      </c>
      <c r="I441" s="3" t="n">
        <v>9.83</v>
      </c>
      <c r="J441" s="3" t="n">
        <v>8.88</v>
      </c>
      <c r="K441" s="3" t="n">
        <v>9.6</v>
      </c>
      <c r="L441" s="3" t="n">
        <v>9.77</v>
      </c>
      <c r="M441" s="3" t="n">
        <v>9.69</v>
      </c>
      <c r="N441" s="3" t="n">
        <v>9.77</v>
      </c>
      <c r="O441" s="3" t="n">
        <v>10.57</v>
      </c>
      <c r="P441" s="3" t="n">
        <v>9.79</v>
      </c>
      <c r="Q441" s="3" t="n">
        <v>9.76</v>
      </c>
      <c r="R441" s="3" t="n">
        <v>9.75</v>
      </c>
      <c r="S441" s="3" t="n">
        <v>9.93</v>
      </c>
      <c r="T441" s="3" t="n">
        <v>9.96</v>
      </c>
      <c r="U441" s="3" t="n">
        <v>12.18</v>
      </c>
      <c r="V441" s="3" t="n">
        <v>10.79</v>
      </c>
      <c r="W441" s="3" t="n">
        <v>11.37</v>
      </c>
      <c r="X441" s="3" t="n">
        <v>12.76</v>
      </c>
      <c r="Y441" s="3" t="n">
        <v>10.64</v>
      </c>
      <c r="Z441" s="3" t="n">
        <v>12.8</v>
      </c>
      <c r="AA441" s="3" t="n">
        <v>16.33</v>
      </c>
      <c r="AB441" s="3" t="n">
        <v>22.65</v>
      </c>
      <c r="AC441" s="3" t="n">
        <v>13.73</v>
      </c>
      <c r="AD441" s="3" t="n">
        <v>14.01</v>
      </c>
      <c r="AE441" s="3" t="n">
        <v>11.95</v>
      </c>
      <c r="AF441" s="3" t="n">
        <v>17.36</v>
      </c>
      <c r="AG441" s="3" t="n">
        <v>11.12</v>
      </c>
      <c r="AH441" s="3" t="n">
        <v>10.8</v>
      </c>
      <c r="AI441" s="3" t="n">
        <v>12.91</v>
      </c>
      <c r="AJ441" s="4" t="n">
        <f aca="false">-(4.039+3.213*U441)/(1-0.009733*U441-0.01205*F441)</f>
        <v>-55.8602277947995</v>
      </c>
      <c r="AK441" s="4" t="n">
        <f aca="false">-(4.039+3.213*V441)/(1-0.009733*V441-0.01205*G441)</f>
        <v>-49.8542308110753</v>
      </c>
      <c r="AL441" s="4" t="n">
        <f aca="false">-(4.039+3.213*W441)/(1-0.009733*W441-0.01205*H441)</f>
        <v>-52.9434032746923</v>
      </c>
      <c r="AM441" s="4" t="n">
        <f aca="false">-(4.039+3.213*X441)/(1-0.009733*X441-0.01205*I441)</f>
        <v>-59.4659770177653</v>
      </c>
      <c r="AN441" s="4" t="n">
        <f aca="false">-(4.039+3.213*Y441)/(1-0.009733*Y441-0.01205*J441)</f>
        <v>-48.4209959889383</v>
      </c>
      <c r="AO441" s="4" t="n">
        <f aca="false">-(4.039+3.213*Z441)/(1-0.009733*Z441-0.01205*K441)</f>
        <v>-59.4486833348777</v>
      </c>
      <c r="AP441" s="4" t="n">
        <f aca="false">-(4.039+3.213*AA441)/(1-0.009733*AA441-0.01205*L441)</f>
        <v>-78.1208635414122</v>
      </c>
      <c r="AQ441" s="4" t="n">
        <f aca="false">-(4.039+3.213*AB441)/(1-0.009733*AB441-0.01205*M441)</f>
        <v>-115.895314462251</v>
      </c>
      <c r="AR441" s="4" t="n">
        <f aca="false">-(4.039+3.213*AC441)/(1-0.009733*AC441-0.01205*N441)</f>
        <v>-64.3215117983484</v>
      </c>
      <c r="AS441" s="4" t="n">
        <f aca="false">-(4.039+3.213*AD441)/(1-0.009733*AD441-0.01205*O441)</f>
        <v>-66.6236372889118</v>
      </c>
      <c r="AT441" s="4" t="n">
        <f aca="false">-(4.039+3.213*AE441)/(1-0.009733*AE441-0.01205*P441)</f>
        <v>-55.4174976099328</v>
      </c>
      <c r="AU441" s="4" t="n">
        <f aca="false">-(4.039+3.213*AF441)/(1-0.009733*AF441-0.01205*Q441)</f>
        <v>-83.8441353336834</v>
      </c>
      <c r="AV441" s="4" t="n">
        <f aca="false">-(4.039+3.213*AG441)/(1-0.009733*AG441-0.01205*R441)</f>
        <v>-51.3605942355283</v>
      </c>
      <c r="AW441" s="4" t="n">
        <f aca="false">-(4.039+3.213*AH441)/(1-0.009733*AH441-0.01205*S441)</f>
        <v>-49.9716792666304</v>
      </c>
      <c r="AX441" s="4" t="n">
        <f aca="false">-(4.039+3.213*AI441)/(1-0.009733*AI441-0.01205*T441)</f>
        <v>-60.3434732196485</v>
      </c>
      <c r="AY441" s="5"/>
      <c r="AZ441" s="5" t="n">
        <f aca="false">+(F441+L441+Q441)/3</f>
        <v>9.51333333333333</v>
      </c>
      <c r="BA441" s="5" t="n">
        <f aca="false">+(G441+K441+S441)/3</f>
        <v>9.79</v>
      </c>
      <c r="BB441" s="5" t="n">
        <f aca="false">+(H441+O441+T441)/3</f>
        <v>10.2466666666667</v>
      </c>
      <c r="BC441" s="5" t="n">
        <f aca="false">+(I441+M441+R441)/3</f>
        <v>9.75666666666667</v>
      </c>
      <c r="BD441" s="5" t="n">
        <f aca="false">+(J441+N441+P441)/3</f>
        <v>9.48</v>
      </c>
      <c r="BE441" s="5"/>
      <c r="BF441" s="5" t="n">
        <f aca="false">+(AP441)</f>
        <v>-78.1208635414122</v>
      </c>
      <c r="BG441" s="5" t="n">
        <f aca="false">+(AW441)/1</f>
        <v>-49.9716792666304</v>
      </c>
      <c r="BH441" s="5" t="n">
        <f aca="false">+(AL441+AS441)/2</f>
        <v>-59.783520281802</v>
      </c>
      <c r="BI441" s="5" t="n">
        <f aca="false">+(AV441)/1</f>
        <v>-51.3605942355283</v>
      </c>
      <c r="BJ441" s="5" t="n">
        <f aca="false">+(AR441+AT441)/2</f>
        <v>-59.8695047041406</v>
      </c>
    </row>
    <row r="442" customFormat="false" ht="12.75" hidden="false" customHeight="false" outlineLevel="0" collapsed="false">
      <c r="A442" s="3" t="n">
        <v>83</v>
      </c>
      <c r="B442" s="3" t="n">
        <v>2100</v>
      </c>
      <c r="C442" s="1" t="n">
        <f aca="false">A442+B442/2400</f>
        <v>83.875</v>
      </c>
      <c r="D442" s="3" t="n">
        <v>12.69</v>
      </c>
      <c r="E442" s="3" t="n">
        <v>7.96</v>
      </c>
      <c r="F442" s="3" t="n">
        <v>8.36</v>
      </c>
      <c r="G442" s="3" t="n">
        <v>9.73</v>
      </c>
      <c r="H442" s="3" t="n">
        <v>10</v>
      </c>
      <c r="I442" s="3" t="n">
        <v>9.72</v>
      </c>
      <c r="J442" s="3" t="n">
        <v>8.62</v>
      </c>
      <c r="K442" s="3" t="n">
        <v>9.5</v>
      </c>
      <c r="L442" s="3" t="n">
        <v>9.43</v>
      </c>
      <c r="M442" s="3" t="n">
        <v>9.67</v>
      </c>
      <c r="N442" s="3" t="n">
        <v>9.57</v>
      </c>
      <c r="O442" s="3" t="n">
        <v>10.23</v>
      </c>
      <c r="P442" s="3" t="n">
        <v>9.51</v>
      </c>
      <c r="Q442" s="3" t="n">
        <v>9.24</v>
      </c>
      <c r="R442" s="3" t="n">
        <v>9.58</v>
      </c>
      <c r="S442" s="3" t="n">
        <v>9.78</v>
      </c>
      <c r="T442" s="3" t="n">
        <v>9.83</v>
      </c>
      <c r="U442" s="3" t="n">
        <v>12.25</v>
      </c>
      <c r="V442" s="3" t="n">
        <v>10.83</v>
      </c>
      <c r="W442" s="3" t="n">
        <v>11.42</v>
      </c>
      <c r="X442" s="3" t="n">
        <v>12.79</v>
      </c>
      <c r="Y442" s="3" t="n">
        <v>10.68</v>
      </c>
      <c r="Z442" s="3" t="n">
        <v>12.81</v>
      </c>
      <c r="AA442" s="3" t="n">
        <v>16.35</v>
      </c>
      <c r="AB442" s="3" t="n">
        <v>22.72</v>
      </c>
      <c r="AC442" s="3" t="n">
        <v>13.73</v>
      </c>
      <c r="AD442" s="3" t="n">
        <v>14.05</v>
      </c>
      <c r="AE442" s="3" t="n">
        <v>12</v>
      </c>
      <c r="AF442" s="3" t="n">
        <v>17.19</v>
      </c>
      <c r="AG442" s="3" t="n">
        <v>11.17</v>
      </c>
      <c r="AH442" s="3" t="n">
        <v>10.86</v>
      </c>
      <c r="AI442" s="3" t="n">
        <v>12.93</v>
      </c>
      <c r="AJ442" s="4" t="n">
        <f aca="false">-(4.039+3.213*U442)/(1-0.009733*U442-0.01205*F442)</f>
        <v>-55.6364460338364</v>
      </c>
      <c r="AK442" s="4" t="n">
        <f aca="false">-(4.039+3.213*V442)/(1-0.009733*V442-0.01205*G442)</f>
        <v>-49.9595218396627</v>
      </c>
      <c r="AL442" s="4" t="n">
        <f aca="false">-(4.039+3.213*W442)/(1-0.009733*W442-0.01205*H442)</f>
        <v>-53.0116556127075</v>
      </c>
      <c r="AM442" s="4" t="n">
        <f aca="false">-(4.039+3.213*X442)/(1-0.009733*X442-0.01205*I442)</f>
        <v>-59.512036917522</v>
      </c>
      <c r="AN442" s="4" t="n">
        <f aca="false">-(4.039+3.213*Y442)/(1-0.009733*Y442-0.01205*J442)</f>
        <v>-48.4155278942972</v>
      </c>
      <c r="AO442" s="4" t="n">
        <f aca="false">-(4.039+3.213*Z442)/(1-0.009733*Z442-0.01205*K442)</f>
        <v>-59.4043648322871</v>
      </c>
      <c r="AP442" s="4" t="n">
        <f aca="false">-(4.039+3.213*AA442)/(1-0.009733*AA442-0.01205*L442)</f>
        <v>-77.7900289171043</v>
      </c>
      <c r="AQ442" s="4" t="n">
        <f aca="false">-(4.039+3.213*AB442)/(1-0.009733*AB442-0.01205*M442)</f>
        <v>-116.311926360059</v>
      </c>
      <c r="AR442" s="4" t="n">
        <f aca="false">-(4.039+3.213*AC442)/(1-0.009733*AC442-0.01205*N442)</f>
        <v>-64.115113585173</v>
      </c>
      <c r="AS442" s="4" t="n">
        <f aca="false">-(4.039+3.213*AD442)/(1-0.009733*AD442-0.01205*O442)</f>
        <v>-66.4634989723031</v>
      </c>
      <c r="AT442" s="4" t="n">
        <f aca="false">-(4.039+3.213*AE442)/(1-0.009733*AE442-0.01205*P442)</f>
        <v>-55.4183306585863</v>
      </c>
      <c r="AU442" s="4" t="n">
        <f aca="false">-(4.039+3.213*AF442)/(1-0.009733*AF442-0.01205*Q442)</f>
        <v>-82.1662944721543</v>
      </c>
      <c r="AV442" s="4" t="n">
        <f aca="false">-(4.039+3.213*AG442)/(1-0.009733*AG442-0.01205*R442)</f>
        <v>-51.4642652301259</v>
      </c>
      <c r="AW442" s="4" t="n">
        <f aca="false">-(4.039+3.213*AH442)/(1-0.009733*AH442-0.01205*S442)</f>
        <v>-50.1412182528749</v>
      </c>
      <c r="AX442" s="4" t="n">
        <f aca="false">-(4.039+3.213*AI442)/(1-0.009733*AI442-0.01205*T442)</f>
        <v>-60.3189640619811</v>
      </c>
      <c r="AY442" s="5"/>
      <c r="AZ442" s="5" t="n">
        <f aca="false">+(F442+L442+Q442)/3</f>
        <v>9.01</v>
      </c>
      <c r="BA442" s="5" t="n">
        <f aca="false">+(G442+K442+S442)/3</f>
        <v>9.67</v>
      </c>
      <c r="BB442" s="5" t="n">
        <f aca="false">+(H442+O442+T442)/3</f>
        <v>10.02</v>
      </c>
      <c r="BC442" s="5" t="n">
        <f aca="false">+(I442+M442+R442)/3</f>
        <v>9.65666666666667</v>
      </c>
      <c r="BD442" s="5" t="n">
        <f aca="false">+(J442+N442+P442)/3</f>
        <v>9.23333333333333</v>
      </c>
      <c r="BE442" s="5"/>
      <c r="BF442" s="5" t="n">
        <f aca="false">+(AP442)</f>
        <v>-77.7900289171043</v>
      </c>
      <c r="BG442" s="5" t="n">
        <f aca="false">+(AW442)/1</f>
        <v>-50.1412182528749</v>
      </c>
      <c r="BH442" s="5" t="n">
        <f aca="false">+(AL442+AS442)/2</f>
        <v>-59.7375772925053</v>
      </c>
      <c r="BI442" s="5" t="n">
        <f aca="false">+(AV442)/1</f>
        <v>-51.4642652301259</v>
      </c>
      <c r="BJ442" s="5" t="n">
        <f aca="false">+(AR442+AT442)/2</f>
        <v>-59.7667221218796</v>
      </c>
    </row>
    <row r="443" customFormat="false" ht="12.75" hidden="false" customHeight="false" outlineLevel="0" collapsed="false">
      <c r="A443" s="3" t="n">
        <v>83</v>
      </c>
      <c r="B443" s="3" t="n">
        <v>2200</v>
      </c>
      <c r="C443" s="1" t="n">
        <f aca="false">A443+B443/2400</f>
        <v>83.9166666666667</v>
      </c>
      <c r="D443" s="3" t="n">
        <v>12.64</v>
      </c>
      <c r="E443" s="3" t="n">
        <v>7.38</v>
      </c>
      <c r="F443" s="3" t="n">
        <v>7.77</v>
      </c>
      <c r="G443" s="3" t="n">
        <v>9.64</v>
      </c>
      <c r="H443" s="3" t="n">
        <v>9.81</v>
      </c>
      <c r="I443" s="3" t="n">
        <v>9.62</v>
      </c>
      <c r="J443" s="3" t="n">
        <v>8.42</v>
      </c>
      <c r="K443" s="3" t="n">
        <v>9.42</v>
      </c>
      <c r="L443" s="3" t="n">
        <v>9.15</v>
      </c>
      <c r="M443" s="3" t="n">
        <v>9.67</v>
      </c>
      <c r="N443" s="3" t="n">
        <v>9.4</v>
      </c>
      <c r="O443" s="3" t="n">
        <v>9.93</v>
      </c>
      <c r="P443" s="3" t="n">
        <v>9.25</v>
      </c>
      <c r="Q443" s="3" t="n">
        <v>8.74</v>
      </c>
      <c r="R443" s="3" t="n">
        <v>9.46</v>
      </c>
      <c r="S443" s="3" t="n">
        <v>9.65</v>
      </c>
      <c r="T443" s="3" t="n">
        <v>9.69</v>
      </c>
      <c r="U443" s="3" t="n">
        <v>12.31</v>
      </c>
      <c r="V443" s="3" t="n">
        <v>10.88</v>
      </c>
      <c r="W443" s="3" t="n">
        <v>11.47</v>
      </c>
      <c r="X443" s="3" t="n">
        <v>12.83</v>
      </c>
      <c r="Y443" s="3" t="n">
        <v>10.73</v>
      </c>
      <c r="Z443" s="3" t="n">
        <v>12.81</v>
      </c>
      <c r="AA443" s="3" t="n">
        <v>16.34</v>
      </c>
      <c r="AB443" s="3" t="n">
        <v>22.76</v>
      </c>
      <c r="AC443" s="3" t="n">
        <v>13.74</v>
      </c>
      <c r="AD443" s="3" t="n">
        <v>14.08</v>
      </c>
      <c r="AE443" s="3" t="n">
        <v>12.06</v>
      </c>
      <c r="AF443" s="3" t="n">
        <v>17.02</v>
      </c>
      <c r="AG443" s="3" t="n">
        <v>11.22</v>
      </c>
      <c r="AH443" s="3" t="n">
        <v>10.92</v>
      </c>
      <c r="AI443" s="3" t="n">
        <v>12.95</v>
      </c>
      <c r="AJ443" s="4" t="n">
        <f aca="false">-(4.039+3.213*U443)/(1-0.009733*U443-0.01205*F443)</f>
        <v>-55.4199627193545</v>
      </c>
      <c r="AK443" s="4" t="n">
        <f aca="false">-(4.039+3.213*V443)/(1-0.009733*V443-0.01205*G443)</f>
        <v>-50.1276340363052</v>
      </c>
      <c r="AL443" s="4" t="n">
        <f aca="false">-(4.039+3.213*W443)/(1-0.009733*W443-0.01205*H443)</f>
        <v>-53.0961557341428</v>
      </c>
      <c r="AM443" s="4" t="n">
        <f aca="false">-(4.039+3.213*X443)/(1-0.009733*X443-0.01205*I443)</f>
        <v>-59.6173803528406</v>
      </c>
      <c r="AN443" s="4" t="n">
        <f aca="false">-(4.039+3.213*Y443)/(1-0.009733*Y443-0.01205*J443)</f>
        <v>-48.5005671361069</v>
      </c>
      <c r="AO443" s="4" t="n">
        <f aca="false">-(4.039+3.213*Z443)/(1-0.009733*Z443-0.01205*K443)</f>
        <v>-59.3291940382926</v>
      </c>
      <c r="AP443" s="4" t="n">
        <f aca="false">-(4.039+3.213*AA443)/(1-0.009733*AA443-0.01205*L443)</f>
        <v>-77.3765039716149</v>
      </c>
      <c r="AQ443" s="4" t="n">
        <f aca="false">-(4.039+3.213*AB443)/(1-0.009733*AB443-0.01205*M443)</f>
        <v>-116.574486464622</v>
      </c>
      <c r="AR443" s="4" t="n">
        <f aca="false">-(4.039+3.213*AC443)/(1-0.009733*AC443-0.01205*N443)</f>
        <v>-63.9916478992563</v>
      </c>
      <c r="AS443" s="4" t="n">
        <f aca="false">-(4.039+3.213*AD443)/(1-0.009733*AD443-0.01205*O443)</f>
        <v>-66.2960451948214</v>
      </c>
      <c r="AT443" s="4" t="n">
        <f aca="false">-(4.039+3.213*AE443)/(1-0.009733*AE443-0.01205*P443)</f>
        <v>-55.4851361625832</v>
      </c>
      <c r="AU443" s="4" t="n">
        <f aca="false">-(4.039+3.213*AF443)/(1-0.009733*AF443-0.01205*Q443)</f>
        <v>-80.551519508171</v>
      </c>
      <c r="AV443" s="4" t="n">
        <f aca="false">-(4.039+3.213*AG443)/(1-0.009733*AG443-0.01205*R443)</f>
        <v>-51.6075162144768</v>
      </c>
      <c r="AW443" s="4" t="n">
        <f aca="false">-(4.039+3.213*AH443)/(1-0.009733*AH443-0.01205*S443)</f>
        <v>-50.3258196582667</v>
      </c>
      <c r="AX443" s="4" t="n">
        <f aca="false">-(4.039+3.213*AI443)/(1-0.009733*AI443-0.01205*T443)</f>
        <v>-60.2849484309255</v>
      </c>
      <c r="AY443" s="5"/>
      <c r="AZ443" s="5" t="n">
        <f aca="false">+(F443+L443+Q443)/3</f>
        <v>8.55333333333334</v>
      </c>
      <c r="BA443" s="5" t="n">
        <f aca="false">+(G443+K443+S443)/3</f>
        <v>9.57</v>
      </c>
      <c r="BB443" s="5" t="n">
        <f aca="false">+(H443+O443+T443)/3</f>
        <v>9.81</v>
      </c>
      <c r="BC443" s="5" t="n">
        <f aca="false">+(I443+M443+R443)/3</f>
        <v>9.58333333333333</v>
      </c>
      <c r="BD443" s="5" t="n">
        <f aca="false">+(J443+N443+P443)/3</f>
        <v>9.02333333333333</v>
      </c>
      <c r="BE443" s="5"/>
      <c r="BF443" s="5" t="n">
        <f aca="false">+(AP443)</f>
        <v>-77.3765039716149</v>
      </c>
      <c r="BG443" s="5" t="n">
        <f aca="false">+(AW443)/1</f>
        <v>-50.3258196582667</v>
      </c>
      <c r="BH443" s="5" t="n">
        <f aca="false">+(AL443+AS443)/2</f>
        <v>-59.6961004644821</v>
      </c>
      <c r="BI443" s="5" t="n">
        <f aca="false">+(AV443)/1</f>
        <v>-51.6075162144768</v>
      </c>
      <c r="BJ443" s="5" t="n">
        <f aca="false">+(AR443+AT443)/2</f>
        <v>-59.7383920309198</v>
      </c>
    </row>
    <row r="444" customFormat="false" ht="12.75" hidden="false" customHeight="false" outlineLevel="0" collapsed="false">
      <c r="A444" s="3" t="n">
        <v>83</v>
      </c>
      <c r="B444" s="3" t="n">
        <v>2300</v>
      </c>
      <c r="C444" s="1" t="n">
        <f aca="false">A444+B444/2400</f>
        <v>83.9583333333333</v>
      </c>
      <c r="D444" s="3" t="n">
        <v>12.6</v>
      </c>
      <c r="E444" s="3" t="n">
        <v>7.05</v>
      </c>
      <c r="F444" s="3" t="n">
        <v>7.42</v>
      </c>
      <c r="G444" s="3" t="n">
        <v>9.51</v>
      </c>
      <c r="H444" s="3" t="n">
        <v>9.62</v>
      </c>
      <c r="I444" s="3" t="n">
        <v>9.49</v>
      </c>
      <c r="J444" s="3" t="n">
        <v>8.21</v>
      </c>
      <c r="K444" s="3" t="n">
        <v>9.3</v>
      </c>
      <c r="L444" s="3" t="n">
        <v>8.89</v>
      </c>
      <c r="M444" s="3" t="n">
        <v>9.64</v>
      </c>
      <c r="N444" s="3" t="n">
        <v>9.21</v>
      </c>
      <c r="O444" s="3" t="n">
        <v>9.63</v>
      </c>
      <c r="P444" s="3" t="n">
        <v>9</v>
      </c>
      <c r="Q444" s="3" t="n">
        <v>8.42</v>
      </c>
      <c r="R444" s="3" t="n">
        <v>9.32</v>
      </c>
      <c r="S444" s="3" t="n">
        <v>9.52</v>
      </c>
      <c r="T444" s="3" t="n">
        <v>9.54</v>
      </c>
      <c r="U444" s="3" t="n">
        <v>12.34</v>
      </c>
      <c r="V444" s="3" t="n">
        <v>10.91</v>
      </c>
      <c r="W444" s="3" t="n">
        <v>11.5</v>
      </c>
      <c r="X444" s="3" t="n">
        <v>12.86</v>
      </c>
      <c r="Y444" s="3" t="n">
        <v>10.76</v>
      </c>
      <c r="Z444" s="3" t="n">
        <v>12.83</v>
      </c>
      <c r="AA444" s="3" t="n">
        <v>16.29</v>
      </c>
      <c r="AB444" s="3" t="n">
        <v>22.78</v>
      </c>
      <c r="AC444" s="3" t="n">
        <v>13.72</v>
      </c>
      <c r="AD444" s="3" t="n">
        <v>14.11</v>
      </c>
      <c r="AE444" s="3" t="n">
        <v>12.09</v>
      </c>
      <c r="AF444" s="3" t="n">
        <v>16.88</v>
      </c>
      <c r="AG444" s="3" t="n">
        <v>11.24</v>
      </c>
      <c r="AH444" s="3" t="n">
        <v>10.94</v>
      </c>
      <c r="AI444" s="3" t="n">
        <v>12.97</v>
      </c>
      <c r="AJ444" s="4" t="n">
        <f aca="false">-(4.039+3.213*U444)/(1-0.009733*U444-0.01205*F444)</f>
        <v>-55.2666874455033</v>
      </c>
      <c r="AK444" s="4" t="n">
        <f aca="false">-(4.039+3.213*V444)/(1-0.009733*V444-0.01205*G444)</f>
        <v>-50.1693448941795</v>
      </c>
      <c r="AL444" s="4" t="n">
        <f aca="false">-(4.039+3.213*W444)/(1-0.009733*W444-0.01205*H444)</f>
        <v>-53.0836321204637</v>
      </c>
      <c r="AM444" s="4" t="n">
        <f aca="false">-(4.039+3.213*X444)/(1-0.009733*X444-0.01205*I444)</f>
        <v>-59.644214820783</v>
      </c>
      <c r="AN444" s="4" t="n">
        <f aca="false">-(4.039+3.213*Y444)/(1-0.009733*Y444-0.01205*J444)</f>
        <v>-48.4852734581187</v>
      </c>
      <c r="AO444" s="4" t="n">
        <f aca="false">-(4.039+3.213*Z444)/(1-0.009733*Z444-0.01205*K444)</f>
        <v>-59.3161138274455</v>
      </c>
      <c r="AP444" s="4" t="n">
        <f aca="false">-(4.039+3.213*AA444)/(1-0.009733*AA444-0.01205*L444)</f>
        <v>-76.7763257063872</v>
      </c>
      <c r="AQ444" s="4" t="n">
        <f aca="false">-(4.039+3.213*AB444)/(1-0.009733*AB444-0.01205*M444)</f>
        <v>-116.642164068503</v>
      </c>
      <c r="AR444" s="4" t="n">
        <f aca="false">-(4.039+3.213*AC444)/(1-0.009733*AC444-0.01205*N444)</f>
        <v>-63.6961739192083</v>
      </c>
      <c r="AS444" s="4" t="n">
        <f aca="false">-(4.039+3.213*AD444)/(1-0.009733*AD444-0.01205*O444)</f>
        <v>-66.1300819913995</v>
      </c>
      <c r="AT444" s="4" t="n">
        <f aca="false">-(4.039+3.213*AE444)/(1-0.009733*AE444-0.01205*P444)</f>
        <v>-55.414636851753</v>
      </c>
      <c r="AU444" s="4" t="n">
        <f aca="false">-(4.039+3.213*AF444)/(1-0.009733*AF444-0.01205*Q444)</f>
        <v>-79.3663747227155</v>
      </c>
      <c r="AV444" s="4" t="n">
        <f aca="false">-(4.039+3.213*AG444)/(1-0.009733*AG444-0.01205*R444)</f>
        <v>-51.5911265942989</v>
      </c>
      <c r="AW444" s="4" t="n">
        <f aca="false">-(4.039+3.213*AH444)/(1-0.009733*AH444-0.01205*S444)</f>
        <v>-50.3196833692563</v>
      </c>
      <c r="AX444" s="4" t="n">
        <f aca="false">-(4.039+3.213*AI444)/(1-0.009733*AI444-0.01205*T444)</f>
        <v>-60.2414986207476</v>
      </c>
      <c r="AY444" s="5"/>
      <c r="AZ444" s="5" t="n">
        <f aca="false">+(F444+L444+Q444)/3</f>
        <v>8.24333333333333</v>
      </c>
      <c r="BA444" s="5" t="n">
        <f aca="false">+(G444+K444+S444)/3</f>
        <v>9.44333333333333</v>
      </c>
      <c r="BB444" s="5" t="n">
        <f aca="false">+(H444+O444+T444)/3</f>
        <v>9.59666666666667</v>
      </c>
      <c r="BC444" s="5" t="n">
        <f aca="false">+(I444+M444+R444)/3</f>
        <v>9.48333333333333</v>
      </c>
      <c r="BD444" s="5" t="n">
        <f aca="false">+(J444+N444+P444)/3</f>
        <v>8.80666666666667</v>
      </c>
      <c r="BE444" s="5"/>
      <c r="BF444" s="5" t="n">
        <f aca="false">+(AP444)</f>
        <v>-76.7763257063872</v>
      </c>
      <c r="BG444" s="5" t="n">
        <f aca="false">+(AW444)/1</f>
        <v>-50.3196833692563</v>
      </c>
      <c r="BH444" s="5" t="n">
        <f aca="false">+(AL444+AS444)/2</f>
        <v>-59.6068570559316</v>
      </c>
      <c r="BI444" s="5" t="n">
        <f aca="false">+(AV444)/1</f>
        <v>-51.5911265942989</v>
      </c>
      <c r="BJ444" s="5" t="n">
        <f aca="false">+(AR444+AT444)/2</f>
        <v>-59.5554053854806</v>
      </c>
    </row>
    <row r="445" customFormat="false" ht="12.75" hidden="false" customHeight="false" outlineLevel="0" collapsed="false">
      <c r="A445" s="3" t="n">
        <v>84</v>
      </c>
      <c r="B445" s="3" t="n">
        <v>0</v>
      </c>
      <c r="C445" s="1" t="n">
        <f aca="false">A445+B445/2400</f>
        <v>84</v>
      </c>
      <c r="D445" s="3" t="n">
        <v>12.57</v>
      </c>
      <c r="E445" s="3" t="n">
        <v>6.998</v>
      </c>
      <c r="F445" s="3" t="n">
        <v>7.34</v>
      </c>
      <c r="G445" s="3" t="n">
        <v>9.36</v>
      </c>
      <c r="H445" s="3" t="n">
        <v>9.45</v>
      </c>
      <c r="I445" s="3" t="n">
        <v>9.34</v>
      </c>
      <c r="J445" s="3" t="n">
        <v>8.06</v>
      </c>
      <c r="K445" s="3" t="n">
        <v>9.17</v>
      </c>
      <c r="L445" s="3" t="n">
        <v>8.71</v>
      </c>
      <c r="M445" s="3" t="n">
        <v>9.57</v>
      </c>
      <c r="N445" s="3" t="n">
        <v>9.04</v>
      </c>
      <c r="O445" s="3" t="n">
        <v>9.38</v>
      </c>
      <c r="P445" s="3" t="n">
        <v>8.82</v>
      </c>
      <c r="Q445" s="3" t="n">
        <v>8.31</v>
      </c>
      <c r="R445" s="3" t="n">
        <v>9.15</v>
      </c>
      <c r="S445" s="3" t="n">
        <v>9.38</v>
      </c>
      <c r="T445" s="3" t="n">
        <v>9.38</v>
      </c>
      <c r="U445" s="3" t="n">
        <v>12.35</v>
      </c>
      <c r="V445" s="3" t="n">
        <v>10.91</v>
      </c>
      <c r="W445" s="3" t="n">
        <v>11.51</v>
      </c>
      <c r="X445" s="3" t="n">
        <v>12.88</v>
      </c>
      <c r="Y445" s="3" t="n">
        <v>10.76</v>
      </c>
      <c r="Z445" s="3" t="n">
        <v>12.83</v>
      </c>
      <c r="AA445" s="3" t="n">
        <v>16.26</v>
      </c>
      <c r="AB445" s="3" t="n">
        <v>22.75</v>
      </c>
      <c r="AC445" s="3" t="n">
        <v>13.71</v>
      </c>
      <c r="AD445" s="3" t="n">
        <v>14.12</v>
      </c>
      <c r="AE445" s="3" t="n">
        <v>12.1</v>
      </c>
      <c r="AF445" s="3" t="n">
        <v>16.75</v>
      </c>
      <c r="AG445" s="3" t="n">
        <v>11.23</v>
      </c>
      <c r="AH445" s="3" t="n">
        <v>10.92</v>
      </c>
      <c r="AI445" s="3" t="n">
        <v>12.95</v>
      </c>
      <c r="AJ445" s="4" t="n">
        <f aca="false">-(4.039+3.213*U445)/(1-0.009733*U445-0.01205*F445)</f>
        <v>-55.2467620382348</v>
      </c>
      <c r="AK445" s="4" t="n">
        <f aca="false">-(4.039+3.213*V445)/(1-0.009733*V445-0.01205*G445)</f>
        <v>-50.0532396550651</v>
      </c>
      <c r="AL445" s="4" t="n">
        <f aca="false">-(4.039+3.213*W445)/(1-0.009733*W445-0.01205*H445)</f>
        <v>-52.9913376770492</v>
      </c>
      <c r="AM445" s="4" t="n">
        <f aca="false">-(4.039+3.213*X445)/(1-0.009733*X445-0.01205*I445)</f>
        <v>-59.6023083618413</v>
      </c>
      <c r="AN445" s="4" t="n">
        <f aca="false">-(4.039+3.213*Y445)/(1-0.009733*Y445-0.01205*J445)</f>
        <v>-48.3754731191353</v>
      </c>
      <c r="AO445" s="4" t="n">
        <f aca="false">-(4.039+3.213*Z445)/(1-0.009733*Z445-0.01205*K445)</f>
        <v>-59.1945922503323</v>
      </c>
      <c r="AP445" s="4" t="n">
        <f aca="false">-(4.039+3.213*AA445)/(1-0.009733*AA445-0.01205*L445)</f>
        <v>-76.3890547745538</v>
      </c>
      <c r="AQ445" s="4" t="n">
        <f aca="false">-(4.039+3.213*AB445)/(1-0.009733*AB445-0.01205*M445)</f>
        <v>-116.297144804248</v>
      </c>
      <c r="AR445" s="4" t="n">
        <f aca="false">-(4.039+3.213*AC445)/(1-0.009733*AC445-0.01205*N445)</f>
        <v>-63.4733587198276</v>
      </c>
      <c r="AS445" s="4" t="n">
        <f aca="false">-(4.039+3.213*AD445)/(1-0.009733*AD445-0.01205*O445)</f>
        <v>-65.9157502569839</v>
      </c>
      <c r="AT445" s="4" t="n">
        <f aca="false">-(4.039+3.213*AE445)/(1-0.009733*AE445-0.01205*P445)</f>
        <v>-55.3080953572119</v>
      </c>
      <c r="AU445" s="4" t="n">
        <f aca="false">-(4.039+3.213*AF445)/(1-0.009733*AF445-0.01205*Q445)</f>
        <v>-78.520445675382</v>
      </c>
      <c r="AV445" s="4" t="n">
        <f aca="false">-(4.039+3.213*AG445)/(1-0.009733*AG445-0.01205*R445)</f>
        <v>-51.4081072454288</v>
      </c>
      <c r="AW445" s="4" t="n">
        <f aca="false">-(4.039+3.213*AH445)/(1-0.009733*AH445-0.01205*S445)</f>
        <v>-50.1160875508258</v>
      </c>
      <c r="AX445" s="4" t="n">
        <f aca="false">-(4.039+3.213*AI445)/(1-0.009733*AI445-0.01205*T445)</f>
        <v>-59.9890015969303</v>
      </c>
      <c r="AY445" s="5"/>
      <c r="AZ445" s="5" t="n">
        <f aca="false">+(F445+L445+Q445)/3</f>
        <v>8.12</v>
      </c>
      <c r="BA445" s="5" t="n">
        <f aca="false">+(G445+K445+S445)/3</f>
        <v>9.30333333333334</v>
      </c>
      <c r="BB445" s="5" t="n">
        <f aca="false">+(H445+O445+T445)/3</f>
        <v>9.40333333333333</v>
      </c>
      <c r="BC445" s="5" t="n">
        <f aca="false">+(I445+M445+R445)/3</f>
        <v>9.35333333333333</v>
      </c>
      <c r="BD445" s="5" t="n">
        <f aca="false">+(J445+N445+P445)/3</f>
        <v>8.64</v>
      </c>
      <c r="BE445" s="5"/>
      <c r="BF445" s="5" t="n">
        <f aca="false">+(AP445)</f>
        <v>-76.3890547745538</v>
      </c>
      <c r="BG445" s="5" t="n">
        <f aca="false">+(AW445)/1</f>
        <v>-50.1160875508258</v>
      </c>
      <c r="BH445" s="5" t="n">
        <f aca="false">+(AL445+AS445)/2</f>
        <v>-59.4535439670166</v>
      </c>
      <c r="BI445" s="5" t="n">
        <f aca="false">+(AV445)/1</f>
        <v>-51.4081072454288</v>
      </c>
      <c r="BJ445" s="5" t="n">
        <f aca="false">+(AR445+AT445)/2</f>
        <v>-59.3907270385198</v>
      </c>
    </row>
    <row r="446" customFormat="false" ht="12.75" hidden="false" customHeight="false" outlineLevel="0" collapsed="false">
      <c r="A446" s="3" t="n">
        <v>84</v>
      </c>
      <c r="B446" s="3" t="n">
        <v>100</v>
      </c>
      <c r="C446" s="1" t="n">
        <f aca="false">A446+B446/2400</f>
        <v>84.0416666666667</v>
      </c>
      <c r="D446" s="3" t="n">
        <v>12.55</v>
      </c>
      <c r="E446" s="3" t="n">
        <v>7.11</v>
      </c>
      <c r="F446" s="3" t="n">
        <v>7.36</v>
      </c>
      <c r="G446" s="3" t="n">
        <v>9.29</v>
      </c>
      <c r="H446" s="3" t="n">
        <v>9.37</v>
      </c>
      <c r="I446" s="3" t="n">
        <v>9.26</v>
      </c>
      <c r="J446" s="3" t="n">
        <v>8.03</v>
      </c>
      <c r="K446" s="3" t="n">
        <v>9.12</v>
      </c>
      <c r="L446" s="3" t="n">
        <v>8.63</v>
      </c>
      <c r="M446" s="3" t="n">
        <v>9.57</v>
      </c>
      <c r="N446" s="3" t="n">
        <v>8.98</v>
      </c>
      <c r="O446" s="3" t="n">
        <v>9.28</v>
      </c>
      <c r="P446" s="3" t="n">
        <v>8.74</v>
      </c>
      <c r="Q446" s="3" t="n">
        <v>8.31</v>
      </c>
      <c r="R446" s="3" t="n">
        <v>9.1</v>
      </c>
      <c r="S446" s="3" t="n">
        <v>9.32</v>
      </c>
      <c r="T446" s="3" t="n">
        <v>9.3</v>
      </c>
      <c r="U446" s="3" t="n">
        <v>12.38</v>
      </c>
      <c r="V446" s="3" t="n">
        <v>10.93</v>
      </c>
      <c r="W446" s="3" t="n">
        <v>11.54</v>
      </c>
      <c r="X446" s="3" t="n">
        <v>12.91</v>
      </c>
      <c r="Y446" s="3" t="n">
        <v>10.79</v>
      </c>
      <c r="Z446" s="3" t="n">
        <v>12.86</v>
      </c>
      <c r="AA446" s="3" t="n">
        <v>16.28</v>
      </c>
      <c r="AB446" s="3" t="n">
        <v>22.8</v>
      </c>
      <c r="AC446" s="3" t="n">
        <v>13.72</v>
      </c>
      <c r="AD446" s="3" t="n">
        <v>14.16</v>
      </c>
      <c r="AE446" s="3" t="n">
        <v>12.14</v>
      </c>
      <c r="AF446" s="3" t="n">
        <v>16.69</v>
      </c>
      <c r="AG446" s="3" t="n">
        <v>11.27</v>
      </c>
      <c r="AH446" s="3" t="n">
        <v>10.95</v>
      </c>
      <c r="AI446" s="3" t="n">
        <v>12.95</v>
      </c>
      <c r="AJ446" s="4" t="n">
        <f aca="false">-(4.039+3.213*U446)/(1-0.009733*U446-0.01205*F446)</f>
        <v>-55.4058834259932</v>
      </c>
      <c r="AK446" s="4" t="n">
        <f aca="false">-(4.039+3.213*V446)/(1-0.009733*V446-0.01205*G446)</f>
        <v>-50.0939004212</v>
      </c>
      <c r="AL446" s="4" t="n">
        <f aca="false">-(4.039+3.213*W446)/(1-0.009733*W446-0.01205*H446)</f>
        <v>-53.0697855789133</v>
      </c>
      <c r="AM446" s="4" t="n">
        <f aca="false">-(4.039+3.213*X446)/(1-0.009733*X446-0.01205*I446)</f>
        <v>-59.6761669274966</v>
      </c>
      <c r="AN446" s="4" t="n">
        <f aca="false">-(4.039+3.213*Y446)/(1-0.009733*Y446-0.01205*J446)</f>
        <v>-48.4920167879151</v>
      </c>
      <c r="AO446" s="4" t="n">
        <f aca="false">-(4.039+3.213*Z446)/(1-0.009733*Z446-0.01205*K446)</f>
        <v>-59.2965737519878</v>
      </c>
      <c r="AP446" s="4" t="n">
        <f aca="false">-(4.039+3.213*AA446)/(1-0.009733*AA446-0.01205*L446)</f>
        <v>-76.3964994297512</v>
      </c>
      <c r="AQ446" s="4" t="n">
        <f aca="false">-(4.039+3.213*AB446)/(1-0.009733*AB446-0.01205*M446)</f>
        <v>-116.624930160444</v>
      </c>
      <c r="AR446" s="4" t="n">
        <f aca="false">-(4.039+3.213*AC446)/(1-0.009733*AC446-0.01205*N446)</f>
        <v>-63.4633576199983</v>
      </c>
      <c r="AS446" s="4" t="n">
        <f aca="false">-(4.039+3.213*AD446)/(1-0.009733*AD446-0.01205*O446)</f>
        <v>-66.0153746607347</v>
      </c>
      <c r="AT446" s="4" t="n">
        <f aca="false">-(4.039+3.213*AE446)/(1-0.009733*AE446-0.01205*P446)</f>
        <v>-55.4326703818366</v>
      </c>
      <c r="AU446" s="4" t="n">
        <f aca="false">-(4.039+3.213*AF446)/(1-0.009733*AF446-0.01205*Q446)</f>
        <v>-78.19683886565</v>
      </c>
      <c r="AV446" s="4" t="n">
        <f aca="false">-(4.039+3.213*AG446)/(1-0.009733*AG446-0.01205*R446)</f>
        <v>-51.5586999614644</v>
      </c>
      <c r="AW446" s="4" t="n">
        <f aca="false">-(4.039+3.213*AH446)/(1-0.009733*AH446-0.01205*S446)</f>
        <v>-50.2118342864228</v>
      </c>
      <c r="AX446" s="4" t="n">
        <f aca="false">-(4.039+3.213*AI446)/(1-0.009733*AI446-0.01205*T446)</f>
        <v>-59.9130993060505</v>
      </c>
      <c r="AY446" s="5"/>
      <c r="AZ446" s="5" t="n">
        <f aca="false">+(F446+L446+Q446)/3</f>
        <v>8.1</v>
      </c>
      <c r="BA446" s="5" t="n">
        <f aca="false">+(G446+K446+S446)/3</f>
        <v>9.24333333333333</v>
      </c>
      <c r="BB446" s="5" t="n">
        <f aca="false">+(H446+O446+T446)/3</f>
        <v>9.31666666666667</v>
      </c>
      <c r="BC446" s="5" t="n">
        <f aca="false">+(I446+M446+R446)/3</f>
        <v>9.31</v>
      </c>
      <c r="BD446" s="5" t="n">
        <f aca="false">+(J446+N446+P446)/3</f>
        <v>8.58333333333333</v>
      </c>
      <c r="BE446" s="5"/>
      <c r="BF446" s="5" t="n">
        <f aca="false">+(AP446)</f>
        <v>-76.3964994297512</v>
      </c>
      <c r="BG446" s="5" t="n">
        <f aca="false">+(AW446)/1</f>
        <v>-50.2118342864228</v>
      </c>
      <c r="BH446" s="5" t="n">
        <f aca="false">+(AL446+AS446)/2</f>
        <v>-59.542580119824</v>
      </c>
      <c r="BI446" s="5" t="n">
        <f aca="false">+(AV446)/1</f>
        <v>-51.5586999614644</v>
      </c>
      <c r="BJ446" s="5" t="n">
        <f aca="false">+(AR446+AT446)/2</f>
        <v>-59.4480140009174</v>
      </c>
    </row>
    <row r="447" customFormat="false" ht="12.75" hidden="false" customHeight="false" outlineLevel="0" collapsed="false">
      <c r="A447" s="3" t="n">
        <v>84</v>
      </c>
      <c r="B447" s="3" t="n">
        <v>200</v>
      </c>
      <c r="C447" s="1" t="n">
        <f aca="false">A447+B447/2400</f>
        <v>84.0833333333333</v>
      </c>
      <c r="D447" s="3" t="n">
        <v>12.54</v>
      </c>
      <c r="E447" s="3" t="n">
        <v>6.907</v>
      </c>
      <c r="F447" s="3" t="n">
        <v>7.31</v>
      </c>
      <c r="G447" s="3" t="n">
        <v>9.22</v>
      </c>
      <c r="H447" s="3" t="n">
        <v>9.27</v>
      </c>
      <c r="I447" s="3" t="n">
        <v>9.18</v>
      </c>
      <c r="J447" s="3" t="n">
        <v>7.97</v>
      </c>
      <c r="K447" s="3" t="n">
        <v>9.07</v>
      </c>
      <c r="L447" s="3" t="n">
        <v>8.53</v>
      </c>
      <c r="M447" s="3" t="n">
        <v>9.54</v>
      </c>
      <c r="N447" s="3" t="n">
        <v>8.92</v>
      </c>
      <c r="O447" s="3" t="n">
        <v>9.17</v>
      </c>
      <c r="P447" s="3" t="n">
        <v>8.66</v>
      </c>
      <c r="Q447" s="3" t="n">
        <v>8.24</v>
      </c>
      <c r="R447" s="3" t="n">
        <v>9.04</v>
      </c>
      <c r="S447" s="3" t="n">
        <v>9.27</v>
      </c>
      <c r="T447" s="3" t="n">
        <v>9.21</v>
      </c>
      <c r="U447" s="3" t="n">
        <v>12.4</v>
      </c>
      <c r="V447" s="3" t="n">
        <v>10.95</v>
      </c>
      <c r="W447" s="3" t="n">
        <v>11.56</v>
      </c>
      <c r="X447" s="3" t="n">
        <v>12.93</v>
      </c>
      <c r="Y447" s="3" t="n">
        <v>10.8</v>
      </c>
      <c r="Z447" s="3" t="n">
        <v>12.86</v>
      </c>
      <c r="AA447" s="3" t="n">
        <v>16.22</v>
      </c>
      <c r="AB447" s="3" t="n">
        <v>22.66</v>
      </c>
      <c r="AC447" s="3" t="n">
        <v>13.72</v>
      </c>
      <c r="AD447" s="3" t="n">
        <v>14.18</v>
      </c>
      <c r="AE447" s="3" t="n">
        <v>12.14</v>
      </c>
      <c r="AF447" s="3" t="n">
        <v>16.64</v>
      </c>
      <c r="AG447" s="3" t="n">
        <v>11.27</v>
      </c>
      <c r="AH447" s="3" t="n">
        <v>10.95</v>
      </c>
      <c r="AI447" s="3" t="n">
        <v>12.95</v>
      </c>
      <c r="AJ447" s="4" t="n">
        <f aca="false">-(4.039+3.213*U447)/(1-0.009733*U447-0.01205*F447)</f>
        <v>-55.4585400643786</v>
      </c>
      <c r="AK447" s="4" t="n">
        <f aca="false">-(4.039+3.213*V447)/(1-0.009733*V447-0.01205*G447)</f>
        <v>-50.1344937411693</v>
      </c>
      <c r="AL447" s="4" t="n">
        <f aca="false">-(4.039+3.213*W447)/(1-0.009733*W447-0.01205*H447)</f>
        <v>-53.0835026525845</v>
      </c>
      <c r="AM447" s="4" t="n">
        <f aca="false">-(4.039+3.213*X447)/(1-0.009733*X447-0.01205*I447)</f>
        <v>-59.7001982794962</v>
      </c>
      <c r="AN447" s="4" t="n">
        <f aca="false">-(4.039+3.213*Y447)/(1-0.009733*Y447-0.01205*J447)</f>
        <v>-48.4942575225159</v>
      </c>
      <c r="AO447" s="4" t="n">
        <f aca="false">-(4.039+3.213*Z447)/(1-0.009733*Z447-0.01205*K447)</f>
        <v>-59.2499058050674</v>
      </c>
      <c r="AP447" s="4" t="n">
        <f aca="false">-(4.039+3.213*AA447)/(1-0.009733*AA447-0.01205*L447)</f>
        <v>-75.950899407832</v>
      </c>
      <c r="AQ447" s="4" t="n">
        <f aca="false">-(4.039+3.213*AB447)/(1-0.009733*AB447-0.01205*M447)</f>
        <v>-115.645393642993</v>
      </c>
      <c r="AR447" s="4" t="n">
        <f aca="false">-(4.039+3.213*AC447)/(1-0.009733*AC447-0.01205*N447)</f>
        <v>-63.4029025692523</v>
      </c>
      <c r="AS447" s="4" t="n">
        <f aca="false">-(4.039+3.213*AD447)/(1-0.009733*AD447-0.01205*O447)</f>
        <v>-66.0015449889816</v>
      </c>
      <c r="AT447" s="4" t="n">
        <f aca="false">-(4.039+3.213*AE447)/(1-0.009733*AE447-0.01205*P447)</f>
        <v>-55.3639399729678</v>
      </c>
      <c r="AU447" s="4" t="n">
        <f aca="false">-(4.039+3.213*AF447)/(1-0.009733*AF447-0.01205*Q447)</f>
        <v>-77.8385807134335</v>
      </c>
      <c r="AV447" s="4" t="n">
        <f aca="false">-(4.039+3.213*AG447)/(1-0.009733*AG447-0.01205*R447)</f>
        <v>-51.5109932388727</v>
      </c>
      <c r="AW447" s="4" t="n">
        <f aca="false">-(4.039+3.213*AH447)/(1-0.009733*AH447-0.01205*S447)</f>
        <v>-50.173134209218</v>
      </c>
      <c r="AX447" s="4" t="n">
        <f aca="false">-(4.039+3.213*AI447)/(1-0.009733*AI447-0.01205*T447)</f>
        <v>-59.8279384906874</v>
      </c>
      <c r="AY447" s="5"/>
      <c r="AZ447" s="5" t="n">
        <f aca="false">+(F447+L447+Q447)/3</f>
        <v>8.02666666666667</v>
      </c>
      <c r="BA447" s="5" t="n">
        <f aca="false">+(G447+K447+S447)/3</f>
        <v>9.18666666666667</v>
      </c>
      <c r="BB447" s="5" t="n">
        <f aca="false">+(H447+O447+T447)/3</f>
        <v>9.21666666666667</v>
      </c>
      <c r="BC447" s="5" t="n">
        <f aca="false">+(I447+M447+R447)/3</f>
        <v>9.25333333333333</v>
      </c>
      <c r="BD447" s="5" t="n">
        <f aca="false">+(J447+N447+P447)/3</f>
        <v>8.51666666666667</v>
      </c>
      <c r="BE447" s="5"/>
      <c r="BF447" s="5" t="n">
        <f aca="false">+(AP447)</f>
        <v>-75.950899407832</v>
      </c>
      <c r="BG447" s="5" t="n">
        <f aca="false">+(AW447)/1</f>
        <v>-50.173134209218</v>
      </c>
      <c r="BH447" s="5" t="n">
        <f aca="false">+(AL447+AS447)/2</f>
        <v>-59.542523820783</v>
      </c>
      <c r="BI447" s="5" t="n">
        <f aca="false">+(AV447)/1</f>
        <v>-51.5109932388727</v>
      </c>
      <c r="BJ447" s="5" t="n">
        <f aca="false">+(AR447+AT447)/2</f>
        <v>-59.3834212711101</v>
      </c>
    </row>
    <row r="448" customFormat="false" ht="12.75" hidden="false" customHeight="false" outlineLevel="0" collapsed="false">
      <c r="A448" s="3" t="n">
        <v>84</v>
      </c>
      <c r="B448" s="3" t="n">
        <v>300</v>
      </c>
      <c r="C448" s="1" t="n">
        <f aca="false">A448+B448/2400</f>
        <v>84.125</v>
      </c>
      <c r="D448" s="3" t="n">
        <v>12.53</v>
      </c>
      <c r="E448" s="3" t="n">
        <v>6.848</v>
      </c>
      <c r="F448" s="3" t="n">
        <v>7.3</v>
      </c>
      <c r="G448" s="3" t="n">
        <v>9.13</v>
      </c>
      <c r="H448" s="3" t="n">
        <v>9.16</v>
      </c>
      <c r="I448" s="3" t="n">
        <v>9.08</v>
      </c>
      <c r="J448" s="3" t="n">
        <v>7.88</v>
      </c>
      <c r="K448" s="3" t="n">
        <v>8.99</v>
      </c>
      <c r="L448" s="3" t="n">
        <v>8.43</v>
      </c>
      <c r="M448" s="3" t="n">
        <v>9.48</v>
      </c>
      <c r="N448" s="3" t="n">
        <v>8.82</v>
      </c>
      <c r="O448" s="3" t="n">
        <v>9.03</v>
      </c>
      <c r="P448" s="3" t="n">
        <v>8.56</v>
      </c>
      <c r="Q448" s="3" t="n">
        <v>8.18</v>
      </c>
      <c r="R448" s="3" t="n">
        <v>8.97</v>
      </c>
      <c r="S448" s="3" t="n">
        <v>9.2</v>
      </c>
      <c r="T448" s="3" t="n">
        <v>9.11</v>
      </c>
      <c r="U448" s="3" t="n">
        <v>12.5</v>
      </c>
      <c r="V448" s="3" t="n">
        <v>11.03</v>
      </c>
      <c r="W448" s="3" t="n">
        <v>11.66</v>
      </c>
      <c r="X448" s="3" t="n">
        <v>13.06</v>
      </c>
      <c r="Y448" s="3" t="n">
        <v>10.9</v>
      </c>
      <c r="Z448" s="3" t="n">
        <v>12.92</v>
      </c>
      <c r="AA448" s="3" t="n">
        <v>16.29</v>
      </c>
      <c r="AB448" s="3" t="n">
        <v>22.74</v>
      </c>
      <c r="AC448" s="3" t="n">
        <v>13.85</v>
      </c>
      <c r="AD448" s="3" t="n">
        <v>14.32</v>
      </c>
      <c r="AE448" s="3" t="n">
        <v>12.24</v>
      </c>
      <c r="AF448" s="3" t="n">
        <v>16.76</v>
      </c>
      <c r="AG448" s="3" t="n">
        <v>11.33</v>
      </c>
      <c r="AH448" s="3" t="n">
        <v>11</v>
      </c>
      <c r="AI448" s="3" t="n">
        <v>13.06</v>
      </c>
      <c r="AJ448" s="4" t="n">
        <f aca="false">-(4.039+3.213*U448)/(1-0.009733*U448-0.01205*F448)</f>
        <v>-55.9248961723744</v>
      </c>
      <c r="AK448" s="4" t="n">
        <f aca="false">-(4.039+3.213*V448)/(1-0.009733*V448-0.01205*G448)</f>
        <v>-50.4433323033427</v>
      </c>
      <c r="AL448" s="4" t="n">
        <f aca="false">-(4.039+3.213*W448)/(1-0.009733*W448-0.01205*H448)</f>
        <v>-53.473388309836</v>
      </c>
      <c r="AM448" s="4" t="n">
        <f aca="false">-(4.039+3.213*X448)/(1-0.009733*X448-0.01205*I448)</f>
        <v>-60.2520047139321</v>
      </c>
      <c r="AN448" s="4" t="n">
        <f aca="false">-(4.039+3.213*Y448)/(1-0.009733*Y448-0.01205*J448)</f>
        <v>-48.8896576696373</v>
      </c>
      <c r="AO448" s="4" t="n">
        <f aca="false">-(4.039+3.213*Z448)/(1-0.009733*Z448-0.01205*K448)</f>
        <v>-59.4722055487404</v>
      </c>
      <c r="AP448" s="4" t="n">
        <f aca="false">-(4.039+3.213*AA448)/(1-0.009733*AA448-0.01205*L448)</f>
        <v>-76.2011268686832</v>
      </c>
      <c r="AQ448" s="4" t="n">
        <f aca="false">-(4.039+3.213*AB448)/(1-0.009733*AB448-0.01205*M448)</f>
        <v>-116.041931282695</v>
      </c>
      <c r="AR448" s="4" t="n">
        <f aca="false">-(4.039+3.213*AC448)/(1-0.009733*AC448-0.01205*N448)</f>
        <v>-63.9583158605168</v>
      </c>
      <c r="AS448" s="4" t="n">
        <f aca="false">-(4.039+3.213*AD448)/(1-0.009733*AD448-0.01205*O448)</f>
        <v>-66.5713821996496</v>
      </c>
      <c r="AT448" s="4" t="n">
        <f aca="false">-(4.039+3.213*AE448)/(1-0.009733*AE448-0.01205*P448)</f>
        <v>-55.7605764788791</v>
      </c>
      <c r="AU448" s="4" t="n">
        <f aca="false">-(4.039+3.213*AF448)/(1-0.009733*AF448-0.01205*Q448)</f>
        <v>-78.4077147857625</v>
      </c>
      <c r="AV448" s="4" t="n">
        <f aca="false">-(4.039+3.213*AG448)/(1-0.009733*AG448-0.01205*R448)</f>
        <v>-51.7405268414948</v>
      </c>
      <c r="AW448" s="4" t="n">
        <f aca="false">-(4.039+3.213*AH448)/(1-0.009733*AH448-0.01205*S448)</f>
        <v>-50.3556555172956</v>
      </c>
      <c r="AX448" s="4" t="n">
        <f aca="false">-(4.039+3.213*AI448)/(1-0.009733*AI448-0.01205*T448)</f>
        <v>-60.2805471997068</v>
      </c>
      <c r="AY448" s="5"/>
      <c r="AZ448" s="5" t="n">
        <f aca="false">+(F448+L448+Q448)/3</f>
        <v>7.97</v>
      </c>
      <c r="BA448" s="5" t="n">
        <f aca="false">+(G448+K448+S448)/3</f>
        <v>9.10666666666667</v>
      </c>
      <c r="BB448" s="5" t="n">
        <f aca="false">+(H448+O448+T448)/3</f>
        <v>9.1</v>
      </c>
      <c r="BC448" s="5" t="n">
        <f aca="false">+(I448+M448+R448)/3</f>
        <v>9.17666666666667</v>
      </c>
      <c r="BD448" s="5" t="n">
        <f aca="false">+(J448+N448+P448)/3</f>
        <v>8.42</v>
      </c>
      <c r="BE448" s="5"/>
      <c r="BF448" s="5" t="n">
        <f aca="false">+(AP448)</f>
        <v>-76.2011268686832</v>
      </c>
      <c r="BG448" s="5" t="n">
        <f aca="false">+(AW448)/1</f>
        <v>-50.3556555172956</v>
      </c>
      <c r="BH448" s="5" t="n">
        <f aca="false">+(AL448+AS448)/2</f>
        <v>-60.0223852547428</v>
      </c>
      <c r="BI448" s="5" t="n">
        <f aca="false">+(AV448)/1</f>
        <v>-51.7405268414948</v>
      </c>
      <c r="BJ448" s="5" t="n">
        <f aca="false">+(AR448+AT448)/2</f>
        <v>-59.859446169698</v>
      </c>
    </row>
    <row r="449" customFormat="false" ht="12.75" hidden="false" customHeight="false" outlineLevel="0" collapsed="false">
      <c r="A449" s="3" t="n">
        <v>84</v>
      </c>
      <c r="B449" s="3" t="n">
        <v>400</v>
      </c>
      <c r="C449" s="1" t="n">
        <f aca="false">A449+B449/2400</f>
        <v>84.1666666666667</v>
      </c>
      <c r="D449" s="3" t="n">
        <v>12.53</v>
      </c>
      <c r="E449" s="3" t="n">
        <v>6.793</v>
      </c>
      <c r="F449" s="3" t="n">
        <v>7.27</v>
      </c>
      <c r="G449" s="3" t="n">
        <v>9.07</v>
      </c>
      <c r="H449" s="3" t="n">
        <v>9.07</v>
      </c>
      <c r="I449" s="3" t="n">
        <v>9</v>
      </c>
      <c r="J449" s="3" t="n">
        <v>7.81</v>
      </c>
      <c r="K449" s="3" t="n">
        <v>8.94</v>
      </c>
      <c r="L449" s="3" t="n">
        <v>8.36</v>
      </c>
      <c r="M449" s="3" t="n">
        <v>9.43</v>
      </c>
      <c r="N449" s="3" t="n">
        <v>8.74</v>
      </c>
      <c r="O449" s="3" t="n">
        <v>8.92</v>
      </c>
      <c r="P449" s="3" t="n">
        <v>8.49</v>
      </c>
      <c r="Q449" s="3" t="n">
        <v>8.1</v>
      </c>
      <c r="R449" s="3" t="n">
        <v>8.91</v>
      </c>
      <c r="S449" s="3" t="n">
        <v>9.14</v>
      </c>
      <c r="T449" s="3" t="n">
        <v>9.02</v>
      </c>
      <c r="U449" s="3" t="n">
        <v>12.58</v>
      </c>
      <c r="V449" s="3" t="n">
        <v>11.08</v>
      </c>
      <c r="W449" s="3" t="n">
        <v>11.73</v>
      </c>
      <c r="X449" s="3" t="n">
        <v>13.15</v>
      </c>
      <c r="Y449" s="3" t="n">
        <v>10.96</v>
      </c>
      <c r="Z449" s="3" t="n">
        <v>12.94</v>
      </c>
      <c r="AA449" s="3" t="n">
        <v>16.31</v>
      </c>
      <c r="AB449" s="3" t="n">
        <v>22.74</v>
      </c>
      <c r="AC449" s="3" t="n">
        <v>13.92</v>
      </c>
      <c r="AD449" s="3" t="n">
        <v>14.4</v>
      </c>
      <c r="AE449" s="3" t="n">
        <v>12.3</v>
      </c>
      <c r="AF449" s="3" t="n">
        <v>16.82</v>
      </c>
      <c r="AG449" s="3" t="n">
        <v>11.37</v>
      </c>
      <c r="AH449" s="3" t="n">
        <v>11.03</v>
      </c>
      <c r="AI449" s="3" t="n">
        <v>13.13</v>
      </c>
      <c r="AJ449" s="4" t="n">
        <f aca="false">-(4.039+3.213*U449)/(1-0.009733*U449-0.01205*F449)</f>
        <v>-56.2798130770326</v>
      </c>
      <c r="AK449" s="4" t="n">
        <f aca="false">-(4.039+3.213*V449)/(1-0.009733*V449-0.01205*G449)</f>
        <v>-50.6333110927983</v>
      </c>
      <c r="AL449" s="4" t="n">
        <f aca="false">-(4.039+3.213*W449)/(1-0.009733*W449-0.01205*H449)</f>
        <v>-53.735255671384</v>
      </c>
      <c r="AM449" s="4" t="n">
        <f aca="false">-(4.039+3.213*X449)/(1-0.009733*X449-0.01205*I449)</f>
        <v>-60.6237706860506</v>
      </c>
      <c r="AN449" s="4" t="n">
        <f aca="false">-(4.039+3.213*Y449)/(1-0.009733*Y449-0.01205*J449)</f>
        <v>-49.1149937447434</v>
      </c>
      <c r="AO449" s="4" t="n">
        <f aca="false">-(4.039+3.213*Z449)/(1-0.009733*Z449-0.01205*K449)</f>
        <v>-59.524408856897</v>
      </c>
      <c r="AP449" s="4" t="n">
        <f aca="false">-(4.039+3.213*AA449)/(1-0.009733*AA449-0.01205*L449)</f>
        <v>-76.2211367610216</v>
      </c>
      <c r="AQ449" s="4" t="n">
        <f aca="false">-(4.039+3.213*AB449)/(1-0.009733*AB449-0.01205*M449)</f>
        <v>-115.936801884181</v>
      </c>
      <c r="AR449" s="4" t="n">
        <f aca="false">-(4.039+3.213*AC449)/(1-0.009733*AC449-0.01205*N449)</f>
        <v>-64.2307470008811</v>
      </c>
      <c r="AS449" s="4" t="n">
        <f aca="false">-(4.039+3.213*AD449)/(1-0.009733*AD449-0.01205*O449)</f>
        <v>-66.8646395841984</v>
      </c>
      <c r="AT449" s="4" t="n">
        <f aca="false">-(4.039+3.213*AE449)/(1-0.009733*AE449-0.01205*P449)</f>
        <v>-55.9897714541615</v>
      </c>
      <c r="AU449" s="4" t="n">
        <f aca="false">-(4.039+3.213*AF449)/(1-0.009733*AF449-0.01205*Q449)</f>
        <v>-78.6283545616152</v>
      </c>
      <c r="AV449" s="4" t="n">
        <f aca="false">-(4.039+3.213*AG449)/(1-0.009733*AG449-0.01205*R449)</f>
        <v>-51.8828023504576</v>
      </c>
      <c r="AW449" s="4" t="n">
        <f aca="false">-(4.039+3.213*AH449)/(1-0.009733*AH449-0.01205*S449)</f>
        <v>-50.4511001746806</v>
      </c>
      <c r="AX449" s="4" t="n">
        <f aca="false">-(4.039+3.213*AI449)/(1-0.009733*AI449-0.01205*T449)</f>
        <v>-60.543286716768</v>
      </c>
      <c r="AY449" s="5"/>
      <c r="AZ449" s="5" t="n">
        <f aca="false">+(F449+L449+Q449)/3</f>
        <v>7.91</v>
      </c>
      <c r="BA449" s="5" t="n">
        <f aca="false">+(G449+K449+S449)/3</f>
        <v>9.05</v>
      </c>
      <c r="BB449" s="5" t="n">
        <f aca="false">+(H449+O449+T449)/3</f>
        <v>9.00333333333333</v>
      </c>
      <c r="BC449" s="5" t="n">
        <f aca="false">+(I449+M449+R449)/3</f>
        <v>9.11333333333333</v>
      </c>
      <c r="BD449" s="5" t="n">
        <f aca="false">+(J449+N449+P449)/3</f>
        <v>8.34666666666667</v>
      </c>
      <c r="BE449" s="5"/>
      <c r="BF449" s="5" t="n">
        <f aca="false">+(AP449)</f>
        <v>-76.2211367610216</v>
      </c>
      <c r="BG449" s="5" t="n">
        <f aca="false">+(AW449)/1</f>
        <v>-50.4511001746806</v>
      </c>
      <c r="BH449" s="5" t="n">
        <f aca="false">+(AL449+AS449)/2</f>
        <v>-60.2999476277912</v>
      </c>
      <c r="BI449" s="5" t="n">
        <f aca="false">+(AV449)/1</f>
        <v>-51.8828023504576</v>
      </c>
      <c r="BJ449" s="5" t="n">
        <f aca="false">+(AR449+AT449)/2</f>
        <v>-60.1102592275213</v>
      </c>
    </row>
    <row r="450" customFormat="false" ht="12.75" hidden="false" customHeight="false" outlineLevel="0" collapsed="false">
      <c r="A450" s="3" t="n">
        <v>84</v>
      </c>
      <c r="B450" s="3" t="n">
        <v>500</v>
      </c>
      <c r="C450" s="1" t="n">
        <f aca="false">A450+B450/2400</f>
        <v>84.2083333333333</v>
      </c>
      <c r="D450" s="3" t="n">
        <v>12.53</v>
      </c>
      <c r="E450" s="3" t="n">
        <v>6.865</v>
      </c>
      <c r="F450" s="3" t="n">
        <v>7.18</v>
      </c>
      <c r="G450" s="3" t="n">
        <v>9.01</v>
      </c>
      <c r="H450" s="3" t="n">
        <v>8.99</v>
      </c>
      <c r="I450" s="3" t="n">
        <v>8.94</v>
      </c>
      <c r="J450" s="3" t="n">
        <v>7.75</v>
      </c>
      <c r="K450" s="3" t="n">
        <v>8.88</v>
      </c>
      <c r="L450" s="3" t="n">
        <v>8.29</v>
      </c>
      <c r="M450" s="3" t="n">
        <v>9.38</v>
      </c>
      <c r="N450" s="3" t="n">
        <v>8.66</v>
      </c>
      <c r="O450" s="3" t="n">
        <v>8.81</v>
      </c>
      <c r="P450" s="3" t="n">
        <v>8.41</v>
      </c>
      <c r="Q450" s="3" t="n">
        <v>7.99</v>
      </c>
      <c r="R450" s="3" t="n">
        <v>8.86</v>
      </c>
      <c r="S450" s="3" t="n">
        <v>9.09</v>
      </c>
      <c r="T450" s="3" t="n">
        <v>8.93</v>
      </c>
      <c r="U450" s="3" t="n">
        <v>12.6</v>
      </c>
      <c r="V450" s="3" t="n">
        <v>11.11</v>
      </c>
      <c r="W450" s="3" t="n">
        <v>11.76</v>
      </c>
      <c r="X450" s="3" t="n">
        <v>13.16</v>
      </c>
      <c r="Y450" s="3" t="n">
        <v>10.98</v>
      </c>
      <c r="Z450" s="3" t="n">
        <v>12.94</v>
      </c>
      <c r="AA450" s="3" t="n">
        <v>16.3</v>
      </c>
      <c r="AB450" s="3" t="n">
        <v>22.61</v>
      </c>
      <c r="AC450" s="3" t="n">
        <v>13.93</v>
      </c>
      <c r="AD450" s="3" t="n">
        <v>14.42</v>
      </c>
      <c r="AE450" s="3" t="n">
        <v>12.32</v>
      </c>
      <c r="AF450" s="3" t="n">
        <v>16.82</v>
      </c>
      <c r="AG450" s="3" t="n">
        <v>11.4</v>
      </c>
      <c r="AH450" s="3" t="n">
        <v>11.07</v>
      </c>
      <c r="AI450" s="3" t="n">
        <v>13.14</v>
      </c>
      <c r="AJ450" s="4" t="n">
        <f aca="false">-(4.039+3.213*U450)/(1-0.009733*U450-0.01205*F450)</f>
        <v>-56.2977432245906</v>
      </c>
      <c r="AK450" s="4" t="n">
        <f aca="false">-(4.039+3.213*V450)/(1-0.009733*V450-0.01205*G450)</f>
        <v>-50.7285069688929</v>
      </c>
      <c r="AL450" s="4" t="n">
        <f aca="false">-(4.039+3.213*W450)/(1-0.009733*W450-0.01205*H450)</f>
        <v>-53.812814295516</v>
      </c>
      <c r="AM450" s="4" t="n">
        <f aca="false">-(4.039+3.213*X450)/(1-0.009733*X450-0.01205*I450)</f>
        <v>-60.6161802968782</v>
      </c>
      <c r="AN450" s="4" t="n">
        <f aca="false">-(4.039+3.213*Y450)/(1-0.009733*Y450-0.01205*J450)</f>
        <v>-49.1628972945548</v>
      </c>
      <c r="AO450" s="4" t="n">
        <f aca="false">-(4.039+3.213*Z450)/(1-0.009733*Z450-0.01205*K450)</f>
        <v>-59.4683028760357</v>
      </c>
      <c r="AP450" s="4" t="n">
        <f aca="false">-(4.039+3.213*AA450)/(1-0.009733*AA450-0.01205*L450)</f>
        <v>-76.0810867674699</v>
      </c>
      <c r="AQ450" s="4" t="n">
        <f aca="false">-(4.039+3.213*AB450)/(1-0.009733*AB450-0.01205*M450)</f>
        <v>-114.985792565321</v>
      </c>
      <c r="AR450" s="4" t="n">
        <f aca="false">-(4.039+3.213*AC450)/(1-0.009733*AC450-0.01205*N450)</f>
        <v>-64.1997801481295</v>
      </c>
      <c r="AS450" s="4" t="n">
        <f aca="false">-(4.039+3.213*AD450)/(1-0.009733*AD450-0.01205*O450)</f>
        <v>-66.8495720790534</v>
      </c>
      <c r="AT450" s="4" t="n">
        <f aca="false">-(4.039+3.213*AE450)/(1-0.009733*AE450-0.01205*P450)</f>
        <v>-56.0169751242294</v>
      </c>
      <c r="AU450" s="4" t="n">
        <f aca="false">-(4.039+3.213*AF450)/(1-0.009733*AF450-0.01205*Q450)</f>
        <v>-78.4875163551526</v>
      </c>
      <c r="AV450" s="4" t="n">
        <f aca="false">-(4.039+3.213*AG450)/(1-0.009733*AG450-0.01205*R450)</f>
        <v>-51.9854251823642</v>
      </c>
      <c r="AW450" s="4" t="n">
        <f aca="false">-(4.039+3.213*AH450)/(1-0.009733*AH450-0.01205*S450)</f>
        <v>-50.6015558362487</v>
      </c>
      <c r="AX450" s="4" t="n">
        <f aca="false">-(4.039+3.213*AI450)/(1-0.009733*AI450-0.01205*T450)</f>
        <v>-60.5071370131882</v>
      </c>
      <c r="AY450" s="5"/>
      <c r="AZ450" s="5" t="n">
        <f aca="false">+(F450+L450+Q450)/3</f>
        <v>7.82</v>
      </c>
      <c r="BA450" s="5" t="n">
        <f aca="false">+(G450+K450+S450)/3</f>
        <v>8.99333333333333</v>
      </c>
      <c r="BB450" s="5" t="n">
        <f aca="false">+(H450+O450+T450)/3</f>
        <v>8.91</v>
      </c>
      <c r="BC450" s="5" t="n">
        <f aca="false">+(I450+M450+R450)/3</f>
        <v>9.06</v>
      </c>
      <c r="BD450" s="5" t="n">
        <f aca="false">+(J450+N450+P450)/3</f>
        <v>8.27333333333333</v>
      </c>
      <c r="BE450" s="5"/>
      <c r="BF450" s="5" t="n">
        <f aca="false">+(AP450)</f>
        <v>-76.0810867674699</v>
      </c>
      <c r="BG450" s="5" t="n">
        <f aca="false">+(AW450)/1</f>
        <v>-50.6015558362487</v>
      </c>
      <c r="BH450" s="5" t="n">
        <f aca="false">+(AL450+AS450)/2</f>
        <v>-60.3311931872847</v>
      </c>
      <c r="BI450" s="5" t="n">
        <f aca="false">+(AV450)/1</f>
        <v>-51.9854251823642</v>
      </c>
      <c r="BJ450" s="5" t="n">
        <f aca="false">+(AR450+AT450)/2</f>
        <v>-60.1083776361794</v>
      </c>
    </row>
    <row r="451" customFormat="false" ht="12.75" hidden="false" customHeight="false" outlineLevel="0" collapsed="false">
      <c r="A451" s="3" t="n">
        <v>84</v>
      </c>
      <c r="B451" s="3" t="n">
        <v>600</v>
      </c>
      <c r="C451" s="1" t="n">
        <f aca="false">A451+B451/2400</f>
        <v>84.25</v>
      </c>
      <c r="D451" s="3" t="n">
        <v>12.53</v>
      </c>
      <c r="E451" s="3" t="n">
        <v>7.1</v>
      </c>
      <c r="F451" s="3" t="n">
        <v>7.04</v>
      </c>
      <c r="G451" s="3" t="n">
        <v>8.98</v>
      </c>
      <c r="H451" s="3" t="n">
        <v>8.91</v>
      </c>
      <c r="I451" s="3" t="n">
        <v>8.89</v>
      </c>
      <c r="J451" s="3" t="n">
        <v>7.71</v>
      </c>
      <c r="K451" s="3" t="n">
        <v>8.84</v>
      </c>
      <c r="L451" s="3" t="n">
        <v>8.22</v>
      </c>
      <c r="M451" s="3" t="n">
        <v>9.35</v>
      </c>
      <c r="N451" s="3" t="n">
        <v>8.59</v>
      </c>
      <c r="O451" s="3" t="n">
        <v>8.71</v>
      </c>
      <c r="P451" s="3" t="n">
        <v>8.34</v>
      </c>
      <c r="Q451" s="3" t="n">
        <v>7.82</v>
      </c>
      <c r="R451" s="3" t="n">
        <v>8.83</v>
      </c>
      <c r="S451" s="3" t="n">
        <v>9.05</v>
      </c>
      <c r="T451" s="3" t="n">
        <v>8.87</v>
      </c>
      <c r="U451" s="3" t="n">
        <v>12.62</v>
      </c>
      <c r="V451" s="3" t="n">
        <v>11.13</v>
      </c>
      <c r="W451" s="3" t="n">
        <v>11.79</v>
      </c>
      <c r="X451" s="3" t="n">
        <v>13.17</v>
      </c>
      <c r="Y451" s="3" t="n">
        <v>11.01</v>
      </c>
      <c r="Z451" s="3" t="n">
        <v>12.95</v>
      </c>
      <c r="AA451" s="3" t="n">
        <v>16.32</v>
      </c>
      <c r="AB451" s="3" t="n">
        <v>22.61</v>
      </c>
      <c r="AC451" s="3" t="n">
        <v>13.95</v>
      </c>
      <c r="AD451" s="3" t="n">
        <v>14.45</v>
      </c>
      <c r="AE451" s="3" t="n">
        <v>12.35</v>
      </c>
      <c r="AF451" s="3" t="n">
        <v>16.83</v>
      </c>
      <c r="AG451" s="3" t="n">
        <v>11.44</v>
      </c>
      <c r="AH451" s="3" t="n">
        <v>11.12</v>
      </c>
      <c r="AI451" s="3" t="n">
        <v>13.16</v>
      </c>
      <c r="AJ451" s="4" t="n">
        <f aca="false">-(4.039+3.213*U451)/(1-0.009733*U451-0.01205*F451)</f>
        <v>-56.2728101965231</v>
      </c>
      <c r="AK451" s="4" t="n">
        <f aca="false">-(4.039+3.213*V451)/(1-0.009733*V451-0.01205*G451)</f>
        <v>-50.7997247246139</v>
      </c>
      <c r="AL451" s="4" t="n">
        <f aca="false">-(4.039+3.213*W451)/(1-0.009733*W451-0.01205*H451)</f>
        <v>-53.890238914382</v>
      </c>
      <c r="AM451" s="4" t="n">
        <f aca="false">-(4.039+3.213*X451)/(1-0.009733*X451-0.01205*I451)</f>
        <v>-60.618153018466</v>
      </c>
      <c r="AN451" s="4" t="n">
        <f aca="false">-(4.039+3.213*Y451)/(1-0.009733*Y451-0.01205*J451)</f>
        <v>-49.2717169464082</v>
      </c>
      <c r="AO451" s="4" t="n">
        <f aca="false">-(4.039+3.213*Z451)/(1-0.009733*Z451-0.01205*K451)</f>
        <v>-59.4803616433508</v>
      </c>
      <c r="AP451" s="4" t="n">
        <f aca="false">-(4.039+3.213*AA451)/(1-0.009733*AA451-0.01205*L451)</f>
        <v>-76.1011587502192</v>
      </c>
      <c r="AQ451" s="4" t="n">
        <f aca="false">-(4.039+3.213*AB451)/(1-0.009733*AB451-0.01205*M451)</f>
        <v>-114.923497837163</v>
      </c>
      <c r="AR451" s="4" t="n">
        <f aca="false">-(4.039+3.213*AC451)/(1-0.009733*AC451-0.01205*N451)</f>
        <v>-64.2294951007614</v>
      </c>
      <c r="AS451" s="4" t="n">
        <f aca="false">-(4.039+3.213*AD451)/(1-0.009733*AD451-0.01205*O451)</f>
        <v>-66.8964378637853</v>
      </c>
      <c r="AT451" s="4" t="n">
        <f aca="false">-(4.039+3.213*AE451)/(1-0.009733*AE451-0.01205*P451)</f>
        <v>-56.1010198313115</v>
      </c>
      <c r="AU451" s="4" t="n">
        <f aca="false">-(4.039+3.213*AF451)/(1-0.009733*AF451-0.01205*Q451)</f>
        <v>-78.3244185310092</v>
      </c>
      <c r="AV451" s="4" t="n">
        <f aca="false">-(4.039+3.213*AG451)/(1-0.009733*AG451-0.01205*R451)</f>
        <v>-52.1515686651651</v>
      </c>
      <c r="AW451" s="4" t="n">
        <f aca="false">-(4.039+3.213*AH451)/(1-0.009733*AH451-0.01205*S451)</f>
        <v>-50.8071031691754</v>
      </c>
      <c r="AX451" s="4" t="n">
        <f aca="false">-(4.039+3.213*AI451)/(1-0.009733*AI451-0.01205*T451)</f>
        <v>-60.5493466650246</v>
      </c>
      <c r="AY451" s="5"/>
      <c r="AZ451" s="5" t="n">
        <f aca="false">+(F451+L451+Q451)/3</f>
        <v>7.69333333333333</v>
      </c>
      <c r="BA451" s="5" t="n">
        <f aca="false">+(G451+K451+S451)/3</f>
        <v>8.95666666666667</v>
      </c>
      <c r="BB451" s="5" t="n">
        <f aca="false">+(H451+O451+T451)/3</f>
        <v>8.83</v>
      </c>
      <c r="BC451" s="5" t="n">
        <f aca="false">+(I451+M451+R451)/3</f>
        <v>9.02333333333333</v>
      </c>
      <c r="BD451" s="5" t="n">
        <f aca="false">+(J451+N451+P451)/3</f>
        <v>8.21333333333333</v>
      </c>
      <c r="BE451" s="5"/>
      <c r="BF451" s="5" t="n">
        <f aca="false">+(AP451)</f>
        <v>-76.1011587502192</v>
      </c>
      <c r="BG451" s="5" t="n">
        <f aca="false">+(AW451)/1</f>
        <v>-50.8071031691754</v>
      </c>
      <c r="BH451" s="5" t="n">
        <f aca="false">+(AL451+AS451)/2</f>
        <v>-60.3933383890837</v>
      </c>
      <c r="BI451" s="5" t="n">
        <f aca="false">+(AV451)/1</f>
        <v>-52.1515686651651</v>
      </c>
      <c r="BJ451" s="5" t="n">
        <f aca="false">+(AR451+AT451)/2</f>
        <v>-60.1652574660365</v>
      </c>
    </row>
    <row r="452" customFormat="false" ht="12.75" hidden="false" customHeight="false" outlineLevel="0" collapsed="false">
      <c r="A452" s="3" t="n">
        <v>84</v>
      </c>
      <c r="B452" s="3" t="n">
        <v>700</v>
      </c>
      <c r="C452" s="1" t="n">
        <f aca="false">A452+B452/2400</f>
        <v>84.2916666666667</v>
      </c>
      <c r="D452" s="3" t="n">
        <v>12.55</v>
      </c>
      <c r="E452" s="3" t="n">
        <v>7.13</v>
      </c>
      <c r="F452" s="3" t="n">
        <v>6.768</v>
      </c>
      <c r="G452" s="3" t="n">
        <v>8.92</v>
      </c>
      <c r="H452" s="3" t="n">
        <v>8.8</v>
      </c>
      <c r="I452" s="3" t="n">
        <v>8.81</v>
      </c>
      <c r="J452" s="3" t="n">
        <v>7.63</v>
      </c>
      <c r="K452" s="3" t="n">
        <v>8.78</v>
      </c>
      <c r="L452" s="3" t="n">
        <v>8.1</v>
      </c>
      <c r="M452" s="3" t="n">
        <v>9.3</v>
      </c>
      <c r="N452" s="3" t="n">
        <v>8.51</v>
      </c>
      <c r="O452" s="3" t="n">
        <v>8.58</v>
      </c>
      <c r="P452" s="3" t="n">
        <v>8.23</v>
      </c>
      <c r="Q452" s="3" t="n">
        <v>7.57</v>
      </c>
      <c r="R452" s="3" t="n">
        <v>8.76</v>
      </c>
      <c r="S452" s="3" t="n">
        <v>8.98</v>
      </c>
      <c r="T452" s="3" t="n">
        <v>8.77</v>
      </c>
      <c r="U452" s="3" t="n">
        <v>12.68</v>
      </c>
      <c r="V452" s="3" t="n">
        <v>11.18</v>
      </c>
      <c r="W452" s="3" t="n">
        <v>11.84</v>
      </c>
      <c r="X452" s="3" t="n">
        <v>13.22</v>
      </c>
      <c r="Y452" s="3" t="n">
        <v>11.05</v>
      </c>
      <c r="Z452" s="3" t="n">
        <v>13</v>
      </c>
      <c r="AA452" s="3" t="n">
        <v>16.36</v>
      </c>
      <c r="AB452" s="3" t="n">
        <v>22.63</v>
      </c>
      <c r="AC452" s="3" t="n">
        <v>13.97</v>
      </c>
      <c r="AD452" s="3" t="n">
        <v>14.51</v>
      </c>
      <c r="AE452" s="3" t="n">
        <v>12.4</v>
      </c>
      <c r="AF452" s="3" t="n">
        <v>16.87</v>
      </c>
      <c r="AG452" s="3" t="n">
        <v>11.48</v>
      </c>
      <c r="AH452" s="3" t="n">
        <v>11.16</v>
      </c>
      <c r="AI452" s="3" t="n">
        <v>13.2</v>
      </c>
      <c r="AJ452" s="4" t="n">
        <f aca="false">-(4.039+3.213*U452)/(1-0.009733*U452-0.01205*F452)</f>
        <v>-56.3246351249931</v>
      </c>
      <c r="AK452" s="4" t="n">
        <f aca="false">-(4.039+3.213*V452)/(1-0.009733*V452-0.01205*G452)</f>
        <v>-50.9893938114459</v>
      </c>
      <c r="AL452" s="4" t="n">
        <f aca="false">-(4.039+3.213*W452)/(1-0.009733*W452-0.01205*H452)</f>
        <v>-54.0384873006167</v>
      </c>
      <c r="AM452" s="4" t="n">
        <f aca="false">-(4.039+3.213*X452)/(1-0.009733*X452-0.01205*I452)</f>
        <v>-60.7902900017256</v>
      </c>
      <c r="AN452" s="4" t="n">
        <f aca="false">-(4.039+3.213*Y452)/(1-0.009733*Y452-0.01205*J452)</f>
        <v>-49.3968929887534</v>
      </c>
      <c r="AO452" s="4" t="n">
        <f aca="false">-(4.039+3.213*Z452)/(1-0.009733*Z452-0.01205*K452)</f>
        <v>-59.6713179587115</v>
      </c>
      <c r="AP452" s="4" t="n">
        <f aca="false">-(4.039+3.213*AA452)/(1-0.009733*AA452-0.01205*L452)</f>
        <v>-76.1658893945114</v>
      </c>
      <c r="AQ452" s="4" t="n">
        <f aca="false">-(4.039+3.213*AB452)/(1-0.009733*AB452-0.01205*M452)</f>
        <v>-114.949542758843</v>
      </c>
      <c r="AR452" s="4" t="n">
        <f aca="false">-(4.039+3.213*AC452)/(1-0.009733*AC452-0.01205*N452)</f>
        <v>-64.2489908100426</v>
      </c>
      <c r="AS452" s="4" t="n">
        <f aca="false">-(4.039+3.213*AD452)/(1-0.009733*AD452-0.01205*O452)</f>
        <v>-67.0646340594693</v>
      </c>
      <c r="AT452" s="4" t="n">
        <f aca="false">-(4.039+3.213*AE452)/(1-0.009733*AE452-0.01205*P452)</f>
        <v>-56.2466215969379</v>
      </c>
      <c r="AU452" s="4" t="n">
        <f aca="false">-(4.039+3.213*AF452)/(1-0.009733*AF452-0.01205*Q452)</f>
        <v>-78.2210871899664</v>
      </c>
      <c r="AV452" s="4" t="n">
        <f aca="false">-(4.039+3.213*AG452)/(1-0.009733*AG452-0.01205*R452)</f>
        <v>-52.2855061144452</v>
      </c>
      <c r="AW452" s="4" t="n">
        <f aca="false">-(4.039+3.213*AH452)/(1-0.009733*AH452-0.01205*S452)</f>
        <v>-50.9417410293378</v>
      </c>
      <c r="AX452" s="4" t="n">
        <f aca="false">-(4.039+3.213*AI452)/(1-0.009733*AI452-0.01205*T452)</f>
        <v>-60.6526717711749</v>
      </c>
      <c r="AY452" s="5"/>
      <c r="AZ452" s="5" t="n">
        <f aca="false">+(F452+L452+Q452)/3</f>
        <v>7.47933333333333</v>
      </c>
      <c r="BA452" s="5" t="n">
        <f aca="false">+(G452+K452+S452)/3</f>
        <v>8.89333333333333</v>
      </c>
      <c r="BB452" s="5" t="n">
        <f aca="false">+(H452+O452+T452)/3</f>
        <v>8.71666666666667</v>
      </c>
      <c r="BC452" s="5" t="n">
        <f aca="false">+(I452+M452+R452)/3</f>
        <v>8.95666666666667</v>
      </c>
      <c r="BD452" s="5" t="n">
        <f aca="false">+(J452+N452+P452)/3</f>
        <v>8.12333333333333</v>
      </c>
      <c r="BE452" s="5"/>
      <c r="BF452" s="5" t="n">
        <f aca="false">+(AP452)</f>
        <v>-76.1658893945114</v>
      </c>
      <c r="BG452" s="5" t="n">
        <f aca="false">+(AW452)/1</f>
        <v>-50.9417410293378</v>
      </c>
      <c r="BH452" s="5" t="n">
        <f aca="false">+(AL452+AS452)/2</f>
        <v>-60.551560680043</v>
      </c>
      <c r="BI452" s="5" t="n">
        <f aca="false">+(AV452)/1</f>
        <v>-52.2855061144452</v>
      </c>
      <c r="BJ452" s="5" t="n">
        <f aca="false">+(AR452+AT452)/2</f>
        <v>-60.2478062034903</v>
      </c>
    </row>
    <row r="453" customFormat="false" ht="12.75" hidden="false" customHeight="false" outlineLevel="0" collapsed="false">
      <c r="A453" s="3" t="n">
        <v>84</v>
      </c>
      <c r="B453" s="3" t="n">
        <v>800</v>
      </c>
      <c r="C453" s="1" t="n">
        <f aca="false">A453+B453/2400</f>
        <v>84.3333333333333</v>
      </c>
      <c r="D453" s="3" t="n">
        <v>12.67</v>
      </c>
      <c r="E453" s="3" t="n">
        <v>9.18</v>
      </c>
      <c r="F453" s="3" t="n">
        <v>7.34</v>
      </c>
      <c r="G453" s="3" t="n">
        <v>8.72</v>
      </c>
      <c r="H453" s="3" t="n">
        <v>8.62</v>
      </c>
      <c r="I453" s="3" t="n">
        <v>8.61</v>
      </c>
      <c r="J453" s="3" t="n">
        <v>7.58</v>
      </c>
      <c r="K453" s="3" t="n">
        <v>8.58</v>
      </c>
      <c r="L453" s="3" t="n">
        <v>8.08</v>
      </c>
      <c r="M453" s="3" t="n">
        <v>9.1</v>
      </c>
      <c r="N453" s="3" t="n">
        <v>8.32</v>
      </c>
      <c r="O453" s="3" t="n">
        <v>8.45</v>
      </c>
      <c r="P453" s="3" t="n">
        <v>8.16</v>
      </c>
      <c r="Q453" s="3" t="n">
        <v>7.93</v>
      </c>
      <c r="R453" s="3" t="n">
        <v>8.49</v>
      </c>
      <c r="S453" s="3" t="n">
        <v>8.77</v>
      </c>
      <c r="T453" s="3" t="n">
        <v>8.54</v>
      </c>
      <c r="U453" s="3" t="n">
        <v>12.63</v>
      </c>
      <c r="V453" s="3" t="n">
        <v>11.13</v>
      </c>
      <c r="W453" s="3" t="n">
        <v>11.79</v>
      </c>
      <c r="X453" s="3" t="n">
        <v>13.18</v>
      </c>
      <c r="Y453" s="3" t="n">
        <v>11</v>
      </c>
      <c r="Z453" s="3" t="n">
        <v>12.96</v>
      </c>
      <c r="AA453" s="3" t="n">
        <v>16.33</v>
      </c>
      <c r="AB453" s="3" t="n">
        <v>22.55</v>
      </c>
      <c r="AC453" s="3" t="n">
        <v>13.93</v>
      </c>
      <c r="AD453" s="3" t="n">
        <v>14.48</v>
      </c>
      <c r="AE453" s="3" t="n">
        <v>12.35</v>
      </c>
      <c r="AF453" s="3" t="n">
        <v>16.82</v>
      </c>
      <c r="AG453" s="3" t="n">
        <v>11.45</v>
      </c>
      <c r="AH453" s="3" t="n">
        <v>11.11</v>
      </c>
      <c r="AI453" s="3" t="n">
        <v>13.13</v>
      </c>
      <c r="AJ453" s="4" t="n">
        <f aca="false">-(4.039+3.213*U453)/(1-0.009733*U453-0.01205*F453)</f>
        <v>-56.578447447806</v>
      </c>
      <c r="AK453" s="4" t="n">
        <f aca="false">-(4.039+3.213*V453)/(1-0.009733*V453-0.01205*G453)</f>
        <v>-50.5973901128955</v>
      </c>
      <c r="AL453" s="4" t="n">
        <f aca="false">-(4.039+3.213*W453)/(1-0.009733*W453-0.01205*H453)</f>
        <v>-53.6492291882741</v>
      </c>
      <c r="AM453" s="4" t="n">
        <f aca="false">-(4.039+3.213*X453)/(1-0.009733*X453-0.01205*I453)</f>
        <v>-60.4013528887172</v>
      </c>
      <c r="AN453" s="4" t="n">
        <f aca="false">-(4.039+3.213*Y453)/(1-0.009733*Y453-0.01205*J453)</f>
        <v>-49.1293640952198</v>
      </c>
      <c r="AO453" s="4" t="n">
        <f aca="false">-(4.039+3.213*Z453)/(1-0.009733*Z453-0.01205*K453)</f>
        <v>-59.2877097618637</v>
      </c>
      <c r="AP453" s="4" t="n">
        <f aca="false">-(4.039+3.213*AA453)/(1-0.009733*AA453-0.01205*L453)</f>
        <v>-75.9816936517256</v>
      </c>
      <c r="AQ453" s="4" t="n">
        <f aca="false">-(4.039+3.213*AB453)/(1-0.009733*AB453-0.01205*M453)</f>
        <v>-114.020038432423</v>
      </c>
      <c r="AR453" s="4" t="n">
        <f aca="false">-(4.039+3.213*AC453)/(1-0.009733*AC453-0.01205*N453)</f>
        <v>-63.8555782009477</v>
      </c>
      <c r="AS453" s="4" t="n">
        <f aca="false">-(4.039+3.213*AD453)/(1-0.009733*AD453-0.01205*O453)</f>
        <v>-66.772747889365</v>
      </c>
      <c r="AT453" s="4" t="n">
        <f aca="false">-(4.039+3.213*AE453)/(1-0.009733*AE453-0.01205*P453)</f>
        <v>-55.9453091864308</v>
      </c>
      <c r="AU453" s="4" t="n">
        <f aca="false">-(4.039+3.213*AF453)/(1-0.009733*AF453-0.01205*Q453)</f>
        <v>-78.4109079631832</v>
      </c>
      <c r="AV453" s="4" t="n">
        <f aca="false">-(4.039+3.213*AG453)/(1-0.009733*AG453-0.01205*R453)</f>
        <v>-51.927138178803</v>
      </c>
      <c r="AW453" s="4" t="n">
        <f aca="false">-(4.039+3.213*AH453)/(1-0.009733*AH453-0.01205*S453)</f>
        <v>-50.5419016449592</v>
      </c>
      <c r="AX453" s="4" t="n">
        <f aca="false">-(4.039+3.213*AI453)/(1-0.009733*AI453-0.01205*T453)</f>
        <v>-60.0880898396411</v>
      </c>
      <c r="AY453" s="5"/>
      <c r="AZ453" s="5" t="n">
        <f aca="false">+(F453+L453+Q453)/3</f>
        <v>7.78333333333333</v>
      </c>
      <c r="BA453" s="5" t="n">
        <f aca="false">+(G453+K453+S453)/3</f>
        <v>8.69</v>
      </c>
      <c r="BB453" s="5" t="n">
        <f aca="false">+(H453+O453+T453)/3</f>
        <v>8.53666666666667</v>
      </c>
      <c r="BC453" s="5" t="n">
        <f aca="false">+(I453+M453+R453)/3</f>
        <v>8.73333333333333</v>
      </c>
      <c r="BD453" s="5" t="n">
        <f aca="false">+(J453+N453+P453)/3</f>
        <v>8.02</v>
      </c>
      <c r="BE453" s="5"/>
      <c r="BF453" s="5" t="n">
        <f aca="false">+(AP453)</f>
        <v>-75.9816936517256</v>
      </c>
      <c r="BG453" s="5" t="n">
        <f aca="false">+(AW453)/1</f>
        <v>-50.5419016449592</v>
      </c>
      <c r="BH453" s="5" t="n">
        <f aca="false">+(AL453+AS453)/2</f>
        <v>-60.2109885388195</v>
      </c>
      <c r="BI453" s="5" t="n">
        <f aca="false">+(AV453)/1</f>
        <v>-51.927138178803</v>
      </c>
      <c r="BJ453" s="5" t="n">
        <f aca="false">+(AR453+AT453)/2</f>
        <v>-59.9004436936892</v>
      </c>
    </row>
    <row r="454" customFormat="false" ht="12.75" hidden="false" customHeight="false" outlineLevel="0" collapsed="false">
      <c r="A454" s="3" t="n">
        <v>84</v>
      </c>
      <c r="B454" s="3" t="n">
        <v>900</v>
      </c>
      <c r="C454" s="1" t="n">
        <f aca="false">A454+B454/2400</f>
        <v>84.375</v>
      </c>
      <c r="D454" s="3" t="n">
        <v>12.93</v>
      </c>
      <c r="E454" s="3" t="n">
        <v>12.1</v>
      </c>
      <c r="F454" s="3" t="n">
        <v>9.21</v>
      </c>
      <c r="G454" s="3" t="n">
        <v>8.7</v>
      </c>
      <c r="H454" s="3" t="n">
        <v>8.83</v>
      </c>
      <c r="I454" s="3" t="n">
        <v>8.58</v>
      </c>
      <c r="J454" s="3" t="n">
        <v>8.08</v>
      </c>
      <c r="K454" s="3" t="n">
        <v>8.57</v>
      </c>
      <c r="L454" s="3" t="n">
        <v>8.62</v>
      </c>
      <c r="M454" s="3" t="n">
        <v>9.05</v>
      </c>
      <c r="N454" s="3" t="n">
        <v>8.48</v>
      </c>
      <c r="O454" s="3" t="n">
        <v>8.78</v>
      </c>
      <c r="P454" s="3" t="n">
        <v>8.54</v>
      </c>
      <c r="Q454" s="3" t="n">
        <v>9.5</v>
      </c>
      <c r="R454" s="3" t="n">
        <v>8.53</v>
      </c>
      <c r="S454" s="3" t="n">
        <v>8.84</v>
      </c>
      <c r="T454" s="3" t="n">
        <v>8.65</v>
      </c>
      <c r="U454" s="3" t="n">
        <v>12.36</v>
      </c>
      <c r="V454" s="3" t="n">
        <v>10.95</v>
      </c>
      <c r="W454" s="3" t="n">
        <v>11.61</v>
      </c>
      <c r="X454" s="3" t="n">
        <v>13.02</v>
      </c>
      <c r="Y454" s="3" t="n">
        <v>10.79</v>
      </c>
      <c r="Z454" s="3" t="n">
        <v>12.8</v>
      </c>
      <c r="AA454" s="3" t="n">
        <v>16.13</v>
      </c>
      <c r="AB454" s="3" t="n">
        <v>22.33</v>
      </c>
      <c r="AC454" s="3" t="n">
        <v>13.77</v>
      </c>
      <c r="AD454" s="3" t="n">
        <v>14.3</v>
      </c>
      <c r="AE454" s="3" t="n">
        <v>12.14</v>
      </c>
      <c r="AF454" s="3" t="n">
        <v>16.53</v>
      </c>
      <c r="AG454" s="3" t="n">
        <v>11.24</v>
      </c>
      <c r="AH454" s="3" t="n">
        <v>10.89</v>
      </c>
      <c r="AI454" s="3" t="n">
        <v>12.95</v>
      </c>
      <c r="AJ454" s="4" t="n">
        <f aca="false">-(4.039+3.213*U454)/(1-0.009733*U454-0.01205*F454)</f>
        <v>-56.9150036784543</v>
      </c>
      <c r="AK454" s="4" t="n">
        <f aca="false">-(4.039+3.213*V454)/(1-0.009733*V454-0.01205*G454)</f>
        <v>-49.7361330270224</v>
      </c>
      <c r="AL454" s="4" t="n">
        <f aca="false">-(4.039+3.213*W454)/(1-0.009733*W454-0.01205*H454)</f>
        <v>-52.9618451547625</v>
      </c>
      <c r="AM454" s="4" t="n">
        <f aca="false">-(4.039+3.213*X454)/(1-0.009733*X454-0.01205*I454)</f>
        <v>-59.583081337589</v>
      </c>
      <c r="AN454" s="4" t="n">
        <f aca="false">-(4.039+3.213*Y454)/(1-0.009733*Y454-0.01205*J454)</f>
        <v>-48.5286464518751</v>
      </c>
      <c r="AO454" s="4" t="n">
        <f aca="false">-(4.039+3.213*Z454)/(1-0.009733*Z454-0.01205*K454)</f>
        <v>-58.4931070955079</v>
      </c>
      <c r="AP454" s="4" t="n">
        <f aca="false">-(4.039+3.213*AA454)/(1-0.009733*AA454-0.01205*L454)</f>
        <v>-75.5810999850082</v>
      </c>
      <c r="AQ454" s="4" t="n">
        <f aca="false">-(4.039+3.213*AB454)/(1-0.009733*AB454-0.01205*M454)</f>
        <v>-112.506248240728</v>
      </c>
      <c r="AR454" s="4" t="n">
        <f aca="false">-(4.039+3.213*AC454)/(1-0.009733*AC454-0.01205*N454)</f>
        <v>-63.2135093114742</v>
      </c>
      <c r="AS454" s="4" t="n">
        <f aca="false">-(4.039+3.213*AD454)/(1-0.009733*AD454-0.01205*O454)</f>
        <v>-66.2034907461282</v>
      </c>
      <c r="AT454" s="4" t="n">
        <f aca="false">-(4.039+3.213*AE454)/(1-0.009733*AE454-0.01205*P454)</f>
        <v>-55.2611633344519</v>
      </c>
      <c r="AU454" s="4" t="n">
        <f aca="false">-(4.039+3.213*AF454)/(1-0.009733*AF454-0.01205*Q454)</f>
        <v>-78.8667579922022</v>
      </c>
      <c r="AV454" s="4" t="n">
        <f aca="false">-(4.039+3.213*AG454)/(1-0.009733*AG454-0.01205*R454)</f>
        <v>-50.9677289800857</v>
      </c>
      <c r="AW454" s="4" t="n">
        <f aca="false">-(4.039+3.213*AH454)/(1-0.009733*AH454-0.01205*S454)</f>
        <v>-49.5609932590135</v>
      </c>
      <c r="AX454" s="4" t="n">
        <f aca="false">-(4.039+3.213*AI454)/(1-0.009733*AI454-0.01205*T454)</f>
        <v>-59.3034409750026</v>
      </c>
      <c r="AY454" s="5"/>
      <c r="AZ454" s="5" t="n">
        <f aca="false">+(F454+L454+Q454)/3</f>
        <v>9.11</v>
      </c>
      <c r="BA454" s="5" t="n">
        <f aca="false">+(G454+K454+S454)/3</f>
        <v>8.70333333333333</v>
      </c>
      <c r="BB454" s="5" t="n">
        <f aca="false">+(H454+O454+T454)/3</f>
        <v>8.75333333333333</v>
      </c>
      <c r="BC454" s="5" t="n">
        <f aca="false">+(I454+M454+R454)/3</f>
        <v>8.72</v>
      </c>
      <c r="BD454" s="5" t="n">
        <f aca="false">+(J454+N454+P454)/3</f>
        <v>8.36666666666667</v>
      </c>
      <c r="BE454" s="5"/>
      <c r="BF454" s="5" t="n">
        <f aca="false">+(AP454)</f>
        <v>-75.5810999850082</v>
      </c>
      <c r="BG454" s="5" t="n">
        <f aca="false">+(AW454)/1</f>
        <v>-49.5609932590135</v>
      </c>
      <c r="BH454" s="5" t="n">
        <f aca="false">+(AL454+AS454)/2</f>
        <v>-59.5826679504453</v>
      </c>
      <c r="BI454" s="5" t="n">
        <f aca="false">+(AV454)/1</f>
        <v>-50.9677289800857</v>
      </c>
      <c r="BJ454" s="5" t="n">
        <f aca="false">+(AR454+AT454)/2</f>
        <v>-59.237336322963</v>
      </c>
    </row>
    <row r="455" customFormat="false" ht="12.75" hidden="false" customHeight="false" outlineLevel="0" collapsed="false">
      <c r="A455" s="3" t="n">
        <v>84</v>
      </c>
      <c r="B455" s="3" t="n">
        <v>1000</v>
      </c>
      <c r="C455" s="1" t="n">
        <f aca="false">A455+B455/2400</f>
        <v>84.4166666666667</v>
      </c>
      <c r="D455" s="3" t="n">
        <v>13.29</v>
      </c>
      <c r="E455" s="3" t="n">
        <v>15.36</v>
      </c>
      <c r="F455" s="3" t="n">
        <v>11.41</v>
      </c>
      <c r="G455" s="3" t="n">
        <v>8.76</v>
      </c>
      <c r="H455" s="3" t="n">
        <v>9.24</v>
      </c>
      <c r="I455" s="3" t="n">
        <v>8.62</v>
      </c>
      <c r="J455" s="3" t="n">
        <v>8.83</v>
      </c>
      <c r="K455" s="3" t="n">
        <v>8.61</v>
      </c>
      <c r="L455" s="3" t="n">
        <v>9.51</v>
      </c>
      <c r="M455" s="3" t="n">
        <v>8.96</v>
      </c>
      <c r="N455" s="3" t="n">
        <v>8.82</v>
      </c>
      <c r="O455" s="3" t="n">
        <v>9.45</v>
      </c>
      <c r="P455" s="3" t="n">
        <v>9.14</v>
      </c>
      <c r="Q455" s="3" t="n">
        <v>11.51</v>
      </c>
      <c r="R455" s="3" t="n">
        <v>8.64</v>
      </c>
      <c r="S455" s="3" t="n">
        <v>9.01</v>
      </c>
      <c r="T455" s="3" t="n">
        <v>8.84</v>
      </c>
      <c r="U455" s="3" t="n">
        <v>12.2</v>
      </c>
      <c r="V455" s="3" t="n">
        <v>10.85</v>
      </c>
      <c r="W455" s="3" t="n">
        <v>11.52</v>
      </c>
      <c r="X455" s="3" t="n">
        <v>12.92</v>
      </c>
      <c r="Y455" s="3" t="n">
        <v>10.66</v>
      </c>
      <c r="Z455" s="3" t="n">
        <v>12.76</v>
      </c>
      <c r="AA455" s="3" t="n">
        <v>16.06</v>
      </c>
      <c r="AB455" s="3" t="n">
        <v>22.23</v>
      </c>
      <c r="AC455" s="3" t="n">
        <v>13.71</v>
      </c>
      <c r="AD455" s="3" t="n">
        <v>14.21</v>
      </c>
      <c r="AE455" s="3" t="n">
        <v>12.01</v>
      </c>
      <c r="AF455" s="3" t="n">
        <v>16.62</v>
      </c>
      <c r="AG455" s="3" t="n">
        <v>11.14</v>
      </c>
      <c r="AH455" s="3" t="n">
        <v>10.8</v>
      </c>
      <c r="AI455" s="3" t="n">
        <v>12.87</v>
      </c>
      <c r="AJ455" s="4" t="n">
        <f aca="false">-(4.039+3.213*U455)/(1-0.009733*U455-0.01205*F455)</f>
        <v>-58.1332672911365</v>
      </c>
      <c r="AK455" s="4" t="n">
        <f aca="false">-(4.039+3.213*V455)/(1-0.009733*V455-0.01205*G455)</f>
        <v>-49.3130441898185</v>
      </c>
      <c r="AL455" s="4" t="n">
        <f aca="false">-(4.039+3.213*W455)/(1-0.009733*W455-0.01205*H455)</f>
        <v>-52.866672236718</v>
      </c>
      <c r="AM455" s="4" t="n">
        <f aca="false">-(4.039+3.213*X455)/(1-0.009733*X455-0.01205*I455)</f>
        <v>-59.1280152834975</v>
      </c>
      <c r="AN455" s="4" t="n">
        <f aca="false">-(4.039+3.213*Y455)/(1-0.009733*Y455-0.01205*J455)</f>
        <v>-48.4773513457177</v>
      </c>
      <c r="AO455" s="4" t="n">
        <f aca="false">-(4.039+3.213*Z455)/(1-0.009733*Z455-0.01205*K455)</f>
        <v>-58.3336642676969</v>
      </c>
      <c r="AP455" s="4" t="n">
        <f aca="false">-(4.039+3.213*AA455)/(1-0.009733*AA455-0.01205*L455)</f>
        <v>-76.3137441047948</v>
      </c>
      <c r="AQ455" s="4" t="n">
        <f aca="false">-(4.039+3.213*AB455)/(1-0.009733*AB455-0.01205*M455)</f>
        <v>-111.688071502516</v>
      </c>
      <c r="AR455" s="4" t="n">
        <f aca="false">-(4.039+3.213*AC455)/(1-0.009733*AC455-0.01205*N455)</f>
        <v>-63.2520350375849</v>
      </c>
      <c r="AS455" s="4" t="n">
        <f aca="false">-(4.039+3.213*AD455)/(1-0.009733*AD455-0.01205*O455)</f>
        <v>-66.4539938317104</v>
      </c>
      <c r="AT455" s="4" t="n">
        <f aca="false">-(4.039+3.213*AE455)/(1-0.009733*AE455-0.01205*P455)</f>
        <v>-55.1472220119581</v>
      </c>
      <c r="AU455" s="4" t="n">
        <f aca="false">-(4.039+3.213*AF455)/(1-0.009733*AF455-0.01205*Q455)</f>
        <v>-82.1095183929189</v>
      </c>
      <c r="AV455" s="4" t="n">
        <f aca="false">-(4.039+3.213*AG455)/(1-0.009733*AG455-0.01205*R455)</f>
        <v>-50.5825052874272</v>
      </c>
      <c r="AW455" s="4" t="n">
        <f aca="false">-(4.039+3.213*AH455)/(1-0.009733*AH455-0.01205*S455)</f>
        <v>-49.2671430757036</v>
      </c>
      <c r="AX455" s="4" t="n">
        <f aca="false">-(4.039+3.213*AI455)/(1-0.009733*AI455-0.01205*T455)</f>
        <v>-59.0854799121219</v>
      </c>
      <c r="AY455" s="5"/>
      <c r="AZ455" s="5" t="n">
        <f aca="false">+(F455+L455+Q455)/3</f>
        <v>10.81</v>
      </c>
      <c r="BA455" s="5" t="n">
        <f aca="false">+(G455+K455+S455)/3</f>
        <v>8.79333333333333</v>
      </c>
      <c r="BB455" s="5" t="n">
        <f aca="false">+(H455+O455+T455)/3</f>
        <v>9.17666666666667</v>
      </c>
      <c r="BC455" s="5" t="n">
        <f aca="false">+(I455+M455+R455)/3</f>
        <v>8.74</v>
      </c>
      <c r="BD455" s="5" t="n">
        <f aca="false">+(J455+N455+P455)/3</f>
        <v>8.93</v>
      </c>
      <c r="BE455" s="5"/>
      <c r="BF455" s="5" t="n">
        <f aca="false">+(AP455)</f>
        <v>-76.3137441047948</v>
      </c>
      <c r="BG455" s="5" t="n">
        <f aca="false">+(AW455)/1</f>
        <v>-49.2671430757036</v>
      </c>
      <c r="BH455" s="5" t="n">
        <f aca="false">+(AL455+AS455)/2</f>
        <v>-59.6603330342142</v>
      </c>
      <c r="BI455" s="5" t="n">
        <f aca="false">+(AV455)/1</f>
        <v>-50.5825052874272</v>
      </c>
      <c r="BJ455" s="5" t="n">
        <f aca="false">+(AR455+AT455)/2</f>
        <v>-59.1996285247715</v>
      </c>
    </row>
    <row r="456" customFormat="false" ht="12.75" hidden="false" customHeight="false" outlineLevel="0" collapsed="false">
      <c r="A456" s="3" t="n">
        <v>84</v>
      </c>
      <c r="B456" s="3" t="n">
        <v>1100</v>
      </c>
      <c r="C456" s="1" t="n">
        <f aca="false">A456+B456/2400</f>
        <v>84.4583333333333</v>
      </c>
      <c r="D456" s="3" t="n">
        <v>13.44</v>
      </c>
      <c r="E456" s="3" t="n">
        <v>17.98</v>
      </c>
      <c r="F456" s="3" t="n">
        <v>13.81</v>
      </c>
      <c r="G456" s="3" t="n">
        <v>9.05</v>
      </c>
      <c r="H456" s="3" t="n">
        <v>9.92</v>
      </c>
      <c r="I456" s="3" t="n">
        <v>9.05</v>
      </c>
      <c r="J456" s="3" t="n">
        <v>9.77</v>
      </c>
      <c r="K456" s="3" t="n">
        <v>8.85</v>
      </c>
      <c r="L456" s="3" t="n">
        <v>10.82</v>
      </c>
      <c r="M456" s="3" t="n">
        <v>9.04</v>
      </c>
      <c r="N456" s="3" t="n">
        <v>9.35</v>
      </c>
      <c r="O456" s="3" t="n">
        <v>10.55</v>
      </c>
      <c r="P456" s="3" t="n">
        <v>9.99</v>
      </c>
      <c r="Q456" s="3" t="n">
        <v>13.71</v>
      </c>
      <c r="R456" s="3" t="n">
        <v>8.91</v>
      </c>
      <c r="S456" s="3" t="n">
        <v>9.37</v>
      </c>
      <c r="T456" s="3" t="n">
        <v>9.28</v>
      </c>
      <c r="U456" s="3" t="n">
        <v>12.01</v>
      </c>
      <c r="V456" s="3" t="n">
        <v>10.72</v>
      </c>
      <c r="W456" s="3" t="n">
        <v>11.41</v>
      </c>
      <c r="X456" s="3" t="n">
        <v>12.8</v>
      </c>
      <c r="Y456" s="3" t="n">
        <v>10.53</v>
      </c>
      <c r="Z456" s="3" t="n">
        <v>12.69</v>
      </c>
      <c r="AA456" s="3" t="n">
        <v>16.02</v>
      </c>
      <c r="AB456" s="3" t="n">
        <v>22.17</v>
      </c>
      <c r="AC456" s="3" t="n">
        <v>13.69</v>
      </c>
      <c r="AD456" s="3" t="n">
        <v>14.11</v>
      </c>
      <c r="AE456" s="3" t="n">
        <v>11.85</v>
      </c>
      <c r="AF456" s="3" t="n">
        <v>16.97</v>
      </c>
      <c r="AG456" s="3" t="n">
        <v>11.02</v>
      </c>
      <c r="AH456" s="3" t="n">
        <v>10.69</v>
      </c>
      <c r="AI456" s="3" t="n">
        <v>12.81</v>
      </c>
      <c r="AJ456" s="4" t="n">
        <f aca="false">-(4.039+3.213*U456)/(1-0.009733*U456-0.01205*F456)</f>
        <v>-59.4772677521076</v>
      </c>
      <c r="AK456" s="4" t="n">
        <f aca="false">-(4.039+3.213*V456)/(1-0.009733*V456-0.01205*G456)</f>
        <v>-48.921794433921</v>
      </c>
      <c r="AL456" s="4" t="n">
        <f aca="false">-(4.039+3.213*W456)/(1-0.009733*W456-0.01205*H456)</f>
        <v>-52.8967717322589</v>
      </c>
      <c r="AM456" s="4" t="n">
        <f aca="false">-(4.039+3.213*X456)/(1-0.009733*X456-0.01205*I456)</f>
        <v>-58.9345730905544</v>
      </c>
      <c r="AN456" s="4" t="n">
        <f aca="false">-(4.039+3.213*Y456)/(1-0.009733*Y456-0.01205*J456)</f>
        <v>-48.5672161541452</v>
      </c>
      <c r="AO456" s="4" t="n">
        <f aca="false">-(4.039+3.213*Z456)/(1-0.009733*Z456-0.01205*K456)</f>
        <v>-58.2090258524913</v>
      </c>
      <c r="AP456" s="4" t="n">
        <f aca="false">-(4.039+3.213*AA456)/(1-0.009733*AA456-0.01205*L456)</f>
        <v>-77.7799420969428</v>
      </c>
      <c r="AQ456" s="4" t="n">
        <f aca="false">-(4.039+3.213*AB456)/(1-0.009733*AB456-0.01205*M456)</f>
        <v>-111.465445845213</v>
      </c>
      <c r="AR456" s="4" t="n">
        <f aca="false">-(4.039+3.213*AC456)/(1-0.009733*AC456-0.01205*N456)</f>
        <v>-63.686184099561</v>
      </c>
      <c r="AS456" s="4" t="n">
        <f aca="false">-(4.039+3.213*AD456)/(1-0.009733*AD456-0.01205*O456)</f>
        <v>-67.1267894696178</v>
      </c>
      <c r="AT456" s="4" t="n">
        <f aca="false">-(4.039+3.213*AE456)/(1-0.009733*AE456-0.01205*P456)</f>
        <v>-55.101278064731</v>
      </c>
      <c r="AU456" s="4" t="n">
        <f aca="false">-(4.039+3.213*AF456)/(1-0.009733*AF456-0.01205*Q456)</f>
        <v>-87.4572591315184</v>
      </c>
      <c r="AV456" s="4" t="n">
        <f aca="false">-(4.039+3.213*AG456)/(1-0.009733*AG456-0.01205*R456)</f>
        <v>-50.2259017467335</v>
      </c>
      <c r="AW456" s="4" t="n">
        <f aca="false">-(4.039+3.213*AH456)/(1-0.009733*AH456-0.01205*S456)</f>
        <v>-49.0213643078036</v>
      </c>
      <c r="AX456" s="4" t="n">
        <f aca="false">-(4.039+3.213*AI456)/(1-0.009733*AI456-0.01205*T456)</f>
        <v>-59.1981019108319</v>
      </c>
      <c r="AY456" s="5"/>
      <c r="AZ456" s="5" t="n">
        <f aca="false">+(F456+L456+Q456)/3</f>
        <v>12.78</v>
      </c>
      <c r="BA456" s="5" t="n">
        <f aca="false">+(G456+K456+S456)/3</f>
        <v>9.09</v>
      </c>
      <c r="BB456" s="5" t="n">
        <f aca="false">+(H456+O456+T456)/3</f>
        <v>9.91666666666667</v>
      </c>
      <c r="BC456" s="5" t="n">
        <f aca="false">+(I456+M456+R456)/3</f>
        <v>9</v>
      </c>
      <c r="BD456" s="5" t="n">
        <f aca="false">+(J456+N456+P456)/3</f>
        <v>9.70333333333333</v>
      </c>
      <c r="BE456" s="5"/>
      <c r="BF456" s="5" t="n">
        <f aca="false">+(AP456)</f>
        <v>-77.7799420969428</v>
      </c>
      <c r="BG456" s="5" t="n">
        <f aca="false">+(AW456)/1</f>
        <v>-49.0213643078036</v>
      </c>
      <c r="BH456" s="5" t="n">
        <f aca="false">+(AL456+AS456)/2</f>
        <v>-60.0117806009383</v>
      </c>
      <c r="BI456" s="5" t="n">
        <f aca="false">+(AV456)/1</f>
        <v>-50.2259017467335</v>
      </c>
      <c r="BJ456" s="5" t="n">
        <f aca="false">+(AR456+AT456)/2</f>
        <v>-59.393731082146</v>
      </c>
    </row>
    <row r="457" customFormat="false" ht="12.75" hidden="false" customHeight="false" outlineLevel="0" collapsed="false">
      <c r="A457" s="3" t="n">
        <v>84</v>
      </c>
      <c r="B457" s="3" t="n">
        <v>1200</v>
      </c>
      <c r="C457" s="1" t="n">
        <f aca="false">A457+B457/2400</f>
        <v>84.5</v>
      </c>
      <c r="D457" s="3" t="n">
        <v>13.49</v>
      </c>
      <c r="E457" s="3" t="n">
        <v>20.04</v>
      </c>
      <c r="F457" s="3" t="n">
        <v>15.95</v>
      </c>
      <c r="G457" s="3" t="n">
        <v>9.43</v>
      </c>
      <c r="H457" s="3" t="n">
        <v>10.66</v>
      </c>
      <c r="I457" s="3" t="n">
        <v>9.71</v>
      </c>
      <c r="J457" s="3" t="n">
        <v>10.71</v>
      </c>
      <c r="K457" s="3" t="n">
        <v>9.11</v>
      </c>
      <c r="L457" s="3" t="n">
        <v>12.03</v>
      </c>
      <c r="M457" s="3" t="n">
        <v>9</v>
      </c>
      <c r="N457" s="3" t="n">
        <v>9.9</v>
      </c>
      <c r="O457" s="3" t="n">
        <v>11.83</v>
      </c>
      <c r="P457" s="3" t="n">
        <v>10.84</v>
      </c>
      <c r="Q457" s="3" t="n">
        <v>15.57</v>
      </c>
      <c r="R457" s="3" t="n">
        <v>9.22</v>
      </c>
      <c r="S457" s="3" t="n">
        <v>9.78</v>
      </c>
      <c r="T457" s="3" t="n">
        <v>9.72</v>
      </c>
      <c r="U457" s="3" t="n">
        <v>11.87</v>
      </c>
      <c r="V457" s="3" t="n">
        <v>10.63</v>
      </c>
      <c r="W457" s="3" t="n">
        <v>11.32</v>
      </c>
      <c r="X457" s="3" t="n">
        <v>12.7</v>
      </c>
      <c r="Y457" s="3" t="n">
        <v>10.41</v>
      </c>
      <c r="Z457" s="3" t="n">
        <v>12.63</v>
      </c>
      <c r="AA457" s="3" t="n">
        <v>16.16</v>
      </c>
      <c r="AB457" s="3" t="n">
        <v>22.27</v>
      </c>
      <c r="AC457" s="3" t="n">
        <v>13.72</v>
      </c>
      <c r="AD457" s="3" t="n">
        <v>14.09</v>
      </c>
      <c r="AE457" s="3" t="n">
        <v>11.73</v>
      </c>
      <c r="AF457" s="3" t="n">
        <v>17.48</v>
      </c>
      <c r="AG457" s="3" t="n">
        <v>10.93</v>
      </c>
      <c r="AH457" s="3" t="n">
        <v>10.6</v>
      </c>
      <c r="AI457" s="3" t="n">
        <v>12.81</v>
      </c>
      <c r="AJ457" s="4" t="n">
        <f aca="false">-(4.039+3.213*U457)/(1-0.009733*U457-0.01205*F457)</f>
        <v>-60.9259406626984</v>
      </c>
      <c r="AK457" s="4" t="n">
        <f aca="false">-(4.039+3.213*V457)/(1-0.009733*V457-0.01205*G457)</f>
        <v>-48.7838327506479</v>
      </c>
      <c r="AL457" s="4" t="n">
        <f aca="false">-(4.039+3.213*W457)/(1-0.009733*W457-0.01205*H457)</f>
        <v>-53.0756264659112</v>
      </c>
      <c r="AM457" s="4" t="n">
        <f aca="false">-(4.039+3.213*X457)/(1-0.009733*X457-0.01205*I457)</f>
        <v>-59.0531500868992</v>
      </c>
      <c r="AN457" s="4" t="n">
        <f aca="false">-(4.039+3.213*Y457)/(1-0.009733*Y457-0.01205*J457)</f>
        <v>-48.707331711615</v>
      </c>
      <c r="AO457" s="4" t="n">
        <f aca="false">-(4.039+3.213*Z457)/(1-0.009733*Z457-0.01205*K457)</f>
        <v>-58.1511551118211</v>
      </c>
      <c r="AP457" s="4" t="n">
        <f aca="false">-(4.039+3.213*AA457)/(1-0.009733*AA457-0.01205*L457)</f>
        <v>-80.2018226444014</v>
      </c>
      <c r="AQ457" s="4" t="n">
        <f aca="false">-(4.039+3.213*AB457)/(1-0.009733*AB457-0.01205*M457)</f>
        <v>-112.022744530129</v>
      </c>
      <c r="AR457" s="4" t="n">
        <f aca="false">-(4.039+3.213*AC457)/(1-0.009733*AC457-0.01205*N457)</f>
        <v>-64.4049859506876</v>
      </c>
      <c r="AS457" s="4" t="n">
        <f aca="false">-(4.039+3.213*AD457)/(1-0.009733*AD457-0.01205*O457)</f>
        <v>-68.4568223652096</v>
      </c>
      <c r="AT457" s="4" t="n">
        <f aca="false">-(4.039+3.213*AE457)/(1-0.009733*AE457-0.01205*P457)</f>
        <v>-55.2528369231807</v>
      </c>
      <c r="AU457" s="4" t="n">
        <f aca="false">-(4.039+3.213*AF457)/(1-0.009733*AF457-0.01205*Q457)</f>
        <v>-93.7366533392222</v>
      </c>
      <c r="AV457" s="4" t="n">
        <f aca="false">-(4.039+3.213*AG457)/(1-0.009733*AG457-0.01205*R457)</f>
        <v>-50.0399026316747</v>
      </c>
      <c r="AW457" s="4" t="n">
        <f aca="false">-(4.039+3.213*AH457)/(1-0.009733*AH457-0.01205*S457)</f>
        <v>-48.9059299505559</v>
      </c>
      <c r="AX457" s="4" t="n">
        <f aca="false">-(4.039+3.213*AI457)/(1-0.009733*AI457-0.01205*T457)</f>
        <v>-59.6120701360616</v>
      </c>
      <c r="AY457" s="5"/>
      <c r="AZ457" s="5" t="n">
        <f aca="false">+(F457+L457+Q457)/3</f>
        <v>14.5166666666667</v>
      </c>
      <c r="BA457" s="5" t="n">
        <f aca="false">+(G457+K457+S457)/3</f>
        <v>9.44</v>
      </c>
      <c r="BB457" s="5" t="n">
        <f aca="false">+(H457+O457+T457)/3</f>
        <v>10.7366666666667</v>
      </c>
      <c r="BC457" s="5" t="n">
        <f aca="false">+(I457+M457+R457)/3</f>
        <v>9.31</v>
      </c>
      <c r="BD457" s="5" t="n">
        <f aca="false">+(J457+N457+P457)/3</f>
        <v>10.4833333333333</v>
      </c>
      <c r="BE457" s="5"/>
      <c r="BF457" s="5" t="n">
        <f aca="false">+(AP457)</f>
        <v>-80.2018226444014</v>
      </c>
      <c r="BG457" s="5" t="n">
        <f aca="false">+(AW457)/1</f>
        <v>-48.9059299505559</v>
      </c>
      <c r="BH457" s="5" t="n">
        <f aca="false">+(AL457+AS457)/2</f>
        <v>-60.7662244155604</v>
      </c>
      <c r="BI457" s="5" t="n">
        <f aca="false">+(AV457)/1</f>
        <v>-50.0399026316747</v>
      </c>
      <c r="BJ457" s="5" t="n">
        <f aca="false">+(AR457+AT457)/2</f>
        <v>-59.8289114369342</v>
      </c>
    </row>
    <row r="458" customFormat="false" ht="12.75" hidden="false" customHeight="false" outlineLevel="0" collapsed="false">
      <c r="A458" s="3" t="n">
        <v>84</v>
      </c>
      <c r="B458" s="3" t="n">
        <v>1300</v>
      </c>
      <c r="C458" s="1" t="n">
        <f aca="false">A458+B458/2400</f>
        <v>84.5416666666667</v>
      </c>
      <c r="D458" s="3" t="n">
        <v>13.46</v>
      </c>
      <c r="E458" s="3" t="n">
        <v>22.07</v>
      </c>
      <c r="F458" s="3" t="n">
        <v>17.48</v>
      </c>
      <c r="G458" s="3" t="n">
        <v>9.9</v>
      </c>
      <c r="H458" s="3" t="n">
        <v>11.56</v>
      </c>
      <c r="I458" s="3" t="n">
        <v>10.84</v>
      </c>
      <c r="J458" s="3" t="n">
        <v>11.76</v>
      </c>
      <c r="K458" s="3" t="n">
        <v>9.49</v>
      </c>
      <c r="L458" s="3" t="n">
        <v>13.36</v>
      </c>
      <c r="M458" s="3" t="n">
        <v>9.12</v>
      </c>
      <c r="N458" s="3" t="n">
        <v>10.56</v>
      </c>
      <c r="O458" s="3" t="n">
        <v>13.34</v>
      </c>
      <c r="P458" s="3" t="n">
        <v>11.87</v>
      </c>
      <c r="Q458" s="3" t="n">
        <v>17.23</v>
      </c>
      <c r="R458" s="3" t="n">
        <v>9.65</v>
      </c>
      <c r="S458" s="3" t="n">
        <v>10.33</v>
      </c>
      <c r="T458" s="3" t="n">
        <v>10.35</v>
      </c>
      <c r="U458" s="3" t="n">
        <v>11.75</v>
      </c>
      <c r="V458" s="3" t="n">
        <v>10.53</v>
      </c>
      <c r="W458" s="3" t="n">
        <v>11.22</v>
      </c>
      <c r="X458" s="3" t="n">
        <v>12.6</v>
      </c>
      <c r="Y458" s="3" t="n">
        <v>10.3</v>
      </c>
      <c r="Z458" s="3" t="n">
        <v>12.58</v>
      </c>
      <c r="AA458" s="3" t="n">
        <v>16.42</v>
      </c>
      <c r="AB458" s="3" t="n">
        <v>22.45</v>
      </c>
      <c r="AC458" s="3" t="n">
        <v>13.76</v>
      </c>
      <c r="AD458" s="3" t="n">
        <v>14.09</v>
      </c>
      <c r="AE458" s="3" t="n">
        <v>11.6</v>
      </c>
      <c r="AF458" s="3" t="n">
        <v>17.91</v>
      </c>
      <c r="AG458" s="3" t="n">
        <v>10.83</v>
      </c>
      <c r="AH458" s="3" t="n">
        <v>10.51</v>
      </c>
      <c r="AI458" s="3" t="n">
        <v>12.82</v>
      </c>
      <c r="AJ458" s="4" t="n">
        <f aca="false">-(4.039+3.213*U458)/(1-0.009733*U458-0.01205*F458)</f>
        <v>-61.9134056021212</v>
      </c>
      <c r="AK458" s="4" t="n">
        <f aca="false">-(4.039+3.213*V458)/(1-0.009733*V458-0.01205*G458)</f>
        <v>-48.664978850166</v>
      </c>
      <c r="AL458" s="4" t="n">
        <f aca="false">-(4.039+3.213*W458)/(1-0.009733*W458-0.01205*H458)</f>
        <v>-53.3452835134275</v>
      </c>
      <c r="AM458" s="4" t="n">
        <f aca="false">-(4.039+3.213*X458)/(1-0.009733*X458-0.01205*I458)</f>
        <v>-59.6227185232065</v>
      </c>
      <c r="AN458" s="4" t="n">
        <f aca="false">-(4.039+3.213*Y458)/(1-0.009733*Y458-0.01205*J458)</f>
        <v>-48.9852740368906</v>
      </c>
      <c r="AO458" s="4" t="n">
        <f aca="false">-(4.039+3.213*Z458)/(1-0.009733*Z458-0.01205*K458)</f>
        <v>-58.2524711991949</v>
      </c>
      <c r="AP458" s="4" t="n">
        <f aca="false">-(4.039+3.213*AA458)/(1-0.009733*AA458-0.01205*L458)</f>
        <v>-83.6230606375355</v>
      </c>
      <c r="AQ458" s="4" t="n">
        <f aca="false">-(4.039+3.213*AB458)/(1-0.009733*AB458-0.01205*M458)</f>
        <v>-113.417301700429</v>
      </c>
      <c r="AR458" s="4" t="n">
        <f aca="false">-(4.039+3.213*AC458)/(1-0.009733*AC458-0.01205*N458)</f>
        <v>-65.3061549329509</v>
      </c>
      <c r="AS458" s="4" t="n">
        <f aca="false">-(4.039+3.213*AD458)/(1-0.009733*AD458-0.01205*O458)</f>
        <v>-70.2308993442285</v>
      </c>
      <c r="AT458" s="4" t="n">
        <f aca="false">-(4.039+3.213*AE458)/(1-0.009733*AE458-0.01205*P458)</f>
        <v>-55.5191712752551</v>
      </c>
      <c r="AU458" s="4" t="n">
        <f aca="false">-(4.039+3.213*AF458)/(1-0.009733*AF458-0.01205*Q458)</f>
        <v>-99.6404607465027</v>
      </c>
      <c r="AV458" s="4" t="n">
        <f aca="false">-(4.039+3.213*AG458)/(1-0.009733*AG458-0.01205*R458)</f>
        <v>-49.8976428529791</v>
      </c>
      <c r="AW458" s="4" t="n">
        <f aca="false">-(4.039+3.213*AH458)/(1-0.009733*AH458-0.01205*S458)</f>
        <v>-48.8957310704335</v>
      </c>
      <c r="AX458" s="4" t="n">
        <f aca="false">-(4.039+3.213*AI458)/(1-0.009733*AI458-0.01205*T458)</f>
        <v>-60.2655991407604</v>
      </c>
      <c r="AY458" s="5"/>
      <c r="AZ458" s="5" t="n">
        <f aca="false">+(F458+L458+Q458)/3</f>
        <v>16.0233333333333</v>
      </c>
      <c r="BA458" s="5" t="n">
        <f aca="false">+(G458+K458+S458)/3</f>
        <v>9.90666666666667</v>
      </c>
      <c r="BB458" s="5" t="n">
        <f aca="false">+(H458+O458+T458)/3</f>
        <v>11.75</v>
      </c>
      <c r="BC458" s="5" t="n">
        <f aca="false">+(I458+M458+R458)/3</f>
        <v>9.87</v>
      </c>
      <c r="BD458" s="5" t="n">
        <f aca="false">+(J458+N458+P458)/3</f>
        <v>11.3966666666667</v>
      </c>
      <c r="BE458" s="5"/>
      <c r="BF458" s="5" t="n">
        <f aca="false">+(AP458)</f>
        <v>-83.6230606375355</v>
      </c>
      <c r="BG458" s="5" t="n">
        <f aca="false">+(AW458)/1</f>
        <v>-48.8957310704335</v>
      </c>
      <c r="BH458" s="5" t="n">
        <f aca="false">+(AL458+AS458)/2</f>
        <v>-61.788091428828</v>
      </c>
      <c r="BI458" s="5" t="n">
        <f aca="false">+(AV458)/1</f>
        <v>-49.8976428529791</v>
      </c>
      <c r="BJ458" s="5" t="n">
        <f aca="false">+(AR458+AT458)/2</f>
        <v>-60.412663104103</v>
      </c>
    </row>
    <row r="459" customFormat="false" ht="12.75" hidden="false" customHeight="false" outlineLevel="0" collapsed="false">
      <c r="A459" s="3" t="n">
        <v>84</v>
      </c>
      <c r="B459" s="3" t="n">
        <v>1400</v>
      </c>
      <c r="C459" s="1" t="n">
        <f aca="false">A459+B459/2400</f>
        <v>84.5833333333333</v>
      </c>
      <c r="D459" s="3" t="n">
        <v>13.43</v>
      </c>
      <c r="E459" s="3" t="n">
        <v>22.8</v>
      </c>
      <c r="F459" s="3" t="n">
        <v>17.33</v>
      </c>
      <c r="G459" s="3" t="n">
        <v>10.42</v>
      </c>
      <c r="H459" s="3" t="n">
        <v>12.3</v>
      </c>
      <c r="I459" s="3" t="n">
        <v>11.51</v>
      </c>
      <c r="J459" s="3" t="n">
        <v>12.57</v>
      </c>
      <c r="K459" s="3" t="n">
        <v>9.96</v>
      </c>
      <c r="L459" s="3" t="n">
        <v>14.15</v>
      </c>
      <c r="M459" s="3" t="n">
        <v>9.31</v>
      </c>
      <c r="N459" s="3" t="n">
        <v>11.18</v>
      </c>
      <c r="O459" s="3" t="n">
        <v>14.7</v>
      </c>
      <c r="P459" s="3" t="n">
        <v>12.78</v>
      </c>
      <c r="Q459" s="3" t="n">
        <v>17.73</v>
      </c>
      <c r="R459" s="3" t="n">
        <v>10.19</v>
      </c>
      <c r="S459" s="3" t="n">
        <v>10.95</v>
      </c>
      <c r="T459" s="3" t="n">
        <v>11.04</v>
      </c>
      <c r="U459" s="3" t="n">
        <v>11.72</v>
      </c>
      <c r="V459" s="3" t="n">
        <v>10.48</v>
      </c>
      <c r="W459" s="3" t="n">
        <v>11.16</v>
      </c>
      <c r="X459" s="3" t="n">
        <v>12.53</v>
      </c>
      <c r="Y459" s="3" t="n">
        <v>10.23</v>
      </c>
      <c r="Z459" s="3" t="n">
        <v>12.58</v>
      </c>
      <c r="AA459" s="3" t="n">
        <v>16.79</v>
      </c>
      <c r="AB459" s="3" t="n">
        <v>22.7</v>
      </c>
      <c r="AC459" s="3" t="n">
        <v>13.79</v>
      </c>
      <c r="AD459" s="3" t="n">
        <v>14.12</v>
      </c>
      <c r="AE459" s="3" t="n">
        <v>11.5</v>
      </c>
      <c r="AF459" s="3" t="n">
        <v>18.19</v>
      </c>
      <c r="AG459" s="3" t="n">
        <v>10.78</v>
      </c>
      <c r="AH459" s="3" t="n">
        <v>10.47</v>
      </c>
      <c r="AI459" s="3" t="n">
        <v>12.85</v>
      </c>
      <c r="AJ459" s="4" t="n">
        <f aca="false">-(4.039+3.213*U459)/(1-0.009733*U459-0.01205*F459)</f>
        <v>-61.5790743957114</v>
      </c>
      <c r="AK459" s="4" t="n">
        <f aca="false">-(4.039+3.213*V459)/(1-0.009733*V459-0.01205*G459)</f>
        <v>-48.8211105742246</v>
      </c>
      <c r="AL459" s="4" t="n">
        <f aca="false">-(4.039+3.213*W459)/(1-0.009733*W459-0.01205*H459)</f>
        <v>-53.6840338707144</v>
      </c>
      <c r="AM459" s="4" t="n">
        <f aca="false">-(4.039+3.213*X459)/(1-0.009733*X459-0.01205*I459)</f>
        <v>-59.914640428557</v>
      </c>
      <c r="AN459" s="4" t="n">
        <f aca="false">-(4.039+3.213*Y459)/(1-0.009733*Y459-0.01205*J459)</f>
        <v>-49.2787953945543</v>
      </c>
      <c r="AO459" s="4" t="n">
        <f aca="false">-(4.039+3.213*Z459)/(1-0.009733*Z459-0.01205*K459)</f>
        <v>-58.6879762498884</v>
      </c>
      <c r="AP459" s="4" t="n">
        <f aca="false">-(4.039+3.213*AA459)/(1-0.009733*AA459-0.01205*L459)</f>
        <v>-87.0551102598095</v>
      </c>
      <c r="AQ459" s="4" t="n">
        <f aca="false">-(4.039+3.213*AB459)/(1-0.009733*AB459-0.01205*M459)</f>
        <v>-115.425010429235</v>
      </c>
      <c r="AR459" s="4" t="n">
        <f aca="false">-(4.039+3.213*AC459)/(1-0.009733*AC459-0.01205*N459)</f>
        <v>-66.131475165893</v>
      </c>
      <c r="AS459" s="4" t="n">
        <f aca="false">-(4.039+3.213*AD459)/(1-0.009733*AD459-0.01205*O459)</f>
        <v>-72.080586951026</v>
      </c>
      <c r="AT459" s="4" t="n">
        <f aca="false">-(4.039+3.213*AE459)/(1-0.009733*AE459-0.01205*P459)</f>
        <v>-55.8372038691054</v>
      </c>
      <c r="AU459" s="4" t="n">
        <f aca="false">-(4.039+3.213*AF459)/(1-0.009733*AF459-0.01205*Q459)</f>
        <v>-102.547876145129</v>
      </c>
      <c r="AV459" s="4" t="n">
        <f aca="false">-(4.039+3.213*AG459)/(1-0.009733*AG459-0.01205*R459)</f>
        <v>-50.0786001339706</v>
      </c>
      <c r="AW459" s="4" t="n">
        <f aca="false">-(4.039+3.213*AH459)/(1-0.009733*AH459-0.01205*S459)</f>
        <v>-49.1799371554835</v>
      </c>
      <c r="AX459" s="4" t="n">
        <f aca="false">-(4.039+3.213*AI459)/(1-0.009733*AI459-0.01205*T459)</f>
        <v>-61.0946409885066</v>
      </c>
      <c r="AY459" s="5"/>
      <c r="AZ459" s="5" t="n">
        <f aca="false">+(F459+L459+Q459)/3</f>
        <v>16.4033333333333</v>
      </c>
      <c r="BA459" s="5" t="n">
        <f aca="false">+(G459+K459+S459)/3</f>
        <v>10.4433333333333</v>
      </c>
      <c r="BB459" s="5" t="n">
        <f aca="false">+(H459+O459+T459)/3</f>
        <v>12.68</v>
      </c>
      <c r="BC459" s="5" t="n">
        <f aca="false">+(I459+M459+R459)/3</f>
        <v>10.3366666666667</v>
      </c>
      <c r="BD459" s="5" t="n">
        <f aca="false">+(J459+N459+P459)/3</f>
        <v>12.1766666666667</v>
      </c>
      <c r="BE459" s="5"/>
      <c r="BF459" s="5" t="n">
        <f aca="false">+(AP459)</f>
        <v>-87.0551102598095</v>
      </c>
      <c r="BG459" s="5" t="n">
        <f aca="false">+(AW459)/1</f>
        <v>-49.1799371554835</v>
      </c>
      <c r="BH459" s="5" t="n">
        <f aca="false">+(AL459+AS459)/2</f>
        <v>-62.8823104108702</v>
      </c>
      <c r="BI459" s="5" t="n">
        <f aca="false">+(AV459)/1</f>
        <v>-50.0786001339706</v>
      </c>
      <c r="BJ459" s="5" t="n">
        <f aca="false">+(AR459+AT459)/2</f>
        <v>-60.9843395174992</v>
      </c>
    </row>
    <row r="460" customFormat="false" ht="12.75" hidden="false" customHeight="false" outlineLevel="0" collapsed="false">
      <c r="A460" s="3" t="n">
        <v>84</v>
      </c>
      <c r="B460" s="3" t="n">
        <v>1500</v>
      </c>
      <c r="C460" s="1" t="n">
        <f aca="false">A460+B460/2400</f>
        <v>84.625</v>
      </c>
      <c r="D460" s="3" t="n">
        <v>13.31</v>
      </c>
      <c r="E460" s="3" t="n">
        <v>23.35</v>
      </c>
      <c r="F460" s="3" t="n">
        <v>17.46</v>
      </c>
      <c r="G460" s="3" t="n">
        <v>10.84</v>
      </c>
      <c r="H460" s="3" t="n">
        <v>12.85</v>
      </c>
      <c r="I460" s="3" t="n">
        <v>11.48</v>
      </c>
      <c r="J460" s="3" t="n">
        <v>12.98</v>
      </c>
      <c r="K460" s="3" t="n">
        <v>10.33</v>
      </c>
      <c r="L460" s="3" t="n">
        <v>14.6</v>
      </c>
      <c r="M460" s="3" t="n">
        <v>9.5</v>
      </c>
      <c r="N460" s="3" t="n">
        <v>11.63</v>
      </c>
      <c r="O460" s="3" t="n">
        <v>15.64</v>
      </c>
      <c r="P460" s="3" t="n">
        <v>13.44</v>
      </c>
      <c r="Q460" s="3" t="n">
        <v>17.61</v>
      </c>
      <c r="R460" s="3" t="n">
        <v>10.66</v>
      </c>
      <c r="S460" s="3" t="n">
        <v>11.44</v>
      </c>
      <c r="T460" s="3" t="n">
        <v>11.72</v>
      </c>
      <c r="U460" s="3" t="n">
        <v>11.7</v>
      </c>
      <c r="V460" s="3" t="n">
        <v>10.44</v>
      </c>
      <c r="W460" s="3" t="n">
        <v>11.13</v>
      </c>
      <c r="X460" s="3" t="n">
        <v>12.5</v>
      </c>
      <c r="Y460" s="3" t="n">
        <v>10.21</v>
      </c>
      <c r="Z460" s="3" t="n">
        <v>12.6</v>
      </c>
      <c r="AA460" s="3" t="n">
        <v>17.16</v>
      </c>
      <c r="AB460" s="3" t="n">
        <v>23.07</v>
      </c>
      <c r="AC460" s="3" t="n">
        <v>13.82</v>
      </c>
      <c r="AD460" s="3" t="n">
        <v>14.21</v>
      </c>
      <c r="AE460" s="3" t="n">
        <v>11.44</v>
      </c>
      <c r="AF460" s="3" t="n">
        <v>18.34</v>
      </c>
      <c r="AG460" s="3" t="n">
        <v>10.75</v>
      </c>
      <c r="AH460" s="3" t="n">
        <v>10.46</v>
      </c>
      <c r="AI460" s="3" t="n">
        <v>12.92</v>
      </c>
      <c r="AJ460" s="4" t="n">
        <f aca="false">-(4.039+3.213*U460)/(1-0.009733*U460-0.01205*F460)</f>
        <v>-61.608992573819</v>
      </c>
      <c r="AK460" s="4" t="n">
        <f aca="false">-(4.039+3.213*V460)/(1-0.009733*V460-0.01205*G460)</f>
        <v>-48.9507811682286</v>
      </c>
      <c r="AL460" s="4" t="n">
        <f aca="false">-(4.039+3.213*W460)/(1-0.009733*W460-0.01205*H460)</f>
        <v>-54.0148102977622</v>
      </c>
      <c r="AM460" s="4" t="n">
        <f aca="false">-(4.039+3.213*X460)/(1-0.009733*X460-0.01205*I460)</f>
        <v>-59.7314742430272</v>
      </c>
      <c r="AN460" s="4" t="n">
        <f aca="false">-(4.039+3.213*Y460)/(1-0.009733*Y460-0.01205*J460)</f>
        <v>-49.5066983615412</v>
      </c>
      <c r="AO460" s="4" t="n">
        <f aca="false">-(4.039+3.213*Z460)/(1-0.009733*Z460-0.01205*K460)</f>
        <v>-59.1360437951105</v>
      </c>
      <c r="AP460" s="4" t="n">
        <f aca="false">-(4.039+3.213*AA460)/(1-0.009733*AA460-0.01205*L460)</f>
        <v>-90.0600031912252</v>
      </c>
      <c r="AQ460" s="4" t="n">
        <f aca="false">-(4.039+3.213*AB460)/(1-0.009733*AB460-0.01205*M460)</f>
        <v>-118.252224571192</v>
      </c>
      <c r="AR460" s="4" t="n">
        <f aca="false">-(4.039+3.213*AC460)/(1-0.009733*AC460-0.01205*N460)</f>
        <v>-66.7853645621682</v>
      </c>
      <c r="AS460" s="4" t="n">
        <f aca="false">-(4.039+3.213*AD460)/(1-0.009733*AD460-0.01205*O460)</f>
        <v>-73.8166409689901</v>
      </c>
      <c r="AT460" s="4" t="n">
        <f aca="false">-(4.039+3.213*AE460)/(1-0.009733*AE460-0.01205*P460)</f>
        <v>-56.1381323481929</v>
      </c>
      <c r="AU460" s="4" t="n">
        <f aca="false">-(4.039+3.213*AF460)/(1-0.009733*AF460-0.01205*Q460)</f>
        <v>-103.34121849554</v>
      </c>
      <c r="AV460" s="4" t="n">
        <f aca="false">-(4.039+3.213*AG460)/(1-0.009733*AG460-0.01205*R460)</f>
        <v>-50.3036670514322</v>
      </c>
      <c r="AW460" s="4" t="n">
        <f aca="false">-(4.039+3.213*AH460)/(1-0.009733*AH460-0.01205*S460)</f>
        <v>-49.513295892755</v>
      </c>
      <c r="AX460" s="4" t="n">
        <f aca="false">-(4.039+3.213*AI460)/(1-0.009733*AI460-0.01205*T460)</f>
        <v>-62.1411882432605</v>
      </c>
      <c r="AY460" s="5"/>
      <c r="AZ460" s="5" t="n">
        <f aca="false">+(F460+L460+Q460)/3</f>
        <v>16.5566666666667</v>
      </c>
      <c r="BA460" s="5" t="n">
        <f aca="false">+(G460+K460+S460)/3</f>
        <v>10.87</v>
      </c>
      <c r="BB460" s="5" t="n">
        <f aca="false">+(H460+O460+T460)/3</f>
        <v>13.4033333333333</v>
      </c>
      <c r="BC460" s="5" t="n">
        <f aca="false">+(I460+M460+R460)/3</f>
        <v>10.5466666666667</v>
      </c>
      <c r="BD460" s="5" t="n">
        <f aca="false">+(J460+N460+P460)/3</f>
        <v>12.6833333333333</v>
      </c>
      <c r="BE460" s="5"/>
      <c r="BF460" s="5" t="n">
        <f aca="false">+(AP460)</f>
        <v>-90.0600031912252</v>
      </c>
      <c r="BG460" s="5" t="n">
        <f aca="false">+(AW460)/1</f>
        <v>-49.513295892755</v>
      </c>
      <c r="BH460" s="5" t="n">
        <f aca="false">+(AL460+AS460)/2</f>
        <v>-63.9157256333762</v>
      </c>
      <c r="BI460" s="5" t="n">
        <f aca="false">+(AV460)/1</f>
        <v>-50.3036670514322</v>
      </c>
      <c r="BJ460" s="5" t="n">
        <f aca="false">+(AR460+AT460)/2</f>
        <v>-61.4617484551806</v>
      </c>
    </row>
    <row r="461" customFormat="false" ht="12.75" hidden="false" customHeight="false" outlineLevel="0" collapsed="false">
      <c r="A461" s="3" t="n">
        <v>84</v>
      </c>
      <c r="B461" s="3" t="n">
        <v>1600</v>
      </c>
      <c r="C461" s="1" t="n">
        <f aca="false">A461+B461/2400</f>
        <v>84.6666666666667</v>
      </c>
      <c r="D461" s="3" t="n">
        <v>13.22</v>
      </c>
      <c r="E461" s="3" t="n">
        <v>23.52</v>
      </c>
      <c r="F461" s="3" t="n">
        <v>17.53</v>
      </c>
      <c r="G461" s="3" t="n">
        <v>11.21</v>
      </c>
      <c r="H461" s="3" t="n">
        <v>13.28</v>
      </c>
      <c r="I461" s="3" t="n">
        <v>11.26</v>
      </c>
      <c r="J461" s="3" t="n">
        <v>13.26</v>
      </c>
      <c r="K461" s="3" t="n">
        <v>10.69</v>
      </c>
      <c r="L461" s="3" t="n">
        <v>14.72</v>
      </c>
      <c r="M461" s="3" t="n">
        <v>9.74</v>
      </c>
      <c r="N461" s="3" t="n">
        <v>12.05</v>
      </c>
      <c r="O461" s="3" t="n">
        <v>16.15</v>
      </c>
      <c r="P461" s="3" t="n">
        <v>13.91</v>
      </c>
      <c r="Q461" s="3" t="n">
        <v>16.91</v>
      </c>
      <c r="R461" s="3" t="n">
        <v>11.14</v>
      </c>
      <c r="S461" s="3" t="n">
        <v>11.85</v>
      </c>
      <c r="T461" s="3" t="n">
        <v>12.36</v>
      </c>
      <c r="U461" s="3" t="n">
        <v>11.68</v>
      </c>
      <c r="V461" s="3" t="n">
        <v>10.43</v>
      </c>
      <c r="W461" s="3" t="n">
        <v>11.11</v>
      </c>
      <c r="X461" s="3" t="n">
        <v>12.47</v>
      </c>
      <c r="Y461" s="3" t="n">
        <v>10.2</v>
      </c>
      <c r="Z461" s="3" t="n">
        <v>12.68</v>
      </c>
      <c r="AA461" s="3" t="n">
        <v>17.47</v>
      </c>
      <c r="AB461" s="3" t="n">
        <v>23.49</v>
      </c>
      <c r="AC461" s="3" t="n">
        <v>13.8</v>
      </c>
      <c r="AD461" s="3" t="n">
        <v>14.29</v>
      </c>
      <c r="AE461" s="3" t="n">
        <v>11.41</v>
      </c>
      <c r="AF461" s="3" t="n">
        <v>18.42</v>
      </c>
      <c r="AG461" s="3" t="n">
        <v>10.74</v>
      </c>
      <c r="AH461" s="3" t="n">
        <v>10.47</v>
      </c>
      <c r="AI461" s="3" t="n">
        <v>12.99</v>
      </c>
      <c r="AJ461" s="4" t="n">
        <f aca="false">-(4.039+3.213*U461)/(1-0.009733*U461-0.01205*F461)</f>
        <v>-61.5730182490704</v>
      </c>
      <c r="AK461" s="4" t="n">
        <f aca="false">-(4.039+3.213*V461)/(1-0.009733*V461-0.01205*G461)</f>
        <v>-49.1883390074127</v>
      </c>
      <c r="AL461" s="4" t="n">
        <f aca="false">-(4.039+3.213*W461)/(1-0.009733*W461-0.01205*H461)</f>
        <v>-54.2950662995913</v>
      </c>
      <c r="AM461" s="4" t="n">
        <f aca="false">-(4.039+3.213*X461)/(1-0.009733*X461-0.01205*I461)</f>
        <v>-59.365123321331</v>
      </c>
      <c r="AN461" s="4" t="n">
        <f aca="false">-(4.039+3.213*Y461)/(1-0.009733*Y461-0.01205*J461)</f>
        <v>-49.6822686413104</v>
      </c>
      <c r="AO461" s="4" t="n">
        <f aca="false">-(4.039+3.213*Z461)/(1-0.009733*Z461-0.01205*K461)</f>
        <v>-59.8844250538393</v>
      </c>
      <c r="AP461" s="4" t="n">
        <f aca="false">-(4.039+3.213*AA461)/(1-0.009733*AA461-0.01205*L461)</f>
        <v>-92.2022237934353</v>
      </c>
      <c r="AQ461" s="4" t="n">
        <f aca="false">-(4.039+3.213*AB461)/(1-0.009733*AB461-0.01205*M461)</f>
        <v>-121.577649510631</v>
      </c>
      <c r="AR461" s="4" t="n">
        <f aca="false">-(4.039+3.213*AC461)/(1-0.009733*AC461-0.01205*N461)</f>
        <v>-67.1472615350194</v>
      </c>
      <c r="AS461" s="4" t="n">
        <f aca="false">-(4.039+3.213*AD461)/(1-0.009733*AD461-0.01205*O461)</f>
        <v>-74.9694964608931</v>
      </c>
      <c r="AT461" s="4" t="n">
        <f aca="false">-(4.039+3.213*AE461)/(1-0.009733*AE461-0.01205*P461)</f>
        <v>-56.4225462272887</v>
      </c>
      <c r="AU461" s="4" t="n">
        <f aca="false">-(4.039+3.213*AF461)/(1-0.009733*AF461-0.01205*Q461)</f>
        <v>-102.475386117158</v>
      </c>
      <c r="AV461" s="4" t="n">
        <f aca="false">-(4.039+3.213*AG461)/(1-0.009733*AG461-0.01205*R461)</f>
        <v>-50.63724581322</v>
      </c>
      <c r="AW461" s="4" t="n">
        <f aca="false">-(4.039+3.213*AH461)/(1-0.009733*AH461-0.01205*S461)</f>
        <v>-49.8860861122766</v>
      </c>
      <c r="AX461" s="4" t="n">
        <f aca="false">-(4.039+3.213*AI461)/(1-0.009733*AI461-0.01205*T461)</f>
        <v>-63.1713414479905</v>
      </c>
      <c r="AY461" s="5"/>
      <c r="AZ461" s="5" t="n">
        <f aca="false">+(F461+L461+Q461)/3</f>
        <v>16.3866666666667</v>
      </c>
      <c r="BA461" s="5" t="n">
        <f aca="false">+(G461+K461+S461)/3</f>
        <v>11.25</v>
      </c>
      <c r="BB461" s="5" t="n">
        <f aca="false">+(H461+O461+T461)/3</f>
        <v>13.93</v>
      </c>
      <c r="BC461" s="5" t="n">
        <f aca="false">+(I461+M461+R461)/3</f>
        <v>10.7133333333333</v>
      </c>
      <c r="BD461" s="5" t="n">
        <f aca="false">+(J461+N461+P461)/3</f>
        <v>13.0733333333333</v>
      </c>
      <c r="BE461" s="5"/>
      <c r="BF461" s="5" t="n">
        <f aca="false">+(AP461)</f>
        <v>-92.2022237934353</v>
      </c>
      <c r="BG461" s="5" t="n">
        <f aca="false">+(AW461)/1</f>
        <v>-49.8860861122766</v>
      </c>
      <c r="BH461" s="5" t="n">
        <f aca="false">+(AL461+AS461)/2</f>
        <v>-64.6322813802422</v>
      </c>
      <c r="BI461" s="5" t="n">
        <f aca="false">+(AV461)/1</f>
        <v>-50.63724581322</v>
      </c>
      <c r="BJ461" s="5" t="n">
        <f aca="false">+(AR461+AT461)/2</f>
        <v>-61.7849038811541</v>
      </c>
    </row>
    <row r="462" customFormat="false" ht="12.75" hidden="false" customHeight="false" outlineLevel="0" collapsed="false">
      <c r="A462" s="3" t="n">
        <v>84</v>
      </c>
      <c r="B462" s="3" t="n">
        <v>1700</v>
      </c>
      <c r="C462" s="1" t="n">
        <f aca="false">A462+B462/2400</f>
        <v>84.7083333333333</v>
      </c>
      <c r="D462" s="3" t="n">
        <v>13.11</v>
      </c>
      <c r="E462" s="3" t="n">
        <v>23.69</v>
      </c>
      <c r="F462" s="3" t="n">
        <v>16.74</v>
      </c>
      <c r="G462" s="3" t="n">
        <v>11.43</v>
      </c>
      <c r="H462" s="3" t="n">
        <v>13.45</v>
      </c>
      <c r="I462" s="3" t="n">
        <v>11.41</v>
      </c>
      <c r="J462" s="3" t="n">
        <v>13.24</v>
      </c>
      <c r="K462" s="3" t="n">
        <v>10.87</v>
      </c>
      <c r="L462" s="3" t="n">
        <v>14.44</v>
      </c>
      <c r="M462" s="3" t="n">
        <v>9.82</v>
      </c>
      <c r="N462" s="3" t="n">
        <v>12.25</v>
      </c>
      <c r="O462" s="3" t="n">
        <v>16.15</v>
      </c>
      <c r="P462" s="3" t="n">
        <v>13.99</v>
      </c>
      <c r="Q462" s="3" t="n">
        <v>16.04</v>
      </c>
      <c r="R462" s="3" t="n">
        <v>11.38</v>
      </c>
      <c r="S462" s="3" t="n">
        <v>12</v>
      </c>
      <c r="T462" s="3" t="n">
        <v>12.77</v>
      </c>
      <c r="U462" s="3" t="n">
        <v>11.72</v>
      </c>
      <c r="V462" s="3" t="n">
        <v>10.46</v>
      </c>
      <c r="W462" s="3" t="n">
        <v>11.13</v>
      </c>
      <c r="X462" s="3" t="n">
        <v>12.49</v>
      </c>
      <c r="Y462" s="3" t="n">
        <v>10.22</v>
      </c>
      <c r="Z462" s="3" t="n">
        <v>12.77</v>
      </c>
      <c r="AA462" s="3" t="n">
        <v>17.72</v>
      </c>
      <c r="AB462" s="3" t="n">
        <v>23.97</v>
      </c>
      <c r="AC462" s="3" t="n">
        <v>13.82</v>
      </c>
      <c r="AD462" s="3" t="n">
        <v>14.39</v>
      </c>
      <c r="AE462" s="3" t="n">
        <v>11.43</v>
      </c>
      <c r="AF462" s="3" t="n">
        <v>18.43</v>
      </c>
      <c r="AG462" s="3" t="n">
        <v>10.76</v>
      </c>
      <c r="AH462" s="3" t="n">
        <v>10.5</v>
      </c>
      <c r="AI462" s="3" t="n">
        <v>13.05</v>
      </c>
      <c r="AJ462" s="4" t="n">
        <f aca="false">-(4.039+3.213*U462)/(1-0.009733*U462-0.01205*F462)</f>
        <v>-60.9392196783852</v>
      </c>
      <c r="AK462" s="4" t="n">
        <f aca="false">-(4.039+3.213*V462)/(1-0.009733*V462-0.01205*G462)</f>
        <v>-49.5054501917336</v>
      </c>
      <c r="AL462" s="4" t="n">
        <f aca="false">-(4.039+3.213*W462)/(1-0.009733*W462-0.01205*H462)</f>
        <v>-54.5500727721457</v>
      </c>
      <c r="AM462" s="4" t="n">
        <f aca="false">-(4.039+3.213*X462)/(1-0.009733*X462-0.01205*I462)</f>
        <v>-59.6122653371273</v>
      </c>
      <c r="AN462" s="4" t="n">
        <f aca="false">-(4.039+3.213*Y462)/(1-0.009733*Y462-0.01205*J462)</f>
        <v>-49.765883799756</v>
      </c>
      <c r="AO462" s="4" t="n">
        <f aca="false">-(4.039+3.213*Z462)/(1-0.009733*Z462-0.01205*K462)</f>
        <v>-60.5175655924717</v>
      </c>
      <c r="AP462" s="4" t="n">
        <f aca="false">-(4.039+3.213*AA462)/(1-0.009733*AA462-0.01205*L462)</f>
        <v>-93.2985951783887</v>
      </c>
      <c r="AQ462" s="4" t="n">
        <f aca="false">-(4.039+3.213*AB462)/(1-0.009733*AB462-0.01205*M462)</f>
        <v>-125.01308861178</v>
      </c>
      <c r="AR462" s="4" t="n">
        <f aca="false">-(4.039+3.213*AC462)/(1-0.009733*AC462-0.01205*N462)</f>
        <v>-67.4804044545543</v>
      </c>
      <c r="AS462" s="4" t="n">
        <f aca="false">-(4.039+3.213*AD462)/(1-0.009733*AD462-0.01205*O462)</f>
        <v>-75.5620821961424</v>
      </c>
      <c r="AT462" s="4" t="n">
        <f aca="false">-(4.039+3.213*AE462)/(1-0.009733*AE462-0.01205*P462)</f>
        <v>-56.6025511311314</v>
      </c>
      <c r="AU462" s="4" t="n">
        <f aca="false">-(4.039+3.213*AF462)/(1-0.009733*AF462-0.01205*Q462)</f>
        <v>-100.830028354216</v>
      </c>
      <c r="AV462" s="4" t="n">
        <f aca="false">-(4.039+3.213*AG462)/(1-0.009733*AG462-0.01205*R462)</f>
        <v>-50.9281667786771</v>
      </c>
      <c r="AW462" s="4" t="n">
        <f aca="false">-(4.039+3.213*AH462)/(1-0.009733*AH462-0.01205*S462)</f>
        <v>-50.1531126714095</v>
      </c>
      <c r="AX462" s="4" t="n">
        <f aca="false">-(4.039+3.213*AI462)/(1-0.009733*AI462-0.01205*T462)</f>
        <v>-63.9247337509492</v>
      </c>
      <c r="AY462" s="5"/>
      <c r="AZ462" s="5" t="n">
        <f aca="false">+(F462+L462+Q462)/3</f>
        <v>15.74</v>
      </c>
      <c r="BA462" s="5" t="n">
        <f aca="false">+(G462+K462+S462)/3</f>
        <v>11.4333333333333</v>
      </c>
      <c r="BB462" s="5" t="n">
        <f aca="false">+(H462+O462+T462)/3</f>
        <v>14.1233333333333</v>
      </c>
      <c r="BC462" s="5" t="n">
        <f aca="false">+(I462+M462+R462)/3</f>
        <v>10.87</v>
      </c>
      <c r="BD462" s="5" t="n">
        <f aca="false">+(J462+N462+P462)/3</f>
        <v>13.16</v>
      </c>
      <c r="BE462" s="5"/>
      <c r="BF462" s="5" t="n">
        <f aca="false">+(AP462)</f>
        <v>-93.2985951783887</v>
      </c>
      <c r="BG462" s="5" t="n">
        <f aca="false">+(AW462)/1</f>
        <v>-50.1531126714095</v>
      </c>
      <c r="BH462" s="5" t="n">
        <f aca="false">+(AL462+AS462)/2</f>
        <v>-65.0560774841441</v>
      </c>
      <c r="BI462" s="5" t="n">
        <f aca="false">+(AV462)/1</f>
        <v>-50.9281667786771</v>
      </c>
      <c r="BJ462" s="5" t="n">
        <f aca="false">+(AR462+AT462)/2</f>
        <v>-62.0414777928428</v>
      </c>
    </row>
    <row r="463" customFormat="false" ht="12.75" hidden="false" customHeight="false" outlineLevel="0" collapsed="false">
      <c r="A463" s="3" t="n">
        <v>84</v>
      </c>
      <c r="B463" s="3" t="n">
        <v>1800</v>
      </c>
      <c r="C463" s="1" t="n">
        <f aca="false">A463+B463/2400</f>
        <v>84.75</v>
      </c>
      <c r="D463" s="3" t="n">
        <v>12.95</v>
      </c>
      <c r="E463" s="3" t="n">
        <v>24.05</v>
      </c>
      <c r="F463" s="3" t="n">
        <v>15.95</v>
      </c>
      <c r="G463" s="3" t="n">
        <v>11.74</v>
      </c>
      <c r="H463" s="3" t="n">
        <v>13.65</v>
      </c>
      <c r="I463" s="3" t="n">
        <v>11.93</v>
      </c>
      <c r="J463" s="3" t="n">
        <v>13.35</v>
      </c>
      <c r="K463" s="3" t="n">
        <v>11.14</v>
      </c>
      <c r="L463" s="3" t="n">
        <v>14.33</v>
      </c>
      <c r="M463" s="3" t="n">
        <v>10.15</v>
      </c>
      <c r="N463" s="3" t="n">
        <v>12.51</v>
      </c>
      <c r="O463" s="3" t="n">
        <v>16.06</v>
      </c>
      <c r="P463" s="3" t="n">
        <v>14.12</v>
      </c>
      <c r="Q463" s="3" t="n">
        <v>15.51</v>
      </c>
      <c r="R463" s="3" t="n">
        <v>11.69</v>
      </c>
      <c r="S463" s="3" t="n">
        <v>12.18</v>
      </c>
      <c r="T463" s="3" t="n">
        <v>13.2</v>
      </c>
      <c r="U463" s="3" t="n">
        <v>11.76</v>
      </c>
      <c r="V463" s="3" t="n">
        <v>10.49</v>
      </c>
      <c r="W463" s="3" t="n">
        <v>11.15</v>
      </c>
      <c r="X463" s="3" t="n">
        <v>12.5</v>
      </c>
      <c r="Y463" s="3" t="n">
        <v>10.25</v>
      </c>
      <c r="Z463" s="3" t="n">
        <v>12.84</v>
      </c>
      <c r="AA463" s="3" t="n">
        <v>17.86</v>
      </c>
      <c r="AB463" s="3" t="n">
        <v>24.4</v>
      </c>
      <c r="AC463" s="3" t="n">
        <v>13.82</v>
      </c>
      <c r="AD463" s="3" t="n">
        <v>14.49</v>
      </c>
      <c r="AE463" s="3" t="n">
        <v>11.46</v>
      </c>
      <c r="AF463" s="3" t="n">
        <v>18.39</v>
      </c>
      <c r="AG463" s="3" t="n">
        <v>10.79</v>
      </c>
      <c r="AH463" s="3" t="n">
        <v>10.55</v>
      </c>
      <c r="AI463" s="3" t="n">
        <v>13.1</v>
      </c>
      <c r="AJ463" s="4" t="n">
        <f aca="false">-(4.039+3.213*U463)/(1-0.009733*U463-0.01205*F463)</f>
        <v>-60.3221132784577</v>
      </c>
      <c r="AK463" s="4" t="n">
        <f aca="false">-(4.039+3.213*V463)/(1-0.009733*V463-0.01205*G463)</f>
        <v>-49.8964595488808</v>
      </c>
      <c r="AL463" s="4" t="n">
        <f aca="false">-(4.039+3.213*W463)/(1-0.009733*W463-0.01205*H463)</f>
        <v>-54.8339048759031</v>
      </c>
      <c r="AM463" s="4" t="n">
        <f aca="false">-(4.039+3.213*X463)/(1-0.009733*X463-0.01205*I463)</f>
        <v>-60.1723975980865</v>
      </c>
      <c r="AN463" s="4" t="n">
        <f aca="false">-(4.039+3.213*Y463)/(1-0.009733*Y463-0.01205*J463)</f>
        <v>-50.0051226095757</v>
      </c>
      <c r="AO463" s="4" t="n">
        <f aca="false">-(4.039+3.213*Z463)/(1-0.009733*Z463-0.01205*K463)</f>
        <v>-61.142620361298</v>
      </c>
      <c r="AP463" s="4" t="n">
        <f aca="false">-(4.039+3.213*AA463)/(1-0.009733*AA463-0.01205*L463)</f>
        <v>-93.9922274808761</v>
      </c>
      <c r="AQ463" s="4" t="n">
        <f aca="false">-(4.039+3.213*AB463)/(1-0.009733*AB463-0.01205*M463)</f>
        <v>-128.764854758763</v>
      </c>
      <c r="AR463" s="4" t="n">
        <f aca="false">-(4.039+3.213*AC463)/(1-0.009733*AC463-0.01205*N463)</f>
        <v>-67.7761970418406</v>
      </c>
      <c r="AS463" s="4" t="n">
        <f aca="false">-(4.039+3.213*AD463)/(1-0.009733*AD463-0.01205*O463)</f>
        <v>-76.0322895103272</v>
      </c>
      <c r="AT463" s="4" t="n">
        <f aca="false">-(4.039+3.213*AE463)/(1-0.009733*AE463-0.01205*P463)</f>
        <v>-56.8831879080372</v>
      </c>
      <c r="AU463" s="4" t="n">
        <f aca="false">-(4.039+3.213*AF463)/(1-0.009733*AF463-0.01205*Q463)</f>
        <v>-99.5499346860993</v>
      </c>
      <c r="AV463" s="4" t="n">
        <f aca="false">-(4.039+3.213*AG463)/(1-0.009733*AG463-0.01205*R463)</f>
        <v>-51.3279759731531</v>
      </c>
      <c r="AW463" s="4" t="n">
        <f aca="false">-(4.039+3.213*AH463)/(1-0.009733*AH463-0.01205*S463)</f>
        <v>-50.544612178957</v>
      </c>
      <c r="AX463" s="4" t="n">
        <f aca="false">-(4.039+3.213*AI463)/(1-0.009733*AI463-0.01205*T463)</f>
        <v>-64.6577830131489</v>
      </c>
      <c r="AY463" s="5"/>
      <c r="AZ463" s="5" t="n">
        <f aca="false">+(F463+L463+Q463)/3</f>
        <v>15.2633333333333</v>
      </c>
      <c r="BA463" s="5" t="n">
        <f aca="false">+(G463+K463+S463)/3</f>
        <v>11.6866666666667</v>
      </c>
      <c r="BB463" s="5" t="n">
        <f aca="false">+(H463+O463+T463)/3</f>
        <v>14.3033333333333</v>
      </c>
      <c r="BC463" s="5" t="n">
        <f aca="false">+(I463+M463+R463)/3</f>
        <v>11.2566666666667</v>
      </c>
      <c r="BD463" s="5" t="n">
        <f aca="false">+(J463+N463+P463)/3</f>
        <v>13.3266666666667</v>
      </c>
      <c r="BE463" s="5"/>
      <c r="BF463" s="5" t="n">
        <f aca="false">+(AP463)</f>
        <v>-93.9922274808761</v>
      </c>
      <c r="BG463" s="5" t="n">
        <f aca="false">+(AW463)/1</f>
        <v>-50.544612178957</v>
      </c>
      <c r="BH463" s="5" t="n">
        <f aca="false">+(AL463+AS463)/2</f>
        <v>-65.4330971931152</v>
      </c>
      <c r="BI463" s="5" t="n">
        <f aca="false">+(AV463)/1</f>
        <v>-51.3279759731531</v>
      </c>
      <c r="BJ463" s="5" t="n">
        <f aca="false">+(AR463+AT463)/2</f>
        <v>-62.3296924749389</v>
      </c>
    </row>
    <row r="464" customFormat="false" ht="12.75" hidden="false" customHeight="false" outlineLevel="0" collapsed="false">
      <c r="A464" s="3" t="n">
        <v>84</v>
      </c>
      <c r="B464" s="3" t="n">
        <v>1900</v>
      </c>
      <c r="C464" s="1" t="n">
        <f aca="false">A464+B464/2400</f>
        <v>84.7916666666667</v>
      </c>
      <c r="D464" s="3" t="n">
        <v>12.81</v>
      </c>
      <c r="E464" s="3" t="n">
        <v>21.59</v>
      </c>
      <c r="F464" s="3" t="n">
        <v>14.66</v>
      </c>
      <c r="G464" s="3" t="n">
        <v>12.11</v>
      </c>
      <c r="H464" s="3" t="n">
        <v>13.77</v>
      </c>
      <c r="I464" s="3" t="n">
        <v>11.93</v>
      </c>
      <c r="J464" s="3" t="n">
        <v>13.41</v>
      </c>
      <c r="K464" s="3" t="n">
        <v>11.5</v>
      </c>
      <c r="L464" s="3" t="n">
        <v>14.15</v>
      </c>
      <c r="M464" s="3" t="n">
        <v>10.6</v>
      </c>
      <c r="N464" s="3" t="n">
        <v>12.77</v>
      </c>
      <c r="O464" s="3" t="n">
        <v>15.93</v>
      </c>
      <c r="P464" s="3" t="n">
        <v>14.12</v>
      </c>
      <c r="Q464" s="3" t="n">
        <v>14.83</v>
      </c>
      <c r="R464" s="3" t="n">
        <v>11.96</v>
      </c>
      <c r="S464" s="3" t="n">
        <v>12.3</v>
      </c>
      <c r="T464" s="3" t="n">
        <v>13.48</v>
      </c>
      <c r="U464" s="3" t="n">
        <v>11.78</v>
      </c>
      <c r="V464" s="3" t="n">
        <v>10.49</v>
      </c>
      <c r="W464" s="3" t="n">
        <v>11.17</v>
      </c>
      <c r="X464" s="3" t="n">
        <v>12.51</v>
      </c>
      <c r="Y464" s="3" t="n">
        <v>10.27</v>
      </c>
      <c r="Z464" s="3" t="n">
        <v>12.89</v>
      </c>
      <c r="AA464" s="3" t="n">
        <v>17.79</v>
      </c>
      <c r="AB464" s="3" t="n">
        <v>24.77</v>
      </c>
      <c r="AC464" s="3" t="n">
        <v>13.79</v>
      </c>
      <c r="AD464" s="3" t="n">
        <v>14.54</v>
      </c>
      <c r="AE464" s="3" t="n">
        <v>11.49</v>
      </c>
      <c r="AF464" s="3" t="n">
        <v>18.76</v>
      </c>
      <c r="AG464" s="3" t="n">
        <v>10.79</v>
      </c>
      <c r="AH464" s="3" t="n">
        <v>10.56</v>
      </c>
      <c r="AI464" s="3" t="n">
        <v>13.11</v>
      </c>
      <c r="AJ464" s="4" t="n">
        <f aca="false">-(4.039+3.213*U464)/(1-0.009733*U464-0.01205*F464)</f>
        <v>-59.1062473294121</v>
      </c>
      <c r="AK464" s="4" t="n">
        <f aca="false">-(4.039+3.213*V464)/(1-0.009733*V464-0.01205*G464)</f>
        <v>-50.1922981968039</v>
      </c>
      <c r="AL464" s="4" t="n">
        <f aca="false">-(4.039+3.213*W464)/(1-0.009733*W464-0.01205*H464)</f>
        <v>-55.0465235665862</v>
      </c>
      <c r="AM464" s="4" t="n">
        <f aca="false">-(4.039+3.213*X464)/(1-0.009733*X464-0.01205*I464)</f>
        <v>-60.2241163510143</v>
      </c>
      <c r="AN464" s="4" t="n">
        <f aca="false">-(4.039+3.213*Y464)/(1-0.009733*Y464-0.01205*J464)</f>
        <v>-50.1542829638975</v>
      </c>
      <c r="AO464" s="4" t="n">
        <f aca="false">-(4.039+3.213*Z464)/(1-0.009733*Z464-0.01205*K464)</f>
        <v>-61.7617268869922</v>
      </c>
      <c r="AP464" s="4" t="n">
        <f aca="false">-(4.039+3.213*AA464)/(1-0.009733*AA464-0.01205*L464)</f>
        <v>-93.241374018742</v>
      </c>
      <c r="AQ464" s="4" t="n">
        <f aca="false">-(4.039+3.213*AB464)/(1-0.009733*AB464-0.01205*M464)</f>
        <v>-132.489201755071</v>
      </c>
      <c r="AR464" s="4" t="n">
        <f aca="false">-(4.039+3.213*AC464)/(1-0.009733*AC464-0.01205*N464)</f>
        <v>-67.9112755503931</v>
      </c>
      <c r="AS464" s="4" t="n">
        <f aca="false">-(4.039+3.213*AD464)/(1-0.009733*AD464-0.01205*O464)</f>
        <v>-76.150134230387</v>
      </c>
      <c r="AT464" s="4" t="n">
        <f aca="false">-(4.039+3.213*AE464)/(1-0.009733*AE464-0.01205*P464)</f>
        <v>-57.0405637945576</v>
      </c>
      <c r="AU464" s="4" t="n">
        <f aca="false">-(4.039+3.213*AF464)/(1-0.009733*AF464-0.01205*Q464)</f>
        <v>-100.695370033434</v>
      </c>
      <c r="AV464" s="4" t="n">
        <f aca="false">-(4.039+3.213*AG464)/(1-0.009733*AG464-0.01205*R464)</f>
        <v>-51.5503808398159</v>
      </c>
      <c r="AW464" s="4" t="n">
        <f aca="false">-(4.039+3.213*AH464)/(1-0.009733*AH464-0.01205*S464)</f>
        <v>-50.6916567072252</v>
      </c>
      <c r="AX464" s="4" t="n">
        <f aca="false">-(4.039+3.213*AI464)/(1-0.009733*AI464-0.01205*T464)</f>
        <v>-65.0191783027695</v>
      </c>
      <c r="AY464" s="5"/>
      <c r="AZ464" s="5" t="n">
        <f aca="false">+(F464+L464+Q464)/3</f>
        <v>14.5466666666667</v>
      </c>
      <c r="BA464" s="5" t="n">
        <f aca="false">+(G464+K464+S464)/3</f>
        <v>11.97</v>
      </c>
      <c r="BB464" s="5" t="n">
        <f aca="false">+(H464+O464+T464)/3</f>
        <v>14.3933333333333</v>
      </c>
      <c r="BC464" s="5" t="n">
        <f aca="false">+(I464+M464+R464)/3</f>
        <v>11.4966666666667</v>
      </c>
      <c r="BD464" s="5" t="n">
        <f aca="false">+(J464+N464+P464)/3</f>
        <v>13.4333333333333</v>
      </c>
      <c r="BE464" s="5"/>
      <c r="BF464" s="5" t="n">
        <f aca="false">+(AP464)</f>
        <v>-93.241374018742</v>
      </c>
      <c r="BG464" s="5" t="n">
        <f aca="false">+(AW464)/1</f>
        <v>-50.6916567072252</v>
      </c>
      <c r="BH464" s="5" t="n">
        <f aca="false">+(AL464+AS464)/2</f>
        <v>-65.5983288984866</v>
      </c>
      <c r="BI464" s="5" t="n">
        <f aca="false">+(AV464)/1</f>
        <v>-51.5503808398159</v>
      </c>
      <c r="BJ464" s="5" t="n">
        <f aca="false">+(AR464+AT464)/2</f>
        <v>-62.4759196724754</v>
      </c>
    </row>
    <row r="465" customFormat="false" ht="12.75" hidden="false" customHeight="false" outlineLevel="0" collapsed="false">
      <c r="A465" s="3" t="n">
        <v>84</v>
      </c>
      <c r="B465" s="3" t="n">
        <v>2000</v>
      </c>
      <c r="C465" s="1" t="n">
        <f aca="false">A465+B465/2400</f>
        <v>84.8333333333333</v>
      </c>
      <c r="D465" s="3" t="n">
        <v>12.75</v>
      </c>
      <c r="E465" s="3" t="n">
        <v>18.55</v>
      </c>
      <c r="F465" s="3" t="n">
        <v>13.36</v>
      </c>
      <c r="G465" s="3" t="n">
        <v>12.13</v>
      </c>
      <c r="H465" s="3" t="n">
        <v>13.57</v>
      </c>
      <c r="I465" s="3" t="n">
        <v>12.01</v>
      </c>
      <c r="J465" s="3" t="n">
        <v>13.12</v>
      </c>
      <c r="K465" s="3" t="n">
        <v>11.53</v>
      </c>
      <c r="L465" s="3" t="n">
        <v>13.64</v>
      </c>
      <c r="M465" s="3" t="n">
        <v>10.75</v>
      </c>
      <c r="N465" s="3" t="n">
        <v>12.66</v>
      </c>
      <c r="O465" s="3" t="n">
        <v>15.45</v>
      </c>
      <c r="P465" s="3" t="n">
        <v>13.74</v>
      </c>
      <c r="Q465" s="3" t="n">
        <v>13.96</v>
      </c>
      <c r="R465" s="3" t="n">
        <v>11.89</v>
      </c>
      <c r="S465" s="3" t="n">
        <v>12.18</v>
      </c>
      <c r="T465" s="3" t="n">
        <v>13.46</v>
      </c>
      <c r="U465" s="3" t="n">
        <v>11.8</v>
      </c>
      <c r="V465" s="3" t="n">
        <v>10.48</v>
      </c>
      <c r="W465" s="3" t="n">
        <v>11.18</v>
      </c>
      <c r="X465" s="3" t="n">
        <v>12.51</v>
      </c>
      <c r="Y465" s="3" t="n">
        <v>10.27</v>
      </c>
      <c r="Z465" s="3" t="n">
        <v>12.9</v>
      </c>
      <c r="AA465" s="3" t="n">
        <v>17.66</v>
      </c>
      <c r="AB465" s="3" t="n">
        <v>24.99</v>
      </c>
      <c r="AC465" s="3" t="n">
        <v>13.73</v>
      </c>
      <c r="AD465" s="3" t="n">
        <v>14.57</v>
      </c>
      <c r="AE465" s="3" t="n">
        <v>11.5</v>
      </c>
      <c r="AF465" s="3" t="n">
        <v>18.5</v>
      </c>
      <c r="AG465" s="3" t="n">
        <v>10.78</v>
      </c>
      <c r="AH465" s="3" t="n">
        <v>10.54</v>
      </c>
      <c r="AI465" s="3" t="n">
        <v>13.1</v>
      </c>
      <c r="AJ465" s="4" t="n">
        <f aca="false">-(4.039+3.213*U465)/(1-0.009733*U465-0.01205*F465)</f>
        <v>-57.9322931065482</v>
      </c>
      <c r="AK465" s="4" t="n">
        <f aca="false">-(4.039+3.213*V465)/(1-0.009733*V465-0.01205*G465)</f>
        <v>-50.1591539786978</v>
      </c>
      <c r="AL465" s="4" t="n">
        <f aca="false">-(4.039+3.213*W465)/(1-0.009733*W465-0.01205*H465)</f>
        <v>-54.9157295341427</v>
      </c>
      <c r="AM465" s="4" t="n">
        <f aca="false">-(4.039+3.213*X465)/(1-0.009733*X465-0.01205*I465)</f>
        <v>-60.3032635784668</v>
      </c>
      <c r="AN465" s="4" t="n">
        <f aca="false">-(4.039+3.213*Y465)/(1-0.009733*Y465-0.01205*J465)</f>
        <v>-49.9180607582958</v>
      </c>
      <c r="AO465" s="4" t="n">
        <f aca="false">-(4.039+3.213*Z465)/(1-0.009733*Z465-0.01205*K465)</f>
        <v>-61.8439396563844</v>
      </c>
      <c r="AP465" s="4" t="n">
        <f aca="false">-(4.039+3.213*AA465)/(1-0.009733*AA465-0.01205*L465)</f>
        <v>-91.5710510602118</v>
      </c>
      <c r="AQ465" s="4" t="n">
        <f aca="false">-(4.039+3.213*AB465)/(1-0.009733*AB465-0.01205*M465)</f>
        <v>-134.450234531778</v>
      </c>
      <c r="AR465" s="4" t="n">
        <f aca="false">-(4.039+3.213*AC465)/(1-0.009733*AC465-0.01205*N465)</f>
        <v>-67.4595392229597</v>
      </c>
      <c r="AS465" s="4" t="n">
        <f aca="false">-(4.039+3.213*AD465)/(1-0.009733*AD465-0.01205*O465)</f>
        <v>-75.6712371663907</v>
      </c>
      <c r="AT465" s="4" t="n">
        <f aca="false">-(4.039+3.213*AE465)/(1-0.009733*AE465-0.01205*P465)</f>
        <v>-56.7312130667879</v>
      </c>
      <c r="AU465" s="4" t="n">
        <f aca="false">-(4.039+3.213*AF465)/(1-0.009733*AF465-0.01205*Q465)</f>
        <v>-97.4028016568427</v>
      </c>
      <c r="AV465" s="4" t="n">
        <f aca="false">-(4.039+3.213*AG465)/(1-0.009733*AG465-0.01205*R465)</f>
        <v>-51.4431319151689</v>
      </c>
      <c r="AW465" s="4" t="n">
        <f aca="false">-(4.039+3.213*AH465)/(1-0.009733*AH465-0.01205*S465)</f>
        <v>-50.4952552949184</v>
      </c>
      <c r="AX465" s="4" t="n">
        <f aca="false">-(4.039+3.213*AI465)/(1-0.009733*AI465-0.01205*T465)</f>
        <v>-64.9429744727861</v>
      </c>
      <c r="AY465" s="5"/>
      <c r="AZ465" s="5" t="n">
        <f aca="false">+(F465+L465+Q465)/3</f>
        <v>13.6533333333333</v>
      </c>
      <c r="BA465" s="5" t="n">
        <f aca="false">+(G465+K465+S465)/3</f>
        <v>11.9466666666667</v>
      </c>
      <c r="BB465" s="5" t="n">
        <f aca="false">+(H465+O465+T465)/3</f>
        <v>14.16</v>
      </c>
      <c r="BC465" s="5" t="n">
        <f aca="false">+(I465+M465+R465)/3</f>
        <v>11.55</v>
      </c>
      <c r="BD465" s="5" t="n">
        <f aca="false">+(J465+N465+P465)/3</f>
        <v>13.1733333333333</v>
      </c>
      <c r="BE465" s="5"/>
      <c r="BF465" s="5" t="n">
        <f aca="false">+(AP465)</f>
        <v>-91.5710510602118</v>
      </c>
      <c r="BG465" s="5" t="n">
        <f aca="false">+(AW465)/1</f>
        <v>-50.4952552949184</v>
      </c>
      <c r="BH465" s="5" t="n">
        <f aca="false">+(AL465+AS465)/2</f>
        <v>-65.2934833502667</v>
      </c>
      <c r="BI465" s="5" t="n">
        <f aca="false">+(AV465)/1</f>
        <v>-51.4431319151689</v>
      </c>
      <c r="BJ465" s="5" t="n">
        <f aca="false">+(AR465+AT465)/2</f>
        <v>-62.0953761448738</v>
      </c>
    </row>
    <row r="466" customFormat="false" ht="12.75" hidden="false" customHeight="false" outlineLevel="0" collapsed="false">
      <c r="A466" s="3" t="n">
        <v>84</v>
      </c>
      <c r="B466" s="3" t="n">
        <v>2100</v>
      </c>
      <c r="C466" s="1" t="n">
        <f aca="false">A466+B466/2400</f>
        <v>84.875</v>
      </c>
      <c r="D466" s="3" t="n">
        <v>12.72</v>
      </c>
      <c r="E466" s="3" t="n">
        <v>16.49</v>
      </c>
      <c r="F466" s="3" t="n">
        <v>12.46</v>
      </c>
      <c r="G466" s="3" t="n">
        <v>12.05</v>
      </c>
      <c r="H466" s="3" t="n">
        <v>13.35</v>
      </c>
      <c r="I466" s="3" t="n">
        <v>11.97</v>
      </c>
      <c r="J466" s="3" t="n">
        <v>12.79</v>
      </c>
      <c r="K466" s="3" t="n">
        <v>11.48</v>
      </c>
      <c r="L466" s="3" t="n">
        <v>13.14</v>
      </c>
      <c r="M466" s="3" t="n">
        <v>10.85</v>
      </c>
      <c r="N466" s="3" t="n">
        <v>12.48</v>
      </c>
      <c r="O466" s="3" t="n">
        <v>14.93</v>
      </c>
      <c r="P466" s="3" t="n">
        <v>13.33</v>
      </c>
      <c r="Q466" s="3" t="n">
        <v>13.24</v>
      </c>
      <c r="R466" s="3" t="n">
        <v>11.75</v>
      </c>
      <c r="S466" s="3" t="n">
        <v>12.02</v>
      </c>
      <c r="T466" s="3" t="n">
        <v>13.33</v>
      </c>
      <c r="U466" s="3" t="n">
        <v>11.81</v>
      </c>
      <c r="V466" s="3" t="n">
        <v>10.48</v>
      </c>
      <c r="W466" s="3" t="n">
        <v>11.18</v>
      </c>
      <c r="X466" s="3" t="n">
        <v>12.52</v>
      </c>
      <c r="Y466" s="3" t="n">
        <v>10.29</v>
      </c>
      <c r="Z466" s="3" t="n">
        <v>12.89</v>
      </c>
      <c r="AA466" s="3" t="n">
        <v>17.56</v>
      </c>
      <c r="AB466" s="3" t="n">
        <v>25.09</v>
      </c>
      <c r="AC466" s="3" t="n">
        <v>13.67</v>
      </c>
      <c r="AD466" s="3" t="n">
        <v>14.6</v>
      </c>
      <c r="AE466" s="3" t="n">
        <v>11.53</v>
      </c>
      <c r="AF466" s="3" t="n">
        <v>18.17</v>
      </c>
      <c r="AG466" s="3" t="n">
        <v>10.77</v>
      </c>
      <c r="AH466" s="3" t="n">
        <v>10.54</v>
      </c>
      <c r="AI466" s="3" t="n">
        <v>13.07</v>
      </c>
      <c r="AJ466" s="4" t="n">
        <f aca="false">-(4.039+3.213*U466)/(1-0.009733*U466-0.01205*F466)</f>
        <v>-57.1287838990194</v>
      </c>
      <c r="AK466" s="4" t="n">
        <f aca="false">-(4.039+3.213*V466)/(1-0.009733*V466-0.01205*G466)</f>
        <v>-50.0949221731698</v>
      </c>
      <c r="AL466" s="4" t="n">
        <f aca="false">-(4.039+3.213*W466)/(1-0.009733*W466-0.01205*H466)</f>
        <v>-54.7163894018925</v>
      </c>
      <c r="AM466" s="4" t="n">
        <f aca="false">-(4.039+3.213*X466)/(1-0.009733*X466-0.01205*I466)</f>
        <v>-60.3154356601843</v>
      </c>
      <c r="AN466" s="4" t="n">
        <f aca="false">-(4.039+3.213*Y466)/(1-0.009733*Y466-0.01205*J466)</f>
        <v>-49.7510801291833</v>
      </c>
      <c r="AO466" s="4" t="n">
        <f aca="false">-(4.039+3.213*Z466)/(1-0.009733*Z466-0.01205*K466)</f>
        <v>-61.7415089816442</v>
      </c>
      <c r="AP466" s="4" t="n">
        <f aca="false">-(4.039+3.213*AA466)/(1-0.009733*AA466-0.01205*L466)</f>
        <v>-90.1366276441684</v>
      </c>
      <c r="AQ466" s="4" t="n">
        <f aca="false">-(4.039+3.213*AB466)/(1-0.009733*AB466-0.01205*M466)</f>
        <v>-135.432822372082</v>
      </c>
      <c r="AR466" s="4" t="n">
        <f aca="false">-(4.039+3.213*AC466)/(1-0.009733*AC466-0.01205*N466)</f>
        <v>-66.9313327208472</v>
      </c>
      <c r="AS466" s="4" t="n">
        <f aca="false">-(4.039+3.213*AD466)/(1-0.009733*AD466-0.01205*O466)</f>
        <v>-75.1466426506401</v>
      </c>
      <c r="AT466" s="4" t="n">
        <f aca="false">-(4.039+3.213*AE466)/(1-0.009733*AE466-0.01205*P466)</f>
        <v>-56.5011021560678</v>
      </c>
      <c r="AU466" s="4" t="n">
        <f aca="false">-(4.039+3.213*AF466)/(1-0.009733*AF466-0.01205*Q466)</f>
        <v>-94.0601669304288</v>
      </c>
      <c r="AV466" s="4" t="n">
        <f aca="false">-(4.039+3.213*AG466)/(1-0.009733*AG466-0.01205*R466)</f>
        <v>-51.2786899272784</v>
      </c>
      <c r="AW466" s="4" t="n">
        <f aca="false">-(4.039+3.213*AH466)/(1-0.009733*AH466-0.01205*S466)</f>
        <v>-50.3658926564457</v>
      </c>
      <c r="AX466" s="4" t="n">
        <f aca="false">-(4.039+3.213*AI466)/(1-0.009733*AI466-0.01205*T466)</f>
        <v>-64.6381484558336</v>
      </c>
      <c r="AY466" s="5"/>
      <c r="AZ466" s="5" t="n">
        <f aca="false">+(F466+L466+Q466)/3</f>
        <v>12.9466666666667</v>
      </c>
      <c r="BA466" s="5" t="n">
        <f aca="false">+(G466+K466+S466)/3</f>
        <v>11.85</v>
      </c>
      <c r="BB466" s="5" t="n">
        <f aca="false">+(H466+O466+T466)/3</f>
        <v>13.87</v>
      </c>
      <c r="BC466" s="5" t="n">
        <f aca="false">+(I466+M466+R466)/3</f>
        <v>11.5233333333333</v>
      </c>
      <c r="BD466" s="5" t="n">
        <f aca="false">+(J466+N466+P466)/3</f>
        <v>12.8666666666667</v>
      </c>
      <c r="BE466" s="5"/>
      <c r="BF466" s="5" t="n">
        <f aca="false">+(AP466)</f>
        <v>-90.1366276441684</v>
      </c>
      <c r="BG466" s="5" t="n">
        <f aca="false">+(AW466)/1</f>
        <v>-50.3658926564457</v>
      </c>
      <c r="BH466" s="5" t="n">
        <f aca="false">+(AL466+AS466)/2</f>
        <v>-64.9315160262663</v>
      </c>
      <c r="BI466" s="5" t="n">
        <f aca="false">+(AV466)/1</f>
        <v>-51.2786899272784</v>
      </c>
      <c r="BJ466" s="5" t="n">
        <f aca="false">+(AR466+AT466)/2</f>
        <v>-61.7162174384575</v>
      </c>
    </row>
    <row r="467" customFormat="false" ht="12.75" hidden="false" customHeight="false" outlineLevel="0" collapsed="false">
      <c r="A467" s="3" t="n">
        <v>84</v>
      </c>
      <c r="B467" s="3" t="n">
        <v>2200</v>
      </c>
      <c r="C467" s="1" t="n">
        <f aca="false">A467+B467/2400</f>
        <v>84.9166666666667</v>
      </c>
      <c r="D467" s="3" t="n">
        <v>12.7</v>
      </c>
      <c r="E467" s="3" t="n">
        <v>14.76</v>
      </c>
      <c r="F467" s="3" t="n">
        <v>11.95</v>
      </c>
      <c r="G467" s="3" t="n">
        <v>11.97</v>
      </c>
      <c r="H467" s="3" t="n">
        <v>13.16</v>
      </c>
      <c r="I467" s="3" t="n">
        <v>11.92</v>
      </c>
      <c r="J467" s="3" t="n">
        <v>12.55</v>
      </c>
      <c r="K467" s="3" t="n">
        <v>11.46</v>
      </c>
      <c r="L467" s="3" t="n">
        <v>12.77</v>
      </c>
      <c r="M467" s="3" t="n">
        <v>10.96</v>
      </c>
      <c r="N467" s="3" t="n">
        <v>12.36</v>
      </c>
      <c r="O467" s="3" t="n">
        <v>14.5</v>
      </c>
      <c r="P467" s="3" t="n">
        <v>13.02</v>
      </c>
      <c r="Q467" s="3" t="n">
        <v>12.73</v>
      </c>
      <c r="R467" s="3" t="n">
        <v>11.68</v>
      </c>
      <c r="S467" s="3" t="n">
        <v>11.9</v>
      </c>
      <c r="T467" s="3" t="n">
        <v>13.19</v>
      </c>
      <c r="U467" s="3" t="n">
        <v>11.81</v>
      </c>
      <c r="V467" s="3" t="n">
        <v>10.47</v>
      </c>
      <c r="W467" s="3" t="n">
        <v>11.18</v>
      </c>
      <c r="X467" s="3" t="n">
        <v>12.52</v>
      </c>
      <c r="Y467" s="3" t="n">
        <v>10.29</v>
      </c>
      <c r="Z467" s="3" t="n">
        <v>12.88</v>
      </c>
      <c r="AA467" s="3" t="n">
        <v>17.45</v>
      </c>
      <c r="AB467" s="3" t="n">
        <v>25.07</v>
      </c>
      <c r="AC467" s="3" t="n">
        <v>13.6</v>
      </c>
      <c r="AD467" s="3" t="n">
        <v>14.6</v>
      </c>
      <c r="AE467" s="3" t="n">
        <v>11.53</v>
      </c>
      <c r="AF467" s="3" t="n">
        <v>17.85</v>
      </c>
      <c r="AG467" s="3" t="n">
        <v>10.75</v>
      </c>
      <c r="AH467" s="3" t="n">
        <v>10.51</v>
      </c>
      <c r="AI467" s="3" t="n">
        <v>13.01</v>
      </c>
      <c r="AJ467" s="4" t="n">
        <f aca="false">-(4.039+3.213*U467)/(1-0.009733*U467-0.01205*F467)</f>
        <v>-56.6550207145678</v>
      </c>
      <c r="AK467" s="4" t="n">
        <f aca="false">-(4.039+3.213*V467)/(1-0.009733*V467-0.01205*G467)</f>
        <v>-49.9817743946368</v>
      </c>
      <c r="AL467" s="4" t="n">
        <f aca="false">-(4.039+3.213*W467)/(1-0.009733*W467-0.01205*H467)</f>
        <v>-54.5453929968952</v>
      </c>
      <c r="AM467" s="4" t="n">
        <f aca="false">-(4.039+3.213*X467)/(1-0.009733*X467-0.01205*I467)</f>
        <v>-60.2659602189682</v>
      </c>
      <c r="AN467" s="4" t="n">
        <f aca="false">-(4.039+3.213*Y467)/(1-0.009733*Y467-0.01205*J467)</f>
        <v>-49.5588863096391</v>
      </c>
      <c r="AO467" s="4" t="n">
        <f aca="false">-(4.039+3.213*Z467)/(1-0.009733*Z467-0.01205*K467)</f>
        <v>-61.6695256871683</v>
      </c>
      <c r="AP467" s="4" t="n">
        <f aca="false">-(4.039+3.213*AA467)/(1-0.009733*AA467-0.01205*L467)</f>
        <v>-88.8770808391457</v>
      </c>
      <c r="AQ467" s="4" t="n">
        <f aca="false">-(4.039+3.213*AB467)/(1-0.009733*AB467-0.01205*M467)</f>
        <v>-135.575295833707</v>
      </c>
      <c r="AR467" s="4" t="n">
        <f aca="false">-(4.039+3.213*AC467)/(1-0.009733*AC467-0.01205*N467)</f>
        <v>-66.4202750213861</v>
      </c>
      <c r="AS467" s="4" t="n">
        <f aca="false">-(4.039+3.213*AD467)/(1-0.009733*AD467-0.01205*O467)</f>
        <v>-74.5766959242547</v>
      </c>
      <c r="AT467" s="4" t="n">
        <f aca="false">-(4.039+3.213*AE467)/(1-0.009733*AE467-0.01205*P467)</f>
        <v>-56.2123301299813</v>
      </c>
      <c r="AU467" s="4" t="n">
        <f aca="false">-(4.039+3.213*AF467)/(1-0.009733*AF467-0.01205*Q467)</f>
        <v>-91.2376836249588</v>
      </c>
      <c r="AV467" s="4" t="n">
        <f aca="false">-(4.039+3.213*AG467)/(1-0.009733*AG467-0.01205*R467)</f>
        <v>-51.122989691917</v>
      </c>
      <c r="AW467" s="4" t="n">
        <f aca="false">-(4.039+3.213*AH467)/(1-0.009733*AH467-0.01205*S467)</f>
        <v>-50.1220603693301</v>
      </c>
      <c r="AX467" s="4" t="n">
        <f aca="false">-(4.039+3.213*AI467)/(1-0.009733*AI467-0.01205*T467)</f>
        <v>-64.1628465223045</v>
      </c>
      <c r="AY467" s="5"/>
      <c r="AZ467" s="5" t="n">
        <f aca="false">+(F467+L467+Q467)/3</f>
        <v>12.4833333333333</v>
      </c>
      <c r="BA467" s="5" t="n">
        <f aca="false">+(G467+K467+S467)/3</f>
        <v>11.7766666666667</v>
      </c>
      <c r="BB467" s="5" t="n">
        <f aca="false">+(H467+O467+T467)/3</f>
        <v>13.6166666666667</v>
      </c>
      <c r="BC467" s="5" t="n">
        <f aca="false">+(I467+M467+R467)/3</f>
        <v>11.52</v>
      </c>
      <c r="BD467" s="5" t="n">
        <f aca="false">+(J467+N467+P467)/3</f>
        <v>12.6433333333333</v>
      </c>
      <c r="BE467" s="5"/>
      <c r="BF467" s="5" t="n">
        <f aca="false">+(AP467)</f>
        <v>-88.8770808391457</v>
      </c>
      <c r="BG467" s="5" t="n">
        <f aca="false">+(AW467)/1</f>
        <v>-50.1220603693301</v>
      </c>
      <c r="BH467" s="5" t="n">
        <f aca="false">+(AL467+AS467)/2</f>
        <v>-64.561044460575</v>
      </c>
      <c r="BI467" s="5" t="n">
        <f aca="false">+(AV467)/1</f>
        <v>-51.122989691917</v>
      </c>
      <c r="BJ467" s="5" t="n">
        <f aca="false">+(AR467+AT467)/2</f>
        <v>-61.3163025756837</v>
      </c>
    </row>
    <row r="468" customFormat="false" ht="12.75" hidden="false" customHeight="false" outlineLevel="0" collapsed="false">
      <c r="A468" s="3" t="n">
        <v>84</v>
      </c>
      <c r="B468" s="3" t="n">
        <v>2300</v>
      </c>
      <c r="C468" s="1" t="n">
        <f aca="false">A468+B468/2400</f>
        <v>84.9583333333333</v>
      </c>
      <c r="D468" s="3" t="n">
        <v>12.69</v>
      </c>
      <c r="E468" s="3" t="n">
        <v>13.36</v>
      </c>
      <c r="F468" s="3" t="n">
        <v>11.5</v>
      </c>
      <c r="G468" s="3" t="n">
        <v>11.77</v>
      </c>
      <c r="H468" s="3" t="n">
        <v>12.91</v>
      </c>
      <c r="I468" s="3" t="n">
        <v>11.76</v>
      </c>
      <c r="J468" s="3" t="n">
        <v>12.2</v>
      </c>
      <c r="K468" s="3" t="n">
        <v>11.31</v>
      </c>
      <c r="L468" s="3" t="n">
        <v>12.37</v>
      </c>
      <c r="M468" s="3" t="n">
        <v>10.95</v>
      </c>
      <c r="N468" s="3" t="n">
        <v>12.11</v>
      </c>
      <c r="O468" s="3" t="n">
        <v>14</v>
      </c>
      <c r="P468" s="3" t="n">
        <v>12.63</v>
      </c>
      <c r="Q468" s="3" t="n">
        <v>12.26</v>
      </c>
      <c r="R468" s="3" t="n">
        <v>11.47</v>
      </c>
      <c r="S468" s="3" t="n">
        <v>11.69</v>
      </c>
      <c r="T468" s="3" t="n">
        <v>12.94</v>
      </c>
      <c r="U468" s="3" t="n">
        <v>11.78</v>
      </c>
      <c r="V468" s="3" t="n">
        <v>10.44</v>
      </c>
      <c r="W468" s="3" t="n">
        <v>11.17</v>
      </c>
      <c r="X468" s="3" t="n">
        <v>12.52</v>
      </c>
      <c r="Y468" s="3" t="n">
        <v>10.28</v>
      </c>
      <c r="Z468" s="3" t="n">
        <v>12.86</v>
      </c>
      <c r="AA468" s="3" t="n">
        <v>17.29</v>
      </c>
      <c r="AB468" s="3" t="n">
        <v>24.94</v>
      </c>
      <c r="AC468" s="3" t="n">
        <v>13.52</v>
      </c>
      <c r="AD468" s="3" t="n">
        <v>14.56</v>
      </c>
      <c r="AE468" s="3" t="n">
        <v>11.53</v>
      </c>
      <c r="AF468" s="3" t="n">
        <v>17.56</v>
      </c>
      <c r="AG468" s="3" t="n">
        <v>10.71</v>
      </c>
      <c r="AH468" s="3" t="n">
        <v>10.47</v>
      </c>
      <c r="AI468" s="3" t="n">
        <v>12.94</v>
      </c>
      <c r="AJ468" s="4" t="n">
        <f aca="false">-(4.039+3.213*U468)/(1-0.009733*U468-0.01205*F468)</f>
        <v>-56.0924051796064</v>
      </c>
      <c r="AK468" s="4" t="n">
        <f aca="false">-(4.039+3.213*V468)/(1-0.009733*V468-0.01205*G468)</f>
        <v>-49.6758626802632</v>
      </c>
      <c r="AL468" s="4" t="n">
        <f aca="false">-(4.039+3.213*W468)/(1-0.009733*W468-0.01205*H468)</f>
        <v>-54.2711612886854</v>
      </c>
      <c r="AM468" s="4" t="n">
        <f aca="false">-(4.039+3.213*X468)/(1-0.009733*X468-0.01205*I468)</f>
        <v>-60.1081828230723</v>
      </c>
      <c r="AN468" s="4" t="n">
        <f aca="false">-(4.039+3.213*Y468)/(1-0.009733*Y468-0.01205*J468)</f>
        <v>-49.2322070507145</v>
      </c>
      <c r="AO468" s="4" t="n">
        <f aca="false">-(4.039+3.213*Z468)/(1-0.009733*Z468-0.01205*K468)</f>
        <v>-61.4153347245674</v>
      </c>
      <c r="AP468" s="4" t="n">
        <f aca="false">-(4.039+3.213*AA468)/(1-0.009733*AA468-0.01205*L468)</f>
        <v>-87.2937490083797</v>
      </c>
      <c r="AQ468" s="4" t="n">
        <f aca="false">-(4.039+3.213*AB468)/(1-0.009733*AB468-0.01205*M468)</f>
        <v>-134.606868244287</v>
      </c>
      <c r="AR468" s="4" t="n">
        <f aca="false">-(4.039+3.213*AC468)/(1-0.009733*AC468-0.01205*N468)</f>
        <v>-65.7159710894218</v>
      </c>
      <c r="AS468" s="4" t="n">
        <f aca="false">-(4.039+3.213*AD468)/(1-0.009733*AD468-0.01205*O468)</f>
        <v>-73.6966353451408</v>
      </c>
      <c r="AT468" s="4" t="n">
        <f aca="false">-(4.039+3.213*AE468)/(1-0.009733*AE468-0.01205*P468)</f>
        <v>-55.853202192899</v>
      </c>
      <c r="AU468" s="4" t="n">
        <f aca="false">-(4.039+3.213*AF468)/(1-0.009733*AF468-0.01205*Q468)</f>
        <v>-88.7338228359844</v>
      </c>
      <c r="AV468" s="4" t="n">
        <f aca="false">-(4.039+3.213*AG468)/(1-0.009733*AG468-0.01205*R468)</f>
        <v>-50.7562926172926</v>
      </c>
      <c r="AW468" s="4" t="n">
        <f aca="false">-(4.039+3.213*AH468)/(1-0.009733*AH468-0.01205*S468)</f>
        <v>-49.7590702144929</v>
      </c>
      <c r="AX468" s="4" t="n">
        <f aca="false">-(4.039+3.213*AI468)/(1-0.009733*AI468-0.01205*T468)</f>
        <v>-63.5196250116866</v>
      </c>
      <c r="AY468" s="5"/>
      <c r="AZ468" s="5" t="n">
        <f aca="false">+(F468+L468+Q468)/3</f>
        <v>12.0433333333333</v>
      </c>
      <c r="BA468" s="5" t="n">
        <f aca="false">+(G468+K468+S468)/3</f>
        <v>11.59</v>
      </c>
      <c r="BB468" s="5" t="n">
        <f aca="false">+(H468+O468+T468)/3</f>
        <v>13.2833333333333</v>
      </c>
      <c r="BC468" s="5" t="n">
        <f aca="false">+(I468+M468+R468)/3</f>
        <v>11.3933333333333</v>
      </c>
      <c r="BD468" s="5" t="n">
        <f aca="false">+(J468+N468+P468)/3</f>
        <v>12.3133333333333</v>
      </c>
      <c r="BE468" s="5"/>
      <c r="BF468" s="5" t="n">
        <f aca="false">+(AP468)</f>
        <v>-87.2937490083797</v>
      </c>
      <c r="BG468" s="5" t="n">
        <f aca="false">+(AW468)/1</f>
        <v>-49.7590702144929</v>
      </c>
      <c r="BH468" s="5" t="n">
        <f aca="false">+(AL468+AS468)/2</f>
        <v>-63.9838983169131</v>
      </c>
      <c r="BI468" s="5" t="n">
        <f aca="false">+(AV468)/1</f>
        <v>-50.7562926172926</v>
      </c>
      <c r="BJ468" s="5" t="n">
        <f aca="false">+(AR468+AT468)/2</f>
        <v>-60.7845866411604</v>
      </c>
    </row>
    <row r="469" customFormat="false" ht="12.75" hidden="false" customHeight="false" outlineLevel="0" collapsed="false">
      <c r="A469" s="3" t="n">
        <v>85</v>
      </c>
      <c r="B469" s="3" t="n">
        <v>0</v>
      </c>
      <c r="C469" s="1" t="n">
        <f aca="false">A469+B469/2400</f>
        <v>85</v>
      </c>
      <c r="D469" s="3" t="n">
        <v>12.68</v>
      </c>
      <c r="E469" s="3" t="n">
        <v>12.59</v>
      </c>
      <c r="F469" s="3" t="n">
        <v>11.33</v>
      </c>
      <c r="G469" s="3" t="n">
        <v>11.65</v>
      </c>
      <c r="H469" s="3" t="n">
        <v>12.75</v>
      </c>
      <c r="I469" s="3" t="n">
        <v>11.66</v>
      </c>
      <c r="J469" s="3" t="n">
        <v>12.01</v>
      </c>
      <c r="K469" s="3" t="n">
        <v>11.23</v>
      </c>
      <c r="L469" s="3" t="n">
        <v>12.15</v>
      </c>
      <c r="M469" s="3" t="n">
        <v>10.99</v>
      </c>
      <c r="N469" s="3" t="n">
        <v>11.97</v>
      </c>
      <c r="O469" s="3" t="n">
        <v>13.65</v>
      </c>
      <c r="P469" s="3" t="n">
        <v>12.39</v>
      </c>
      <c r="Q469" s="3" t="n">
        <v>12.06</v>
      </c>
      <c r="R469" s="3" t="n">
        <v>11.39</v>
      </c>
      <c r="S469" s="3" t="n">
        <v>11.57</v>
      </c>
      <c r="T469" s="3" t="n">
        <v>12.76</v>
      </c>
      <c r="U469" s="3" t="n">
        <v>11.82</v>
      </c>
      <c r="V469" s="3" t="n">
        <v>10.46</v>
      </c>
      <c r="W469" s="3" t="n">
        <v>11.2</v>
      </c>
      <c r="X469" s="3" t="n">
        <v>12.54</v>
      </c>
      <c r="Y469" s="3" t="n">
        <v>10.31</v>
      </c>
      <c r="Z469" s="3" t="n">
        <v>12.85</v>
      </c>
      <c r="AA469" s="3" t="n">
        <v>17.15</v>
      </c>
      <c r="AB469" s="3" t="n">
        <v>24.78</v>
      </c>
      <c r="AC469" s="3" t="n">
        <v>13.48</v>
      </c>
      <c r="AD469" s="3" t="n">
        <v>14.56</v>
      </c>
      <c r="AE469" s="3" t="n">
        <v>11.55</v>
      </c>
      <c r="AF469" s="3" t="n">
        <v>17.37</v>
      </c>
      <c r="AG469" s="3" t="n">
        <v>10.73</v>
      </c>
      <c r="AH469" s="3" t="n">
        <v>10.49</v>
      </c>
      <c r="AI469" s="3" t="n">
        <v>12.9</v>
      </c>
      <c r="AJ469" s="4" t="n">
        <f aca="false">-(4.039+3.213*U469)/(1-0.009733*U469-0.01205*F469)</f>
        <v>-56.1397745123442</v>
      </c>
      <c r="AK469" s="4" t="n">
        <f aca="false">-(4.039+3.213*V469)/(1-0.009733*V469-0.01205*G469)</f>
        <v>-49.6786319827368</v>
      </c>
      <c r="AL469" s="4" t="n">
        <f aca="false">-(4.039+3.213*W469)/(1-0.009733*W469-0.01205*H469)</f>
        <v>-54.2814709211831</v>
      </c>
      <c r="AM469" s="4" t="n">
        <f aca="false">-(4.039+3.213*X469)/(1-0.009733*X469-0.01205*I469)</f>
        <v>-60.1129700244295</v>
      </c>
      <c r="AN469" s="4" t="n">
        <f aca="false">-(4.039+3.213*Y469)/(1-0.009733*Y469-0.01205*J469)</f>
        <v>-49.2296216189036</v>
      </c>
      <c r="AO469" s="4" t="n">
        <f aca="false">-(4.039+3.213*Z469)/(1-0.009733*Z469-0.01205*K469)</f>
        <v>-61.2837626669048</v>
      </c>
      <c r="AP469" s="4" t="n">
        <f aca="false">-(4.039+3.213*AA469)/(1-0.009733*AA469-0.01205*L469)</f>
        <v>-86.1284408826898</v>
      </c>
      <c r="AQ469" s="4" t="n">
        <f aca="false">-(4.039+3.213*AB469)/(1-0.009733*AB469-0.01205*M469)</f>
        <v>-133.555089829804</v>
      </c>
      <c r="AR469" s="4" t="n">
        <f aca="false">-(4.039+3.213*AC469)/(1-0.009733*AC469-0.01205*N469)</f>
        <v>-65.3502772286864</v>
      </c>
      <c r="AS469" s="4" t="n">
        <f aca="false">-(4.039+3.213*AD469)/(1-0.009733*AD469-0.01205*O469)</f>
        <v>-73.2486484459279</v>
      </c>
      <c r="AT469" s="4" t="n">
        <f aca="false">-(4.039+3.213*AE469)/(1-0.009733*AE469-0.01205*P469)</f>
        <v>-55.7361807818356</v>
      </c>
      <c r="AU469" s="4" t="n">
        <f aca="false">-(4.039+3.213*AF469)/(1-0.009733*AF469-0.01205*Q469)</f>
        <v>-87.2921804968647</v>
      </c>
      <c r="AV469" s="4" t="n">
        <f aca="false">-(4.039+3.213*AG469)/(1-0.009733*AG469-0.01205*R469)</f>
        <v>-50.7895388806618</v>
      </c>
      <c r="AW469" s="4" t="n">
        <f aca="false">-(4.039+3.213*AH469)/(1-0.009733*AH469-0.01205*S469)</f>
        <v>-49.7616997880491</v>
      </c>
      <c r="AX469" s="4" t="n">
        <f aca="false">-(4.039+3.213*AI469)/(1-0.009733*AI469-0.01205*T469)</f>
        <v>-63.1158105822187</v>
      </c>
      <c r="AY469" s="5"/>
      <c r="AZ469" s="5" t="n">
        <f aca="false">+(F469+L469+Q469)/3</f>
        <v>11.8466666666667</v>
      </c>
      <c r="BA469" s="5" t="n">
        <f aca="false">+(G469+K469+S469)/3</f>
        <v>11.4833333333333</v>
      </c>
      <c r="BB469" s="5" t="n">
        <f aca="false">+(H469+O469+T469)/3</f>
        <v>13.0533333333333</v>
      </c>
      <c r="BC469" s="5" t="n">
        <f aca="false">+(I469+M469+R469)/3</f>
        <v>11.3466666666667</v>
      </c>
      <c r="BD469" s="5" t="n">
        <f aca="false">+(J469+N469+P469)/3</f>
        <v>12.1233333333333</v>
      </c>
      <c r="BE469" s="5"/>
      <c r="BF469" s="5" t="n">
        <f aca="false">+(AP469)</f>
        <v>-86.1284408826898</v>
      </c>
      <c r="BG469" s="5" t="n">
        <f aca="false">+(AW469)/1</f>
        <v>-49.7616997880491</v>
      </c>
      <c r="BH469" s="5" t="n">
        <f aca="false">+(AL469+AS469)/2</f>
        <v>-63.7650596835555</v>
      </c>
      <c r="BI469" s="5" t="n">
        <f aca="false">+(AV469)/1</f>
        <v>-50.7895388806618</v>
      </c>
      <c r="BJ469" s="5" t="n">
        <f aca="false">+(AR469+AT469)/2</f>
        <v>-60.543229005261</v>
      </c>
    </row>
    <row r="470" customFormat="false" ht="12.75" hidden="false" customHeight="false" outlineLevel="0" collapsed="false">
      <c r="A470" s="3" t="n">
        <v>85</v>
      </c>
      <c r="B470" s="3" t="n">
        <v>100</v>
      </c>
      <c r="C470" s="1" t="n">
        <f aca="false">A470+B470/2400</f>
        <v>85.0416666666667</v>
      </c>
      <c r="D470" s="3" t="n">
        <v>12.67</v>
      </c>
      <c r="E470" s="3" t="n">
        <v>11.33</v>
      </c>
      <c r="F470" s="3" t="n">
        <v>10.69</v>
      </c>
      <c r="G470" s="3" t="n">
        <v>11.59</v>
      </c>
      <c r="H470" s="3" t="n">
        <v>12.58</v>
      </c>
      <c r="I470" s="3" t="n">
        <v>11.59</v>
      </c>
      <c r="J470" s="3" t="n">
        <v>11.81</v>
      </c>
      <c r="K470" s="3" t="n">
        <v>11.21</v>
      </c>
      <c r="L470" s="3" t="n">
        <v>11.86</v>
      </c>
      <c r="M470" s="3" t="n">
        <v>11.04</v>
      </c>
      <c r="N470" s="3" t="n">
        <v>11.88</v>
      </c>
      <c r="O470" s="3" t="n">
        <v>13.34</v>
      </c>
      <c r="P470" s="3" t="n">
        <v>12.15</v>
      </c>
      <c r="Q470" s="3" t="n">
        <v>11.55</v>
      </c>
      <c r="R470" s="3" t="n">
        <v>11.36</v>
      </c>
      <c r="S470" s="3" t="n">
        <v>11.5</v>
      </c>
      <c r="T470" s="3" t="n">
        <v>12.6</v>
      </c>
      <c r="U470" s="3" t="n">
        <v>11.85</v>
      </c>
      <c r="V470" s="3" t="n">
        <v>10.48</v>
      </c>
      <c r="W470" s="3" t="n">
        <v>11.23</v>
      </c>
      <c r="X470" s="3" t="n">
        <v>12.57</v>
      </c>
      <c r="Y470" s="3" t="n">
        <v>10.34</v>
      </c>
      <c r="Z470" s="3" t="n">
        <v>12.85</v>
      </c>
      <c r="AA470" s="3" t="n">
        <v>17.02</v>
      </c>
      <c r="AB470" s="3" t="n">
        <v>24.58</v>
      </c>
      <c r="AC470" s="3" t="n">
        <v>13.45</v>
      </c>
      <c r="AD470" s="3" t="n">
        <v>14.57</v>
      </c>
      <c r="AE470" s="3" t="n">
        <v>11.6</v>
      </c>
      <c r="AF470" s="3" t="n">
        <v>17.19</v>
      </c>
      <c r="AG470" s="3" t="n">
        <v>10.74</v>
      </c>
      <c r="AH470" s="3" t="n">
        <v>10.5</v>
      </c>
      <c r="AI470" s="3" t="n">
        <v>12.86</v>
      </c>
      <c r="AJ470" s="4" t="n">
        <f aca="false">-(4.039+3.213*U470)/(1-0.009733*U470-0.01205*F470)</f>
        <v>-55.716187926048</v>
      </c>
      <c r="AK470" s="4" t="n">
        <f aca="false">-(4.039+3.213*V470)/(1-0.009733*V470-0.01205*G470)</f>
        <v>-49.7287583887653</v>
      </c>
      <c r="AL470" s="4" t="n">
        <f aca="false">-(4.039+3.213*W470)/(1-0.009733*W470-0.01205*H470)</f>
        <v>-54.2828835043516</v>
      </c>
      <c r="AM470" s="4" t="n">
        <f aca="false">-(4.039+3.213*X470)/(1-0.009733*X470-0.01205*I470)</f>
        <v>-60.1986575305643</v>
      </c>
      <c r="AN470" s="4" t="n">
        <f aca="false">-(4.039+3.213*Y470)/(1-0.009733*Y470-0.01205*J470)</f>
        <v>-49.2192143433327</v>
      </c>
      <c r="AO470" s="4" t="n">
        <f aca="false">-(4.039+3.213*Z470)/(1-0.009733*Z470-0.01205*K470)</f>
        <v>-61.2638000017436</v>
      </c>
      <c r="AP470" s="4" t="n">
        <f aca="false">-(4.039+3.213*AA470)/(1-0.009733*AA470-0.01205*L470)</f>
        <v>-84.9314409150155</v>
      </c>
      <c r="AQ470" s="4" t="n">
        <f aca="false">-(4.039+3.213*AB470)/(1-0.009733*AB470-0.01205*M470)</f>
        <v>-132.245433974681</v>
      </c>
      <c r="AR470" s="4" t="n">
        <f aca="false">-(4.039+3.213*AC470)/(1-0.009733*AC470-0.01205*N470)</f>
        <v>-65.0935828260064</v>
      </c>
      <c r="AS470" s="4" t="n">
        <f aca="false">-(4.039+3.213*AD470)/(1-0.009733*AD470-0.01205*O470)</f>
        <v>-72.9126195927155</v>
      </c>
      <c r="AT470" s="4" t="n">
        <f aca="false">-(4.039+3.213*AE470)/(1-0.009733*AE470-0.01205*P470)</f>
        <v>-55.7720729746883</v>
      </c>
      <c r="AU470" s="4" t="n">
        <f aca="false">-(4.039+3.213*AF470)/(1-0.009733*AF470-0.01205*Q470)</f>
        <v>-85.4642029888932</v>
      </c>
      <c r="AV470" s="4" t="n">
        <f aca="false">-(4.039+3.213*AG470)/(1-0.009733*AG470-0.01205*R470)</f>
        <v>-50.814207258255</v>
      </c>
      <c r="AW470" s="4" t="n">
        <f aca="false">-(4.039+3.213*AH470)/(1-0.009733*AH470-0.01205*S470)</f>
        <v>-49.7551132498319</v>
      </c>
      <c r="AX470" s="4" t="n">
        <f aca="false">-(4.039+3.213*AI470)/(1-0.009733*AI470-0.01205*T470)</f>
        <v>-62.7357578098987</v>
      </c>
      <c r="AY470" s="5"/>
      <c r="AZ470" s="5" t="n">
        <f aca="false">+(F470+L470+Q470)/3</f>
        <v>11.3666666666667</v>
      </c>
      <c r="BA470" s="5" t="n">
        <f aca="false">+(G470+K470+S470)/3</f>
        <v>11.4333333333333</v>
      </c>
      <c r="BB470" s="5" t="n">
        <f aca="false">+(H470+O470+T470)/3</f>
        <v>12.84</v>
      </c>
      <c r="BC470" s="5" t="n">
        <f aca="false">+(I470+M470+R470)/3</f>
        <v>11.33</v>
      </c>
      <c r="BD470" s="5" t="n">
        <f aca="false">+(J470+N470+P470)/3</f>
        <v>11.9466666666667</v>
      </c>
      <c r="BE470" s="5"/>
      <c r="BF470" s="5" t="n">
        <f aca="false">+(AP470)</f>
        <v>-84.9314409150155</v>
      </c>
      <c r="BG470" s="5" t="n">
        <f aca="false">+(AW470)/1</f>
        <v>-49.7551132498319</v>
      </c>
      <c r="BH470" s="5" t="n">
        <f aca="false">+(AL470+AS470)/2</f>
        <v>-63.5977515485335</v>
      </c>
      <c r="BI470" s="5" t="n">
        <f aca="false">+(AV470)/1</f>
        <v>-50.814207258255</v>
      </c>
      <c r="BJ470" s="5" t="n">
        <f aca="false">+(AR470+AT470)/2</f>
        <v>-60.4328279003473</v>
      </c>
    </row>
    <row r="471" customFormat="false" ht="12.75" hidden="false" customHeight="false" outlineLevel="0" collapsed="false">
      <c r="A471" s="3" t="n">
        <v>85</v>
      </c>
      <c r="B471" s="3" t="n">
        <v>200</v>
      </c>
      <c r="C471" s="1" t="n">
        <f aca="false">A471+B471/2400</f>
        <v>85.0833333333333</v>
      </c>
      <c r="D471" s="3" t="n">
        <v>12.65</v>
      </c>
      <c r="E471" s="3" t="n">
        <v>10.09</v>
      </c>
      <c r="F471" s="3" t="n">
        <v>9.98</v>
      </c>
      <c r="G471" s="3" t="n">
        <v>11.44</v>
      </c>
      <c r="H471" s="3" t="n">
        <v>12.29</v>
      </c>
      <c r="I471" s="3" t="n">
        <v>11.46</v>
      </c>
      <c r="J471" s="3" t="n">
        <v>11.45</v>
      </c>
      <c r="K471" s="3" t="n">
        <v>11.08</v>
      </c>
      <c r="L471" s="3" t="n">
        <v>11.48</v>
      </c>
      <c r="M471" s="3" t="n">
        <v>11.01</v>
      </c>
      <c r="N471" s="3" t="n">
        <v>11.65</v>
      </c>
      <c r="O471" s="3" t="n">
        <v>12.88</v>
      </c>
      <c r="P471" s="3" t="n">
        <v>11.77</v>
      </c>
      <c r="Q471" s="3" t="n">
        <v>10.99</v>
      </c>
      <c r="R471" s="3" t="n">
        <v>11.2</v>
      </c>
      <c r="S471" s="3" t="n">
        <v>11.32</v>
      </c>
      <c r="T471" s="3" t="n">
        <v>12.36</v>
      </c>
      <c r="U471" s="3" t="n">
        <v>11.88</v>
      </c>
      <c r="V471" s="3" t="n">
        <v>10.48</v>
      </c>
      <c r="W471" s="3" t="n">
        <v>11.25</v>
      </c>
      <c r="X471" s="3" t="n">
        <v>12.59</v>
      </c>
      <c r="Y471" s="3" t="n">
        <v>10.36</v>
      </c>
      <c r="Z471" s="3" t="n">
        <v>12.85</v>
      </c>
      <c r="AA471" s="3" t="n">
        <v>16.88</v>
      </c>
      <c r="AB471" s="3" t="n">
        <v>24.42</v>
      </c>
      <c r="AC471" s="3" t="n">
        <v>13.44</v>
      </c>
      <c r="AD471" s="3" t="n">
        <v>14.59</v>
      </c>
      <c r="AE471" s="3" t="n">
        <v>11.62</v>
      </c>
      <c r="AF471" s="3" t="n">
        <v>16.99</v>
      </c>
      <c r="AG471" s="3" t="n">
        <v>10.74</v>
      </c>
      <c r="AH471" s="3" t="n">
        <v>10.5</v>
      </c>
      <c r="AI471" s="3" t="n">
        <v>12.85</v>
      </c>
      <c r="AJ471" s="4" t="n">
        <f aca="false">-(4.039+3.213*U471)/(1-0.009733*U471-0.01205*F471)</f>
        <v>-55.2397907241359</v>
      </c>
      <c r="AK471" s="4" t="n">
        <f aca="false">-(4.039+3.213*V471)/(1-0.009733*V471-0.01205*G471)</f>
        <v>-49.6105117468462</v>
      </c>
      <c r="AL471" s="4" t="n">
        <f aca="false">-(4.039+3.213*W471)/(1-0.009733*W471-0.01205*H471)</f>
        <v>-54.1281644860971</v>
      </c>
      <c r="AM471" s="4" t="n">
        <f aca="false">-(4.039+3.213*X471)/(1-0.009733*X471-0.01205*I471)</f>
        <v>-60.1738756719873</v>
      </c>
      <c r="AN471" s="4" t="n">
        <f aca="false">-(4.039+3.213*Y471)/(1-0.009733*Y471-0.01205*J471)</f>
        <v>-49.035723657274</v>
      </c>
      <c r="AO471" s="4" t="n">
        <f aca="false">-(4.039+3.213*Z471)/(1-0.009733*Z471-0.01205*K471)</f>
        <v>-61.1343590135079</v>
      </c>
      <c r="AP471" s="4" t="n">
        <f aca="false">-(4.039+3.213*AA471)/(1-0.009733*AA471-0.01205*L471)</f>
        <v>-83.56280404104</v>
      </c>
      <c r="AQ471" s="4" t="n">
        <f aca="false">-(4.039+3.213*AB471)/(1-0.009733*AB471-0.01205*M471)</f>
        <v>-131.025978193206</v>
      </c>
      <c r="AR471" s="4" t="n">
        <f aca="false">-(4.039+3.213*AC471)/(1-0.009733*AC471-0.01205*N471)</f>
        <v>-64.7932663779735</v>
      </c>
      <c r="AS471" s="4" t="n">
        <f aca="false">-(4.039+3.213*AD471)/(1-0.009733*AD471-0.01205*O471)</f>
        <v>-72.4491799154153</v>
      </c>
      <c r="AT471" s="4" t="n">
        <f aca="false">-(4.039+3.213*AE471)/(1-0.009733*AE471-0.01205*P471)</f>
        <v>-55.5301322805449</v>
      </c>
      <c r="AU471" s="4" t="n">
        <f aca="false">-(4.039+3.213*AF471)/(1-0.009733*AF471-0.01205*Q471)</f>
        <v>-83.4908854418291</v>
      </c>
      <c r="AV471" s="4" t="n">
        <f aca="false">-(4.039+3.213*AG471)/(1-0.009733*AG471-0.01205*R471)</f>
        <v>-50.685385673605</v>
      </c>
      <c r="AW471" s="4" t="n">
        <f aca="false">-(4.039+3.213*AH471)/(1-0.009733*AH471-0.01205*S471)</f>
        <v>-49.6133754050939</v>
      </c>
      <c r="AX471" s="4" t="n">
        <f aca="false">-(4.039+3.213*AI471)/(1-0.009733*AI471-0.01205*T471)</f>
        <v>-62.4331820302112</v>
      </c>
      <c r="AY471" s="5"/>
      <c r="AZ471" s="5" t="n">
        <f aca="false">+(F471+L471+Q471)/3</f>
        <v>10.8166666666667</v>
      </c>
      <c r="BA471" s="5" t="n">
        <f aca="false">+(G471+K471+S471)/3</f>
        <v>11.28</v>
      </c>
      <c r="BB471" s="5" t="n">
        <f aca="false">+(H471+O471+T471)/3</f>
        <v>12.51</v>
      </c>
      <c r="BC471" s="5" t="n">
        <f aca="false">+(I471+M471+R471)/3</f>
        <v>11.2233333333333</v>
      </c>
      <c r="BD471" s="5" t="n">
        <f aca="false">+(J471+N471+P471)/3</f>
        <v>11.6233333333333</v>
      </c>
      <c r="BE471" s="5"/>
      <c r="BF471" s="5" t="n">
        <f aca="false">+(AP471)</f>
        <v>-83.56280404104</v>
      </c>
      <c r="BG471" s="5" t="n">
        <f aca="false">+(AW471)/1</f>
        <v>-49.6133754050939</v>
      </c>
      <c r="BH471" s="5" t="n">
        <f aca="false">+(AL471+AS471)/2</f>
        <v>-63.2886722007562</v>
      </c>
      <c r="BI471" s="5" t="n">
        <f aca="false">+(AV471)/1</f>
        <v>-50.685385673605</v>
      </c>
      <c r="BJ471" s="5" t="n">
        <f aca="false">+(AR471+AT471)/2</f>
        <v>-60.1616993292592</v>
      </c>
    </row>
    <row r="472" customFormat="false" ht="12.75" hidden="false" customHeight="false" outlineLevel="0" collapsed="false">
      <c r="A472" s="3" t="n">
        <v>85</v>
      </c>
      <c r="B472" s="3" t="n">
        <v>300</v>
      </c>
      <c r="C472" s="1" t="n">
        <f aca="false">A472+B472/2400</f>
        <v>85.125</v>
      </c>
      <c r="D472" s="3" t="n">
        <v>12.64</v>
      </c>
      <c r="E472" s="3" t="n">
        <v>9.08</v>
      </c>
      <c r="F472" s="3" t="n">
        <v>9.42</v>
      </c>
      <c r="G472" s="3" t="n">
        <v>11.26</v>
      </c>
      <c r="H472" s="3" t="n">
        <v>11.97</v>
      </c>
      <c r="I472" s="3" t="n">
        <v>11.28</v>
      </c>
      <c r="J472" s="3" t="n">
        <v>11.07</v>
      </c>
      <c r="K472" s="3" t="n">
        <v>10.92</v>
      </c>
      <c r="L472" s="3" t="n">
        <v>11.1</v>
      </c>
      <c r="M472" s="3" t="n">
        <v>10.95</v>
      </c>
      <c r="N472" s="3" t="n">
        <v>11.38</v>
      </c>
      <c r="O472" s="3" t="n">
        <v>12.43</v>
      </c>
      <c r="P472" s="3" t="n">
        <v>11.4</v>
      </c>
      <c r="Q472" s="3" t="n">
        <v>10.53</v>
      </c>
      <c r="R472" s="3" t="n">
        <v>10.99</v>
      </c>
      <c r="S472" s="3" t="n">
        <v>11.12</v>
      </c>
      <c r="T472" s="3" t="n">
        <v>12.09</v>
      </c>
      <c r="U472" s="3" t="n">
        <v>12.16</v>
      </c>
      <c r="V472" s="3" t="n">
        <v>10.48</v>
      </c>
      <c r="W472" s="3" t="n">
        <v>11.26</v>
      </c>
      <c r="X472" s="3" t="n">
        <v>12.59</v>
      </c>
      <c r="Y472" s="3" t="n">
        <v>10.38</v>
      </c>
      <c r="Z472" s="3" t="n">
        <v>12.83</v>
      </c>
      <c r="AA472" s="3" t="n">
        <v>16.73</v>
      </c>
      <c r="AB472" s="3" t="n">
        <v>24.21</v>
      </c>
      <c r="AC472" s="3" t="n">
        <v>13.39</v>
      </c>
      <c r="AD472" s="3" t="n">
        <v>14.56</v>
      </c>
      <c r="AE472" s="3" t="n">
        <v>11.64</v>
      </c>
      <c r="AF472" s="3" t="n">
        <v>16.77</v>
      </c>
      <c r="AG472" s="3" t="n">
        <v>10.73</v>
      </c>
      <c r="AH472" s="3" t="n">
        <v>10.49</v>
      </c>
      <c r="AI472" s="3" t="n">
        <v>12.8</v>
      </c>
      <c r="AJ472" s="4" t="n">
        <f aca="false">-(4.039+3.213*U472)/(1-0.009733*U472-0.01205*F472)</f>
        <v>-56.1216968272222</v>
      </c>
      <c r="AK472" s="4" t="n">
        <f aca="false">-(4.039+3.213*V472)/(1-0.009733*V472-0.01205*G472)</f>
        <v>-49.4693559550882</v>
      </c>
      <c r="AL472" s="4" t="n">
        <f aca="false">-(4.039+3.213*W472)/(1-0.009733*W472-0.01205*H472)</f>
        <v>-53.8985648163486</v>
      </c>
      <c r="AM472" s="4" t="n">
        <f aca="false">-(4.039+3.213*X472)/(1-0.009733*X472-0.01205*I472)</f>
        <v>-59.9978668645402</v>
      </c>
      <c r="AN472" s="4" t="n">
        <f aca="false">-(4.039+3.213*Y472)/(1-0.009733*Y472-0.01205*J472)</f>
        <v>-48.8388406583701</v>
      </c>
      <c r="AO472" s="4" t="n">
        <f aca="false">-(4.039+3.213*Z472)/(1-0.009733*Z472-0.01205*K472)</f>
        <v>-60.8734079412393</v>
      </c>
      <c r="AP472" s="4" t="n">
        <f aca="false">-(4.039+3.213*AA472)/(1-0.009733*AA472-0.01205*L472)</f>
        <v>-82.1602380886613</v>
      </c>
      <c r="AQ472" s="4" t="n">
        <f aca="false">-(4.039+3.213*AB472)/(1-0.009733*AB472-0.01205*M472)</f>
        <v>-129.385809736136</v>
      </c>
      <c r="AR472" s="4" t="n">
        <f aca="false">-(4.039+3.213*AC472)/(1-0.009733*AC472-0.01205*N472)</f>
        <v>-64.2431487556968</v>
      </c>
      <c r="AS472" s="4" t="n">
        <f aca="false">-(4.039+3.213*AD472)/(1-0.009733*AD472-0.01205*O472)</f>
        <v>-71.7287906742133</v>
      </c>
      <c r="AT472" s="4" t="n">
        <f aca="false">-(4.039+3.213*AE472)/(1-0.009733*AE472-0.01205*P472)</f>
        <v>-55.2999135716988</v>
      </c>
      <c r="AU472" s="4" t="n">
        <f aca="false">-(4.039+3.213*AF472)/(1-0.009733*AF472-0.01205*Q472)</f>
        <v>-81.5914029854918</v>
      </c>
      <c r="AV472" s="4" t="n">
        <f aca="false">-(4.039+3.213*AG472)/(1-0.009733*AG472-0.01205*R472)</f>
        <v>-50.4687497072112</v>
      </c>
      <c r="AW472" s="4" t="n">
        <f aca="false">-(4.039+3.213*AH472)/(1-0.009733*AH472-0.01205*S472)</f>
        <v>-49.4084714715052</v>
      </c>
      <c r="AX472" s="4" t="n">
        <f aca="false">-(4.039+3.213*AI472)/(1-0.009733*AI472-0.01205*T472)</f>
        <v>-61.8930400717742</v>
      </c>
      <c r="AY472" s="5"/>
      <c r="AZ472" s="5" t="n">
        <f aca="false">+(F472+L472+Q472)/3</f>
        <v>10.35</v>
      </c>
      <c r="BA472" s="5" t="n">
        <f aca="false">+(G472+K472+S472)/3</f>
        <v>11.1</v>
      </c>
      <c r="BB472" s="5" t="n">
        <f aca="false">+(H472+O472+T472)/3</f>
        <v>12.1633333333333</v>
      </c>
      <c r="BC472" s="5" t="n">
        <f aca="false">+(I472+M472+R472)/3</f>
        <v>11.0733333333333</v>
      </c>
      <c r="BD472" s="5" t="n">
        <f aca="false">+(J472+N472+P472)/3</f>
        <v>11.2833333333333</v>
      </c>
      <c r="BE472" s="5"/>
      <c r="BF472" s="5" t="n">
        <f aca="false">+(AP472)</f>
        <v>-82.1602380886613</v>
      </c>
      <c r="BG472" s="5" t="n">
        <f aca="false">+(AW472)/1</f>
        <v>-49.4084714715052</v>
      </c>
      <c r="BH472" s="5" t="n">
        <f aca="false">+(AL472+AS472)/2</f>
        <v>-62.813677745281</v>
      </c>
      <c r="BI472" s="5" t="n">
        <f aca="false">+(AV472)/1</f>
        <v>-50.4687497072112</v>
      </c>
      <c r="BJ472" s="5" t="n">
        <f aca="false">+(AR472+AT472)/2</f>
        <v>-59.7715311636978</v>
      </c>
    </row>
    <row r="473" customFormat="false" ht="12.75" hidden="false" customHeight="false" outlineLevel="0" collapsed="false">
      <c r="A473" s="3" t="n">
        <v>85</v>
      </c>
      <c r="B473" s="3" t="n">
        <v>400</v>
      </c>
      <c r="C473" s="1" t="n">
        <f aca="false">A473+B473/2400</f>
        <v>85.1666666666667</v>
      </c>
      <c r="D473" s="3" t="n">
        <v>12.63</v>
      </c>
      <c r="E473" s="3" t="n">
        <v>8.65</v>
      </c>
      <c r="F473" s="3" t="n">
        <v>9.29</v>
      </c>
      <c r="G473" s="3" t="n">
        <v>11.05</v>
      </c>
      <c r="H473" s="3" t="n">
        <v>11.71</v>
      </c>
      <c r="I473" s="3" t="n">
        <v>11.08</v>
      </c>
      <c r="J473" s="3" t="n">
        <v>10.77</v>
      </c>
      <c r="K473" s="3" t="n">
        <v>10.74</v>
      </c>
      <c r="L473" s="3" t="n">
        <v>10.81</v>
      </c>
      <c r="M473" s="3" t="n">
        <v>10.88</v>
      </c>
      <c r="N473" s="3" t="n">
        <v>11.11</v>
      </c>
      <c r="O473" s="3" t="n">
        <v>12.04</v>
      </c>
      <c r="P473" s="3" t="n">
        <v>11.09</v>
      </c>
      <c r="Q473" s="3" t="n">
        <v>10.36</v>
      </c>
      <c r="R473" s="3" t="n">
        <v>10.77</v>
      </c>
      <c r="S473" s="3" t="n">
        <v>10.93</v>
      </c>
      <c r="T473" s="3" t="n">
        <v>11.83</v>
      </c>
      <c r="U473" s="3" t="n">
        <v>12.45</v>
      </c>
      <c r="V473" s="3" t="n">
        <v>10.46</v>
      </c>
      <c r="W473" s="3" t="n">
        <v>11.25</v>
      </c>
      <c r="X473" s="3" t="n">
        <v>12.6</v>
      </c>
      <c r="Y473" s="3" t="n">
        <v>10.38</v>
      </c>
      <c r="Z473" s="3" t="n">
        <v>12.8</v>
      </c>
      <c r="AA473" s="3" t="n">
        <v>16.58</v>
      </c>
      <c r="AB473" s="3" t="n">
        <v>24.01</v>
      </c>
      <c r="AC473" s="3" t="n">
        <v>13.36</v>
      </c>
      <c r="AD473" s="3" t="n">
        <v>14.54</v>
      </c>
      <c r="AE473" s="3" t="n">
        <v>11.64</v>
      </c>
      <c r="AF473" s="3" t="n">
        <v>16.57</v>
      </c>
      <c r="AG473" s="3" t="n">
        <v>10.71</v>
      </c>
      <c r="AH473" s="3" t="n">
        <v>10.45</v>
      </c>
      <c r="AI473" s="3" t="n">
        <v>12.75</v>
      </c>
      <c r="AJ473" s="4" t="n">
        <f aca="false">-(4.039+3.213*U473)/(1-0.009733*U473-0.01205*F473)</f>
        <v>-57.4286330325756</v>
      </c>
      <c r="AK473" s="4" t="n">
        <f aca="false">-(4.039+3.213*V473)/(1-0.009733*V473-0.01205*G473)</f>
        <v>-49.2091449506871</v>
      </c>
      <c r="AL473" s="4" t="n">
        <f aca="false">-(4.039+3.213*W473)/(1-0.009733*W473-0.01205*H473)</f>
        <v>-53.6233571402122</v>
      </c>
      <c r="AM473" s="4" t="n">
        <f aca="false">-(4.039+3.213*X473)/(1-0.009733*X473-0.01205*I473)</f>
        <v>-59.8545244728038</v>
      </c>
      <c r="AN473" s="4" t="n">
        <f aca="false">-(4.039+3.213*Y473)/(1-0.009733*Y473-0.01205*J473)</f>
        <v>-48.6093112448663</v>
      </c>
      <c r="AO473" s="4" t="n">
        <f aca="false">-(4.039+3.213*Z473)/(1-0.009733*Z473-0.01205*K473)</f>
        <v>-60.5433829409789</v>
      </c>
      <c r="AP473" s="4" t="n">
        <f aca="false">-(4.039+3.213*AA473)/(1-0.009733*AA473-0.01205*L473)</f>
        <v>-80.905225369539</v>
      </c>
      <c r="AQ473" s="4" t="n">
        <f aca="false">-(4.039+3.213*AB473)/(1-0.009733*AB473-0.01205*M473)</f>
        <v>-127.805852542449</v>
      </c>
      <c r="AR473" s="4" t="n">
        <f aca="false">-(4.039+3.213*AC473)/(1-0.009733*AC473-0.01205*N473)</f>
        <v>-63.8027641178689</v>
      </c>
      <c r="AS473" s="4" t="n">
        <f aca="false">-(4.039+3.213*AD473)/(1-0.009733*AD473-0.01205*O473)</f>
        <v>-71.1466318945981</v>
      </c>
      <c r="AT473" s="4" t="n">
        <f aca="false">-(4.039+3.213*AE473)/(1-0.009733*AE473-0.01205*P473)</f>
        <v>-55.0256071991285</v>
      </c>
      <c r="AU473" s="4" t="n">
        <f aca="false">-(4.039+3.213*AF473)/(1-0.009733*AF473-0.01205*Q473)</f>
        <v>-80.2346519688243</v>
      </c>
      <c r="AV473" s="4" t="n">
        <f aca="false">-(4.039+3.213*AG473)/(1-0.009733*AG473-0.01205*R473)</f>
        <v>-50.1973632324883</v>
      </c>
      <c r="AW473" s="4" t="n">
        <f aca="false">-(4.039+3.213*AH473)/(1-0.009733*AH473-0.01205*S473)</f>
        <v>-49.0681610545698</v>
      </c>
      <c r="AX473" s="4" t="n">
        <f aca="false">-(4.039+3.213*AI473)/(1-0.009733*AI473-0.01205*T473)</f>
        <v>-61.3684887661497</v>
      </c>
      <c r="AY473" s="5"/>
      <c r="AZ473" s="5" t="n">
        <f aca="false">+(F473+L473+Q473)/3</f>
        <v>10.1533333333333</v>
      </c>
      <c r="BA473" s="5" t="n">
        <f aca="false">+(G473+K473+S473)/3</f>
        <v>10.9066666666667</v>
      </c>
      <c r="BB473" s="5" t="n">
        <f aca="false">+(H473+O473+T473)/3</f>
        <v>11.86</v>
      </c>
      <c r="BC473" s="5" t="n">
        <f aca="false">+(I473+M473+R473)/3</f>
        <v>10.91</v>
      </c>
      <c r="BD473" s="5" t="n">
        <f aca="false">+(J473+N473+P473)/3</f>
        <v>10.99</v>
      </c>
      <c r="BE473" s="5"/>
      <c r="BF473" s="5" t="n">
        <f aca="false">+(AP473)</f>
        <v>-80.905225369539</v>
      </c>
      <c r="BG473" s="5" t="n">
        <f aca="false">+(AW473)/1</f>
        <v>-49.0681610545698</v>
      </c>
      <c r="BH473" s="5" t="n">
        <f aca="false">+(AL473+AS473)/2</f>
        <v>-62.3849945174051</v>
      </c>
      <c r="BI473" s="5" t="n">
        <f aca="false">+(AV473)/1</f>
        <v>-50.1973632324883</v>
      </c>
      <c r="BJ473" s="5" t="n">
        <f aca="false">+(AR473+AT473)/2</f>
        <v>-59.4141856584987</v>
      </c>
    </row>
    <row r="474" customFormat="false" ht="12.75" hidden="false" customHeight="false" outlineLevel="0" collapsed="false">
      <c r="A474" s="3" t="n">
        <v>85</v>
      </c>
      <c r="B474" s="3" t="n">
        <v>500</v>
      </c>
      <c r="C474" s="1" t="n">
        <f aca="false">A474+B474/2400</f>
        <v>85.2083333333333</v>
      </c>
      <c r="D474" s="3" t="n">
        <v>12.62</v>
      </c>
      <c r="E474" s="3" t="n">
        <v>8.71</v>
      </c>
      <c r="F474" s="3" t="n">
        <v>9.31</v>
      </c>
      <c r="G474" s="3" t="n">
        <v>10.86</v>
      </c>
      <c r="H474" s="3" t="n">
        <v>11.51</v>
      </c>
      <c r="I474" s="3" t="n">
        <v>10.89</v>
      </c>
      <c r="J474" s="3" t="n">
        <v>10.55</v>
      </c>
      <c r="K474" s="3" t="n">
        <v>10.58</v>
      </c>
      <c r="L474" s="3" t="n">
        <v>10.65</v>
      </c>
      <c r="M474" s="3" t="n">
        <v>10.79</v>
      </c>
      <c r="N474" s="3" t="n">
        <v>10.9</v>
      </c>
      <c r="O474" s="3" t="n">
        <v>11.75</v>
      </c>
      <c r="P474" s="3" t="n">
        <v>10.87</v>
      </c>
      <c r="Q474" s="3" t="n">
        <v>10.3</v>
      </c>
      <c r="R474" s="3" t="n">
        <v>10.58</v>
      </c>
      <c r="S474" s="3" t="n">
        <v>10.76</v>
      </c>
      <c r="T474" s="3" t="n">
        <v>11.59</v>
      </c>
      <c r="U474" s="3" t="n">
        <v>12.53</v>
      </c>
      <c r="V474" s="3" t="n">
        <v>10.46</v>
      </c>
      <c r="W474" s="3" t="n">
        <v>11.25</v>
      </c>
      <c r="X474" s="3" t="n">
        <v>12.62</v>
      </c>
      <c r="Y474" s="3" t="n">
        <v>10.39</v>
      </c>
      <c r="Z474" s="3" t="n">
        <v>12.79</v>
      </c>
      <c r="AA474" s="3" t="n">
        <v>16.47</v>
      </c>
      <c r="AB474" s="3" t="n">
        <v>23.85</v>
      </c>
      <c r="AC474" s="3" t="n">
        <v>13.32</v>
      </c>
      <c r="AD474" s="3" t="n">
        <v>14.53</v>
      </c>
      <c r="AE474" s="3" t="n">
        <v>11.65</v>
      </c>
      <c r="AF474" s="3" t="n">
        <v>16.47</v>
      </c>
      <c r="AG474" s="3" t="n">
        <v>10.7</v>
      </c>
      <c r="AH474" s="3" t="n">
        <v>10.43</v>
      </c>
      <c r="AI474" s="3" t="n">
        <v>12.72</v>
      </c>
      <c r="AJ474" s="4" t="n">
        <f aca="false">-(4.039+3.213*U474)/(1-0.009733*U474-0.01205*F474)</f>
        <v>-57.8407142579491</v>
      </c>
      <c r="AK474" s="4" t="n">
        <f aca="false">-(4.039+3.213*V474)/(1-0.009733*V474-0.01205*G474)</f>
        <v>-49.0623184695207</v>
      </c>
      <c r="AL474" s="4" t="n">
        <f aca="false">-(4.039+3.213*W474)/(1-0.009733*W474-0.01205*H474)</f>
        <v>-53.4514618587918</v>
      </c>
      <c r="AM474" s="4" t="n">
        <f aca="false">-(4.039+3.213*X474)/(1-0.009733*X474-0.01205*I474)</f>
        <v>-59.7725805643805</v>
      </c>
      <c r="AN474" s="4" t="n">
        <f aca="false">-(4.039+3.213*Y474)/(1-0.009733*Y474-0.01205*J474)</f>
        <v>-48.4900983629822</v>
      </c>
      <c r="AO474" s="4" t="n">
        <f aca="false">-(4.039+3.213*Z474)/(1-0.009733*Z474-0.01205*K474)</f>
        <v>-60.336504644966</v>
      </c>
      <c r="AP474" s="4" t="n">
        <f aca="false">-(4.039+3.213*AA474)/(1-0.009733*AA474-0.01205*L474)</f>
        <v>-80.0673505172078</v>
      </c>
      <c r="AQ474" s="4" t="n">
        <f aca="false">-(4.039+3.213*AB474)/(1-0.009733*AB474-0.01205*M474)</f>
        <v>-126.470558954874</v>
      </c>
      <c r="AR474" s="4" t="n">
        <f aca="false">-(4.039+3.213*AC474)/(1-0.009733*AC474-0.01205*N474)</f>
        <v>-63.3767726247919</v>
      </c>
      <c r="AS474" s="4" t="n">
        <f aca="false">-(4.039+3.213*AD474)/(1-0.009733*AD474-0.01205*O474)</f>
        <v>-70.7454048197831</v>
      </c>
      <c r="AT474" s="4" t="n">
        <f aca="false">-(4.039+3.213*AE474)/(1-0.009733*AE474-0.01205*P474)</f>
        <v>-54.8821670690587</v>
      </c>
      <c r="AU474" s="4" t="n">
        <f aca="false">-(4.039+3.213*AF474)/(1-0.009733*AF474-0.01205*Q474)</f>
        <v>-79.5954495756317</v>
      </c>
      <c r="AV474" s="4" t="n">
        <f aca="false">-(4.039+3.213*AG474)/(1-0.009733*AG474-0.01205*R474)</f>
        <v>-49.9996160693335</v>
      </c>
      <c r="AW474" s="4" t="n">
        <f aca="false">-(4.039+3.213*AH474)/(1-0.009733*AH474-0.01205*S474)</f>
        <v>-48.8414159230477</v>
      </c>
      <c r="AX474" s="4" t="n">
        <f aca="false">-(4.039+3.213*AI474)/(1-0.009733*AI474-0.01205*T474)</f>
        <v>-60.9723284136512</v>
      </c>
      <c r="AY474" s="5"/>
      <c r="AZ474" s="5" t="n">
        <f aca="false">+(F474+L474+Q474)/3</f>
        <v>10.0866666666667</v>
      </c>
      <c r="BA474" s="5" t="n">
        <f aca="false">+(G474+K474+S474)/3</f>
        <v>10.7333333333333</v>
      </c>
      <c r="BB474" s="5" t="n">
        <f aca="false">+(H474+O474+T474)/3</f>
        <v>11.6166666666667</v>
      </c>
      <c r="BC474" s="5" t="n">
        <f aca="false">+(I474+M474+R474)/3</f>
        <v>10.7533333333333</v>
      </c>
      <c r="BD474" s="5" t="n">
        <f aca="false">+(J474+N474+P474)/3</f>
        <v>10.7733333333333</v>
      </c>
      <c r="BE474" s="5"/>
      <c r="BF474" s="5" t="n">
        <f aca="false">+(AP474)</f>
        <v>-80.0673505172078</v>
      </c>
      <c r="BG474" s="5" t="n">
        <f aca="false">+(AW474)/1</f>
        <v>-48.8414159230477</v>
      </c>
      <c r="BH474" s="5" t="n">
        <f aca="false">+(AL474+AS474)/2</f>
        <v>-62.0984333392875</v>
      </c>
      <c r="BI474" s="5" t="n">
        <f aca="false">+(AV474)/1</f>
        <v>-49.9996160693335</v>
      </c>
      <c r="BJ474" s="5" t="n">
        <f aca="false">+(AR474+AT474)/2</f>
        <v>-59.1294698469253</v>
      </c>
    </row>
    <row r="475" customFormat="false" ht="12.75" hidden="false" customHeight="false" outlineLevel="0" collapsed="false">
      <c r="A475" s="3" t="n">
        <v>85</v>
      </c>
      <c r="B475" s="3" t="n">
        <v>600</v>
      </c>
      <c r="C475" s="1" t="n">
        <f aca="false">A475+B475/2400</f>
        <v>85.25</v>
      </c>
      <c r="D475" s="3" t="n">
        <v>12.61</v>
      </c>
      <c r="E475" s="3" t="n">
        <v>8.97</v>
      </c>
      <c r="F475" s="3" t="n">
        <v>9.37</v>
      </c>
      <c r="G475" s="3" t="n">
        <v>10.75</v>
      </c>
      <c r="H475" s="3" t="n">
        <v>11.4</v>
      </c>
      <c r="I475" s="3" t="n">
        <v>10.77</v>
      </c>
      <c r="J475" s="3" t="n">
        <v>10.44</v>
      </c>
      <c r="K475" s="3" t="n">
        <v>10.49</v>
      </c>
      <c r="L475" s="3" t="n">
        <v>10.56</v>
      </c>
      <c r="M475" s="3" t="n">
        <v>10.75</v>
      </c>
      <c r="N475" s="3" t="n">
        <v>10.8</v>
      </c>
      <c r="O475" s="3" t="n">
        <v>11.59</v>
      </c>
      <c r="P475" s="3" t="n">
        <v>10.75</v>
      </c>
      <c r="Q475" s="3" t="n">
        <v>10.29</v>
      </c>
      <c r="R475" s="3" t="n">
        <v>10.5</v>
      </c>
      <c r="S475" s="3" t="n">
        <v>10.68</v>
      </c>
      <c r="T475" s="3" t="n">
        <v>11.43</v>
      </c>
      <c r="U475" s="3" t="n">
        <v>12.6</v>
      </c>
      <c r="V475" s="3" t="n">
        <v>10.48</v>
      </c>
      <c r="W475" s="3" t="n">
        <v>11.28</v>
      </c>
      <c r="X475" s="3" t="n">
        <v>12.64</v>
      </c>
      <c r="Y475" s="3" t="n">
        <v>10.4</v>
      </c>
      <c r="Z475" s="3" t="n">
        <v>12.78</v>
      </c>
      <c r="AA475" s="3" t="n">
        <v>16.4</v>
      </c>
      <c r="AB475" s="3" t="n">
        <v>23.63</v>
      </c>
      <c r="AC475" s="3" t="n">
        <v>13.31</v>
      </c>
      <c r="AD475" s="3" t="n">
        <v>14.53</v>
      </c>
      <c r="AE475" s="3" t="n">
        <v>11.69</v>
      </c>
      <c r="AF475" s="3" t="n">
        <v>16.42</v>
      </c>
      <c r="AG475" s="3" t="n">
        <v>10.7</v>
      </c>
      <c r="AH475" s="3" t="n">
        <v>10.43</v>
      </c>
      <c r="AI475" s="3" t="n">
        <v>12.69</v>
      </c>
      <c r="AJ475" s="4" t="n">
        <f aca="false">-(4.039+3.213*U475)/(1-0.009733*U475-0.01205*F475)</f>
        <v>-58.2411773501067</v>
      </c>
      <c r="AK475" s="4" t="n">
        <f aca="false">-(4.039+3.213*V475)/(1-0.009733*V475-0.01205*G475)</f>
        <v>-49.0737417839971</v>
      </c>
      <c r="AL475" s="4" t="n">
        <f aca="false">-(4.039+3.213*W475)/(1-0.009733*W475-0.01205*H475)</f>
        <v>-53.5061179390474</v>
      </c>
      <c r="AM475" s="4" t="n">
        <f aca="false">-(4.039+3.213*X475)/(1-0.009733*X475-0.01205*I475)</f>
        <v>-59.7584800932788</v>
      </c>
      <c r="AN475" s="4" t="n">
        <f aca="false">-(4.039+3.213*Y475)/(1-0.009733*Y475-0.01205*J475)</f>
        <v>-48.4546197366331</v>
      </c>
      <c r="AO475" s="4" t="n">
        <f aca="false">-(4.039+3.213*Z475)/(1-0.009733*Z475-0.01205*K475)</f>
        <v>-60.1984421517471</v>
      </c>
      <c r="AP475" s="4" t="n">
        <f aca="false">-(4.039+3.213*AA475)/(1-0.009733*AA475-0.01205*L475)</f>
        <v>-79.5537088006857</v>
      </c>
      <c r="AQ475" s="4" t="n">
        <f aca="false">-(4.039+3.213*AB475)/(1-0.009733*AB475-0.01205*M475)</f>
        <v>-124.848902381652</v>
      </c>
      <c r="AR475" s="4" t="n">
        <f aca="false">-(4.039+3.213*AC475)/(1-0.009733*AC475-0.01205*N475)</f>
        <v>-63.2218822567626</v>
      </c>
      <c r="AS475" s="4" t="n">
        <f aca="false">-(4.039+3.213*AD475)/(1-0.009733*AD475-0.01205*O475)</f>
        <v>-70.5556797619251</v>
      </c>
      <c r="AT475" s="4" t="n">
        <f aca="false">-(4.039+3.213*AE475)/(1-0.009733*AE475-0.01205*P475)</f>
        <v>-54.9753726038222</v>
      </c>
      <c r="AU475" s="4" t="n">
        <f aca="false">-(4.039+3.213*AF475)/(1-0.009733*AF475-0.01205*Q475)</f>
        <v>-79.3036604103908</v>
      </c>
      <c r="AV475" s="4" t="n">
        <f aca="false">-(4.039+3.213*AG475)/(1-0.009733*AG475-0.01205*R475)</f>
        <v>-49.9369647872394</v>
      </c>
      <c r="AW475" s="4" t="n">
        <f aca="false">-(4.039+3.213*AH475)/(1-0.009733*AH475-0.01205*S475)</f>
        <v>-48.780252390906</v>
      </c>
      <c r="AX475" s="4" t="n">
        <f aca="false">-(4.039+3.213*AI475)/(1-0.009733*AI475-0.01205*T475)</f>
        <v>-60.6586284499906</v>
      </c>
      <c r="AY475" s="5"/>
      <c r="AZ475" s="5" t="n">
        <f aca="false">+(F475+L475+Q475)/3</f>
        <v>10.0733333333333</v>
      </c>
      <c r="BA475" s="5" t="n">
        <f aca="false">+(G475+K475+S475)/3</f>
        <v>10.64</v>
      </c>
      <c r="BB475" s="5" t="n">
        <f aca="false">+(H475+O475+T475)/3</f>
        <v>11.4733333333333</v>
      </c>
      <c r="BC475" s="5" t="n">
        <f aca="false">+(I475+M475+R475)/3</f>
        <v>10.6733333333333</v>
      </c>
      <c r="BD475" s="5" t="n">
        <f aca="false">+(J475+N475+P475)/3</f>
        <v>10.6633333333333</v>
      </c>
      <c r="BE475" s="5"/>
      <c r="BF475" s="5" t="n">
        <f aca="false">+(AP475)</f>
        <v>-79.5537088006857</v>
      </c>
      <c r="BG475" s="5" t="n">
        <f aca="false">+(AW475)/1</f>
        <v>-48.780252390906</v>
      </c>
      <c r="BH475" s="5" t="n">
        <f aca="false">+(AL475+AS475)/2</f>
        <v>-62.0308988504863</v>
      </c>
      <c r="BI475" s="5" t="n">
        <f aca="false">+(AV475)/1</f>
        <v>-49.9369647872394</v>
      </c>
      <c r="BJ475" s="5" t="n">
        <f aca="false">+(AR475+AT475)/2</f>
        <v>-59.0986274302924</v>
      </c>
    </row>
    <row r="476" customFormat="false" ht="12.75" hidden="false" customHeight="false" outlineLevel="0" collapsed="false">
      <c r="A476" s="3" t="n">
        <v>85</v>
      </c>
      <c r="B476" s="3" t="n">
        <v>700</v>
      </c>
      <c r="C476" s="1" t="n">
        <f aca="false">A476+B476/2400</f>
        <v>85.2916666666667</v>
      </c>
      <c r="D476" s="3" t="n">
        <v>12.61</v>
      </c>
      <c r="E476" s="3" t="n">
        <v>9.07</v>
      </c>
      <c r="F476" s="3" t="n">
        <v>9.44</v>
      </c>
      <c r="G476" s="3" t="n">
        <v>10.65</v>
      </c>
      <c r="H476" s="3" t="n">
        <v>11.29</v>
      </c>
      <c r="I476" s="3" t="n">
        <v>10.67</v>
      </c>
      <c r="J476" s="3" t="n">
        <v>10.33</v>
      </c>
      <c r="K476" s="3" t="n">
        <v>10.41</v>
      </c>
      <c r="L476" s="3" t="n">
        <v>10.46</v>
      </c>
      <c r="M476" s="3" t="n">
        <v>10.69</v>
      </c>
      <c r="N476" s="3" t="n">
        <v>10.7</v>
      </c>
      <c r="O476" s="3" t="n">
        <v>11.44</v>
      </c>
      <c r="P476" s="3" t="n">
        <v>10.63</v>
      </c>
      <c r="Q476" s="3" t="n">
        <v>10.28</v>
      </c>
      <c r="R476" s="3" t="n">
        <v>10.43</v>
      </c>
      <c r="S476" s="3" t="n">
        <v>10.61</v>
      </c>
      <c r="T476" s="3" t="n">
        <v>11.29</v>
      </c>
      <c r="U476" s="3" t="n">
        <v>12.65</v>
      </c>
      <c r="V476" s="3" t="n">
        <v>10.48</v>
      </c>
      <c r="W476" s="3" t="n">
        <v>11.28</v>
      </c>
      <c r="X476" s="3" t="n">
        <v>12.65</v>
      </c>
      <c r="Y476" s="3" t="n">
        <v>10.41</v>
      </c>
      <c r="Z476" s="3" t="n">
        <v>12.76</v>
      </c>
      <c r="AA476" s="3" t="n">
        <v>16.35</v>
      </c>
      <c r="AB476" s="3" t="n">
        <v>23.45</v>
      </c>
      <c r="AC476" s="3" t="n">
        <v>13.31</v>
      </c>
      <c r="AD476" s="3" t="n">
        <v>14.55</v>
      </c>
      <c r="AE476" s="3" t="n">
        <v>11.69</v>
      </c>
      <c r="AF476" s="3" t="n">
        <v>16.4</v>
      </c>
      <c r="AG476" s="3" t="n">
        <v>10.69</v>
      </c>
      <c r="AH476" s="3" t="n">
        <v>10.4</v>
      </c>
      <c r="AI476" s="3" t="n">
        <v>12.66</v>
      </c>
      <c r="AJ476" s="4" t="n">
        <f aca="false">-(4.039+3.213*U476)/(1-0.009733*U476-0.01205*F476)</f>
        <v>-58.5532092327403</v>
      </c>
      <c r="AK476" s="4" t="n">
        <f aca="false">-(4.039+3.213*V476)/(1-0.009733*V476-0.01205*G476)</f>
        <v>-48.9969112042754</v>
      </c>
      <c r="AL476" s="4" t="n">
        <f aca="false">-(4.039+3.213*W476)/(1-0.009733*W476-0.01205*H476)</f>
        <v>-53.4120773155812</v>
      </c>
      <c r="AM476" s="4" t="n">
        <f aca="false">-(4.039+3.213*X476)/(1-0.009733*X476-0.01205*I476)</f>
        <v>-59.7129602599371</v>
      </c>
      <c r="AN476" s="4" t="n">
        <f aca="false">-(4.039+3.213*Y476)/(1-0.009733*Y476-0.01205*J476)</f>
        <v>-48.4192536745241</v>
      </c>
      <c r="AO476" s="4" t="n">
        <f aca="false">-(4.039+3.213*Z476)/(1-0.009733*Z476-0.01205*K476)</f>
        <v>-60.0198500354001</v>
      </c>
      <c r="AP476" s="4" t="n">
        <f aca="false">-(4.039+3.213*AA476)/(1-0.009733*AA476-0.01205*L476)</f>
        <v>-79.14070130282</v>
      </c>
      <c r="AQ476" s="4" t="n">
        <f aca="false">-(4.039+3.213*AB476)/(1-0.009733*AB476-0.01205*M476)</f>
        <v>-123.468797916592</v>
      </c>
      <c r="AR476" s="4" t="n">
        <f aca="false">-(4.039+3.213*AC476)/(1-0.009733*AC476-0.01205*N476)</f>
        <v>-63.1191439698823</v>
      </c>
      <c r="AS476" s="4" t="n">
        <f aca="false">-(4.039+3.213*AD476)/(1-0.009733*AD476-0.01205*O476)</f>
        <v>-70.4869319976182</v>
      </c>
      <c r="AT476" s="4" t="n">
        <f aca="false">-(4.039+3.213*AE476)/(1-0.009733*AE476-0.01205*P476)</f>
        <v>-54.8705166858448</v>
      </c>
      <c r="AU476" s="4" t="n">
        <f aca="false">-(4.039+3.213*AF476)/(1-0.009733*AF476-0.01205*Q476)</f>
        <v>-79.1790927290369</v>
      </c>
      <c r="AV476" s="4" t="n">
        <f aca="false">-(4.039+3.213*AG476)/(1-0.009733*AG476-0.01205*R476)</f>
        <v>-49.8342580555851</v>
      </c>
      <c r="AW476" s="4" t="n">
        <f aca="false">-(4.039+3.213*AH476)/(1-0.009733*AH476-0.01205*S476)</f>
        <v>-48.583373015034</v>
      </c>
      <c r="AX476" s="4" t="n">
        <f aca="false">-(4.039+3.213*AI476)/(1-0.009733*AI476-0.01205*T476)</f>
        <v>-60.366442163745</v>
      </c>
      <c r="AY476" s="5"/>
      <c r="AZ476" s="5" t="n">
        <f aca="false">+(F476+L476+Q476)/3</f>
        <v>10.06</v>
      </c>
      <c r="BA476" s="5" t="n">
        <f aca="false">+(G476+K476+S476)/3</f>
        <v>10.5566666666667</v>
      </c>
      <c r="BB476" s="5" t="n">
        <f aca="false">+(H476+O476+T476)/3</f>
        <v>11.34</v>
      </c>
      <c r="BC476" s="5" t="n">
        <f aca="false">+(I476+M476+R476)/3</f>
        <v>10.5966666666667</v>
      </c>
      <c r="BD476" s="5" t="n">
        <f aca="false">+(J476+N476+P476)/3</f>
        <v>10.5533333333333</v>
      </c>
      <c r="BE476" s="5"/>
      <c r="BF476" s="5" t="n">
        <f aca="false">+(AP476)</f>
        <v>-79.14070130282</v>
      </c>
      <c r="BG476" s="5" t="n">
        <f aca="false">+(AW476)/1</f>
        <v>-48.583373015034</v>
      </c>
      <c r="BH476" s="5" t="n">
        <f aca="false">+(AL476+AS476)/2</f>
        <v>-61.9495046565997</v>
      </c>
      <c r="BI476" s="5" t="n">
        <f aca="false">+(AV476)/1</f>
        <v>-49.8342580555851</v>
      </c>
      <c r="BJ476" s="5" t="n">
        <f aca="false">+(AR476+AT476)/2</f>
        <v>-58.9948303278635</v>
      </c>
    </row>
    <row r="477" customFormat="false" ht="12.75" hidden="false" customHeight="false" outlineLevel="0" collapsed="false">
      <c r="A477" s="3" t="n">
        <v>85</v>
      </c>
      <c r="B477" s="3" t="n">
        <v>800</v>
      </c>
      <c r="C477" s="1" t="n">
        <f aca="false">A477+B477/2400</f>
        <v>85.3333333333333</v>
      </c>
      <c r="D477" s="3" t="n">
        <v>12.64</v>
      </c>
      <c r="E477" s="3" t="n">
        <v>9.44</v>
      </c>
      <c r="F477" s="3" t="n">
        <v>9.84</v>
      </c>
      <c r="G477" s="3" t="n">
        <v>10.56</v>
      </c>
      <c r="H477" s="3" t="n">
        <v>11.21</v>
      </c>
      <c r="I477" s="3" t="n">
        <v>10.58</v>
      </c>
      <c r="J477" s="3" t="n">
        <v>10.23</v>
      </c>
      <c r="K477" s="3" t="n">
        <v>10.32</v>
      </c>
      <c r="L477" s="3" t="n">
        <v>10.47</v>
      </c>
      <c r="M477" s="3" t="n">
        <v>10.62</v>
      </c>
      <c r="N477" s="3" t="n">
        <v>10.61</v>
      </c>
      <c r="O477" s="3" t="n">
        <v>11.34</v>
      </c>
      <c r="P477" s="3" t="n">
        <v>10.58</v>
      </c>
      <c r="Q477" s="3" t="n">
        <v>10.53</v>
      </c>
      <c r="R477" s="3" t="n">
        <v>10.34</v>
      </c>
      <c r="S477" s="3" t="n">
        <v>10.55</v>
      </c>
      <c r="T477" s="3" t="n">
        <v>11.16</v>
      </c>
      <c r="U477" s="3" t="n">
        <v>12.69</v>
      </c>
      <c r="V477" s="3" t="n">
        <v>10.46</v>
      </c>
      <c r="W477" s="3" t="n">
        <v>11.29</v>
      </c>
      <c r="X477" s="3" t="n">
        <v>12.67</v>
      </c>
      <c r="Y477" s="3" t="n">
        <v>10.43</v>
      </c>
      <c r="Z477" s="3" t="n">
        <v>12.75</v>
      </c>
      <c r="AA477" s="3" t="n">
        <v>16.32</v>
      </c>
      <c r="AB477" s="3" t="n">
        <v>23.3</v>
      </c>
      <c r="AC477" s="3" t="n">
        <v>13.32</v>
      </c>
      <c r="AD477" s="3" t="n">
        <v>14.58</v>
      </c>
      <c r="AE477" s="3" t="n">
        <v>11.7</v>
      </c>
      <c r="AF477" s="3" t="n">
        <v>16.42</v>
      </c>
      <c r="AG477" s="3" t="n">
        <v>10.68</v>
      </c>
      <c r="AH477" s="3" t="n">
        <v>10.4</v>
      </c>
      <c r="AI477" s="3" t="n">
        <v>12.65</v>
      </c>
      <c r="AJ477" s="4" t="n">
        <f aca="false">-(4.039+3.213*U477)/(1-0.009733*U477-0.01205*F477)</f>
        <v>-59.1252281271243</v>
      </c>
      <c r="AK477" s="4" t="n">
        <f aca="false">-(4.039+3.213*V477)/(1-0.009733*V477-0.01205*G477)</f>
        <v>-48.8322627292573</v>
      </c>
      <c r="AL477" s="4" t="n">
        <f aca="false">-(4.039+3.213*W477)/(1-0.009733*W477-0.01205*H477)</f>
        <v>-53.3933223371829</v>
      </c>
      <c r="AM477" s="4" t="n">
        <f aca="false">-(4.039+3.213*X477)/(1-0.009733*X477-0.01205*I477)</f>
        <v>-59.7278095794401</v>
      </c>
      <c r="AN477" s="4" t="n">
        <f aca="false">-(4.039+3.213*Y477)/(1-0.009733*Y477-0.01205*J477)</f>
        <v>-48.4390418941594</v>
      </c>
      <c r="AO477" s="4" t="n">
        <f aca="false">-(4.039+3.213*Z477)/(1-0.009733*Z477-0.01205*K477)</f>
        <v>-59.882715447744</v>
      </c>
      <c r="AP477" s="4" t="n">
        <f aca="false">-(4.039+3.213*AA477)/(1-0.009733*AA477-0.01205*L477)</f>
        <v>-78.9869072177032</v>
      </c>
      <c r="AQ477" s="4" t="n">
        <f aca="false">-(4.039+3.213*AB477)/(1-0.009733*AB477-0.01205*M477)</f>
        <v>-122.281112393474</v>
      </c>
      <c r="AR477" s="4" t="n">
        <f aca="false">-(4.039+3.213*AC477)/(1-0.009733*AC477-0.01205*N477)</f>
        <v>-63.0784987390135</v>
      </c>
      <c r="AS477" s="4" t="n">
        <f aca="false">-(4.039+3.213*AD477)/(1-0.009733*AD477-0.01205*O477)</f>
        <v>-70.5313355045104</v>
      </c>
      <c r="AT477" s="4" t="n">
        <f aca="false">-(4.039+3.213*AE477)/(1-0.009733*AE477-0.01205*P477)</f>
        <v>-54.8763311574514</v>
      </c>
      <c r="AU477" s="4" t="n">
        <f aca="false">-(4.039+3.213*AF477)/(1-0.009733*AF477-0.01205*Q477)</f>
        <v>-79.6251898436115</v>
      </c>
      <c r="AV477" s="4" t="n">
        <f aca="false">-(4.039+3.213*AG477)/(1-0.009733*AG477-0.01205*R477)</f>
        <v>-49.7162658549844</v>
      </c>
      <c r="AW477" s="4" t="n">
        <f aca="false">-(4.039+3.213*AH477)/(1-0.009733*AH477-0.01205*S477)</f>
        <v>-48.5378526229467</v>
      </c>
      <c r="AX477" s="4" t="n">
        <f aca="false">-(4.039+3.213*AI477)/(1-0.009733*AI477-0.01205*T477)</f>
        <v>-60.187873228102</v>
      </c>
      <c r="AY477" s="5"/>
      <c r="AZ477" s="5" t="n">
        <f aca="false">+(F477+L477+Q477)/3</f>
        <v>10.28</v>
      </c>
      <c r="BA477" s="5" t="n">
        <f aca="false">+(G477+K477+S477)/3</f>
        <v>10.4766666666667</v>
      </c>
      <c r="BB477" s="5" t="n">
        <f aca="false">+(H477+O477+T477)/3</f>
        <v>11.2366666666667</v>
      </c>
      <c r="BC477" s="5" t="n">
        <f aca="false">+(I477+M477+R477)/3</f>
        <v>10.5133333333333</v>
      </c>
      <c r="BD477" s="5" t="n">
        <f aca="false">+(J477+N477+P477)/3</f>
        <v>10.4733333333333</v>
      </c>
      <c r="BE477" s="5"/>
      <c r="BF477" s="5" t="n">
        <f aca="false">+(AP477)</f>
        <v>-78.9869072177032</v>
      </c>
      <c r="BG477" s="5" t="n">
        <f aca="false">+(AW477)/1</f>
        <v>-48.5378526229467</v>
      </c>
      <c r="BH477" s="5" t="n">
        <f aca="false">+(AL477+AS477)/2</f>
        <v>-61.9623289208466</v>
      </c>
      <c r="BI477" s="5" t="n">
        <f aca="false">+(AV477)/1</f>
        <v>-49.7162658549844</v>
      </c>
      <c r="BJ477" s="5" t="n">
        <f aca="false">+(AR477+AT477)/2</f>
        <v>-58.9774149482324</v>
      </c>
    </row>
    <row r="478" customFormat="false" ht="12.75" hidden="false" customHeight="false" outlineLevel="0" collapsed="false">
      <c r="A478" s="3" t="n">
        <v>85</v>
      </c>
      <c r="B478" s="3" t="n">
        <v>900</v>
      </c>
      <c r="C478" s="1" t="n">
        <f aca="false">A478+B478/2400</f>
        <v>85.375</v>
      </c>
      <c r="D478" s="3" t="n">
        <v>12.7</v>
      </c>
      <c r="E478" s="3" t="n">
        <v>9.94</v>
      </c>
      <c r="F478" s="3" t="n">
        <v>10.39</v>
      </c>
      <c r="G478" s="3" t="n">
        <v>10.51</v>
      </c>
      <c r="H478" s="3" t="n">
        <v>11.21</v>
      </c>
      <c r="I478" s="3" t="n">
        <v>10.52</v>
      </c>
      <c r="J478" s="3" t="n">
        <v>10.23</v>
      </c>
      <c r="K478" s="3" t="n">
        <v>10.28</v>
      </c>
      <c r="L478" s="3" t="n">
        <v>10.6</v>
      </c>
      <c r="M478" s="3" t="n">
        <v>10.56</v>
      </c>
      <c r="N478" s="3" t="n">
        <v>10.59</v>
      </c>
      <c r="O478" s="3" t="n">
        <v>11.36</v>
      </c>
      <c r="P478" s="3" t="n">
        <v>10.62</v>
      </c>
      <c r="Q478" s="3" t="n">
        <v>10.94</v>
      </c>
      <c r="R478" s="3" t="n">
        <v>10.32</v>
      </c>
      <c r="S478" s="3" t="n">
        <v>10.55</v>
      </c>
      <c r="T478" s="3" t="n">
        <v>11.08</v>
      </c>
      <c r="U478" s="3" t="n">
        <v>12.72</v>
      </c>
      <c r="V478" s="3" t="n">
        <v>10.46</v>
      </c>
      <c r="W478" s="3" t="n">
        <v>11.3</v>
      </c>
      <c r="X478" s="3" t="n">
        <v>12.68</v>
      </c>
      <c r="Y478" s="3" t="n">
        <v>10.43</v>
      </c>
      <c r="Z478" s="3" t="n">
        <v>12.73</v>
      </c>
      <c r="AA478" s="3" t="n">
        <v>16.3</v>
      </c>
      <c r="AB478" s="3" t="n">
        <v>23.13</v>
      </c>
      <c r="AC478" s="3" t="n">
        <v>13.32</v>
      </c>
      <c r="AD478" s="3" t="n">
        <v>14.61</v>
      </c>
      <c r="AE478" s="3" t="n">
        <v>11.7</v>
      </c>
      <c r="AF478" s="3" t="n">
        <v>16.47</v>
      </c>
      <c r="AG478" s="3" t="n">
        <v>10.67</v>
      </c>
      <c r="AH478" s="3" t="n">
        <v>10.38</v>
      </c>
      <c r="AI478" s="3" t="n">
        <v>12.63</v>
      </c>
      <c r="AJ478" s="4" t="n">
        <f aca="false">-(4.039+3.213*U478)/(1-0.009733*U478-0.01205*F478)</f>
        <v>-59.7983421339486</v>
      </c>
      <c r="AK478" s="4" t="n">
        <f aca="false">-(4.039+3.213*V478)/(1-0.009733*V478-0.01205*G478)</f>
        <v>-48.7941296977093</v>
      </c>
      <c r="AL478" s="4" t="n">
        <f aca="false">-(4.039+3.213*W478)/(1-0.009733*W478-0.01205*H478)</f>
        <v>-53.4427659223304</v>
      </c>
      <c r="AM478" s="4" t="n">
        <f aca="false">-(4.039+3.213*X478)/(1-0.009733*X478-0.01205*I478)</f>
        <v>-59.7208213666765</v>
      </c>
      <c r="AN478" s="4" t="n">
        <f aca="false">-(4.039+3.213*Y478)/(1-0.009733*Y478-0.01205*J478)</f>
        <v>-48.4390418941594</v>
      </c>
      <c r="AO478" s="4" t="n">
        <f aca="false">-(4.039+3.213*Z478)/(1-0.009733*Z478-0.01205*K478)</f>
        <v>-59.7434216848788</v>
      </c>
      <c r="AP478" s="4" t="n">
        <f aca="false">-(4.039+3.213*AA478)/(1-0.009733*AA478-0.01205*L478)</f>
        <v>-79.0487009861382</v>
      </c>
      <c r="AQ478" s="4" t="n">
        <f aca="false">-(4.039+3.213*AB478)/(1-0.009733*AB478-0.01205*M478)</f>
        <v>-120.988785362504</v>
      </c>
      <c r="AR478" s="4" t="n">
        <f aca="false">-(4.039+3.213*AC478)/(1-0.009733*AC478-0.01205*N478)</f>
        <v>-63.0580315820621</v>
      </c>
      <c r="AS478" s="4" t="n">
        <f aca="false">-(4.039+3.213*AD478)/(1-0.009733*AD478-0.01205*O478)</f>
        <v>-70.7171866691741</v>
      </c>
      <c r="AT478" s="4" t="n">
        <f aca="false">-(4.039+3.213*AE478)/(1-0.009733*AE478-0.01205*P478)</f>
        <v>-54.9112190957787</v>
      </c>
      <c r="AU478" s="4" t="n">
        <f aca="false">-(4.039+3.213*AF478)/(1-0.009733*AF478-0.01205*Q478)</f>
        <v>-80.4626140016093</v>
      </c>
      <c r="AV478" s="4" t="n">
        <f aca="false">-(4.039+3.213*AG478)/(1-0.009733*AG478-0.01205*R478)</f>
        <v>-49.652841450768</v>
      </c>
      <c r="AW478" s="4" t="n">
        <f aca="false">-(4.039+3.213*AH478)/(1-0.009733*AH478-0.01205*S478)</f>
        <v>-48.442356146701</v>
      </c>
      <c r="AX478" s="4" t="n">
        <f aca="false">-(4.039+3.213*AI478)/(1-0.009733*AI478-0.01205*T478)</f>
        <v>-60.0076623456286</v>
      </c>
      <c r="AY478" s="5"/>
      <c r="AZ478" s="5" t="n">
        <f aca="false">+(F478+L478+Q478)/3</f>
        <v>10.6433333333333</v>
      </c>
      <c r="BA478" s="5" t="n">
        <f aca="false">+(G478+K478+S478)/3</f>
        <v>10.4466666666667</v>
      </c>
      <c r="BB478" s="5" t="n">
        <f aca="false">+(H478+O478+T478)/3</f>
        <v>11.2166666666667</v>
      </c>
      <c r="BC478" s="5" t="n">
        <f aca="false">+(I478+M478+R478)/3</f>
        <v>10.4666666666667</v>
      </c>
      <c r="BD478" s="5" t="n">
        <f aca="false">+(J478+N478+P478)/3</f>
        <v>10.48</v>
      </c>
      <c r="BE478" s="5"/>
      <c r="BF478" s="5" t="n">
        <f aca="false">+(AP478)</f>
        <v>-79.0487009861382</v>
      </c>
      <c r="BG478" s="5" t="n">
        <f aca="false">+(AW478)/1</f>
        <v>-48.442356146701</v>
      </c>
      <c r="BH478" s="5" t="n">
        <f aca="false">+(AL478+AS478)/2</f>
        <v>-62.0799762957522</v>
      </c>
      <c r="BI478" s="5" t="n">
        <f aca="false">+(AV478)/1</f>
        <v>-49.652841450768</v>
      </c>
      <c r="BJ478" s="5" t="n">
        <f aca="false">+(AR478+AT478)/2</f>
        <v>-58.9846253389204</v>
      </c>
    </row>
    <row r="479" customFormat="false" ht="12.75" hidden="false" customHeight="false" outlineLevel="0" collapsed="false">
      <c r="A479" s="3" t="n">
        <v>85</v>
      </c>
      <c r="B479" s="3" t="n">
        <v>1000</v>
      </c>
      <c r="C479" s="1" t="n">
        <f aca="false">A479+B479/2400</f>
        <v>85.4166666666667</v>
      </c>
      <c r="D479" s="3" t="n">
        <v>12.84</v>
      </c>
      <c r="E479" s="3" t="n">
        <v>10.66</v>
      </c>
      <c r="F479" s="3" t="n">
        <v>11.1</v>
      </c>
      <c r="G479" s="3" t="n">
        <v>10.49</v>
      </c>
      <c r="H479" s="3" t="n">
        <v>11.26</v>
      </c>
      <c r="I479" s="3" t="n">
        <v>10.49</v>
      </c>
      <c r="J479" s="3" t="n">
        <v>10.29</v>
      </c>
      <c r="K479" s="3" t="n">
        <v>10.25</v>
      </c>
      <c r="L479" s="3" t="n">
        <v>10.84</v>
      </c>
      <c r="M479" s="3" t="n">
        <v>10.5</v>
      </c>
      <c r="N479" s="3" t="n">
        <v>10.62</v>
      </c>
      <c r="O479" s="3" t="n">
        <v>11.49</v>
      </c>
      <c r="P479" s="3" t="n">
        <v>10.73</v>
      </c>
      <c r="Q479" s="3" t="n">
        <v>11.59</v>
      </c>
      <c r="R479" s="3" t="n">
        <v>10.32</v>
      </c>
      <c r="S479" s="3" t="n">
        <v>10.58</v>
      </c>
      <c r="T479" s="3" t="n">
        <v>11.07</v>
      </c>
      <c r="U479" s="3" t="n">
        <v>12.72</v>
      </c>
      <c r="V479" s="3" t="n">
        <v>10.46</v>
      </c>
      <c r="W479" s="3" t="n">
        <v>11.3</v>
      </c>
      <c r="X479" s="3" t="n">
        <v>12.68</v>
      </c>
      <c r="Y479" s="3" t="n">
        <v>10.43</v>
      </c>
      <c r="Z479" s="3" t="n">
        <v>12.72</v>
      </c>
      <c r="AA479" s="3" t="n">
        <v>16.3</v>
      </c>
      <c r="AB479" s="3" t="n">
        <v>22.99</v>
      </c>
      <c r="AC479" s="3" t="n">
        <v>13.33</v>
      </c>
      <c r="AD479" s="3" t="n">
        <v>14.64</v>
      </c>
      <c r="AE479" s="3" t="n">
        <v>11.7</v>
      </c>
      <c r="AF479" s="3" t="n">
        <v>16.6</v>
      </c>
      <c r="AG479" s="3" t="n">
        <v>10.68</v>
      </c>
      <c r="AH479" s="3" t="n">
        <v>10.39</v>
      </c>
      <c r="AI479" s="3" t="n">
        <v>12.62</v>
      </c>
      <c r="AJ479" s="4" t="n">
        <f aca="false">-(4.039+3.213*U479)/(1-0.009733*U479-0.01205*F479)</f>
        <v>-60.4874265874563</v>
      </c>
      <c r="AK479" s="4" t="n">
        <f aca="false">-(4.039+3.213*V479)/(1-0.009733*V479-0.01205*G479)</f>
        <v>-48.7788931555741</v>
      </c>
      <c r="AL479" s="4" t="n">
        <f aca="false">-(4.039+3.213*W479)/(1-0.009733*W479-0.01205*H479)</f>
        <v>-53.4854516055949</v>
      </c>
      <c r="AM479" s="4" t="n">
        <f aca="false">-(4.039+3.213*X479)/(1-0.009733*X479-0.01205*I479)</f>
        <v>-59.6920428782886</v>
      </c>
      <c r="AN479" s="4" t="n">
        <f aca="false">-(4.039+3.213*Y479)/(1-0.009733*Y479-0.01205*J479)</f>
        <v>-48.4842605713169</v>
      </c>
      <c r="AO479" s="4" t="n">
        <f aca="false">-(4.039+3.213*Z479)/(1-0.009733*Z479-0.01205*K479)</f>
        <v>-59.6643153205356</v>
      </c>
      <c r="AP479" s="4" t="n">
        <f aca="false">-(4.039+3.213*AA479)/(1-0.009733*AA479-0.01205*L479)</f>
        <v>-79.3703545129157</v>
      </c>
      <c r="AQ479" s="4" t="n">
        <f aca="false">-(4.039+3.213*AB479)/(1-0.009733*AB479-0.01205*M479)</f>
        <v>-119.908067762747</v>
      </c>
      <c r="AR479" s="4" t="n">
        <f aca="false">-(4.039+3.213*AC479)/(1-0.009733*AC479-0.01205*N479)</f>
        <v>-63.1402946761467</v>
      </c>
      <c r="AS479" s="4" t="n">
        <f aca="false">-(4.039+3.213*AD479)/(1-0.009733*AD479-0.01205*O479)</f>
        <v>-71.034015535793</v>
      </c>
      <c r="AT479" s="4" t="n">
        <f aca="false">-(4.039+3.213*AE479)/(1-0.009733*AE479-0.01205*P479)</f>
        <v>-55.0073900601379</v>
      </c>
      <c r="AU479" s="4" t="n">
        <f aca="false">-(4.039+3.213*AF479)/(1-0.009733*AF479-0.01205*Q479)</f>
        <v>-82.1079587110372</v>
      </c>
      <c r="AV479" s="4" t="n">
        <f aca="false">-(4.039+3.213*AG479)/(1-0.009733*AG479-0.01205*R479)</f>
        <v>-49.700739498877</v>
      </c>
      <c r="AW479" s="4" t="n">
        <f aca="false">-(4.039+3.213*AH479)/(1-0.009733*AH479-0.01205*S479)</f>
        <v>-48.5128226415254</v>
      </c>
      <c r="AX479" s="4" t="n">
        <f aca="false">-(4.039+3.213*AI479)/(1-0.009733*AI479-0.01205*T479)</f>
        <v>-59.946889388908</v>
      </c>
      <c r="AY479" s="5"/>
      <c r="AZ479" s="5" t="n">
        <f aca="false">+(F479+L479+Q479)/3</f>
        <v>11.1766666666667</v>
      </c>
      <c r="BA479" s="5" t="n">
        <f aca="false">+(G479+K479+S479)/3</f>
        <v>10.44</v>
      </c>
      <c r="BB479" s="5" t="n">
        <f aca="false">+(H479+O479+T479)/3</f>
        <v>11.2733333333333</v>
      </c>
      <c r="BC479" s="5" t="n">
        <f aca="false">+(I479+M479+R479)/3</f>
        <v>10.4366666666667</v>
      </c>
      <c r="BD479" s="5" t="n">
        <f aca="false">+(J479+N479+P479)/3</f>
        <v>10.5466666666667</v>
      </c>
      <c r="BE479" s="5"/>
      <c r="BF479" s="5" t="n">
        <f aca="false">+(AP479)</f>
        <v>-79.3703545129157</v>
      </c>
      <c r="BG479" s="5" t="n">
        <f aca="false">+(AW479)/1</f>
        <v>-48.5128226415254</v>
      </c>
      <c r="BH479" s="5" t="n">
        <f aca="false">+(AL479+AS479)/2</f>
        <v>-62.259733570694</v>
      </c>
      <c r="BI479" s="5" t="n">
        <f aca="false">+(AV479)/1</f>
        <v>-49.700739498877</v>
      </c>
      <c r="BJ479" s="5" t="n">
        <f aca="false">+(AR479+AT479)/2</f>
        <v>-59.0738423681423</v>
      </c>
    </row>
    <row r="480" customFormat="false" ht="12.75" hidden="false" customHeight="false" outlineLevel="0" collapsed="false">
      <c r="A480" s="3" t="n">
        <v>85</v>
      </c>
      <c r="B480" s="3" t="n">
        <v>1100</v>
      </c>
      <c r="C480" s="1" t="n">
        <f aca="false">A480+B480/2400</f>
        <v>85.4583333333333</v>
      </c>
      <c r="D480" s="3" t="n">
        <v>12.96</v>
      </c>
      <c r="E480" s="3" t="n">
        <v>11.41</v>
      </c>
      <c r="F480" s="3" t="n">
        <v>11.79</v>
      </c>
      <c r="G480" s="3" t="n">
        <v>10.54</v>
      </c>
      <c r="H480" s="3" t="n">
        <v>11.41</v>
      </c>
      <c r="I480" s="3" t="n">
        <v>10.54</v>
      </c>
      <c r="J480" s="3" t="n">
        <v>10.48</v>
      </c>
      <c r="K480" s="3" t="n">
        <v>10.3</v>
      </c>
      <c r="L480" s="3" t="n">
        <v>11.17</v>
      </c>
      <c r="M480" s="3" t="n">
        <v>10.49</v>
      </c>
      <c r="N480" s="3" t="n">
        <v>10.72</v>
      </c>
      <c r="O480" s="3" t="n">
        <v>11.76</v>
      </c>
      <c r="P480" s="3" t="n">
        <v>10.96</v>
      </c>
      <c r="Q480" s="3" t="n">
        <v>12.24</v>
      </c>
      <c r="R480" s="3" t="n">
        <v>10.39</v>
      </c>
      <c r="S480" s="3" t="n">
        <v>10.69</v>
      </c>
      <c r="T480" s="3" t="n">
        <v>11.13</v>
      </c>
      <c r="U480" s="3" t="n">
        <v>12.72</v>
      </c>
      <c r="V480" s="3" t="n">
        <v>10.46</v>
      </c>
      <c r="W480" s="3" t="n">
        <v>11.31</v>
      </c>
      <c r="X480" s="3" t="n">
        <v>12.66</v>
      </c>
      <c r="Y480" s="3" t="n">
        <v>10.42</v>
      </c>
      <c r="Z480" s="3" t="n">
        <v>12.7</v>
      </c>
      <c r="AA480" s="3" t="n">
        <v>16.3</v>
      </c>
      <c r="AB480" s="3" t="n">
        <v>22.82</v>
      </c>
      <c r="AC480" s="3" t="n">
        <v>13.34</v>
      </c>
      <c r="AD480" s="3" t="n">
        <v>14.66</v>
      </c>
      <c r="AE480" s="3" t="n">
        <v>11.69</v>
      </c>
      <c r="AF480" s="3" t="n">
        <v>16.73</v>
      </c>
      <c r="AG480" s="3" t="n">
        <v>10.68</v>
      </c>
      <c r="AH480" s="3" t="n">
        <v>10.39</v>
      </c>
      <c r="AI480" s="3" t="n">
        <v>12.6</v>
      </c>
      <c r="AJ480" s="4" t="n">
        <f aca="false">-(4.039+3.213*U480)/(1-0.009733*U480-0.01205*F480)</f>
        <v>-61.1724890990894</v>
      </c>
      <c r="AK480" s="4" t="n">
        <f aca="false">-(4.039+3.213*V480)/(1-0.009733*V480-0.01205*G480)</f>
        <v>-48.8170023665632</v>
      </c>
      <c r="AL480" s="4" t="n">
        <f aca="false">-(4.039+3.213*W480)/(1-0.009733*W480-0.01205*H480)</f>
        <v>-53.6635556455692</v>
      </c>
      <c r="AM480" s="4" t="n">
        <f aca="false">-(4.039+3.213*X480)/(1-0.009733*X480-0.01205*I480)</f>
        <v>-59.6388065180562</v>
      </c>
      <c r="AN480" s="4" t="n">
        <f aca="false">-(4.039+3.213*Y480)/(1-0.009733*Y480-0.01205*J480)</f>
        <v>-48.5802801493216</v>
      </c>
      <c r="AO480" s="4" t="n">
        <f aca="false">-(4.039+3.213*Z480)/(1-0.009733*Z480-0.01205*K480)</f>
        <v>-59.6112410353701</v>
      </c>
      <c r="AP480" s="4" t="n">
        <f aca="false">-(4.039+3.213*AA480)/(1-0.009733*AA480-0.01205*L480)</f>
        <v>-79.8169262951049</v>
      </c>
      <c r="AQ480" s="4" t="n">
        <f aca="false">-(4.039+3.213*AB480)/(1-0.009733*AB480-0.01205*M480)</f>
        <v>-118.742951141236</v>
      </c>
      <c r="AR480" s="4" t="n">
        <f aca="false">-(4.039+3.213*AC480)/(1-0.009733*AC480-0.01205*N480)</f>
        <v>-63.2946289468605</v>
      </c>
      <c r="AS480" s="4" t="n">
        <f aca="false">-(4.039+3.213*AD480)/(1-0.009733*AD480-0.01205*O480)</f>
        <v>-71.4660920638728</v>
      </c>
      <c r="AT480" s="4" t="n">
        <f aca="false">-(4.039+3.213*AE480)/(1-0.009733*AE480-0.01205*P480)</f>
        <v>-55.1598380079868</v>
      </c>
      <c r="AU480" s="4" t="n">
        <f aca="false">-(4.039+3.213*AF480)/(1-0.009733*AF480-0.01205*Q480)</f>
        <v>-83.7967122799929</v>
      </c>
      <c r="AV480" s="4" t="n">
        <f aca="false">-(4.039+3.213*AG480)/(1-0.009733*AG480-0.01205*R480)</f>
        <v>-49.7551242192957</v>
      </c>
      <c r="AW480" s="4" t="n">
        <f aca="false">-(4.039+3.213*AH480)/(1-0.009733*AH480-0.01205*S480)</f>
        <v>-48.5963275337522</v>
      </c>
      <c r="AX480" s="4" t="n">
        <f aca="false">-(4.039+3.213*AI480)/(1-0.009733*AI480-0.01205*T480)</f>
        <v>-59.9030444359263</v>
      </c>
      <c r="AY480" s="5"/>
      <c r="AZ480" s="5" t="n">
        <f aca="false">+(F480+L480+Q480)/3</f>
        <v>11.7333333333333</v>
      </c>
      <c r="BA480" s="5" t="n">
        <f aca="false">+(G480+K480+S480)/3</f>
        <v>10.51</v>
      </c>
      <c r="BB480" s="5" t="n">
        <f aca="false">+(H480+O480+T480)/3</f>
        <v>11.4333333333333</v>
      </c>
      <c r="BC480" s="5" t="n">
        <f aca="false">+(I480+M480+R480)/3</f>
        <v>10.4733333333333</v>
      </c>
      <c r="BD480" s="5" t="n">
        <f aca="false">+(J480+N480+P480)/3</f>
        <v>10.72</v>
      </c>
      <c r="BE480" s="5"/>
      <c r="BF480" s="5" t="n">
        <f aca="false">+(AP480)</f>
        <v>-79.8169262951049</v>
      </c>
      <c r="BG480" s="5" t="n">
        <f aca="false">+(AW480)/1</f>
        <v>-48.5963275337522</v>
      </c>
      <c r="BH480" s="5" t="n">
        <f aca="false">+(AL480+AS480)/2</f>
        <v>-62.564823854721</v>
      </c>
      <c r="BI480" s="5" t="n">
        <f aca="false">+(AV480)/1</f>
        <v>-49.7551242192957</v>
      </c>
      <c r="BJ480" s="5" t="n">
        <f aca="false">+(AR480+AT480)/2</f>
        <v>-59.2272334774236</v>
      </c>
    </row>
    <row r="481" customFormat="false" ht="12.75" hidden="false" customHeight="false" outlineLevel="0" collapsed="false">
      <c r="A481" s="3" t="n">
        <v>85</v>
      </c>
      <c r="B481" s="3" t="n">
        <v>1200</v>
      </c>
      <c r="C481" s="1" t="n">
        <f aca="false">A481+B481/2400</f>
        <v>85.5</v>
      </c>
      <c r="D481" s="3" t="n">
        <v>13.13</v>
      </c>
      <c r="E481" s="3" t="n">
        <v>12.2</v>
      </c>
      <c r="F481" s="3" t="n">
        <v>12.43</v>
      </c>
      <c r="G481" s="3" t="n">
        <v>10.58</v>
      </c>
      <c r="H481" s="3" t="n">
        <v>11.55</v>
      </c>
      <c r="I481" s="3" t="n">
        <v>10.58</v>
      </c>
      <c r="J481" s="3" t="n">
        <v>10.62</v>
      </c>
      <c r="K481" s="3" t="n">
        <v>10.33</v>
      </c>
      <c r="L481" s="3" t="n">
        <v>11.47</v>
      </c>
      <c r="M481" s="3" t="n">
        <v>10.43</v>
      </c>
      <c r="N481" s="3" t="n">
        <v>10.81</v>
      </c>
      <c r="O481" s="3" t="n">
        <v>12.03</v>
      </c>
      <c r="P481" s="3" t="n">
        <v>11.15</v>
      </c>
      <c r="Q481" s="3" t="n">
        <v>12.83</v>
      </c>
      <c r="R481" s="3" t="n">
        <v>10.44</v>
      </c>
      <c r="S481" s="3" t="n">
        <v>10.79</v>
      </c>
      <c r="T481" s="3" t="n">
        <v>11.21</v>
      </c>
      <c r="U481" s="3" t="n">
        <v>12.74</v>
      </c>
      <c r="V481" s="3" t="n">
        <v>10.47</v>
      </c>
      <c r="W481" s="3" t="n">
        <v>11.33</v>
      </c>
      <c r="X481" s="3" t="n">
        <v>12.67</v>
      </c>
      <c r="Y481" s="3" t="n">
        <v>10.44</v>
      </c>
      <c r="Z481" s="3" t="n">
        <v>12.7</v>
      </c>
      <c r="AA481" s="3" t="n">
        <v>16.38</v>
      </c>
      <c r="AB481" s="3" t="n">
        <v>22.77</v>
      </c>
      <c r="AC481" s="3" t="n">
        <v>13.37</v>
      </c>
      <c r="AD481" s="3" t="n">
        <v>14.71</v>
      </c>
      <c r="AE481" s="3" t="n">
        <v>11.7</v>
      </c>
      <c r="AF481" s="3" t="n">
        <v>16.99</v>
      </c>
      <c r="AG481" s="3" t="n">
        <v>10.71</v>
      </c>
      <c r="AH481" s="3" t="n">
        <v>10.42</v>
      </c>
      <c r="AI481" s="3" t="n">
        <v>12.63</v>
      </c>
      <c r="AJ481" s="4" t="n">
        <f aca="false">-(4.039+3.213*U481)/(1-0.009733*U481-0.01205*F481)</f>
        <v>-61.9269849988175</v>
      </c>
      <c r="AK481" s="4" t="n">
        <f aca="false">-(4.039+3.213*V481)/(1-0.009733*V481-0.01205*G481)</f>
        <v>-48.8953966634774</v>
      </c>
      <c r="AL481" s="4" t="n">
        <f aca="false">-(4.039+3.213*W481)/(1-0.009733*W481-0.01205*H481)</f>
        <v>-53.8837103218542</v>
      </c>
      <c r="AM481" s="4" t="n">
        <f aca="false">-(4.039+3.213*X481)/(1-0.009733*X481-0.01205*I481)</f>
        <v>-59.7278095794401</v>
      </c>
      <c r="AN481" s="4" t="n">
        <f aca="false">-(4.039+3.213*Y481)/(1-0.009733*Y481-0.01205*J481)</f>
        <v>-48.7823417276848</v>
      </c>
      <c r="AO481" s="4" t="n">
        <f aca="false">-(4.039+3.213*Z481)/(1-0.009733*Z481-0.01205*K481)</f>
        <v>-59.6399004993122</v>
      </c>
      <c r="AP481" s="4" t="n">
        <f aca="false">-(4.039+3.213*AA481)/(1-0.009733*AA481-0.01205*L481)</f>
        <v>-80.6821903685968</v>
      </c>
      <c r="AQ481" s="4" t="n">
        <f aca="false">-(4.039+3.213*AB481)/(1-0.009733*AB481-0.01205*M481)</f>
        <v>-118.276751813384</v>
      </c>
      <c r="AR481" s="4" t="n">
        <f aca="false">-(4.039+3.213*AC481)/(1-0.009733*AC481-0.01205*N481)</f>
        <v>-63.5427524172932</v>
      </c>
      <c r="AS481" s="4" t="n">
        <f aca="false">-(4.039+3.213*AD481)/(1-0.009733*AD481-0.01205*O481)</f>
        <v>-72.0672499533515</v>
      </c>
      <c r="AT481" s="4" t="n">
        <f aca="false">-(4.039+3.213*AE481)/(1-0.009733*AE481-0.01205*P481)</f>
        <v>-55.3777077560263</v>
      </c>
      <c r="AU481" s="4" t="n">
        <f aca="false">-(4.039+3.213*AF481)/(1-0.009733*AF481-0.01205*Q481)</f>
        <v>-86.2130399997306</v>
      </c>
      <c r="AV481" s="4" t="n">
        <f aca="false">-(4.039+3.213*AG481)/(1-0.009733*AG481-0.01205*R481)</f>
        <v>-49.9381154210874</v>
      </c>
      <c r="AW481" s="4" t="n">
        <f aca="false">-(4.039+3.213*AH481)/(1-0.009733*AH481-0.01205*S481)</f>
        <v>-48.8163983614921</v>
      </c>
      <c r="AX481" s="4" t="n">
        <f aca="false">-(4.039+3.213*AI481)/(1-0.009733*AI481-0.01205*T481)</f>
        <v>-60.1343510967259</v>
      </c>
      <c r="AY481" s="5"/>
      <c r="AZ481" s="5" t="n">
        <f aca="false">+(F481+L481+Q481)/3</f>
        <v>12.2433333333333</v>
      </c>
      <c r="BA481" s="5" t="n">
        <f aca="false">+(G481+K481+S481)/3</f>
        <v>10.5666666666667</v>
      </c>
      <c r="BB481" s="5" t="n">
        <f aca="false">+(H481+O481+T481)/3</f>
        <v>11.5966666666667</v>
      </c>
      <c r="BC481" s="5" t="n">
        <f aca="false">+(I481+M481+R481)/3</f>
        <v>10.4833333333333</v>
      </c>
      <c r="BD481" s="5" t="n">
        <f aca="false">+(J481+N481+P481)/3</f>
        <v>10.86</v>
      </c>
      <c r="BE481" s="5"/>
      <c r="BF481" s="5" t="n">
        <f aca="false">+(AP481)</f>
        <v>-80.6821903685968</v>
      </c>
      <c r="BG481" s="5" t="n">
        <f aca="false">+(AW481)/1</f>
        <v>-48.8163983614921</v>
      </c>
      <c r="BH481" s="5" t="n">
        <f aca="false">+(AL481+AS481)/2</f>
        <v>-62.9754801376028</v>
      </c>
      <c r="BI481" s="5" t="n">
        <f aca="false">+(AV481)/1</f>
        <v>-49.9381154210874</v>
      </c>
      <c r="BJ481" s="5" t="n">
        <f aca="false">+(AR481+AT481)/2</f>
        <v>-59.4602300866598</v>
      </c>
    </row>
    <row r="482" customFormat="false" ht="12.75" hidden="false" customHeight="false" outlineLevel="0" collapsed="false">
      <c r="A482" s="3" t="n">
        <v>85</v>
      </c>
      <c r="B482" s="3" t="n">
        <v>1300</v>
      </c>
      <c r="C482" s="1" t="n">
        <f aca="false">A482+B482/2400</f>
        <v>85.5416666666667</v>
      </c>
      <c r="D482" s="3" t="n">
        <v>13.39</v>
      </c>
      <c r="E482" s="3" t="n">
        <v>13.97</v>
      </c>
      <c r="F482" s="3" t="n">
        <v>13.73</v>
      </c>
      <c r="G482" s="3" t="n">
        <v>10.62</v>
      </c>
      <c r="H482" s="3" t="n">
        <v>11.76</v>
      </c>
      <c r="I482" s="3" t="n">
        <v>11.15</v>
      </c>
      <c r="J482" s="3" t="n">
        <v>10.84</v>
      </c>
      <c r="K482" s="3" t="n">
        <v>10.34</v>
      </c>
      <c r="L482" s="3" t="n">
        <v>11.96</v>
      </c>
      <c r="M482" s="3" t="n">
        <v>10.33</v>
      </c>
      <c r="N482" s="3" t="n">
        <v>10.93</v>
      </c>
      <c r="O482" s="3" t="n">
        <v>12.43</v>
      </c>
      <c r="P482" s="3" t="n">
        <v>11.45</v>
      </c>
      <c r="Q482" s="3" t="n">
        <v>13.96</v>
      </c>
      <c r="R482" s="3" t="n">
        <v>10.47</v>
      </c>
      <c r="S482" s="3" t="n">
        <v>10.91</v>
      </c>
      <c r="T482" s="3" t="n">
        <v>11.29</v>
      </c>
      <c r="U482" s="3" t="n">
        <v>12.75</v>
      </c>
      <c r="V482" s="3" t="n">
        <v>10.5</v>
      </c>
      <c r="W482" s="3" t="n">
        <v>11.37</v>
      </c>
      <c r="X482" s="3" t="n">
        <v>12.68</v>
      </c>
      <c r="Y482" s="3" t="n">
        <v>10.45</v>
      </c>
      <c r="Z482" s="3" t="n">
        <v>12.72</v>
      </c>
      <c r="AA482" s="3" t="n">
        <v>16.48</v>
      </c>
      <c r="AB482" s="3" t="n">
        <v>22.76</v>
      </c>
      <c r="AC482" s="3" t="n">
        <v>13.41</v>
      </c>
      <c r="AD482" s="3" t="n">
        <v>14.76</v>
      </c>
      <c r="AE482" s="3" t="n">
        <v>11.71</v>
      </c>
      <c r="AF482" s="3" t="n">
        <v>17.27</v>
      </c>
      <c r="AG482" s="3" t="n">
        <v>10.75</v>
      </c>
      <c r="AH482" s="3" t="n">
        <v>10.47</v>
      </c>
      <c r="AI482" s="3" t="n">
        <v>12.67</v>
      </c>
      <c r="AJ482" s="4" t="n">
        <f aca="false">-(4.039+3.213*U482)/(1-0.009733*U482-0.01205*F482)</f>
        <v>-63.3461314202006</v>
      </c>
      <c r="AK482" s="4" t="n">
        <f aca="false">-(4.039+3.213*V482)/(1-0.009733*V482-0.01205*G482)</f>
        <v>-49.0697651761909</v>
      </c>
      <c r="AL482" s="4" t="n">
        <f aca="false">-(4.039+3.213*W482)/(1-0.009733*W482-0.01205*H482)</f>
        <v>-54.2660539678441</v>
      </c>
      <c r="AM482" s="4" t="n">
        <f aca="false">-(4.039+3.213*X482)/(1-0.009733*X482-0.01205*I482)</f>
        <v>-60.3316452358322</v>
      </c>
      <c r="AN482" s="4" t="n">
        <f aca="false">-(4.039+3.213*Y482)/(1-0.009733*Y482-0.01205*J482)</f>
        <v>-48.9988414916002</v>
      </c>
      <c r="AO482" s="4" t="n">
        <f aca="false">-(4.039+3.213*Z482)/(1-0.009733*Z482-0.01205*K482)</f>
        <v>-59.7504063468718</v>
      </c>
      <c r="AP482" s="4" t="n">
        <f aca="false">-(4.039+3.213*AA482)/(1-0.009733*AA482-0.01205*L482)</f>
        <v>-81.9420587294432</v>
      </c>
      <c r="AQ482" s="4" t="n">
        <f aca="false">-(4.039+3.213*AB482)/(1-0.009733*AB482-0.01205*M482)</f>
        <v>-117.992095479082</v>
      </c>
      <c r="AR482" s="4" t="n">
        <f aca="false">-(4.039+3.213*AC482)/(1-0.009733*AC482-0.01205*N482)</f>
        <v>-63.875023945342</v>
      </c>
      <c r="AS482" s="4" t="n">
        <f aca="false">-(4.039+3.213*AD482)/(1-0.009733*AD482-0.01205*O482)</f>
        <v>-72.8358840647826</v>
      </c>
      <c r="AT482" s="4" t="n">
        <f aca="false">-(4.039+3.213*AE482)/(1-0.009733*AE482-0.01205*P482)</f>
        <v>-55.695479338813</v>
      </c>
      <c r="AU482" s="4" t="n">
        <f aca="false">-(4.039+3.213*AF482)/(1-0.009733*AF482-0.01205*Q482)</f>
        <v>-89.6913210291221</v>
      </c>
      <c r="AV482" s="4" t="n">
        <f aca="false">-(4.039+3.213*AG482)/(1-0.009733*AG482-0.01205*R482)</f>
        <v>-50.1539410568095</v>
      </c>
      <c r="AW482" s="4" t="n">
        <f aca="false">-(4.039+3.213*AH482)/(1-0.009733*AH482-0.01205*S482)</f>
        <v>-49.1490164636007</v>
      </c>
      <c r="AX482" s="4" t="n">
        <f aca="false">-(4.039+3.213*AI482)/(1-0.009733*AI482-0.01205*T482)</f>
        <v>-60.4177566328961</v>
      </c>
      <c r="AY482" s="5"/>
      <c r="AZ482" s="5" t="n">
        <f aca="false">+(F482+L482+Q482)/3</f>
        <v>13.2166666666667</v>
      </c>
      <c r="BA482" s="5" t="n">
        <f aca="false">+(G482+K482+S482)/3</f>
        <v>10.6233333333333</v>
      </c>
      <c r="BB482" s="5" t="n">
        <f aca="false">+(H482+O482+T482)/3</f>
        <v>11.8266666666667</v>
      </c>
      <c r="BC482" s="5" t="n">
        <f aca="false">+(I482+M482+R482)/3</f>
        <v>10.65</v>
      </c>
      <c r="BD482" s="5" t="n">
        <f aca="false">+(J482+N482+P482)/3</f>
        <v>11.0733333333333</v>
      </c>
      <c r="BE482" s="5"/>
      <c r="BF482" s="5" t="n">
        <f aca="false">+(AP482)</f>
        <v>-81.9420587294432</v>
      </c>
      <c r="BG482" s="5" t="n">
        <f aca="false">+(AW482)/1</f>
        <v>-49.1490164636007</v>
      </c>
      <c r="BH482" s="5" t="n">
        <f aca="false">+(AL482+AS482)/2</f>
        <v>-63.5509690163133</v>
      </c>
      <c r="BI482" s="5" t="n">
        <f aca="false">+(AV482)/1</f>
        <v>-50.1539410568095</v>
      </c>
      <c r="BJ482" s="5" t="n">
        <f aca="false">+(AR482+AT482)/2</f>
        <v>-59.7852516420775</v>
      </c>
    </row>
    <row r="483" customFormat="false" ht="12.75" hidden="false" customHeight="false" outlineLevel="0" collapsed="false">
      <c r="A483" s="3" t="n">
        <v>85</v>
      </c>
      <c r="B483" s="3" t="n">
        <v>1400</v>
      </c>
      <c r="C483" s="1" t="n">
        <f aca="false">A483+B483/2400</f>
        <v>85.5833333333333</v>
      </c>
      <c r="D483" s="3" t="n">
        <v>13.57</v>
      </c>
      <c r="E483" s="3" t="n">
        <v>15.88</v>
      </c>
      <c r="F483" s="3" t="n">
        <v>14.97</v>
      </c>
      <c r="G483" s="3" t="n">
        <v>10.8</v>
      </c>
      <c r="H483" s="3" t="n">
        <v>12.23</v>
      </c>
      <c r="I483" s="3" t="n">
        <v>14.25</v>
      </c>
      <c r="J483" s="3" t="n">
        <v>11.46</v>
      </c>
      <c r="K483" s="3" t="n">
        <v>10.53</v>
      </c>
      <c r="L483" s="3" t="n">
        <v>12.74</v>
      </c>
      <c r="M483" s="3" t="n">
        <v>10.39</v>
      </c>
      <c r="N483" s="3" t="n">
        <v>11.26</v>
      </c>
      <c r="O483" s="3" t="n">
        <v>13.28</v>
      </c>
      <c r="P483" s="3" t="n">
        <v>12.15</v>
      </c>
      <c r="Q483" s="3" t="n">
        <v>15.46</v>
      </c>
      <c r="R483" s="3" t="n">
        <v>10.68</v>
      </c>
      <c r="S483" s="3" t="n">
        <v>11.22</v>
      </c>
      <c r="T483" s="3" t="n">
        <v>11.61</v>
      </c>
      <c r="U483" s="3" t="n">
        <v>12.76</v>
      </c>
      <c r="V483" s="3" t="n">
        <v>10.54</v>
      </c>
      <c r="W483" s="3" t="n">
        <v>11.41</v>
      </c>
      <c r="X483" s="3" t="n">
        <v>12.68</v>
      </c>
      <c r="Y483" s="3" t="n">
        <v>10.47</v>
      </c>
      <c r="Z483" s="3" t="n">
        <v>12.76</v>
      </c>
      <c r="AA483" s="3" t="n">
        <v>16.62</v>
      </c>
      <c r="AB483" s="3" t="n">
        <v>22.79</v>
      </c>
      <c r="AC483" s="3" t="n">
        <v>13.48</v>
      </c>
      <c r="AD483" s="3" t="n">
        <v>14.83</v>
      </c>
      <c r="AE483" s="3" t="n">
        <v>11.72</v>
      </c>
      <c r="AF483" s="3" t="n">
        <v>17.65</v>
      </c>
      <c r="AG483" s="3" t="n">
        <v>10.8</v>
      </c>
      <c r="AH483" s="3" t="n">
        <v>10.55</v>
      </c>
      <c r="AI483" s="3" t="n">
        <v>12.72</v>
      </c>
      <c r="AJ483" s="4" t="n">
        <f aca="false">-(4.039+3.213*U483)/(1-0.009733*U483-0.01205*F483)</f>
        <v>-64.7622765011028</v>
      </c>
      <c r="AK483" s="4" t="n">
        <f aca="false">-(4.039+3.213*V483)/(1-0.009733*V483-0.01205*G483)</f>
        <v>-49.4008803997549</v>
      </c>
      <c r="AL483" s="4" t="n">
        <f aca="false">-(4.039+3.213*W483)/(1-0.009733*W483-0.01205*H483)</f>
        <v>-54.8822865475085</v>
      </c>
      <c r="AM483" s="4" t="n">
        <f aca="false">-(4.039+3.213*X483)/(1-0.009733*X483-0.01205*I483)</f>
        <v>-63.5289423602031</v>
      </c>
      <c r="AN483" s="4" t="n">
        <f aca="false">-(4.039+3.213*Y483)/(1-0.009733*Y483-0.01205*J483)</f>
        <v>-49.5776138838703</v>
      </c>
      <c r="AO483" s="4" t="n">
        <f aca="false">-(4.039+3.213*Z483)/(1-0.009733*Z483-0.01205*K483)</f>
        <v>-60.1357351158886</v>
      </c>
      <c r="AP483" s="4" t="n">
        <f aca="false">-(4.039+3.213*AA483)/(1-0.009733*AA483-0.01205*L483)</f>
        <v>-83.8868657277318</v>
      </c>
      <c r="AQ483" s="4" t="n">
        <f aca="false">-(4.039+3.213*AB483)/(1-0.009733*AB483-0.01205*M483)</f>
        <v>-118.32311480518</v>
      </c>
      <c r="AR483" s="4" t="n">
        <f aca="false">-(4.039+3.213*AC483)/(1-0.009733*AC483-0.01205*N483)</f>
        <v>-64.5876364258565</v>
      </c>
      <c r="AS483" s="4" t="n">
        <f aca="false">-(4.039+3.213*AD483)/(1-0.009733*AD483-0.01205*O483)</f>
        <v>-74.3029673250914</v>
      </c>
      <c r="AT483" s="4" t="n">
        <f aca="false">-(4.039+3.213*AE483)/(1-0.009733*AE483-0.01205*P483)</f>
        <v>-56.3815203052719</v>
      </c>
      <c r="AU483" s="4" t="n">
        <f aca="false">-(4.039+3.213*AF483)/(1-0.009733*AF483-0.01205*Q483)</f>
        <v>-94.6356128271837</v>
      </c>
      <c r="AV483" s="4" t="n">
        <f aca="false">-(4.039+3.213*AG483)/(1-0.009733*AG483-0.01205*R483)</f>
        <v>-50.5611143769114</v>
      </c>
      <c r="AW483" s="4" t="n">
        <f aca="false">-(4.039+3.213*AH483)/(1-0.009733*AH483-0.01205*S483)</f>
        <v>-49.777405889144</v>
      </c>
      <c r="AX483" s="4" t="n">
        <f aca="false">-(4.039+3.213*AI483)/(1-0.009733*AI483-0.01205*T483)</f>
        <v>-60.9922855183163</v>
      </c>
      <c r="AY483" s="5"/>
      <c r="AZ483" s="5" t="n">
        <f aca="false">+(F483+L483+Q483)/3</f>
        <v>14.39</v>
      </c>
      <c r="BA483" s="5" t="n">
        <f aca="false">+(G483+K483+S483)/3</f>
        <v>10.85</v>
      </c>
      <c r="BB483" s="5" t="n">
        <f aca="false">+(H483+O483+T483)/3</f>
        <v>12.3733333333333</v>
      </c>
      <c r="BC483" s="5" t="n">
        <f aca="false">+(I483+M483+R483)/3</f>
        <v>11.7733333333333</v>
      </c>
      <c r="BD483" s="5" t="n">
        <f aca="false">+(J483+N483+P483)/3</f>
        <v>11.6233333333333</v>
      </c>
      <c r="BE483" s="5"/>
      <c r="BF483" s="5" t="n">
        <f aca="false">+(AP483)</f>
        <v>-83.8868657277318</v>
      </c>
      <c r="BG483" s="5" t="n">
        <f aca="false">+(AW483)/1</f>
        <v>-49.777405889144</v>
      </c>
      <c r="BH483" s="5" t="n">
        <f aca="false">+(AL483+AS483)/2</f>
        <v>-64.5926269362999</v>
      </c>
      <c r="BI483" s="5" t="n">
        <f aca="false">+(AV483)/1</f>
        <v>-50.5611143769114</v>
      </c>
      <c r="BJ483" s="5" t="n">
        <f aca="false">+(AR483+AT483)/2</f>
        <v>-60.4845783655642</v>
      </c>
    </row>
    <row r="484" customFormat="false" ht="12.75" hidden="false" customHeight="false" outlineLevel="0" collapsed="false">
      <c r="A484" s="3" t="n">
        <v>85</v>
      </c>
      <c r="B484" s="3" t="n">
        <v>1500</v>
      </c>
      <c r="C484" s="1" t="n">
        <f aca="false">A484+B484/2400</f>
        <v>85.625</v>
      </c>
      <c r="D484" s="3" t="n">
        <v>13.53</v>
      </c>
      <c r="E484" s="3" t="n">
        <v>17.11</v>
      </c>
      <c r="F484" s="3" t="n">
        <v>15.53</v>
      </c>
      <c r="G484" s="3" t="n">
        <v>11.02</v>
      </c>
      <c r="H484" s="3" t="n">
        <v>12.78</v>
      </c>
      <c r="I484" s="3" t="n">
        <v>14.76</v>
      </c>
      <c r="J484" s="3" t="n">
        <v>12.09</v>
      </c>
      <c r="K484" s="3" t="n">
        <v>10.76</v>
      </c>
      <c r="L484" s="3" t="n">
        <v>13.29</v>
      </c>
      <c r="M484" s="3" t="n">
        <v>10.45</v>
      </c>
      <c r="N484" s="3" t="n">
        <v>11.66</v>
      </c>
      <c r="O484" s="3" t="n">
        <v>14.3</v>
      </c>
      <c r="P484" s="3" t="n">
        <v>12.87</v>
      </c>
      <c r="Q484" s="3" t="n">
        <v>15.93</v>
      </c>
      <c r="R484" s="3" t="n">
        <v>10.97</v>
      </c>
      <c r="S484" s="3" t="n">
        <v>11.62</v>
      </c>
      <c r="T484" s="3" t="n">
        <v>12.12</v>
      </c>
      <c r="U484" s="3" t="n">
        <v>12.82</v>
      </c>
      <c r="V484" s="3" t="n">
        <v>10.57</v>
      </c>
      <c r="W484" s="3" t="n">
        <v>11.43</v>
      </c>
      <c r="X484" s="3" t="n">
        <v>12.68</v>
      </c>
      <c r="Y484" s="3" t="n">
        <v>10.47</v>
      </c>
      <c r="Z484" s="3" t="n">
        <v>12.78</v>
      </c>
      <c r="AA484" s="3" t="n">
        <v>16.82</v>
      </c>
      <c r="AB484" s="3" t="n">
        <v>22.9</v>
      </c>
      <c r="AC484" s="3" t="n">
        <v>13.55</v>
      </c>
      <c r="AD484" s="3" t="n">
        <v>14.95</v>
      </c>
      <c r="AE484" s="3" t="n">
        <v>11.69</v>
      </c>
      <c r="AF484" s="3" t="n">
        <v>17.97</v>
      </c>
      <c r="AG484" s="3" t="n">
        <v>10.82</v>
      </c>
      <c r="AH484" s="3" t="n">
        <v>10.6</v>
      </c>
      <c r="AI484" s="3" t="n">
        <v>12.8</v>
      </c>
      <c r="AJ484" s="4" t="n">
        <f aca="false">-(4.039+3.213*U484)/(1-0.009733*U484-0.01205*F484)</f>
        <v>-65.7325262796924</v>
      </c>
      <c r="AK484" s="4" t="n">
        <f aca="false">-(4.039+3.213*V484)/(1-0.009733*V484-0.01205*G484)</f>
        <v>-49.7172043966962</v>
      </c>
      <c r="AL484" s="4" t="n">
        <f aca="false">-(4.039+3.213*W484)/(1-0.009733*W484-0.01205*H484)</f>
        <v>-55.479325080771</v>
      </c>
      <c r="AM484" s="4" t="n">
        <f aca="false">-(4.039+3.213*X484)/(1-0.009733*X484-0.01205*I484)</f>
        <v>-64.0876967841372</v>
      </c>
      <c r="AN484" s="4" t="n">
        <f aca="false">-(4.039+3.213*Y484)/(1-0.009733*Y484-0.01205*J484)</f>
        <v>-50.0778304686911</v>
      </c>
      <c r="AO484" s="4" t="n">
        <f aca="false">-(4.039+3.213*Z484)/(1-0.009733*Z484-0.01205*K484)</f>
        <v>-60.4609993111374</v>
      </c>
      <c r="AP484" s="4" t="n">
        <f aca="false">-(4.039+3.213*AA484)/(1-0.009733*AA484-0.01205*L484)</f>
        <v>-85.9010068883895</v>
      </c>
      <c r="AQ484" s="4" t="n">
        <f aca="false">-(4.039+3.213*AB484)/(1-0.009733*AB484-0.01205*M484)</f>
        <v>-119.191765006869</v>
      </c>
      <c r="AR484" s="4" t="n">
        <f aca="false">-(4.039+3.213*AC484)/(1-0.009733*AC484-0.01205*N484)</f>
        <v>-65.3850728857445</v>
      </c>
      <c r="AS484" s="4" t="n">
        <f aca="false">-(4.039+3.213*AD484)/(1-0.009733*AD484-0.01205*O484)</f>
        <v>-76.3341137519146</v>
      </c>
      <c r="AT484" s="4" t="n">
        <f aca="false">-(4.039+3.213*AE484)/(1-0.009733*AE484-0.01205*P484)</f>
        <v>-56.8962157102739</v>
      </c>
      <c r="AU484" s="4" t="n">
        <f aca="false">-(4.039+3.213*AF484)/(1-0.009733*AF484-0.01205*Q484)</f>
        <v>-97.5715712454731</v>
      </c>
      <c r="AV484" s="4" t="n">
        <f aca="false">-(4.039+3.213*AG484)/(1-0.009733*AG484-0.01205*R484)</f>
        <v>-50.890016535597</v>
      </c>
      <c r="AW484" s="4" t="n">
        <f aca="false">-(4.039+3.213*AH484)/(1-0.009733*AH484-0.01205*S484)</f>
        <v>-50.3387115272912</v>
      </c>
      <c r="AX484" s="4" t="n">
        <f aca="false">-(4.039+3.213*AI484)/(1-0.009733*AI484-0.01205*T484)</f>
        <v>-61.9237162510852</v>
      </c>
      <c r="AY484" s="5"/>
      <c r="AZ484" s="5" t="n">
        <f aca="false">+(F484+L484+Q484)/3</f>
        <v>14.9166666666667</v>
      </c>
      <c r="BA484" s="5" t="n">
        <f aca="false">+(G484+K484+S484)/3</f>
        <v>11.1333333333333</v>
      </c>
      <c r="BB484" s="5" t="n">
        <f aca="false">+(H484+O484+T484)/3</f>
        <v>13.0666666666667</v>
      </c>
      <c r="BC484" s="5" t="n">
        <f aca="false">+(I484+M484+R484)/3</f>
        <v>12.06</v>
      </c>
      <c r="BD484" s="5" t="n">
        <f aca="false">+(J484+N484+P484)/3</f>
        <v>12.2066666666667</v>
      </c>
      <c r="BE484" s="5"/>
      <c r="BF484" s="5" t="n">
        <f aca="false">+(AP484)</f>
        <v>-85.9010068883895</v>
      </c>
      <c r="BG484" s="5" t="n">
        <f aca="false">+(AW484)/1</f>
        <v>-50.3387115272912</v>
      </c>
      <c r="BH484" s="5" t="n">
        <f aca="false">+(AL484+AS484)/2</f>
        <v>-65.9067194163428</v>
      </c>
      <c r="BI484" s="5" t="n">
        <f aca="false">+(AV484)/1</f>
        <v>-50.890016535597</v>
      </c>
      <c r="BJ484" s="5" t="n">
        <f aca="false">+(AR484+AT484)/2</f>
        <v>-61.1406442980092</v>
      </c>
    </row>
    <row r="485" customFormat="false" ht="12.75" hidden="false" customHeight="false" outlineLevel="0" collapsed="false">
      <c r="A485" s="3" t="n">
        <v>85</v>
      </c>
      <c r="B485" s="3" t="n">
        <v>1600</v>
      </c>
      <c r="C485" s="1" t="n">
        <f aca="false">A485+B485/2400</f>
        <v>85.6666666666667</v>
      </c>
      <c r="D485" s="3" t="n">
        <v>13.43</v>
      </c>
      <c r="E485" s="3" t="n">
        <v>18.22</v>
      </c>
      <c r="F485" s="3" t="n">
        <v>16.12</v>
      </c>
      <c r="G485" s="3" t="n">
        <v>11.23</v>
      </c>
      <c r="H485" s="3" t="n">
        <v>13.23</v>
      </c>
      <c r="I485" s="3" t="n">
        <v>14.73</v>
      </c>
      <c r="J485" s="3" t="n">
        <v>12.63</v>
      </c>
      <c r="K485" s="3" t="n">
        <v>10.98</v>
      </c>
      <c r="L485" s="3" t="n">
        <v>13.55</v>
      </c>
      <c r="M485" s="3" t="n">
        <v>10.52</v>
      </c>
      <c r="N485" s="3" t="n">
        <v>12</v>
      </c>
      <c r="O485" s="3" t="n">
        <v>15.01</v>
      </c>
      <c r="P485" s="3" t="n">
        <v>13.4</v>
      </c>
      <c r="Q485" s="3" t="n">
        <v>15.76</v>
      </c>
      <c r="R485" s="3" t="n">
        <v>11.3</v>
      </c>
      <c r="S485" s="3" t="n">
        <v>11.96</v>
      </c>
      <c r="T485" s="3" t="n">
        <v>12.67</v>
      </c>
      <c r="U485" s="3" t="n">
        <v>12.84</v>
      </c>
      <c r="V485" s="3" t="n">
        <v>10.58</v>
      </c>
      <c r="W485" s="3" t="n">
        <v>11.44</v>
      </c>
      <c r="X485" s="3" t="n">
        <v>12.69</v>
      </c>
      <c r="Y485" s="3" t="n">
        <v>10.46</v>
      </c>
      <c r="Z485" s="3" t="n">
        <v>12.81</v>
      </c>
      <c r="AA485" s="3" t="n">
        <v>17.11</v>
      </c>
      <c r="AB485" s="3" t="n">
        <v>23.11</v>
      </c>
      <c r="AC485" s="3" t="n">
        <v>13.63</v>
      </c>
      <c r="AD485" s="3" t="n">
        <v>15.13</v>
      </c>
      <c r="AE485" s="3" t="n">
        <v>11.67</v>
      </c>
      <c r="AF485" s="3" t="n">
        <v>18.16</v>
      </c>
      <c r="AG485" s="3" t="n">
        <v>10.83</v>
      </c>
      <c r="AH485" s="3" t="n">
        <v>10.63</v>
      </c>
      <c r="AI485" s="3" t="n">
        <v>12.89</v>
      </c>
      <c r="AJ485" s="4" t="n">
        <f aca="false">-(4.039+3.213*U485)/(1-0.009733*U485-0.01205*F485)</f>
        <v>-66.5321664952854</v>
      </c>
      <c r="AK485" s="4" t="n">
        <f aca="false">-(4.039+3.213*V485)/(1-0.009733*V485-0.01205*G485)</f>
        <v>-49.9309074860849</v>
      </c>
      <c r="AL485" s="4" t="n">
        <f aca="false">-(4.039+3.213*W485)/(1-0.009733*W485-0.01205*H485)</f>
        <v>-55.943328289952</v>
      </c>
      <c r="AM485" s="4" t="n">
        <f aca="false">-(4.039+3.213*X485)/(1-0.009733*X485-0.01205*I485)</f>
        <v>-64.1094423248756</v>
      </c>
      <c r="AN485" s="4" t="n">
        <f aca="false">-(4.039+3.213*Y485)/(1-0.009733*Y485-0.01205*J485)</f>
        <v>-50.4650313487381</v>
      </c>
      <c r="AO485" s="4" t="n">
        <f aca="false">-(4.039+3.213*Z485)/(1-0.009733*Z485-0.01205*K485)</f>
        <v>-60.8302078648148</v>
      </c>
      <c r="AP485" s="4" t="n">
        <f aca="false">-(4.039+3.213*AA485)/(1-0.009733*AA485-0.01205*L485)</f>
        <v>-88.0546612042029</v>
      </c>
      <c r="AQ485" s="4" t="n">
        <f aca="false">-(4.039+3.213*AB485)/(1-0.009733*AB485-0.01205*M485)</f>
        <v>-120.763384642926</v>
      </c>
      <c r="AR485" s="4" t="n">
        <f aca="false">-(4.039+3.213*AC485)/(1-0.009733*AC485-0.01205*N485)</f>
        <v>-66.1818112787876</v>
      </c>
      <c r="AS485" s="4" t="n">
        <f aca="false">-(4.039+3.213*AD485)/(1-0.009733*AD485-0.01205*O485)</f>
        <v>-78.3659813790246</v>
      </c>
      <c r="AT485" s="4" t="n">
        <f aca="false">-(4.039+3.213*AE485)/(1-0.009733*AE485-0.01205*P485)</f>
        <v>-57.2935312454837</v>
      </c>
      <c r="AU485" s="4" t="n">
        <f aca="false">-(4.039+3.213*AF485)/(1-0.009733*AF485-0.01205*Q485)</f>
        <v>-98.5047669128238</v>
      </c>
      <c r="AV485" s="4" t="n">
        <f aca="false">-(4.039+3.213*AG485)/(1-0.009733*AG485-0.01205*R485)</f>
        <v>-51.2057323516115</v>
      </c>
      <c r="AW485" s="4" t="n">
        <f aca="false">-(4.039+3.213*AH485)/(1-0.009733*AH485-0.01205*S485)</f>
        <v>-50.7604520617542</v>
      </c>
      <c r="AX485" s="4" t="n">
        <f aca="false">-(4.039+3.213*AI485)/(1-0.009733*AI485-0.01205*T485)</f>
        <v>-62.9679689557704</v>
      </c>
      <c r="AY485" s="5"/>
      <c r="AZ485" s="5" t="n">
        <f aca="false">+(F485+L485+Q485)/3</f>
        <v>15.1433333333333</v>
      </c>
      <c r="BA485" s="5" t="n">
        <f aca="false">+(G485+K485+S485)/3</f>
        <v>11.39</v>
      </c>
      <c r="BB485" s="5" t="n">
        <f aca="false">+(H485+O485+T485)/3</f>
        <v>13.6366666666667</v>
      </c>
      <c r="BC485" s="5" t="n">
        <f aca="false">+(I485+M485+R485)/3</f>
        <v>12.1833333333333</v>
      </c>
      <c r="BD485" s="5" t="n">
        <f aca="false">+(J485+N485+P485)/3</f>
        <v>12.6766666666667</v>
      </c>
      <c r="BE485" s="5"/>
      <c r="BF485" s="5" t="n">
        <f aca="false">+(AP485)</f>
        <v>-88.0546612042029</v>
      </c>
      <c r="BG485" s="5" t="n">
        <f aca="false">+(AW485)/1</f>
        <v>-50.7604520617542</v>
      </c>
      <c r="BH485" s="5" t="n">
        <f aca="false">+(AL485+AS485)/2</f>
        <v>-67.1546548344883</v>
      </c>
      <c r="BI485" s="5" t="n">
        <f aca="false">+(AV485)/1</f>
        <v>-51.2057323516115</v>
      </c>
      <c r="BJ485" s="5" t="n">
        <f aca="false">+(AR485+AT485)/2</f>
        <v>-61.7376712621356</v>
      </c>
    </row>
    <row r="486" customFormat="false" ht="12.75" hidden="false" customHeight="false" outlineLevel="0" collapsed="false">
      <c r="A486" s="3" t="n">
        <v>85</v>
      </c>
      <c r="B486" s="3" t="n">
        <v>1700</v>
      </c>
      <c r="C486" s="1" t="n">
        <f aca="false">A486+B486/2400</f>
        <v>85.7083333333333</v>
      </c>
      <c r="D486" s="3" t="n">
        <v>13.24</v>
      </c>
      <c r="E486" s="3" t="n">
        <v>18.84</v>
      </c>
      <c r="F486" s="3" t="n">
        <v>16</v>
      </c>
      <c r="G486" s="3" t="n">
        <v>11.57</v>
      </c>
      <c r="H486" s="3" t="n">
        <v>13.61</v>
      </c>
      <c r="I486" s="3" t="n">
        <v>13.32</v>
      </c>
      <c r="J486" s="3" t="n">
        <v>12.98</v>
      </c>
      <c r="K486" s="3" t="n">
        <v>11.27</v>
      </c>
      <c r="L486" s="3" t="n">
        <v>13.77</v>
      </c>
      <c r="M486" s="3" t="n">
        <v>10.68</v>
      </c>
      <c r="N486" s="3" t="n">
        <v>12.37</v>
      </c>
      <c r="O486" s="3" t="n">
        <v>15.42</v>
      </c>
      <c r="P486" s="3" t="n">
        <v>13.77</v>
      </c>
      <c r="Q486" s="3" t="n">
        <v>15.54</v>
      </c>
      <c r="R486" s="3" t="n">
        <v>11.73</v>
      </c>
      <c r="S486" s="3" t="n">
        <v>12.27</v>
      </c>
      <c r="T486" s="3" t="n">
        <v>13.17</v>
      </c>
      <c r="U486" s="3" t="n">
        <v>12.89</v>
      </c>
      <c r="V486" s="3" t="n">
        <v>10.57</v>
      </c>
      <c r="W486" s="3" t="n">
        <v>11.44</v>
      </c>
      <c r="X486" s="3" t="n">
        <v>12.67</v>
      </c>
      <c r="Y486" s="3" t="n">
        <v>10.46</v>
      </c>
      <c r="Z486" s="3" t="n">
        <v>12.81</v>
      </c>
      <c r="AA486" s="3" t="n">
        <v>17.37</v>
      </c>
      <c r="AB486" s="3" t="n">
        <v>23.33</v>
      </c>
      <c r="AC486" s="3" t="n">
        <v>13.66</v>
      </c>
      <c r="AD486" s="3" t="n">
        <v>15.29</v>
      </c>
      <c r="AE486" s="3" t="n">
        <v>11.66</v>
      </c>
      <c r="AF486" s="3" t="n">
        <v>18.22</v>
      </c>
      <c r="AG486" s="3" t="n">
        <v>10.84</v>
      </c>
      <c r="AH486" s="3" t="n">
        <v>10.64</v>
      </c>
      <c r="AI486" s="3" t="n">
        <v>12.96</v>
      </c>
      <c r="AJ486" s="4" t="n">
        <f aca="false">-(4.039+3.213*U486)/(1-0.009733*U486-0.01205*F486)</f>
        <v>-66.6741885778635</v>
      </c>
      <c r="AK486" s="4" t="n">
        <f aca="false">-(4.039+3.213*V486)/(1-0.009733*V486-0.01205*G486)</f>
        <v>-50.1520719794832</v>
      </c>
      <c r="AL486" s="4" t="n">
        <f aca="false">-(4.039+3.213*W486)/(1-0.009733*W486-0.01205*H486)</f>
        <v>-56.2968273492405</v>
      </c>
      <c r="AM486" s="4" t="n">
        <f aca="false">-(4.039+3.213*X486)/(1-0.009733*X486-0.01205*I486)</f>
        <v>-62.4813654626583</v>
      </c>
      <c r="AN486" s="4" t="n">
        <f aca="false">-(4.039+3.213*Y486)/(1-0.009733*Y486-0.01205*J486)</f>
        <v>-50.7519562775042</v>
      </c>
      <c r="AO486" s="4" t="n">
        <f aca="false">-(4.039+3.213*Z486)/(1-0.009733*Z486-0.01205*K486)</f>
        <v>-61.1176538971523</v>
      </c>
      <c r="AP486" s="4" t="n">
        <f aca="false">-(4.039+3.213*AA486)/(1-0.009733*AA486-0.01205*L486)</f>
        <v>-89.9969532756452</v>
      </c>
      <c r="AQ486" s="4" t="n">
        <f aca="false">-(4.039+3.213*AB486)/(1-0.009733*AB486-0.01205*M486)</f>
        <v>-122.623385117896</v>
      </c>
      <c r="AR486" s="4" t="n">
        <f aca="false">-(4.039+3.213*AC486)/(1-0.009733*AC486-0.01205*N486)</f>
        <v>-66.7539456608733</v>
      </c>
      <c r="AS486" s="4" t="n">
        <f aca="false">-(4.039+3.213*AD486)/(1-0.009733*AD486-0.01205*O486)</f>
        <v>-79.9038966851943</v>
      </c>
      <c r="AT486" s="4" t="n">
        <f aca="false">-(4.039+3.213*AE486)/(1-0.009733*AE486-0.01205*P486)</f>
        <v>-57.5956981158302</v>
      </c>
      <c r="AU486" s="4" t="n">
        <f aca="false">-(4.039+3.213*AF486)/(1-0.009733*AF486-0.01205*Q486)</f>
        <v>-98.4877206563458</v>
      </c>
      <c r="AV486" s="4" t="n">
        <f aca="false">-(4.039+3.213*AG486)/(1-0.009733*AG486-0.01205*R486)</f>
        <v>-51.6072954500377</v>
      </c>
      <c r="AW486" s="4" t="n">
        <f aca="false">-(4.039+3.213*AH486)/(1-0.009733*AH486-0.01205*S486)</f>
        <v>-51.0632706632057</v>
      </c>
      <c r="AX486" s="4" t="n">
        <f aca="false">-(4.039+3.213*AI486)/(1-0.009733*AI486-0.01205*T486)</f>
        <v>-63.8729287869422</v>
      </c>
      <c r="AY486" s="5"/>
      <c r="AZ486" s="5" t="n">
        <f aca="false">+(F486+L486+Q486)/3</f>
        <v>15.1033333333333</v>
      </c>
      <c r="BA486" s="5" t="n">
        <f aca="false">+(G486+K486+S486)/3</f>
        <v>11.7033333333333</v>
      </c>
      <c r="BB486" s="5" t="n">
        <f aca="false">+(H486+O486+T486)/3</f>
        <v>14.0666666666667</v>
      </c>
      <c r="BC486" s="5" t="n">
        <f aca="false">+(I486+M486+R486)/3</f>
        <v>11.91</v>
      </c>
      <c r="BD486" s="5" t="n">
        <f aca="false">+(J486+N486+P486)/3</f>
        <v>13.04</v>
      </c>
      <c r="BE486" s="5"/>
      <c r="BF486" s="5" t="n">
        <f aca="false">+(AP486)</f>
        <v>-89.9969532756452</v>
      </c>
      <c r="BG486" s="5" t="n">
        <f aca="false">+(AW486)/1</f>
        <v>-51.0632706632057</v>
      </c>
      <c r="BH486" s="5" t="n">
        <f aca="false">+(AL486+AS486)/2</f>
        <v>-68.1003620172174</v>
      </c>
      <c r="BI486" s="5" t="n">
        <f aca="false">+(AV486)/1</f>
        <v>-51.6072954500377</v>
      </c>
      <c r="BJ486" s="5" t="n">
        <f aca="false">+(AR486+AT486)/2</f>
        <v>-62.1748218883518</v>
      </c>
    </row>
    <row r="487" customFormat="false" ht="12.75" hidden="false" customHeight="false" outlineLevel="0" collapsed="false">
      <c r="A487" s="3" t="n">
        <v>85</v>
      </c>
      <c r="B487" s="3" t="n">
        <v>1800</v>
      </c>
      <c r="C487" s="1" t="n">
        <f aca="false">A487+B487/2400</f>
        <v>85.75</v>
      </c>
      <c r="D487" s="3" t="n">
        <v>13.04</v>
      </c>
      <c r="E487" s="3" t="n">
        <v>17.91</v>
      </c>
      <c r="F487" s="3" t="n">
        <v>14.84</v>
      </c>
      <c r="G487" s="3" t="n">
        <v>11.84</v>
      </c>
      <c r="H487" s="3" t="n">
        <v>13.74</v>
      </c>
      <c r="I487" s="3" t="n">
        <v>11.89</v>
      </c>
      <c r="J487" s="3" t="n">
        <v>13</v>
      </c>
      <c r="K487" s="3" t="n">
        <v>11.47</v>
      </c>
      <c r="L487" s="3" t="n">
        <v>13.75</v>
      </c>
      <c r="M487" s="3" t="n">
        <v>10.87</v>
      </c>
      <c r="N487" s="3" t="n">
        <v>12.6</v>
      </c>
      <c r="O487" s="3" t="n">
        <v>15.49</v>
      </c>
      <c r="P487" s="3" t="n">
        <v>13.85</v>
      </c>
      <c r="Q487" s="3" t="n">
        <v>15.08</v>
      </c>
      <c r="R487" s="3" t="n">
        <v>11.95</v>
      </c>
      <c r="S487" s="3" t="n">
        <v>12.38</v>
      </c>
      <c r="T487" s="3" t="n">
        <v>13.47</v>
      </c>
      <c r="U487" s="3" t="n">
        <v>12.98</v>
      </c>
      <c r="V487" s="3" t="n">
        <v>10.57</v>
      </c>
      <c r="W487" s="3" t="n">
        <v>11.45</v>
      </c>
      <c r="X487" s="3" t="n">
        <v>12.68</v>
      </c>
      <c r="Y487" s="3" t="n">
        <v>10.47</v>
      </c>
      <c r="Z487" s="3" t="n">
        <v>12.83</v>
      </c>
      <c r="AA487" s="3" t="n">
        <v>17.65</v>
      </c>
      <c r="AB487" s="3" t="n">
        <v>23.59</v>
      </c>
      <c r="AC487" s="3" t="n">
        <v>13.68</v>
      </c>
      <c r="AD487" s="3" t="n">
        <v>15.44</v>
      </c>
      <c r="AE487" s="3" t="n">
        <v>11.67</v>
      </c>
      <c r="AF487" s="3" t="n">
        <v>18.25</v>
      </c>
      <c r="AG487" s="3" t="n">
        <v>10.84</v>
      </c>
      <c r="AH487" s="3" t="n">
        <v>10.64</v>
      </c>
      <c r="AI487" s="3" t="n">
        <v>13.02</v>
      </c>
      <c r="AJ487" s="4" t="n">
        <f aca="false">-(4.039+3.213*U487)/(1-0.009733*U487-0.01205*F487)</f>
        <v>-65.833140076431</v>
      </c>
      <c r="AK487" s="4" t="n">
        <f aca="false">-(4.039+3.213*V487)/(1-0.009733*V487-0.01205*G487)</f>
        <v>-50.3683483730053</v>
      </c>
      <c r="AL487" s="4" t="n">
        <f aca="false">-(4.039+3.213*W487)/(1-0.009733*W487-0.01205*H487)</f>
        <v>-56.4708246716778</v>
      </c>
      <c r="AM487" s="4" t="n">
        <f aca="false">-(4.039+3.213*X487)/(1-0.009733*X487-0.01205*I487)</f>
        <v>-61.0652729006978</v>
      </c>
      <c r="AN487" s="4" t="n">
        <f aca="false">-(4.039+3.213*Y487)/(1-0.009733*Y487-0.01205*J487)</f>
        <v>-50.8184492429781</v>
      </c>
      <c r="AO487" s="4" t="n">
        <f aca="false">-(4.039+3.213*Z487)/(1-0.009733*Z487-0.01205*K487)</f>
        <v>-61.4208796215874</v>
      </c>
      <c r="AP487" s="4" t="n">
        <f aca="false">-(4.039+3.213*AA487)/(1-0.009733*AA487-0.01205*L487)</f>
        <v>-91.6923065776909</v>
      </c>
      <c r="AQ487" s="4" t="n">
        <f aca="false">-(4.039+3.213*AB487)/(1-0.009733*AB487-0.01205*M487)</f>
        <v>-124.854228090322</v>
      </c>
      <c r="AR487" s="4" t="n">
        <f aca="false">-(4.039+3.213*AC487)/(1-0.009733*AC487-0.01205*N487)</f>
        <v>-67.1207353233722</v>
      </c>
      <c r="AS487" s="4" t="n">
        <f aca="false">-(4.039+3.213*AD487)/(1-0.009733*AD487-0.01205*O487)</f>
        <v>-80.9083255686694</v>
      </c>
      <c r="AT487" s="4" t="n">
        <f aca="false">-(4.039+3.213*AE487)/(1-0.009733*AE487-0.01205*P487)</f>
        <v>-57.7253089715402</v>
      </c>
      <c r="AU487" s="4" t="n">
        <f aca="false">-(4.039+3.213*AF487)/(1-0.009733*AF487-0.01205*Q487)</f>
        <v>-97.8309435405354</v>
      </c>
      <c r="AV487" s="4" t="n">
        <f aca="false">-(4.039+3.213*AG487)/(1-0.009733*AG487-0.01205*R487)</f>
        <v>-51.7895892904431</v>
      </c>
      <c r="AW487" s="4" t="n">
        <f aca="false">-(4.039+3.213*AH487)/(1-0.009733*AH487-0.01205*S487)</f>
        <v>-51.1538471626574</v>
      </c>
      <c r="AX487" s="4" t="n">
        <f aca="false">-(4.039+3.213*AI487)/(1-0.009733*AI487-0.01205*T487)</f>
        <v>-64.521318723212</v>
      </c>
      <c r="AY487" s="5"/>
      <c r="AZ487" s="5" t="n">
        <f aca="false">+(F487+L487+Q487)/3</f>
        <v>14.5566666666667</v>
      </c>
      <c r="BA487" s="5" t="n">
        <f aca="false">+(G487+K487+S487)/3</f>
        <v>11.8966666666667</v>
      </c>
      <c r="BB487" s="5" t="n">
        <f aca="false">+(H487+O487+T487)/3</f>
        <v>14.2333333333333</v>
      </c>
      <c r="BC487" s="5" t="n">
        <f aca="false">+(I487+M487+R487)/3</f>
        <v>11.57</v>
      </c>
      <c r="BD487" s="5" t="n">
        <f aca="false">+(J487+N487+P487)/3</f>
        <v>13.15</v>
      </c>
      <c r="BE487" s="5"/>
      <c r="BF487" s="5" t="n">
        <f aca="false">+(AP487)</f>
        <v>-91.6923065776909</v>
      </c>
      <c r="BG487" s="5" t="n">
        <f aca="false">+(AW487)/1</f>
        <v>-51.1538471626574</v>
      </c>
      <c r="BH487" s="5" t="n">
        <f aca="false">+(AL487+AS487)/2</f>
        <v>-68.6895751201736</v>
      </c>
      <c r="BI487" s="5" t="n">
        <f aca="false">+(AV487)/1</f>
        <v>-51.7895892904431</v>
      </c>
      <c r="BJ487" s="5" t="n">
        <f aca="false">+(AR487+AT487)/2</f>
        <v>-62.4230221474562</v>
      </c>
    </row>
    <row r="488" customFormat="false" ht="12.75" hidden="false" customHeight="false" outlineLevel="0" collapsed="false">
      <c r="A488" s="3" t="n">
        <v>85</v>
      </c>
      <c r="B488" s="3" t="n">
        <v>1900</v>
      </c>
      <c r="C488" s="1" t="n">
        <f aca="false">A488+B488/2400</f>
        <v>85.7916666666667</v>
      </c>
      <c r="D488" s="3" t="n">
        <v>12.88</v>
      </c>
      <c r="E488" s="3" t="n">
        <v>16.18</v>
      </c>
      <c r="F488" s="3" t="n">
        <v>13.63</v>
      </c>
      <c r="G488" s="3" t="n">
        <v>12.12</v>
      </c>
      <c r="H488" s="3" t="n">
        <v>13.79</v>
      </c>
      <c r="I488" s="3" t="n">
        <v>12.11</v>
      </c>
      <c r="J488" s="3" t="n">
        <v>12.99</v>
      </c>
      <c r="K488" s="3" t="n">
        <v>11.72</v>
      </c>
      <c r="L488" s="3" t="n">
        <v>13.56</v>
      </c>
      <c r="M488" s="3" t="n">
        <v>11.14</v>
      </c>
      <c r="N488" s="3" t="n">
        <v>12.81</v>
      </c>
      <c r="O488" s="3" t="n">
        <v>15.41</v>
      </c>
      <c r="P488" s="3" t="n">
        <v>13.8</v>
      </c>
      <c r="Q488" s="3" t="n">
        <v>14.35</v>
      </c>
      <c r="R488" s="3" t="n">
        <v>12.17</v>
      </c>
      <c r="S488" s="3" t="n">
        <v>12.48</v>
      </c>
      <c r="T488" s="3" t="n">
        <v>13.68</v>
      </c>
      <c r="U488" s="3" t="n">
        <v>13.09</v>
      </c>
      <c r="V488" s="3" t="n">
        <v>10.55</v>
      </c>
      <c r="W488" s="3" t="n">
        <v>11.47</v>
      </c>
      <c r="X488" s="3" t="n">
        <v>12.68</v>
      </c>
      <c r="Y488" s="3" t="n">
        <v>10.48</v>
      </c>
      <c r="Z488" s="3" t="n">
        <v>12.85</v>
      </c>
      <c r="AA488" s="3" t="n">
        <v>17.85</v>
      </c>
      <c r="AB488" s="3" t="n">
        <v>23.79</v>
      </c>
      <c r="AC488" s="3" t="n">
        <v>13.68</v>
      </c>
      <c r="AD488" s="3" t="n">
        <v>15.55</v>
      </c>
      <c r="AE488" s="3" t="n">
        <v>11.71</v>
      </c>
      <c r="AF488" s="3" t="n">
        <v>18.22</v>
      </c>
      <c r="AG488" s="3" t="n">
        <v>10.84</v>
      </c>
      <c r="AH488" s="3" t="n">
        <v>10.63</v>
      </c>
      <c r="AI488" s="3" t="n">
        <v>13.06</v>
      </c>
      <c r="AJ488" s="4" t="n">
        <f aca="false">-(4.039+3.213*U488)/(1-0.009733*U488-0.01205*F488)</f>
        <v>-65.0765021245818</v>
      </c>
      <c r="AK488" s="4" t="n">
        <f aca="false">-(4.039+3.213*V488)/(1-0.009733*V488-0.01205*G488)</f>
        <v>-50.4959695960518</v>
      </c>
      <c r="AL488" s="4" t="n">
        <f aca="false">-(4.039+3.213*W488)/(1-0.009733*W488-0.01205*H488)</f>
        <v>-56.6221364181339</v>
      </c>
      <c r="AM488" s="4" t="n">
        <f aca="false">-(4.039+3.213*X488)/(1-0.009733*X488-0.01205*I488)</f>
        <v>-61.286831526004</v>
      </c>
      <c r="AN488" s="4" t="n">
        <f aca="false">-(4.039+3.213*Y488)/(1-0.009733*Y488-0.01205*J488)</f>
        <v>-50.8601941449555</v>
      </c>
      <c r="AO488" s="4" t="n">
        <f aca="false">-(4.039+3.213*Z488)/(1-0.009733*Z488-0.01205*K488)</f>
        <v>-61.7769445333577</v>
      </c>
      <c r="AP488" s="4" t="n">
        <f aca="false">-(4.039+3.213*AA488)/(1-0.009733*AA488-0.01205*L488)</f>
        <v>-92.6142982173146</v>
      </c>
      <c r="AQ488" s="4" t="n">
        <f aca="false">-(4.039+3.213*AB488)/(1-0.009733*AB488-0.01205*M488)</f>
        <v>-126.891162905925</v>
      </c>
      <c r="AR488" s="4" t="n">
        <f aca="false">-(4.039+3.213*AC488)/(1-0.009733*AC488-0.01205*N488)</f>
        <v>-67.3591225704326</v>
      </c>
      <c r="AS488" s="4" t="n">
        <f aca="false">-(4.039+3.213*AD488)/(1-0.009733*AD488-0.01205*O488)</f>
        <v>-81.4544467788356</v>
      </c>
      <c r="AT488" s="4" t="n">
        <f aca="false">-(4.039+3.213*AE488)/(1-0.009733*AE488-0.01205*P488)</f>
        <v>-57.8867765465912</v>
      </c>
      <c r="AU488" s="4" t="n">
        <f aca="false">-(4.039+3.213*AF488)/(1-0.009733*AF488-0.01205*Q488)</f>
        <v>-96.3141605649606</v>
      </c>
      <c r="AV488" s="4" t="n">
        <f aca="false">-(4.039+3.213*AG488)/(1-0.009733*AG488-0.01205*R488)</f>
        <v>-51.973175538946</v>
      </c>
      <c r="AW488" s="4" t="n">
        <f aca="false">-(4.039+3.213*AH488)/(1-0.009733*AH488-0.01205*S488)</f>
        <v>-51.1867245244117</v>
      </c>
      <c r="AX488" s="4" t="n">
        <f aca="false">-(4.039+3.213*AI488)/(1-0.009733*AI488-0.01205*T488)</f>
        <v>-64.9689054204644</v>
      </c>
      <c r="AY488" s="5"/>
      <c r="AZ488" s="5" t="n">
        <f aca="false">+(F488+L488+Q488)/3</f>
        <v>13.8466666666667</v>
      </c>
      <c r="BA488" s="5" t="n">
        <f aca="false">+(G488+K488+S488)/3</f>
        <v>12.1066666666667</v>
      </c>
      <c r="BB488" s="5" t="n">
        <f aca="false">+(H488+O488+T488)/3</f>
        <v>14.2933333333333</v>
      </c>
      <c r="BC488" s="5" t="n">
        <f aca="false">+(I488+M488+R488)/3</f>
        <v>11.8066666666667</v>
      </c>
      <c r="BD488" s="5" t="n">
        <f aca="false">+(J488+N488+P488)/3</f>
        <v>13.2</v>
      </c>
      <c r="BE488" s="5"/>
      <c r="BF488" s="5" t="n">
        <f aca="false">+(AP488)</f>
        <v>-92.6142982173146</v>
      </c>
      <c r="BG488" s="5" t="n">
        <f aca="false">+(AW488)/1</f>
        <v>-51.1867245244117</v>
      </c>
      <c r="BH488" s="5" t="n">
        <f aca="false">+(AL488+AS488)/2</f>
        <v>-69.0382915984848</v>
      </c>
      <c r="BI488" s="5" t="n">
        <f aca="false">+(AV488)/1</f>
        <v>-51.973175538946</v>
      </c>
      <c r="BJ488" s="5" t="n">
        <f aca="false">+(AR488+AT488)/2</f>
        <v>-62.6229495585119</v>
      </c>
    </row>
    <row r="489" customFormat="false" ht="12.75" hidden="false" customHeight="false" outlineLevel="0" collapsed="false">
      <c r="A489" s="3" t="n">
        <v>85</v>
      </c>
      <c r="B489" s="3" t="n">
        <v>2000</v>
      </c>
      <c r="C489" s="1" t="n">
        <f aca="false">A489+B489/2400</f>
        <v>85.8333333333333</v>
      </c>
      <c r="D489" s="3" t="n">
        <v>12.79</v>
      </c>
      <c r="E489" s="3" t="n">
        <v>14.09</v>
      </c>
      <c r="F489" s="3" t="n">
        <v>12.35</v>
      </c>
      <c r="G489" s="3" t="n">
        <v>12.08</v>
      </c>
      <c r="H489" s="3" t="n">
        <v>13.58</v>
      </c>
      <c r="I489" s="3" t="n">
        <v>12.12</v>
      </c>
      <c r="J489" s="3" t="n">
        <v>12.63</v>
      </c>
      <c r="K489" s="3" t="n">
        <v>11.68</v>
      </c>
      <c r="L489" s="3" t="n">
        <v>13.03</v>
      </c>
      <c r="M489" s="3" t="n">
        <v>11.2</v>
      </c>
      <c r="N489" s="3" t="n">
        <v>12.68</v>
      </c>
      <c r="O489" s="3" t="n">
        <v>14.95</v>
      </c>
      <c r="P489" s="3" t="n">
        <v>13.4</v>
      </c>
      <c r="Q489" s="3" t="n">
        <v>13.4</v>
      </c>
      <c r="R489" s="3" t="n">
        <v>12.04</v>
      </c>
      <c r="S489" s="3" t="n">
        <v>12.33</v>
      </c>
      <c r="T489" s="3" t="n">
        <v>13.58</v>
      </c>
      <c r="U489" s="3" t="n">
        <v>13.22</v>
      </c>
      <c r="V489" s="3" t="n">
        <v>10.53</v>
      </c>
      <c r="W489" s="3" t="n">
        <v>11.5</v>
      </c>
      <c r="X489" s="3" t="n">
        <v>12.69</v>
      </c>
      <c r="Y489" s="3" t="n">
        <v>10.5</v>
      </c>
      <c r="Z489" s="3" t="n">
        <v>12.9</v>
      </c>
      <c r="AA489" s="3" t="n">
        <v>17.95</v>
      </c>
      <c r="AB489" s="3" t="n">
        <v>23.89</v>
      </c>
      <c r="AC489" s="3" t="n">
        <v>13.66</v>
      </c>
      <c r="AD489" s="3" t="n">
        <v>15.59</v>
      </c>
      <c r="AE489" s="3" t="n">
        <v>11.75</v>
      </c>
      <c r="AF489" s="3" t="n">
        <v>18.07</v>
      </c>
      <c r="AG489" s="3" t="n">
        <v>10.84</v>
      </c>
      <c r="AH489" s="3" t="n">
        <v>10.63</v>
      </c>
      <c r="AI489" s="3" t="n">
        <v>13.07</v>
      </c>
      <c r="AJ489" s="4" t="n">
        <f aca="false">-(4.039+3.213*U489)/(1-0.009733*U489-0.01205*F489)</f>
        <v>-64.379338404011</v>
      </c>
      <c r="AK489" s="4" t="n">
        <f aca="false">-(4.039+3.213*V489)/(1-0.009733*V489-0.01205*G489)</f>
        <v>-50.3650713598347</v>
      </c>
      <c r="AL489" s="4" t="n">
        <f aca="false">-(4.039+3.213*W489)/(1-0.009733*W489-0.01205*H489)</f>
        <v>-56.5802287724926</v>
      </c>
      <c r="AM489" s="4" t="n">
        <f aca="false">-(4.039+3.213*X489)/(1-0.009733*X489-0.01205*I489)</f>
        <v>-61.3490953281822</v>
      </c>
      <c r="AN489" s="4" t="n">
        <f aca="false">-(4.039+3.213*Y489)/(1-0.009733*Y489-0.01205*J489)</f>
        <v>-50.6637500469413</v>
      </c>
      <c r="AO489" s="4" t="n">
        <f aca="false">-(4.039+3.213*Z489)/(1-0.009733*Z489-0.01205*K489)</f>
        <v>-61.9962946723615</v>
      </c>
      <c r="AP489" s="4" t="n">
        <f aca="false">-(4.039+3.213*AA489)/(1-0.009733*AA489-0.01205*L489)</f>
        <v>-92.3448910686767</v>
      </c>
      <c r="AQ489" s="4" t="n">
        <f aca="false">-(4.039+3.213*AB489)/(1-0.009733*AB489-0.01205*M489)</f>
        <v>-127.739431169008</v>
      </c>
      <c r="AR489" s="4" t="n">
        <f aca="false">-(4.039+3.213*AC489)/(1-0.009733*AC489-0.01205*N489)</f>
        <v>-67.1030646526172</v>
      </c>
      <c r="AS489" s="4" t="n">
        <f aca="false">-(4.039+3.213*AD489)/(1-0.009733*AD489-0.01205*O489)</f>
        <v>-81.0184886874944</v>
      </c>
      <c r="AT489" s="4" t="n">
        <f aca="false">-(4.039+3.213*AE489)/(1-0.009733*AE489-0.01205*P489)</f>
        <v>-57.7100800954476</v>
      </c>
      <c r="AU489" s="4" t="n">
        <f aca="false">-(4.039+3.213*AF489)/(1-0.009733*AF489-0.01205*Q489)</f>
        <v>-93.7108133951335</v>
      </c>
      <c r="AV489" s="4" t="n">
        <f aca="false">-(4.039+3.213*AG489)/(1-0.009733*AG489-0.01205*R489)</f>
        <v>-51.8645357666143</v>
      </c>
      <c r="AW489" s="4" t="n">
        <f aca="false">-(4.039+3.213*AH489)/(1-0.009733*AH489-0.01205*S489)</f>
        <v>-51.0630283467318</v>
      </c>
      <c r="AX489" s="4" t="n">
        <f aca="false">-(4.039+3.213*AI489)/(1-0.009733*AI489-0.01205*T489)</f>
        <v>-64.9127338506855</v>
      </c>
      <c r="AY489" s="5"/>
      <c r="AZ489" s="5" t="n">
        <f aca="false">+(F489+L489+Q489)/3</f>
        <v>12.9266666666667</v>
      </c>
      <c r="BA489" s="5" t="n">
        <f aca="false">+(G489+K489+S489)/3</f>
        <v>12.03</v>
      </c>
      <c r="BB489" s="5" t="n">
        <f aca="false">+(H489+O489+T489)/3</f>
        <v>14.0366666666667</v>
      </c>
      <c r="BC489" s="5" t="n">
        <f aca="false">+(I489+M489+R489)/3</f>
        <v>11.7866666666667</v>
      </c>
      <c r="BD489" s="5" t="n">
        <f aca="false">+(J489+N489+P489)/3</f>
        <v>12.9033333333333</v>
      </c>
      <c r="BE489" s="5"/>
      <c r="BF489" s="5" t="n">
        <f aca="false">+(AP489)</f>
        <v>-92.3448910686767</v>
      </c>
      <c r="BG489" s="5" t="n">
        <f aca="false">+(AW489)/1</f>
        <v>-51.0630283467318</v>
      </c>
      <c r="BH489" s="5" t="n">
        <f aca="false">+(AL489+AS489)/2</f>
        <v>-68.7993587299935</v>
      </c>
      <c r="BI489" s="5" t="n">
        <f aca="false">+(AV489)/1</f>
        <v>-51.8645357666143</v>
      </c>
      <c r="BJ489" s="5" t="n">
        <f aca="false">+(AR489+AT489)/2</f>
        <v>-62.4065723740324</v>
      </c>
    </row>
    <row r="490" customFormat="false" ht="12.75" hidden="false" customHeight="false" outlineLevel="0" collapsed="false">
      <c r="A490" s="3" t="n">
        <v>85</v>
      </c>
      <c r="B490" s="3" t="n">
        <v>2100</v>
      </c>
      <c r="C490" s="1" t="n">
        <f aca="false">A490+B490/2400</f>
        <v>85.875</v>
      </c>
      <c r="D490" s="3" t="n">
        <v>12.74</v>
      </c>
      <c r="E490" s="3" t="n">
        <v>12.58</v>
      </c>
      <c r="F490" s="3" t="n">
        <v>11.45</v>
      </c>
      <c r="G490" s="3" t="n">
        <v>11.98</v>
      </c>
      <c r="H490" s="3" t="n">
        <v>13.34</v>
      </c>
      <c r="I490" s="3" t="n">
        <v>12.06</v>
      </c>
      <c r="J490" s="3" t="n">
        <v>12.27</v>
      </c>
      <c r="K490" s="3" t="n">
        <v>11.62</v>
      </c>
      <c r="L490" s="3" t="n">
        <v>12.51</v>
      </c>
      <c r="M490" s="3" t="n">
        <v>11.25</v>
      </c>
      <c r="N490" s="3" t="n">
        <v>12.52</v>
      </c>
      <c r="O490" s="3" t="n">
        <v>14.45</v>
      </c>
      <c r="P490" s="3" t="n">
        <v>12.98</v>
      </c>
      <c r="Q490" s="3" t="n">
        <v>12.65</v>
      </c>
      <c r="R490" s="3" t="n">
        <v>11.91</v>
      </c>
      <c r="S490" s="3" t="n">
        <v>12.17</v>
      </c>
      <c r="T490" s="3" t="n">
        <v>13.4</v>
      </c>
      <c r="U490" s="3" t="n">
        <v>13.35</v>
      </c>
      <c r="V490" s="3" t="n">
        <v>10.5</v>
      </c>
      <c r="W490" s="3" t="n">
        <v>11.52</v>
      </c>
      <c r="X490" s="3" t="n">
        <v>12.72</v>
      </c>
      <c r="Y490" s="3" t="n">
        <v>10.53</v>
      </c>
      <c r="Z490" s="3" t="n">
        <v>12.98</v>
      </c>
      <c r="AA490" s="3" t="n">
        <v>17.95</v>
      </c>
      <c r="AB490" s="3" t="n">
        <v>24.03</v>
      </c>
      <c r="AC490" s="3" t="n">
        <v>13.61</v>
      </c>
      <c r="AD490" s="3" t="n">
        <v>15.6</v>
      </c>
      <c r="AE490" s="3" t="n">
        <v>11.79</v>
      </c>
      <c r="AF490" s="3" t="n">
        <v>17.84</v>
      </c>
      <c r="AG490" s="3" t="n">
        <v>10.85</v>
      </c>
      <c r="AH490" s="3" t="n">
        <v>10.63</v>
      </c>
      <c r="AI490" s="3" t="n">
        <v>13.05</v>
      </c>
      <c r="AJ490" s="4" t="n">
        <f aca="false">-(4.039+3.213*U490)/(1-0.009733*U490-0.01205*F490)</f>
        <v>-64.1074526225838</v>
      </c>
      <c r="AK490" s="4" t="n">
        <f aca="false">-(4.039+3.213*V490)/(1-0.009733*V490-0.01205*G490)</f>
        <v>-50.1370704809711</v>
      </c>
      <c r="AL490" s="4" t="n">
        <f aca="false">-(4.039+3.213*W490)/(1-0.009733*W490-0.01205*H490)</f>
        <v>-56.4587150744839</v>
      </c>
      <c r="AM490" s="4" t="n">
        <f aca="false">-(4.039+3.213*X490)/(1-0.009733*X490-0.01205*I490)</f>
        <v>-61.4447999218031</v>
      </c>
      <c r="AN490" s="4" t="n">
        <f aca="false">-(4.039+3.213*Y490)/(1-0.009733*Y490-0.01205*J490)</f>
        <v>-50.5188892732568</v>
      </c>
      <c r="AO490" s="4" t="n">
        <f aca="false">-(4.039+3.213*Z490)/(1-0.009733*Z490-0.01205*K490)</f>
        <v>-62.3513568544205</v>
      </c>
      <c r="AP490" s="4" t="n">
        <f aca="false">-(4.039+3.213*AA490)/(1-0.009733*AA490-0.01205*L490)</f>
        <v>-91.4870813700718</v>
      </c>
      <c r="AQ490" s="4" t="n">
        <f aca="false">-(4.039+3.213*AB490)/(1-0.009733*AB490-0.01205*M490)</f>
        <v>-128.850904342758</v>
      </c>
      <c r="AR490" s="4" t="n">
        <f aca="false">-(4.039+3.213*AC490)/(1-0.009733*AC490-0.01205*N490)</f>
        <v>-66.652813666671</v>
      </c>
      <c r="AS490" s="4" t="n">
        <f aca="false">-(4.039+3.213*AD490)/(1-0.009733*AD490-0.01205*O490)</f>
        <v>-80.3536630542842</v>
      </c>
      <c r="AT490" s="4" t="n">
        <f aca="false">-(4.039+3.213*AE490)/(1-0.009733*AE490-0.01205*P490)</f>
        <v>-57.5165077968599</v>
      </c>
      <c r="AU490" s="4" t="n">
        <f aca="false">-(4.039+3.213*AF490)/(1-0.009733*AF490-0.01205*Q490)</f>
        <v>-91.0463237782373</v>
      </c>
      <c r="AV490" s="4" t="n">
        <f aca="false">-(4.039+3.213*AG490)/(1-0.009733*AG490-0.01205*R490)</f>
        <v>-51.8058476474549</v>
      </c>
      <c r="AW490" s="4" t="n">
        <f aca="false">-(4.039+3.213*AH490)/(1-0.009733*AH490-0.01205*S490)</f>
        <v>-50.9317430159163</v>
      </c>
      <c r="AX490" s="4" t="n">
        <f aca="false">-(4.039+3.213*AI490)/(1-0.009733*AI490-0.01205*T490)</f>
        <v>-64.6067784859153</v>
      </c>
      <c r="AY490" s="5"/>
      <c r="AZ490" s="5" t="n">
        <f aca="false">+(F490+L490+Q490)/3</f>
        <v>12.2033333333333</v>
      </c>
      <c r="BA490" s="5" t="n">
        <f aca="false">+(G490+K490+S490)/3</f>
        <v>11.9233333333333</v>
      </c>
      <c r="BB490" s="5" t="n">
        <f aca="false">+(H490+O490+T490)/3</f>
        <v>13.73</v>
      </c>
      <c r="BC490" s="5" t="n">
        <f aca="false">+(I490+M490+R490)/3</f>
        <v>11.74</v>
      </c>
      <c r="BD490" s="5" t="n">
        <f aca="false">+(J490+N490+P490)/3</f>
        <v>12.59</v>
      </c>
      <c r="BE490" s="5"/>
      <c r="BF490" s="5" t="n">
        <f aca="false">+(AP490)</f>
        <v>-91.4870813700718</v>
      </c>
      <c r="BG490" s="5" t="n">
        <f aca="false">+(AW490)/1</f>
        <v>-50.9317430159163</v>
      </c>
      <c r="BH490" s="5" t="n">
        <f aca="false">+(AL490+AS490)/2</f>
        <v>-68.4061890643841</v>
      </c>
      <c r="BI490" s="5" t="n">
        <f aca="false">+(AV490)/1</f>
        <v>-51.8058476474549</v>
      </c>
      <c r="BJ490" s="5" t="n">
        <f aca="false">+(AR490+AT490)/2</f>
        <v>-62.0846607317654</v>
      </c>
    </row>
    <row r="491" customFormat="false" ht="12.75" hidden="false" customHeight="false" outlineLevel="0" collapsed="false">
      <c r="A491" s="3" t="n">
        <v>85</v>
      </c>
      <c r="B491" s="3" t="n">
        <v>2200</v>
      </c>
      <c r="C491" s="1" t="n">
        <f aca="false">A491+B491/2400</f>
        <v>85.9166666666667</v>
      </c>
      <c r="D491" s="3" t="n">
        <v>12.71</v>
      </c>
      <c r="E491" s="3" t="n">
        <v>11.7</v>
      </c>
      <c r="F491" s="3" t="n">
        <v>10.94</v>
      </c>
      <c r="G491" s="3" t="n">
        <v>11.82</v>
      </c>
      <c r="H491" s="3" t="n">
        <v>13.08</v>
      </c>
      <c r="I491" s="3" t="n">
        <v>11.95</v>
      </c>
      <c r="J491" s="3" t="n">
        <v>11.92</v>
      </c>
      <c r="K491" s="3" t="n">
        <v>11.5</v>
      </c>
      <c r="L491" s="3" t="n">
        <v>12.07</v>
      </c>
      <c r="M491" s="3" t="n">
        <v>11.25</v>
      </c>
      <c r="N491" s="3" t="n">
        <v>12.3</v>
      </c>
      <c r="O491" s="3" t="n">
        <v>13.94</v>
      </c>
      <c r="P491" s="3" t="n">
        <v>12.59</v>
      </c>
      <c r="Q491" s="3" t="n">
        <v>12.17</v>
      </c>
      <c r="R491" s="3" t="n">
        <v>11.72</v>
      </c>
      <c r="S491" s="3" t="n">
        <v>11.97</v>
      </c>
      <c r="T491" s="3" t="n">
        <v>13.15</v>
      </c>
      <c r="U491" s="3" t="n">
        <v>13.46</v>
      </c>
      <c r="V491" s="3" t="n">
        <v>10.5</v>
      </c>
      <c r="W491" s="3" t="n">
        <v>11.52</v>
      </c>
      <c r="X491" s="3" t="n">
        <v>12.73</v>
      </c>
      <c r="Y491" s="3" t="n">
        <v>10.55</v>
      </c>
      <c r="Z491" s="3" t="n">
        <v>12.97</v>
      </c>
      <c r="AA491" s="3" t="n">
        <v>17.87</v>
      </c>
      <c r="AB491" s="3" t="n">
        <v>24.06</v>
      </c>
      <c r="AC491" s="3" t="n">
        <v>13.55</v>
      </c>
      <c r="AD491" s="3" t="n">
        <v>15.58</v>
      </c>
      <c r="AE491" s="3" t="n">
        <v>11.81</v>
      </c>
      <c r="AF491" s="3" t="n">
        <v>17.52</v>
      </c>
      <c r="AG491" s="3" t="n">
        <v>10.84</v>
      </c>
      <c r="AH491" s="3" t="n">
        <v>10.62</v>
      </c>
      <c r="AI491" s="3" t="n">
        <v>12.99</v>
      </c>
      <c r="AJ491" s="4" t="n">
        <f aca="false">-(4.039+3.213*U491)/(1-0.009733*U491-0.01205*F491)</f>
        <v>-64.1455620588024</v>
      </c>
      <c r="AK491" s="4" t="n">
        <f aca="false">-(4.039+3.213*V491)/(1-0.009733*V491-0.01205*G491)</f>
        <v>-50.0091014698046</v>
      </c>
      <c r="AL491" s="4" t="n">
        <f aca="false">-(4.039+3.213*W491)/(1-0.009733*W491-0.01205*H491)</f>
        <v>-56.216493525117</v>
      </c>
      <c r="AM491" s="4" t="n">
        <f aca="false">-(4.039+3.213*X491)/(1-0.009733*X491-0.01205*I491)</f>
        <v>-61.3856077670988</v>
      </c>
      <c r="AN491" s="4" t="n">
        <f aca="false">-(4.039+3.213*Y491)/(1-0.009733*Y491-0.01205*J491)</f>
        <v>-50.3345016660567</v>
      </c>
      <c r="AO491" s="4" t="n">
        <f aca="false">-(4.039+3.213*Z491)/(1-0.009733*Z491-0.01205*K491)</f>
        <v>-62.1767637961551</v>
      </c>
      <c r="AP491" s="4" t="n">
        <f aca="false">-(4.039+3.213*AA491)/(1-0.009733*AA491-0.01205*L491)</f>
        <v>-90.2920963600384</v>
      </c>
      <c r="AQ491" s="4" t="n">
        <f aca="false">-(4.039+3.213*AB491)/(1-0.009733*AB491-0.01205*M491)</f>
        <v>-129.063535403526</v>
      </c>
      <c r="AR491" s="4" t="n">
        <f aca="false">-(4.039+3.213*AC491)/(1-0.009733*AC491-0.01205*N491)</f>
        <v>-66.0855141773644</v>
      </c>
      <c r="AS491" s="4" t="n">
        <f aca="false">-(4.039+3.213*AD491)/(1-0.009733*AD491-0.01205*O491)</f>
        <v>-79.5104391665599</v>
      </c>
      <c r="AT491" s="4" t="n">
        <f aca="false">-(4.039+3.213*AE491)/(1-0.009733*AE491-0.01205*P491)</f>
        <v>-57.250817034963</v>
      </c>
      <c r="AU491" s="4" t="n">
        <f aca="false">-(4.039+3.213*AF491)/(1-0.009733*AF491-0.01205*Q491)</f>
        <v>-88.3540827346405</v>
      </c>
      <c r="AV491" s="4" t="n">
        <f aca="false">-(4.039+3.213*AG491)/(1-0.009733*AG491-0.01205*R491)</f>
        <v>-51.5990398533707</v>
      </c>
      <c r="AW491" s="4" t="n">
        <f aca="false">-(4.039+3.213*AH491)/(1-0.009733*AH491-0.01205*S491)</f>
        <v>-50.7193117080843</v>
      </c>
      <c r="AX491" s="4" t="n">
        <f aca="false">-(4.039+3.213*AI491)/(1-0.009733*AI491-0.01205*T491)</f>
        <v>-64.0122734541722</v>
      </c>
      <c r="AY491" s="5"/>
      <c r="AZ491" s="5" t="n">
        <f aca="false">+(F491+L491+Q491)/3</f>
        <v>11.7266666666667</v>
      </c>
      <c r="BA491" s="5" t="n">
        <f aca="false">+(G491+K491+S491)/3</f>
        <v>11.7633333333333</v>
      </c>
      <c r="BB491" s="5" t="n">
        <f aca="false">+(H491+O491+T491)/3</f>
        <v>13.39</v>
      </c>
      <c r="BC491" s="5" t="n">
        <f aca="false">+(I491+M491+R491)/3</f>
        <v>11.64</v>
      </c>
      <c r="BD491" s="5" t="n">
        <f aca="false">+(J491+N491+P491)/3</f>
        <v>12.27</v>
      </c>
      <c r="BE491" s="5"/>
      <c r="BF491" s="5" t="n">
        <f aca="false">+(AP491)</f>
        <v>-90.2920963600384</v>
      </c>
      <c r="BG491" s="5" t="n">
        <f aca="false">+(AW491)/1</f>
        <v>-50.7193117080843</v>
      </c>
      <c r="BH491" s="5" t="n">
        <f aca="false">+(AL491+AS491)/2</f>
        <v>-67.8634663458384</v>
      </c>
      <c r="BI491" s="5" t="n">
        <f aca="false">+(AV491)/1</f>
        <v>-51.5990398533707</v>
      </c>
      <c r="BJ491" s="5" t="n">
        <f aca="false">+(AR491+AT491)/2</f>
        <v>-61.6681656061637</v>
      </c>
    </row>
    <row r="492" customFormat="false" ht="12.75" hidden="false" customHeight="false" outlineLevel="0" collapsed="false">
      <c r="A492" s="3" t="n">
        <v>85</v>
      </c>
      <c r="B492" s="3" t="n">
        <v>2300</v>
      </c>
      <c r="C492" s="1" t="n">
        <f aca="false">A492+B492/2400</f>
        <v>85.9583333333333</v>
      </c>
      <c r="D492" s="3" t="n">
        <v>12.69</v>
      </c>
      <c r="E492" s="3" t="n">
        <v>11.06</v>
      </c>
      <c r="F492" s="3" t="n">
        <v>10.55</v>
      </c>
      <c r="G492" s="3" t="n">
        <v>11.68</v>
      </c>
      <c r="H492" s="3" t="n">
        <v>12.87</v>
      </c>
      <c r="I492" s="3" t="n">
        <v>11.84</v>
      </c>
      <c r="J492" s="3" t="n">
        <v>11.67</v>
      </c>
      <c r="K492" s="3" t="n">
        <v>11.4</v>
      </c>
      <c r="L492" s="3" t="n">
        <v>11.76</v>
      </c>
      <c r="M492" s="3" t="n">
        <v>11.27</v>
      </c>
      <c r="N492" s="3" t="n">
        <v>12.13</v>
      </c>
      <c r="O492" s="3" t="n">
        <v>13.55</v>
      </c>
      <c r="P492" s="3" t="n">
        <v>12.29</v>
      </c>
      <c r="Q492" s="3" t="n">
        <v>11.82</v>
      </c>
      <c r="R492" s="3" t="n">
        <v>11.59</v>
      </c>
      <c r="S492" s="3" t="n">
        <v>11.83</v>
      </c>
      <c r="T492" s="3" t="n">
        <v>12.92</v>
      </c>
      <c r="U492" s="3" t="n">
        <v>13.6</v>
      </c>
      <c r="V492" s="3" t="n">
        <v>10.56</v>
      </c>
      <c r="W492" s="3" t="n">
        <v>11.56</v>
      </c>
      <c r="X492" s="3" t="n">
        <v>12.75</v>
      </c>
      <c r="Y492" s="3" t="n">
        <v>10.59</v>
      </c>
      <c r="Z492" s="3" t="n">
        <v>12.97</v>
      </c>
      <c r="AA492" s="3" t="n">
        <v>17.68</v>
      </c>
      <c r="AB492" s="3" t="n">
        <v>23.88</v>
      </c>
      <c r="AC492" s="3" t="n">
        <v>13.52</v>
      </c>
      <c r="AD492" s="3" t="n">
        <v>15.52</v>
      </c>
      <c r="AE492" s="3" t="n">
        <v>11.85</v>
      </c>
      <c r="AF492" s="3" t="n">
        <v>17.22</v>
      </c>
      <c r="AG492" s="3" t="n">
        <v>10.88</v>
      </c>
      <c r="AH492" s="3" t="n">
        <v>10.67</v>
      </c>
      <c r="AI492" s="3" t="n">
        <v>12.95</v>
      </c>
      <c r="AJ492" s="4" t="n">
        <f aca="false">-(4.039+3.213*U492)/(1-0.009733*U492-0.01205*F492)</f>
        <v>-64.4639587891323</v>
      </c>
      <c r="AK492" s="4" t="n">
        <f aca="false">-(4.039+3.213*V492)/(1-0.009733*V492-0.01205*G492)</f>
        <v>-50.1910227048722</v>
      </c>
      <c r="AL492" s="4" t="n">
        <f aca="false">-(4.039+3.213*W492)/(1-0.009733*W492-0.01205*H492)</f>
        <v>-56.2276217812428</v>
      </c>
      <c r="AM492" s="4" t="n">
        <f aca="false">-(4.039+3.213*X492)/(1-0.009733*X492-0.01205*I492)</f>
        <v>-61.3785741148183</v>
      </c>
      <c r="AN492" s="4" t="n">
        <f aca="false">-(4.039+3.213*Y492)/(1-0.009733*Y492-0.01205*J492)</f>
        <v>-50.3298521363161</v>
      </c>
      <c r="AO492" s="4" t="n">
        <f aca="false">-(4.039+3.213*Z492)/(1-0.009733*Z492-0.01205*K492)</f>
        <v>-62.0750205674826</v>
      </c>
      <c r="AP492" s="4" t="n">
        <f aca="false">-(4.039+3.213*AA492)/(1-0.009733*AA492-0.01205*L492)</f>
        <v>-88.6676280014461</v>
      </c>
      <c r="AQ492" s="4" t="n">
        <f aca="false">-(4.039+3.213*AB492)/(1-0.009733*AB492-0.01205*M492)</f>
        <v>-127.839443966899</v>
      </c>
      <c r="AR492" s="4" t="n">
        <f aca="false">-(4.039+3.213*AC492)/(1-0.009733*AC492-0.01205*N492)</f>
        <v>-65.7378993622842</v>
      </c>
      <c r="AS492" s="4" t="n">
        <f aca="false">-(4.039+3.213*AD492)/(1-0.009733*AD492-0.01205*O492)</f>
        <v>-78.6166052718878</v>
      </c>
      <c r="AT492" s="4" t="n">
        <f aca="false">-(4.039+3.213*AE492)/(1-0.009733*AE492-0.01205*P492)</f>
        <v>-57.1745814328846</v>
      </c>
      <c r="AU492" s="4" t="n">
        <f aca="false">-(4.039+3.213*AF492)/(1-0.009733*AF492-0.01205*Q492)</f>
        <v>-86.0430750618501</v>
      </c>
      <c r="AV492" s="4" t="n">
        <f aca="false">-(4.039+3.213*AG492)/(1-0.009733*AG492-0.01205*R492)</f>
        <v>-51.6888788753531</v>
      </c>
      <c r="AW492" s="4" t="n">
        <f aca="false">-(4.039+3.213*AH492)/(1-0.009733*AH492-0.01205*S492)</f>
        <v>-50.8517021270469</v>
      </c>
      <c r="AX492" s="4" t="n">
        <f aca="false">-(4.039+3.213*AI492)/(1-0.009733*AI492-0.01205*T492)</f>
        <v>-63.5516520803793</v>
      </c>
      <c r="AY492" s="5"/>
      <c r="AZ492" s="5" t="n">
        <f aca="false">+(F492+L492+Q492)/3</f>
        <v>11.3766666666667</v>
      </c>
      <c r="BA492" s="5" t="n">
        <f aca="false">+(G492+K492+S492)/3</f>
        <v>11.6366666666667</v>
      </c>
      <c r="BB492" s="5" t="n">
        <f aca="false">+(H492+O492+T492)/3</f>
        <v>13.1133333333333</v>
      </c>
      <c r="BC492" s="5" t="n">
        <f aca="false">+(I492+M492+R492)/3</f>
        <v>11.5666666666667</v>
      </c>
      <c r="BD492" s="5" t="n">
        <f aca="false">+(J492+N492+P492)/3</f>
        <v>12.03</v>
      </c>
      <c r="BE492" s="5"/>
      <c r="BF492" s="5" t="n">
        <f aca="false">+(AP492)</f>
        <v>-88.6676280014461</v>
      </c>
      <c r="BG492" s="5" t="n">
        <f aca="false">+(AW492)/1</f>
        <v>-50.8517021270469</v>
      </c>
      <c r="BH492" s="5" t="n">
        <f aca="false">+(AL492+AS492)/2</f>
        <v>-67.4221135265653</v>
      </c>
      <c r="BI492" s="5" t="n">
        <f aca="false">+(AV492)/1</f>
        <v>-51.6888788753531</v>
      </c>
      <c r="BJ492" s="5" t="n">
        <f aca="false">+(AR492+AT492)/2</f>
        <v>-61.4562403975844</v>
      </c>
    </row>
    <row r="493" customFormat="false" ht="12.75" hidden="false" customHeight="false" outlineLevel="0" collapsed="false">
      <c r="A493" s="3" t="n">
        <v>86</v>
      </c>
      <c r="B493" s="3" t="n">
        <v>0</v>
      </c>
      <c r="C493" s="1" t="n">
        <f aca="false">A493+B493/2400</f>
        <v>86</v>
      </c>
      <c r="D493" s="3" t="n">
        <v>12.68</v>
      </c>
      <c r="E493" s="3" t="n">
        <v>10.8</v>
      </c>
      <c r="F493" s="3" t="n">
        <v>10.39</v>
      </c>
      <c r="G493" s="3" t="n">
        <v>11.52</v>
      </c>
      <c r="H493" s="3" t="n">
        <v>12.65</v>
      </c>
      <c r="I493" s="3" t="n">
        <v>11.71</v>
      </c>
      <c r="J493" s="3" t="n">
        <v>11.43</v>
      </c>
      <c r="K493" s="3" t="n">
        <v>11.27</v>
      </c>
      <c r="L493" s="3" t="n">
        <v>11.48</v>
      </c>
      <c r="M493" s="3" t="n">
        <v>11.24</v>
      </c>
      <c r="N493" s="3" t="n">
        <v>11.93</v>
      </c>
      <c r="O493" s="3" t="n">
        <v>13.18</v>
      </c>
      <c r="P493" s="3" t="n">
        <v>12.01</v>
      </c>
      <c r="Q493" s="3" t="n">
        <v>11.59</v>
      </c>
      <c r="R493" s="3" t="n">
        <v>11.45</v>
      </c>
      <c r="S493" s="3" t="n">
        <v>11.68</v>
      </c>
      <c r="T493" s="3" t="n">
        <v>12.69</v>
      </c>
      <c r="U493" s="3" t="n">
        <v>13.68</v>
      </c>
      <c r="V493" s="3" t="n">
        <v>10.54</v>
      </c>
      <c r="W493" s="3" t="n">
        <v>11.54</v>
      </c>
      <c r="X493" s="3" t="n">
        <v>12.74</v>
      </c>
      <c r="Y493" s="3" t="n">
        <v>10.58</v>
      </c>
      <c r="Z493" s="3" t="n">
        <v>12.92</v>
      </c>
      <c r="AA493" s="3" t="n">
        <v>17.44</v>
      </c>
      <c r="AB493" s="3" t="n">
        <v>23.81</v>
      </c>
      <c r="AC493" s="3" t="n">
        <v>13.45</v>
      </c>
      <c r="AD493" s="3" t="n">
        <v>15.45</v>
      </c>
      <c r="AE493" s="3" t="n">
        <v>11.82</v>
      </c>
      <c r="AF493" s="3" t="n">
        <v>17</v>
      </c>
      <c r="AG493" s="3" t="n">
        <v>10.83</v>
      </c>
      <c r="AH493" s="3" t="n">
        <v>10.6</v>
      </c>
      <c r="AI493" s="3" t="n">
        <v>12.89</v>
      </c>
      <c r="AJ493" s="4" t="n">
        <f aca="false">-(4.039+3.213*U493)/(1-0.009733*U493-0.01205*F493)</f>
        <v>-64.710634376672</v>
      </c>
      <c r="AK493" s="4" t="n">
        <f aca="false">-(4.039+3.213*V493)/(1-0.009733*V493-0.01205*G493)</f>
        <v>-49.9658725782865</v>
      </c>
      <c r="AL493" s="4" t="n">
        <f aca="false">-(4.039+3.213*W493)/(1-0.009733*W493-0.01205*H493)</f>
        <v>-55.9226029484337</v>
      </c>
      <c r="AM493" s="4" t="n">
        <f aca="false">-(4.039+3.213*X493)/(1-0.009733*X493-0.01205*I493)</f>
        <v>-61.1958904448096</v>
      </c>
      <c r="AN493" s="4" t="n">
        <f aca="false">-(4.039+3.213*Y493)/(1-0.009733*Y493-0.01205*J493)</f>
        <v>-50.0893883755285</v>
      </c>
      <c r="AO493" s="4" t="n">
        <f aca="false">-(4.039+3.213*Z493)/(1-0.009733*Z493-0.01205*K493)</f>
        <v>-61.6848779248816</v>
      </c>
      <c r="AP493" s="4" t="n">
        <f aca="false">-(4.039+3.213*AA493)/(1-0.009733*AA493-0.01205*L493)</f>
        <v>-86.8214601150118</v>
      </c>
      <c r="AQ493" s="4" t="n">
        <f aca="false">-(4.039+3.213*AB493)/(1-0.009733*AB493-0.01205*M493)</f>
        <v>-127.273366838951</v>
      </c>
      <c r="AR493" s="4" t="n">
        <f aca="false">-(4.039+3.213*AC493)/(1-0.009733*AC493-0.01205*N493)</f>
        <v>-65.14765287995</v>
      </c>
      <c r="AS493" s="4" t="n">
        <f aca="false">-(4.039+3.213*AD493)/(1-0.009733*AD493-0.01205*O493)</f>
        <v>-77.7060974341355</v>
      </c>
      <c r="AT493" s="4" t="n">
        <f aca="false">-(4.039+3.213*AE493)/(1-0.009733*AE493-0.01205*P493)</f>
        <v>-56.7612110006514</v>
      </c>
      <c r="AU493" s="4" t="n">
        <f aca="false">-(4.039+3.213*AF493)/(1-0.009733*AF493-0.01205*Q493)</f>
        <v>-84.4175141157568</v>
      </c>
      <c r="AV493" s="4" t="n">
        <f aca="false">-(4.039+3.213*AG493)/(1-0.009733*AG493-0.01205*R493)</f>
        <v>-51.3280585789064</v>
      </c>
      <c r="AW493" s="4" t="n">
        <f aca="false">-(4.039+3.213*AH493)/(1-0.009733*AH493-0.01205*S493)</f>
        <v>-50.3868474255978</v>
      </c>
      <c r="AX493" s="4" t="n">
        <f aca="false">-(4.039+3.213*AI493)/(1-0.009733*AI493-0.01205*T493)</f>
        <v>-62.9889982101976</v>
      </c>
      <c r="AY493" s="5"/>
      <c r="AZ493" s="5" t="n">
        <f aca="false">+(F493+L493+Q493)/3</f>
        <v>11.1533333333333</v>
      </c>
      <c r="BA493" s="5" t="n">
        <f aca="false">+(G493+K493+S493)/3</f>
        <v>11.49</v>
      </c>
      <c r="BB493" s="5" t="n">
        <f aca="false">+(H493+O493+T493)/3</f>
        <v>12.84</v>
      </c>
      <c r="BC493" s="5" t="n">
        <f aca="false">+(I493+M493+R493)/3</f>
        <v>11.4666666666667</v>
      </c>
      <c r="BD493" s="5" t="n">
        <f aca="false">+(J493+N493+P493)/3</f>
        <v>11.79</v>
      </c>
      <c r="BE493" s="5"/>
      <c r="BF493" s="5" t="n">
        <f aca="false">+(AP493)</f>
        <v>-86.8214601150118</v>
      </c>
      <c r="BG493" s="5" t="n">
        <f aca="false">+(AW493)/1</f>
        <v>-50.3868474255978</v>
      </c>
      <c r="BH493" s="5" t="n">
        <f aca="false">+(AL493+AS493)/2</f>
        <v>-66.8143501912846</v>
      </c>
      <c r="BI493" s="5" t="n">
        <f aca="false">+(AV493)/1</f>
        <v>-51.3280585789064</v>
      </c>
      <c r="BJ493" s="5" t="n">
        <f aca="false">+(AR493+AT493)/2</f>
        <v>-60.9544319403007</v>
      </c>
    </row>
    <row r="494" customFormat="false" ht="12.75" hidden="false" customHeight="false" outlineLevel="0" collapsed="false">
      <c r="A494" s="3" t="n">
        <v>86</v>
      </c>
      <c r="B494" s="3" t="n">
        <v>100</v>
      </c>
      <c r="C494" s="1" t="n">
        <f aca="false">A494+B494/2400</f>
        <v>86.0416666666667</v>
      </c>
      <c r="D494" s="3" t="n">
        <v>12.66</v>
      </c>
      <c r="E494" s="3" t="n">
        <v>10.52</v>
      </c>
      <c r="F494" s="3" t="n">
        <v>10.33</v>
      </c>
      <c r="G494" s="3" t="n">
        <v>11.42</v>
      </c>
      <c r="H494" s="3" t="n">
        <v>12.48</v>
      </c>
      <c r="I494" s="3" t="n">
        <v>11.61</v>
      </c>
      <c r="J494" s="3" t="n">
        <v>11.27</v>
      </c>
      <c r="K494" s="3" t="n">
        <v>11.19</v>
      </c>
      <c r="L494" s="3" t="n">
        <v>11.33</v>
      </c>
      <c r="M494" s="3" t="n">
        <v>11.24</v>
      </c>
      <c r="N494" s="3" t="n">
        <v>11.79</v>
      </c>
      <c r="O494" s="3" t="n">
        <v>12.9</v>
      </c>
      <c r="P494" s="3" t="n">
        <v>11.83</v>
      </c>
      <c r="Q494" s="3" t="n">
        <v>11.46</v>
      </c>
      <c r="R494" s="3" t="n">
        <v>11.35</v>
      </c>
      <c r="S494" s="3" t="n">
        <v>11.57</v>
      </c>
      <c r="T494" s="3" t="n">
        <v>12.5</v>
      </c>
      <c r="U494" s="3" t="n">
        <v>13.81</v>
      </c>
      <c r="V494" s="3" t="n">
        <v>10.57</v>
      </c>
      <c r="W494" s="3" t="n">
        <v>11.56</v>
      </c>
      <c r="X494" s="3" t="n">
        <v>12.76</v>
      </c>
      <c r="Y494" s="3" t="n">
        <v>10.6</v>
      </c>
      <c r="Z494" s="3" t="n">
        <v>12.91</v>
      </c>
      <c r="AA494" s="3" t="n">
        <v>17.26</v>
      </c>
      <c r="AB494" s="3" t="n">
        <v>23.6</v>
      </c>
      <c r="AC494" s="3" t="n">
        <v>13.44</v>
      </c>
      <c r="AD494" s="3" t="n">
        <v>15.43</v>
      </c>
      <c r="AE494" s="3" t="n">
        <v>11.82</v>
      </c>
      <c r="AF494" s="3" t="n">
        <v>16.86</v>
      </c>
      <c r="AG494" s="3" t="n">
        <v>10.82</v>
      </c>
      <c r="AH494" s="3" t="n">
        <v>10.59</v>
      </c>
      <c r="AI494" s="3" t="n">
        <v>12.85</v>
      </c>
      <c r="AJ494" s="4" t="n">
        <f aca="false">-(4.039+3.213*U494)/(1-0.009733*U494-0.01205*F494)</f>
        <v>-65.3215847881957</v>
      </c>
      <c r="AK494" s="4" t="n">
        <f aca="false">-(4.039+3.213*V494)/(1-0.009733*V494-0.01205*G494)</f>
        <v>-50.0327190702747</v>
      </c>
      <c r="AL494" s="4" t="n">
        <f aca="false">-(4.039+3.213*W494)/(1-0.009733*W494-0.01205*H494)</f>
        <v>-55.8691347304036</v>
      </c>
      <c r="AM494" s="4" t="n">
        <f aca="false">-(4.039+3.213*X494)/(1-0.009733*X494-0.01205*I494)</f>
        <v>-61.1991943214737</v>
      </c>
      <c r="AN494" s="4" t="n">
        <f aca="false">-(4.039+3.213*Y494)/(1-0.009733*Y494-0.01205*J494)</f>
        <v>-50.0597416621519</v>
      </c>
      <c r="AO494" s="4" t="n">
        <f aca="false">-(4.039+3.213*Z494)/(1-0.009733*Z494-0.01205*K494)</f>
        <v>-61.552900878743</v>
      </c>
      <c r="AP494" s="4" t="n">
        <f aca="false">-(4.039+3.213*AA494)/(1-0.009733*AA494-0.01205*L494)</f>
        <v>-85.5455451667241</v>
      </c>
      <c r="AQ494" s="4" t="n">
        <f aca="false">-(4.039+3.213*AB494)/(1-0.009733*AB494-0.01205*M494)</f>
        <v>-125.800807486132</v>
      </c>
      <c r="AR494" s="4" t="n">
        <f aca="false">-(4.039+3.213*AC494)/(1-0.009733*AC494-0.01205*N494)</f>
        <v>-64.9435942381809</v>
      </c>
      <c r="AS494" s="4" t="n">
        <f aca="false">-(4.039+3.213*AD494)/(1-0.009733*AD494-0.01205*O494)</f>
        <v>-77.2141921450175</v>
      </c>
      <c r="AT494" s="4" t="n">
        <f aca="false">-(4.039+3.213*AE494)/(1-0.009733*AE494-0.01205*P494)</f>
        <v>-56.595378120314</v>
      </c>
      <c r="AU494" s="4" t="n">
        <f aca="false">-(4.039+3.213*AF494)/(1-0.009733*AF494-0.01205*Q494)</f>
        <v>-83.41854533124</v>
      </c>
      <c r="AV494" s="4" t="n">
        <f aca="false">-(4.039+3.213*AG494)/(1-0.009733*AG494-0.01205*R494)</f>
        <v>-51.1974697535935</v>
      </c>
      <c r="AW494" s="4" t="n">
        <f aca="false">-(4.039+3.213*AH494)/(1-0.009733*AH494-0.01205*S494)</f>
        <v>-50.2497904216403</v>
      </c>
      <c r="AX494" s="4" t="n">
        <f aca="false">-(4.039+3.213*AI494)/(1-0.009733*AI494-0.01205*T494)</f>
        <v>-62.5785967932474</v>
      </c>
      <c r="AY494" s="5"/>
      <c r="AZ494" s="5" t="n">
        <f aca="false">+(F494+L494+Q494)/3</f>
        <v>11.04</v>
      </c>
      <c r="BA494" s="5" t="n">
        <f aca="false">+(G494+K494+S494)/3</f>
        <v>11.3933333333333</v>
      </c>
      <c r="BB494" s="5" t="n">
        <f aca="false">+(H494+O494+T494)/3</f>
        <v>12.6266666666667</v>
      </c>
      <c r="BC494" s="5" t="n">
        <f aca="false">+(I494+M494+R494)/3</f>
        <v>11.4</v>
      </c>
      <c r="BD494" s="5" t="n">
        <f aca="false">+(J494+N494+P494)/3</f>
        <v>11.63</v>
      </c>
      <c r="BE494" s="5"/>
      <c r="BF494" s="5" t="n">
        <f aca="false">+(AP494)</f>
        <v>-85.5455451667241</v>
      </c>
      <c r="BG494" s="5" t="n">
        <f aca="false">+(AW494)/1</f>
        <v>-50.2497904216403</v>
      </c>
      <c r="BH494" s="5" t="n">
        <f aca="false">+(AL494+AS494)/2</f>
        <v>-66.5416634377105</v>
      </c>
      <c r="BI494" s="5" t="n">
        <f aca="false">+(AV494)/1</f>
        <v>-51.1974697535935</v>
      </c>
      <c r="BJ494" s="5" t="n">
        <f aca="false">+(AR494+AT494)/2</f>
        <v>-60.7694861792475</v>
      </c>
    </row>
    <row r="495" customFormat="false" ht="12.75" hidden="false" customHeight="false" outlineLevel="0" collapsed="false">
      <c r="A495" s="3" t="n">
        <v>86</v>
      </c>
      <c r="B495" s="3" t="n">
        <v>200</v>
      </c>
      <c r="C495" s="1" t="n">
        <f aca="false">A495+B495/2400</f>
        <v>86.0833333333333</v>
      </c>
      <c r="D495" s="3" t="n">
        <v>12.65</v>
      </c>
      <c r="E495" s="3" t="n">
        <v>10.52</v>
      </c>
      <c r="F495" s="3" t="n">
        <v>10.26</v>
      </c>
      <c r="G495" s="3" t="n">
        <v>11.31</v>
      </c>
      <c r="H495" s="3" t="n">
        <v>12.32</v>
      </c>
      <c r="I495" s="3" t="n">
        <v>11.51</v>
      </c>
      <c r="J495" s="3" t="n">
        <v>11.11</v>
      </c>
      <c r="K495" s="3" t="n">
        <v>11.09</v>
      </c>
      <c r="L495" s="3" t="n">
        <v>11.17</v>
      </c>
      <c r="M495" s="3" t="n">
        <v>11.2</v>
      </c>
      <c r="N495" s="3" t="n">
        <v>11.65</v>
      </c>
      <c r="O495" s="3" t="n">
        <v>12.64</v>
      </c>
      <c r="P495" s="3" t="n">
        <v>11.65</v>
      </c>
      <c r="Q495" s="3" t="n">
        <v>11.33</v>
      </c>
      <c r="R495" s="3" t="n">
        <v>11.25</v>
      </c>
      <c r="S495" s="3" t="n">
        <v>11.47</v>
      </c>
      <c r="T495" s="3" t="n">
        <v>12.31</v>
      </c>
      <c r="U495" s="3" t="n">
        <v>13.93</v>
      </c>
      <c r="V495" s="3" t="n">
        <v>10.59</v>
      </c>
      <c r="W495" s="3" t="n">
        <v>11.6</v>
      </c>
      <c r="X495" s="3" t="n">
        <v>12.78</v>
      </c>
      <c r="Y495" s="3" t="n">
        <v>10.63</v>
      </c>
      <c r="Z495" s="3" t="n">
        <v>12.91</v>
      </c>
      <c r="AA495" s="3" t="n">
        <v>17.17</v>
      </c>
      <c r="AB495" s="3" t="n">
        <v>23.49</v>
      </c>
      <c r="AC495" s="3" t="n">
        <v>13.43</v>
      </c>
      <c r="AD495" s="3" t="n">
        <v>15.42</v>
      </c>
      <c r="AE495" s="3" t="n">
        <v>11.86</v>
      </c>
      <c r="AF495" s="3" t="n">
        <v>16.79</v>
      </c>
      <c r="AG495" s="3" t="n">
        <v>10.84</v>
      </c>
      <c r="AH495" s="3" t="n">
        <v>10.61</v>
      </c>
      <c r="AI495" s="3" t="n">
        <v>12.84</v>
      </c>
      <c r="AJ495" s="4" t="n">
        <f aca="false">-(4.039+3.213*U495)/(1-0.009733*U495-0.01205*F495)</f>
        <v>-65.8706692352347</v>
      </c>
      <c r="AK495" s="4" t="n">
        <f aca="false">-(4.039+3.213*V495)/(1-0.009733*V495-0.01205*G495)</f>
        <v>-50.042817118586</v>
      </c>
      <c r="AL495" s="4" t="n">
        <f aca="false">-(4.039+3.213*W495)/(1-0.009733*W495-0.01205*H495)</f>
        <v>-55.9267476550184</v>
      </c>
      <c r="AM495" s="4" t="n">
        <f aca="false">-(4.039+3.213*X495)/(1-0.009733*X495-0.01205*I495)</f>
        <v>-61.2024891386647</v>
      </c>
      <c r="AN495" s="4" t="n">
        <f aca="false">-(4.039+3.213*Y495)/(1-0.009733*Y495-0.01205*J495)</f>
        <v>-50.0787431969763</v>
      </c>
      <c r="AO495" s="4" t="n">
        <f aca="false">-(4.039+3.213*Z495)/(1-0.009733*Z495-0.01205*K495)</f>
        <v>-61.452765875536</v>
      </c>
      <c r="AP495" s="4" t="n">
        <f aca="false">-(4.039+3.213*AA495)/(1-0.009733*AA495-0.01205*L495)</f>
        <v>-84.7879226086038</v>
      </c>
      <c r="AQ495" s="4" t="n">
        <f aca="false">-(4.039+3.213*AB495)/(1-0.009733*AB495-0.01205*M495)</f>
        <v>-124.938548046789</v>
      </c>
      <c r="AR495" s="4" t="n">
        <f aca="false">-(4.039+3.213*AC495)/(1-0.009733*AC495-0.01205*N495)</f>
        <v>-64.7405346533548</v>
      </c>
      <c r="AS495" s="4" t="n">
        <f aca="false">-(4.039+3.213*AD495)/(1-0.009733*AD495-0.01205*O495)</f>
        <v>-76.810586573373</v>
      </c>
      <c r="AT495" s="4" t="n">
        <f aca="false">-(4.039+3.213*AE495)/(1-0.009733*AE495-0.01205*P495)</f>
        <v>-56.6327322329856</v>
      </c>
      <c r="AU495" s="4" t="n">
        <f aca="false">-(4.039+3.213*AF495)/(1-0.009733*AF495-0.01205*Q495)</f>
        <v>-82.8294227652476</v>
      </c>
      <c r="AV495" s="4" t="n">
        <f aca="false">-(4.039+3.213*AG495)/(1-0.009733*AG495-0.01205*R495)</f>
        <v>-51.2139839499145</v>
      </c>
      <c r="AW495" s="4" t="n">
        <f aca="false">-(4.039+3.213*AH495)/(1-0.009733*AH495-0.01205*S495)</f>
        <v>-50.2675758959194</v>
      </c>
      <c r="AX495" s="4" t="n">
        <f aca="false">-(4.039+3.213*AI495)/(1-0.009733*AI495-0.01205*T495)</f>
        <v>-62.3288427332387</v>
      </c>
      <c r="AY495" s="5"/>
      <c r="AZ495" s="5" t="n">
        <f aca="false">+(F495+L495+Q495)/3</f>
        <v>10.92</v>
      </c>
      <c r="BA495" s="5" t="n">
        <f aca="false">+(G495+K495+S495)/3</f>
        <v>11.29</v>
      </c>
      <c r="BB495" s="5" t="n">
        <f aca="false">+(H495+O495+T495)/3</f>
        <v>12.4233333333333</v>
      </c>
      <c r="BC495" s="5" t="n">
        <f aca="false">+(I495+M495+R495)/3</f>
        <v>11.32</v>
      </c>
      <c r="BD495" s="5" t="n">
        <f aca="false">+(J495+N495+P495)/3</f>
        <v>11.47</v>
      </c>
      <c r="BE495" s="5"/>
      <c r="BF495" s="5" t="n">
        <f aca="false">+(AP495)</f>
        <v>-84.7879226086038</v>
      </c>
      <c r="BG495" s="5" t="n">
        <f aca="false">+(AW495)/1</f>
        <v>-50.2675758959194</v>
      </c>
      <c r="BH495" s="5" t="n">
        <f aca="false">+(AL495+AS495)/2</f>
        <v>-66.3686671141957</v>
      </c>
      <c r="BI495" s="5" t="n">
        <f aca="false">+(AV495)/1</f>
        <v>-51.2139839499145</v>
      </c>
      <c r="BJ495" s="5" t="n">
        <f aca="false">+(AR495+AT495)/2</f>
        <v>-60.6866334431702</v>
      </c>
    </row>
    <row r="496" customFormat="false" ht="12.75" hidden="false" customHeight="false" outlineLevel="0" collapsed="false">
      <c r="A496" s="3" t="n">
        <v>86</v>
      </c>
      <c r="B496" s="3" t="n">
        <v>300</v>
      </c>
      <c r="C496" s="1" t="n">
        <f aca="false">A496+B496/2400</f>
        <v>86.125</v>
      </c>
      <c r="D496" s="3" t="n">
        <v>12.63</v>
      </c>
      <c r="E496" s="3" t="n">
        <v>10.32</v>
      </c>
      <c r="F496" s="3" t="n">
        <v>10.18</v>
      </c>
      <c r="G496" s="3" t="n">
        <v>11.25</v>
      </c>
      <c r="H496" s="3" t="n">
        <v>12.2</v>
      </c>
      <c r="I496" s="3" t="n">
        <v>11.44</v>
      </c>
      <c r="J496" s="3" t="n">
        <v>11.01</v>
      </c>
      <c r="K496" s="3" t="n">
        <v>11.04</v>
      </c>
      <c r="L496" s="3" t="n">
        <v>11.08</v>
      </c>
      <c r="M496" s="3" t="n">
        <v>11.2</v>
      </c>
      <c r="N496" s="3" t="n">
        <v>11.56</v>
      </c>
      <c r="O496" s="3" t="n">
        <v>12.46</v>
      </c>
      <c r="P496" s="3" t="n">
        <v>11.51</v>
      </c>
      <c r="Q496" s="3" t="n">
        <v>11.22</v>
      </c>
      <c r="R496" s="3" t="n">
        <v>11.21</v>
      </c>
      <c r="S496" s="3" t="n">
        <v>11.41</v>
      </c>
      <c r="T496" s="3" t="n">
        <v>12.17</v>
      </c>
      <c r="U496" s="3" t="n">
        <v>14.02</v>
      </c>
      <c r="V496" s="3" t="n">
        <v>10.6</v>
      </c>
      <c r="W496" s="3" t="n">
        <v>11.61</v>
      </c>
      <c r="X496" s="3" t="n">
        <v>12.79</v>
      </c>
      <c r="Y496" s="3" t="n">
        <v>10.65</v>
      </c>
      <c r="Z496" s="3" t="n">
        <v>12.93</v>
      </c>
      <c r="AA496" s="3" t="n">
        <v>17.07</v>
      </c>
      <c r="AB496" s="3" t="n">
        <v>23.32</v>
      </c>
      <c r="AC496" s="3" t="n">
        <v>13.42</v>
      </c>
      <c r="AD496" s="3" t="n">
        <v>15.39</v>
      </c>
      <c r="AE496" s="3" t="n">
        <v>11.86</v>
      </c>
      <c r="AF496" s="3" t="n">
        <v>16.74</v>
      </c>
      <c r="AG496" s="3" t="n">
        <v>10.85</v>
      </c>
      <c r="AH496" s="3" t="n">
        <v>10.61</v>
      </c>
      <c r="AI496" s="3" t="n">
        <v>12.82</v>
      </c>
      <c r="AJ496" s="4" t="n">
        <f aca="false">-(4.039+3.213*U496)/(1-0.009733*U496-0.01205*F496)</f>
        <v>-66.253151647822</v>
      </c>
      <c r="AK496" s="4" t="n">
        <f aca="false">-(4.039+3.213*V496)/(1-0.009733*V496-0.01205*G496)</f>
        <v>-50.043893889101</v>
      </c>
      <c r="AL496" s="4" t="n">
        <f aca="false">-(4.039+3.213*W496)/(1-0.009733*W496-0.01205*H496)</f>
        <v>-55.8682377638494</v>
      </c>
      <c r="AM496" s="4" t="n">
        <f aca="false">-(4.039+3.213*X496)/(1-0.009733*X496-0.01205*I496)</f>
        <v>-61.1841373132306</v>
      </c>
      <c r="AN496" s="4" t="n">
        <f aca="false">-(4.039+3.213*Y496)/(1-0.009733*Y496-0.01205*J496)</f>
        <v>-50.0966349408297</v>
      </c>
      <c r="AO496" s="4" t="n">
        <f aca="false">-(4.039+3.213*Z496)/(1-0.009733*Z496-0.01205*K496)</f>
        <v>-61.5056548645928</v>
      </c>
      <c r="AP496" s="4" t="n">
        <f aca="false">-(4.039+3.213*AA496)/(1-0.009733*AA496-0.01205*L496)</f>
        <v>-84.0800179123482</v>
      </c>
      <c r="AQ496" s="4" t="n">
        <f aca="false">-(4.039+3.213*AB496)/(1-0.009733*AB496-0.01205*M496)</f>
        <v>-123.758522701805</v>
      </c>
      <c r="AR496" s="4" t="n">
        <f aca="false">-(4.039+3.213*AC496)/(1-0.009733*AC496-0.01205*N496)</f>
        <v>-64.5917269320123</v>
      </c>
      <c r="AS496" s="4" t="n">
        <f aca="false">-(4.039+3.213*AD496)/(1-0.009733*AD496-0.01205*O496)</f>
        <v>-76.4028821105801</v>
      </c>
      <c r="AT496" s="4" t="n">
        <f aca="false">-(4.039+3.213*AE496)/(1-0.009733*AE496-0.01205*P496)</f>
        <v>-56.5046411771514</v>
      </c>
      <c r="AU496" s="4" t="n">
        <f aca="false">-(4.039+3.213*AF496)/(1-0.009733*AF496-0.01205*Q496)</f>
        <v>-82.3866770044045</v>
      </c>
      <c r="AV496" s="4" t="n">
        <f aca="false">-(4.039+3.213*AG496)/(1-0.009733*AG496-0.01205*R496)</f>
        <v>-51.2303532999977</v>
      </c>
      <c r="AW496" s="4" t="n">
        <f aca="false">-(4.039+3.213*AH496)/(1-0.009733*AH496-0.01205*S496)</f>
        <v>-50.2197078384864</v>
      </c>
      <c r="AX496" s="4" t="n">
        <f aca="false">-(4.039+3.213*AI496)/(1-0.009733*AI496-0.01205*T496)</f>
        <v>-62.0796688942313</v>
      </c>
      <c r="AY496" s="5"/>
      <c r="AZ496" s="5" t="n">
        <f aca="false">+(F496+L496+Q496)/3</f>
        <v>10.8266666666667</v>
      </c>
      <c r="BA496" s="5" t="n">
        <f aca="false">+(G496+K496+S496)/3</f>
        <v>11.2333333333333</v>
      </c>
      <c r="BB496" s="5" t="n">
        <f aca="false">+(H496+O496+T496)/3</f>
        <v>12.2766666666667</v>
      </c>
      <c r="BC496" s="5" t="n">
        <f aca="false">+(I496+M496+R496)/3</f>
        <v>11.2833333333333</v>
      </c>
      <c r="BD496" s="5" t="n">
        <f aca="false">+(J496+N496+P496)/3</f>
        <v>11.36</v>
      </c>
      <c r="BE496" s="5"/>
      <c r="BF496" s="5" t="n">
        <f aca="false">+(AP496)</f>
        <v>-84.0800179123482</v>
      </c>
      <c r="BG496" s="5" t="n">
        <f aca="false">+(AW496)/1</f>
        <v>-50.2197078384864</v>
      </c>
      <c r="BH496" s="5" t="n">
        <f aca="false">+(AL496+AS496)/2</f>
        <v>-66.1355599372147</v>
      </c>
      <c r="BI496" s="5" t="n">
        <f aca="false">+(AV496)/1</f>
        <v>-51.2303532999977</v>
      </c>
      <c r="BJ496" s="5" t="n">
        <f aca="false">+(AR496+AT496)/2</f>
        <v>-60.5481840545819</v>
      </c>
    </row>
    <row r="497" customFormat="false" ht="12.75" hidden="false" customHeight="false" outlineLevel="0" collapsed="false">
      <c r="A497" s="3" t="n">
        <v>86</v>
      </c>
      <c r="B497" s="3" t="n">
        <v>400</v>
      </c>
      <c r="C497" s="1" t="n">
        <f aca="false">A497+B497/2400</f>
        <v>86.1666666666667</v>
      </c>
      <c r="D497" s="3" t="n">
        <v>12.61</v>
      </c>
      <c r="E497" s="3" t="n">
        <v>9.88</v>
      </c>
      <c r="F497" s="3" t="n">
        <v>9.94</v>
      </c>
      <c r="G497" s="3" t="n">
        <v>11.18</v>
      </c>
      <c r="H497" s="3" t="n">
        <v>12.06</v>
      </c>
      <c r="I497" s="3" t="n">
        <v>11.37</v>
      </c>
      <c r="J497" s="3" t="n">
        <v>10.89</v>
      </c>
      <c r="K497" s="3" t="n">
        <v>10.98</v>
      </c>
      <c r="L497" s="3" t="n">
        <v>10.93</v>
      </c>
      <c r="M497" s="3" t="n">
        <v>11.18</v>
      </c>
      <c r="N497" s="3" t="n">
        <v>11.46</v>
      </c>
      <c r="O497" s="3" t="n">
        <v>12.27</v>
      </c>
      <c r="P497" s="3" t="n">
        <v>11.37</v>
      </c>
      <c r="Q497" s="3" t="n">
        <v>11.05</v>
      </c>
      <c r="R497" s="3" t="n">
        <v>11.14</v>
      </c>
      <c r="S497" s="3" t="n">
        <v>11.34</v>
      </c>
      <c r="T497" s="3" t="n">
        <v>12.04</v>
      </c>
      <c r="U497" s="3" t="n">
        <v>14.13</v>
      </c>
      <c r="V497" s="3" t="n">
        <v>10.65</v>
      </c>
      <c r="W497" s="3" t="n">
        <v>11.65</v>
      </c>
      <c r="X497" s="3" t="n">
        <v>12.8</v>
      </c>
      <c r="Y497" s="3" t="n">
        <v>10.7</v>
      </c>
      <c r="Z497" s="3" t="n">
        <v>12.95</v>
      </c>
      <c r="AA497" s="3" t="n">
        <v>17.01</v>
      </c>
      <c r="AB497" s="3" t="n">
        <v>23.17</v>
      </c>
      <c r="AC497" s="3" t="n">
        <v>13.43</v>
      </c>
      <c r="AD497" s="3" t="n">
        <v>15.39</v>
      </c>
      <c r="AE497" s="3" t="n">
        <v>11.91</v>
      </c>
      <c r="AF497" s="3" t="n">
        <v>16.71</v>
      </c>
      <c r="AG497" s="3" t="n">
        <v>10.89</v>
      </c>
      <c r="AH497" s="3" t="n">
        <v>10.66</v>
      </c>
      <c r="AI497" s="3" t="n">
        <v>12.81</v>
      </c>
      <c r="AJ497" s="4" t="n">
        <f aca="false">-(4.039+3.213*U497)/(1-0.009733*U497-0.01205*F497)</f>
        <v>-66.5665484993848</v>
      </c>
      <c r="AK497" s="4" t="n">
        <f aca="false">-(4.039+3.213*V497)/(1-0.009733*V497-0.01205*G497)</f>
        <v>-50.2313771266958</v>
      </c>
      <c r="AL497" s="4" t="n">
        <f aca="false">-(4.039+3.213*W497)/(1-0.009733*W497-0.01205*H497)</f>
        <v>-55.9438101988898</v>
      </c>
      <c r="AM497" s="4" t="n">
        <f aca="false">-(4.039+3.213*X497)/(1-0.009733*X497-0.01205*I497)</f>
        <v>-61.1658225772136</v>
      </c>
      <c r="AN497" s="4" t="n">
        <f aca="false">-(4.039+3.213*Y497)/(1-0.009733*Y497-0.01205*J497)</f>
        <v>-50.2438818967127</v>
      </c>
      <c r="AO497" s="4" t="n">
        <f aca="false">-(4.039+3.213*Z497)/(1-0.009733*Z497-0.01205*K497)</f>
        <v>-61.5484839081147</v>
      </c>
      <c r="AP497" s="4" t="n">
        <f aca="false">-(4.039+3.213*AA497)/(1-0.009733*AA497-0.01205*L497)</f>
        <v>-83.5195568765969</v>
      </c>
      <c r="AQ497" s="4" t="n">
        <f aca="false">-(4.039+3.213*AB497)/(1-0.009733*AB497-0.01205*M497)</f>
        <v>-122.676165160591</v>
      </c>
      <c r="AR497" s="4" t="n">
        <f aca="false">-(4.039+3.213*AC497)/(1-0.009733*AC497-0.01205*N497)</f>
        <v>-64.5378200587065</v>
      </c>
      <c r="AS497" s="4" t="n">
        <f aca="false">-(4.039+3.213*AD497)/(1-0.009733*AD497-0.01205*O497)</f>
        <v>-76.1538282251685</v>
      </c>
      <c r="AT497" s="4" t="n">
        <f aca="false">-(4.039+3.213*AE497)/(1-0.009733*AE497-0.01205*P497)</f>
        <v>-56.6288925475899</v>
      </c>
      <c r="AU497" s="4" t="n">
        <f aca="false">-(4.039+3.213*AF497)/(1-0.009733*AF497-0.01205*Q497)</f>
        <v>-81.9759819338879</v>
      </c>
      <c r="AV497" s="4" t="n">
        <f aca="false">-(4.039+3.213*AG497)/(1-0.009733*AG497-0.01205*R497)</f>
        <v>-51.3688848435744</v>
      </c>
      <c r="AW497" s="4" t="n">
        <f aca="false">-(4.039+3.213*AH497)/(1-0.009733*AH497-0.01205*S497)</f>
        <v>-50.4076083701087</v>
      </c>
      <c r="AX497" s="4" t="n">
        <f aca="false">-(4.039+3.213*AI497)/(1-0.009733*AI497-0.01205*T497)</f>
        <v>-61.8942225528662</v>
      </c>
      <c r="AY497" s="5"/>
      <c r="AZ497" s="5" t="n">
        <f aca="false">+(F497+L497+Q497)/3</f>
        <v>10.64</v>
      </c>
      <c r="BA497" s="5" t="n">
        <f aca="false">+(G497+K497+S497)/3</f>
        <v>11.1666666666667</v>
      </c>
      <c r="BB497" s="5" t="n">
        <f aca="false">+(H497+O497+T497)/3</f>
        <v>12.1233333333333</v>
      </c>
      <c r="BC497" s="5" t="n">
        <f aca="false">+(I497+M497+R497)/3</f>
        <v>11.23</v>
      </c>
      <c r="BD497" s="5" t="n">
        <f aca="false">+(J497+N497+P497)/3</f>
        <v>11.24</v>
      </c>
      <c r="BE497" s="5"/>
      <c r="BF497" s="5" t="n">
        <f aca="false">+(AP497)</f>
        <v>-83.5195568765969</v>
      </c>
      <c r="BG497" s="5" t="n">
        <f aca="false">+(AW497)/1</f>
        <v>-50.4076083701087</v>
      </c>
      <c r="BH497" s="5" t="n">
        <f aca="false">+(AL497+AS497)/2</f>
        <v>-66.0488192120291</v>
      </c>
      <c r="BI497" s="5" t="n">
        <f aca="false">+(AV497)/1</f>
        <v>-51.3688848435744</v>
      </c>
      <c r="BJ497" s="5" t="n">
        <f aca="false">+(AR497+AT497)/2</f>
        <v>-60.5833563031482</v>
      </c>
    </row>
    <row r="498" customFormat="false" ht="12.75" hidden="false" customHeight="false" outlineLevel="0" collapsed="false">
      <c r="A498" s="3" t="n">
        <v>86</v>
      </c>
      <c r="B498" s="3" t="n">
        <v>500</v>
      </c>
      <c r="C498" s="1" t="n">
        <f aca="false">A498+B498/2400</f>
        <v>86.2083333333333</v>
      </c>
      <c r="D498" s="3" t="n">
        <v>12.6</v>
      </c>
      <c r="E498" s="3" t="n">
        <v>9.53</v>
      </c>
      <c r="F498" s="3" t="n">
        <v>9.73</v>
      </c>
      <c r="G498" s="3" t="n">
        <v>11.1</v>
      </c>
      <c r="H498" s="3" t="n">
        <v>11.9</v>
      </c>
      <c r="I498" s="3" t="n">
        <v>11.28</v>
      </c>
      <c r="J498" s="3" t="n">
        <v>10.74</v>
      </c>
      <c r="K498" s="3" t="n">
        <v>10.9</v>
      </c>
      <c r="L498" s="3" t="n">
        <v>10.76</v>
      </c>
      <c r="M498" s="3" t="n">
        <v>11.14</v>
      </c>
      <c r="N498" s="3" t="n">
        <v>11.32</v>
      </c>
      <c r="O498" s="3" t="n">
        <v>12.05</v>
      </c>
      <c r="P498" s="3" t="n">
        <v>11.19</v>
      </c>
      <c r="Q498" s="3" t="n">
        <v>10.85</v>
      </c>
      <c r="R498" s="3" t="n">
        <v>11.06</v>
      </c>
      <c r="S498" s="3" t="n">
        <v>11.26</v>
      </c>
      <c r="T498" s="3" t="n">
        <v>11.88</v>
      </c>
      <c r="U498" s="3" t="n">
        <v>14.23</v>
      </c>
      <c r="V498" s="3" t="n">
        <v>10.63</v>
      </c>
      <c r="W498" s="3" t="n">
        <v>11.67</v>
      </c>
      <c r="X498" s="3" t="n">
        <v>12.85</v>
      </c>
      <c r="Y498" s="3" t="n">
        <v>10.73</v>
      </c>
      <c r="Z498" s="3" t="n">
        <v>12.96</v>
      </c>
      <c r="AA498" s="3" t="n">
        <v>16.98</v>
      </c>
      <c r="AB498" s="3" t="n">
        <v>23.28</v>
      </c>
      <c r="AC498" s="3" t="n">
        <v>13.45</v>
      </c>
      <c r="AD498" s="3" t="n">
        <v>15.45</v>
      </c>
      <c r="AE498" s="3" t="n">
        <v>11.9</v>
      </c>
      <c r="AF498" s="3" t="n">
        <v>16.73</v>
      </c>
      <c r="AG498" s="3" t="n">
        <v>10.85</v>
      </c>
      <c r="AH498" s="3" t="n">
        <v>10.6</v>
      </c>
      <c r="AI498" s="3" t="n">
        <v>12.84</v>
      </c>
      <c r="AJ498" s="4" t="n">
        <f aca="false">-(4.039+3.213*U498)/(1-0.009733*U498-0.01205*F498)</f>
        <v>-66.8589794294523</v>
      </c>
      <c r="AK498" s="4" t="n">
        <f aca="false">-(4.039+3.213*V498)/(1-0.009733*V498-0.01205*G498)</f>
        <v>-50.070832052006</v>
      </c>
      <c r="AL498" s="4" t="n">
        <f aca="false">-(4.039+3.213*W498)/(1-0.009733*W498-0.01205*H498)</f>
        <v>-55.899787689684</v>
      </c>
      <c r="AM498" s="4" t="n">
        <f aca="false">-(4.039+3.213*X498)/(1-0.009733*X498-0.01205*I498)</f>
        <v>-61.3337262931018</v>
      </c>
      <c r="AN498" s="4" t="n">
        <f aca="false">-(4.039+3.213*Y498)/(1-0.009733*Y498-0.01205*J498)</f>
        <v>-50.270306160595</v>
      </c>
      <c r="AO498" s="4" t="n">
        <f aca="false">-(4.039+3.213*Z498)/(1-0.009733*Z498-0.01205*K498)</f>
        <v>-61.5199158449687</v>
      </c>
      <c r="AP498" s="4" t="n">
        <f aca="false">-(4.039+3.213*AA498)/(1-0.009733*AA498-0.01205*L498)</f>
        <v>-83.1056059997873</v>
      </c>
      <c r="AQ498" s="4" t="n">
        <f aca="false">-(4.039+3.213*AB498)/(1-0.009733*AB498-0.01205*M498)</f>
        <v>-123.342083519797</v>
      </c>
      <c r="AR498" s="4" t="n">
        <f aca="false">-(4.039+3.213*AC498)/(1-0.009733*AC498-0.01205*N498)</f>
        <v>-64.494073614021</v>
      </c>
      <c r="AS498" s="4" t="n">
        <f aca="false">-(4.039+3.213*AD498)/(1-0.009733*AD498-0.01205*O498)</f>
        <v>-76.2040374482564</v>
      </c>
      <c r="AT498" s="4" t="n">
        <f aca="false">-(4.039+3.213*AE498)/(1-0.009733*AE498-0.01205*P498)</f>
        <v>-56.414743791118</v>
      </c>
      <c r="AU498" s="4" t="n">
        <f aca="false">-(4.039+3.213*AF498)/(1-0.009733*AF498-0.01205*Q498)</f>
        <v>-81.8098712075932</v>
      </c>
      <c r="AV498" s="4" t="n">
        <f aca="false">-(4.039+3.213*AG498)/(1-0.009733*AG498-0.01205*R498)</f>
        <v>-51.1086926117619</v>
      </c>
      <c r="AW498" s="4" t="n">
        <f aca="false">-(4.039+3.213*AH498)/(1-0.009733*AH498-0.01205*S498)</f>
        <v>-50.051816521167</v>
      </c>
      <c r="AX498" s="4" t="n">
        <f aca="false">-(4.039+3.213*AI498)/(1-0.009733*AI498-0.01205*T498)</f>
        <v>-61.8875689961396</v>
      </c>
      <c r="AY498" s="5"/>
      <c r="AZ498" s="5" t="n">
        <f aca="false">+(F498+L498+Q498)/3</f>
        <v>10.4466666666667</v>
      </c>
      <c r="BA498" s="5" t="n">
        <f aca="false">+(G498+K498+S498)/3</f>
        <v>11.0866666666667</v>
      </c>
      <c r="BB498" s="5" t="n">
        <f aca="false">+(H498+O498+T498)/3</f>
        <v>11.9433333333333</v>
      </c>
      <c r="BC498" s="5" t="n">
        <f aca="false">+(I498+M498+R498)/3</f>
        <v>11.16</v>
      </c>
      <c r="BD498" s="5" t="n">
        <f aca="false">+(J498+N498+P498)/3</f>
        <v>11.0833333333333</v>
      </c>
      <c r="BE498" s="5"/>
      <c r="BF498" s="5" t="n">
        <f aca="false">+(AP498)</f>
        <v>-83.1056059997873</v>
      </c>
      <c r="BG498" s="5" t="n">
        <f aca="false">+(AW498)/1</f>
        <v>-50.051816521167</v>
      </c>
      <c r="BH498" s="5" t="n">
        <f aca="false">+(AL498+AS498)/2</f>
        <v>-66.0519125689702</v>
      </c>
      <c r="BI498" s="5" t="n">
        <f aca="false">+(AV498)/1</f>
        <v>-51.1086926117619</v>
      </c>
      <c r="BJ498" s="5" t="n">
        <f aca="false">+(AR498+AT498)/2</f>
        <v>-60.4544087025695</v>
      </c>
    </row>
    <row r="499" customFormat="false" ht="12.75" hidden="false" customHeight="false" outlineLevel="0" collapsed="false">
      <c r="A499" s="3" t="n">
        <v>86</v>
      </c>
      <c r="B499" s="3" t="n">
        <v>600</v>
      </c>
      <c r="C499" s="1" t="n">
        <f aca="false">A499+B499/2400</f>
        <v>86.25</v>
      </c>
      <c r="D499" s="3" t="n">
        <v>12.59</v>
      </c>
      <c r="E499" s="3" t="n">
        <v>8.99</v>
      </c>
      <c r="F499" s="3" t="n">
        <v>9.51</v>
      </c>
      <c r="G499" s="3" t="n">
        <v>11.01</v>
      </c>
      <c r="H499" s="3" t="n">
        <v>11.68</v>
      </c>
      <c r="I499" s="3" t="n">
        <v>11.16</v>
      </c>
      <c r="J499" s="3" t="n">
        <v>10.53</v>
      </c>
      <c r="K499" s="3" t="n">
        <v>10.84</v>
      </c>
      <c r="L499" s="3" t="n">
        <v>10.56</v>
      </c>
      <c r="M499" s="3" t="n">
        <v>11.08</v>
      </c>
      <c r="N499" s="3" t="n">
        <v>11.18</v>
      </c>
      <c r="O499" s="3" t="n">
        <v>11.81</v>
      </c>
      <c r="P499" s="3" t="n">
        <v>10.92</v>
      </c>
      <c r="Q499" s="3" t="n">
        <v>10.58</v>
      </c>
      <c r="R499" s="3" t="n">
        <v>10.96</v>
      </c>
      <c r="S499" s="3" t="n">
        <v>11.14</v>
      </c>
      <c r="T499" s="3" t="n">
        <v>11.65</v>
      </c>
      <c r="U499" s="3" t="n">
        <v>14.79</v>
      </c>
      <c r="V499" s="3" t="n">
        <v>10.98</v>
      </c>
      <c r="W499" s="3" t="n">
        <v>12.04</v>
      </c>
      <c r="X499" s="3" t="n">
        <v>13.27</v>
      </c>
      <c r="Y499" s="3" t="n">
        <v>11.12</v>
      </c>
      <c r="Z499" s="3" t="n">
        <v>13.29</v>
      </c>
      <c r="AA499" s="3" t="n">
        <v>17.38</v>
      </c>
      <c r="AB499" s="3" t="n">
        <v>23.86</v>
      </c>
      <c r="AC499" s="3" t="n">
        <v>13.89</v>
      </c>
      <c r="AD499" s="3" t="n">
        <v>15.95</v>
      </c>
      <c r="AE499" s="3" t="n">
        <v>12.05</v>
      </c>
      <c r="AF499" s="3" t="n">
        <v>17.26</v>
      </c>
      <c r="AG499" s="3" t="n">
        <v>11.19</v>
      </c>
      <c r="AH499" s="3" t="n">
        <v>10.9</v>
      </c>
      <c r="AI499" s="3" t="n">
        <v>13.32</v>
      </c>
      <c r="AJ499" s="4" t="n">
        <f aca="false">-(4.039+3.213*U499)/(1-0.009733*U499-0.01205*F499)</f>
        <v>-69.538109763684</v>
      </c>
      <c r="AK499" s="4" t="n">
        <f aca="false">-(4.039+3.213*V499)/(1-0.009733*V499-0.01205*G499)</f>
        <v>-51.7024958907829</v>
      </c>
      <c r="AL499" s="4" t="n">
        <f aca="false">-(4.039+3.213*W499)/(1-0.009733*W499-0.01205*H499)</f>
        <v>-57.5733837105651</v>
      </c>
      <c r="AM499" s="4" t="n">
        <f aca="false">-(4.039+3.213*X499)/(1-0.009733*X499-0.01205*I499)</f>
        <v>-63.3863699323389</v>
      </c>
      <c r="AN499" s="4" t="n">
        <f aca="false">-(4.039+3.213*Y499)/(1-0.009733*Y499-0.01205*J499)</f>
        <v>-51.9917215001404</v>
      </c>
      <c r="AO499" s="4" t="n">
        <f aca="false">-(4.039+3.213*Z499)/(1-0.009733*Z499-0.01205*K499)</f>
        <v>-63.1595955295813</v>
      </c>
      <c r="AP499" s="4" t="n">
        <f aca="false">-(4.039+3.213*AA499)/(1-0.009733*AA499-0.01205*L499)</f>
        <v>-85.1074214183592</v>
      </c>
      <c r="AQ499" s="4" t="n">
        <f aca="false">-(4.039+3.213*AB499)/(1-0.009733*AB499-0.01205*M499)</f>
        <v>-127.237426390599</v>
      </c>
      <c r="AR499" s="4" t="n">
        <f aca="false">-(4.039+3.213*AC499)/(1-0.009733*AC499-0.01205*N499)</f>
        <v>-66.6597195744309</v>
      </c>
      <c r="AS499" s="4" t="n">
        <f aca="false">-(4.039+3.213*AD499)/(1-0.009733*AD499-0.01205*O499)</f>
        <v>-78.7052396678673</v>
      </c>
      <c r="AT499" s="4" t="n">
        <f aca="false">-(4.039+3.213*AE499)/(1-0.009733*AE499-0.01205*P499)</f>
        <v>-56.9216688931969</v>
      </c>
      <c r="AU499" s="4" t="n">
        <f aca="false">-(4.039+3.213*AF499)/(1-0.009733*AF499-0.01205*Q499)</f>
        <v>-84.4481760346649</v>
      </c>
      <c r="AV499" s="4" t="n">
        <f aca="false">-(4.039+3.213*AG499)/(1-0.009733*AG499-0.01205*R499)</f>
        <v>-52.689631664779</v>
      </c>
      <c r="AW499" s="4" t="n">
        <f aca="false">-(4.039+3.213*AH499)/(1-0.009733*AH499-0.01205*S499)</f>
        <v>-51.4177607663716</v>
      </c>
      <c r="AX499" s="4" t="n">
        <f aca="false">-(4.039+3.213*AI499)/(1-0.009733*AI499-0.01205*T499)</f>
        <v>-64.1614137622502</v>
      </c>
      <c r="AY499" s="5"/>
      <c r="AZ499" s="5" t="n">
        <f aca="false">+(F499+L499+Q499)/3</f>
        <v>10.2166666666667</v>
      </c>
      <c r="BA499" s="5" t="n">
        <f aca="false">+(G499+K499+S499)/3</f>
        <v>10.9966666666667</v>
      </c>
      <c r="BB499" s="5" t="n">
        <f aca="false">+(H499+O499+T499)/3</f>
        <v>11.7133333333333</v>
      </c>
      <c r="BC499" s="5" t="n">
        <f aca="false">+(I499+M499+R499)/3</f>
        <v>11.0666666666667</v>
      </c>
      <c r="BD499" s="5" t="n">
        <f aca="false">+(J499+N499+P499)/3</f>
        <v>10.8766666666667</v>
      </c>
      <c r="BE499" s="5"/>
      <c r="BF499" s="5" t="n">
        <f aca="false">+(AP499)</f>
        <v>-85.1074214183592</v>
      </c>
      <c r="BG499" s="5" t="n">
        <f aca="false">+(AW499)/1</f>
        <v>-51.4177607663716</v>
      </c>
      <c r="BH499" s="5" t="n">
        <f aca="false">+(AL499+AS499)/2</f>
        <v>-68.1393116892162</v>
      </c>
      <c r="BI499" s="5" t="n">
        <f aca="false">+(AV499)/1</f>
        <v>-52.689631664779</v>
      </c>
      <c r="BJ499" s="5" t="n">
        <f aca="false">+(AR499+AT499)/2</f>
        <v>-61.7906942338139</v>
      </c>
    </row>
    <row r="500" customFormat="false" ht="12.75" hidden="false" customHeight="false" outlineLevel="0" collapsed="false">
      <c r="A500" s="3" t="n">
        <v>86</v>
      </c>
      <c r="B500" s="3" t="n">
        <v>700</v>
      </c>
      <c r="C500" s="1" t="n">
        <f aca="false">A500+B500/2400</f>
        <v>86.2916666666667</v>
      </c>
      <c r="D500" s="3" t="n">
        <v>12.58</v>
      </c>
      <c r="E500" s="3" t="n">
        <v>8.52</v>
      </c>
      <c r="F500" s="3" t="n">
        <v>9.28</v>
      </c>
      <c r="G500" s="3" t="n">
        <v>10.88</v>
      </c>
      <c r="H500" s="3" t="n">
        <v>11.45</v>
      </c>
      <c r="I500" s="3" t="n">
        <v>11.01</v>
      </c>
      <c r="J500" s="3" t="n">
        <v>10.29</v>
      </c>
      <c r="K500" s="3" t="n">
        <v>10.74</v>
      </c>
      <c r="L500" s="3" t="n">
        <v>10.33</v>
      </c>
      <c r="M500" s="3" t="n">
        <v>11</v>
      </c>
      <c r="N500" s="3" t="n">
        <v>11</v>
      </c>
      <c r="O500" s="3" t="n">
        <v>11.52</v>
      </c>
      <c r="P500" s="3" t="n">
        <v>10.72</v>
      </c>
      <c r="Q500" s="3" t="n">
        <v>10.33</v>
      </c>
      <c r="R500" s="3" t="n">
        <v>10.8</v>
      </c>
      <c r="S500" s="3" t="n">
        <v>10.98</v>
      </c>
      <c r="T500" s="3" t="n">
        <v>11.42</v>
      </c>
      <c r="U500" s="3" t="n">
        <v>15.36</v>
      </c>
      <c r="V500" s="3" t="n">
        <v>11.43</v>
      </c>
      <c r="W500" s="3" t="n">
        <v>12.51</v>
      </c>
      <c r="X500" s="3" t="n">
        <v>13.69</v>
      </c>
      <c r="Y500" s="3" t="n">
        <v>11.57</v>
      </c>
      <c r="Z500" s="3" t="n">
        <v>13.73</v>
      </c>
      <c r="AA500" s="3" t="n">
        <v>18.05</v>
      </c>
      <c r="AB500" s="3" t="n">
        <v>24.3</v>
      </c>
      <c r="AC500" s="3" t="n">
        <v>14.33</v>
      </c>
      <c r="AD500" s="3" t="n">
        <v>16.44</v>
      </c>
      <c r="AE500" s="3" t="n">
        <v>12.46</v>
      </c>
      <c r="AF500" s="3" t="n">
        <v>17.74</v>
      </c>
      <c r="AG500" s="3" t="n">
        <v>11.66</v>
      </c>
      <c r="AH500" s="3" t="n">
        <v>11.38</v>
      </c>
      <c r="AI500" s="3" t="n">
        <v>13.71</v>
      </c>
      <c r="AJ500" s="4" t="n">
        <f aca="false">-(4.039+3.213*U500)/(1-0.009733*U500-0.01205*F500)</f>
        <v>-72.278778581906</v>
      </c>
      <c r="AK500" s="4" t="n">
        <f aca="false">-(4.039+3.213*V500)/(1-0.009733*V500-0.01205*G500)</f>
        <v>-53.8028216566745</v>
      </c>
      <c r="AL500" s="4" t="n">
        <f aca="false">-(4.039+3.213*W500)/(1-0.009733*W500-0.01205*H500)</f>
        <v>-59.7535618433803</v>
      </c>
      <c r="AM500" s="4" t="n">
        <f aca="false">-(4.039+3.213*X500)/(1-0.009733*X500-0.01205*I500)</f>
        <v>-65.4215624400742</v>
      </c>
      <c r="AN500" s="4" t="n">
        <f aca="false">-(4.039+3.213*Y500)/(1-0.009733*Y500-0.01205*J500)</f>
        <v>-53.9870273396845</v>
      </c>
      <c r="AO500" s="4" t="n">
        <f aca="false">-(4.039+3.213*Z500)/(1-0.009733*Z500-0.01205*K500)</f>
        <v>-65.341693768161</v>
      </c>
      <c r="AP500" s="4" t="n">
        <f aca="false">-(4.039+3.213*AA500)/(1-0.009733*AA500-0.01205*L500)</f>
        <v>-88.6393995451979</v>
      </c>
      <c r="AQ500" s="4" t="n">
        <f aca="false">-(4.039+3.213*AB500)/(1-0.009733*AB500-0.01205*M500)</f>
        <v>-130.14731556075</v>
      </c>
      <c r="AR500" s="4" t="n">
        <f aca="false">-(4.039+3.213*AC500)/(1-0.009733*AC500-0.01205*N500)</f>
        <v>-68.7952383492365</v>
      </c>
      <c r="AS500" s="4" t="n">
        <f aca="false">-(4.039+3.213*AD500)/(1-0.009733*AD500-0.01205*O500)</f>
        <v>-81.0936545974329</v>
      </c>
      <c r="AT500" s="4" t="n">
        <f aca="false">-(4.039+3.213*AE500)/(1-0.009733*AE500-0.01205*P500)</f>
        <v>-58.7991885593561</v>
      </c>
      <c r="AU500" s="4" t="n">
        <f aca="false">-(4.039+3.213*AF500)/(1-0.009733*AF500-0.01205*Q500)</f>
        <v>-86.8417793766293</v>
      </c>
      <c r="AV500" s="4" t="n">
        <f aca="false">-(4.039+3.213*AG500)/(1-0.009733*AG500-0.01205*R500)</f>
        <v>-54.8705042730096</v>
      </c>
      <c r="AW500" s="4" t="n">
        <f aca="false">-(4.039+3.213*AH500)/(1-0.009733*AH500-0.01205*S500)</f>
        <v>-53.6416431724034</v>
      </c>
      <c r="AX500" s="4" t="n">
        <f aca="false">-(4.039+3.213*AI500)/(1-0.009733*AI500-0.01205*T500)</f>
        <v>-65.970585592087</v>
      </c>
      <c r="AY500" s="5"/>
      <c r="AZ500" s="5" t="n">
        <f aca="false">+(F500+L500+Q500)/3</f>
        <v>9.98</v>
      </c>
      <c r="BA500" s="5" t="n">
        <f aca="false">+(G500+K500+S500)/3</f>
        <v>10.8666666666667</v>
      </c>
      <c r="BB500" s="5" t="n">
        <f aca="false">+(H500+O500+T500)/3</f>
        <v>11.4633333333333</v>
      </c>
      <c r="BC500" s="5" t="n">
        <f aca="false">+(I500+M500+R500)/3</f>
        <v>10.9366666666667</v>
      </c>
      <c r="BD500" s="5" t="n">
        <f aca="false">+(J500+N500+P500)/3</f>
        <v>10.67</v>
      </c>
      <c r="BE500" s="5"/>
      <c r="BF500" s="5" t="n">
        <f aca="false">+(AP500)</f>
        <v>-88.6393995451979</v>
      </c>
      <c r="BG500" s="5" t="n">
        <f aca="false">+(AW500)/1</f>
        <v>-53.6416431724034</v>
      </c>
      <c r="BH500" s="5" t="n">
        <f aca="false">+(AL500+AS500)/2</f>
        <v>-70.4236082204066</v>
      </c>
      <c r="BI500" s="5" t="n">
        <f aca="false">+(AV500)/1</f>
        <v>-54.8705042730096</v>
      </c>
      <c r="BJ500" s="5" t="n">
        <f aca="false">+(AR500+AT500)/2</f>
        <v>-63.7972134542963</v>
      </c>
    </row>
    <row r="501" customFormat="false" ht="12.75" hidden="false" customHeight="false" outlineLevel="0" collapsed="false">
      <c r="A501" s="3" t="n">
        <v>86</v>
      </c>
      <c r="B501" s="3" t="n">
        <v>800</v>
      </c>
      <c r="C501" s="1" t="n">
        <f aca="false">A501+B501/2400</f>
        <v>86.3333333333333</v>
      </c>
      <c r="D501" s="3" t="n">
        <v>12.58</v>
      </c>
      <c r="E501" s="3" t="n">
        <v>8.32</v>
      </c>
      <c r="F501" s="3" t="n">
        <v>9.07</v>
      </c>
      <c r="G501" s="3" t="n">
        <v>10.72</v>
      </c>
      <c r="H501" s="3" t="n">
        <v>11.22</v>
      </c>
      <c r="I501" s="3" t="n">
        <v>10.84</v>
      </c>
      <c r="J501" s="3" t="n">
        <v>10.07</v>
      </c>
      <c r="K501" s="3" t="n">
        <v>10.63</v>
      </c>
      <c r="L501" s="3" t="n">
        <v>10.1</v>
      </c>
      <c r="M501" s="3" t="n">
        <v>10.89</v>
      </c>
      <c r="N501" s="3" t="n">
        <v>10.79</v>
      </c>
      <c r="O501" s="3" t="n">
        <v>11.22</v>
      </c>
      <c r="P501" s="3" t="n">
        <v>10.53</v>
      </c>
      <c r="Q501" s="3" t="n">
        <v>10.14</v>
      </c>
      <c r="R501" s="3" t="n">
        <v>10.63</v>
      </c>
      <c r="S501" s="3" t="n">
        <v>10.81</v>
      </c>
      <c r="T501" s="3" t="n">
        <v>11.2</v>
      </c>
      <c r="U501" s="3" t="n">
        <v>16.13</v>
      </c>
      <c r="V501" s="3" t="n">
        <v>12.16</v>
      </c>
      <c r="W501" s="3" t="n">
        <v>13.26</v>
      </c>
      <c r="X501" s="3" t="n">
        <v>14.45</v>
      </c>
      <c r="Y501" s="3" t="n">
        <v>12.28</v>
      </c>
      <c r="Z501" s="3" t="n">
        <v>14.43</v>
      </c>
      <c r="AA501" s="3" t="n">
        <v>18.44</v>
      </c>
      <c r="AB501" s="3" t="n">
        <v>25.14</v>
      </c>
      <c r="AC501" s="3" t="n">
        <v>15.09</v>
      </c>
      <c r="AD501" s="3" t="n">
        <v>17.23</v>
      </c>
      <c r="AE501" s="3" t="n">
        <v>13.24</v>
      </c>
      <c r="AF501" s="3" t="n">
        <v>18.56</v>
      </c>
      <c r="AG501" s="3" t="n">
        <v>12.39</v>
      </c>
      <c r="AH501" s="3" t="n">
        <v>12.11</v>
      </c>
      <c r="AI501" s="3" t="n">
        <v>14.42</v>
      </c>
      <c r="AJ501" s="4" t="n">
        <f aca="false">-(4.039+3.213*U501)/(1-0.009733*U501-0.01205*F501)</f>
        <v>-76.1396813340733</v>
      </c>
      <c r="AK501" s="4" t="n">
        <f aca="false">-(4.039+3.213*V501)/(1-0.009733*V501-0.01205*G501)</f>
        <v>-57.2900431261963</v>
      </c>
      <c r="AL501" s="4" t="n">
        <f aca="false">-(4.039+3.213*W501)/(1-0.009733*W501-0.01205*H501)</f>
        <v>-63.3966031071164</v>
      </c>
      <c r="AM501" s="4" t="n">
        <f aca="false">-(4.039+3.213*X501)/(1-0.009733*X501-0.01205*I501)</f>
        <v>-69.2525682992397</v>
      </c>
      <c r="AN501" s="4" t="n">
        <f aca="false">-(4.039+3.213*Y501)/(1-0.009733*Y501-0.01205*J501)</f>
        <v>-57.2949806072768</v>
      </c>
      <c r="AO501" s="4" t="n">
        <f aca="false">-(4.039+3.213*Z501)/(1-0.009733*Z501-0.01205*K501)</f>
        <v>-68.9067067675801</v>
      </c>
      <c r="AP501" s="4" t="n">
        <f aca="false">-(4.039+3.213*AA501)/(1-0.009733*AA501-0.01205*L501)</f>
        <v>-90.5624590809333</v>
      </c>
      <c r="AQ501" s="4" t="n">
        <f aca="false">-(4.039+3.213*AB501)/(1-0.009733*AB501-0.01205*M501)</f>
        <v>-135.9004440208</v>
      </c>
      <c r="AR501" s="4" t="n">
        <f aca="false">-(4.039+3.213*AC501)/(1-0.009733*AC501-0.01205*N501)</f>
        <v>-72.6351511367856</v>
      </c>
      <c r="AS501" s="4" t="n">
        <f aca="false">-(4.039+3.213*AD501)/(1-0.009733*AD501-0.01205*O501)</f>
        <v>-85.2087796201119</v>
      </c>
      <c r="AT501" s="4" t="n">
        <f aca="false">-(4.039+3.213*AE501)/(1-0.009733*AE501-0.01205*P501)</f>
        <v>-62.5854334851402</v>
      </c>
      <c r="AU501" s="4" t="n">
        <f aca="false">-(4.039+3.213*AF501)/(1-0.009733*AF501-0.01205*Q501)</f>
        <v>-91.3298265389264</v>
      </c>
      <c r="AV501" s="4" t="n">
        <f aca="false">-(4.039+3.213*AG501)/(1-0.009733*AG501-0.01205*R501)</f>
        <v>-58.3616390868388</v>
      </c>
      <c r="AW501" s="4" t="n">
        <f aca="false">-(4.039+3.213*AH501)/(1-0.009733*AH501-0.01205*S501)</f>
        <v>-57.1219307327847</v>
      </c>
      <c r="AX501" s="4" t="n">
        <f aca="false">-(4.039+3.213*AI501)/(1-0.009733*AI501-0.01205*T501)</f>
        <v>-69.5062030235433</v>
      </c>
      <c r="AY501" s="5"/>
      <c r="AZ501" s="5" t="n">
        <f aca="false">+(F501+L501+Q501)/3</f>
        <v>9.77</v>
      </c>
      <c r="BA501" s="5" t="n">
        <f aca="false">+(G501+K501+S501)/3</f>
        <v>10.72</v>
      </c>
      <c r="BB501" s="5" t="n">
        <f aca="false">+(H501+O501+T501)/3</f>
        <v>11.2133333333333</v>
      </c>
      <c r="BC501" s="5" t="n">
        <f aca="false">+(I501+M501+R501)/3</f>
        <v>10.7866666666667</v>
      </c>
      <c r="BD501" s="5" t="n">
        <f aca="false">+(J501+N501+P501)/3</f>
        <v>10.4633333333333</v>
      </c>
      <c r="BE501" s="5"/>
      <c r="BF501" s="5" t="n">
        <f aca="false">+(AP501)</f>
        <v>-90.5624590809333</v>
      </c>
      <c r="BG501" s="5" t="n">
        <f aca="false">+(AW501)/1</f>
        <v>-57.1219307327847</v>
      </c>
      <c r="BH501" s="5" t="n">
        <f aca="false">+(AL501+AS501)/2</f>
        <v>-74.3026913636141</v>
      </c>
      <c r="BI501" s="5" t="n">
        <f aca="false">+(AV501)/1</f>
        <v>-58.3616390868388</v>
      </c>
      <c r="BJ501" s="5" t="n">
        <f aca="false">+(AR501+AT501)/2</f>
        <v>-67.6102923109629</v>
      </c>
    </row>
    <row r="502" customFormat="false" ht="12.75" hidden="false" customHeight="false" outlineLevel="0" collapsed="false">
      <c r="A502" s="3" t="n">
        <v>86</v>
      </c>
      <c r="B502" s="3" t="n">
        <v>900</v>
      </c>
      <c r="C502" s="1" t="n">
        <f aca="false">A502+B502/2400</f>
        <v>86.375</v>
      </c>
      <c r="D502" s="3" t="n">
        <v>12.58</v>
      </c>
      <c r="E502" s="3" t="n">
        <v>8.19</v>
      </c>
      <c r="F502" s="3" t="n">
        <v>8.95</v>
      </c>
      <c r="G502" s="3" t="n">
        <v>10.6</v>
      </c>
      <c r="H502" s="3" t="n">
        <v>11.01</v>
      </c>
      <c r="I502" s="3" t="n">
        <v>10.69</v>
      </c>
      <c r="J502" s="3" t="n">
        <v>9.89</v>
      </c>
      <c r="K502" s="3" t="n">
        <v>10.55</v>
      </c>
      <c r="L502" s="3" t="n">
        <v>9.92</v>
      </c>
      <c r="M502" s="3" t="n">
        <v>10.81</v>
      </c>
      <c r="N502" s="3" t="n">
        <v>10.63</v>
      </c>
      <c r="O502" s="3" t="n">
        <v>10.98</v>
      </c>
      <c r="P502" s="3" t="n">
        <v>10.36</v>
      </c>
      <c r="Q502" s="3" t="n">
        <v>9.96</v>
      </c>
      <c r="R502" s="3" t="n">
        <v>10.51</v>
      </c>
      <c r="S502" s="3" t="n">
        <v>10.69</v>
      </c>
      <c r="T502" s="3" t="n">
        <v>11</v>
      </c>
      <c r="U502" s="3" t="n">
        <v>16.6</v>
      </c>
      <c r="V502" s="3" t="n">
        <v>12.72</v>
      </c>
      <c r="W502" s="3" t="n">
        <v>13.86</v>
      </c>
      <c r="X502" s="3" t="n">
        <v>15.16</v>
      </c>
      <c r="Y502" s="3" t="n">
        <v>12.85</v>
      </c>
      <c r="Z502" s="3" t="n">
        <v>15.03</v>
      </c>
      <c r="AA502" s="3" t="n">
        <v>18.77</v>
      </c>
      <c r="AB502" s="3" t="n">
        <v>25.84</v>
      </c>
      <c r="AC502" s="3" t="n">
        <v>15.72</v>
      </c>
      <c r="AD502" s="3" t="n">
        <v>17.9</v>
      </c>
      <c r="AE502" s="3" t="n">
        <v>13.83</v>
      </c>
      <c r="AF502" s="3" t="n">
        <v>19.29</v>
      </c>
      <c r="AG502" s="3" t="n">
        <v>12.94</v>
      </c>
      <c r="AH502" s="3" t="n">
        <v>12.65</v>
      </c>
      <c r="AI502" s="3" t="n">
        <v>15.03</v>
      </c>
      <c r="AJ502" s="4" t="n">
        <f aca="false">-(4.039+3.213*U502)/(1-0.009733*U502-0.01205*F502)</f>
        <v>-78.5327149610442</v>
      </c>
      <c r="AK502" s="4" t="n">
        <f aca="false">-(4.039+3.213*V502)/(1-0.009733*V502-0.01205*G502)</f>
        <v>-60.0005151868974</v>
      </c>
      <c r="AL502" s="4" t="n">
        <f aca="false">-(4.039+3.213*W502)/(1-0.009733*W502-0.01205*H502)</f>
        <v>-66.3151045727066</v>
      </c>
      <c r="AM502" s="4" t="n">
        <f aca="false">-(4.039+3.213*X502)/(1-0.009733*X502-0.01205*I502)</f>
        <v>-72.8933920418966</v>
      </c>
      <c r="AN502" s="4" t="n">
        <f aca="false">-(4.039+3.213*Y502)/(1-0.009733*Y502-0.01205*J502)</f>
        <v>-59.9744137148945</v>
      </c>
      <c r="AO502" s="4" t="n">
        <f aca="false">-(4.039+3.213*Z502)/(1-0.009733*Z502-0.01205*K502)</f>
        <v>-72.0223418713649</v>
      </c>
      <c r="AP502" s="4" t="n">
        <f aca="false">-(4.039+3.213*AA502)/(1-0.009733*AA502-0.01205*L502)</f>
        <v>-92.2173416814423</v>
      </c>
      <c r="AQ502" s="4" t="n">
        <f aca="false">-(4.039+3.213*AB502)/(1-0.009733*AB502-0.01205*M502)</f>
        <v>-140.824100358117</v>
      </c>
      <c r="AR502" s="4" t="n">
        <f aca="false">-(4.039+3.213*AC502)/(1-0.009733*AC502-0.01205*N502)</f>
        <v>-75.8755382868414</v>
      </c>
      <c r="AS502" s="4" t="n">
        <f aca="false">-(4.039+3.213*AD502)/(1-0.009733*AD502-0.01205*O502)</f>
        <v>-88.7589562235037</v>
      </c>
      <c r="AT502" s="4" t="n">
        <f aca="false">-(4.039+3.213*AE502)/(1-0.009733*AE502-0.01205*P502)</f>
        <v>-65.457414409992</v>
      </c>
      <c r="AU502" s="4" t="n">
        <f aca="false">-(4.039+3.213*AF502)/(1-0.009733*AF502-0.01205*Q502)</f>
        <v>-95.3693689271391</v>
      </c>
      <c r="AV502" s="4" t="n">
        <f aca="false">-(4.039+3.213*AG502)/(1-0.009733*AG502-0.01205*R502)</f>
        <v>-61.0310963676832</v>
      </c>
      <c r="AW502" s="4" t="n">
        <f aca="false">-(4.039+3.213*AH502)/(1-0.009733*AH502-0.01205*S502)</f>
        <v>-59.7321977071318</v>
      </c>
      <c r="AX502" s="4" t="n">
        <f aca="false">-(4.039+3.213*AI502)/(1-0.009733*AI502-0.01205*T502)</f>
        <v>-72.5638853828623</v>
      </c>
      <c r="AY502" s="5"/>
      <c r="AZ502" s="5" t="n">
        <f aca="false">+(F502+L502+Q502)/3</f>
        <v>9.61</v>
      </c>
      <c r="BA502" s="5" t="n">
        <f aca="false">+(G502+K502+S502)/3</f>
        <v>10.6133333333333</v>
      </c>
      <c r="BB502" s="5" t="n">
        <f aca="false">+(H502+O502+T502)/3</f>
        <v>10.9966666666667</v>
      </c>
      <c r="BC502" s="5" t="n">
        <f aca="false">+(I502+M502+R502)/3</f>
        <v>10.67</v>
      </c>
      <c r="BD502" s="5" t="n">
        <f aca="false">+(J502+N502+P502)/3</f>
        <v>10.2933333333333</v>
      </c>
      <c r="BE502" s="5"/>
      <c r="BF502" s="5" t="n">
        <f aca="false">+(AP502)</f>
        <v>-92.2173416814423</v>
      </c>
      <c r="BG502" s="5" t="n">
        <f aca="false">+(AW502)/1</f>
        <v>-59.7321977071318</v>
      </c>
      <c r="BH502" s="5" t="n">
        <f aca="false">+(AL502+AS502)/2</f>
        <v>-77.5370303981051</v>
      </c>
      <c r="BI502" s="5" t="n">
        <f aca="false">+(AV502)/1</f>
        <v>-61.0310963676832</v>
      </c>
      <c r="BJ502" s="5" t="n">
        <f aca="false">+(AR502+AT502)/2</f>
        <v>-70.6664763484167</v>
      </c>
    </row>
    <row r="503" customFormat="false" ht="12.75" hidden="false" customHeight="false" outlineLevel="0" collapsed="false">
      <c r="A503" s="3" t="n">
        <v>86</v>
      </c>
      <c r="B503" s="3" t="n">
        <v>1000</v>
      </c>
      <c r="C503" s="1" t="n">
        <f aca="false">A503+B503/2400</f>
        <v>86.4166666666667</v>
      </c>
      <c r="D503" s="3" t="n">
        <v>12.59</v>
      </c>
      <c r="E503" s="3" t="n">
        <v>8.07</v>
      </c>
      <c r="F503" s="3" t="n">
        <v>8.83</v>
      </c>
      <c r="G503" s="3" t="n">
        <v>10.46</v>
      </c>
      <c r="H503" s="3" t="n">
        <v>10.82</v>
      </c>
      <c r="I503" s="3" t="n">
        <v>10.53</v>
      </c>
      <c r="J503" s="3" t="n">
        <v>9.71</v>
      </c>
      <c r="K503" s="3" t="n">
        <v>10.45</v>
      </c>
      <c r="L503" s="3" t="n">
        <v>9.74</v>
      </c>
      <c r="M503" s="3" t="n">
        <v>10.71</v>
      </c>
      <c r="N503" s="3" t="n">
        <v>10.46</v>
      </c>
      <c r="O503" s="3" t="n">
        <v>10.75</v>
      </c>
      <c r="P503" s="3" t="n">
        <v>10.19</v>
      </c>
      <c r="Q503" s="3" t="n">
        <v>9.84</v>
      </c>
      <c r="R503" s="3" t="n">
        <v>10.36</v>
      </c>
      <c r="S503" s="3" t="n">
        <v>10.56</v>
      </c>
      <c r="T503" s="3" t="n">
        <v>10.75</v>
      </c>
      <c r="U503" s="3" t="n">
        <v>16.25</v>
      </c>
      <c r="V503" s="3" t="n">
        <v>12.54</v>
      </c>
      <c r="W503" s="3" t="n">
        <v>13.49</v>
      </c>
      <c r="X503" s="3" t="n">
        <v>15.02</v>
      </c>
      <c r="Y503" s="3" t="n">
        <v>12.76</v>
      </c>
      <c r="Z503" s="3" t="n">
        <v>15.03</v>
      </c>
      <c r="AA503" s="3" t="n">
        <v>18.65</v>
      </c>
      <c r="AB503" s="3" t="n">
        <v>25.77</v>
      </c>
      <c r="AC503" s="3" t="n">
        <v>15.74</v>
      </c>
      <c r="AD503" s="3" t="n">
        <v>17.91</v>
      </c>
      <c r="AE503" s="3" t="n">
        <v>13.7</v>
      </c>
      <c r="AF503" s="3" t="n">
        <v>19.4</v>
      </c>
      <c r="AG503" s="3" t="n">
        <v>12.67</v>
      </c>
      <c r="AH503" s="3" t="n">
        <v>12.32</v>
      </c>
      <c r="AI503" s="3" t="n">
        <v>15</v>
      </c>
      <c r="AJ503" s="4" t="n">
        <f aca="false">-(4.039+3.213*U503)/(1-0.009733*U503-0.01205*F503)</f>
        <v>-76.4854513420418</v>
      </c>
      <c r="AK503" s="4" t="n">
        <f aca="false">-(4.039+3.213*V503)/(1-0.009733*V503-0.01205*G503)</f>
        <v>-58.9569285850644</v>
      </c>
      <c r="AL503" s="4" t="n">
        <f aca="false">-(4.039+3.213*W503)/(1-0.009733*W503-0.01205*H503)</f>
        <v>-64.1758542827513</v>
      </c>
      <c r="AM503" s="4" t="n">
        <f aca="false">-(4.039+3.213*X503)/(1-0.009733*X503-0.01205*I503)</f>
        <v>-71.9446207734775</v>
      </c>
      <c r="AN503" s="4" t="n">
        <f aca="false">-(4.039+3.213*Y503)/(1-0.009733*Y503-0.01205*J503)</f>
        <v>-59.352656456547</v>
      </c>
      <c r="AO503" s="4" t="n">
        <f aca="false">-(4.039+3.213*Z503)/(1-0.009733*Z503-0.01205*K503)</f>
        <v>-71.9030947518126</v>
      </c>
      <c r="AP503" s="4" t="n">
        <f aca="false">-(4.039+3.213*AA503)/(1-0.009733*AA503-0.01205*L503)</f>
        <v>-91.228505323432</v>
      </c>
      <c r="AQ503" s="4" t="n">
        <f aca="false">-(4.039+3.213*AB503)/(1-0.009733*AB503-0.01205*M503)</f>
        <v>-140.033053653739</v>
      </c>
      <c r="AR503" s="4" t="n">
        <f aca="false">-(4.039+3.213*AC503)/(1-0.009733*AC503-0.01205*N503)</f>
        <v>-75.7695374649061</v>
      </c>
      <c r="AS503" s="4" t="n">
        <f aca="false">-(4.039+3.213*AD503)/(1-0.009733*AD503-0.01205*O503)</f>
        <v>-88.4641517011548</v>
      </c>
      <c r="AT503" s="4" t="n">
        <f aca="false">-(4.039+3.213*AE503)/(1-0.009733*AE503-0.01205*P503)</f>
        <v>-64.6043036644654</v>
      </c>
      <c r="AU503" s="4" t="n">
        <f aca="false">-(4.039+3.213*AF503)/(1-0.009733*AF503-0.01205*Q503)</f>
        <v>-95.827970750546</v>
      </c>
      <c r="AV503" s="4" t="n">
        <f aca="false">-(4.039+3.213*AG503)/(1-0.009733*AG503-0.01205*R503)</f>
        <v>-59.5172097265967</v>
      </c>
      <c r="AW503" s="4" t="n">
        <f aca="false">-(4.039+3.213*AH503)/(1-0.009733*AH503-0.01205*S503)</f>
        <v>-57.94468487282</v>
      </c>
      <c r="AX503" s="4" t="n">
        <f aca="false">-(4.039+3.213*AI503)/(1-0.009733*AI503-0.01205*T503)</f>
        <v>-72.0998526503949</v>
      </c>
      <c r="AY503" s="5"/>
      <c r="AZ503" s="5" t="n">
        <f aca="false">+(F503+L503+Q503)/3</f>
        <v>9.47</v>
      </c>
      <c r="BA503" s="5" t="n">
        <f aca="false">+(G503+K503+S503)/3</f>
        <v>10.49</v>
      </c>
      <c r="BB503" s="5" t="n">
        <f aca="false">+(H503+O503+T503)/3</f>
        <v>10.7733333333333</v>
      </c>
      <c r="BC503" s="5" t="n">
        <f aca="false">+(I503+M503+R503)/3</f>
        <v>10.5333333333333</v>
      </c>
      <c r="BD503" s="5" t="n">
        <f aca="false">+(J503+N503+P503)/3</f>
        <v>10.12</v>
      </c>
      <c r="BE503" s="5"/>
      <c r="BF503" s="5" t="n">
        <f aca="false">+(AP503)</f>
        <v>-91.228505323432</v>
      </c>
      <c r="BG503" s="5" t="n">
        <f aca="false">+(AW503)/1</f>
        <v>-57.94468487282</v>
      </c>
      <c r="BH503" s="5" t="n">
        <f aca="false">+(AL503+AS503)/2</f>
        <v>-76.3200029919531</v>
      </c>
      <c r="BI503" s="5" t="n">
        <f aca="false">+(AV503)/1</f>
        <v>-59.5172097265967</v>
      </c>
      <c r="BJ503" s="5" t="n">
        <f aca="false">+(AR503+AT503)/2</f>
        <v>-70.1869205646858</v>
      </c>
    </row>
    <row r="504" customFormat="false" ht="12.75" hidden="false" customHeight="false" outlineLevel="0" collapsed="false">
      <c r="A504" s="3" t="n">
        <v>86</v>
      </c>
      <c r="B504" s="3" t="n">
        <v>1100</v>
      </c>
      <c r="C504" s="1" t="n">
        <f aca="false">A504+B504/2400</f>
        <v>86.4583333333333</v>
      </c>
      <c r="D504" s="3" t="n">
        <v>12.6</v>
      </c>
      <c r="E504" s="3" t="n">
        <v>8.21</v>
      </c>
      <c r="F504" s="3" t="n">
        <v>9</v>
      </c>
      <c r="G504" s="3" t="n">
        <v>10.42</v>
      </c>
      <c r="H504" s="3" t="n">
        <v>10.79</v>
      </c>
      <c r="I504" s="3" t="n">
        <v>10.51</v>
      </c>
      <c r="J504" s="3" t="n">
        <v>9.69</v>
      </c>
      <c r="K504" s="3" t="n">
        <v>10.42</v>
      </c>
      <c r="L504" s="3" t="n">
        <v>9.79</v>
      </c>
      <c r="M504" s="3" t="n">
        <v>10.7</v>
      </c>
      <c r="N504" s="3" t="n">
        <v>10.4</v>
      </c>
      <c r="O504" s="3" t="n">
        <v>10.72</v>
      </c>
      <c r="P504" s="3" t="n">
        <v>10.15</v>
      </c>
      <c r="Q504" s="3" t="n">
        <v>9.96</v>
      </c>
      <c r="R504" s="3" t="n">
        <v>10.31</v>
      </c>
      <c r="S504" s="3" t="n">
        <v>10.53</v>
      </c>
      <c r="T504" s="3" t="n">
        <v>10.69</v>
      </c>
      <c r="U504" s="3" t="n">
        <v>14.68</v>
      </c>
      <c r="V504" s="3" t="n">
        <v>11.55</v>
      </c>
      <c r="W504" s="3" t="n">
        <v>12.73</v>
      </c>
      <c r="X504" s="3" t="n">
        <v>14.07</v>
      </c>
      <c r="Y504" s="3" t="n">
        <v>11.92</v>
      </c>
      <c r="Z504" s="3" t="n">
        <v>14.14</v>
      </c>
      <c r="AA504" s="3" t="n">
        <v>17.34</v>
      </c>
      <c r="AB504" s="3" t="n">
        <v>24.58</v>
      </c>
      <c r="AC504" s="3" t="n">
        <v>14.85</v>
      </c>
      <c r="AD504" s="3" t="n">
        <v>17.03</v>
      </c>
      <c r="AE504" s="3" t="n">
        <v>12.82</v>
      </c>
      <c r="AF504" s="3" t="n">
        <v>18.32</v>
      </c>
      <c r="AG504" s="3" t="n">
        <v>11.74</v>
      </c>
      <c r="AH504" s="3" t="n">
        <v>11.35</v>
      </c>
      <c r="AI504" s="3" t="n">
        <v>14.06</v>
      </c>
      <c r="AJ504" s="4" t="n">
        <f aca="false">-(4.039+3.213*U504)/(1-0.009733*U504-0.01205*F504)</f>
        <v>-68.3957819789014</v>
      </c>
      <c r="AK504" s="4" t="n">
        <f aca="false">-(4.039+3.213*V504)/(1-0.009733*V504-0.01205*G504)</f>
        <v>-53.9998898983147</v>
      </c>
      <c r="AL504" s="4" t="n">
        <f aca="false">-(4.039+3.213*W504)/(1-0.009733*W504-0.01205*H504)</f>
        <v>-60.2355317646415</v>
      </c>
      <c r="AM504" s="4" t="n">
        <f aca="false">-(4.039+3.213*X504)/(1-0.009733*X504-0.01205*I504)</f>
        <v>-66.8728431462319</v>
      </c>
      <c r="AN504" s="4" t="n">
        <f aca="false">-(4.039+3.213*Y504)/(1-0.009733*Y504-0.01205*J504)</f>
        <v>-55.1837317089505</v>
      </c>
      <c r="AO504" s="4" t="n">
        <f aca="false">-(4.039+3.213*Z504)/(1-0.009733*Z504-0.01205*K504)</f>
        <v>-67.1414963426745</v>
      </c>
      <c r="AP504" s="4" t="n">
        <f aca="false">-(4.039+3.213*AA504)/(1-0.009733*AA504-0.01205*L504)</f>
        <v>-83.7736541280555</v>
      </c>
      <c r="AQ504" s="4" t="n">
        <f aca="false">-(4.039+3.213*AB504)/(1-0.009733*AB504-0.01205*M504)</f>
        <v>-131.387906826394</v>
      </c>
      <c r="AR504" s="4" t="n">
        <f aca="false">-(4.039+3.213*AC504)/(1-0.009733*AC504-0.01205*N504)</f>
        <v>-70.8791452984781</v>
      </c>
      <c r="AS504" s="4" t="n">
        <f aca="false">-(4.039+3.213*AD504)/(1-0.009733*AD504-0.01205*O504)</f>
        <v>-83.3340034786</v>
      </c>
      <c r="AT504" s="4" t="n">
        <f aca="false">-(4.039+3.213*AE504)/(1-0.009733*AE504-0.01205*P504)</f>
        <v>-60.0726955473247</v>
      </c>
      <c r="AU504" s="4" t="n">
        <f aca="false">-(4.039+3.213*AF504)/(1-0.009733*AF504-0.01205*Q504)</f>
        <v>-89.6444933130147</v>
      </c>
      <c r="AV504" s="4" t="n">
        <f aca="false">-(4.039+3.213*AG504)/(1-0.009733*AG504-0.01205*R504)</f>
        <v>-54.8387005273861</v>
      </c>
      <c r="AW504" s="4" t="n">
        <f aca="false">-(4.039+3.213*AH504)/(1-0.009733*AH504-0.01205*S504)</f>
        <v>-53.1133171645825</v>
      </c>
      <c r="AX504" s="4" t="n">
        <f aca="false">-(4.039+3.213*AI504)/(1-0.009733*AI504-0.01205*T504)</f>
        <v>-67.0177467774035</v>
      </c>
      <c r="AY504" s="5"/>
      <c r="AZ504" s="5" t="n">
        <f aca="false">+(F504+L504+Q504)/3</f>
        <v>9.58333333333333</v>
      </c>
      <c r="BA504" s="5" t="n">
        <f aca="false">+(G504+K504+S504)/3</f>
        <v>10.4566666666667</v>
      </c>
      <c r="BB504" s="5" t="n">
        <f aca="false">+(H504+O504+T504)/3</f>
        <v>10.7333333333333</v>
      </c>
      <c r="BC504" s="5" t="n">
        <f aca="false">+(I504+M504+R504)/3</f>
        <v>10.5066666666667</v>
      </c>
      <c r="BD504" s="5" t="n">
        <f aca="false">+(J504+N504+P504)/3</f>
        <v>10.08</v>
      </c>
      <c r="BE504" s="5"/>
      <c r="BF504" s="5" t="n">
        <f aca="false">+(AP504)</f>
        <v>-83.7736541280555</v>
      </c>
      <c r="BG504" s="5" t="n">
        <f aca="false">+(AW504)/1</f>
        <v>-53.1133171645825</v>
      </c>
      <c r="BH504" s="5" t="n">
        <f aca="false">+(AL504+AS504)/2</f>
        <v>-71.7847676216208</v>
      </c>
      <c r="BI504" s="5" t="n">
        <f aca="false">+(AV504)/1</f>
        <v>-54.8387005273861</v>
      </c>
      <c r="BJ504" s="5" t="n">
        <f aca="false">+(AR504+AT504)/2</f>
        <v>-65.4759204229014</v>
      </c>
    </row>
    <row r="505" customFormat="false" ht="12.75" hidden="false" customHeight="false" outlineLevel="0" collapsed="false">
      <c r="A505" s="3" t="n">
        <v>86</v>
      </c>
      <c r="B505" s="3" t="n">
        <v>1200</v>
      </c>
      <c r="C505" s="1" t="n">
        <f aca="false">A505+B505/2400</f>
        <v>86.5</v>
      </c>
      <c r="D505" s="3" t="n">
        <v>12.62</v>
      </c>
      <c r="E505" s="3" t="n">
        <v>8.48</v>
      </c>
      <c r="F505" s="3" t="n">
        <v>9.22</v>
      </c>
      <c r="G505" s="3" t="n">
        <v>10.36</v>
      </c>
      <c r="H505" s="3" t="n">
        <v>10.76</v>
      </c>
      <c r="I505" s="3" t="n">
        <v>10.46</v>
      </c>
      <c r="J505" s="3" t="n">
        <v>9.69</v>
      </c>
      <c r="K505" s="3" t="n">
        <v>10.36</v>
      </c>
      <c r="L505" s="3" t="n">
        <v>9.82</v>
      </c>
      <c r="M505" s="3" t="n">
        <v>10.67</v>
      </c>
      <c r="N505" s="3" t="n">
        <v>10.35</v>
      </c>
      <c r="O505" s="3" t="n">
        <v>10.7</v>
      </c>
      <c r="P505" s="3" t="n">
        <v>10.16</v>
      </c>
      <c r="Q505" s="3" t="n">
        <v>10.14</v>
      </c>
      <c r="R505" s="3" t="n">
        <v>10.27</v>
      </c>
      <c r="S505" s="3" t="n">
        <v>10.51</v>
      </c>
      <c r="T505" s="3" t="n">
        <v>10.65</v>
      </c>
      <c r="U505" s="3" t="n">
        <v>13.36</v>
      </c>
      <c r="V505" s="3" t="n">
        <v>11.42</v>
      </c>
      <c r="W505" s="3" t="n">
        <v>12.71</v>
      </c>
      <c r="X505" s="3" t="n">
        <v>13.89</v>
      </c>
      <c r="Y505" s="3" t="n">
        <v>11.77</v>
      </c>
      <c r="Z505" s="3" t="n">
        <v>13.98</v>
      </c>
      <c r="AA505" s="3" t="n">
        <v>16.96</v>
      </c>
      <c r="AB505" s="3" t="n">
        <v>24.22</v>
      </c>
      <c r="AC505" s="3" t="n">
        <v>14.63</v>
      </c>
      <c r="AD505" s="3" t="n">
        <v>16.89</v>
      </c>
      <c r="AE505" s="3" t="n">
        <v>12.65</v>
      </c>
      <c r="AF505" s="3" t="n">
        <v>18</v>
      </c>
      <c r="AG505" s="3" t="n">
        <v>11.56</v>
      </c>
      <c r="AH505" s="3" t="n">
        <v>11.13</v>
      </c>
      <c r="AI505" s="3" t="n">
        <v>13.87</v>
      </c>
      <c r="AJ505" s="4" t="n">
        <f aca="false">-(4.039+3.213*U505)/(1-0.009733*U505-0.01205*F505)</f>
        <v>-61.8879651657133</v>
      </c>
      <c r="AK505" s="4" t="n">
        <f aca="false">-(4.039+3.213*V505)/(1-0.009733*V505-0.01205*G505)</f>
        <v>-53.3126519594989</v>
      </c>
      <c r="AL505" s="4" t="n">
        <f aca="false">-(4.039+3.213*W505)/(1-0.009733*W505-0.01205*H505)</f>
        <v>-60.1045969454683</v>
      </c>
      <c r="AM505" s="4" t="n">
        <f aca="false">-(4.039+3.213*X505)/(1-0.009733*X505-0.01205*I505)</f>
        <v>-65.8768735627292</v>
      </c>
      <c r="AN505" s="4" t="n">
        <f aca="false">-(4.039+3.213*Y505)/(1-0.009733*Y505-0.01205*J505)</f>
        <v>-54.4519357901823</v>
      </c>
      <c r="AO505" s="4" t="n">
        <f aca="false">-(4.039+3.213*Z505)/(1-0.009733*Z505-0.01205*K505)</f>
        <v>-66.2387954473924</v>
      </c>
      <c r="AP505" s="4" t="n">
        <f aca="false">-(4.039+3.213*AA505)/(1-0.009733*AA505-0.01205*L505)</f>
        <v>-81.6797361173497</v>
      </c>
      <c r="AQ505" s="4" t="n">
        <f aca="false">-(4.039+3.213*AB505)/(1-0.009733*AB505-0.01205*M505)</f>
        <v>-128.769436025464</v>
      </c>
      <c r="AR505" s="4" t="n">
        <f aca="false">-(4.039+3.213*AC505)/(1-0.009733*AC505-0.01205*N505)</f>
        <v>-69.6493059635207</v>
      </c>
      <c r="AS505" s="4" t="n">
        <f aca="false">-(4.039+3.213*AD505)/(1-0.009733*AD505-0.01205*O505)</f>
        <v>-82.5083673939165</v>
      </c>
      <c r="AT505" s="4" t="n">
        <f aca="false">-(4.039+3.213*AE505)/(1-0.009733*AE505-0.01205*P505)</f>
        <v>-59.2265579587131</v>
      </c>
      <c r="AU505" s="4" t="n">
        <f aca="false">-(4.039+3.213*AF505)/(1-0.009733*AF505-0.01205*Q505)</f>
        <v>-88.0605278251798</v>
      </c>
      <c r="AV505" s="4" t="n">
        <f aca="false">-(4.039+3.213*AG505)/(1-0.009733*AG505-0.01205*R505)</f>
        <v>-53.9210416750084</v>
      </c>
      <c r="AW505" s="4" t="n">
        <f aca="false">-(4.039+3.213*AH505)/(1-0.009733*AH505-0.01205*S505)</f>
        <v>-52.0239561465482</v>
      </c>
      <c r="AX505" s="4" t="n">
        <f aca="false">-(4.039+3.213*AI505)/(1-0.009733*AI505-0.01205*T505)</f>
        <v>-65.976974599468</v>
      </c>
      <c r="AY505" s="5"/>
      <c r="AZ505" s="5" t="n">
        <f aca="false">+(F505+L505+Q505)/3</f>
        <v>9.72666666666667</v>
      </c>
      <c r="BA505" s="5" t="n">
        <f aca="false">+(G505+K505+S505)/3</f>
        <v>10.41</v>
      </c>
      <c r="BB505" s="5" t="n">
        <f aca="false">+(H505+O505+T505)/3</f>
        <v>10.7033333333333</v>
      </c>
      <c r="BC505" s="5" t="n">
        <f aca="false">+(I505+M505+R505)/3</f>
        <v>10.4666666666667</v>
      </c>
      <c r="BD505" s="5" t="n">
        <f aca="false">+(J505+N505+P505)/3</f>
        <v>10.0666666666667</v>
      </c>
      <c r="BE505" s="5"/>
      <c r="BF505" s="5" t="n">
        <f aca="false">+(AP505)</f>
        <v>-81.6797361173497</v>
      </c>
      <c r="BG505" s="5" t="n">
        <f aca="false">+(AW505)/1</f>
        <v>-52.0239561465482</v>
      </c>
      <c r="BH505" s="5" t="n">
        <f aca="false">+(AL505+AS505)/2</f>
        <v>-71.3064821696924</v>
      </c>
      <c r="BI505" s="5" t="n">
        <f aca="false">+(AV505)/1</f>
        <v>-53.9210416750084</v>
      </c>
      <c r="BJ505" s="5" t="n">
        <f aca="false">+(AR505+AT505)/2</f>
        <v>-64.4379319611169</v>
      </c>
    </row>
    <row r="506" customFormat="false" ht="12.75" hidden="false" customHeight="false" outlineLevel="0" collapsed="false">
      <c r="A506" s="3" t="n">
        <v>86</v>
      </c>
      <c r="B506" s="3" t="n">
        <v>1300</v>
      </c>
      <c r="C506" s="1" t="n">
        <f aca="false">A506+B506/2400</f>
        <v>86.5416666666667</v>
      </c>
      <c r="D506" s="3" t="n">
        <v>12.64</v>
      </c>
      <c r="E506" s="3" t="n">
        <v>8.86</v>
      </c>
      <c r="F506" s="3" t="n">
        <v>9.5</v>
      </c>
      <c r="G506" s="3" t="n">
        <v>10.32</v>
      </c>
      <c r="H506" s="3" t="n">
        <v>10.74</v>
      </c>
      <c r="I506" s="3" t="n">
        <v>10.41</v>
      </c>
      <c r="J506" s="3" t="n">
        <v>9.71</v>
      </c>
      <c r="K506" s="3" t="n">
        <v>10.35</v>
      </c>
      <c r="L506" s="3" t="n">
        <v>9.89</v>
      </c>
      <c r="M506" s="3" t="n">
        <v>10.63</v>
      </c>
      <c r="N506" s="3" t="n">
        <v>10.32</v>
      </c>
      <c r="O506" s="3" t="n">
        <v>10.7</v>
      </c>
      <c r="P506" s="3" t="n">
        <v>10.22</v>
      </c>
      <c r="Q506" s="3" t="n">
        <v>10.32</v>
      </c>
      <c r="R506" s="3" t="n">
        <v>10.25</v>
      </c>
      <c r="S506" s="3" t="n">
        <v>10.49</v>
      </c>
      <c r="T506" s="3" t="n">
        <v>10.62</v>
      </c>
      <c r="U506" s="3" t="n">
        <v>13.36</v>
      </c>
      <c r="V506" s="3" t="n">
        <v>11.77</v>
      </c>
      <c r="W506" s="3" t="n">
        <v>13.27</v>
      </c>
      <c r="X506" s="3" t="n">
        <v>14.3</v>
      </c>
      <c r="Y506" s="3" t="n">
        <v>12.23</v>
      </c>
      <c r="Z506" s="3" t="n">
        <v>14.44</v>
      </c>
      <c r="AA506" s="3" t="n">
        <v>17.39</v>
      </c>
      <c r="AB506" s="3" t="n">
        <v>24.67</v>
      </c>
      <c r="AC506" s="3" t="n">
        <v>15.09</v>
      </c>
      <c r="AD506" s="3" t="n">
        <v>17.38</v>
      </c>
      <c r="AE506" s="3" t="n">
        <v>13.1</v>
      </c>
      <c r="AF506" s="3" t="n">
        <v>18.5</v>
      </c>
      <c r="AG506" s="3" t="n">
        <v>12.09</v>
      </c>
      <c r="AH506" s="3" t="n">
        <v>11.77</v>
      </c>
      <c r="AI506" s="3" t="n">
        <v>14.38</v>
      </c>
      <c r="AJ506" s="4" t="n">
        <f aca="false">-(4.039+3.213*U506)/(1-0.009733*U506-0.01205*F506)</f>
        <v>-62.1643545401903</v>
      </c>
      <c r="AK506" s="4" t="n">
        <f aca="false">-(4.039+3.213*V506)/(1-0.009733*V506-0.01205*G506)</f>
        <v>-54.9950696148779</v>
      </c>
      <c r="AL506" s="4" t="n">
        <f aca="false">-(4.039+3.213*W506)/(1-0.009733*W506-0.01205*H506)</f>
        <v>-62.9536923902961</v>
      </c>
      <c r="AM506" s="4" t="n">
        <f aca="false">-(4.039+3.213*X506)/(1-0.009733*X506-0.01205*I506)</f>
        <v>-67.9717467597599</v>
      </c>
      <c r="AN506" s="4" t="n">
        <f aca="false">-(4.039+3.213*Y506)/(1-0.009733*Y506-0.01205*J506)</f>
        <v>-56.7228586641412</v>
      </c>
      <c r="AO506" s="4" t="n">
        <f aca="false">-(4.039+3.213*Z506)/(1-0.009733*Z506-0.01205*K506)</f>
        <v>-68.6431372446542</v>
      </c>
      <c r="AP506" s="4" t="n">
        <f aca="false">-(4.039+3.213*AA506)/(1-0.009733*AA506-0.01205*L506)</f>
        <v>-84.1985825035598</v>
      </c>
      <c r="AQ506" s="4" t="n">
        <f aca="false">-(4.039+3.213*AB506)/(1-0.009733*AB506-0.01205*M506)</f>
        <v>-131.852354921425</v>
      </c>
      <c r="AR506" s="4" t="n">
        <f aca="false">-(4.039+3.213*AC506)/(1-0.009733*AC506-0.01205*N506)</f>
        <v>-72.0706829669589</v>
      </c>
      <c r="AS506" s="4" t="n">
        <f aca="false">-(4.039+3.213*AD506)/(1-0.009733*AD506-0.01205*O506)</f>
        <v>-85.3119734956899</v>
      </c>
      <c r="AT506" s="4" t="n">
        <f aca="false">-(4.039+3.213*AE506)/(1-0.009733*AE506-0.01205*P506)</f>
        <v>-61.5593556360494</v>
      </c>
      <c r="AU506" s="4" t="n">
        <f aca="false">-(4.039+3.213*AF506)/(1-0.009733*AF506-0.01205*Q506)</f>
        <v>-91.2607904011524</v>
      </c>
      <c r="AV506" s="4" t="n">
        <f aca="false">-(4.039+3.213*AG506)/(1-0.009733*AG506-0.01205*R506)</f>
        <v>-56.51461824984</v>
      </c>
      <c r="AW506" s="4" t="n">
        <f aca="false">-(4.039+3.213*AH506)/(1-0.009733*AH506-0.01205*S506)</f>
        <v>-55.1434908885798</v>
      </c>
      <c r="AX506" s="4" t="n">
        <f aca="false">-(4.039+3.213*AI506)/(1-0.009733*AI506-0.01205*T506)</f>
        <v>-68.6301114515984</v>
      </c>
      <c r="AY506" s="5"/>
      <c r="AZ506" s="5" t="n">
        <f aca="false">+(F506+L506+Q506)/3</f>
        <v>9.90333333333333</v>
      </c>
      <c r="BA506" s="5" t="n">
        <f aca="false">+(G506+K506+S506)/3</f>
        <v>10.3866666666667</v>
      </c>
      <c r="BB506" s="5" t="n">
        <f aca="false">+(H506+O506+T506)/3</f>
        <v>10.6866666666667</v>
      </c>
      <c r="BC506" s="5" t="n">
        <f aca="false">+(I506+M506+R506)/3</f>
        <v>10.43</v>
      </c>
      <c r="BD506" s="5" t="n">
        <f aca="false">+(J506+N506+P506)/3</f>
        <v>10.0833333333333</v>
      </c>
      <c r="BE506" s="5"/>
      <c r="BF506" s="5" t="n">
        <f aca="false">+(AP506)</f>
        <v>-84.1985825035598</v>
      </c>
      <c r="BG506" s="5" t="n">
        <f aca="false">+(AW506)/1</f>
        <v>-55.1434908885798</v>
      </c>
      <c r="BH506" s="5" t="n">
        <f aca="false">+(AL506+AS506)/2</f>
        <v>-74.132832942993</v>
      </c>
      <c r="BI506" s="5" t="n">
        <f aca="false">+(AV506)/1</f>
        <v>-56.51461824984</v>
      </c>
      <c r="BJ506" s="5" t="n">
        <f aca="false">+(AR506+AT506)/2</f>
        <v>-66.8150193015041</v>
      </c>
    </row>
    <row r="507" customFormat="false" ht="12.75" hidden="false" customHeight="false" outlineLevel="0" collapsed="false">
      <c r="A507" s="3" t="n">
        <v>86</v>
      </c>
      <c r="B507" s="3" t="n">
        <v>1400</v>
      </c>
      <c r="C507" s="1" t="n">
        <f aca="false">A507+B507/2400</f>
        <v>86.5833333333333</v>
      </c>
      <c r="D507" s="3" t="n">
        <v>12.66</v>
      </c>
      <c r="E507" s="3" t="n">
        <v>9.07</v>
      </c>
      <c r="F507" s="3" t="n">
        <v>9.64</v>
      </c>
      <c r="G507" s="3" t="n">
        <v>10.32</v>
      </c>
      <c r="H507" s="3" t="n">
        <v>10.77</v>
      </c>
      <c r="I507" s="3" t="n">
        <v>10.42</v>
      </c>
      <c r="J507" s="3" t="n">
        <v>9.74</v>
      </c>
      <c r="K507" s="3" t="n">
        <v>10.34</v>
      </c>
      <c r="L507" s="3" t="n">
        <v>9.99</v>
      </c>
      <c r="M507" s="3" t="n">
        <v>10.62</v>
      </c>
      <c r="N507" s="3" t="n">
        <v>10.34</v>
      </c>
      <c r="O507" s="3" t="n">
        <v>10.79</v>
      </c>
      <c r="P507" s="3" t="n">
        <v>10.28</v>
      </c>
      <c r="Q507" s="3" t="n">
        <v>10.47</v>
      </c>
      <c r="R507" s="3" t="n">
        <v>10.26</v>
      </c>
      <c r="S507" s="3" t="n">
        <v>10.52</v>
      </c>
      <c r="T507" s="3" t="n">
        <v>10.65</v>
      </c>
      <c r="U507" s="3" t="n">
        <v>13.21</v>
      </c>
      <c r="V507" s="3" t="n">
        <v>11.53</v>
      </c>
      <c r="W507" s="3" t="n">
        <v>13.02</v>
      </c>
      <c r="X507" s="3" t="n">
        <v>13.97</v>
      </c>
      <c r="Y507" s="3" t="n">
        <v>11.94</v>
      </c>
      <c r="Z507" s="3" t="n">
        <v>14.18</v>
      </c>
      <c r="AA507" s="3" t="n">
        <v>17</v>
      </c>
      <c r="AB507" s="3" t="n">
        <v>24.19</v>
      </c>
      <c r="AC507" s="3" t="n">
        <v>14.81</v>
      </c>
      <c r="AD507" s="3" t="n">
        <v>17.12</v>
      </c>
      <c r="AE507" s="3" t="n">
        <v>12.82</v>
      </c>
      <c r="AF507" s="3" t="n">
        <v>18.1</v>
      </c>
      <c r="AG507" s="3" t="n">
        <v>11.76</v>
      </c>
      <c r="AH507" s="3" t="n">
        <v>11.35</v>
      </c>
      <c r="AI507" s="3" t="n">
        <v>14</v>
      </c>
      <c r="AJ507" s="4" t="n">
        <f aca="false">-(4.039+3.213*U507)/(1-0.009733*U507-0.01205*F507)</f>
        <v>-61.5449222350505</v>
      </c>
      <c r="AK507" s="4" t="n">
        <f aca="false">-(4.039+3.213*V507)/(1-0.009733*V507-0.01205*G507)</f>
        <v>-53.8167128448963</v>
      </c>
      <c r="AL507" s="4" t="n">
        <f aca="false">-(4.039+3.213*W507)/(1-0.009733*W507-0.01205*H507)</f>
        <v>-61.6979062104606</v>
      </c>
      <c r="AM507" s="4" t="n">
        <f aca="false">-(4.039+3.213*X507)/(1-0.009733*X507-0.01205*I507)</f>
        <v>-66.2514075235576</v>
      </c>
      <c r="AN507" s="4" t="n">
        <f aca="false">-(4.039+3.213*Y507)/(1-0.009733*Y507-0.01205*J507)</f>
        <v>-55.3249729672066</v>
      </c>
      <c r="AO507" s="4" t="n">
        <f aca="false">-(4.039+3.213*Z507)/(1-0.009733*Z507-0.01205*K507)</f>
        <v>-67.2634606214527</v>
      </c>
      <c r="AP507" s="4" t="n">
        <f aca="false">-(4.039+3.213*AA507)/(1-0.009733*AA507-0.01205*L507)</f>
        <v>-82.1385138754018</v>
      </c>
      <c r="AQ507" s="4" t="n">
        <f aca="false">-(4.039+3.213*AB507)/(1-0.009733*AB507-0.01205*M507)</f>
        <v>-128.437081248801</v>
      </c>
      <c r="AR507" s="4" t="n">
        <f aca="false">-(4.039+3.213*AC507)/(1-0.009733*AC507-0.01205*N507)</f>
        <v>-70.5955784890863</v>
      </c>
      <c r="AS507" s="4" t="n">
        <f aca="false">-(4.039+3.213*AD507)/(1-0.009733*AD507-0.01205*O507)</f>
        <v>-83.9488600536796</v>
      </c>
      <c r="AT507" s="4" t="n">
        <f aca="false">-(4.039+3.213*AE507)/(1-0.009733*AE507-0.01205*P507)</f>
        <v>-60.1979421172804</v>
      </c>
      <c r="AU507" s="4" t="n">
        <f aca="false">-(4.039+3.213*AF507)/(1-0.009733*AF507-0.01205*Q507)</f>
        <v>-89.1458301441428</v>
      </c>
      <c r="AV507" s="4" t="n">
        <f aca="false">-(4.039+3.213*AG507)/(1-0.009733*AG507-0.01205*R507)</f>
        <v>-54.8936870136315</v>
      </c>
      <c r="AW507" s="4" t="n">
        <f aca="false">-(4.039+3.213*AH507)/(1-0.009733*AH507-0.01205*S507)</f>
        <v>-53.1049264291224</v>
      </c>
      <c r="AX507" s="4" t="n">
        <f aca="false">-(4.039+3.213*AI507)/(1-0.009733*AI507-0.01205*T507)</f>
        <v>-66.658462576089</v>
      </c>
      <c r="AY507" s="5"/>
      <c r="AZ507" s="5" t="n">
        <f aca="false">+(F507+L507+Q507)/3</f>
        <v>10.0333333333333</v>
      </c>
      <c r="BA507" s="5" t="n">
        <f aca="false">+(G507+K507+S507)/3</f>
        <v>10.3933333333333</v>
      </c>
      <c r="BB507" s="5" t="n">
        <f aca="false">+(H507+O507+T507)/3</f>
        <v>10.7366666666667</v>
      </c>
      <c r="BC507" s="5" t="n">
        <f aca="false">+(I507+M507+R507)/3</f>
        <v>10.4333333333333</v>
      </c>
      <c r="BD507" s="5" t="n">
        <f aca="false">+(J507+N507+P507)/3</f>
        <v>10.12</v>
      </c>
      <c r="BE507" s="5"/>
      <c r="BF507" s="5" t="n">
        <f aca="false">+(AP507)</f>
        <v>-82.1385138754018</v>
      </c>
      <c r="BG507" s="5" t="n">
        <f aca="false">+(AW507)/1</f>
        <v>-53.1049264291224</v>
      </c>
      <c r="BH507" s="5" t="n">
        <f aca="false">+(AL507+AS507)/2</f>
        <v>-72.8233831320701</v>
      </c>
      <c r="BI507" s="5" t="n">
        <f aca="false">+(AV507)/1</f>
        <v>-54.8936870136315</v>
      </c>
      <c r="BJ507" s="5" t="n">
        <f aca="false">+(AR507+AT507)/2</f>
        <v>-65.3967603031834</v>
      </c>
    </row>
    <row r="508" customFormat="false" ht="12.75" hidden="false" customHeight="false" outlineLevel="0" collapsed="false">
      <c r="A508" s="3" t="n">
        <v>86</v>
      </c>
      <c r="B508" s="3" t="n">
        <v>1500</v>
      </c>
      <c r="C508" s="1" t="n">
        <f aca="false">A508+B508/2400</f>
        <v>86.625</v>
      </c>
      <c r="D508" s="3" t="n">
        <v>12.69</v>
      </c>
      <c r="E508" s="3" t="n">
        <v>9.45</v>
      </c>
      <c r="F508" s="3" t="n">
        <v>10.01</v>
      </c>
      <c r="G508" s="3" t="n">
        <v>10.42</v>
      </c>
      <c r="H508" s="3" t="n">
        <v>10.95</v>
      </c>
      <c r="I508" s="3" t="n">
        <v>10.57</v>
      </c>
      <c r="J508" s="3" t="n">
        <v>9.91</v>
      </c>
      <c r="K508" s="3" t="n">
        <v>10.35</v>
      </c>
      <c r="L508" s="3" t="n">
        <v>10.27</v>
      </c>
      <c r="M508" s="3" t="n">
        <v>10.71</v>
      </c>
      <c r="N508" s="3" t="n">
        <v>10.48</v>
      </c>
      <c r="O508" s="3" t="n">
        <v>11.06</v>
      </c>
      <c r="P508" s="3" t="n">
        <v>10.43</v>
      </c>
      <c r="Q508" s="3" t="n">
        <v>10.85</v>
      </c>
      <c r="R508" s="3" t="n">
        <v>10.38</v>
      </c>
      <c r="S508" s="3" t="n">
        <v>10.67</v>
      </c>
      <c r="T508" s="3" t="n">
        <v>10.79</v>
      </c>
      <c r="U508" s="3" t="n">
        <v>9.67</v>
      </c>
      <c r="V508" s="3" t="n">
        <v>7.76</v>
      </c>
      <c r="W508" s="3" t="n">
        <v>9.59</v>
      </c>
      <c r="X508" s="3" t="n">
        <v>11.1</v>
      </c>
      <c r="Y508" s="3" t="n">
        <v>8.54</v>
      </c>
      <c r="Z508" s="3" t="n">
        <v>11.15</v>
      </c>
      <c r="AA508" s="3" t="n">
        <v>13.92</v>
      </c>
      <c r="AB508" s="3" t="n">
        <v>21.39</v>
      </c>
      <c r="AC508" s="3" t="n">
        <v>11.89</v>
      </c>
      <c r="AD508" s="3" t="n">
        <v>14.35</v>
      </c>
      <c r="AE508" s="3" t="n">
        <v>9.23</v>
      </c>
      <c r="AF508" s="3" t="n">
        <v>14.97</v>
      </c>
      <c r="AG508" s="3" t="n">
        <v>7.56</v>
      </c>
      <c r="AH508" s="3" t="n">
        <v>6.749</v>
      </c>
      <c r="AI508" s="3" t="n">
        <v>10.82</v>
      </c>
      <c r="AJ508" s="4" t="n">
        <f aca="false">-(4.039+3.213*U508)/(1-0.009733*U508-0.01205*F508)</f>
        <v>-44.709583900464</v>
      </c>
      <c r="AK508" s="4" t="n">
        <f aca="false">-(4.039+3.213*V508)/(1-0.009733*V508-0.01205*G508)</f>
        <v>-36.264218293574</v>
      </c>
      <c r="AL508" s="4" t="n">
        <f aca="false">-(4.039+3.213*W508)/(1-0.009733*W508-0.01205*H508)</f>
        <v>-44.9865545697611</v>
      </c>
      <c r="AM508" s="4" t="n">
        <f aca="false">-(4.039+3.213*X508)/(1-0.009733*X508-0.01205*I508)</f>
        <v>-51.9272158653363</v>
      </c>
      <c r="AN508" s="4" t="n">
        <f aca="false">-(4.039+3.213*Y508)/(1-0.009733*Y508-0.01205*J508)</f>
        <v>-39.472619652572</v>
      </c>
      <c r="AO508" s="4" t="n">
        <f aca="false">-(4.039+3.213*Z508)/(1-0.009733*Z508-0.01205*K508)</f>
        <v>-51.9901578010995</v>
      </c>
      <c r="AP508" s="4" t="n">
        <f aca="false">-(4.039+3.213*AA508)/(1-0.009733*AA508-0.01205*L508)</f>
        <v>-65.8293553861225</v>
      </c>
      <c r="AQ508" s="4" t="n">
        <f aca="false">-(4.039+3.213*AB508)/(1-0.009733*AB508-0.01205*M508)</f>
        <v>-109.791704070473</v>
      </c>
      <c r="AR508" s="4" t="n">
        <f aca="false">-(4.039+3.213*AC508)/(1-0.009733*AC508-0.01205*N508)</f>
        <v>-55.7283537924473</v>
      </c>
      <c r="AS508" s="4" t="n">
        <f aca="false">-(4.039+3.213*AD508)/(1-0.009733*AD508-0.01205*O508)</f>
        <v>-68.9704521005154</v>
      </c>
      <c r="AT508" s="4" t="n">
        <f aca="false">-(4.039+3.213*AE508)/(1-0.009733*AE508-0.01205*P508)</f>
        <v>-42.9518470963249</v>
      </c>
      <c r="AU508" s="4" t="n">
        <f aca="false">-(4.039+3.213*AF508)/(1-0.009733*AF508-0.01205*Q508)</f>
        <v>-72.0576137949196</v>
      </c>
      <c r="AV508" s="4" t="n">
        <f aca="false">-(4.039+3.213*AG508)/(1-0.009733*AG508-0.01205*R508)</f>
        <v>-35.3524059315083</v>
      </c>
      <c r="AW508" s="4" t="n">
        <f aca="false">-(4.039+3.213*AH508)/(1-0.009733*AH508-0.01205*S508)</f>
        <v>-31.9254169221554</v>
      </c>
      <c r="AX508" s="4" t="n">
        <f aca="false">-(4.039+3.213*AI508)/(1-0.009733*AI508-0.01205*T508)</f>
        <v>-50.7456659965383</v>
      </c>
      <c r="AY508" s="5"/>
      <c r="AZ508" s="5" t="n">
        <f aca="false">+(F508+L508+Q508)/3</f>
        <v>10.3766666666667</v>
      </c>
      <c r="BA508" s="5" t="n">
        <f aca="false">+(G508+K508+S508)/3</f>
        <v>10.48</v>
      </c>
      <c r="BB508" s="5" t="n">
        <f aca="false">+(H508+O508+T508)/3</f>
        <v>10.9333333333333</v>
      </c>
      <c r="BC508" s="5" t="n">
        <f aca="false">+(I508+M508+R508)/3</f>
        <v>10.5533333333333</v>
      </c>
      <c r="BD508" s="5" t="n">
        <f aca="false">+(J508+N508+P508)/3</f>
        <v>10.2733333333333</v>
      </c>
      <c r="BE508" s="5"/>
      <c r="BF508" s="5" t="n">
        <f aca="false">+(AP508)</f>
        <v>-65.8293553861225</v>
      </c>
      <c r="BG508" s="5" t="n">
        <f aca="false">+(AW508)/1</f>
        <v>-31.9254169221554</v>
      </c>
      <c r="BH508" s="5" t="n">
        <f aca="false">+(AL508+AS508)/2</f>
        <v>-56.9785033351383</v>
      </c>
      <c r="BI508" s="5" t="n">
        <f aca="false">+(AV508)/1</f>
        <v>-35.3524059315083</v>
      </c>
      <c r="BJ508" s="5" t="n">
        <f aca="false">+(AR508+AT508)/2</f>
        <v>-49.3401004443861</v>
      </c>
    </row>
    <row r="509" customFormat="false" ht="12.75" hidden="false" customHeight="false" outlineLevel="0" collapsed="false">
      <c r="A509" s="3" t="n">
        <v>86</v>
      </c>
      <c r="B509" s="3" t="n">
        <v>1600</v>
      </c>
      <c r="C509" s="1" t="n">
        <f aca="false">A509+B509/2400</f>
        <v>86.6666666666667</v>
      </c>
      <c r="D509" s="3" t="n">
        <v>12.67</v>
      </c>
      <c r="E509" s="3" t="n">
        <v>9.76</v>
      </c>
      <c r="F509" s="3" t="n">
        <v>10.1</v>
      </c>
      <c r="G509" s="3" t="n">
        <v>10.47</v>
      </c>
      <c r="H509" s="3" t="n">
        <v>11.03</v>
      </c>
      <c r="I509" s="3" t="n">
        <v>10.63</v>
      </c>
      <c r="J509" s="3" t="n">
        <v>10.01</v>
      </c>
      <c r="K509" s="3" t="n">
        <v>10.37</v>
      </c>
      <c r="L509" s="3" t="n">
        <v>10.4</v>
      </c>
      <c r="M509" s="3" t="n">
        <v>10.74</v>
      </c>
      <c r="N509" s="3" t="n">
        <v>10.55</v>
      </c>
      <c r="O509" s="3" t="n">
        <v>11.19</v>
      </c>
      <c r="P509" s="3" t="n">
        <v>10.53</v>
      </c>
      <c r="Q509" s="3" t="n">
        <v>10.95</v>
      </c>
      <c r="R509" s="3" t="n">
        <v>10.44</v>
      </c>
      <c r="S509" s="3" t="n">
        <v>10.74</v>
      </c>
      <c r="T509" s="3" t="n">
        <v>10.86</v>
      </c>
      <c r="U509" s="3" t="n">
        <v>8.13</v>
      </c>
      <c r="V509" s="3" t="n">
        <v>6.185</v>
      </c>
      <c r="W509" s="3" t="n">
        <v>8.22</v>
      </c>
      <c r="X509" s="3" t="n">
        <v>9.92</v>
      </c>
      <c r="Y509" s="3" t="n">
        <v>7.12</v>
      </c>
      <c r="Z509" s="3" t="n">
        <v>9.93</v>
      </c>
      <c r="AA509" s="3" t="n">
        <v>12.72</v>
      </c>
      <c r="AB509" s="3" t="n">
        <v>20.4</v>
      </c>
      <c r="AC509" s="3" t="n">
        <v>10.69</v>
      </c>
      <c r="AD509" s="3" t="n">
        <v>13.28</v>
      </c>
      <c r="AE509" s="3" t="n">
        <v>7.73</v>
      </c>
      <c r="AF509" s="3" t="n">
        <v>13.82</v>
      </c>
      <c r="AG509" s="3" t="n">
        <v>5.833</v>
      </c>
      <c r="AH509" s="3" t="n">
        <v>4.966</v>
      </c>
      <c r="AI509" s="3" t="n">
        <v>9.69</v>
      </c>
      <c r="AJ509" s="4" t="n">
        <f aca="false">-(4.039+3.213*U509)/(1-0.009733*U509-0.01205*F509)</f>
        <v>-37.7402203605558</v>
      </c>
      <c r="AK509" s="4" t="n">
        <f aca="false">-(4.039+3.213*V509)/(1-0.009733*V509-0.01205*G509)</f>
        <v>-29.3882636820892</v>
      </c>
      <c r="AL509" s="4" t="n">
        <f aca="false">-(4.039+3.213*W509)/(1-0.009733*W509-0.01205*H509)</f>
        <v>-38.6869627664794</v>
      </c>
      <c r="AM509" s="4" t="n">
        <f aca="false">-(4.039+3.213*X509)/(1-0.009733*X509-0.01205*I509)</f>
        <v>-46.3166689868878</v>
      </c>
      <c r="AN509" s="4" t="n">
        <f aca="false">-(4.039+3.213*Y509)/(1-0.009733*Y509-0.01205*J509)</f>
        <v>-33.2257827104451</v>
      </c>
      <c r="AO509" s="4" t="n">
        <f aca="false">-(4.039+3.213*Z509)/(1-0.009733*Z509-0.01205*K509)</f>
        <v>-46.1773150242742</v>
      </c>
      <c r="AP509" s="4" t="n">
        <f aca="false">-(4.039+3.213*AA509)/(1-0.009733*AA509-0.01205*L509)</f>
        <v>-59.8079385225986</v>
      </c>
      <c r="AQ509" s="4" t="n">
        <f aca="false">-(4.039+3.213*AB509)/(1-0.009733*AB509-0.01205*M509)</f>
        <v>-103.543325013266</v>
      </c>
      <c r="AR509" s="4" t="n">
        <f aca="false">-(4.039+3.213*AC509)/(1-0.009733*AC509-0.01205*N509)</f>
        <v>-49.9279857244297</v>
      </c>
      <c r="AS509" s="4" t="n">
        <f aca="false">-(4.039+3.213*AD509)/(1-0.009733*AD509-0.01205*O509)</f>
        <v>-63.4695511354938</v>
      </c>
      <c r="AT509" s="4" t="n">
        <f aca="false">-(4.039+3.213*AE509)/(1-0.009733*AE509-0.01205*P509)</f>
        <v>-36.1903841844576</v>
      </c>
      <c r="AU509" s="4" t="n">
        <f aca="false">-(4.039+3.213*AF509)/(1-0.009733*AF509-0.01205*Q509)</f>
        <v>-66.0393419091062</v>
      </c>
      <c r="AV509" s="4" t="n">
        <f aca="false">-(4.039+3.213*AG509)/(1-0.009733*AG509-0.01205*R509)</f>
        <v>-27.8685109288828</v>
      </c>
      <c r="AW509" s="4" t="n">
        <f aca="false">-(4.039+3.213*AH509)/(1-0.009733*AH509-0.01205*S509)</f>
        <v>-24.3171592750352</v>
      </c>
      <c r="AX509" s="4" t="n">
        <f aca="false">-(4.039+3.213*AI509)/(1-0.009733*AI509-0.01205*T509)</f>
        <v>-45.3947729538608</v>
      </c>
      <c r="AY509" s="5"/>
      <c r="AZ509" s="5" t="n">
        <f aca="false">+(F509+L509+Q509)/3</f>
        <v>10.4833333333333</v>
      </c>
      <c r="BA509" s="5" t="n">
        <f aca="false">+(G509+K509+S509)/3</f>
        <v>10.5266666666667</v>
      </c>
      <c r="BB509" s="5" t="n">
        <f aca="false">+(H509+O509+T509)/3</f>
        <v>11.0266666666667</v>
      </c>
      <c r="BC509" s="5" t="n">
        <f aca="false">+(I509+M509+R509)/3</f>
        <v>10.6033333333333</v>
      </c>
      <c r="BD509" s="5" t="n">
        <f aca="false">+(J509+N509+P509)/3</f>
        <v>10.3633333333333</v>
      </c>
      <c r="BE509" s="5"/>
      <c r="BF509" s="5" t="n">
        <f aca="false">+(AP509)</f>
        <v>-59.8079385225986</v>
      </c>
      <c r="BG509" s="5" t="n">
        <f aca="false">+(AW509)/1</f>
        <v>-24.3171592750352</v>
      </c>
      <c r="BH509" s="5" t="n">
        <f aca="false">+(AL509+AS509)/2</f>
        <v>-51.0782569509866</v>
      </c>
      <c r="BI509" s="5" t="n">
        <f aca="false">+(AV509)/1</f>
        <v>-27.8685109288828</v>
      </c>
      <c r="BJ509" s="5" t="n">
        <f aca="false">+(AR509+AT509)/2</f>
        <v>-43.0591849544437</v>
      </c>
    </row>
    <row r="510" customFormat="false" ht="12.75" hidden="false" customHeight="false" outlineLevel="0" collapsed="false">
      <c r="A510" s="3" t="n">
        <v>86</v>
      </c>
      <c r="B510" s="3" t="n">
        <v>1700</v>
      </c>
      <c r="C510" s="1" t="n">
        <f aca="false">A510+B510/2400</f>
        <v>86.7083333333333</v>
      </c>
      <c r="D510" s="3" t="n">
        <v>12.63</v>
      </c>
      <c r="E510" s="3" t="n">
        <v>10.03</v>
      </c>
      <c r="F510" s="3" t="n">
        <v>10.09</v>
      </c>
      <c r="G510" s="3" t="n">
        <v>10.47</v>
      </c>
      <c r="H510" s="3" t="n">
        <v>11.02</v>
      </c>
      <c r="I510" s="3" t="n">
        <v>10.63</v>
      </c>
      <c r="J510" s="3" t="n">
        <v>10.01</v>
      </c>
      <c r="K510" s="3" t="n">
        <v>10.36</v>
      </c>
      <c r="L510" s="3" t="n">
        <v>10.39</v>
      </c>
      <c r="M510" s="3" t="n">
        <v>10.71</v>
      </c>
      <c r="N510" s="3" t="n">
        <v>10.54</v>
      </c>
      <c r="O510" s="3" t="n">
        <v>11.17</v>
      </c>
      <c r="P510" s="3" t="n">
        <v>10.53</v>
      </c>
      <c r="Q510" s="3" t="n">
        <v>10.88</v>
      </c>
      <c r="R510" s="3" t="n">
        <v>10.43</v>
      </c>
      <c r="S510" s="3" t="n">
        <v>10.74</v>
      </c>
      <c r="T510" s="3" t="n">
        <v>10.87</v>
      </c>
      <c r="U510" s="3" t="n">
        <v>8.3</v>
      </c>
      <c r="V510" s="3" t="n">
        <v>6.36</v>
      </c>
      <c r="W510" s="3" t="n">
        <v>8.45</v>
      </c>
      <c r="X510" s="3" t="n">
        <v>10.12</v>
      </c>
      <c r="Y510" s="3" t="n">
        <v>7.33</v>
      </c>
      <c r="Z510" s="3" t="n">
        <v>10.16</v>
      </c>
      <c r="AA510" s="3" t="n">
        <v>12.94</v>
      </c>
      <c r="AB510" s="3" t="n">
        <v>20.58</v>
      </c>
      <c r="AC510" s="3" t="n">
        <v>10.91</v>
      </c>
      <c r="AD510" s="3" t="n">
        <v>13.53</v>
      </c>
      <c r="AE510" s="3" t="n">
        <v>7.92</v>
      </c>
      <c r="AF510" s="3" t="n">
        <v>14.09</v>
      </c>
      <c r="AG510" s="3" t="n">
        <v>6.026</v>
      </c>
      <c r="AH510" s="3" t="n">
        <v>5.125</v>
      </c>
      <c r="AI510" s="3" t="n">
        <v>9.9</v>
      </c>
      <c r="AJ510" s="4" t="n">
        <f aca="false">-(4.039+3.213*U510)/(1-0.009733*U510-0.01205*F510)</f>
        <v>-38.4975971363221</v>
      </c>
      <c r="AK510" s="4" t="n">
        <f aca="false">-(4.039+3.213*V510)/(1-0.009733*V510-0.01205*G510)</f>
        <v>-30.1424269850693</v>
      </c>
      <c r="AL510" s="4" t="n">
        <f aca="false">-(4.039+3.213*W510)/(1-0.009733*W510-0.01205*H510)</f>
        <v>-39.7327830413872</v>
      </c>
      <c r="AM510" s="4" t="n">
        <f aca="false">-(4.039+3.213*X510)/(1-0.009733*X510-0.01205*I510)</f>
        <v>-47.2641089168503</v>
      </c>
      <c r="AN510" s="4" t="n">
        <f aca="false">-(4.039+3.213*Y510)/(1-0.009733*Y510-0.01205*J510)</f>
        <v>-34.1448514319172</v>
      </c>
      <c r="AO510" s="4" t="n">
        <f aca="false">-(4.039+3.213*Z510)/(1-0.009733*Z510-0.01205*K510)</f>
        <v>-47.2552809654809</v>
      </c>
      <c r="AP510" s="4" t="n">
        <f aca="false">-(4.039+3.213*AA510)/(1-0.009733*AA510-0.01205*L510)</f>
        <v>-60.9132485750121</v>
      </c>
      <c r="AQ510" s="4" t="n">
        <f aca="false">-(4.039+3.213*AB510)/(1-0.009733*AB510-0.01205*M510)</f>
        <v>-104.620373012404</v>
      </c>
      <c r="AR510" s="4" t="n">
        <f aca="false">-(4.039+3.213*AC510)/(1-0.009733*AC510-0.01205*N510)</f>
        <v>-50.9813845085218</v>
      </c>
      <c r="AS510" s="4" t="n">
        <f aca="false">-(4.039+3.213*AD510)/(1-0.009733*AD510-0.01205*O510)</f>
        <v>-64.753963196096</v>
      </c>
      <c r="AT510" s="4" t="n">
        <f aca="false">-(4.039+3.213*AE510)/(1-0.009733*AE510-0.01205*P510)</f>
        <v>-37.0413538395766</v>
      </c>
      <c r="AU510" s="4" t="n">
        <f aca="false">-(4.039+3.213*AF510)/(1-0.009733*AF510-0.01205*Q510)</f>
        <v>-67.3858953074967</v>
      </c>
      <c r="AV510" s="4" t="n">
        <f aca="false">-(4.039+3.213*AG510)/(1-0.009733*AG510-0.01205*R510)</f>
        <v>-28.6888219328975</v>
      </c>
      <c r="AW510" s="4" t="n">
        <f aca="false">-(4.039+3.213*AH510)/(1-0.009733*AH510-0.01205*S510)</f>
        <v>-24.9854887839076</v>
      </c>
      <c r="AX510" s="4" t="n">
        <f aca="false">-(4.039+3.213*AI510)/(1-0.009733*AI510-0.01205*T510)</f>
        <v>-46.3951922954967</v>
      </c>
      <c r="AY510" s="5"/>
      <c r="AZ510" s="5" t="n">
        <f aca="false">+(F510+L510+Q510)/3</f>
        <v>10.4533333333333</v>
      </c>
      <c r="BA510" s="5" t="n">
        <f aca="false">+(G510+K510+S510)/3</f>
        <v>10.5233333333333</v>
      </c>
      <c r="BB510" s="5" t="n">
        <f aca="false">+(H510+O510+T510)/3</f>
        <v>11.02</v>
      </c>
      <c r="BC510" s="5" t="n">
        <f aca="false">+(I510+M510+R510)/3</f>
        <v>10.59</v>
      </c>
      <c r="BD510" s="5" t="n">
        <f aca="false">+(J510+N510+P510)/3</f>
        <v>10.36</v>
      </c>
      <c r="BE510" s="5"/>
      <c r="BF510" s="5" t="n">
        <f aca="false">+(AP510)</f>
        <v>-60.9132485750121</v>
      </c>
      <c r="BG510" s="5" t="n">
        <f aca="false">+(AW510)/1</f>
        <v>-24.9854887839076</v>
      </c>
      <c r="BH510" s="5" t="n">
        <f aca="false">+(AL510+AS510)/2</f>
        <v>-52.2433731187416</v>
      </c>
      <c r="BI510" s="5" t="n">
        <f aca="false">+(AV510)/1</f>
        <v>-28.6888219328975</v>
      </c>
      <c r="BJ510" s="5" t="n">
        <f aca="false">+(AR510+AT510)/2</f>
        <v>-44.0113691740492</v>
      </c>
    </row>
    <row r="511" customFormat="false" ht="12.75" hidden="false" customHeight="false" outlineLevel="0" collapsed="false">
      <c r="A511" s="3" t="n">
        <v>86</v>
      </c>
      <c r="B511" s="3" t="n">
        <v>1800</v>
      </c>
      <c r="C511" s="1" t="n">
        <f aca="false">A511+B511/2400</f>
        <v>86.75</v>
      </c>
      <c r="D511" s="3" t="n">
        <v>12.6</v>
      </c>
      <c r="E511" s="3" t="n">
        <v>10.49</v>
      </c>
      <c r="F511" s="3" t="n">
        <v>10.25</v>
      </c>
      <c r="G511" s="3" t="n">
        <v>10.47</v>
      </c>
      <c r="H511" s="3" t="n">
        <v>11.02</v>
      </c>
      <c r="I511" s="3" t="n">
        <v>10.63</v>
      </c>
      <c r="J511" s="3" t="n">
        <v>10.03</v>
      </c>
      <c r="K511" s="3" t="n">
        <v>10.36</v>
      </c>
      <c r="L511" s="3" t="n">
        <v>10.45</v>
      </c>
      <c r="M511" s="3" t="n">
        <v>10.69</v>
      </c>
      <c r="N511" s="3" t="n">
        <v>10.54</v>
      </c>
      <c r="O511" s="3" t="n">
        <v>11.16</v>
      </c>
      <c r="P511" s="3" t="n">
        <v>10.56</v>
      </c>
      <c r="Q511" s="3" t="n">
        <v>10.92</v>
      </c>
      <c r="R511" s="3" t="n">
        <v>10.43</v>
      </c>
      <c r="S511" s="3" t="n">
        <v>10.73</v>
      </c>
      <c r="T511" s="3" t="n">
        <v>10.87</v>
      </c>
      <c r="U511" s="3" t="n">
        <v>8.31</v>
      </c>
      <c r="V511" s="3" t="n">
        <v>6.317</v>
      </c>
      <c r="W511" s="3" t="n">
        <v>8.38</v>
      </c>
      <c r="X511" s="3" t="n">
        <v>10.01</v>
      </c>
      <c r="Y511" s="3" t="n">
        <v>7.27</v>
      </c>
      <c r="Z511" s="3" t="n">
        <v>10.09</v>
      </c>
      <c r="AA511" s="3" t="n">
        <v>12.86</v>
      </c>
      <c r="AB511" s="3" t="n">
        <v>20.56</v>
      </c>
      <c r="AC511" s="3" t="n">
        <v>10.89</v>
      </c>
      <c r="AD511" s="3" t="n">
        <v>13.47</v>
      </c>
      <c r="AE511" s="3" t="n">
        <v>7.87</v>
      </c>
      <c r="AF511" s="3" t="n">
        <v>14.03</v>
      </c>
      <c r="AG511" s="3" t="n">
        <v>5.984</v>
      </c>
      <c r="AH511" s="3" t="n">
        <v>5.086</v>
      </c>
      <c r="AI511" s="3" t="n">
        <v>9.84</v>
      </c>
      <c r="AJ511" s="4" t="n">
        <f aca="false">-(4.039+3.213*U511)/(1-0.009733*U511-0.01205*F511)</f>
        <v>-38.6359825947576</v>
      </c>
      <c r="AK511" s="4" t="n">
        <f aca="false">-(4.039+3.213*V511)/(1-0.009733*V511-0.01205*G511)</f>
        <v>-29.9568252176102</v>
      </c>
      <c r="AL511" s="4" t="n">
        <f aca="false">-(4.039+3.213*W511)/(1-0.009733*W511-0.01205*H511)</f>
        <v>-39.4120531008311</v>
      </c>
      <c r="AM511" s="4" t="n">
        <f aca="false">-(4.039+3.213*X511)/(1-0.009733*X511-0.01205*I511)</f>
        <v>-46.7424275789688</v>
      </c>
      <c r="AN511" s="4" t="n">
        <f aca="false">-(4.039+3.213*Y511)/(1-0.009733*Y511-0.01205*J511)</f>
        <v>-33.8918873496052</v>
      </c>
      <c r="AO511" s="4" t="n">
        <f aca="false">-(4.039+3.213*Z511)/(1-0.009733*Z511-0.01205*K511)</f>
        <v>-46.9243671356795</v>
      </c>
      <c r="AP511" s="4" t="n">
        <f aca="false">-(4.039+3.213*AA511)/(1-0.009733*AA511-0.01205*L511)</f>
        <v>-60.5655047557579</v>
      </c>
      <c r="AQ511" s="4" t="n">
        <f aca="false">-(4.039+3.213*AB511)/(1-0.009733*AB511-0.01205*M511)</f>
        <v>-104.456696957667</v>
      </c>
      <c r="AR511" s="4" t="n">
        <f aca="false">-(4.039+3.213*AC511)/(1-0.009733*AC511-0.01205*N511)</f>
        <v>-50.8846648535347</v>
      </c>
      <c r="AS511" s="4" t="n">
        <f aca="false">-(4.039+3.213*AD511)/(1-0.009733*AD511-0.01205*O511)</f>
        <v>-64.4293555299786</v>
      </c>
      <c r="AT511" s="4" t="n">
        <f aca="false">-(4.039+3.213*AE511)/(1-0.009733*AE511-0.01205*P511)</f>
        <v>-36.8337484355557</v>
      </c>
      <c r="AU511" s="4" t="n">
        <f aca="false">-(4.039+3.213*AF511)/(1-0.009733*AF511-0.01205*Q511)</f>
        <v>-67.1130944837388</v>
      </c>
      <c r="AV511" s="4" t="n">
        <f aca="false">-(4.039+3.213*AG511)/(1-0.009733*AG511-0.01205*R511)</f>
        <v>-28.5090916776466</v>
      </c>
      <c r="AW511" s="4" t="n">
        <f aca="false">-(4.039+3.213*AH511)/(1-0.009733*AH511-0.01205*S511)</f>
        <v>-24.8176835320831</v>
      </c>
      <c r="AX511" s="4" t="n">
        <f aca="false">-(4.039+3.213*AI511)/(1-0.009733*AI511-0.01205*T511)</f>
        <v>-46.1108397147404</v>
      </c>
      <c r="AY511" s="5"/>
      <c r="AZ511" s="5" t="n">
        <f aca="false">+(F511+L511+Q511)/3</f>
        <v>10.54</v>
      </c>
      <c r="BA511" s="5" t="n">
        <f aca="false">+(G511+K511+S511)/3</f>
        <v>10.52</v>
      </c>
      <c r="BB511" s="5" t="n">
        <f aca="false">+(H511+O511+T511)/3</f>
        <v>11.0166666666667</v>
      </c>
      <c r="BC511" s="5" t="n">
        <f aca="false">+(I511+M511+R511)/3</f>
        <v>10.5833333333333</v>
      </c>
      <c r="BD511" s="5" t="n">
        <f aca="false">+(J511+N511+P511)/3</f>
        <v>10.3766666666667</v>
      </c>
      <c r="BE511" s="5"/>
      <c r="BF511" s="5" t="n">
        <f aca="false">+(AP511)</f>
        <v>-60.5655047557579</v>
      </c>
      <c r="BG511" s="5" t="n">
        <f aca="false">+(AW511)/1</f>
        <v>-24.8176835320831</v>
      </c>
      <c r="BH511" s="5" t="n">
        <f aca="false">+(AL511+AS511)/2</f>
        <v>-51.9207043154048</v>
      </c>
      <c r="BI511" s="5" t="n">
        <f aca="false">+(AV511)/1</f>
        <v>-28.5090916776466</v>
      </c>
      <c r="BJ511" s="5" t="n">
        <f aca="false">+(AR511+AT511)/2</f>
        <v>-43.8592066445452</v>
      </c>
    </row>
    <row r="512" customFormat="false" ht="12.75" hidden="false" customHeight="false" outlineLevel="0" collapsed="false">
      <c r="A512" s="3" t="n">
        <v>86</v>
      </c>
      <c r="B512" s="3" t="n">
        <v>1900</v>
      </c>
      <c r="C512" s="1" t="n">
        <f aca="false">A512+B512/2400</f>
        <v>86.7916666666667</v>
      </c>
      <c r="D512" s="3" t="n">
        <v>12.57</v>
      </c>
      <c r="E512" s="3" t="n">
        <v>10.8</v>
      </c>
      <c r="F512" s="3" t="n">
        <v>10.33</v>
      </c>
      <c r="G512" s="3" t="n">
        <v>10.53</v>
      </c>
      <c r="H512" s="3" t="n">
        <v>11.07</v>
      </c>
      <c r="I512" s="3" t="n">
        <v>10.67</v>
      </c>
      <c r="J512" s="3" t="n">
        <v>10.13</v>
      </c>
      <c r="K512" s="3" t="n">
        <v>10.42</v>
      </c>
      <c r="L512" s="3" t="n">
        <v>10.54</v>
      </c>
      <c r="M512" s="3" t="n">
        <v>10.73</v>
      </c>
      <c r="N512" s="3" t="n">
        <v>10.61</v>
      </c>
      <c r="O512" s="3" t="n">
        <v>11.21</v>
      </c>
      <c r="P512" s="3" t="n">
        <v>10.64</v>
      </c>
      <c r="Q512" s="3" t="n">
        <v>10.91</v>
      </c>
      <c r="R512" s="3" t="n">
        <v>10.5</v>
      </c>
      <c r="S512" s="3" t="n">
        <v>10.78</v>
      </c>
      <c r="T512" s="3" t="n">
        <v>10.92</v>
      </c>
      <c r="U512" s="3" t="n">
        <v>8.28</v>
      </c>
      <c r="V512" s="3" t="n">
        <v>6.308</v>
      </c>
      <c r="W512" s="3" t="n">
        <v>8.36</v>
      </c>
      <c r="X512" s="3" t="n">
        <v>9.96</v>
      </c>
      <c r="Y512" s="3" t="n">
        <v>7.26</v>
      </c>
      <c r="Z512" s="3" t="n">
        <v>10.07</v>
      </c>
      <c r="AA512" s="3" t="n">
        <v>12.77</v>
      </c>
      <c r="AB512" s="3" t="n">
        <v>20.56</v>
      </c>
      <c r="AC512" s="3" t="n">
        <v>10.89</v>
      </c>
      <c r="AD512" s="3" t="n">
        <v>13.46</v>
      </c>
      <c r="AE512" s="3" t="n">
        <v>7.84</v>
      </c>
      <c r="AF512" s="3" t="n">
        <v>14.02</v>
      </c>
      <c r="AG512" s="3" t="n">
        <v>5.999</v>
      </c>
      <c r="AH512" s="3" t="n">
        <v>5.157</v>
      </c>
      <c r="AI512" s="3" t="n">
        <v>9.81</v>
      </c>
      <c r="AJ512" s="4" t="n">
        <f aca="false">-(4.039+3.213*U512)/(1-0.009733*U512-0.01205*F512)</f>
        <v>-38.547388811749</v>
      </c>
      <c r="AK512" s="4" t="n">
        <f aca="false">-(4.039+3.213*V512)/(1-0.009733*V512-0.01205*G512)</f>
        <v>-29.9446506118969</v>
      </c>
      <c r="AL512" s="4" t="n">
        <f aca="false">-(4.039+3.213*W512)/(1-0.009733*W512-0.01205*H512)</f>
        <v>-39.3506880749192</v>
      </c>
      <c r="AM512" s="4" t="n">
        <f aca="false">-(4.039+3.213*X512)/(1-0.009733*X512-0.01205*I512)</f>
        <v>-46.5347189958881</v>
      </c>
      <c r="AN512" s="4" t="n">
        <f aca="false">-(4.039+3.213*Y512)/(1-0.009733*Y512-0.01205*J512)</f>
        <v>-33.8985902048965</v>
      </c>
      <c r="AO512" s="4" t="n">
        <f aca="false">-(4.039+3.213*Z512)/(1-0.009733*Z512-0.01205*K512)</f>
        <v>-46.873534353212</v>
      </c>
      <c r="AP512" s="4" t="n">
        <f aca="false">-(4.039+3.213*AA512)/(1-0.009733*AA512-0.01205*L512)</f>
        <v>-60.1961454414095</v>
      </c>
      <c r="AQ512" s="4" t="n">
        <f aca="false">-(4.039+3.213*AB512)/(1-0.009733*AB512-0.01205*M512)</f>
        <v>-104.531776963619</v>
      </c>
      <c r="AR512" s="4" t="n">
        <f aca="false">-(4.039+3.213*AC512)/(1-0.009733*AC512-0.01205*N512)</f>
        <v>-50.9406862793276</v>
      </c>
      <c r="AS512" s="4" t="n">
        <f aca="false">-(4.039+3.213*AD512)/(1-0.009733*AD512-0.01205*O512)</f>
        <v>-64.4299247764028</v>
      </c>
      <c r="AT512" s="4" t="n">
        <f aca="false">-(4.039+3.213*AE512)/(1-0.009733*AE512-0.01205*P512)</f>
        <v>-36.7436930759703</v>
      </c>
      <c r="AU512" s="4" t="n">
        <f aca="false">-(4.039+3.213*AF512)/(1-0.009733*AF512-0.01205*Q512)</f>
        <v>-67.0492361850483</v>
      </c>
      <c r="AV512" s="4" t="n">
        <f aca="false">-(4.039+3.213*AG512)/(1-0.009733*AG512-0.01205*R512)</f>
        <v>-28.6028296819303</v>
      </c>
      <c r="AW512" s="4" t="n">
        <f aca="false">-(4.039+3.213*AH512)/(1-0.009733*AH512-0.01205*S512)</f>
        <v>-25.1350676367842</v>
      </c>
      <c r="AX512" s="4" t="n">
        <f aca="false">-(4.039+3.213*AI512)/(1-0.009733*AI512-0.01205*T512)</f>
        <v>-46.0046570385048</v>
      </c>
      <c r="AY512" s="5"/>
      <c r="AZ512" s="5" t="n">
        <f aca="false">+(F512+L512+Q512)/3</f>
        <v>10.5933333333333</v>
      </c>
      <c r="BA512" s="5" t="n">
        <f aca="false">+(G512+K512+S512)/3</f>
        <v>10.5766666666667</v>
      </c>
      <c r="BB512" s="5" t="n">
        <f aca="false">+(H512+O512+T512)/3</f>
        <v>11.0666666666667</v>
      </c>
      <c r="BC512" s="5" t="n">
        <f aca="false">+(I512+M512+R512)/3</f>
        <v>10.6333333333333</v>
      </c>
      <c r="BD512" s="5" t="n">
        <f aca="false">+(J512+N512+P512)/3</f>
        <v>10.46</v>
      </c>
      <c r="BE512" s="5"/>
      <c r="BF512" s="5" t="n">
        <f aca="false">+(AP512)</f>
        <v>-60.1961454414095</v>
      </c>
      <c r="BG512" s="5" t="n">
        <f aca="false">+(AW512)/1</f>
        <v>-25.1350676367842</v>
      </c>
      <c r="BH512" s="5" t="n">
        <f aca="false">+(AL512+AS512)/2</f>
        <v>-51.890306425661</v>
      </c>
      <c r="BI512" s="5" t="n">
        <f aca="false">+(AV512)/1</f>
        <v>-28.6028296819303</v>
      </c>
      <c r="BJ512" s="5" t="n">
        <f aca="false">+(AR512+AT512)/2</f>
        <v>-43.8421896776489</v>
      </c>
    </row>
    <row r="513" customFormat="false" ht="12.75" hidden="false" customHeight="false" outlineLevel="0" collapsed="false">
      <c r="A513" s="3" t="n">
        <v>86</v>
      </c>
      <c r="B513" s="3" t="n">
        <v>2000</v>
      </c>
      <c r="C513" s="1" t="n">
        <f aca="false">A513+B513/2400</f>
        <v>86.8333333333333</v>
      </c>
      <c r="D513" s="3" t="n">
        <v>12.56</v>
      </c>
      <c r="E513" s="3" t="n">
        <v>10.51</v>
      </c>
      <c r="F513" s="3" t="n">
        <v>10.18</v>
      </c>
      <c r="G513" s="3" t="n">
        <v>10.42</v>
      </c>
      <c r="H513" s="3" t="n">
        <v>10.85</v>
      </c>
      <c r="I513" s="3" t="n">
        <v>10.49</v>
      </c>
      <c r="J513" s="3" t="n">
        <v>9.98</v>
      </c>
      <c r="K513" s="3" t="n">
        <v>10.41</v>
      </c>
      <c r="L513" s="3" t="n">
        <v>10.35</v>
      </c>
      <c r="M513" s="3" t="n">
        <v>10.6</v>
      </c>
      <c r="N513" s="3" t="n">
        <v>10.47</v>
      </c>
      <c r="O513" s="3" t="n">
        <v>10.94</v>
      </c>
      <c r="P513" s="3" t="n">
        <v>10.55</v>
      </c>
      <c r="Q513" s="3" t="n">
        <v>10.58</v>
      </c>
      <c r="R513" s="3" t="n">
        <v>10.38</v>
      </c>
      <c r="S513" s="3" t="n">
        <v>10.62</v>
      </c>
      <c r="T513" s="3" t="n">
        <v>10.77</v>
      </c>
      <c r="U513" s="3" t="n">
        <v>12.81</v>
      </c>
      <c r="V513" s="3" t="n">
        <v>11.2</v>
      </c>
      <c r="W513" s="3" t="n">
        <v>12.74</v>
      </c>
      <c r="X513" s="3" t="n">
        <v>13.65</v>
      </c>
      <c r="Y513" s="3" t="n">
        <v>11.6</v>
      </c>
      <c r="Z513" s="3" t="n">
        <v>14.02</v>
      </c>
      <c r="AA513" s="3" t="n">
        <v>16.6</v>
      </c>
      <c r="AB513" s="3" t="n">
        <v>24.13</v>
      </c>
      <c r="AC513" s="3" t="n">
        <v>14.64</v>
      </c>
      <c r="AD513" s="3" t="n">
        <v>17.11</v>
      </c>
      <c r="AE513" s="3" t="n">
        <v>12.42</v>
      </c>
      <c r="AF513" s="3" t="n">
        <v>18.23</v>
      </c>
      <c r="AG513" s="3" t="n">
        <v>11.33</v>
      </c>
      <c r="AH513" s="3" t="n">
        <v>10.89</v>
      </c>
      <c r="AI513" s="3" t="n">
        <v>13.74</v>
      </c>
      <c r="AJ513" s="4" t="n">
        <f aca="false">-(4.039+3.213*U513)/(1-0.009733*U513-0.01205*F513)</f>
        <v>-60.0510911248446</v>
      </c>
      <c r="AK513" s="4" t="n">
        <f aca="false">-(4.039+3.213*V513)/(1-0.009733*V513-0.01205*G513)</f>
        <v>-52.2903875915924</v>
      </c>
      <c r="AL513" s="4" t="n">
        <f aca="false">-(4.039+3.213*W513)/(1-0.009733*W513-0.01205*H513)</f>
        <v>-60.3449474241897</v>
      </c>
      <c r="AM513" s="4" t="n">
        <f aca="false">-(4.039+3.213*X513)/(1-0.009733*X513-0.01205*I513)</f>
        <v>-64.6602677956997</v>
      </c>
      <c r="AN513" s="4" t="n">
        <f aca="false">-(4.039+3.213*Y513)/(1-0.009733*Y513-0.01205*J513)</f>
        <v>-53.8702949331424</v>
      </c>
      <c r="AO513" s="4" t="n">
        <f aca="false">-(4.039+3.213*Z513)/(1-0.009733*Z513-0.01205*K513)</f>
        <v>-66.5019253956535</v>
      </c>
      <c r="AP513" s="4" t="n">
        <f aca="false">-(4.039+3.213*AA513)/(1-0.009733*AA513-0.01205*L513)</f>
        <v>-80.3889845620386</v>
      </c>
      <c r="AQ513" s="4" t="n">
        <f aca="false">-(4.039+3.213*AB513)/(1-0.009733*AB513-0.01205*M513)</f>
        <v>-127.968408411561</v>
      </c>
      <c r="AR513" s="4" t="n">
        <f aca="false">-(4.039+3.213*AC513)/(1-0.009733*AC513-0.01205*N513)</f>
        <v>-69.8402169437373</v>
      </c>
      <c r="AS513" s="4" t="n">
        <f aca="false">-(4.039+3.213*AD513)/(1-0.009733*AD513-0.01205*O513)</f>
        <v>-84.1076831031215</v>
      </c>
      <c r="AT513" s="4" t="n">
        <f aca="false">-(4.039+3.213*AE513)/(1-0.009733*AE513-0.01205*P513)</f>
        <v>-58.4376646966369</v>
      </c>
      <c r="AU513" s="4" t="n">
        <f aca="false">-(4.039+3.213*AF513)/(1-0.009733*AF513-0.01205*Q513)</f>
        <v>-90.0790315153078</v>
      </c>
      <c r="AV513" s="4" t="n">
        <f aca="false">-(4.039+3.213*AG513)/(1-0.009733*AG513-0.01205*R513)</f>
        <v>-52.8902056403583</v>
      </c>
      <c r="AW513" s="4" t="n">
        <f aca="false">-(4.039+3.213*AH513)/(1-0.009733*AH513-0.01205*S513)</f>
        <v>-50.9486994114107</v>
      </c>
      <c r="AX513" s="4" t="n">
        <f aca="false">-(4.039+3.213*AI513)/(1-0.009733*AI513-0.01205*T513)</f>
        <v>-65.4260271910248</v>
      </c>
      <c r="AY513" s="5"/>
      <c r="AZ513" s="5" t="n">
        <f aca="false">+(F513+L513+Q513)/3</f>
        <v>10.37</v>
      </c>
      <c r="BA513" s="5" t="n">
        <f aca="false">+(G513+K513+S513)/3</f>
        <v>10.4833333333333</v>
      </c>
      <c r="BB513" s="5" t="n">
        <f aca="false">+(H513+O513+T513)/3</f>
        <v>10.8533333333333</v>
      </c>
      <c r="BC513" s="5" t="n">
        <f aca="false">+(I513+M513+R513)/3</f>
        <v>10.49</v>
      </c>
      <c r="BD513" s="5" t="n">
        <f aca="false">+(J513+N513+P513)/3</f>
        <v>10.3333333333333</v>
      </c>
      <c r="BE513" s="5"/>
      <c r="BF513" s="5" t="n">
        <f aca="false">+(AP513)</f>
        <v>-80.3889845620386</v>
      </c>
      <c r="BG513" s="5" t="n">
        <f aca="false">+(AW513)/1</f>
        <v>-50.9486994114107</v>
      </c>
      <c r="BH513" s="5" t="n">
        <f aca="false">+(AL513+AS513)/2</f>
        <v>-72.2263152636556</v>
      </c>
      <c r="BI513" s="5" t="n">
        <f aca="false">+(AV513)/1</f>
        <v>-52.8902056403583</v>
      </c>
      <c r="BJ513" s="5" t="n">
        <f aca="false">+(AR513+AT513)/2</f>
        <v>-64.1389408201871</v>
      </c>
    </row>
    <row r="514" customFormat="false" ht="12.75" hidden="false" customHeight="false" outlineLevel="0" collapsed="false">
      <c r="A514" s="3" t="n">
        <v>86</v>
      </c>
      <c r="B514" s="3" t="n">
        <v>2100</v>
      </c>
      <c r="C514" s="1" t="n">
        <f aca="false">A514+B514/2400</f>
        <v>86.875</v>
      </c>
      <c r="D514" s="3" t="n">
        <v>12.56</v>
      </c>
      <c r="E514" s="3" t="n">
        <v>10.09</v>
      </c>
      <c r="F514" s="3" t="n">
        <v>10.11</v>
      </c>
      <c r="G514" s="3" t="n">
        <v>10.48</v>
      </c>
      <c r="H514" s="3" t="n">
        <v>10.78</v>
      </c>
      <c r="I514" s="3" t="n">
        <v>10.52</v>
      </c>
      <c r="J514" s="3" t="n">
        <v>10</v>
      </c>
      <c r="K514" s="3" t="n">
        <v>10.45</v>
      </c>
      <c r="L514" s="3" t="n">
        <v>10.32</v>
      </c>
      <c r="M514" s="3" t="n">
        <v>10.63</v>
      </c>
      <c r="N514" s="3" t="n">
        <v>10.48</v>
      </c>
      <c r="O514" s="3" t="n">
        <v>10.87</v>
      </c>
      <c r="P514" s="3" t="n">
        <v>10.49</v>
      </c>
      <c r="Q514" s="3" t="n">
        <v>10.42</v>
      </c>
      <c r="R514" s="3" t="n">
        <v>10.41</v>
      </c>
      <c r="S514" s="3" t="n">
        <v>10.62</v>
      </c>
      <c r="T514" s="3" t="n">
        <v>10.66</v>
      </c>
      <c r="U514" s="3" t="n">
        <v>12.01</v>
      </c>
      <c r="V514" s="3" t="n">
        <v>10.37</v>
      </c>
      <c r="W514" s="3" t="n">
        <v>11.95</v>
      </c>
      <c r="X514" s="3" t="n">
        <v>12.99</v>
      </c>
      <c r="Y514" s="3" t="n">
        <v>10.52</v>
      </c>
      <c r="Z514" s="3" t="n">
        <v>13.31</v>
      </c>
      <c r="AA514" s="3" t="n">
        <v>16.02</v>
      </c>
      <c r="AB514" s="3" t="n">
        <v>23.66</v>
      </c>
      <c r="AC514" s="3" t="n">
        <v>14.05</v>
      </c>
      <c r="AD514" s="3" t="n">
        <v>13.78</v>
      </c>
      <c r="AE514" s="3" t="n">
        <v>11.37</v>
      </c>
      <c r="AF514" s="3" t="n">
        <v>17.4</v>
      </c>
      <c r="AG514" s="3" t="n">
        <v>10.41</v>
      </c>
      <c r="AH514" s="3" t="n">
        <v>9.95</v>
      </c>
      <c r="AI514" s="3" t="n">
        <v>12.99</v>
      </c>
      <c r="AJ514" s="4" t="n">
        <f aca="false">-(4.039+3.213*U514)/(1-0.009733*U514-0.01205*F514)</f>
        <v>-55.9939371677878</v>
      </c>
      <c r="AK514" s="4" t="n">
        <f aca="false">-(4.039+3.213*V514)/(1-0.009733*V514-0.01205*G514)</f>
        <v>-48.3418028970265</v>
      </c>
      <c r="AL514" s="4" t="n">
        <f aca="false">-(4.039+3.213*W514)/(1-0.009733*W514-0.01205*H514)</f>
        <v>-56.2945344379976</v>
      </c>
      <c r="AM514" s="4" t="n">
        <f aca="false">-(4.039+3.213*X514)/(1-0.009733*X514-0.01205*I514)</f>
        <v>-61.2958317899196</v>
      </c>
      <c r="AN514" s="4" t="n">
        <f aca="false">-(4.039+3.213*Y514)/(1-0.009733*Y514-0.01205*J514)</f>
        <v>-48.6929990398771</v>
      </c>
      <c r="AO514" s="4" t="n">
        <f aca="false">-(4.039+3.213*Z514)/(1-0.009733*Z514-0.01205*K514)</f>
        <v>-62.8637531906484</v>
      </c>
      <c r="AP514" s="4" t="n">
        <f aca="false">-(4.039+3.213*AA514)/(1-0.009733*AA514-0.01205*L514)</f>
        <v>-77.1288232192754</v>
      </c>
      <c r="AQ514" s="4" t="n">
        <f aca="false">-(4.039+3.213*AB514)/(1-0.009733*AB514-0.01205*M514)</f>
        <v>-124.774580420498</v>
      </c>
      <c r="AR514" s="4" t="n">
        <f aca="false">-(4.039+3.213*AC514)/(1-0.009733*AC514-0.01205*N514)</f>
        <v>-66.7351816874927</v>
      </c>
      <c r="AS514" s="4" t="n">
        <f aca="false">-(4.039+3.213*AD514)/(1-0.009733*AD514-0.01205*O514)</f>
        <v>-65.7428476659057</v>
      </c>
      <c r="AT514" s="4" t="n">
        <f aca="false">-(4.039+3.213*AE514)/(1-0.009733*AE514-0.01205*P514)</f>
        <v>-53.1775410600868</v>
      </c>
      <c r="AU514" s="4" t="n">
        <f aca="false">-(4.039+3.213*AF514)/(1-0.009733*AF514-0.01205*Q514)</f>
        <v>-85.0184261524288</v>
      </c>
      <c r="AV514" s="4" t="n">
        <f aca="false">-(4.039+3.213*AG514)/(1-0.009733*AG514-0.01205*R514)</f>
        <v>-48.4796181444399</v>
      </c>
      <c r="AW514" s="4" t="n">
        <f aca="false">-(4.039+3.213*AH514)/(1-0.009733*AH514-0.01205*S514)</f>
        <v>-46.4512597724171</v>
      </c>
      <c r="AX514" s="4" t="n">
        <f aca="false">-(4.039+3.213*AI514)/(1-0.009733*AI514-0.01205*T514)</f>
        <v>-61.4346103978293</v>
      </c>
      <c r="AY514" s="5"/>
      <c r="AZ514" s="5" t="n">
        <f aca="false">+(F514+L514+Q514)/3</f>
        <v>10.2833333333333</v>
      </c>
      <c r="BA514" s="5" t="n">
        <f aca="false">+(G514+K514+S514)/3</f>
        <v>10.5166666666667</v>
      </c>
      <c r="BB514" s="5" t="n">
        <f aca="false">+(H514+O514+T514)/3</f>
        <v>10.77</v>
      </c>
      <c r="BC514" s="5" t="n">
        <f aca="false">+(I514+M514+R514)/3</f>
        <v>10.52</v>
      </c>
      <c r="BD514" s="5" t="n">
        <f aca="false">+(J514+N514+P514)/3</f>
        <v>10.3233333333333</v>
      </c>
      <c r="BE514" s="5"/>
      <c r="BF514" s="5" t="n">
        <f aca="false">+(AP514)</f>
        <v>-77.1288232192754</v>
      </c>
      <c r="BG514" s="5" t="n">
        <f aca="false">+(AW514)/1</f>
        <v>-46.4512597724171</v>
      </c>
      <c r="BH514" s="5" t="n">
        <f aca="false">+(AL514+AS514)/2</f>
        <v>-61.0186910519516</v>
      </c>
      <c r="BI514" s="5" t="n">
        <f aca="false">+(AV514)/1</f>
        <v>-48.4796181444399</v>
      </c>
      <c r="BJ514" s="5" t="n">
        <f aca="false">+(AR514+AT514)/2</f>
        <v>-59.9563613737898</v>
      </c>
    </row>
    <row r="515" customFormat="false" ht="12.75" hidden="false" customHeight="false" outlineLevel="0" collapsed="false">
      <c r="A515" s="3" t="n">
        <v>86</v>
      </c>
      <c r="B515" s="3" t="n">
        <v>2200</v>
      </c>
      <c r="C515" s="1" t="n">
        <f aca="false">A515+B515/2400</f>
        <v>86.9166666666667</v>
      </c>
      <c r="D515" s="3" t="n">
        <v>12.55</v>
      </c>
      <c r="E515" s="3" t="n">
        <v>9.21</v>
      </c>
      <c r="F515" s="3" t="n">
        <v>9.68</v>
      </c>
      <c r="G515" s="3" t="n">
        <v>10.62</v>
      </c>
      <c r="H515" s="3" t="n">
        <v>10.86</v>
      </c>
      <c r="I515" s="3" t="n">
        <v>10.71</v>
      </c>
      <c r="J515" s="3" t="n">
        <v>10.04</v>
      </c>
      <c r="K515" s="3" t="n">
        <v>10.49</v>
      </c>
      <c r="L515" s="3" t="n">
        <v>10.4</v>
      </c>
      <c r="M515" s="3" t="n">
        <v>10.8</v>
      </c>
      <c r="N515" s="3" t="n">
        <v>10.61</v>
      </c>
      <c r="O515" s="3" t="n">
        <v>11.02</v>
      </c>
      <c r="P515" s="3" t="n">
        <v>10.39</v>
      </c>
      <c r="Q515" s="3" t="n">
        <v>10.36</v>
      </c>
      <c r="R515" s="3" t="n">
        <v>10.53</v>
      </c>
      <c r="S515" s="3" t="n">
        <v>10.72</v>
      </c>
      <c r="T515" s="3" t="n">
        <v>10.73</v>
      </c>
      <c r="U515" s="3" t="n">
        <v>6.791</v>
      </c>
      <c r="V515" s="3" t="n">
        <v>4.632</v>
      </c>
      <c r="W515" s="3" t="n">
        <v>7.41</v>
      </c>
      <c r="X515" s="3" t="n">
        <v>8.2</v>
      </c>
      <c r="Y515" s="3" t="n">
        <v>4.719</v>
      </c>
      <c r="Z515" s="3" t="n">
        <v>8.63</v>
      </c>
      <c r="AA515" s="3" t="n">
        <v>11</v>
      </c>
      <c r="AB515" s="3" t="n">
        <v>19.29</v>
      </c>
      <c r="AC515" s="3" t="n">
        <v>9.4</v>
      </c>
      <c r="AD515" s="3" t="n">
        <v>6.395</v>
      </c>
      <c r="AE515" s="3" t="n">
        <v>5.903</v>
      </c>
      <c r="AF515" s="3" t="n">
        <v>12.09</v>
      </c>
      <c r="AG515" s="3" t="n">
        <v>4.531</v>
      </c>
      <c r="AH515" s="3" t="n">
        <v>3.743</v>
      </c>
      <c r="AI515" s="3" t="n">
        <v>7.83</v>
      </c>
      <c r="AJ515" s="4" t="n">
        <f aca="false">-(4.039+3.213*U515)/(1-0.009733*U515-0.01205*F515)</f>
        <v>-31.6404918964772</v>
      </c>
      <c r="AK515" s="4" t="n">
        <f aca="false">-(4.039+3.213*V515)/(1-0.009733*V515-0.01205*G515)</f>
        <v>-22.8813270245212</v>
      </c>
      <c r="AL515" s="4" t="n">
        <f aca="false">-(4.039+3.213*W515)/(1-0.009733*W515-0.01205*H515)</f>
        <v>-34.9395100197992</v>
      </c>
      <c r="AM515" s="4" t="n">
        <f aca="false">-(4.039+3.213*X515)/(1-0.009733*X515-0.01205*I515)</f>
        <v>-38.4076576670523</v>
      </c>
      <c r="AN515" s="4" t="n">
        <f aca="false">-(4.039+3.213*Y515)/(1-0.009733*Y515-0.01205*J515)</f>
        <v>-23.0481625258081</v>
      </c>
      <c r="AO515" s="4" t="n">
        <f aca="false">-(4.039+3.213*Z515)/(1-0.009733*Z515-0.01205*K515)</f>
        <v>-40.2320183222965</v>
      </c>
      <c r="AP515" s="4" t="n">
        <f aca="false">-(4.039+3.213*AA515)/(1-0.009733*AA515-0.01205*L515)</f>
        <v>-51.3042311465223</v>
      </c>
      <c r="AQ515" s="4" t="n">
        <f aca="false">-(4.039+3.213*AB515)/(1-0.009733*AB515-0.01205*M515)</f>
        <v>-96.784577828549</v>
      </c>
      <c r="AR515" s="4" t="n">
        <f aca="false">-(4.039+3.213*AC515)/(1-0.009733*AC515-0.01205*N515)</f>
        <v>-43.8618998069965</v>
      </c>
      <c r="AS515" s="4" t="n">
        <f aca="false">-(4.039+3.213*AD515)/(1-0.009733*AD515-0.01205*O515)</f>
        <v>-30.5430549830421</v>
      </c>
      <c r="AT515" s="4" t="n">
        <f aca="false">-(4.039+3.213*AE515)/(1-0.009733*AE515-0.01205*P515)</f>
        <v>-28.1463689600637</v>
      </c>
      <c r="AU515" s="4" t="n">
        <f aca="false">-(4.039+3.213*AF515)/(1-0.009733*AF515-0.01205*Q515)</f>
        <v>-56.6135108075284</v>
      </c>
      <c r="AV515" s="4" t="n">
        <f aca="false">-(4.039+3.213*AG515)/(1-0.009733*AG515-0.01205*R515)</f>
        <v>-22.4328168389515</v>
      </c>
      <c r="AW515" s="4" t="n">
        <f aca="false">-(4.039+3.213*AH515)/(1-0.009733*AH515-0.01205*S515)</f>
        <v>-19.2538188411157</v>
      </c>
      <c r="AX515" s="4" t="n">
        <f aca="false">-(4.039+3.213*AI515)/(1-0.009733*AI515-0.01205*T515)</f>
        <v>-36.748906798063</v>
      </c>
      <c r="AY515" s="5"/>
      <c r="AZ515" s="5" t="n">
        <f aca="false">+(F515+L515+Q515)/3</f>
        <v>10.1466666666667</v>
      </c>
      <c r="BA515" s="5" t="n">
        <f aca="false">+(G515+K515+S515)/3</f>
        <v>10.61</v>
      </c>
      <c r="BB515" s="5" t="n">
        <f aca="false">+(H515+O515+T515)/3</f>
        <v>10.87</v>
      </c>
      <c r="BC515" s="5" t="n">
        <f aca="false">+(I515+M515+R515)/3</f>
        <v>10.68</v>
      </c>
      <c r="BD515" s="5" t="n">
        <f aca="false">+(J515+N515+P515)/3</f>
        <v>10.3466666666667</v>
      </c>
      <c r="BE515" s="5"/>
      <c r="BF515" s="5" t="n">
        <f aca="false">+(AP515)</f>
        <v>-51.3042311465223</v>
      </c>
      <c r="BG515" s="5" t="n">
        <f aca="false">+(AW515)/1</f>
        <v>-19.2538188411157</v>
      </c>
      <c r="BH515" s="5" t="n">
        <f aca="false">+(AL515+AS515)/2</f>
        <v>-32.7412825014206</v>
      </c>
      <c r="BI515" s="5" t="n">
        <f aca="false">+(AV515)/1</f>
        <v>-22.4328168389515</v>
      </c>
      <c r="BJ515" s="5" t="n">
        <f aca="false">+(AR515+AT515)/2</f>
        <v>-36.0041343835301</v>
      </c>
    </row>
    <row r="516" customFormat="false" ht="12.75" hidden="false" customHeight="false" outlineLevel="0" collapsed="false">
      <c r="A516" s="3" t="n">
        <v>86</v>
      </c>
      <c r="B516" s="3" t="n">
        <v>2300</v>
      </c>
      <c r="C516" s="1" t="n">
        <f aca="false">A516+B516/2400</f>
        <v>86.9583333333333</v>
      </c>
      <c r="D516" s="3" t="n">
        <v>12.55</v>
      </c>
      <c r="E516" s="3" t="n">
        <v>8.54</v>
      </c>
      <c r="F516" s="3" t="n">
        <v>9.21</v>
      </c>
      <c r="G516" s="3" t="n">
        <v>10.56</v>
      </c>
      <c r="H516" s="3" t="n">
        <v>10.73</v>
      </c>
      <c r="I516" s="3" t="n">
        <v>10.65</v>
      </c>
      <c r="J516" s="3" t="n">
        <v>9.82</v>
      </c>
      <c r="K516" s="3" t="n">
        <v>10.44</v>
      </c>
      <c r="L516" s="3" t="n">
        <v>10.2</v>
      </c>
      <c r="M516" s="3" t="n">
        <v>10.77</v>
      </c>
      <c r="N516" s="3" t="n">
        <v>10.52</v>
      </c>
      <c r="O516" s="3" t="n">
        <v>10.84</v>
      </c>
      <c r="P516" s="3" t="n">
        <v>10.24</v>
      </c>
      <c r="Q516" s="3" t="n">
        <v>10.01</v>
      </c>
      <c r="R516" s="3" t="n">
        <v>10.44</v>
      </c>
      <c r="S516" s="3" t="n">
        <v>10.63</v>
      </c>
      <c r="T516" s="3" t="n">
        <v>10.67</v>
      </c>
      <c r="U516" s="3" t="n">
        <v>6.679</v>
      </c>
      <c r="V516" s="3" t="n">
        <v>4.414</v>
      </c>
      <c r="W516" s="3" t="n">
        <v>7.24</v>
      </c>
      <c r="X516" s="3" t="n">
        <v>7.98</v>
      </c>
      <c r="Y516" s="3" t="n">
        <v>4.551</v>
      </c>
      <c r="Z516" s="3" t="n">
        <v>8.54</v>
      </c>
      <c r="AA516" s="3" t="n">
        <v>10.71</v>
      </c>
      <c r="AB516" s="3" t="n">
        <v>18.9</v>
      </c>
      <c r="AC516" s="3" t="n">
        <v>9.13</v>
      </c>
      <c r="AD516" s="3" t="n">
        <v>6.298</v>
      </c>
      <c r="AE516" s="3" t="n">
        <v>5.872</v>
      </c>
      <c r="AF516" s="3" t="n">
        <v>11.8</v>
      </c>
      <c r="AG516" s="3" t="n">
        <v>4.299</v>
      </c>
      <c r="AH516" s="3" t="n">
        <v>3.539</v>
      </c>
      <c r="AI516" s="3" t="n">
        <v>7.56</v>
      </c>
      <c r="AJ516" s="4" t="n">
        <f aca="false">-(4.039+3.213*U516)/(1-0.009733*U516-0.01205*F516)</f>
        <v>-30.9444552519223</v>
      </c>
      <c r="AK516" s="4" t="n">
        <f aca="false">-(4.039+3.213*V516)/(1-0.009733*V516-0.01205*G516)</f>
        <v>-21.9587729258971</v>
      </c>
      <c r="AL516" s="4" t="n">
        <f aca="false">-(4.039+3.213*W516)/(1-0.009733*W516-0.01205*H516)</f>
        <v>-34.1163109539432</v>
      </c>
      <c r="AM516" s="4" t="n">
        <f aca="false">-(4.039+3.213*X516)/(1-0.009733*X516-0.01205*I516)</f>
        <v>-37.3788523640911</v>
      </c>
      <c r="AN516" s="4" t="n">
        <f aca="false">-(4.039+3.213*Y516)/(1-0.009733*Y516-0.01205*J516)</f>
        <v>-22.2855741790261</v>
      </c>
      <c r="AO516" s="4" t="n">
        <f aca="false">-(4.039+3.213*Z516)/(1-0.009733*Z516-0.01205*K516)</f>
        <v>-39.7912883907378</v>
      </c>
      <c r="AP516" s="4" t="n">
        <f aca="false">-(4.039+3.213*AA516)/(1-0.009733*AA516-0.01205*L516)</f>
        <v>-49.7512471929046</v>
      </c>
      <c r="AQ516" s="4" t="n">
        <f aca="false">-(4.039+3.213*AB516)/(1-0.009733*AB516-0.01205*M516)</f>
        <v>-94.3723426918763</v>
      </c>
      <c r="AR516" s="4" t="n">
        <f aca="false">-(4.039+3.213*AC516)/(1-0.009733*AC516-0.01205*N516)</f>
        <v>-42.548309142868</v>
      </c>
      <c r="AS516" s="4" t="n">
        <f aca="false">-(4.039+3.213*AD516)/(1-0.009733*AD516-0.01205*O516)</f>
        <v>-30.0397077482838</v>
      </c>
      <c r="AT516" s="4" t="n">
        <f aca="false">-(4.039+3.213*AE516)/(1-0.009733*AE516-0.01205*P516)</f>
        <v>-27.9523744040167</v>
      </c>
      <c r="AU516" s="4" t="n">
        <f aca="false">-(4.039+3.213*AF516)/(1-0.009733*AF516-0.01205*Q516)</f>
        <v>-54.8734444857044</v>
      </c>
      <c r="AV516" s="4" t="n">
        <f aca="false">-(4.039+3.213*AG516)/(1-0.009733*AG516-0.01205*R516)</f>
        <v>-21.4471819530098</v>
      </c>
      <c r="AW516" s="4" t="n">
        <f aca="false">-(4.039+3.213*AH516)/(1-0.009733*AH516-0.01205*S516)</f>
        <v>-18.4005733991391</v>
      </c>
      <c r="AX516" s="4" t="n">
        <f aca="false">-(4.039+3.213*AI516)/(1-0.009733*AI516-0.01205*T516)</f>
        <v>-35.5072467582739</v>
      </c>
      <c r="AY516" s="5"/>
      <c r="AZ516" s="5" t="n">
        <f aca="false">+(F516+L516+Q516)/3</f>
        <v>9.80666666666667</v>
      </c>
      <c r="BA516" s="5" t="n">
        <f aca="false">+(G516+K516+S516)/3</f>
        <v>10.5433333333333</v>
      </c>
      <c r="BB516" s="5" t="n">
        <f aca="false">+(H516+O516+T516)/3</f>
        <v>10.7466666666667</v>
      </c>
      <c r="BC516" s="5" t="n">
        <f aca="false">+(I516+M516+R516)/3</f>
        <v>10.62</v>
      </c>
      <c r="BD516" s="5" t="n">
        <f aca="false">+(J516+N516+P516)/3</f>
        <v>10.1933333333333</v>
      </c>
      <c r="BE516" s="5"/>
      <c r="BF516" s="5" t="n">
        <f aca="false">+(AP516)</f>
        <v>-49.7512471929046</v>
      </c>
      <c r="BG516" s="5" t="n">
        <f aca="false">+(AW516)/1</f>
        <v>-18.4005733991391</v>
      </c>
      <c r="BH516" s="5" t="n">
        <f aca="false">+(AL516+AS516)/2</f>
        <v>-32.0780093511135</v>
      </c>
      <c r="BI516" s="5" t="n">
        <f aca="false">+(AV516)/1</f>
        <v>-21.4471819530098</v>
      </c>
      <c r="BJ516" s="5" t="n">
        <f aca="false">+(AR516+AT516)/2</f>
        <v>-35.2503417734423</v>
      </c>
    </row>
    <row r="517" customFormat="false" ht="12.75" hidden="false" customHeight="false" outlineLevel="0" collapsed="false">
      <c r="A517" s="3" t="n">
        <v>87</v>
      </c>
      <c r="B517" s="3" t="n">
        <v>0</v>
      </c>
      <c r="C517" s="1" t="n">
        <f aca="false">A517+B517/2400</f>
        <v>87</v>
      </c>
      <c r="D517" s="3" t="n">
        <v>12.54</v>
      </c>
      <c r="E517" s="3" t="n">
        <v>8.27</v>
      </c>
      <c r="F517" s="3" t="n">
        <v>9.11</v>
      </c>
      <c r="G517" s="3" t="n">
        <v>10.47</v>
      </c>
      <c r="H517" s="3" t="n">
        <v>10.58</v>
      </c>
      <c r="I517" s="3" t="n">
        <v>10.56</v>
      </c>
      <c r="J517" s="3" t="n">
        <v>9.61</v>
      </c>
      <c r="K517" s="3" t="n">
        <v>10.36</v>
      </c>
      <c r="L517" s="3" t="n">
        <v>10.06</v>
      </c>
      <c r="M517" s="3" t="n">
        <v>10.72</v>
      </c>
      <c r="N517" s="3" t="n">
        <v>10.38</v>
      </c>
      <c r="O517" s="3" t="n">
        <v>10.64</v>
      </c>
      <c r="P517" s="3" t="n">
        <v>10.09</v>
      </c>
      <c r="Q517" s="3" t="n">
        <v>9.88</v>
      </c>
      <c r="R517" s="3" t="n">
        <v>10.31</v>
      </c>
      <c r="S517" s="3" t="n">
        <v>10.53</v>
      </c>
      <c r="T517" s="3" t="n">
        <v>10.57</v>
      </c>
      <c r="U517" s="3" t="n">
        <v>6.67</v>
      </c>
      <c r="V517" s="3" t="n">
        <v>4.408</v>
      </c>
      <c r="W517" s="3" t="n">
        <v>7.39</v>
      </c>
      <c r="X517" s="3" t="n">
        <v>7.95</v>
      </c>
      <c r="Y517" s="3" t="n">
        <v>4.572</v>
      </c>
      <c r="Z517" s="3" t="n">
        <v>8.58</v>
      </c>
      <c r="AA517" s="3" t="n">
        <v>9.97</v>
      </c>
      <c r="AB517" s="3" t="n">
        <v>18.75</v>
      </c>
      <c r="AC517" s="3" t="n">
        <v>9.05</v>
      </c>
      <c r="AD517" s="3" t="n">
        <v>6.347</v>
      </c>
      <c r="AE517" s="3" t="n">
        <v>5.957</v>
      </c>
      <c r="AF517" s="3" t="n">
        <v>11.68</v>
      </c>
      <c r="AG517" s="3" t="n">
        <v>4.28</v>
      </c>
      <c r="AH517" s="3" t="n">
        <v>3.538</v>
      </c>
      <c r="AI517" s="3" t="n">
        <v>7.5</v>
      </c>
      <c r="AJ517" s="4" t="n">
        <f aca="false">-(4.039+3.213*U517)/(1-0.009733*U517-0.01205*F517)</f>
        <v>-30.8609519683374</v>
      </c>
      <c r="AK517" s="4" t="n">
        <f aca="false">-(4.039+3.213*V517)/(1-0.009733*V517-0.01205*G517)</f>
        <v>-21.9053695656074</v>
      </c>
      <c r="AL517" s="4" t="n">
        <f aca="false">-(4.039+3.213*W517)/(1-0.009733*W517-0.01205*H517)</f>
        <v>-34.7034983069175</v>
      </c>
      <c r="AM517" s="4" t="n">
        <f aca="false">-(4.039+3.213*X517)/(1-0.009733*X517-0.01205*I517)</f>
        <v>-37.1929756624755</v>
      </c>
      <c r="AN517" s="4" t="n">
        <f aca="false">-(4.039+3.213*Y517)/(1-0.009733*Y517-0.01205*J517)</f>
        <v>-22.3041931688231</v>
      </c>
      <c r="AO517" s="4" t="n">
        <f aca="false">-(4.039+3.213*Z517)/(1-0.009733*Z517-0.01205*K517)</f>
        <v>-39.9247468139002</v>
      </c>
      <c r="AP517" s="4" t="n">
        <f aca="false">-(4.039+3.213*AA517)/(1-0.009733*AA517-0.01205*L517)</f>
        <v>-46.1440589012965</v>
      </c>
      <c r="AQ517" s="4" t="n">
        <f aca="false">-(4.039+3.213*AB517)/(1-0.009733*AB517-0.01205*M517)</f>
        <v>-93.3894013810958</v>
      </c>
      <c r="AR517" s="4" t="n">
        <f aca="false">-(4.039+3.213*AC517)/(1-0.009733*AC517-0.01205*N517)</f>
        <v>-42.0883045269775</v>
      </c>
      <c r="AS517" s="4" t="n">
        <f aca="false">-(4.039+3.213*AD517)/(1-0.009733*AD517-0.01205*O517)</f>
        <v>-30.1623820691719</v>
      </c>
      <c r="AT517" s="4" t="n">
        <f aca="false">-(4.039+3.213*AE517)/(1-0.009733*AE517-0.01205*P517)</f>
        <v>-28.2518568946447</v>
      </c>
      <c r="AU517" s="4" t="n">
        <f aca="false">-(4.039+3.213*AF517)/(1-0.009733*AF517-0.01205*Q517)</f>
        <v>-54.1753681415964</v>
      </c>
      <c r="AV517" s="4" t="n">
        <f aca="false">-(4.039+3.213*AG517)/(1-0.009733*AG517-0.01205*R517)</f>
        <v>-21.3289595393283</v>
      </c>
      <c r="AW517" s="4" t="n">
        <f aca="false">-(4.039+3.213*AH517)/(1-0.009733*AH517-0.01205*S517)</f>
        <v>-18.3700911648651</v>
      </c>
      <c r="AX517" s="4" t="n">
        <f aca="false">-(4.039+3.213*AI517)/(1-0.009733*AI517-0.01205*T517)</f>
        <v>-35.1867229257385</v>
      </c>
      <c r="AY517" s="5"/>
      <c r="AZ517" s="5" t="n">
        <f aca="false">+(F517+L517+Q517)/3</f>
        <v>9.68333333333334</v>
      </c>
      <c r="BA517" s="5" t="n">
        <f aca="false">+(G517+K517+S517)/3</f>
        <v>10.4533333333333</v>
      </c>
      <c r="BB517" s="5" t="n">
        <f aca="false">+(H517+O517+T517)/3</f>
        <v>10.5966666666667</v>
      </c>
      <c r="BC517" s="5" t="n">
        <f aca="false">+(I517+M517+R517)/3</f>
        <v>10.53</v>
      </c>
      <c r="BD517" s="5" t="n">
        <f aca="false">+(J517+N517+P517)/3</f>
        <v>10.0266666666667</v>
      </c>
      <c r="BE517" s="5"/>
      <c r="BF517" s="5" t="n">
        <f aca="false">+(AP517)</f>
        <v>-46.1440589012965</v>
      </c>
      <c r="BG517" s="5" t="n">
        <f aca="false">+(AW517)/1</f>
        <v>-18.3700911648651</v>
      </c>
      <c r="BH517" s="5" t="n">
        <f aca="false">+(AL517+AS517)/2</f>
        <v>-32.4329401880447</v>
      </c>
      <c r="BI517" s="5" t="n">
        <f aca="false">+(AV517)/1</f>
        <v>-21.3289595393283</v>
      </c>
      <c r="BJ517" s="5" t="n">
        <f aca="false">+(AR517+AT517)/2</f>
        <v>-35.1700807108111</v>
      </c>
    </row>
    <row r="518" customFormat="false" ht="12.75" hidden="false" customHeight="false" outlineLevel="0" collapsed="false">
      <c r="A518" s="3" t="n">
        <v>87</v>
      </c>
      <c r="B518" s="3" t="n">
        <v>100</v>
      </c>
      <c r="C518" s="1" t="n">
        <f aca="false">A518+B518/2400</f>
        <v>87.0416666666667</v>
      </c>
      <c r="D518" s="3" t="n">
        <v>12.54</v>
      </c>
      <c r="E518" s="3" t="n">
        <v>8.13</v>
      </c>
      <c r="F518" s="3" t="n">
        <v>9.09</v>
      </c>
      <c r="G518" s="3" t="n">
        <v>10.43</v>
      </c>
      <c r="H518" s="3" t="n">
        <v>10.49</v>
      </c>
      <c r="I518" s="3" t="n">
        <v>10.49</v>
      </c>
      <c r="J518" s="3" t="n">
        <v>9.53</v>
      </c>
      <c r="K518" s="3" t="n">
        <v>10.33</v>
      </c>
      <c r="L518" s="3" t="n">
        <v>10.01</v>
      </c>
      <c r="M518" s="3" t="n">
        <v>10.71</v>
      </c>
      <c r="N518" s="3" t="n">
        <v>10.31</v>
      </c>
      <c r="O518" s="3" t="n">
        <v>10.55</v>
      </c>
      <c r="P518" s="3" t="n">
        <v>10.03</v>
      </c>
      <c r="Q518" s="3" t="n">
        <v>9.85</v>
      </c>
      <c r="R518" s="3" t="n">
        <v>10.27</v>
      </c>
      <c r="S518" s="3" t="n">
        <v>10.49</v>
      </c>
      <c r="T518" s="3" t="n">
        <v>10.5</v>
      </c>
      <c r="U518" s="3" t="n">
        <v>6.642</v>
      </c>
      <c r="V518" s="3" t="n">
        <v>4.408</v>
      </c>
      <c r="W518" s="3" t="n">
        <v>7.48</v>
      </c>
      <c r="X518" s="3" t="n">
        <v>7.94</v>
      </c>
      <c r="Y518" s="3" t="n">
        <v>4.588</v>
      </c>
      <c r="Z518" s="3" t="n">
        <v>8.59</v>
      </c>
      <c r="AA518" s="3" t="n">
        <v>10.01</v>
      </c>
      <c r="AB518" s="3" t="n">
        <v>18.67</v>
      </c>
      <c r="AC518" s="3" t="n">
        <v>8.98</v>
      </c>
      <c r="AD518" s="3" t="n">
        <v>6.364</v>
      </c>
      <c r="AE518" s="3" t="n">
        <v>6.013</v>
      </c>
      <c r="AF518" s="3" t="n">
        <v>11.61</v>
      </c>
      <c r="AG518" s="3" t="n">
        <v>4.276</v>
      </c>
      <c r="AH518" s="3" t="n">
        <v>3.542</v>
      </c>
      <c r="AI518" s="3" t="n">
        <v>7.47</v>
      </c>
      <c r="AJ518" s="4" t="n">
        <f aca="false">-(4.039+3.213*U518)/(1-0.009733*U518-0.01205*F518)</f>
        <v>-30.7328223775703</v>
      </c>
      <c r="AK518" s="4" t="n">
        <f aca="false">-(4.039+3.213*V518)/(1-0.009733*V518-0.01205*G518)</f>
        <v>-21.8926702727227</v>
      </c>
      <c r="AL518" s="4" t="n">
        <f aca="false">-(4.039+3.213*W518)/(1-0.009733*W518-0.01205*H518)</f>
        <v>-35.0555660687499</v>
      </c>
      <c r="AM518" s="4" t="n">
        <f aca="false">-(4.039+3.213*X518)/(1-0.009733*X518-0.01205*I518)</f>
        <v>-37.1086846132892</v>
      </c>
      <c r="AN518" s="4" t="n">
        <f aca="false">-(4.039+3.213*Y518)/(1-0.009733*Y518-0.01205*J518)</f>
        <v>-22.3439073957915</v>
      </c>
      <c r="AO518" s="4" t="n">
        <f aca="false">-(4.039+3.213*Z518)/(1-0.009733*Z518-0.01205*K518)</f>
        <v>-39.9520010322294</v>
      </c>
      <c r="AP518" s="4" t="n">
        <f aca="false">-(4.039+3.213*AA518)/(1-0.009733*AA518-0.01205*L518)</f>
        <v>-46.2958367389658</v>
      </c>
      <c r="AQ518" s="4" t="n">
        <f aca="false">-(4.039+3.213*AB518)/(1-0.009733*AB518-0.01205*M518)</f>
        <v>-92.8946312054395</v>
      </c>
      <c r="AR518" s="4" t="n">
        <f aca="false">-(4.039+3.213*AC518)/(1-0.009733*AC518-0.01205*N518)</f>
        <v>-41.7216118033874</v>
      </c>
      <c r="AS518" s="4" t="n">
        <f aca="false">-(4.039+3.213*AD518)/(1-0.009733*AD518-0.01205*O518)</f>
        <v>-30.1955545236999</v>
      </c>
      <c r="AT518" s="4" t="n">
        <f aca="false">-(4.039+3.213*AE518)/(1-0.009733*AE518-0.01205*P518)</f>
        <v>-28.4649906356518</v>
      </c>
      <c r="AU518" s="4" t="n">
        <f aca="false">-(4.039+3.213*AF518)/(1-0.009733*AF518-0.01205*Q518)</f>
        <v>-53.8091024689767</v>
      </c>
      <c r="AV518" s="4" t="n">
        <f aca="false">-(4.039+3.213*AG518)/(1-0.009733*AG518-0.01205*R518)</f>
        <v>-21.3002486261571</v>
      </c>
      <c r="AW518" s="4" t="n">
        <f aca="false">-(4.039+3.213*AH518)/(1-0.009733*AH518-0.01205*S518)</f>
        <v>-18.3757075172694</v>
      </c>
      <c r="AX518" s="4" t="n">
        <f aca="false">-(4.039+3.213*AI518)/(1-0.009733*AI518-0.01205*T518)</f>
        <v>-35.0164564836255</v>
      </c>
      <c r="AY518" s="5"/>
      <c r="AZ518" s="5" t="n">
        <f aca="false">+(F518+L518+Q518)/3</f>
        <v>9.65</v>
      </c>
      <c r="BA518" s="5" t="n">
        <f aca="false">+(G518+K518+S518)/3</f>
        <v>10.4166666666667</v>
      </c>
      <c r="BB518" s="5" t="n">
        <f aca="false">+(H518+O518+T518)/3</f>
        <v>10.5133333333333</v>
      </c>
      <c r="BC518" s="5" t="n">
        <f aca="false">+(I518+M518+R518)/3</f>
        <v>10.49</v>
      </c>
      <c r="BD518" s="5" t="n">
        <f aca="false">+(J518+N518+P518)/3</f>
        <v>9.95666666666667</v>
      </c>
      <c r="BE518" s="5"/>
      <c r="BF518" s="5" t="n">
        <f aca="false">+(AP518)</f>
        <v>-46.2958367389658</v>
      </c>
      <c r="BG518" s="5" t="n">
        <f aca="false">+(AW518)/1</f>
        <v>-18.3757075172694</v>
      </c>
      <c r="BH518" s="5" t="n">
        <f aca="false">+(AL518+AS518)/2</f>
        <v>-32.6255602962249</v>
      </c>
      <c r="BI518" s="5" t="n">
        <f aca="false">+(AV518)/1</f>
        <v>-21.3002486261571</v>
      </c>
      <c r="BJ518" s="5" t="n">
        <f aca="false">+(AR518+AT518)/2</f>
        <v>-35.0933012195196</v>
      </c>
    </row>
    <row r="519" customFormat="false" ht="12.75" hidden="false" customHeight="false" outlineLevel="0" collapsed="false">
      <c r="A519" s="3" t="n">
        <v>87</v>
      </c>
      <c r="B519" s="3" t="n">
        <v>200</v>
      </c>
      <c r="C519" s="1" t="n">
        <f aca="false">A519+B519/2400</f>
        <v>87.0833333333333</v>
      </c>
      <c r="D519" s="3" t="n">
        <v>12.54</v>
      </c>
      <c r="E519" s="3" t="n">
        <v>7.66</v>
      </c>
      <c r="F519" s="3" t="n">
        <v>8.9</v>
      </c>
      <c r="G519" s="3" t="n">
        <v>10.4</v>
      </c>
      <c r="H519" s="3" t="n">
        <v>10.4</v>
      </c>
      <c r="I519" s="3" t="n">
        <v>10.44</v>
      </c>
      <c r="J519" s="3" t="n">
        <v>9.46</v>
      </c>
      <c r="K519" s="3" t="n">
        <v>10.31</v>
      </c>
      <c r="L519" s="3" t="n">
        <v>9.91</v>
      </c>
      <c r="M519" s="3" t="n">
        <v>10.71</v>
      </c>
      <c r="N519" s="3" t="n">
        <v>10.25</v>
      </c>
      <c r="O519" s="3" t="n">
        <v>10.48</v>
      </c>
      <c r="P519" s="3" t="n">
        <v>9.92</v>
      </c>
      <c r="Q519" s="3" t="n">
        <v>9.72</v>
      </c>
      <c r="R519" s="3" t="n">
        <v>10.23</v>
      </c>
      <c r="S519" s="3" t="n">
        <v>10.45</v>
      </c>
      <c r="T519" s="3" t="n">
        <v>10.42</v>
      </c>
      <c r="U519" s="3" t="n">
        <v>6.631</v>
      </c>
      <c r="V519" s="3" t="n">
        <v>4.402</v>
      </c>
      <c r="W519" s="3" t="n">
        <v>7.5</v>
      </c>
      <c r="X519" s="3" t="n">
        <v>7.92</v>
      </c>
      <c r="Y519" s="3" t="n">
        <v>4.599</v>
      </c>
      <c r="Z519" s="3" t="n">
        <v>8.59</v>
      </c>
      <c r="AA519" s="3" t="n">
        <v>10.04</v>
      </c>
      <c r="AB519" s="3" t="n">
        <v>18.57</v>
      </c>
      <c r="AC519" s="3" t="n">
        <v>8.93</v>
      </c>
      <c r="AD519" s="3" t="n">
        <v>6.362</v>
      </c>
      <c r="AE519" s="3" t="n">
        <v>6.049</v>
      </c>
      <c r="AF519" s="3" t="n">
        <v>11.56</v>
      </c>
      <c r="AG519" s="3" t="n">
        <v>4.269</v>
      </c>
      <c r="AH519" s="3" t="n">
        <v>3.539</v>
      </c>
      <c r="AI519" s="3" t="n">
        <v>7.43</v>
      </c>
      <c r="AJ519" s="4" t="n">
        <f aca="false">-(4.039+3.213*U519)/(1-0.009733*U519-0.01205*F519)</f>
        <v>-30.6012187695449</v>
      </c>
      <c r="AK519" s="4" t="n">
        <f aca="false">-(4.039+3.213*V519)/(1-0.009733*V519-0.01205*G519)</f>
        <v>-21.8584439213062</v>
      </c>
      <c r="AL519" s="4" t="n">
        <f aca="false">-(4.039+3.213*W519)/(1-0.009733*W519-0.01205*H519)</f>
        <v>-35.0968120172263</v>
      </c>
      <c r="AM519" s="4" t="n">
        <f aca="false">-(4.039+3.213*X519)/(1-0.009733*X519-0.01205*I519)</f>
        <v>-36.9909577647646</v>
      </c>
      <c r="AN519" s="4" t="n">
        <f aca="false">-(4.039+3.213*Y519)/(1-0.009733*Y519-0.01205*J519)</f>
        <v>-22.3663599766372</v>
      </c>
      <c r="AO519" s="4" t="n">
        <f aca="false">-(4.039+3.213*Z519)/(1-0.009733*Z519-0.01205*K519)</f>
        <v>-39.939846346063</v>
      </c>
      <c r="AP519" s="4" t="n">
        <f aca="false">-(4.039+3.213*AA519)/(1-0.009733*AA519-0.01205*L519)</f>
        <v>-46.3649692530711</v>
      </c>
      <c r="AQ519" s="4" t="n">
        <f aca="false">-(4.039+3.213*AB519)/(1-0.009733*AB519-0.01205*M519)</f>
        <v>-92.298118977195</v>
      </c>
      <c r="AR519" s="4" t="n">
        <f aca="false">-(4.039+3.213*AC519)/(1-0.009733*AC519-0.01205*N519)</f>
        <v>-41.4542282100978</v>
      </c>
      <c r="AS519" s="4" t="n">
        <f aca="false">-(4.039+3.213*AD519)/(1-0.009733*AD519-0.01205*O519)</f>
        <v>-30.1555398023106</v>
      </c>
      <c r="AT519" s="4" t="n">
        <f aca="false">-(4.039+3.213*AE519)/(1-0.009733*AE519-0.01205*P519)</f>
        <v>-28.571992356914</v>
      </c>
      <c r="AU519" s="4" t="n">
        <f aca="false">-(4.039+3.213*AF519)/(1-0.009733*AF519-0.01205*Q519)</f>
        <v>-53.4571527627091</v>
      </c>
      <c r="AV519" s="4" t="n">
        <f aca="false">-(4.039+3.213*AG519)/(1-0.009733*AG519-0.01205*R519)</f>
        <v>-21.2592885986577</v>
      </c>
      <c r="AW519" s="4" t="n">
        <f aca="false">-(4.039+3.213*AH519)/(1-0.009733*AH519-0.01205*S519)</f>
        <v>-18.3530396890478</v>
      </c>
      <c r="AX519" s="4" t="n">
        <f aca="false">-(4.039+3.213*AI519)/(1-0.009733*AI519-0.01205*T519)</f>
        <v>-34.7971528200276</v>
      </c>
      <c r="AY519" s="5"/>
      <c r="AZ519" s="5" t="n">
        <f aca="false">+(F519+L519+Q519)/3</f>
        <v>9.51</v>
      </c>
      <c r="BA519" s="5" t="n">
        <f aca="false">+(G519+K519+S519)/3</f>
        <v>10.3866666666667</v>
      </c>
      <c r="BB519" s="5" t="n">
        <f aca="false">+(H519+O519+T519)/3</f>
        <v>10.4333333333333</v>
      </c>
      <c r="BC519" s="5" t="n">
        <f aca="false">+(I519+M519+R519)/3</f>
        <v>10.46</v>
      </c>
      <c r="BD519" s="5" t="n">
        <f aca="false">+(J519+N519+P519)/3</f>
        <v>9.87666666666667</v>
      </c>
      <c r="BE519" s="5"/>
      <c r="BF519" s="5" t="n">
        <f aca="false">+(AP519)</f>
        <v>-46.3649692530711</v>
      </c>
      <c r="BG519" s="5" t="n">
        <f aca="false">+(AW519)/1</f>
        <v>-18.3530396890478</v>
      </c>
      <c r="BH519" s="5" t="n">
        <f aca="false">+(AL519+AS519)/2</f>
        <v>-32.6261759097685</v>
      </c>
      <c r="BI519" s="5" t="n">
        <f aca="false">+(AV519)/1</f>
        <v>-21.2592885986577</v>
      </c>
      <c r="BJ519" s="5" t="n">
        <f aca="false">+(AR519+AT519)/2</f>
        <v>-35.0131102835059</v>
      </c>
    </row>
    <row r="520" customFormat="false" ht="12.75" hidden="false" customHeight="false" outlineLevel="0" collapsed="false">
      <c r="A520" s="3" t="n">
        <v>87</v>
      </c>
      <c r="B520" s="3" t="n">
        <v>300</v>
      </c>
      <c r="C520" s="1" t="n">
        <f aca="false">A520+B520/2400</f>
        <v>87.125</v>
      </c>
      <c r="D520" s="3" t="n">
        <v>12.53</v>
      </c>
      <c r="E520" s="3" t="n">
        <v>7.22</v>
      </c>
      <c r="F520" s="3" t="n">
        <v>8.64</v>
      </c>
      <c r="G520" s="3" t="n">
        <v>10.32</v>
      </c>
      <c r="H520" s="3" t="n">
        <v>10.29</v>
      </c>
      <c r="I520" s="3" t="n">
        <v>10.36</v>
      </c>
      <c r="J520" s="3" t="n">
        <v>9.29</v>
      </c>
      <c r="K520" s="3" t="n">
        <v>10.25</v>
      </c>
      <c r="L520" s="3" t="n">
        <v>9.76</v>
      </c>
      <c r="M520" s="3" t="n">
        <v>10.66</v>
      </c>
      <c r="N520" s="3" t="n">
        <v>10.14</v>
      </c>
      <c r="O520" s="3" t="n">
        <v>10.35</v>
      </c>
      <c r="P520" s="3" t="n">
        <v>9.74</v>
      </c>
      <c r="Q520" s="3" t="n">
        <v>9.54</v>
      </c>
      <c r="R520" s="3" t="n">
        <v>10.15</v>
      </c>
      <c r="S520" s="3" t="n">
        <v>10.38</v>
      </c>
      <c r="T520" s="3" t="n">
        <v>10.3</v>
      </c>
      <c r="U520" s="3" t="n">
        <v>6.648</v>
      </c>
      <c r="V520" s="3" t="n">
        <v>4.404</v>
      </c>
      <c r="W520" s="3" t="n">
        <v>7.53</v>
      </c>
      <c r="X520" s="3" t="n">
        <v>7.92</v>
      </c>
      <c r="Y520" s="3" t="n">
        <v>4.622</v>
      </c>
      <c r="Z520" s="3" t="n">
        <v>8.58</v>
      </c>
      <c r="AA520" s="3" t="n">
        <v>10.22</v>
      </c>
      <c r="AB520" s="3" t="n">
        <v>18.48</v>
      </c>
      <c r="AC520" s="3" t="n">
        <v>8.89</v>
      </c>
      <c r="AD520" s="3" t="n">
        <v>6.373</v>
      </c>
      <c r="AE520" s="3" t="n">
        <v>6.082</v>
      </c>
      <c r="AF520" s="3" t="n">
        <v>11.52</v>
      </c>
      <c r="AG520" s="3" t="n">
        <v>4.273</v>
      </c>
      <c r="AH520" s="3" t="n">
        <v>3.545</v>
      </c>
      <c r="AI520" s="3" t="n">
        <v>7.42</v>
      </c>
      <c r="AJ520" s="4" t="n">
        <f aca="false">-(4.039+3.213*U520)/(1-0.009733*U520-0.01205*F520)</f>
        <v>-30.5576792488262</v>
      </c>
      <c r="AK520" s="4" t="n">
        <f aca="false">-(4.039+3.213*V520)/(1-0.009733*V520-0.01205*G520)</f>
        <v>-21.8413685283756</v>
      </c>
      <c r="AL520" s="4" t="n">
        <f aca="false">-(4.039+3.213*W520)/(1-0.009733*W520-0.01205*H520)</f>
        <v>-35.1717041248498</v>
      </c>
      <c r="AM520" s="4" t="n">
        <f aca="false">-(4.039+3.213*X520)/(1-0.009733*X520-0.01205*I520)</f>
        <v>-36.9462762373298</v>
      </c>
      <c r="AN520" s="4" t="n">
        <f aca="false">-(4.039+3.213*Y520)/(1-0.009733*Y520-0.01205*J520)</f>
        <v>-22.4056075353041</v>
      </c>
      <c r="AO520" s="4" t="n">
        <f aca="false">-(4.039+3.213*Z520)/(1-0.009733*Z520-0.01205*K520)</f>
        <v>-39.8580107532821</v>
      </c>
      <c r="AP520" s="4" t="n">
        <f aca="false">-(4.039+3.213*AA520)/(1-0.009733*AA520-0.01205*L520)</f>
        <v>-47.100374426152</v>
      </c>
      <c r="AQ520" s="4" t="n">
        <f aca="false">-(4.039+3.213*AB520)/(1-0.009733*AB520-0.01205*M520)</f>
        <v>-91.6827631968464</v>
      </c>
      <c r="AR520" s="4" t="n">
        <f aca="false">-(4.039+3.213*AC520)/(1-0.009733*AC520-0.01205*N520)</f>
        <v>-41.2019725393313</v>
      </c>
      <c r="AS520" s="4" t="n">
        <f aca="false">-(4.039+3.213*AD520)/(1-0.009733*AD520-0.01205*O520)</f>
        <v>-30.1448824805236</v>
      </c>
      <c r="AT520" s="4" t="n">
        <f aca="false">-(4.039+3.213*AE520)/(1-0.009733*AE520-0.01205*P520)</f>
        <v>-28.6366401260617</v>
      </c>
      <c r="AU520" s="4" t="n">
        <f aca="false">-(4.039+3.213*AF520)/(1-0.009733*AF520-0.01205*Q520)</f>
        <v>-53.113933669931</v>
      </c>
      <c r="AV520" s="4" t="n">
        <f aca="false">-(4.039+3.213*AG520)/(1-0.009733*AG520-0.01205*R520)</f>
        <v>-21.251138544898</v>
      </c>
      <c r="AW520" s="4" t="n">
        <f aca="false">-(4.039+3.213*AH520)/(1-0.009733*AH520-0.01205*S520)</f>
        <v>-18.3588332282675</v>
      </c>
      <c r="AX520" s="4" t="n">
        <f aca="false">-(4.039+3.213*AI520)/(1-0.009733*AI520-0.01205*T520)</f>
        <v>-34.6903503984876</v>
      </c>
      <c r="AY520" s="5"/>
      <c r="AZ520" s="5" t="n">
        <f aca="false">+(F520+L520+Q520)/3</f>
        <v>9.31333333333333</v>
      </c>
      <c r="BA520" s="5" t="n">
        <f aca="false">+(G520+K520+S520)/3</f>
        <v>10.3166666666667</v>
      </c>
      <c r="BB520" s="5" t="n">
        <f aca="false">+(H520+O520+T520)/3</f>
        <v>10.3133333333333</v>
      </c>
      <c r="BC520" s="5" t="n">
        <f aca="false">+(I520+M520+R520)/3</f>
        <v>10.39</v>
      </c>
      <c r="BD520" s="5" t="n">
        <f aca="false">+(J520+N520+P520)/3</f>
        <v>9.72333333333333</v>
      </c>
      <c r="BE520" s="5"/>
      <c r="BF520" s="5" t="n">
        <f aca="false">+(AP520)</f>
        <v>-47.100374426152</v>
      </c>
      <c r="BG520" s="5" t="n">
        <f aca="false">+(AW520)/1</f>
        <v>-18.3588332282675</v>
      </c>
      <c r="BH520" s="5" t="n">
        <f aca="false">+(AL520+AS520)/2</f>
        <v>-32.6582933026867</v>
      </c>
      <c r="BI520" s="5" t="n">
        <f aca="false">+(AV520)/1</f>
        <v>-21.251138544898</v>
      </c>
      <c r="BJ520" s="5" t="n">
        <f aca="false">+(AR520+AT520)/2</f>
        <v>-34.9193063326965</v>
      </c>
    </row>
    <row r="521" customFormat="false" ht="12.75" hidden="false" customHeight="false" outlineLevel="0" collapsed="false">
      <c r="A521" s="3" t="n">
        <v>87</v>
      </c>
      <c r="B521" s="3" t="n">
        <v>400</v>
      </c>
      <c r="C521" s="1" t="n">
        <f aca="false">A521+B521/2400</f>
        <v>87.1666666666667</v>
      </c>
      <c r="D521" s="3" t="n">
        <v>12.53</v>
      </c>
      <c r="E521" s="3" t="n">
        <v>6.884</v>
      </c>
      <c r="F521" s="3" t="n">
        <v>8.46</v>
      </c>
      <c r="G521" s="3" t="n">
        <v>10.26</v>
      </c>
      <c r="H521" s="3" t="n">
        <v>10.18</v>
      </c>
      <c r="I521" s="3" t="n">
        <v>10.28</v>
      </c>
      <c r="J521" s="3" t="n">
        <v>9.14</v>
      </c>
      <c r="K521" s="3" t="n">
        <v>10.2</v>
      </c>
      <c r="L521" s="3" t="n">
        <v>9.63</v>
      </c>
      <c r="M521" s="3" t="n">
        <v>10.63</v>
      </c>
      <c r="N521" s="3" t="n">
        <v>10.05</v>
      </c>
      <c r="O521" s="3" t="n">
        <v>10.23</v>
      </c>
      <c r="P521" s="3" t="n">
        <v>9.6</v>
      </c>
      <c r="Q521" s="3" t="n">
        <v>9.4</v>
      </c>
      <c r="R521" s="3" t="n">
        <v>10.07</v>
      </c>
      <c r="S521" s="3" t="n">
        <v>10.31</v>
      </c>
      <c r="T521" s="3" t="n">
        <v>10.18</v>
      </c>
      <c r="U521" s="3" t="n">
        <v>6.667</v>
      </c>
      <c r="V521" s="3" t="n">
        <v>4.407</v>
      </c>
      <c r="W521" s="3" t="n">
        <v>7.55</v>
      </c>
      <c r="X521" s="3" t="n">
        <v>7.94</v>
      </c>
      <c r="Y521" s="3" t="n">
        <v>4.645</v>
      </c>
      <c r="Z521" s="3" t="n">
        <v>8.58</v>
      </c>
      <c r="AA521" s="3" t="n">
        <v>10.29</v>
      </c>
      <c r="AB521" s="3" t="n">
        <v>18.39</v>
      </c>
      <c r="AC521" s="3" t="n">
        <v>8.87</v>
      </c>
      <c r="AD521" s="3" t="n">
        <v>6.382</v>
      </c>
      <c r="AE521" s="3" t="n">
        <v>6.11</v>
      </c>
      <c r="AF521" s="3" t="n">
        <v>11.48</v>
      </c>
      <c r="AG521" s="3" t="n">
        <v>4.283</v>
      </c>
      <c r="AH521" s="3" t="n">
        <v>3.558</v>
      </c>
      <c r="AI521" s="3" t="n">
        <v>7.42</v>
      </c>
      <c r="AJ521" s="4" t="n">
        <f aca="false">-(4.039+3.213*U521)/(1-0.009733*U521-0.01205*F521)</f>
        <v>-30.5581813493836</v>
      </c>
      <c r="AK521" s="4" t="n">
        <f aca="false">-(4.039+3.213*V521)/(1-0.009733*V521-0.01205*G521)</f>
        <v>-21.8347521665978</v>
      </c>
      <c r="AL521" s="4" t="n">
        <f aca="false">-(4.039+3.213*W521)/(1-0.009733*W521-0.01205*H521)</f>
        <v>-35.2021656861627</v>
      </c>
      <c r="AM521" s="4" t="n">
        <f aca="false">-(4.039+3.213*X521)/(1-0.009733*X521-0.01205*I521)</f>
        <v>-36.9911356379361</v>
      </c>
      <c r="AN521" s="4" t="n">
        <f aca="false">-(4.039+3.213*Y521)/(1-0.009733*Y521-0.01205*J521)</f>
        <v>-22.4510895871035</v>
      </c>
      <c r="AO521" s="4" t="n">
        <f aca="false">-(4.039+3.213*Z521)/(1-0.009733*Z521-0.01205*K521)</f>
        <v>-39.8277498779394</v>
      </c>
      <c r="AP521" s="4" t="n">
        <f aca="false">-(4.039+3.213*AA521)/(1-0.009733*AA521-0.01205*L521)</f>
        <v>-47.3341277221518</v>
      </c>
      <c r="AQ521" s="4" t="n">
        <f aca="false">-(4.039+3.213*AB521)/(1-0.009733*AB521-0.01205*M521)</f>
        <v>-91.1017069926378</v>
      </c>
      <c r="AR521" s="4" t="n">
        <f aca="false">-(4.039+3.213*AC521)/(1-0.009733*AC521-0.01205*N521)</f>
        <v>-41.054396253969</v>
      </c>
      <c r="AS521" s="4" t="n">
        <f aca="false">-(4.039+3.213*AD521)/(1-0.009733*AD521-0.01205*O521)</f>
        <v>-30.130112391819</v>
      </c>
      <c r="AT521" s="4" t="n">
        <f aca="false">-(4.039+3.213*AE521)/(1-0.009733*AE521-0.01205*P521)</f>
        <v>-28.6966002129572</v>
      </c>
      <c r="AU521" s="4" t="n">
        <f aca="false">-(4.039+3.213*AF521)/(1-0.009733*AF521-0.01205*Q521)</f>
        <v>-52.8058007484847</v>
      </c>
      <c r="AV521" s="4" t="n">
        <f aca="false">-(4.039+3.213*AG521)/(1-0.009733*AG521-0.01205*R521)</f>
        <v>-21.2675217781774</v>
      </c>
      <c r="AW521" s="4" t="n">
        <f aca="false">-(4.039+3.213*AH521)/(1-0.009733*AH521-0.01205*S521)</f>
        <v>-18.3928423545816</v>
      </c>
      <c r="AX521" s="4" t="n">
        <f aca="false">-(4.039+3.213*AI521)/(1-0.009733*AI521-0.01205*T521)</f>
        <v>-34.6280457278908</v>
      </c>
      <c r="AY521" s="5"/>
      <c r="AZ521" s="5" t="n">
        <f aca="false">+(F521+L521+Q521)/3</f>
        <v>9.16333333333333</v>
      </c>
      <c r="BA521" s="5" t="n">
        <f aca="false">+(G521+K521+S521)/3</f>
        <v>10.2566666666667</v>
      </c>
      <c r="BB521" s="5" t="n">
        <f aca="false">+(H521+O521+T521)/3</f>
        <v>10.1966666666667</v>
      </c>
      <c r="BC521" s="5" t="n">
        <f aca="false">+(I521+M521+R521)/3</f>
        <v>10.3266666666667</v>
      </c>
      <c r="BD521" s="5" t="n">
        <f aca="false">+(J521+N521+P521)/3</f>
        <v>9.59666666666667</v>
      </c>
      <c r="BE521" s="5"/>
      <c r="BF521" s="5" t="n">
        <f aca="false">+(AP521)</f>
        <v>-47.3341277221518</v>
      </c>
      <c r="BG521" s="5" t="n">
        <f aca="false">+(AW521)/1</f>
        <v>-18.3928423545816</v>
      </c>
      <c r="BH521" s="5" t="n">
        <f aca="false">+(AL521+AS521)/2</f>
        <v>-32.6661390389909</v>
      </c>
      <c r="BI521" s="5" t="n">
        <f aca="false">+(AV521)/1</f>
        <v>-21.2675217781774</v>
      </c>
      <c r="BJ521" s="5" t="n">
        <f aca="false">+(AR521+AT521)/2</f>
        <v>-34.8754982334631</v>
      </c>
    </row>
    <row r="522" customFormat="false" ht="12.75" hidden="false" customHeight="false" outlineLevel="0" collapsed="false">
      <c r="A522" s="3" t="n">
        <v>87</v>
      </c>
      <c r="B522" s="3" t="n">
        <v>500</v>
      </c>
      <c r="C522" s="1" t="n">
        <f aca="false">A522+B522/2400</f>
        <v>87.2083333333333</v>
      </c>
      <c r="D522" s="3" t="n">
        <v>12.53</v>
      </c>
      <c r="E522" s="3" t="n">
        <v>6.311</v>
      </c>
      <c r="F522" s="3" t="n">
        <v>8.17</v>
      </c>
      <c r="G522" s="3" t="n">
        <v>10.22</v>
      </c>
      <c r="H522" s="3" t="n">
        <v>10.07</v>
      </c>
      <c r="I522" s="3" t="n">
        <v>10.22</v>
      </c>
      <c r="J522" s="3" t="n">
        <v>9.01</v>
      </c>
      <c r="K522" s="3" t="n">
        <v>10.17</v>
      </c>
      <c r="L522" s="3" t="n">
        <v>9.49</v>
      </c>
      <c r="M522" s="3" t="n">
        <v>10.61</v>
      </c>
      <c r="N522" s="3" t="n">
        <v>9.97</v>
      </c>
      <c r="O522" s="3" t="n">
        <v>10.12</v>
      </c>
      <c r="P522" s="3" t="n">
        <v>9.44</v>
      </c>
      <c r="Q522" s="3" t="n">
        <v>9.21</v>
      </c>
      <c r="R522" s="3" t="n">
        <v>10.02</v>
      </c>
      <c r="S522" s="3" t="n">
        <v>10.26</v>
      </c>
      <c r="T522" s="3" t="n">
        <v>10.07</v>
      </c>
      <c r="U522" s="3" t="n">
        <v>6.691</v>
      </c>
      <c r="V522" s="3" t="n">
        <v>4.402</v>
      </c>
      <c r="W522" s="3" t="n">
        <v>7.53</v>
      </c>
      <c r="X522" s="3" t="n">
        <v>7.95</v>
      </c>
      <c r="Y522" s="3" t="n">
        <v>4.655</v>
      </c>
      <c r="Z522" s="3" t="n">
        <v>8.57</v>
      </c>
      <c r="AA522" s="3" t="n">
        <v>10.3</v>
      </c>
      <c r="AB522" s="3" t="n">
        <v>18.28</v>
      </c>
      <c r="AC522" s="3" t="n">
        <v>8.84</v>
      </c>
      <c r="AD522" s="3" t="n">
        <v>6.377</v>
      </c>
      <c r="AE522" s="3" t="n">
        <v>6.124</v>
      </c>
      <c r="AF522" s="3" t="n">
        <v>11.43</v>
      </c>
      <c r="AG522" s="3" t="n">
        <v>4.284</v>
      </c>
      <c r="AH522" s="3" t="n">
        <v>3.561</v>
      </c>
      <c r="AI522" s="3" t="n">
        <v>7.39</v>
      </c>
      <c r="AJ522" s="4" t="n">
        <f aca="false">-(4.039+3.213*U522)/(1-0.009733*U522-0.01205*F522)</f>
        <v>-30.5312389011292</v>
      </c>
      <c r="AK522" s="4" t="n">
        <f aca="false">-(4.039+3.213*V522)/(1-0.009733*V522-0.01205*G522)</f>
        <v>-21.8015965370271</v>
      </c>
      <c r="AL522" s="4" t="n">
        <f aca="false">-(4.039+3.213*W522)/(1-0.009733*W522-0.01205*H522)</f>
        <v>-35.0559305874722</v>
      </c>
      <c r="AM522" s="4" t="n">
        <f aca="false">-(4.039+3.213*X522)/(1-0.009733*X522-0.01205*I522)</f>
        <v>-37.0023752562083</v>
      </c>
      <c r="AN522" s="4" t="n">
        <f aca="false">-(4.039+3.213*Y522)/(1-0.009733*Y522-0.01205*J522)</f>
        <v>-22.4500797245779</v>
      </c>
      <c r="AO522" s="4" t="n">
        <f aca="false">-(4.039+3.213*Z522)/(1-0.009733*Z522-0.01205*K522)</f>
        <v>-39.7642717330666</v>
      </c>
      <c r="AP522" s="4" t="n">
        <f aca="false">-(4.039+3.213*AA522)/(1-0.009733*AA522-0.01205*L522)</f>
        <v>-47.2792310015488</v>
      </c>
      <c r="AQ522" s="4" t="n">
        <f aca="false">-(4.039+3.213*AB522)/(1-0.009733*AB522-0.01205*M522)</f>
        <v>-90.4204895937553</v>
      </c>
      <c r="AR522" s="4" t="n">
        <f aca="false">-(4.039+3.213*AC522)/(1-0.009733*AC522-0.01205*N522)</f>
        <v>-40.8680144805299</v>
      </c>
      <c r="AS522" s="4" t="n">
        <f aca="false">-(4.039+3.213*AD522)/(1-0.009733*AD522-0.01205*O522)</f>
        <v>-30.0596838556891</v>
      </c>
      <c r="AT522" s="4" t="n">
        <f aca="false">-(4.039+3.213*AE522)/(1-0.009733*AE522-0.01205*P522)</f>
        <v>-28.6888159720797</v>
      </c>
      <c r="AU522" s="4" t="n">
        <f aca="false">-(4.039+3.213*AF522)/(1-0.009733*AF522-0.01205*Q522)</f>
        <v>-52.4107658329542</v>
      </c>
      <c r="AV522" s="4" t="n">
        <f aca="false">-(4.039+3.213*AG522)/(1-0.009733*AG522-0.01205*R522)</f>
        <v>-21.2563062791512</v>
      </c>
      <c r="AW522" s="4" t="n">
        <f aca="false">-(4.039+3.213*AH522)/(1-0.009733*AH522-0.01205*S522)</f>
        <v>-18.3917664052691</v>
      </c>
      <c r="AX522" s="4" t="n">
        <f aca="false">-(4.039+3.213*AI522)/(1-0.009733*AI522-0.01205*T522)</f>
        <v>-34.439134211545</v>
      </c>
      <c r="AY522" s="5"/>
      <c r="AZ522" s="5" t="n">
        <f aca="false">+(F522+L522+Q522)/3</f>
        <v>8.95666666666667</v>
      </c>
      <c r="BA522" s="5" t="n">
        <f aca="false">+(G522+K522+S522)/3</f>
        <v>10.2166666666667</v>
      </c>
      <c r="BB522" s="5" t="n">
        <f aca="false">+(H522+O522+T522)/3</f>
        <v>10.0866666666667</v>
      </c>
      <c r="BC522" s="5" t="n">
        <f aca="false">+(I522+M522+R522)/3</f>
        <v>10.2833333333333</v>
      </c>
      <c r="BD522" s="5" t="n">
        <f aca="false">+(J522+N522+P522)/3</f>
        <v>9.47333333333333</v>
      </c>
      <c r="BE522" s="5"/>
      <c r="BF522" s="5" t="n">
        <f aca="false">+(AP522)</f>
        <v>-47.2792310015488</v>
      </c>
      <c r="BG522" s="5" t="n">
        <f aca="false">+(AW522)/1</f>
        <v>-18.3917664052691</v>
      </c>
      <c r="BH522" s="5" t="n">
        <f aca="false">+(AL522+AS522)/2</f>
        <v>-32.5578072215806</v>
      </c>
      <c r="BI522" s="5" t="n">
        <f aca="false">+(AV522)/1</f>
        <v>-21.2563062791512</v>
      </c>
      <c r="BJ522" s="5" t="n">
        <f aca="false">+(AR522+AT522)/2</f>
        <v>-34.7784152263048</v>
      </c>
    </row>
    <row r="523" customFormat="false" ht="12.75" hidden="false" customHeight="false" outlineLevel="0" collapsed="false">
      <c r="A523" s="3" t="n">
        <v>87</v>
      </c>
      <c r="B523" s="3" t="n">
        <v>600</v>
      </c>
      <c r="C523" s="1" t="n">
        <f aca="false">A523+B523/2400</f>
        <v>87.25</v>
      </c>
      <c r="D523" s="3" t="n">
        <v>12.52</v>
      </c>
      <c r="E523" s="3" t="n">
        <v>5.651</v>
      </c>
      <c r="F523" s="3" t="n">
        <v>7.75</v>
      </c>
      <c r="G523" s="3" t="n">
        <v>10.13</v>
      </c>
      <c r="H523" s="3" t="n">
        <v>9.91</v>
      </c>
      <c r="I523" s="3" t="n">
        <v>10.12</v>
      </c>
      <c r="J523" s="3" t="n">
        <v>8.78</v>
      </c>
      <c r="K523" s="3" t="n">
        <v>10.1</v>
      </c>
      <c r="L523" s="3" t="n">
        <v>9.26</v>
      </c>
      <c r="M523" s="3" t="n">
        <v>10.55</v>
      </c>
      <c r="N523" s="3" t="n">
        <v>9.83</v>
      </c>
      <c r="O523" s="3" t="n">
        <v>9.96</v>
      </c>
      <c r="P523" s="3" t="n">
        <v>9.22</v>
      </c>
      <c r="Q523" s="3" t="n">
        <v>8.92</v>
      </c>
      <c r="R523" s="3" t="n">
        <v>9.91</v>
      </c>
      <c r="S523" s="3" t="n">
        <v>10.16</v>
      </c>
      <c r="T523" s="3" t="n">
        <v>9.93</v>
      </c>
      <c r="U523" s="3" t="n">
        <v>6.716</v>
      </c>
      <c r="V523" s="3" t="n">
        <v>4.407</v>
      </c>
      <c r="W523" s="3" t="n">
        <v>7.52</v>
      </c>
      <c r="X523" s="3" t="n">
        <v>7.97</v>
      </c>
      <c r="Y523" s="3" t="n">
        <v>4.675</v>
      </c>
      <c r="Z523" s="3" t="n">
        <v>8.56</v>
      </c>
      <c r="AA523" s="3" t="n">
        <v>10.32</v>
      </c>
      <c r="AB523" s="3" t="n">
        <v>18.21</v>
      </c>
      <c r="AC523" s="3" t="n">
        <v>8.81</v>
      </c>
      <c r="AD523" s="3" t="n">
        <v>6.379</v>
      </c>
      <c r="AE523" s="3" t="n">
        <v>6.159</v>
      </c>
      <c r="AF523" s="3" t="n">
        <v>11.39</v>
      </c>
      <c r="AG523" s="3" t="n">
        <v>4.291</v>
      </c>
      <c r="AH523" s="3" t="n">
        <v>3.569</v>
      </c>
      <c r="AI523" s="3" t="n">
        <v>7.36</v>
      </c>
      <c r="AJ523" s="4" t="n">
        <f aca="false">-(4.039+3.213*U523)/(1-0.009733*U523-0.01205*F523)</f>
        <v>-30.4518749429002</v>
      </c>
      <c r="AK523" s="4" t="n">
        <f aca="false">-(4.039+3.213*V523)/(1-0.009733*V523-0.01205*G523)</f>
        <v>-21.7937910960544</v>
      </c>
      <c r="AL523" s="4" t="n">
        <f aca="false">-(4.039+3.213*W523)/(1-0.009733*W523-0.01205*H523)</f>
        <v>-34.9281986004475</v>
      </c>
      <c r="AM523" s="4" t="n">
        <f aca="false">-(4.039+3.213*X523)/(1-0.009733*X523-0.01205*I523)</f>
        <v>-37.0359488037951</v>
      </c>
      <c r="AN523" s="4" t="n">
        <f aca="false">-(4.039+3.213*Y523)/(1-0.009733*Y523-0.01205*J523)</f>
        <v>-22.4576321487745</v>
      </c>
      <c r="AO523" s="4" t="n">
        <f aca="false">-(4.039+3.213*Z523)/(1-0.009733*Z523-0.01205*K523)</f>
        <v>-39.6767961056455</v>
      </c>
      <c r="AP523" s="4" t="n">
        <f aca="false">-(4.039+3.213*AA523)/(1-0.009733*AA523-0.01205*L523)</f>
        <v>-47.2061687842788</v>
      </c>
      <c r="AQ523" s="4" t="n">
        <f aca="false">-(4.039+3.213*AB523)/(1-0.009733*AB523-0.01205*M523)</f>
        <v>-89.9146372210916</v>
      </c>
      <c r="AR523" s="4" t="n">
        <f aca="false">-(4.039+3.213*AC523)/(1-0.009733*AC523-0.01205*N523)</f>
        <v>-40.645260999182</v>
      </c>
      <c r="AS523" s="4" t="n">
        <f aca="false">-(4.039+3.213*AD523)/(1-0.009733*AD523-0.01205*O523)</f>
        <v>-29.9973972337553</v>
      </c>
      <c r="AT523" s="4" t="n">
        <f aca="false">-(4.039+3.213*AE523)/(1-0.009733*AE523-0.01205*P523)</f>
        <v>-28.7445174560362</v>
      </c>
      <c r="AU523" s="4" t="n">
        <f aca="false">-(4.039+3.213*AF523)/(1-0.009733*AF523-0.01205*Q523)</f>
        <v>-51.9859314426811</v>
      </c>
      <c r="AV523" s="4" t="n">
        <f aca="false">-(4.039+3.213*AG523)/(1-0.009733*AG523-0.01205*R523)</f>
        <v>-21.2512563046929</v>
      </c>
      <c r="AW523" s="4" t="n">
        <f aca="false">-(4.039+3.213*AH523)/(1-0.009733*AH523-0.01205*S523)</f>
        <v>-18.3976678906553</v>
      </c>
      <c r="AX523" s="4" t="n">
        <f aca="false">-(4.039+3.213*AI523)/(1-0.009733*AI523-0.01205*T523)</f>
        <v>-34.2356682187955</v>
      </c>
      <c r="AY523" s="5"/>
      <c r="AZ523" s="5" t="n">
        <f aca="false">+(F523+L523+Q523)/3</f>
        <v>8.64333333333333</v>
      </c>
      <c r="BA523" s="5" t="n">
        <f aca="false">+(G523+K523+S523)/3</f>
        <v>10.13</v>
      </c>
      <c r="BB523" s="5" t="n">
        <f aca="false">+(H523+O523+T523)/3</f>
        <v>9.93333333333333</v>
      </c>
      <c r="BC523" s="5" t="n">
        <f aca="false">+(I523+M523+R523)/3</f>
        <v>10.1933333333333</v>
      </c>
      <c r="BD523" s="5" t="n">
        <f aca="false">+(J523+N523+P523)/3</f>
        <v>9.27666666666667</v>
      </c>
      <c r="BE523" s="5"/>
      <c r="BF523" s="5" t="n">
        <f aca="false">+(AP523)</f>
        <v>-47.2061687842788</v>
      </c>
      <c r="BG523" s="5" t="n">
        <f aca="false">+(AW523)/1</f>
        <v>-18.3976678906553</v>
      </c>
      <c r="BH523" s="5" t="n">
        <f aca="false">+(AL523+AS523)/2</f>
        <v>-32.4627979171014</v>
      </c>
      <c r="BI523" s="5" t="n">
        <f aca="false">+(AV523)/1</f>
        <v>-21.2512563046929</v>
      </c>
      <c r="BJ523" s="5" t="n">
        <f aca="false">+(AR523+AT523)/2</f>
        <v>-34.6948892276091</v>
      </c>
    </row>
    <row r="524" customFormat="false" ht="12.75" hidden="false" customHeight="false" outlineLevel="0" collapsed="false">
      <c r="A524" s="3" t="n">
        <v>87</v>
      </c>
      <c r="B524" s="3" t="n">
        <v>700</v>
      </c>
      <c r="C524" s="1" t="n">
        <f aca="false">A524+B524/2400</f>
        <v>87.2916666666667</v>
      </c>
      <c r="D524" s="3" t="n">
        <v>12.52</v>
      </c>
      <c r="E524" s="3" t="n">
        <v>5.24</v>
      </c>
      <c r="F524" s="3" t="n">
        <v>7.39</v>
      </c>
      <c r="G524" s="3" t="n">
        <v>10</v>
      </c>
      <c r="H524" s="3" t="n">
        <v>9.73</v>
      </c>
      <c r="I524" s="3" t="n">
        <v>10</v>
      </c>
      <c r="J524" s="3" t="n">
        <v>8.51</v>
      </c>
      <c r="K524" s="3" t="n">
        <v>10</v>
      </c>
      <c r="L524" s="3" t="n">
        <v>9.02</v>
      </c>
      <c r="M524" s="3" t="n">
        <v>10.48</v>
      </c>
      <c r="N524" s="3" t="n">
        <v>9.66</v>
      </c>
      <c r="O524" s="3" t="n">
        <v>9.76</v>
      </c>
      <c r="P524" s="3" t="n">
        <v>8.97</v>
      </c>
      <c r="Q524" s="3" t="n">
        <v>8.64</v>
      </c>
      <c r="R524" s="3" t="n">
        <v>9.76</v>
      </c>
      <c r="S524" s="3" t="n">
        <v>10.04</v>
      </c>
      <c r="T524" s="3" t="n">
        <v>9.76</v>
      </c>
      <c r="U524" s="3" t="n">
        <v>6.731</v>
      </c>
      <c r="V524" s="3" t="n">
        <v>4.426</v>
      </c>
      <c r="W524" s="3" t="n">
        <v>7.51</v>
      </c>
      <c r="X524" s="3" t="n">
        <v>8</v>
      </c>
      <c r="Y524" s="3" t="n">
        <v>4.705</v>
      </c>
      <c r="Z524" s="3" t="n">
        <v>8.57</v>
      </c>
      <c r="AA524" s="3" t="n">
        <v>10.28</v>
      </c>
      <c r="AB524" s="3" t="n">
        <v>18.1</v>
      </c>
      <c r="AC524" s="3" t="n">
        <v>8.8</v>
      </c>
      <c r="AD524" s="3" t="n">
        <v>6.405</v>
      </c>
      <c r="AE524" s="3" t="n">
        <v>6.2</v>
      </c>
      <c r="AF524" s="3" t="n">
        <v>11.33</v>
      </c>
      <c r="AG524" s="3" t="n">
        <v>4.31</v>
      </c>
      <c r="AH524" s="3" t="n">
        <v>3.588</v>
      </c>
      <c r="AI524" s="3" t="n">
        <v>7.34</v>
      </c>
      <c r="AJ524" s="4" t="n">
        <f aca="false">-(4.039+3.213*U524)/(1-0.009733*U524-0.01205*F524)</f>
        <v>-30.3578888169187</v>
      </c>
      <c r="AK524" s="4" t="n">
        <f aca="false">-(4.039+3.213*V524)/(1-0.009733*V524-0.01205*G524)</f>
        <v>-21.8307787604115</v>
      </c>
      <c r="AL524" s="4" t="n">
        <f aca="false">-(4.039+3.213*W524)/(1-0.009733*W524-0.01205*H524)</f>
        <v>-34.7907470687617</v>
      </c>
      <c r="AM524" s="4" t="n">
        <f aca="false">-(4.039+3.213*X524)/(1-0.009733*X524-0.01205*I524)</f>
        <v>-37.1028746213992</v>
      </c>
      <c r="AN524" s="4" t="n">
        <f aca="false">-(4.039+3.213*Y524)/(1-0.009733*Y524-0.01205*J524)</f>
        <v>-22.4927183005566</v>
      </c>
      <c r="AO524" s="4" t="n">
        <f aca="false">-(4.039+3.213*Z524)/(1-0.009733*Z524-0.01205*K524)</f>
        <v>-39.6619500158644</v>
      </c>
      <c r="AP524" s="4" t="n">
        <f aca="false">-(4.039+3.213*AA524)/(1-0.009733*AA524-0.01205*L524)</f>
        <v>-46.8479795912755</v>
      </c>
      <c r="AQ524" s="4" t="n">
        <f aca="false">-(4.039+3.213*AB524)/(1-0.009733*AB524-0.01205*M524)</f>
        <v>-89.1612298897554</v>
      </c>
      <c r="AR524" s="4" t="n">
        <f aca="false">-(4.039+3.213*AC524)/(1-0.009733*AC524-0.01205*N524)</f>
        <v>-40.4956923182579</v>
      </c>
      <c r="AS524" s="4" t="n">
        <f aca="false">-(4.039+3.213*AD524)/(1-0.009733*AD524-0.01205*O524)</f>
        <v>-30.0203657173577</v>
      </c>
      <c r="AT524" s="4" t="n">
        <f aca="false">-(4.039+3.213*AE524)/(1-0.009733*AE524-0.01205*P524)</f>
        <v>-28.8125946330957</v>
      </c>
      <c r="AU524" s="4" t="n">
        <f aca="false">-(4.039+3.213*AF524)/(1-0.009733*AF524-0.01205*Q524)</f>
        <v>-51.478634311487</v>
      </c>
      <c r="AV524" s="4" t="n">
        <f aca="false">-(4.039+3.213*AG524)/(1-0.009733*AG524-0.01205*R524)</f>
        <v>-21.2828649831802</v>
      </c>
      <c r="AW524" s="4" t="n">
        <f aca="false">-(4.039+3.213*AH524)/(1-0.009733*AH524-0.01205*S524)</f>
        <v>-18.4425042575371</v>
      </c>
      <c r="AX524" s="4" t="n">
        <f aca="false">-(4.039+3.213*AI524)/(1-0.009733*AI524-0.01205*T524)</f>
        <v>-34.061729292955</v>
      </c>
      <c r="AY524" s="5"/>
      <c r="AZ524" s="5" t="n">
        <f aca="false">+(F524+L524+Q524)/3</f>
        <v>8.35</v>
      </c>
      <c r="BA524" s="5" t="n">
        <f aca="false">+(G524+K524+S524)/3</f>
        <v>10.0133333333333</v>
      </c>
      <c r="BB524" s="5" t="n">
        <f aca="false">+(H524+O524+T524)/3</f>
        <v>9.75</v>
      </c>
      <c r="BC524" s="5" t="n">
        <f aca="false">+(I524+M524+R524)/3</f>
        <v>10.08</v>
      </c>
      <c r="BD524" s="5" t="n">
        <f aca="false">+(J524+N524+P524)/3</f>
        <v>9.04666666666667</v>
      </c>
      <c r="BE524" s="5"/>
      <c r="BF524" s="5" t="n">
        <f aca="false">+(AP524)</f>
        <v>-46.8479795912755</v>
      </c>
      <c r="BG524" s="5" t="n">
        <f aca="false">+(AW524)/1</f>
        <v>-18.4425042575371</v>
      </c>
      <c r="BH524" s="5" t="n">
        <f aca="false">+(AL524+AS524)/2</f>
        <v>-32.4055563930597</v>
      </c>
      <c r="BI524" s="5" t="n">
        <f aca="false">+(AV524)/1</f>
        <v>-21.2828649831802</v>
      </c>
      <c r="BJ524" s="5" t="n">
        <f aca="false">+(AR524+AT524)/2</f>
        <v>-34.6541434756768</v>
      </c>
    </row>
    <row r="525" customFormat="false" ht="12.75" hidden="false" customHeight="false" outlineLevel="0" collapsed="false">
      <c r="A525" s="3" t="n">
        <v>87</v>
      </c>
      <c r="B525" s="3" t="n">
        <v>800</v>
      </c>
      <c r="C525" s="1" t="n">
        <f aca="false">A525+B525/2400</f>
        <v>87.3333333333333</v>
      </c>
      <c r="D525" s="3" t="n">
        <v>12.52</v>
      </c>
      <c r="E525" s="3" t="n">
        <v>5.159</v>
      </c>
      <c r="F525" s="3" t="n">
        <v>7.21</v>
      </c>
      <c r="G525" s="3" t="n">
        <v>9.88</v>
      </c>
      <c r="H525" s="3" t="n">
        <v>9.58</v>
      </c>
      <c r="I525" s="3" t="n">
        <v>9.89</v>
      </c>
      <c r="J525" s="3" t="n">
        <v>8.28</v>
      </c>
      <c r="K525" s="3" t="n">
        <v>9.9</v>
      </c>
      <c r="L525" s="3" t="n">
        <v>8.82</v>
      </c>
      <c r="M525" s="3" t="n">
        <v>10.41</v>
      </c>
      <c r="N525" s="3" t="n">
        <v>9.5</v>
      </c>
      <c r="O525" s="3" t="n">
        <v>9.58</v>
      </c>
      <c r="P525" s="3" t="n">
        <v>8.78</v>
      </c>
      <c r="Q525" s="3" t="n">
        <v>8.47</v>
      </c>
      <c r="R525" s="3" t="n">
        <v>9.63</v>
      </c>
      <c r="S525" s="3" t="n">
        <v>9.94</v>
      </c>
      <c r="T525" s="3" t="n">
        <v>9.6</v>
      </c>
      <c r="U525" s="3" t="n">
        <v>6.748</v>
      </c>
      <c r="V525" s="3" t="n">
        <v>4.453</v>
      </c>
      <c r="W525" s="3" t="n">
        <v>7.49</v>
      </c>
      <c r="X525" s="3" t="n">
        <v>8.02</v>
      </c>
      <c r="Y525" s="3" t="n">
        <v>4.741</v>
      </c>
      <c r="Z525" s="3" t="n">
        <v>8.57</v>
      </c>
      <c r="AA525" s="3" t="n">
        <v>10.12</v>
      </c>
      <c r="AB525" s="3" t="n">
        <v>17.98</v>
      </c>
      <c r="AC525" s="3" t="n">
        <v>8.78</v>
      </c>
      <c r="AD525" s="3" t="n">
        <v>6.426</v>
      </c>
      <c r="AE525" s="3" t="n">
        <v>6.241</v>
      </c>
      <c r="AF525" s="3" t="n">
        <v>11.28</v>
      </c>
      <c r="AG525" s="3" t="n">
        <v>4.334</v>
      </c>
      <c r="AH525" s="3" t="n">
        <v>3.61</v>
      </c>
      <c r="AI525" s="3" t="n">
        <v>7.33</v>
      </c>
      <c r="AJ525" s="4" t="n">
        <f aca="false">-(4.039+3.213*U525)/(1-0.009733*U525-0.01205*F525)</f>
        <v>-30.3505700624313</v>
      </c>
      <c r="AK525" s="4" t="n">
        <f aca="false">-(4.039+3.213*V525)/(1-0.009733*V525-0.01205*G525)</f>
        <v>-21.9035106921186</v>
      </c>
      <c r="AL525" s="4" t="n">
        <f aca="false">-(4.039+3.213*W525)/(1-0.009733*W525-0.01205*H525)</f>
        <v>-34.6257561794623</v>
      </c>
      <c r="AM525" s="4" t="n">
        <f aca="false">-(4.039+3.213*X525)/(1-0.009733*X525-0.01205*I525)</f>
        <v>-37.1306567670384</v>
      </c>
      <c r="AN525" s="4" t="n">
        <f aca="false">-(4.039+3.213*Y525)/(1-0.009733*Y525-0.01205*J525)</f>
        <v>-22.5643866190262</v>
      </c>
      <c r="AO525" s="4" t="n">
        <f aca="false">-(4.039+3.213*Z525)/(1-0.009733*Z525-0.01205*K525)</f>
        <v>-39.6020063836241</v>
      </c>
      <c r="AP525" s="4" t="n">
        <f aca="false">-(4.039+3.213*AA525)/(1-0.009733*AA525-0.01205*L525)</f>
        <v>-45.9677978339205</v>
      </c>
      <c r="AQ525" s="4" t="n">
        <f aca="false">-(4.039+3.213*AB525)/(1-0.009733*AB525-0.01205*M525)</f>
        <v>-88.3537164266187</v>
      </c>
      <c r="AR525" s="4" t="n">
        <f aca="false">-(4.039+3.213*AC525)/(1-0.009733*AC525-0.01205*N525)</f>
        <v>-40.3079353404979</v>
      </c>
      <c r="AS525" s="4" t="n">
        <f aca="false">-(4.039+3.213*AD525)/(1-0.009733*AD525-0.01205*O525)</f>
        <v>-30.0306997883505</v>
      </c>
      <c r="AT525" s="4" t="n">
        <f aca="false">-(4.039+3.213*AE525)/(1-0.009733*AE525-0.01205*P525)</f>
        <v>-28.9052980176081</v>
      </c>
      <c r="AU525" s="4" t="n">
        <f aca="false">-(4.039+3.213*AF525)/(1-0.009733*AF525-0.01205*Q525)</f>
        <v>-51.1092164309289</v>
      </c>
      <c r="AV525" s="4" t="n">
        <f aca="false">-(4.039+3.213*AG525)/(1-0.009733*AG525-0.01205*R525)</f>
        <v>-21.3407710266487</v>
      </c>
      <c r="AW525" s="4" t="n">
        <f aca="false">-(4.039+3.213*AH525)/(1-0.009733*AH525-0.01205*S525)</f>
        <v>-18.504523682873</v>
      </c>
      <c r="AX525" s="4" t="n">
        <f aca="false">-(4.039+3.213*AI525)/(1-0.009733*AI525-0.01205*T525)</f>
        <v>-33.9373515694679</v>
      </c>
      <c r="AY525" s="5"/>
      <c r="AZ525" s="5" t="n">
        <f aca="false">+(F525+L525+Q525)/3</f>
        <v>8.16666666666667</v>
      </c>
      <c r="BA525" s="5" t="n">
        <f aca="false">+(G525+K525+S525)/3</f>
        <v>9.90666666666667</v>
      </c>
      <c r="BB525" s="5" t="n">
        <f aca="false">+(H525+O525+T525)/3</f>
        <v>9.58666666666667</v>
      </c>
      <c r="BC525" s="5" t="n">
        <f aca="false">+(I525+M525+R525)/3</f>
        <v>9.97666666666667</v>
      </c>
      <c r="BD525" s="5" t="n">
        <f aca="false">+(J525+N525+P525)/3</f>
        <v>8.85333333333333</v>
      </c>
      <c r="BE525" s="5"/>
      <c r="BF525" s="5" t="n">
        <f aca="false">+(AP525)</f>
        <v>-45.9677978339205</v>
      </c>
      <c r="BG525" s="5" t="n">
        <f aca="false">+(AW525)/1</f>
        <v>-18.504523682873</v>
      </c>
      <c r="BH525" s="5" t="n">
        <f aca="false">+(AL525+AS525)/2</f>
        <v>-32.3282279839064</v>
      </c>
      <c r="BI525" s="5" t="n">
        <f aca="false">+(AV525)/1</f>
        <v>-21.3407710266487</v>
      </c>
      <c r="BJ525" s="5" t="n">
        <f aca="false">+(AR525+AT525)/2</f>
        <v>-34.606616679053</v>
      </c>
    </row>
    <row r="526" customFormat="false" ht="12.75" hidden="false" customHeight="false" outlineLevel="0" collapsed="false">
      <c r="A526" s="3" t="n">
        <v>87</v>
      </c>
      <c r="B526" s="3" t="n">
        <v>900</v>
      </c>
      <c r="C526" s="1" t="n">
        <f aca="false">A526+B526/2400</f>
        <v>87.375</v>
      </c>
      <c r="D526" s="3" t="n">
        <v>12.53</v>
      </c>
      <c r="E526" s="3" t="n">
        <v>5.227</v>
      </c>
      <c r="F526" s="3" t="n">
        <v>7.13</v>
      </c>
      <c r="G526" s="3" t="n">
        <v>9.76</v>
      </c>
      <c r="H526" s="3" t="n">
        <v>9.43</v>
      </c>
      <c r="I526" s="3" t="n">
        <v>9.77</v>
      </c>
      <c r="J526" s="3" t="n">
        <v>8.11</v>
      </c>
      <c r="K526" s="3" t="n">
        <v>9.81</v>
      </c>
      <c r="L526" s="3" t="n">
        <v>8.68</v>
      </c>
      <c r="M526" s="3" t="n">
        <v>10.34</v>
      </c>
      <c r="N526" s="3" t="n">
        <v>9.36</v>
      </c>
      <c r="O526" s="3" t="n">
        <v>9.43</v>
      </c>
      <c r="P526" s="3" t="n">
        <v>8.6</v>
      </c>
      <c r="Q526" s="3" t="n">
        <v>8.35</v>
      </c>
      <c r="R526" s="3" t="n">
        <v>9.5</v>
      </c>
      <c r="S526" s="3" t="n">
        <v>9.84</v>
      </c>
      <c r="T526" s="3" t="n">
        <v>9.38</v>
      </c>
      <c r="U526" s="3" t="n">
        <v>6.79</v>
      </c>
      <c r="V526" s="3" t="n">
        <v>4.474</v>
      </c>
      <c r="W526" s="3" t="n">
        <v>7.33</v>
      </c>
      <c r="X526" s="3" t="n">
        <v>8.06</v>
      </c>
      <c r="Y526" s="3" t="n">
        <v>4.768</v>
      </c>
      <c r="Z526" s="3" t="n">
        <v>8.57</v>
      </c>
      <c r="AA526" s="3" t="n">
        <v>10.06</v>
      </c>
      <c r="AB526" s="3" t="n">
        <v>17.85</v>
      </c>
      <c r="AC526" s="3" t="n">
        <v>8.77</v>
      </c>
      <c r="AD526" s="3" t="n">
        <v>6.455</v>
      </c>
      <c r="AE526" s="3" t="n">
        <v>6.273</v>
      </c>
      <c r="AF526" s="3" t="n">
        <v>11.23</v>
      </c>
      <c r="AG526" s="3" t="n">
        <v>4.354</v>
      </c>
      <c r="AH526" s="3" t="n">
        <v>3.632</v>
      </c>
      <c r="AI526" s="3" t="n">
        <v>7.4</v>
      </c>
      <c r="AJ526" s="4" t="n">
        <f aca="false">-(4.039+3.213*U526)/(1-0.009733*U526-0.01205*F526)</f>
        <v>-30.4898335480021</v>
      </c>
      <c r="AK526" s="4" t="n">
        <f aca="false">-(4.039+3.213*V526)/(1-0.009733*V526-0.01205*G526)</f>
        <v>-21.9515259666834</v>
      </c>
      <c r="AL526" s="4" t="n">
        <f aca="false">-(4.039+3.213*W526)/(1-0.009733*W526-0.01205*H526)</f>
        <v>-33.8520528207697</v>
      </c>
      <c r="AM526" s="4" t="n">
        <f aca="false">-(4.039+3.213*X526)/(1-0.009733*X526-0.01205*I526)</f>
        <v>-37.2417318667162</v>
      </c>
      <c r="AN526" s="4" t="n">
        <f aca="false">-(4.039+3.213*Y526)/(1-0.009733*Y526-0.01205*J526)</f>
        <v>-22.6186678818329</v>
      </c>
      <c r="AO526" s="4" t="n">
        <f aca="false">-(4.039+3.213*Z526)/(1-0.009733*Z526-0.01205*K526)</f>
        <v>-39.5482118244061</v>
      </c>
      <c r="AP526" s="4" t="n">
        <f aca="false">-(4.039+3.213*AA526)/(1-0.009733*AA526-0.01205*L526)</f>
        <v>-45.59516470146</v>
      </c>
      <c r="AQ526" s="4" t="n">
        <f aca="false">-(4.039+3.213*AB526)/(1-0.009733*AB526-0.01205*M526)</f>
        <v>-87.4928981822553</v>
      </c>
      <c r="AR526" s="4" t="n">
        <f aca="false">-(4.039+3.213*AC526)/(1-0.009733*AC526-0.01205*N526)</f>
        <v>-40.1781701819156</v>
      </c>
      <c r="AS526" s="4" t="n">
        <f aca="false">-(4.039+3.213*AD526)/(1-0.009733*AD526-0.01205*O526)</f>
        <v>-30.0882231280534</v>
      </c>
      <c r="AT526" s="4" t="n">
        <f aca="false">-(4.039+3.213*AE526)/(1-0.009733*AE526-0.01205*P526)</f>
        <v>-28.9641059445689</v>
      </c>
      <c r="AU526" s="4" t="n">
        <f aca="false">-(4.039+3.213*AF526)/(1-0.009733*AF526-0.01205*Q526)</f>
        <v>-50.7808624309123</v>
      </c>
      <c r="AV526" s="4" t="n">
        <f aca="false">-(4.039+3.213*AG526)/(1-0.009733*AG526-0.01205*R526)</f>
        <v>-21.3822630264803</v>
      </c>
      <c r="AW526" s="4" t="n">
        <f aca="false">-(4.039+3.213*AH526)/(1-0.009733*AH526-0.01205*S526)</f>
        <v>-18.5663978415676</v>
      </c>
      <c r="AX526" s="4" t="n">
        <f aca="false">-(4.039+3.213*AI526)/(1-0.009733*AI526-0.01205*T526)</f>
        <v>-34.1313077123562</v>
      </c>
      <c r="AY526" s="5"/>
      <c r="AZ526" s="5" t="n">
        <f aca="false">+(F526+L526+Q526)/3</f>
        <v>8.05333333333333</v>
      </c>
      <c r="BA526" s="5" t="n">
        <f aca="false">+(G526+K526+S526)/3</f>
        <v>9.80333333333333</v>
      </c>
      <c r="BB526" s="5" t="n">
        <f aca="false">+(H526+O526+T526)/3</f>
        <v>9.41333333333333</v>
      </c>
      <c r="BC526" s="5" t="n">
        <f aca="false">+(I526+M526+R526)/3</f>
        <v>9.87</v>
      </c>
      <c r="BD526" s="5" t="n">
        <f aca="false">+(J526+N526+P526)/3</f>
        <v>8.69</v>
      </c>
      <c r="BE526" s="5"/>
      <c r="BF526" s="5" t="n">
        <f aca="false">+(AP526)</f>
        <v>-45.59516470146</v>
      </c>
      <c r="BG526" s="5" t="n">
        <f aca="false">+(AW526)/1</f>
        <v>-18.5663978415676</v>
      </c>
      <c r="BH526" s="5" t="n">
        <f aca="false">+(AL526+AS526)/2</f>
        <v>-31.9701379744115</v>
      </c>
      <c r="BI526" s="5" t="n">
        <f aca="false">+(AV526)/1</f>
        <v>-21.3822630264803</v>
      </c>
      <c r="BJ526" s="5" t="n">
        <f aca="false">+(AR526+AT526)/2</f>
        <v>-34.5711380632423</v>
      </c>
    </row>
    <row r="527" customFormat="false" ht="12.75" hidden="false" customHeight="false" outlineLevel="0" collapsed="false">
      <c r="A527" s="3" t="n">
        <v>87</v>
      </c>
      <c r="B527" s="3" t="n">
        <v>1000</v>
      </c>
      <c r="C527" s="1" t="n">
        <f aca="false">A527+B527/2400</f>
        <v>87.4166666666667</v>
      </c>
      <c r="D527" s="3" t="n">
        <v>12.56</v>
      </c>
      <c r="E527" s="3" t="n">
        <v>5.473</v>
      </c>
      <c r="F527" s="3" t="n">
        <v>7.13</v>
      </c>
      <c r="G527" s="3" t="n">
        <v>9.64</v>
      </c>
      <c r="H527" s="3" t="n">
        <v>9.27</v>
      </c>
      <c r="I527" s="3" t="n">
        <v>9.65</v>
      </c>
      <c r="J527" s="3" t="n">
        <v>7.95</v>
      </c>
      <c r="K527" s="3" t="n">
        <v>9.72</v>
      </c>
      <c r="L527" s="3" t="n">
        <v>8.55</v>
      </c>
      <c r="M527" s="3" t="n">
        <v>10.26</v>
      </c>
      <c r="N527" s="3" t="n">
        <v>9.23</v>
      </c>
      <c r="O527" s="3" t="n">
        <v>9.3</v>
      </c>
      <c r="P527" s="3" t="n">
        <v>8.42</v>
      </c>
      <c r="Q527" s="3" t="n">
        <v>8.28</v>
      </c>
      <c r="R527" s="3" t="n">
        <v>9.38</v>
      </c>
      <c r="S527" s="3" t="n">
        <v>9.72</v>
      </c>
      <c r="T527" s="3" t="n">
        <v>9.11</v>
      </c>
      <c r="U527" s="3" t="n">
        <v>6.956</v>
      </c>
      <c r="V527" s="3" t="n">
        <v>4.478</v>
      </c>
      <c r="W527" s="3" t="n">
        <v>6.889</v>
      </c>
      <c r="X527" s="3" t="n">
        <v>8.16</v>
      </c>
      <c r="Y527" s="3" t="n">
        <v>4.714</v>
      </c>
      <c r="Z527" s="3" t="n">
        <v>8.59</v>
      </c>
      <c r="AA527" s="3" t="n">
        <v>10.1</v>
      </c>
      <c r="AB527" s="3" t="n">
        <v>17.77</v>
      </c>
      <c r="AC527" s="3" t="n">
        <v>8.76</v>
      </c>
      <c r="AD527" s="3" t="n">
        <v>6.472</v>
      </c>
      <c r="AE527" s="3" t="n">
        <v>6.295</v>
      </c>
      <c r="AF527" s="3" t="n">
        <v>11.21</v>
      </c>
      <c r="AG527" s="3" t="n">
        <v>4.359</v>
      </c>
      <c r="AH527" s="3" t="n">
        <v>3.656</v>
      </c>
      <c r="AI527" s="3" t="n">
        <v>7.38</v>
      </c>
      <c r="AJ527" s="4" t="n">
        <f aca="false">-(4.039+3.213*U527)/(1-0.009733*U527-0.01205*F527)</f>
        <v>-31.178199572289</v>
      </c>
      <c r="AK527" s="4" t="n">
        <f aca="false">-(4.039+3.213*V527)/(1-0.009733*V527-0.01205*G527)</f>
        <v>-21.93006186444</v>
      </c>
      <c r="AL527" s="4" t="n">
        <f aca="false">-(4.039+3.213*W527)/(1-0.009733*W527-0.01205*H527)</f>
        <v>-31.8703060547411</v>
      </c>
      <c r="AM527" s="4" t="n">
        <f aca="false">-(4.039+3.213*X527)/(1-0.009733*X527-0.01205*I527)</f>
        <v>-37.6193238854212</v>
      </c>
      <c r="AN527" s="4" t="n">
        <f aca="false">-(4.039+3.213*Y527)/(1-0.009733*Y527-0.01205*J527)</f>
        <v>-22.3518694234931</v>
      </c>
      <c r="AO527" s="4" t="n">
        <f aca="false">-(4.039+3.213*Z527)/(1-0.009733*Z527-0.01205*K527)</f>
        <v>-39.5845806472333</v>
      </c>
      <c r="AP527" s="4" t="n">
        <f aca="false">-(4.039+3.213*AA527)/(1-0.009733*AA527-0.01205*L527)</f>
        <v>-45.6888784493004</v>
      </c>
      <c r="AQ527" s="4" t="n">
        <f aca="false">-(4.039+3.213*AB527)/(1-0.009733*AB527-0.01205*M527)</f>
        <v>-86.9107232082997</v>
      </c>
      <c r="AR527" s="4" t="n">
        <f aca="false">-(4.039+3.213*AC527)/(1-0.009733*AC527-0.01205*N527)</f>
        <v>-40.0549872335064</v>
      </c>
      <c r="AS527" s="4" t="n">
        <f aca="false">-(4.039+3.213*AD527)/(1-0.009733*AD527-0.01205*O527)</f>
        <v>-30.1033347486068</v>
      </c>
      <c r="AT527" s="4" t="n">
        <f aca="false">-(4.039+3.213*AE527)/(1-0.009733*AE527-0.01205*P527)</f>
        <v>-28.9809043803224</v>
      </c>
      <c r="AU527" s="4" t="n">
        <f aca="false">-(4.039+3.213*AF527)/(1-0.009733*AF527-0.01205*Q527)</f>
        <v>-50.6329976346039</v>
      </c>
      <c r="AV527" s="4" t="n">
        <f aca="false">-(4.039+3.213*AG527)/(1-0.009733*AG527-0.01205*R527)</f>
        <v>-21.3659072527673</v>
      </c>
      <c r="AW527" s="4" t="n">
        <f aca="false">-(4.039+3.213*AH527)/(1-0.009733*AH527-0.01205*S527)</f>
        <v>-18.6308408786982</v>
      </c>
      <c r="AX527" s="4" t="n">
        <f aca="false">-(4.039+3.213*AI527)/(1-0.009733*AI527-0.01205*T527)</f>
        <v>-33.9089820396743</v>
      </c>
      <c r="AY527" s="5"/>
      <c r="AZ527" s="5" t="n">
        <f aca="false">+(F527+L527+Q527)/3</f>
        <v>7.98666666666667</v>
      </c>
      <c r="BA527" s="5" t="n">
        <f aca="false">+(G527+K527+S527)/3</f>
        <v>9.69333333333333</v>
      </c>
      <c r="BB527" s="5" t="n">
        <f aca="false">+(H527+O527+T527)/3</f>
        <v>9.22666666666667</v>
      </c>
      <c r="BC527" s="5" t="n">
        <f aca="false">+(I527+M527+R527)/3</f>
        <v>9.76333333333333</v>
      </c>
      <c r="BD527" s="5" t="n">
        <f aca="false">+(J527+N527+P527)/3</f>
        <v>8.53333333333333</v>
      </c>
      <c r="BE527" s="5"/>
      <c r="BF527" s="5" t="n">
        <f aca="false">+(AP527)</f>
        <v>-45.6888784493004</v>
      </c>
      <c r="BG527" s="5" t="n">
        <f aca="false">+(AW527)/1</f>
        <v>-18.6308408786982</v>
      </c>
      <c r="BH527" s="5" t="n">
        <f aca="false">+(AL527+AS527)/2</f>
        <v>-30.986820401674</v>
      </c>
      <c r="BI527" s="5" t="n">
        <f aca="false">+(AV527)/1</f>
        <v>-21.3659072527673</v>
      </c>
      <c r="BJ527" s="5" t="n">
        <f aca="false">+(AR527+AT527)/2</f>
        <v>-34.5179458069144</v>
      </c>
    </row>
    <row r="528" customFormat="false" ht="12.75" hidden="false" customHeight="false" outlineLevel="0" collapsed="false">
      <c r="A528" s="3" t="n">
        <v>87</v>
      </c>
      <c r="B528" s="3" t="n">
        <v>1100</v>
      </c>
      <c r="C528" s="1" t="n">
        <f aca="false">A528+B528/2400</f>
        <v>87.4583333333333</v>
      </c>
      <c r="D528" s="3" t="n">
        <v>12.61</v>
      </c>
      <c r="E528" s="3" t="n">
        <v>5.718</v>
      </c>
      <c r="F528" s="3" t="n">
        <v>7.35</v>
      </c>
      <c r="G528" s="3" t="n">
        <v>9.56</v>
      </c>
      <c r="H528" s="3" t="n">
        <v>9.15</v>
      </c>
      <c r="I528" s="3" t="n">
        <v>9.56</v>
      </c>
      <c r="J528" s="3" t="n">
        <v>7.87</v>
      </c>
      <c r="K528" s="3" t="n">
        <v>9.67</v>
      </c>
      <c r="L528" s="3" t="n">
        <v>8.52</v>
      </c>
      <c r="M528" s="3" t="n">
        <v>10.22</v>
      </c>
      <c r="N528" s="3" t="n">
        <v>9.17</v>
      </c>
      <c r="O528" s="3" t="n">
        <v>9.24</v>
      </c>
      <c r="P528" s="3" t="n">
        <v>8.31</v>
      </c>
      <c r="Q528" s="3" t="n">
        <v>8.4</v>
      </c>
      <c r="R528" s="3" t="n">
        <v>9.28</v>
      </c>
      <c r="S528" s="3" t="n">
        <v>9.6</v>
      </c>
      <c r="T528" s="3" t="n">
        <v>8.92</v>
      </c>
      <c r="U528" s="3" t="n">
        <v>7.37</v>
      </c>
      <c r="V528" s="3" t="n">
        <v>4.47</v>
      </c>
      <c r="W528" s="3" t="n">
        <v>7.44</v>
      </c>
      <c r="X528" s="3" t="n">
        <v>8.21</v>
      </c>
      <c r="Y528" s="3" t="n">
        <v>4.713</v>
      </c>
      <c r="Z528" s="3" t="n">
        <v>8.79</v>
      </c>
      <c r="AA528" s="3" t="n">
        <v>10.04</v>
      </c>
      <c r="AB528" s="3" t="n">
        <v>17.63</v>
      </c>
      <c r="AC528" s="3" t="n">
        <v>8.74</v>
      </c>
      <c r="AD528" s="3" t="n">
        <v>6.35</v>
      </c>
      <c r="AE528" s="3" t="n">
        <v>6.243</v>
      </c>
      <c r="AF528" s="3" t="n">
        <v>11.14</v>
      </c>
      <c r="AG528" s="3" t="n">
        <v>4.394</v>
      </c>
      <c r="AH528" s="3" t="n">
        <v>3.763</v>
      </c>
      <c r="AI528" s="3" t="n">
        <v>7.27</v>
      </c>
      <c r="AJ528" s="4" t="n">
        <f aca="false">-(4.039+3.213*U528)/(1-0.009733*U528-0.01205*F528)</f>
        <v>-33.0103613516675</v>
      </c>
      <c r="AK528" s="4" t="n">
        <f aca="false">-(4.039+3.213*V528)/(1-0.009733*V528-0.01205*G528)</f>
        <v>-21.8723507004655</v>
      </c>
      <c r="AL528" s="4" t="n">
        <f aca="false">-(4.039+3.213*W528)/(1-0.009733*W528-0.01205*H528)</f>
        <v>-34.1890728015052</v>
      </c>
      <c r="AM528" s="4" t="n">
        <f aca="false">-(4.039+3.213*X528)/(1-0.009733*X528-0.01205*I528)</f>
        <v>-37.7909729164734</v>
      </c>
      <c r="AN528" s="4" t="n">
        <f aca="false">-(4.039+3.213*Y528)/(1-0.009733*Y528-0.01205*J528)</f>
        <v>-22.3228016916675</v>
      </c>
      <c r="AO528" s="4" t="n">
        <f aca="false">-(4.039+3.213*Z528)/(1-0.009733*Z528-0.01205*K528)</f>
        <v>-40.4566012054565</v>
      </c>
      <c r="AP528" s="4" t="n">
        <f aca="false">-(4.039+3.213*AA528)/(1-0.009733*AA528-0.01205*L528)</f>
        <v>-45.3937639063855</v>
      </c>
      <c r="AQ528" s="4" t="n">
        <f aca="false">-(4.039+3.213*AB528)/(1-0.009733*AB528-0.01205*M528)</f>
        <v>-86.0455946924594</v>
      </c>
      <c r="AR528" s="4" t="n">
        <f aca="false">-(4.039+3.213*AC528)/(1-0.009733*AC528-0.01205*N528)</f>
        <v>-39.9294123274684</v>
      </c>
      <c r="AS528" s="4" t="n">
        <f aca="false">-(4.039+3.213*AD528)/(1-0.009733*AD528-0.01205*O528)</f>
        <v>-29.5597121835798</v>
      </c>
      <c r="AT528" s="4" t="n">
        <f aca="false">-(4.039+3.213*AE528)/(1-0.009733*AE528-0.01205*P528)</f>
        <v>-28.7185309733151</v>
      </c>
      <c r="AU528" s="4" t="n">
        <f aca="false">-(4.039+3.213*AF528)/(1-0.009733*AF528-0.01205*Q528)</f>
        <v>-50.3974179278921</v>
      </c>
      <c r="AV528" s="4" t="n">
        <f aca="false">-(4.039+3.213*AG528)/(1-0.009733*AG528-0.01205*R528)</f>
        <v>-21.477081208667</v>
      </c>
      <c r="AW528" s="4" t="n">
        <f aca="false">-(4.039+3.213*AH528)/(1-0.009733*AH528-0.01205*S528)</f>
        <v>-19.0275090789435</v>
      </c>
      <c r="AX528" s="4" t="n">
        <f aca="false">-(4.039+3.213*AI528)/(1-0.009733*AI528-0.01205*T528)</f>
        <v>-33.3402376613207</v>
      </c>
      <c r="AY528" s="5"/>
      <c r="AZ528" s="5" t="n">
        <f aca="false">+(F528+L528+Q528)/3</f>
        <v>8.09</v>
      </c>
      <c r="BA528" s="5" t="n">
        <f aca="false">+(G528+K528+S528)/3</f>
        <v>9.61</v>
      </c>
      <c r="BB528" s="5" t="n">
        <f aca="false">+(H528+O528+T528)/3</f>
        <v>9.10333333333333</v>
      </c>
      <c r="BC528" s="5" t="n">
        <f aca="false">+(I528+M528+R528)/3</f>
        <v>9.68666666666667</v>
      </c>
      <c r="BD528" s="5" t="n">
        <f aca="false">+(J528+N528+P528)/3</f>
        <v>8.45</v>
      </c>
      <c r="BE528" s="5"/>
      <c r="BF528" s="5" t="n">
        <f aca="false">+(AP528)</f>
        <v>-45.3937639063855</v>
      </c>
      <c r="BG528" s="5" t="n">
        <f aca="false">+(AW528)/1</f>
        <v>-19.0275090789435</v>
      </c>
      <c r="BH528" s="5" t="n">
        <f aca="false">+(AL528+AS528)/2</f>
        <v>-31.8743924925425</v>
      </c>
      <c r="BI528" s="5" t="n">
        <f aca="false">+(AV528)/1</f>
        <v>-21.477081208667</v>
      </c>
      <c r="BJ528" s="5" t="n">
        <f aca="false">+(AR528+AT528)/2</f>
        <v>-34.3239716503918</v>
      </c>
    </row>
    <row r="529" customFormat="false" ht="12.75" hidden="false" customHeight="false" outlineLevel="0" collapsed="false">
      <c r="A529" s="3" t="n">
        <v>87</v>
      </c>
      <c r="B529" s="3" t="n">
        <v>1200</v>
      </c>
      <c r="C529" s="1" t="n">
        <f aca="false">A529+B529/2400</f>
        <v>87.5</v>
      </c>
      <c r="D529" s="3" t="n">
        <v>12.64</v>
      </c>
      <c r="E529" s="3" t="n">
        <v>5.792</v>
      </c>
      <c r="F529" s="3" t="n">
        <v>7.5</v>
      </c>
      <c r="G529" s="3" t="n">
        <v>9.45</v>
      </c>
      <c r="H529" s="3" t="n">
        <v>9.08</v>
      </c>
      <c r="I529" s="3" t="n">
        <v>9.47</v>
      </c>
      <c r="J529" s="3" t="n">
        <v>7.78</v>
      </c>
      <c r="K529" s="3" t="n">
        <v>9.59</v>
      </c>
      <c r="L529" s="3" t="n">
        <v>8.51</v>
      </c>
      <c r="M529" s="3" t="n">
        <v>10.16</v>
      </c>
      <c r="N529" s="3" t="n">
        <v>9.12</v>
      </c>
      <c r="O529" s="3" t="n">
        <v>9.22</v>
      </c>
      <c r="P529" s="3" t="n">
        <v>8.27</v>
      </c>
      <c r="Q529" s="3" t="n">
        <v>8.51</v>
      </c>
      <c r="R529" s="3" t="n">
        <v>9.18</v>
      </c>
      <c r="S529" s="3" t="n">
        <v>9.48</v>
      </c>
      <c r="T529" s="3" t="n">
        <v>8.8</v>
      </c>
      <c r="U529" s="3" t="n">
        <v>7.67</v>
      </c>
      <c r="V529" s="3" t="n">
        <v>4.488</v>
      </c>
      <c r="W529" s="3" t="n">
        <v>7.52</v>
      </c>
      <c r="X529" s="3" t="n">
        <v>8.25</v>
      </c>
      <c r="Y529" s="3" t="n">
        <v>4.755</v>
      </c>
      <c r="Z529" s="3" t="n">
        <v>8.95</v>
      </c>
      <c r="AA529" s="3" t="n">
        <v>10.02</v>
      </c>
      <c r="AB529" s="3" t="n">
        <v>17.62</v>
      </c>
      <c r="AC529" s="3" t="n">
        <v>8.75</v>
      </c>
      <c r="AD529" s="3" t="n">
        <v>6.244</v>
      </c>
      <c r="AE529" s="3" t="n">
        <v>6.096</v>
      </c>
      <c r="AF529" s="3" t="n">
        <v>11.23</v>
      </c>
      <c r="AG529" s="3" t="n">
        <v>4.564</v>
      </c>
      <c r="AH529" s="3" t="n">
        <v>3.941</v>
      </c>
      <c r="AI529" s="3" t="n">
        <v>7.18</v>
      </c>
      <c r="AJ529" s="4" t="n">
        <f aca="false">-(4.039+3.213*U529)/(1-0.009733*U529-0.01205*F529)</f>
        <v>-34.3516661960127</v>
      </c>
      <c r="AK529" s="4" t="n">
        <f aca="false">-(4.039+3.213*V529)/(1-0.009733*V529-0.01205*G529)</f>
        <v>-21.9111355147649</v>
      </c>
      <c r="AL529" s="4" t="n">
        <f aca="false">-(4.039+3.213*W529)/(1-0.009733*W529-0.01205*H529)</f>
        <v>-34.5008227612775</v>
      </c>
      <c r="AM529" s="4" t="n">
        <f aca="false">-(4.039+3.213*X529)/(1-0.009733*X529-0.01205*I529)</f>
        <v>-37.9178967445258</v>
      </c>
      <c r="AN529" s="4" t="n">
        <f aca="false">-(4.039+3.213*Y529)/(1-0.009733*Y529-0.01205*J529)</f>
        <v>-22.4621810756469</v>
      </c>
      <c r="AO529" s="4" t="n">
        <f aca="false">-(4.039+3.213*Z529)/(1-0.009733*Z529-0.01205*K529)</f>
        <v>-41.1314560223265</v>
      </c>
      <c r="AP529" s="4" t="n">
        <f aca="false">-(4.039+3.213*AA529)/(1-0.009733*AA529-0.01205*L529)</f>
        <v>-45.2955474195087</v>
      </c>
      <c r="AQ529" s="4" t="n">
        <f aca="false">-(4.039+3.213*AB529)/(1-0.009733*AB529-0.01205*M529)</f>
        <v>-85.9001206866327</v>
      </c>
      <c r="AR529" s="4" t="n">
        <f aca="false">-(4.039+3.213*AC529)/(1-0.009733*AC529-0.01205*N529)</f>
        <v>-39.9442691553814</v>
      </c>
      <c r="AS529" s="4" t="n">
        <f aca="false">-(4.039+3.213*AD529)/(1-0.009733*AD529-0.01205*O529)</f>
        <v>-29.1030201838283</v>
      </c>
      <c r="AT529" s="4" t="n">
        <f aca="false">-(4.039+3.213*AE529)/(1-0.009733*AE529-0.01205*P529)</f>
        <v>-28.0916183225325</v>
      </c>
      <c r="AU529" s="4" t="n">
        <f aca="false">-(4.039+3.213*AF529)/(1-0.009733*AF529-0.01205*Q529)</f>
        <v>-50.9050838878461</v>
      </c>
      <c r="AV529" s="4" t="n">
        <f aca="false">-(4.039+3.213*AG529)/(1-0.009733*AG529-0.01205*R529)</f>
        <v>-22.1349426240252</v>
      </c>
      <c r="AW529" s="4" t="n">
        <f aca="false">-(4.039+3.213*AH529)/(1-0.009733*AH529-0.01205*S529)</f>
        <v>-19.7088393452937</v>
      </c>
      <c r="AX529" s="4" t="n">
        <f aca="false">-(4.039+3.213*AI529)/(1-0.009733*AI529-0.01205*T529)</f>
        <v>-32.8953945156537</v>
      </c>
      <c r="AY529" s="5"/>
      <c r="AZ529" s="5" t="n">
        <f aca="false">+(F529+L529+Q529)/3</f>
        <v>8.17333333333333</v>
      </c>
      <c r="BA529" s="5" t="n">
        <f aca="false">+(G529+K529+S529)/3</f>
        <v>9.50666666666667</v>
      </c>
      <c r="BB529" s="5" t="n">
        <f aca="false">+(H529+O529+T529)/3</f>
        <v>9.03333333333333</v>
      </c>
      <c r="BC529" s="5" t="n">
        <f aca="false">+(I529+M529+R529)/3</f>
        <v>9.60333333333333</v>
      </c>
      <c r="BD529" s="5" t="n">
        <f aca="false">+(J529+N529+P529)/3</f>
        <v>8.39</v>
      </c>
      <c r="BE529" s="5"/>
      <c r="BF529" s="5" t="n">
        <f aca="false">+(AP529)</f>
        <v>-45.2955474195087</v>
      </c>
      <c r="BG529" s="5" t="n">
        <f aca="false">+(AW529)/1</f>
        <v>-19.7088393452937</v>
      </c>
      <c r="BH529" s="5" t="n">
        <f aca="false">+(AL529+AS529)/2</f>
        <v>-31.8019214725529</v>
      </c>
      <c r="BI529" s="5" t="n">
        <f aca="false">+(AV529)/1</f>
        <v>-22.1349426240252</v>
      </c>
      <c r="BJ529" s="5" t="n">
        <f aca="false">+(AR529+AT529)/2</f>
        <v>-34.017943738957</v>
      </c>
    </row>
    <row r="530" customFormat="false" ht="12.75" hidden="false" customHeight="false" outlineLevel="0" collapsed="false">
      <c r="A530" s="3" t="n">
        <v>87</v>
      </c>
      <c r="B530" s="3" t="n">
        <v>1300</v>
      </c>
      <c r="C530" s="1" t="n">
        <f aca="false">A530+B530/2400</f>
        <v>87.5416666666667</v>
      </c>
      <c r="D530" s="3" t="n">
        <v>12.62</v>
      </c>
      <c r="E530" s="3" t="n">
        <v>6.033</v>
      </c>
      <c r="F530" s="3" t="n">
        <v>7.57</v>
      </c>
      <c r="G530" s="3" t="n">
        <v>9.35</v>
      </c>
      <c r="H530" s="3" t="n">
        <v>9.06</v>
      </c>
      <c r="I530" s="3" t="n">
        <v>9.39</v>
      </c>
      <c r="J530" s="3" t="n">
        <v>7.73</v>
      </c>
      <c r="K530" s="3" t="n">
        <v>9.52</v>
      </c>
      <c r="L530" s="3" t="n">
        <v>8.51</v>
      </c>
      <c r="M530" s="3" t="n">
        <v>10.08</v>
      </c>
      <c r="N530" s="3" t="n">
        <v>9.07</v>
      </c>
      <c r="O530" s="3" t="n">
        <v>9.22</v>
      </c>
      <c r="P530" s="3" t="n">
        <v>8.3</v>
      </c>
      <c r="Q530" s="3" t="n">
        <v>8.56</v>
      </c>
      <c r="R530" s="3" t="n">
        <v>9.09</v>
      </c>
      <c r="S530" s="3" t="n">
        <v>9.42</v>
      </c>
      <c r="T530" s="3" t="n">
        <v>8.78</v>
      </c>
      <c r="U530" s="3" t="n">
        <v>7.66</v>
      </c>
      <c r="V530" s="3" t="n">
        <v>4.515</v>
      </c>
      <c r="W530" s="3" t="n">
        <v>7.62</v>
      </c>
      <c r="X530" s="3" t="n">
        <v>8.27</v>
      </c>
      <c r="Y530" s="3" t="n">
        <v>4.772</v>
      </c>
      <c r="Z530" s="3" t="n">
        <v>8.96</v>
      </c>
      <c r="AA530" s="3" t="n">
        <v>9.98</v>
      </c>
      <c r="AB530" s="3" t="n">
        <v>17.61</v>
      </c>
      <c r="AC530" s="3" t="n">
        <v>8.75</v>
      </c>
      <c r="AD530" s="3" t="n">
        <v>6.092</v>
      </c>
      <c r="AE530" s="3" t="n">
        <v>6.023</v>
      </c>
      <c r="AF530" s="3" t="n">
        <v>11.3</v>
      </c>
      <c r="AG530" s="3" t="n">
        <v>4.6</v>
      </c>
      <c r="AH530" s="3" t="n">
        <v>3.986</v>
      </c>
      <c r="AI530" s="3" t="n">
        <v>7.11</v>
      </c>
      <c r="AJ530" s="4" t="n">
        <f aca="false">-(4.039+3.213*U530)/(1-0.009733*U530-0.01205*F530)</f>
        <v>-34.3438771656703</v>
      </c>
      <c r="AK530" s="4" t="n">
        <f aca="false">-(4.039+3.213*V530)/(1-0.009733*V530-0.01205*G530)</f>
        <v>-21.9895171499386</v>
      </c>
      <c r="AL530" s="4" t="n">
        <f aca="false">-(4.039+3.213*W530)/(1-0.009733*W530-0.01205*H530)</f>
        <v>-34.9251906732378</v>
      </c>
      <c r="AM530" s="4" t="n">
        <f aca="false">-(4.039+3.213*X530)/(1-0.009733*X530-0.01205*I530)</f>
        <v>-37.9614111880423</v>
      </c>
      <c r="AN530" s="4" t="n">
        <f aca="false">-(4.039+3.213*Y530)/(1-0.009733*Y530-0.01205*J530)</f>
        <v>-22.5142542437537</v>
      </c>
      <c r="AO530" s="4" t="n">
        <f aca="false">-(4.039+3.213*Z530)/(1-0.009733*Z530-0.01205*K530)</f>
        <v>-41.1332590346748</v>
      </c>
      <c r="AP530" s="4" t="n">
        <f aca="false">-(4.039+3.213*AA530)/(1-0.009733*AA530-0.01205*L530)</f>
        <v>-45.1129271976945</v>
      </c>
      <c r="AQ530" s="4" t="n">
        <f aca="false">-(4.039+3.213*AB530)/(1-0.009733*AB530-0.01205*M530)</f>
        <v>-85.7257581184275</v>
      </c>
      <c r="AR530" s="4" t="n">
        <f aca="false">-(4.039+3.213*AC530)/(1-0.009733*AC530-0.01205*N530)</f>
        <v>-39.9143931219045</v>
      </c>
      <c r="AS530" s="4" t="n">
        <f aca="false">-(4.039+3.213*AD530)/(1-0.009733*AD530-0.01205*O530)</f>
        <v>-28.4624368792204</v>
      </c>
      <c r="AT530" s="4" t="n">
        <f aca="false">-(4.039+3.213*AE530)/(1-0.009733*AE530-0.01205*P530)</f>
        <v>-27.8011929215235</v>
      </c>
      <c r="AU530" s="4" t="n">
        <f aca="false">-(4.039+3.213*AF530)/(1-0.009733*AF530-0.01205*Q530)</f>
        <v>-51.2739666610368</v>
      </c>
      <c r="AV530" s="4" t="n">
        <f aca="false">-(4.039+3.213*AG530)/(1-0.009733*AG530-0.01205*R530)</f>
        <v>-22.2525011124004</v>
      </c>
      <c r="AW530" s="4" t="n">
        <f aca="false">-(4.039+3.213*AH530)/(1-0.009733*AH530-0.01205*S530)</f>
        <v>-19.8727756314288</v>
      </c>
      <c r="AX530" s="4" t="n">
        <f aca="false">-(4.039+3.213*AI530)/(1-0.009733*AI530-0.01205*T530)</f>
        <v>-32.5860006414308</v>
      </c>
      <c r="AY530" s="5"/>
      <c r="AZ530" s="5" t="n">
        <f aca="false">+(F530+L530+Q530)/3</f>
        <v>8.21333333333333</v>
      </c>
      <c r="BA530" s="5" t="n">
        <f aca="false">+(G530+K530+S530)/3</f>
        <v>9.43</v>
      </c>
      <c r="BB530" s="5" t="n">
        <f aca="false">+(H530+O530+T530)/3</f>
        <v>9.02</v>
      </c>
      <c r="BC530" s="5" t="n">
        <f aca="false">+(I530+M530+R530)/3</f>
        <v>9.52</v>
      </c>
      <c r="BD530" s="5" t="n">
        <f aca="false">+(J530+N530+P530)/3</f>
        <v>8.36666666666667</v>
      </c>
      <c r="BE530" s="5"/>
      <c r="BF530" s="5" t="n">
        <f aca="false">+(AP530)</f>
        <v>-45.1129271976945</v>
      </c>
      <c r="BG530" s="5" t="n">
        <f aca="false">+(AW530)/1</f>
        <v>-19.8727756314288</v>
      </c>
      <c r="BH530" s="5" t="n">
        <f aca="false">+(AL530+AS530)/2</f>
        <v>-31.6938137762291</v>
      </c>
      <c r="BI530" s="5" t="n">
        <f aca="false">+(AV530)/1</f>
        <v>-22.2525011124004</v>
      </c>
      <c r="BJ530" s="5" t="n">
        <f aca="false">+(AR530+AT530)/2</f>
        <v>-33.857793021714</v>
      </c>
    </row>
    <row r="531" customFormat="false" ht="12.75" hidden="false" customHeight="false" outlineLevel="0" collapsed="false">
      <c r="A531" s="3" t="n">
        <v>87</v>
      </c>
      <c r="B531" s="3" t="n">
        <v>1400</v>
      </c>
      <c r="C531" s="1" t="n">
        <f aca="false">A531+B531/2400</f>
        <v>87.5833333333333</v>
      </c>
      <c r="D531" s="3" t="n">
        <v>12.61</v>
      </c>
      <c r="E531" s="3" t="n">
        <v>6.516</v>
      </c>
      <c r="F531" s="3" t="n">
        <v>7.67</v>
      </c>
      <c r="G531" s="3" t="n">
        <v>9.28</v>
      </c>
      <c r="H531" s="3" t="n">
        <v>9.06</v>
      </c>
      <c r="I531" s="3" t="n">
        <v>9.33</v>
      </c>
      <c r="J531" s="3" t="n">
        <v>7.72</v>
      </c>
      <c r="K531" s="3" t="n">
        <v>9.47</v>
      </c>
      <c r="L531" s="3" t="n">
        <v>8.51</v>
      </c>
      <c r="M531" s="3" t="n">
        <v>10</v>
      </c>
      <c r="N531" s="3" t="n">
        <v>9.04</v>
      </c>
      <c r="O531" s="3" t="n">
        <v>9.21</v>
      </c>
      <c r="P531" s="3" t="n">
        <v>8.36</v>
      </c>
      <c r="Q531" s="3" t="n">
        <v>8.6</v>
      </c>
      <c r="R531" s="3" t="n">
        <v>9.05</v>
      </c>
      <c r="S531" s="3" t="n">
        <v>9.41</v>
      </c>
      <c r="T531" s="3" t="n">
        <v>8.82</v>
      </c>
      <c r="U531" s="3" t="n">
        <v>7.57</v>
      </c>
      <c r="V531" s="3" t="n">
        <v>4.55</v>
      </c>
      <c r="W531" s="3" t="n">
        <v>7.68</v>
      </c>
      <c r="X531" s="3" t="n">
        <v>8.28</v>
      </c>
      <c r="Y531" s="3" t="n">
        <v>4.775</v>
      </c>
      <c r="Z531" s="3" t="n">
        <v>8.92</v>
      </c>
      <c r="AA531" s="3" t="n">
        <v>9.95</v>
      </c>
      <c r="AB531" s="3" t="n">
        <v>17.56</v>
      </c>
      <c r="AC531" s="3" t="n">
        <v>8.75</v>
      </c>
      <c r="AD531" s="3" t="n">
        <v>6.189</v>
      </c>
      <c r="AE531" s="3" t="n">
        <v>6.008</v>
      </c>
      <c r="AF531" s="3" t="n">
        <v>11.35</v>
      </c>
      <c r="AG531" s="3" t="n">
        <v>4.574</v>
      </c>
      <c r="AH531" s="3" t="n">
        <v>3.972</v>
      </c>
      <c r="AI531" s="3" t="n">
        <v>7.07</v>
      </c>
      <c r="AJ531" s="4" t="n">
        <f aca="false">-(4.039+3.213*U531)/(1-0.009733*U531-0.01205*F531)</f>
        <v>-34.0106590294068</v>
      </c>
      <c r="AK531" s="4" t="n">
        <f aca="false">-(4.039+3.213*V531)/(1-0.009733*V531-0.01205*G531)</f>
        <v>-22.1096721216968</v>
      </c>
      <c r="AL531" s="4" t="n">
        <f aca="false">-(4.039+3.213*W531)/(1-0.009733*W531-0.01205*H531)</f>
        <v>-35.1864104681423</v>
      </c>
      <c r="AM531" s="4" t="n">
        <f aca="false">-(4.039+3.213*X531)/(1-0.009733*X531-0.01205*I531)</f>
        <v>-37.9717938984337</v>
      </c>
      <c r="AN531" s="4" t="n">
        <f aca="false">-(4.039+3.213*Y531)/(1-0.009733*Y531-0.01205*J531)</f>
        <v>-22.523067068329</v>
      </c>
      <c r="AO531" s="4" t="n">
        <f aca="false">-(4.039+3.213*Z531)/(1-0.009733*Z531-0.01205*K531)</f>
        <v>-40.9213662304193</v>
      </c>
      <c r="AP531" s="4" t="n">
        <f aca="false">-(4.039+3.213*AA531)/(1-0.009733*AA531-0.01205*L531)</f>
        <v>-44.9760785869645</v>
      </c>
      <c r="AQ531" s="4" t="n">
        <f aca="false">-(4.039+3.213*AB531)/(1-0.009733*AB531-0.01205*M531)</f>
        <v>-85.3235386878692</v>
      </c>
      <c r="AR531" s="4" t="n">
        <f aca="false">-(4.039+3.213*AC531)/(1-0.009733*AC531-0.01205*N531)</f>
        <v>-39.8964889439409</v>
      </c>
      <c r="AS531" s="4" t="n">
        <f aca="false">-(4.039+3.213*AD531)/(1-0.009733*AD531-0.01205*O531)</f>
        <v>-28.8667684241096</v>
      </c>
      <c r="AT531" s="4" t="n">
        <f aca="false">-(4.039+3.213*AE531)/(1-0.009733*AE531-0.01205*P531)</f>
        <v>-27.7629506488437</v>
      </c>
      <c r="AU531" s="4" t="n">
        <f aca="false">-(4.039+3.213*AF531)/(1-0.009733*AF531-0.01205*Q531)</f>
        <v>-51.5415788348257</v>
      </c>
      <c r="AV531" s="4" t="n">
        <f aca="false">-(4.039+3.213*AG531)/(1-0.009733*AG531-0.01205*R531)</f>
        <v>-22.1344818721294</v>
      </c>
      <c r="AW531" s="4" t="n">
        <f aca="false">-(4.039+3.213*AH531)/(1-0.009733*AH531-0.01205*S531)</f>
        <v>-19.8137101532767</v>
      </c>
      <c r="AX531" s="4" t="n">
        <f aca="false">-(4.039+3.213*AI531)/(1-0.009733*AI531-0.01205*T531)</f>
        <v>-32.4338623075054</v>
      </c>
      <c r="AY531" s="5"/>
      <c r="AZ531" s="5" t="n">
        <f aca="false">+(F531+L531+Q531)/3</f>
        <v>8.26</v>
      </c>
      <c r="BA531" s="5" t="n">
        <f aca="false">+(G531+K531+S531)/3</f>
        <v>9.38666666666667</v>
      </c>
      <c r="BB531" s="5" t="n">
        <f aca="false">+(H531+O531+T531)/3</f>
        <v>9.03</v>
      </c>
      <c r="BC531" s="5" t="n">
        <f aca="false">+(I531+M531+R531)/3</f>
        <v>9.46</v>
      </c>
      <c r="BD531" s="5" t="n">
        <f aca="false">+(J531+N531+P531)/3</f>
        <v>8.37333333333333</v>
      </c>
      <c r="BE531" s="5"/>
      <c r="BF531" s="5" t="n">
        <f aca="false">+(AP531)</f>
        <v>-44.9760785869645</v>
      </c>
      <c r="BG531" s="5" t="n">
        <f aca="false">+(AW531)/1</f>
        <v>-19.8137101532767</v>
      </c>
      <c r="BH531" s="5" t="n">
        <f aca="false">+(AL531+AS531)/2</f>
        <v>-32.026589446126</v>
      </c>
      <c r="BI531" s="5" t="n">
        <f aca="false">+(AV531)/1</f>
        <v>-22.1344818721294</v>
      </c>
      <c r="BJ531" s="5" t="n">
        <f aca="false">+(AR531+AT531)/2</f>
        <v>-33.8297197963923</v>
      </c>
    </row>
    <row r="532" customFormat="false" ht="12.75" hidden="false" customHeight="false" outlineLevel="0" collapsed="false">
      <c r="A532" s="3" t="n">
        <v>87</v>
      </c>
      <c r="B532" s="3" t="n">
        <v>1500</v>
      </c>
      <c r="C532" s="1" t="n">
        <f aca="false">A532+B532/2400</f>
        <v>87.625</v>
      </c>
      <c r="D532" s="3" t="n">
        <v>12.63</v>
      </c>
      <c r="E532" s="3" t="n">
        <v>7.32</v>
      </c>
      <c r="F532" s="3" t="n">
        <v>8.13</v>
      </c>
      <c r="G532" s="3" t="n">
        <v>9.24</v>
      </c>
      <c r="H532" s="3" t="n">
        <v>9.11</v>
      </c>
      <c r="I532" s="3" t="n">
        <v>9.29</v>
      </c>
      <c r="J532" s="3" t="n">
        <v>7.79</v>
      </c>
      <c r="K532" s="3" t="n">
        <v>9.44</v>
      </c>
      <c r="L532" s="3" t="n">
        <v>8.64</v>
      </c>
      <c r="M532" s="3" t="n">
        <v>9.94</v>
      </c>
      <c r="N532" s="3" t="n">
        <v>9.04</v>
      </c>
      <c r="O532" s="3" t="n">
        <v>9.25</v>
      </c>
      <c r="P532" s="3" t="n">
        <v>8.49</v>
      </c>
      <c r="Q532" s="3" t="n">
        <v>8.88</v>
      </c>
      <c r="R532" s="3" t="n">
        <v>9.03</v>
      </c>
      <c r="S532" s="3" t="n">
        <v>9.43</v>
      </c>
      <c r="T532" s="3" t="n">
        <v>8.88</v>
      </c>
      <c r="U532" s="3" t="n">
        <v>7.44</v>
      </c>
      <c r="V532" s="3" t="n">
        <v>4.578</v>
      </c>
      <c r="W532" s="3" t="n">
        <v>7.88</v>
      </c>
      <c r="X532" s="3" t="n">
        <v>8.28</v>
      </c>
      <c r="Y532" s="3" t="n">
        <v>4.772</v>
      </c>
      <c r="Z532" s="3" t="n">
        <v>8.89</v>
      </c>
      <c r="AA532" s="3" t="n">
        <v>9.91</v>
      </c>
      <c r="AB532" s="3" t="n">
        <v>17.44</v>
      </c>
      <c r="AC532" s="3" t="n">
        <v>8.75</v>
      </c>
      <c r="AD532" s="3" t="n">
        <v>6.403</v>
      </c>
      <c r="AE532" s="3" t="n">
        <v>6.034</v>
      </c>
      <c r="AF532" s="3" t="n">
        <v>11.39</v>
      </c>
      <c r="AG532" s="3" t="n">
        <v>4.545</v>
      </c>
      <c r="AH532" s="3" t="n">
        <v>3.944</v>
      </c>
      <c r="AI532" s="3" t="n">
        <v>7.04</v>
      </c>
      <c r="AJ532" s="4" t="n">
        <f aca="false">-(4.039+3.213*U532)/(1-0.009733*U532-0.01205*F532)</f>
        <v>-33.6825542702094</v>
      </c>
      <c r="AK532" s="4" t="n">
        <f aca="false">-(4.039+3.213*V532)/(1-0.009733*V532-0.01205*G532)</f>
        <v>-22.2107650269999</v>
      </c>
      <c r="AL532" s="4" t="n">
        <f aca="false">-(4.039+3.213*W532)/(1-0.009733*W532-0.01205*H532)</f>
        <v>-36.0865555951171</v>
      </c>
      <c r="AM532" s="4" t="n">
        <f aca="false">-(4.039+3.213*X532)/(1-0.009733*X532-0.01205*I532)</f>
        <v>-37.9491274347488</v>
      </c>
      <c r="AN532" s="4" t="n">
        <f aca="false">-(4.039+3.213*Y532)/(1-0.009733*Y532-0.01205*J532)</f>
        <v>-22.5331888685728</v>
      </c>
      <c r="AO532" s="4" t="n">
        <f aca="false">-(4.039+3.213*Z532)/(1-0.009733*Z532-0.01205*K532)</f>
        <v>-40.7673980257355</v>
      </c>
      <c r="AP532" s="4" t="n">
        <f aca="false">-(4.039+3.213*AA532)/(1-0.009733*AA532-0.01205*L532)</f>
        <v>-44.8815428746417</v>
      </c>
      <c r="AQ532" s="4" t="n">
        <f aca="false">-(4.039+3.213*AB532)/(1-0.009733*AB532-0.01205*M532)</f>
        <v>-84.5537720526426</v>
      </c>
      <c r="AR532" s="4" t="n">
        <f aca="false">-(4.039+3.213*AC532)/(1-0.009733*AC532-0.01205*N532)</f>
        <v>-39.8964889439409</v>
      </c>
      <c r="AS532" s="4" t="n">
        <f aca="false">-(4.039+3.213*AD532)/(1-0.009733*AD532-0.01205*O532)</f>
        <v>-29.7885857968946</v>
      </c>
      <c r="AT532" s="4" t="n">
        <f aca="false">-(4.039+3.213*AE532)/(1-0.009733*AE532-0.01205*P532)</f>
        <v>-27.9227356777972</v>
      </c>
      <c r="AU532" s="4" t="n">
        <f aca="false">-(4.039+3.213*AF532)/(1-0.009733*AF532-0.01205*Q532)</f>
        <v>-51.9538945811203</v>
      </c>
      <c r="AV532" s="4" t="n">
        <f aca="false">-(4.039+3.213*AG532)/(1-0.009733*AG532-0.01205*R532)</f>
        <v>-22.0107924296042</v>
      </c>
      <c r="AW532" s="4" t="n">
        <f aca="false">-(4.039+3.213*AH532)/(1-0.009733*AH532-0.01205*S532)</f>
        <v>-19.7068816407783</v>
      </c>
      <c r="AX532" s="4" t="n">
        <f aca="false">-(4.039+3.213*AI532)/(1-0.009733*AI532-0.01205*T532)</f>
        <v>-32.3339070474462</v>
      </c>
      <c r="AY532" s="5"/>
      <c r="AZ532" s="5" t="n">
        <f aca="false">+(F532+L532+Q532)/3</f>
        <v>8.55</v>
      </c>
      <c r="BA532" s="5" t="n">
        <f aca="false">+(G532+K532+S532)/3</f>
        <v>9.37</v>
      </c>
      <c r="BB532" s="5" t="n">
        <f aca="false">+(H532+O532+T532)/3</f>
        <v>9.08</v>
      </c>
      <c r="BC532" s="5" t="n">
        <f aca="false">+(I532+M532+R532)/3</f>
        <v>9.42</v>
      </c>
      <c r="BD532" s="5" t="n">
        <f aca="false">+(J532+N532+P532)/3</f>
        <v>8.44</v>
      </c>
      <c r="BE532" s="5"/>
      <c r="BF532" s="5" t="n">
        <f aca="false">+(AP532)</f>
        <v>-44.8815428746417</v>
      </c>
      <c r="BG532" s="5" t="n">
        <f aca="false">+(AW532)/1</f>
        <v>-19.7068816407783</v>
      </c>
      <c r="BH532" s="5" t="n">
        <f aca="false">+(AL532+AS532)/2</f>
        <v>-32.9375706960058</v>
      </c>
      <c r="BI532" s="5" t="n">
        <f aca="false">+(AV532)/1</f>
        <v>-22.0107924296042</v>
      </c>
      <c r="BJ532" s="5" t="n">
        <f aca="false">+(AR532+AT532)/2</f>
        <v>-33.909612310869</v>
      </c>
    </row>
    <row r="533" customFormat="false" ht="12.75" hidden="false" customHeight="false" outlineLevel="0" collapsed="false">
      <c r="A533" s="3" t="n">
        <v>87</v>
      </c>
      <c r="B533" s="3" t="n">
        <v>1600</v>
      </c>
      <c r="C533" s="1" t="n">
        <f aca="false">A533+B533/2400</f>
        <v>87.6666666666667</v>
      </c>
      <c r="D533" s="3" t="n">
        <v>12.67</v>
      </c>
      <c r="E533" s="3" t="n">
        <v>8.37</v>
      </c>
      <c r="F533" s="3" t="n">
        <v>8.82</v>
      </c>
      <c r="G533" s="3" t="n">
        <v>9.24</v>
      </c>
      <c r="H533" s="3" t="n">
        <v>9.22</v>
      </c>
      <c r="I533" s="3" t="n">
        <v>9.29</v>
      </c>
      <c r="J533" s="3" t="n">
        <v>7.97</v>
      </c>
      <c r="K533" s="3" t="n">
        <v>9.45</v>
      </c>
      <c r="L533" s="3" t="n">
        <v>8.89</v>
      </c>
      <c r="M533" s="3" t="n">
        <v>9.9</v>
      </c>
      <c r="N533" s="3" t="n">
        <v>9.09</v>
      </c>
      <c r="O533" s="3" t="n">
        <v>9.4</v>
      </c>
      <c r="P533" s="3" t="n">
        <v>8.71</v>
      </c>
      <c r="Q533" s="3" t="n">
        <v>9.34</v>
      </c>
      <c r="R533" s="3" t="n">
        <v>9.08</v>
      </c>
      <c r="S533" s="3" t="n">
        <v>9.49</v>
      </c>
      <c r="T533" s="3" t="n">
        <v>8.97</v>
      </c>
      <c r="U533" s="3" t="n">
        <v>7.32</v>
      </c>
      <c r="V533" s="3" t="n">
        <v>4.603</v>
      </c>
      <c r="W533" s="3" t="n">
        <v>7.98</v>
      </c>
      <c r="X533" s="3" t="n">
        <v>8.27</v>
      </c>
      <c r="Y533" s="3" t="n">
        <v>4.769</v>
      </c>
      <c r="Z533" s="3" t="n">
        <v>8.87</v>
      </c>
      <c r="AA533" s="3" t="n">
        <v>9.9</v>
      </c>
      <c r="AB533" s="3" t="n">
        <v>17.34</v>
      </c>
      <c r="AC533" s="3" t="n">
        <v>8.75</v>
      </c>
      <c r="AD533" s="3" t="n">
        <v>6.53</v>
      </c>
      <c r="AE533" s="3" t="n">
        <v>6.061</v>
      </c>
      <c r="AF533" s="3" t="n">
        <v>11.46</v>
      </c>
      <c r="AG533" s="3" t="n">
        <v>4.53</v>
      </c>
      <c r="AH533" s="3" t="n">
        <v>3.927</v>
      </c>
      <c r="AI533" s="3" t="n">
        <v>7.03</v>
      </c>
      <c r="AJ533" s="4" t="n">
        <f aca="false">-(4.039+3.213*U533)/(1-0.009733*U533-0.01205*F533)</f>
        <v>-33.5064436852818</v>
      </c>
      <c r="AK533" s="4" t="n">
        <f aca="false">-(4.039+3.213*V533)/(1-0.009733*V533-0.01205*G533)</f>
        <v>-22.312357399047</v>
      </c>
      <c r="AL533" s="4" t="n">
        <f aca="false">-(4.039+3.213*W533)/(1-0.009733*W533-0.01205*H533)</f>
        <v>-36.5848802914825</v>
      </c>
      <c r="AM533" s="4" t="n">
        <f aca="false">-(4.039+3.213*X533)/(1-0.009733*X533-0.01205*I533)</f>
        <v>-37.9047673508906</v>
      </c>
      <c r="AN533" s="4" t="n">
        <f aca="false">-(4.039+3.213*Y533)/(1-0.009733*Y533-0.01205*J533)</f>
        <v>-22.5781749020016</v>
      </c>
      <c r="AO533" s="4" t="n">
        <f aca="false">-(4.039+3.213*Z533)/(1-0.009733*Z533-0.01205*K533)</f>
        <v>-40.6832724138245</v>
      </c>
      <c r="AP533" s="4" t="n">
        <f aca="false">-(4.039+3.213*AA533)/(1-0.009733*AA533-0.01205*L533)</f>
        <v>-45.0054662865459</v>
      </c>
      <c r="AQ533" s="4" t="n">
        <f aca="false">-(4.039+3.213*AB533)/(1-0.009733*AB533-0.01205*M533)</f>
        <v>-83.9296262503147</v>
      </c>
      <c r="AR533" s="4" t="n">
        <f aca="false">-(4.039+3.213*AC533)/(1-0.009733*AC533-0.01205*N533)</f>
        <v>-39.926338170754</v>
      </c>
      <c r="AS533" s="4" t="n">
        <f aca="false">-(4.039+3.213*AD533)/(1-0.009733*AD533-0.01205*O533)</f>
        <v>-30.3944304524571</v>
      </c>
      <c r="AT533" s="4" t="n">
        <f aca="false">-(4.039+3.213*AE533)/(1-0.009733*AE533-0.01205*P533)</f>
        <v>-28.1238139093722</v>
      </c>
      <c r="AU533" s="4" t="n">
        <f aca="false">-(4.039+3.213*AF533)/(1-0.009733*AF533-0.01205*Q533)</f>
        <v>-52.6605295682574</v>
      </c>
      <c r="AV533" s="4" t="n">
        <f aca="false">-(4.039+3.213*AG533)/(1-0.009733*AG533-0.01205*R533)</f>
        <v>-21.9657278512913</v>
      </c>
      <c r="AW533" s="4" t="n">
        <f aca="false">-(4.039+3.213*AH533)/(1-0.009733*AH533-0.01205*S533)</f>
        <v>-19.6553918972102</v>
      </c>
      <c r="AX533" s="4" t="n">
        <f aca="false">-(4.039+3.213*AI533)/(1-0.009733*AI533-0.01205*T533)</f>
        <v>-32.3336508969627</v>
      </c>
      <c r="AY533" s="5"/>
      <c r="AZ533" s="5" t="n">
        <f aca="false">+(F533+L533+Q533)/3</f>
        <v>9.01666666666667</v>
      </c>
      <c r="BA533" s="5" t="n">
        <f aca="false">+(G533+K533+S533)/3</f>
        <v>9.39333333333333</v>
      </c>
      <c r="BB533" s="5" t="n">
        <f aca="false">+(H533+O533+T533)/3</f>
        <v>9.19666666666667</v>
      </c>
      <c r="BC533" s="5" t="n">
        <f aca="false">+(I533+M533+R533)/3</f>
        <v>9.42333333333333</v>
      </c>
      <c r="BD533" s="5" t="n">
        <f aca="false">+(J533+N533+P533)/3</f>
        <v>8.59</v>
      </c>
      <c r="BE533" s="5"/>
      <c r="BF533" s="5" t="n">
        <f aca="false">+(AP533)</f>
        <v>-45.0054662865459</v>
      </c>
      <c r="BG533" s="5" t="n">
        <f aca="false">+(AW533)/1</f>
        <v>-19.6553918972102</v>
      </c>
      <c r="BH533" s="5" t="n">
        <f aca="false">+(AL533+AS533)/2</f>
        <v>-33.4896553719698</v>
      </c>
      <c r="BI533" s="5" t="n">
        <f aca="false">+(AV533)/1</f>
        <v>-21.9657278512913</v>
      </c>
      <c r="BJ533" s="5" t="n">
        <f aca="false">+(AR533+AT533)/2</f>
        <v>-34.0250760400631</v>
      </c>
    </row>
    <row r="534" customFormat="false" ht="12.75" hidden="false" customHeight="false" outlineLevel="0" collapsed="false">
      <c r="A534" s="3" t="n">
        <v>87</v>
      </c>
      <c r="B534" s="3" t="n">
        <v>1700</v>
      </c>
      <c r="C534" s="1" t="n">
        <f aca="false">A534+B534/2400</f>
        <v>87.7083333333333</v>
      </c>
      <c r="D534" s="3" t="n">
        <v>12.69</v>
      </c>
      <c r="E534" s="3" t="n">
        <v>9.35</v>
      </c>
      <c r="F534" s="3" t="n">
        <v>9.4</v>
      </c>
      <c r="G534" s="3" t="n">
        <v>9.28</v>
      </c>
      <c r="H534" s="3" t="n">
        <v>9.39</v>
      </c>
      <c r="I534" s="3" t="n">
        <v>9.33</v>
      </c>
      <c r="J534" s="3" t="n">
        <v>8.23</v>
      </c>
      <c r="K534" s="3" t="n">
        <v>9.48</v>
      </c>
      <c r="L534" s="3" t="n">
        <v>9.18</v>
      </c>
      <c r="M534" s="3" t="n">
        <v>9.87</v>
      </c>
      <c r="N534" s="3" t="n">
        <v>9.22</v>
      </c>
      <c r="O534" s="3" t="n">
        <v>9.63</v>
      </c>
      <c r="P534" s="3" t="n">
        <v>8.97</v>
      </c>
      <c r="Q534" s="3" t="n">
        <v>9.76</v>
      </c>
      <c r="R534" s="3" t="n">
        <v>9.18</v>
      </c>
      <c r="S534" s="3" t="n">
        <v>9.58</v>
      </c>
      <c r="T534" s="3" t="n">
        <v>9.1</v>
      </c>
      <c r="U534" s="3" t="n">
        <v>7.23</v>
      </c>
      <c r="V534" s="3" t="n">
        <v>4.631</v>
      </c>
      <c r="W534" s="3" t="n">
        <v>7.98</v>
      </c>
      <c r="X534" s="3" t="n">
        <v>8.28</v>
      </c>
      <c r="Y534" s="3" t="n">
        <v>4.772</v>
      </c>
      <c r="Z534" s="3" t="n">
        <v>8.82</v>
      </c>
      <c r="AA534" s="3" t="n">
        <v>9.94</v>
      </c>
      <c r="AB534" s="3" t="n">
        <v>17.28</v>
      </c>
      <c r="AC534" s="3" t="n">
        <v>8.78</v>
      </c>
      <c r="AD534" s="3" t="n">
        <v>6.608</v>
      </c>
      <c r="AE534" s="3" t="n">
        <v>6.114</v>
      </c>
      <c r="AF534" s="3" t="n">
        <v>11.62</v>
      </c>
      <c r="AG534" s="3" t="n">
        <v>4.53</v>
      </c>
      <c r="AH534" s="3" t="n">
        <v>3.921</v>
      </c>
      <c r="AI534" s="3" t="n">
        <v>7.03</v>
      </c>
      <c r="AJ534" s="4" t="n">
        <f aca="false">-(4.039+3.213*U534)/(1-0.009733*U534-0.01205*F534)</f>
        <v>-33.4031264450955</v>
      </c>
      <c r="AK534" s="4" t="n">
        <f aca="false">-(4.039+3.213*V534)/(1-0.009733*V534-0.01205*G534)</f>
        <v>-22.4390314535869</v>
      </c>
      <c r="AL534" s="4" t="n">
        <f aca="false">-(4.039+3.213*W534)/(1-0.009733*W534-0.01205*H534)</f>
        <v>-36.6774975334324</v>
      </c>
      <c r="AM534" s="4" t="n">
        <f aca="false">-(4.039+3.213*X534)/(1-0.009733*X534-0.01205*I534)</f>
        <v>-37.9717938984337</v>
      </c>
      <c r="AN534" s="4" t="n">
        <f aca="false">-(4.039+3.213*Y534)/(1-0.009733*Y534-0.01205*J534)</f>
        <v>-22.6730219644542</v>
      </c>
      <c r="AO534" s="4" t="n">
        <f aca="false">-(4.039+3.213*Z534)/(1-0.009733*Z534-0.01205*K534)</f>
        <v>-40.4760750481166</v>
      </c>
      <c r="AP534" s="4" t="n">
        <f aca="false">-(4.039+3.213*AA534)/(1-0.009733*AA534-0.01205*L534)</f>
        <v>-45.3881306121514</v>
      </c>
      <c r="AQ534" s="4" t="n">
        <f aca="false">-(4.039+3.213*AB534)/(1-0.009733*AB534-0.01205*M534)</f>
        <v>-83.5478878318219</v>
      </c>
      <c r="AR534" s="4" t="n">
        <f aca="false">-(4.039+3.213*AC534)/(1-0.009733*AC534-0.01205*N534)</f>
        <v>-40.1386651746883</v>
      </c>
      <c r="AS534" s="4" t="n">
        <f aca="false">-(4.039+3.213*AD534)/(1-0.009733*AD534-0.01205*O534)</f>
        <v>-30.8311167865804</v>
      </c>
      <c r="AT534" s="4" t="n">
        <f aca="false">-(4.039+3.213*AE534)/(1-0.009733*AE534-0.01205*P534)</f>
        <v>-28.4516698189864</v>
      </c>
      <c r="AU534" s="4" t="n">
        <f aca="false">-(4.039+3.213*AF534)/(1-0.009733*AF534-0.01205*Q534)</f>
        <v>-53.7818193796098</v>
      </c>
      <c r="AV534" s="4" t="n">
        <f aca="false">-(4.039+3.213*AG534)/(1-0.009733*AG534-0.01205*R534)</f>
        <v>-21.9970409936343</v>
      </c>
      <c r="AW534" s="4" t="n">
        <f aca="false">-(4.039+3.213*AH534)/(1-0.009733*AH534-0.01205*S534)</f>
        <v>-19.6564439283284</v>
      </c>
      <c r="AX534" s="4" t="n">
        <f aca="false">-(4.039+3.213*AI534)/(1-0.009733*AI534-0.01205*T534)</f>
        <v>-32.3952755566188</v>
      </c>
      <c r="AY534" s="5"/>
      <c r="AZ534" s="5" t="n">
        <f aca="false">+(F534+L534+Q534)/3</f>
        <v>9.44666666666667</v>
      </c>
      <c r="BA534" s="5" t="n">
        <f aca="false">+(G534+K534+S534)/3</f>
        <v>9.44666666666667</v>
      </c>
      <c r="BB534" s="5" t="n">
        <f aca="false">+(H534+O534+T534)/3</f>
        <v>9.37333333333334</v>
      </c>
      <c r="BC534" s="5" t="n">
        <f aca="false">+(I534+M534+R534)/3</f>
        <v>9.46</v>
      </c>
      <c r="BD534" s="5" t="n">
        <f aca="false">+(J534+N534+P534)/3</f>
        <v>8.80666666666667</v>
      </c>
      <c r="BE534" s="5"/>
      <c r="BF534" s="5" t="n">
        <f aca="false">+(AP534)</f>
        <v>-45.3881306121514</v>
      </c>
      <c r="BG534" s="5" t="n">
        <f aca="false">+(AW534)/1</f>
        <v>-19.6564439283284</v>
      </c>
      <c r="BH534" s="5" t="n">
        <f aca="false">+(AL534+AS534)/2</f>
        <v>-33.7543071600065</v>
      </c>
      <c r="BI534" s="5" t="n">
        <f aca="false">+(AV534)/1</f>
        <v>-21.9970409936343</v>
      </c>
      <c r="BJ534" s="5" t="n">
        <f aca="false">+(AR534+AT534)/2</f>
        <v>-34.2951674968373</v>
      </c>
    </row>
    <row r="535" customFormat="false" ht="12.75" hidden="false" customHeight="false" outlineLevel="0" collapsed="false">
      <c r="A535" s="3" t="n">
        <v>87</v>
      </c>
      <c r="B535" s="3" t="n">
        <v>1800</v>
      </c>
      <c r="C535" s="1" t="n">
        <f aca="false">A535+B535/2400</f>
        <v>87.75</v>
      </c>
      <c r="D535" s="3" t="n">
        <v>12.72</v>
      </c>
      <c r="E535" s="3" t="n">
        <v>11.86</v>
      </c>
      <c r="F535" s="3" t="n">
        <v>9.87</v>
      </c>
      <c r="G535" s="3" t="n">
        <v>9.29</v>
      </c>
      <c r="H535" s="3" t="n">
        <v>9.49</v>
      </c>
      <c r="I535" s="3" t="n">
        <v>9.33</v>
      </c>
      <c r="J535" s="3" t="n">
        <v>8.49</v>
      </c>
      <c r="K535" s="3" t="n">
        <v>9.45</v>
      </c>
      <c r="L535" s="3" t="n">
        <v>9.34</v>
      </c>
      <c r="M535" s="3" t="n">
        <v>9.71</v>
      </c>
      <c r="N535" s="3" t="n">
        <v>9.33</v>
      </c>
      <c r="O535" s="3" t="n">
        <v>9.79</v>
      </c>
      <c r="P535" s="3" t="n">
        <v>9.14</v>
      </c>
      <c r="Q535" s="3" t="n">
        <v>9.72</v>
      </c>
      <c r="R535" s="3" t="n">
        <v>9.34</v>
      </c>
      <c r="S535" s="3" t="n">
        <v>9.69</v>
      </c>
      <c r="T535" s="3" t="n">
        <v>9.23</v>
      </c>
      <c r="U535" s="3" t="n">
        <v>7.19</v>
      </c>
      <c r="V535" s="3" t="n">
        <v>4.676</v>
      </c>
      <c r="W535" s="3" t="n">
        <v>7.96</v>
      </c>
      <c r="X535" s="3" t="n">
        <v>8.32</v>
      </c>
      <c r="Y535" s="3" t="n">
        <v>4.788</v>
      </c>
      <c r="Z535" s="3" t="n">
        <v>8.79</v>
      </c>
      <c r="AA535" s="3" t="n">
        <v>10.04</v>
      </c>
      <c r="AB535" s="3" t="n">
        <v>17.28</v>
      </c>
      <c r="AC535" s="3" t="n">
        <v>8.84</v>
      </c>
      <c r="AD535" s="3" t="n">
        <v>6.664</v>
      </c>
      <c r="AE535" s="3" t="n">
        <v>6.174</v>
      </c>
      <c r="AF535" s="3" t="n">
        <v>11.83</v>
      </c>
      <c r="AG535" s="3" t="n">
        <v>4.55</v>
      </c>
      <c r="AH535" s="3" t="n">
        <v>3.937</v>
      </c>
      <c r="AI535" s="3" t="n">
        <v>7.06</v>
      </c>
      <c r="AJ535" s="4" t="n">
        <f aca="false">-(4.039+3.213*U535)/(1-0.009733*U535-0.01205*F535)</f>
        <v>-33.4618798792824</v>
      </c>
      <c r="AK535" s="4" t="n">
        <f aca="false">-(4.039+3.213*V535)/(1-0.009733*V535-0.01205*G535)</f>
        <v>-22.6255105739333</v>
      </c>
      <c r="AL535" s="4" t="n">
        <f aca="false">-(4.039+3.213*W535)/(1-0.009733*W535-0.01205*H535)</f>
        <v>-36.6438372521294</v>
      </c>
      <c r="AM535" s="4" t="n">
        <f aca="false">-(4.039+3.213*X535)/(1-0.009733*X535-0.01205*I535)</f>
        <v>-38.1494582646402</v>
      </c>
      <c r="AN535" s="4" t="n">
        <f aca="false">-(4.039+3.213*Y535)/(1-0.009733*Y535-0.01205*J535)</f>
        <v>-22.8210354830227</v>
      </c>
      <c r="AO535" s="4" t="n">
        <f aca="false">-(4.039+3.213*Z535)/(1-0.009733*Z535-0.01205*K535)</f>
        <v>-40.3226343364476</v>
      </c>
      <c r="AP535" s="4" t="n">
        <f aca="false">-(4.039+3.213*AA535)/(1-0.009733*AA535-0.01205*L535)</f>
        <v>-45.961722184623</v>
      </c>
      <c r="AQ535" s="4" t="n">
        <f aca="false">-(4.039+3.213*AB535)/(1-0.009733*AB535-0.01205*M535)</f>
        <v>-83.3225402291798</v>
      </c>
      <c r="AR535" s="4" t="n">
        <f aca="false">-(4.039+3.213*AC535)/(1-0.009733*AC535-0.01205*N535)</f>
        <v>-40.4748007002275</v>
      </c>
      <c r="AS535" s="4" t="n">
        <f aca="false">-(4.039+3.213*AD535)/(1-0.009733*AD535-0.01205*O535)</f>
        <v>-31.1446071229447</v>
      </c>
      <c r="AT535" s="4" t="n">
        <f aca="false">-(4.039+3.213*AE535)/(1-0.009733*AE535-0.01205*P535)</f>
        <v>-28.774262804301</v>
      </c>
      <c r="AU535" s="4" t="n">
        <f aca="false">-(4.039+3.213*AF535)/(1-0.009733*AF535-0.01205*Q535)</f>
        <v>-54.7700976255262</v>
      </c>
      <c r="AV535" s="4" t="n">
        <f aca="false">-(4.039+3.213*AG535)/(1-0.009733*AG535-0.01205*R535)</f>
        <v>-22.1286307346752</v>
      </c>
      <c r="AW535" s="4" t="n">
        <f aca="false">-(4.039+3.213*AH535)/(1-0.009733*AH535-0.01205*S535)</f>
        <v>-19.7517476158143</v>
      </c>
      <c r="AX535" s="4" t="n">
        <f aca="false">-(4.039+3.213*AI535)/(1-0.009733*AI535-0.01205*T535)</f>
        <v>-32.5862318567713</v>
      </c>
      <c r="AY535" s="5"/>
      <c r="AZ535" s="5" t="n">
        <f aca="false">+(F535+L535+Q535)/3</f>
        <v>9.64333333333333</v>
      </c>
      <c r="BA535" s="5" t="n">
        <f aca="false">+(G535+K535+S535)/3</f>
        <v>9.47666666666667</v>
      </c>
      <c r="BB535" s="5" t="n">
        <f aca="false">+(H535+O535+T535)/3</f>
        <v>9.50333333333333</v>
      </c>
      <c r="BC535" s="5" t="n">
        <f aca="false">+(I535+M535+R535)/3</f>
        <v>9.46</v>
      </c>
      <c r="BD535" s="5" t="n">
        <f aca="false">+(J535+N535+P535)/3</f>
        <v>8.98666666666667</v>
      </c>
      <c r="BE535" s="5"/>
      <c r="BF535" s="5" t="n">
        <f aca="false">+(AP535)</f>
        <v>-45.961722184623</v>
      </c>
      <c r="BG535" s="5" t="n">
        <f aca="false">+(AW535)/1</f>
        <v>-19.7517476158143</v>
      </c>
      <c r="BH535" s="5" t="n">
        <f aca="false">+(AL535+AS535)/2</f>
        <v>-33.8942221875371</v>
      </c>
      <c r="BI535" s="5" t="n">
        <f aca="false">+(AV535)/1</f>
        <v>-22.1286307346752</v>
      </c>
      <c r="BJ535" s="5" t="n">
        <f aca="false">+(AR535+AT535)/2</f>
        <v>-34.6245317522643</v>
      </c>
    </row>
    <row r="536" customFormat="false" ht="12.75" hidden="false" customHeight="false" outlineLevel="0" collapsed="false">
      <c r="A536" s="3" t="n">
        <v>87</v>
      </c>
      <c r="B536" s="3" t="n">
        <v>1900</v>
      </c>
      <c r="C536" s="1" t="n">
        <f aca="false">A536+B536/2400</f>
        <v>87.7916666666667</v>
      </c>
      <c r="D536" s="3" t="n">
        <v>12.63</v>
      </c>
      <c r="E536" s="3" t="n">
        <v>12.1</v>
      </c>
      <c r="F536" s="3" t="n">
        <v>9.39</v>
      </c>
      <c r="G536" s="3" t="n">
        <v>9.57</v>
      </c>
      <c r="H536" s="3" t="n">
        <v>9.64</v>
      </c>
      <c r="I536" s="3" t="n">
        <v>9.56</v>
      </c>
      <c r="J536" s="3" t="n">
        <v>8.82</v>
      </c>
      <c r="K536" s="3" t="n">
        <v>9.74</v>
      </c>
      <c r="L536" s="3" t="n">
        <v>9.5</v>
      </c>
      <c r="M536" s="3" t="n">
        <v>9.98</v>
      </c>
      <c r="N536" s="3" t="n">
        <v>9.59</v>
      </c>
      <c r="O536" s="3" t="n">
        <v>9.9</v>
      </c>
      <c r="P536" s="3" t="n">
        <v>9.47</v>
      </c>
      <c r="Q536" s="3" t="n">
        <v>9.46</v>
      </c>
      <c r="R536" s="3" t="n">
        <v>9.63</v>
      </c>
      <c r="S536" s="3" t="n">
        <v>9.88</v>
      </c>
      <c r="T536" s="3" t="n">
        <v>9.5</v>
      </c>
      <c r="U536" s="3" t="n">
        <v>10.92</v>
      </c>
      <c r="V536" s="3" t="n">
        <v>8.65</v>
      </c>
      <c r="W536" s="3" t="n">
        <v>11.59</v>
      </c>
      <c r="X536" s="3" t="n">
        <v>11.74</v>
      </c>
      <c r="Y536" s="3" t="n">
        <v>8.67</v>
      </c>
      <c r="Z536" s="3" t="n">
        <v>12.19</v>
      </c>
      <c r="AA536" s="3" t="n">
        <v>13.81</v>
      </c>
      <c r="AB536" s="3" t="n">
        <v>20.84</v>
      </c>
      <c r="AC536" s="3" t="n">
        <v>12.4</v>
      </c>
      <c r="AD536" s="3" t="n">
        <v>10.45</v>
      </c>
      <c r="AE536" s="3" t="n">
        <v>10.1</v>
      </c>
      <c r="AF536" s="3" t="n">
        <v>15.8</v>
      </c>
      <c r="AG536" s="3" t="n">
        <v>8.75</v>
      </c>
      <c r="AH536" s="3" t="n">
        <v>8.23</v>
      </c>
      <c r="AI536" s="3" t="n">
        <v>10.73</v>
      </c>
      <c r="AJ536" s="4" t="n">
        <f aca="false">-(4.039+3.213*U536)/(1-0.009733*U536-0.01205*F536)</f>
        <v>-50.1238242283991</v>
      </c>
      <c r="AK536" s="4" t="n">
        <f aca="false">-(4.039+3.213*V536)/(1-0.009733*V536-0.01205*G536)</f>
        <v>-39.7649043046765</v>
      </c>
      <c r="AL536" s="4" t="n">
        <f aca="false">-(4.039+3.213*W536)/(1-0.009733*W536-0.01205*H536)</f>
        <v>-53.5355752110744</v>
      </c>
      <c r="AM536" s="4" t="n">
        <f aca="false">-(4.039+3.213*X536)/(1-0.009733*X536-0.01205*I536)</f>
        <v>-54.1955062016653</v>
      </c>
      <c r="AN536" s="4" t="n">
        <f aca="false">-(4.039+3.213*Y536)/(1-0.009733*Y536-0.01205*J536)</f>
        <v>-39.4098287420041</v>
      </c>
      <c r="AO536" s="4" t="n">
        <f aca="false">-(4.039+3.213*Z536)/(1-0.009733*Z536-0.01205*K536)</f>
        <v>-56.5525705497914</v>
      </c>
      <c r="AP536" s="4" t="n">
        <f aca="false">-(4.039+3.213*AA536)/(1-0.009733*AA536-0.01205*L536)</f>
        <v>-64.4517896106264</v>
      </c>
      <c r="AQ536" s="4" t="n">
        <f aca="false">-(4.039+3.213*AB536)/(1-0.009733*AB536-0.01205*M536)</f>
        <v>-104.886048458656</v>
      </c>
      <c r="AR536" s="4" t="n">
        <f aca="false">-(4.039+3.213*AC536)/(1-0.009733*AC536-0.01205*N536)</f>
        <v>-57.4535192280524</v>
      </c>
      <c r="AS536" s="4" t="n">
        <f aca="false">-(4.039+3.213*AD536)/(1-0.009733*AD536-0.01205*O536)</f>
        <v>-48.2863725146427</v>
      </c>
      <c r="AT536" s="4" t="n">
        <f aca="false">-(4.039+3.213*AE536)/(1-0.009733*AE536-0.01205*P536)</f>
        <v>-46.3319938769644</v>
      </c>
      <c r="AU536" s="4" t="n">
        <f aca="false">-(4.039+3.213*AF536)/(1-0.009733*AF536-0.01205*Q536)</f>
        <v>-74.8463315131293</v>
      </c>
      <c r="AV536" s="4" t="n">
        <f aca="false">-(4.039+3.213*AG536)/(1-0.009733*AG536-0.01205*R536)</f>
        <v>-40.2515790195166</v>
      </c>
      <c r="AW536" s="4" t="n">
        <f aca="false">-(4.039+3.213*AH536)/(1-0.009733*AH536-0.01205*S536)</f>
        <v>-38.0623597814209</v>
      </c>
      <c r="AX536" s="4" t="n">
        <f aca="false">-(4.039+3.213*AI536)/(1-0.009733*AI536-0.01205*T536)</f>
        <v>-49.3086512921413</v>
      </c>
      <c r="AY536" s="5"/>
      <c r="AZ536" s="5" t="n">
        <f aca="false">+(F536+L536+Q536)/3</f>
        <v>9.45</v>
      </c>
      <c r="BA536" s="5" t="n">
        <f aca="false">+(G536+K536+S536)/3</f>
        <v>9.73</v>
      </c>
      <c r="BB536" s="5" t="n">
        <f aca="false">+(H536+O536+T536)/3</f>
        <v>9.68</v>
      </c>
      <c r="BC536" s="5" t="n">
        <f aca="false">+(I536+M536+R536)/3</f>
        <v>9.72333333333333</v>
      </c>
      <c r="BD536" s="5" t="n">
        <f aca="false">+(J536+N536+P536)/3</f>
        <v>9.29333333333334</v>
      </c>
      <c r="BE536" s="5"/>
      <c r="BF536" s="5" t="n">
        <f aca="false">+(AP536)</f>
        <v>-64.4517896106264</v>
      </c>
      <c r="BG536" s="5" t="n">
        <f aca="false">+(AW536)/1</f>
        <v>-38.0623597814209</v>
      </c>
      <c r="BH536" s="5" t="n">
        <f aca="false">+(AL536+AS536)/2</f>
        <v>-50.9109738628586</v>
      </c>
      <c r="BI536" s="5" t="n">
        <f aca="false">+(AV536)/1</f>
        <v>-40.2515790195166</v>
      </c>
      <c r="BJ536" s="5" t="n">
        <f aca="false">+(AR536+AT536)/2</f>
        <v>-51.8927565525084</v>
      </c>
    </row>
    <row r="537" customFormat="false" ht="12.75" hidden="false" customHeight="false" outlineLevel="0" collapsed="false">
      <c r="A537" s="3" t="n">
        <v>87</v>
      </c>
      <c r="B537" s="3" t="n">
        <v>2000</v>
      </c>
      <c r="C537" s="1" t="n">
        <f aca="false">A537+B537/2400</f>
        <v>87.8333333333333</v>
      </c>
      <c r="D537" s="3" t="n">
        <v>12.57</v>
      </c>
      <c r="E537" s="3" t="n">
        <v>9.98</v>
      </c>
      <c r="F537" s="3" t="n">
        <v>8.14</v>
      </c>
      <c r="G537" s="3" t="n">
        <v>9.55</v>
      </c>
      <c r="H537" s="3" t="n">
        <v>9.44</v>
      </c>
      <c r="I537" s="3" t="n">
        <v>9.52</v>
      </c>
      <c r="J537" s="3" t="n">
        <v>8.58</v>
      </c>
      <c r="K537" s="3" t="n">
        <v>9.69</v>
      </c>
      <c r="L537" s="3" t="n">
        <v>9.17</v>
      </c>
      <c r="M537" s="3" t="n">
        <v>9.92</v>
      </c>
      <c r="N537" s="3" t="n">
        <v>9.48</v>
      </c>
      <c r="O537" s="3" t="n">
        <v>9.6</v>
      </c>
      <c r="P537" s="3" t="n">
        <v>9.23</v>
      </c>
      <c r="Q537" s="3" t="n">
        <v>8.72</v>
      </c>
      <c r="R537" s="3" t="n">
        <v>9.54</v>
      </c>
      <c r="S537" s="3" t="n">
        <v>9.77</v>
      </c>
      <c r="T537" s="3" t="n">
        <v>9.43</v>
      </c>
      <c r="U537" s="3" t="n">
        <v>13.26</v>
      </c>
      <c r="V537" s="3" t="n">
        <v>11.12</v>
      </c>
      <c r="W537" s="3" t="n">
        <v>13.75</v>
      </c>
      <c r="X537" s="3" t="n">
        <v>13.8</v>
      </c>
      <c r="Y537" s="3" t="n">
        <v>11.06</v>
      </c>
      <c r="Z537" s="3" t="n">
        <v>14.24</v>
      </c>
      <c r="AA537" s="3" t="n">
        <v>16.04</v>
      </c>
      <c r="AB537" s="3" t="n">
        <v>22.87</v>
      </c>
      <c r="AC537" s="3" t="n">
        <v>14.51</v>
      </c>
      <c r="AD537" s="3" t="n">
        <v>12.75</v>
      </c>
      <c r="AE537" s="3" t="n">
        <v>12.49</v>
      </c>
      <c r="AF537" s="3" t="n">
        <v>18.08</v>
      </c>
      <c r="AG537" s="3" t="n">
        <v>11.26</v>
      </c>
      <c r="AH537" s="3" t="n">
        <v>10.8</v>
      </c>
      <c r="AI537" s="3" t="n">
        <v>12.96</v>
      </c>
      <c r="AJ537" s="4" t="n">
        <f aca="false">-(4.039+3.213*U537)/(1-0.009733*U537-0.01205*F537)</f>
        <v>-60.3521687204283</v>
      </c>
      <c r="AK537" s="4" t="n">
        <f aca="false">-(4.039+3.213*V537)/(1-0.009733*V537-0.01205*G537)</f>
        <v>-51.2012271950329</v>
      </c>
      <c r="AL537" s="4" t="n">
        <f aca="false">-(4.039+3.213*W537)/(1-0.009733*W537-0.01205*H537)</f>
        <v>-64.0836209334091</v>
      </c>
      <c r="AM537" s="4" t="n">
        <f aca="false">-(4.039+3.213*X537)/(1-0.009733*X537-0.01205*I537)</f>
        <v>-64.4213353261375</v>
      </c>
      <c r="AN537" s="4" t="n">
        <f aca="false">-(4.039+3.213*Y537)/(1-0.009733*Y537-0.01205*J537)</f>
        <v>-50.160436974046</v>
      </c>
      <c r="AO537" s="4" t="n">
        <f aca="false">-(4.039+3.213*Z537)/(1-0.009733*Z537-0.01205*K537)</f>
        <v>-66.8675894654686</v>
      </c>
      <c r="AP537" s="4" t="n">
        <f aca="false">-(4.039+3.213*AA537)/(1-0.009733*AA537-0.01205*L537)</f>
        <v>-75.7795457218616</v>
      </c>
      <c r="AQ537" s="4" t="n">
        <f aca="false">-(4.039+3.213*AB537)/(1-0.009733*AB537-0.01205*M537)</f>
        <v>-117.835249863617</v>
      </c>
      <c r="AR537" s="4" t="n">
        <f aca="false">-(4.039+3.213*AC537)/(1-0.009733*AC537-0.01205*N537)</f>
        <v>-68.0415000308177</v>
      </c>
      <c r="AS537" s="4" t="n">
        <f aca="false">-(4.039+3.213*AD537)/(1-0.009733*AD537-0.01205*O537)</f>
        <v>-59.1993086250537</v>
      </c>
      <c r="AT537" s="4" t="n">
        <f aca="false">-(4.039+3.213*AE537)/(1-0.009733*AE537-0.01205*P537)</f>
        <v>-57.5711712412505</v>
      </c>
      <c r="AU537" s="4" t="n">
        <f aca="false">-(4.039+3.213*AF537)/(1-0.009733*AF537-0.01205*Q537)</f>
        <v>-86.4175846332636</v>
      </c>
      <c r="AV537" s="4" t="n">
        <f aca="false">-(4.039+3.213*AG537)/(1-0.009733*AG537-0.01205*R537)</f>
        <v>-51.863318177477</v>
      </c>
      <c r="AW537" s="4" t="n">
        <f aca="false">-(4.039+3.213*AH537)/(1-0.009733*AH537-0.01205*S537)</f>
        <v>-49.8477073624042</v>
      </c>
      <c r="AX537" s="4" t="n">
        <f aca="false">-(4.039+3.213*AI537)/(1-0.009733*AI537-0.01205*T537)</f>
        <v>-60.0864881707589</v>
      </c>
      <c r="AY537" s="5"/>
      <c r="AZ537" s="5" t="n">
        <f aca="false">+(F537+L537+Q537)/3</f>
        <v>8.67666666666667</v>
      </c>
      <c r="BA537" s="5" t="n">
        <f aca="false">+(G537+K537+S537)/3</f>
        <v>9.67</v>
      </c>
      <c r="BB537" s="5" t="n">
        <f aca="false">+(H537+O537+T537)/3</f>
        <v>9.49</v>
      </c>
      <c r="BC537" s="5" t="n">
        <f aca="false">+(I537+M537+R537)/3</f>
        <v>9.66</v>
      </c>
      <c r="BD537" s="5" t="n">
        <f aca="false">+(J537+N537+P537)/3</f>
        <v>9.09666666666667</v>
      </c>
      <c r="BE537" s="5"/>
      <c r="BF537" s="5" t="n">
        <f aca="false">+(AP537)</f>
        <v>-75.7795457218616</v>
      </c>
      <c r="BG537" s="5" t="n">
        <f aca="false">+(AW537)/1</f>
        <v>-49.8477073624042</v>
      </c>
      <c r="BH537" s="5" t="n">
        <f aca="false">+(AL537+AS537)/2</f>
        <v>-61.6414647792314</v>
      </c>
      <c r="BI537" s="5" t="n">
        <f aca="false">+(AV537)/1</f>
        <v>-51.863318177477</v>
      </c>
      <c r="BJ537" s="5" t="n">
        <f aca="false">+(AR537+AT537)/2</f>
        <v>-62.8063356360341</v>
      </c>
    </row>
    <row r="538" customFormat="false" ht="12.75" hidden="false" customHeight="false" outlineLevel="0" collapsed="false">
      <c r="A538" s="3" t="n">
        <v>87</v>
      </c>
      <c r="B538" s="3" t="n">
        <v>2100</v>
      </c>
      <c r="C538" s="1" t="n">
        <f aca="false">A538+B538/2400</f>
        <v>87.875</v>
      </c>
      <c r="D538" s="3" t="n">
        <v>12.54</v>
      </c>
      <c r="E538" s="3" t="n">
        <v>8.52</v>
      </c>
      <c r="F538" s="3" t="n">
        <v>7.34</v>
      </c>
      <c r="G538" s="3" t="n">
        <v>9.56</v>
      </c>
      <c r="H538" s="3" t="n">
        <v>9.26</v>
      </c>
      <c r="I538" s="3" t="n">
        <v>9.49</v>
      </c>
      <c r="J538" s="3" t="n">
        <v>8.35</v>
      </c>
      <c r="K538" s="3" t="n">
        <v>9.65</v>
      </c>
      <c r="L538" s="3" t="n">
        <v>8.85</v>
      </c>
      <c r="M538" s="3" t="n">
        <v>9.93</v>
      </c>
      <c r="N538" s="3" t="n">
        <v>9.35</v>
      </c>
      <c r="O538" s="3" t="n">
        <v>9.31</v>
      </c>
      <c r="P538" s="3" t="n">
        <v>8.97</v>
      </c>
      <c r="Q538" s="3" t="n">
        <v>8.2</v>
      </c>
      <c r="R538" s="3" t="n">
        <v>9.47</v>
      </c>
      <c r="S538" s="3" t="n">
        <v>9.7</v>
      </c>
      <c r="T538" s="3" t="n">
        <v>9.39</v>
      </c>
      <c r="U538" s="3" t="n">
        <v>12.87</v>
      </c>
      <c r="V538" s="3" t="n">
        <v>10.61</v>
      </c>
      <c r="W538" s="3" t="n">
        <v>13.29</v>
      </c>
      <c r="X538" s="3" t="n">
        <v>13.48</v>
      </c>
      <c r="Y538" s="3" t="n">
        <v>10.55</v>
      </c>
      <c r="Z538" s="3" t="n">
        <v>13.83</v>
      </c>
      <c r="AA538" s="3" t="n">
        <v>15.73</v>
      </c>
      <c r="AB538" s="3" t="n">
        <v>22.73</v>
      </c>
      <c r="AC538" s="3" t="n">
        <v>14.19</v>
      </c>
      <c r="AD538" s="3" t="n">
        <v>12.37</v>
      </c>
      <c r="AE538" s="3" t="n">
        <v>12.11</v>
      </c>
      <c r="AF538" s="3" t="n">
        <v>17.63</v>
      </c>
      <c r="AG538" s="3" t="n">
        <v>10.71</v>
      </c>
      <c r="AH538" s="3" t="n">
        <v>10.21</v>
      </c>
      <c r="AI538" s="3" t="n">
        <v>12.59</v>
      </c>
      <c r="AJ538" s="4" t="n">
        <f aca="false">-(4.039+3.213*U538)/(1-0.009733*U538-0.01205*F538)</f>
        <v>-57.7272392963664</v>
      </c>
      <c r="AK538" s="4" t="n">
        <f aca="false">-(4.039+3.213*V538)/(1-0.009733*V538-0.01205*G538)</f>
        <v>-48.7872409327047</v>
      </c>
      <c r="AL538" s="4" t="n">
        <f aca="false">-(4.039+3.213*W538)/(1-0.009733*W538-0.01205*H538)</f>
        <v>-61.5754164960457</v>
      </c>
      <c r="AM538" s="4" t="n">
        <f aca="false">-(4.039+3.213*X538)/(1-0.009733*X538-0.01205*I538)</f>
        <v>-62.7617140268446</v>
      </c>
      <c r="AN538" s="4" t="n">
        <f aca="false">-(4.039+3.213*Y538)/(1-0.009733*Y538-0.01205*J538)</f>
        <v>-47.6166448485241</v>
      </c>
      <c r="AO538" s="4" t="n">
        <f aca="false">-(4.039+3.213*Z538)/(1-0.009733*Z538-0.01205*K538)</f>
        <v>-64.7098328441996</v>
      </c>
      <c r="AP538" s="4" t="n">
        <f aca="false">-(4.039+3.213*AA538)/(1-0.009733*AA538-0.01205*L538)</f>
        <v>-73.7304203412162</v>
      </c>
      <c r="AQ538" s="4" t="n">
        <f aca="false">-(4.039+3.213*AB538)/(1-0.009733*AB538-0.01205*M538)</f>
        <v>-116.930722029646</v>
      </c>
      <c r="AR538" s="4" t="n">
        <f aca="false">-(4.039+3.213*AC538)/(1-0.009733*AC538-0.01205*N538)</f>
        <v>-66.2440785347206</v>
      </c>
      <c r="AS538" s="4" t="n">
        <f aca="false">-(4.039+3.213*AD538)/(1-0.009733*AD538-0.01205*O538)</f>
        <v>-57.0534578390852</v>
      </c>
      <c r="AT538" s="4" t="n">
        <f aca="false">-(4.039+3.213*AE538)/(1-0.009733*AE538-0.01205*P538)</f>
        <v>-55.4857110544509</v>
      </c>
      <c r="AU538" s="4" t="n">
        <f aca="false">-(4.039+3.213*AF538)/(1-0.009733*AF538-0.01205*Q538)</f>
        <v>-83.1749205839206</v>
      </c>
      <c r="AV538" s="4" t="n">
        <f aca="false">-(4.039+3.213*AG538)/(1-0.009733*AG538-0.01205*R538)</f>
        <v>-49.1913558779871</v>
      </c>
      <c r="AW538" s="4" t="n">
        <f aca="false">-(4.039+3.213*AH538)/(1-0.009733*AH538-0.01205*S538)</f>
        <v>-47.0100794896458</v>
      </c>
      <c r="AX538" s="4" t="n">
        <f aca="false">-(4.039+3.213*AI538)/(1-0.009733*AI538-0.01205*T538)</f>
        <v>-58.2100873121152</v>
      </c>
      <c r="AY538" s="5"/>
      <c r="AZ538" s="5" t="n">
        <f aca="false">+(F538+L538+Q538)/3</f>
        <v>8.13</v>
      </c>
      <c r="BA538" s="5" t="n">
        <f aca="false">+(G538+K538+S538)/3</f>
        <v>9.63666666666667</v>
      </c>
      <c r="BB538" s="5" t="n">
        <f aca="false">+(H538+O538+T538)/3</f>
        <v>9.32</v>
      </c>
      <c r="BC538" s="5" t="n">
        <f aca="false">+(I538+M538+R538)/3</f>
        <v>9.63</v>
      </c>
      <c r="BD538" s="5" t="n">
        <f aca="false">+(J538+N538+P538)/3</f>
        <v>8.89</v>
      </c>
      <c r="BE538" s="5"/>
      <c r="BF538" s="5" t="n">
        <f aca="false">+(AP538)</f>
        <v>-73.7304203412162</v>
      </c>
      <c r="BG538" s="5" t="n">
        <f aca="false">+(AW538)/1</f>
        <v>-47.0100794896458</v>
      </c>
      <c r="BH538" s="5" t="n">
        <f aca="false">+(AL538+AS538)/2</f>
        <v>-59.3144371675654</v>
      </c>
      <c r="BI538" s="5" t="n">
        <f aca="false">+(AV538)/1</f>
        <v>-49.1913558779871</v>
      </c>
      <c r="BJ538" s="5" t="n">
        <f aca="false">+(AR538+AT538)/2</f>
        <v>-60.8648947945858</v>
      </c>
    </row>
    <row r="539" customFormat="false" ht="12.75" hidden="false" customHeight="false" outlineLevel="0" collapsed="false">
      <c r="A539" s="3" t="n">
        <v>87</v>
      </c>
      <c r="B539" s="3" t="n">
        <v>2200</v>
      </c>
      <c r="C539" s="1" t="n">
        <f aca="false">A539+B539/2400</f>
        <v>87.9166666666667</v>
      </c>
      <c r="D539" s="3" t="n">
        <v>12.53</v>
      </c>
      <c r="E539" s="3" t="n">
        <v>7.3</v>
      </c>
      <c r="F539" s="3" t="n">
        <v>6.64</v>
      </c>
      <c r="G539" s="3" t="n">
        <v>9.43</v>
      </c>
      <c r="H539" s="3" t="n">
        <v>8.96</v>
      </c>
      <c r="I539" s="3" t="n">
        <v>9.31</v>
      </c>
      <c r="J539" s="3" t="n">
        <v>8.03</v>
      </c>
      <c r="K539" s="3" t="n">
        <v>9.52</v>
      </c>
      <c r="L539" s="3" t="n">
        <v>8.44</v>
      </c>
      <c r="M539" s="3" t="n">
        <v>9.85</v>
      </c>
      <c r="N539" s="3" t="n">
        <v>9.1</v>
      </c>
      <c r="O539" s="3" t="n">
        <v>8.87</v>
      </c>
      <c r="P539" s="3" t="n">
        <v>8.63</v>
      </c>
      <c r="Q539" s="3" t="n">
        <v>7.66</v>
      </c>
      <c r="R539" s="3" t="n">
        <v>9.27</v>
      </c>
      <c r="S539" s="3" t="n">
        <v>9.52</v>
      </c>
      <c r="T539" s="3" t="n">
        <v>9.19</v>
      </c>
      <c r="U539" s="3" t="n">
        <v>14.19</v>
      </c>
      <c r="V539" s="3" t="n">
        <v>12.05</v>
      </c>
      <c r="W539" s="3" t="n">
        <v>14.49</v>
      </c>
      <c r="X539" s="3" t="n">
        <v>14.64</v>
      </c>
      <c r="Y539" s="3" t="n">
        <v>11.94</v>
      </c>
      <c r="Z539" s="3" t="n">
        <v>14.99</v>
      </c>
      <c r="AA539" s="3" t="n">
        <v>16.92</v>
      </c>
      <c r="AB539" s="3" t="n">
        <v>23.92</v>
      </c>
      <c r="AC539" s="3" t="n">
        <v>15.37</v>
      </c>
      <c r="AD539" s="3" t="n">
        <v>13.72</v>
      </c>
      <c r="AE539" s="3" t="n">
        <v>13.53</v>
      </c>
      <c r="AF539" s="3" t="n">
        <v>18.75</v>
      </c>
      <c r="AG539" s="3" t="n">
        <v>12.26</v>
      </c>
      <c r="AH539" s="3" t="n">
        <v>11.8</v>
      </c>
      <c r="AI539" s="3" t="n">
        <v>13.82</v>
      </c>
      <c r="AJ539" s="4" t="n">
        <f aca="false">-(4.039+3.213*U539)/(1-0.009733*U539-0.01205*F539)</f>
        <v>-63.4773591484172</v>
      </c>
      <c r="AK539" s="4" t="n">
        <f aca="false">-(4.039+3.213*V539)/(1-0.009733*V539-0.01205*G539)</f>
        <v>-55.5928184090242</v>
      </c>
      <c r="AL539" s="4" t="n">
        <f aca="false">-(4.039+3.213*W539)/(1-0.009733*W539-0.01205*H539)</f>
        <v>-67.3705913214504</v>
      </c>
      <c r="AM539" s="4" t="n">
        <f aca="false">-(4.039+3.213*X539)/(1-0.009733*X539-0.01205*I539)</f>
        <v>-68.5304142746737</v>
      </c>
      <c r="AN539" s="4" t="n">
        <f aca="false">-(4.039+3.213*Y539)/(1-0.009733*Y539-0.01205*J539)</f>
        <v>-53.8764845625016</v>
      </c>
      <c r="AO539" s="4" t="n">
        <f aca="false">-(4.039+3.213*Z539)/(1-0.009733*Z539-0.01205*K539)</f>
        <v>-70.6016163431098</v>
      </c>
      <c r="AP539" s="4" t="n">
        <f aca="false">-(4.039+3.213*AA539)/(1-0.009733*AA539-0.01205*L539)</f>
        <v>-79.6097531399413</v>
      </c>
      <c r="AQ539" s="4" t="n">
        <f aca="false">-(4.039+3.213*AB539)/(1-0.009733*AB539-0.01205*M539)</f>
        <v>-124.741235132826</v>
      </c>
      <c r="AR539" s="4" t="n">
        <f aca="false">-(4.039+3.213*AC539)/(1-0.009733*AC539-0.01205*N539)</f>
        <v>-72.1200098079134</v>
      </c>
      <c r="AS539" s="4" t="n">
        <f aca="false">-(4.039+3.213*AD539)/(1-0.009733*AD539-0.01205*O539)</f>
        <v>-63.3526112742291</v>
      </c>
      <c r="AT539" s="4" t="n">
        <f aca="false">-(4.039+3.213*AE539)/(1-0.009733*AE539-0.01205*P539)</f>
        <v>-62.160910636226</v>
      </c>
      <c r="AU539" s="4" t="n">
        <f aca="false">-(4.039+3.213*AF539)/(1-0.009733*AF539-0.01205*Q539)</f>
        <v>-88.6410120197338</v>
      </c>
      <c r="AV539" s="4" t="n">
        <f aca="false">-(4.039+3.213*AG539)/(1-0.009733*AG539-0.01205*R539)</f>
        <v>-56.4786461348189</v>
      </c>
      <c r="AW539" s="4" t="n">
        <f aca="false">-(4.039+3.213*AH539)/(1-0.009733*AH539-0.01205*S539)</f>
        <v>-54.4529022969633</v>
      </c>
      <c r="AX539" s="4" t="n">
        <f aca="false">-(4.039+3.213*AI539)/(1-0.009733*AI539-0.01205*T539)</f>
        <v>-64.1836790449569</v>
      </c>
      <c r="AY539" s="5"/>
      <c r="AZ539" s="5" t="n">
        <f aca="false">+(F539+L539+Q539)/3</f>
        <v>7.58</v>
      </c>
      <c r="BA539" s="5" t="n">
        <f aca="false">+(G539+K539+S539)/3</f>
        <v>9.49</v>
      </c>
      <c r="BB539" s="5" t="n">
        <f aca="false">+(H539+O539+T539)/3</f>
        <v>9.00666666666667</v>
      </c>
      <c r="BC539" s="5" t="n">
        <f aca="false">+(I539+M539+R539)/3</f>
        <v>9.47666666666667</v>
      </c>
      <c r="BD539" s="5" t="n">
        <f aca="false">+(J539+N539+P539)/3</f>
        <v>8.58666666666667</v>
      </c>
      <c r="BE539" s="5"/>
      <c r="BF539" s="5" t="n">
        <f aca="false">+(AP539)</f>
        <v>-79.6097531399413</v>
      </c>
      <c r="BG539" s="5" t="n">
        <f aca="false">+(AW539)/1</f>
        <v>-54.4529022969633</v>
      </c>
      <c r="BH539" s="5" t="n">
        <f aca="false">+(AL539+AS539)/2</f>
        <v>-65.3616012978397</v>
      </c>
      <c r="BI539" s="5" t="n">
        <f aca="false">+(AV539)/1</f>
        <v>-56.4786461348189</v>
      </c>
      <c r="BJ539" s="5" t="n">
        <f aca="false">+(AR539+AT539)/2</f>
        <v>-67.1404602220697</v>
      </c>
    </row>
    <row r="540" customFormat="false" ht="12.75" hidden="false" customHeight="false" outlineLevel="0" collapsed="false">
      <c r="A540" s="3" t="n">
        <v>87</v>
      </c>
      <c r="B540" s="3" t="n">
        <v>2300</v>
      </c>
      <c r="C540" s="1" t="n">
        <f aca="false">A540+B540/2400</f>
        <v>87.9583333333333</v>
      </c>
      <c r="D540" s="3" t="n">
        <v>12.52</v>
      </c>
      <c r="E540" s="3" t="n">
        <v>6.147</v>
      </c>
      <c r="F540" s="3" t="n">
        <v>6.219</v>
      </c>
      <c r="G540" s="3" t="n">
        <v>9.42</v>
      </c>
      <c r="H540" s="3" t="n">
        <v>8.89</v>
      </c>
      <c r="I540" s="3" t="n">
        <v>9.31</v>
      </c>
      <c r="J540" s="3" t="n">
        <v>7.88</v>
      </c>
      <c r="K540" s="3" t="n">
        <v>9.49</v>
      </c>
      <c r="L540" s="3" t="n">
        <v>8.29</v>
      </c>
      <c r="M540" s="3" t="n">
        <v>9.94</v>
      </c>
      <c r="N540" s="3" t="n">
        <v>9.03</v>
      </c>
      <c r="O540" s="3" t="n">
        <v>8.76</v>
      </c>
      <c r="P540" s="3" t="n">
        <v>8.42</v>
      </c>
      <c r="Q540" s="3" t="n">
        <v>7.41</v>
      </c>
      <c r="R540" s="3" t="n">
        <v>9.23</v>
      </c>
      <c r="S540" s="3" t="n">
        <v>9.51</v>
      </c>
      <c r="T540" s="3" t="n">
        <v>9.16</v>
      </c>
      <c r="U540" s="3" t="n">
        <v>11.86</v>
      </c>
      <c r="V540" s="3" t="n">
        <v>9.56</v>
      </c>
      <c r="W540" s="3" t="n">
        <v>12.19</v>
      </c>
      <c r="X540" s="3" t="n">
        <v>12.61</v>
      </c>
      <c r="Y540" s="3" t="n">
        <v>9.56</v>
      </c>
      <c r="Z540" s="3" t="n">
        <v>12.82</v>
      </c>
      <c r="AA540" s="3" t="n">
        <v>14.5</v>
      </c>
      <c r="AB540" s="3" t="n">
        <v>21.63</v>
      </c>
      <c r="AC540" s="3" t="n">
        <v>13.21</v>
      </c>
      <c r="AD540" s="3" t="n">
        <v>11.48</v>
      </c>
      <c r="AE540" s="3" t="n">
        <v>11.18</v>
      </c>
      <c r="AF540" s="3" t="n">
        <v>16.23</v>
      </c>
      <c r="AG540" s="3" t="n">
        <v>9.55</v>
      </c>
      <c r="AH540" s="3" t="n">
        <v>8.98</v>
      </c>
      <c r="AI540" s="3" t="n">
        <v>11.62</v>
      </c>
      <c r="AJ540" s="4" t="n">
        <f aca="false">-(4.039+3.213*U540)/(1-0.009733*U540-0.01205*F540)</f>
        <v>-52.055014374694</v>
      </c>
      <c r="AK540" s="4" t="n">
        <f aca="false">-(4.039+3.213*V540)/(1-0.009733*V540-0.01205*G540)</f>
        <v>-43.8032030388327</v>
      </c>
      <c r="AL540" s="4" t="n">
        <f aca="false">-(4.039+3.213*W540)/(1-0.009733*W540-0.01205*H540)</f>
        <v>-55.8044213799299</v>
      </c>
      <c r="AM540" s="4" t="n">
        <f aca="false">-(4.039+3.213*X540)/(1-0.009733*X540-0.01205*I540)</f>
        <v>-58.2355442794274</v>
      </c>
      <c r="AN540" s="4" t="n">
        <f aca="false">-(4.039+3.213*Y540)/(1-0.009733*Y540-0.01205*J540)</f>
        <v>-42.8021469792827</v>
      </c>
      <c r="AO540" s="4" t="n">
        <f aca="false">-(4.039+3.213*Z540)/(1-0.009733*Z540-0.01205*K540)</f>
        <v>-59.4447839103433</v>
      </c>
      <c r="AP540" s="4" t="n">
        <f aca="false">-(4.039+3.213*AA540)/(1-0.009733*AA540-0.01205*L540)</f>
        <v>-66.7049199119341</v>
      </c>
      <c r="AQ540" s="4" t="n">
        <f aca="false">-(4.039+3.213*AB540)/(1-0.009733*AB540-0.01205*M540)</f>
        <v>-109.804967225461</v>
      </c>
      <c r="AR540" s="4" t="n">
        <f aca="false">-(4.039+3.213*AC540)/(1-0.009733*AC540-0.01205*N540)</f>
        <v>-60.9517190948514</v>
      </c>
      <c r="AS540" s="4" t="n">
        <f aca="false">-(4.039+3.213*AD540)/(1-0.009733*AD540-0.01205*O540)</f>
        <v>-52.2855061144452</v>
      </c>
      <c r="AT540" s="4" t="n">
        <f aca="false">-(4.039+3.213*AE540)/(1-0.009733*AE540-0.01205*P540)</f>
        <v>-50.6003831262277</v>
      </c>
      <c r="AU540" s="4" t="n">
        <f aca="false">-(4.039+3.213*AF540)/(1-0.009733*AF540-0.01205*Q540)</f>
        <v>-74.6416728123019</v>
      </c>
      <c r="AV540" s="4" t="n">
        <f aca="false">-(4.039+3.213*AG540)/(1-0.009733*AG540-0.01205*R540)</f>
        <v>-43.6314564566593</v>
      </c>
      <c r="AW540" s="4" t="n">
        <f aca="false">-(4.039+3.213*AH540)/(1-0.009733*AH540-0.01205*S540)</f>
        <v>-41.2176077317886</v>
      </c>
      <c r="AX540" s="4" t="n">
        <f aca="false">-(4.039+3.213*AI540)/(1-0.009733*AI540-0.01205*T540)</f>
        <v>-53.2810720959314</v>
      </c>
      <c r="AY540" s="5"/>
      <c r="AZ540" s="5" t="n">
        <f aca="false">+(F540+L540+Q540)/3</f>
        <v>7.30633333333333</v>
      </c>
      <c r="BA540" s="5" t="n">
        <f aca="false">+(G540+K540+S540)/3</f>
        <v>9.47333333333333</v>
      </c>
      <c r="BB540" s="5" t="n">
        <f aca="false">+(H540+O540+T540)/3</f>
        <v>8.93666666666667</v>
      </c>
      <c r="BC540" s="5" t="n">
        <f aca="false">+(I540+M540+R540)/3</f>
        <v>9.49333333333333</v>
      </c>
      <c r="BD540" s="5" t="n">
        <f aca="false">+(J540+N540+P540)/3</f>
        <v>8.44333333333333</v>
      </c>
      <c r="BE540" s="5"/>
      <c r="BF540" s="5" t="n">
        <f aca="false">+(AP540)</f>
        <v>-66.7049199119341</v>
      </c>
      <c r="BG540" s="5" t="n">
        <f aca="false">+(AW540)/1</f>
        <v>-41.2176077317886</v>
      </c>
      <c r="BH540" s="5" t="n">
        <f aca="false">+(AL540+AS540)/2</f>
        <v>-54.0449637471875</v>
      </c>
      <c r="BI540" s="5" t="n">
        <f aca="false">+(AV540)/1</f>
        <v>-43.6314564566593</v>
      </c>
      <c r="BJ540" s="5" t="n">
        <f aca="false">+(AR540+AT540)/2</f>
        <v>-55.7760511105396</v>
      </c>
    </row>
    <row r="541" customFormat="false" ht="12.75" hidden="false" customHeight="false" outlineLevel="0" collapsed="false">
      <c r="A541" s="3" t="n">
        <v>88</v>
      </c>
      <c r="B541" s="3" t="n">
        <v>0</v>
      </c>
      <c r="C541" s="1" t="n">
        <f aca="false">A541+B541/2400</f>
        <v>88</v>
      </c>
      <c r="D541" s="3" t="n">
        <v>12.52</v>
      </c>
      <c r="E541" s="3" t="n">
        <v>5.45</v>
      </c>
      <c r="F541" s="3" t="n">
        <v>5.637</v>
      </c>
      <c r="G541" s="3" t="n">
        <v>9.19</v>
      </c>
      <c r="H541" s="3" t="n">
        <v>8.51</v>
      </c>
      <c r="I541" s="3" t="n">
        <v>9.02</v>
      </c>
      <c r="J541" s="3" t="n">
        <v>7.49</v>
      </c>
      <c r="K541" s="3" t="n">
        <v>9.27</v>
      </c>
      <c r="L541" s="3" t="n">
        <v>7.87</v>
      </c>
      <c r="M541" s="3" t="n">
        <v>9.78</v>
      </c>
      <c r="N541" s="3" t="n">
        <v>8.7</v>
      </c>
      <c r="O541" s="3" t="n">
        <v>8.29</v>
      </c>
      <c r="P541" s="3" t="n">
        <v>8.03</v>
      </c>
      <c r="Q541" s="3" t="n">
        <v>6.889</v>
      </c>
      <c r="R541" s="3" t="n">
        <v>8.95</v>
      </c>
      <c r="S541" s="3" t="n">
        <v>9.25</v>
      </c>
      <c r="T541" s="3" t="n">
        <v>8.85</v>
      </c>
      <c r="U541" s="3" t="n">
        <v>13.17</v>
      </c>
      <c r="V541" s="3" t="n">
        <v>11.04</v>
      </c>
      <c r="W541" s="3" t="n">
        <v>13.44</v>
      </c>
      <c r="X541" s="3" t="n">
        <v>13.78</v>
      </c>
      <c r="Y541" s="3" t="n">
        <v>10.98</v>
      </c>
      <c r="Z541" s="3" t="n">
        <v>13.99</v>
      </c>
      <c r="AA541" s="3" t="n">
        <v>15.7</v>
      </c>
      <c r="AB541" s="3" t="n">
        <v>22.88</v>
      </c>
      <c r="AC541" s="3" t="n">
        <v>14.42</v>
      </c>
      <c r="AD541" s="3" t="n">
        <v>12.83</v>
      </c>
      <c r="AE541" s="3" t="n">
        <v>12.63</v>
      </c>
      <c r="AF541" s="3" t="n">
        <v>17.42</v>
      </c>
      <c r="AG541" s="3" t="n">
        <v>11.16</v>
      </c>
      <c r="AH541" s="3" t="n">
        <v>10.63</v>
      </c>
      <c r="AI541" s="3" t="n">
        <v>12.89</v>
      </c>
      <c r="AJ541" s="4" t="n">
        <f aca="false">-(4.039+3.213*U541)/(1-0.009733*U541-0.01205*F541)</f>
        <v>-57.6623404474943</v>
      </c>
      <c r="AK541" s="4" t="n">
        <f aca="false">-(4.039+3.213*V541)/(1-0.009733*V541-0.01205*G541)</f>
        <v>-50.5373581535051</v>
      </c>
      <c r="AL541" s="4" t="n">
        <f aca="false">-(4.039+3.213*W541)/(1-0.009733*W541-0.01205*H541)</f>
        <v>-61.5954508577121</v>
      </c>
      <c r="AM541" s="4" t="n">
        <f aca="false">-(4.039+3.213*X541)/(1-0.009733*X541-0.01205*I541)</f>
        <v>-63.8073020308054</v>
      </c>
      <c r="AN541" s="4" t="n">
        <f aca="false">-(4.039+3.213*Y541)/(1-0.009733*Y541-0.01205*J541)</f>
        <v>-48.9710530562359</v>
      </c>
      <c r="AO541" s="4" t="n">
        <f aca="false">-(4.039+3.213*Z541)/(1-0.009733*Z541-0.01205*K541)</f>
        <v>-65.1333556778205</v>
      </c>
      <c r="AP541" s="4" t="n">
        <f aca="false">-(4.039+3.213*AA541)/(1-0.009733*AA541-0.01205*L541)</f>
        <v>-72.4164174946409</v>
      </c>
      <c r="AQ541" s="4" t="n">
        <f aca="false">-(4.039+3.213*AB541)/(1-0.009733*AB541-0.01205*M541)</f>
        <v>-117.599922215141</v>
      </c>
      <c r="AR541" s="4" t="n">
        <f aca="false">-(4.039+3.213*AC541)/(1-0.009733*AC541-0.01205*N541)</f>
        <v>-66.7321802792668</v>
      </c>
      <c r="AS541" s="4" t="n">
        <f aca="false">-(4.039+3.213*AD541)/(1-0.009733*AD541-0.01205*O541)</f>
        <v>-58.3848989238835</v>
      </c>
      <c r="AT541" s="4" t="n">
        <f aca="false">-(4.039+3.213*AE541)/(1-0.009733*AE541-0.01205*P541)</f>
        <v>-57.1813117879671</v>
      </c>
      <c r="AU541" s="4" t="n">
        <f aca="false">-(4.039+3.213*AF541)/(1-0.009733*AF541-0.01205*Q541)</f>
        <v>-80.2867991754615</v>
      </c>
      <c r="AV541" s="4" t="n">
        <f aca="false">-(4.039+3.213*AG541)/(1-0.009733*AG541-0.01205*R541)</f>
        <v>-50.9182379251743</v>
      </c>
      <c r="AW541" s="4" t="n">
        <f aca="false">-(4.039+3.213*AH541)/(1-0.009733*AH541-0.01205*S541)</f>
        <v>-48.6490532231599</v>
      </c>
      <c r="AX541" s="4" t="n">
        <f aca="false">-(4.039+3.213*AI541)/(1-0.009733*AI541-0.01205*T541)</f>
        <v>-59.1934125514636</v>
      </c>
      <c r="AY541" s="5"/>
      <c r="AZ541" s="5" t="n">
        <f aca="false">+(F541+L541+Q541)/3</f>
        <v>6.79866666666667</v>
      </c>
      <c r="BA541" s="5" t="n">
        <f aca="false">+(G541+K541+S541)/3</f>
        <v>9.23666666666667</v>
      </c>
      <c r="BB541" s="5" t="n">
        <f aca="false">+(H541+O541+T541)/3</f>
        <v>8.55</v>
      </c>
      <c r="BC541" s="5" t="n">
        <f aca="false">+(I541+M541+R541)/3</f>
        <v>9.25</v>
      </c>
      <c r="BD541" s="5" t="n">
        <f aca="false">+(J541+N541+P541)/3</f>
        <v>8.07333333333333</v>
      </c>
      <c r="BE541" s="5"/>
      <c r="BF541" s="5" t="n">
        <f aca="false">+(AP541)</f>
        <v>-72.4164174946409</v>
      </c>
      <c r="BG541" s="5" t="n">
        <f aca="false">+(AW541)/1</f>
        <v>-48.6490532231599</v>
      </c>
      <c r="BH541" s="5" t="n">
        <f aca="false">+(AL541+AS541)/2</f>
        <v>-59.9901748907978</v>
      </c>
      <c r="BI541" s="5" t="n">
        <f aca="false">+(AV541)/1</f>
        <v>-50.9182379251743</v>
      </c>
      <c r="BJ541" s="5" t="n">
        <f aca="false">+(AR541+AT541)/2</f>
        <v>-61.956746033617</v>
      </c>
    </row>
    <row r="542" customFormat="false" ht="12.75" hidden="false" customHeight="false" outlineLevel="0" collapsed="false">
      <c r="A542" s="3" t="n">
        <v>88</v>
      </c>
      <c r="B542" s="3" t="n">
        <v>100</v>
      </c>
      <c r="C542" s="1" t="n">
        <f aca="false">A542+B542/2400</f>
        <v>88.0416666666667</v>
      </c>
      <c r="D542" s="3" t="n">
        <v>12.51</v>
      </c>
      <c r="E542" s="3" t="n">
        <v>4.963</v>
      </c>
      <c r="F542" s="3" t="n">
        <v>5.269</v>
      </c>
      <c r="G542" s="3" t="n">
        <v>9.07</v>
      </c>
      <c r="H542" s="3" t="n">
        <v>8.28</v>
      </c>
      <c r="I542" s="3" t="n">
        <v>8.86</v>
      </c>
      <c r="J542" s="3" t="n">
        <v>7.27</v>
      </c>
      <c r="K542" s="3" t="n">
        <v>9.16</v>
      </c>
      <c r="L542" s="3" t="n">
        <v>7.62</v>
      </c>
      <c r="M542" s="3" t="n">
        <v>9.75</v>
      </c>
      <c r="N542" s="3" t="n">
        <v>8.52</v>
      </c>
      <c r="O542" s="3" t="n">
        <v>8.01</v>
      </c>
      <c r="P542" s="3" t="n">
        <v>7.8</v>
      </c>
      <c r="Q542" s="3" t="n">
        <v>6.588</v>
      </c>
      <c r="R542" s="3" t="n">
        <v>8.83</v>
      </c>
      <c r="S542" s="3" t="n">
        <v>9.14</v>
      </c>
      <c r="T542" s="3" t="n">
        <v>8.68</v>
      </c>
      <c r="U542" s="3" t="n">
        <v>13.65</v>
      </c>
      <c r="V542" s="3" t="n">
        <v>11.61</v>
      </c>
      <c r="W542" s="3" t="n">
        <v>13.86</v>
      </c>
      <c r="X542" s="3" t="n">
        <v>14.2</v>
      </c>
      <c r="Y542" s="3" t="n">
        <v>11.54</v>
      </c>
      <c r="Z542" s="3" t="n">
        <v>14.4</v>
      </c>
      <c r="AA542" s="3" t="n">
        <v>16.07</v>
      </c>
      <c r="AB542" s="3" t="n">
        <v>23.26</v>
      </c>
      <c r="AC542" s="3" t="n">
        <v>14.83</v>
      </c>
      <c r="AD542" s="3" t="n">
        <v>13.35</v>
      </c>
      <c r="AE542" s="3" t="n">
        <v>13.18</v>
      </c>
      <c r="AF542" s="3" t="n">
        <v>17.78</v>
      </c>
      <c r="AG542" s="3" t="n">
        <v>11.78</v>
      </c>
      <c r="AH542" s="3" t="n">
        <v>11.31</v>
      </c>
      <c r="AI542" s="3" t="n">
        <v>13.35</v>
      </c>
      <c r="AJ542" s="4" t="n">
        <f aca="false">-(4.039+3.213*U542)/(1-0.009733*U542-0.01205*F542)</f>
        <v>-59.598413793215</v>
      </c>
      <c r="AK542" s="4" t="n">
        <f aca="false">-(4.039+3.213*V542)/(1-0.009733*V542-0.01205*G542)</f>
        <v>-53.1587905085566</v>
      </c>
      <c r="AL542" s="4" t="n">
        <f aca="false">-(4.039+3.213*W542)/(1-0.009733*W542-0.01205*H542)</f>
        <v>-63.4646420635415</v>
      </c>
      <c r="AM542" s="4" t="n">
        <f aca="false">-(4.039+3.213*X542)/(1-0.009733*X542-0.01205*I542)</f>
        <v>-65.7771283835151</v>
      </c>
      <c r="AN542" s="4" t="n">
        <f aca="false">-(4.039+3.213*Y542)/(1-0.009733*Y542-0.01205*J542)</f>
        <v>-51.3912849062356</v>
      </c>
      <c r="AO542" s="4" t="n">
        <f aca="false">-(4.039+3.213*Z542)/(1-0.009733*Z542-0.01205*K542)</f>
        <v>-67.1226530648189</v>
      </c>
      <c r="AP542" s="4" t="n">
        <f aca="false">-(4.039+3.213*AA542)/(1-0.009733*AA542-0.01205*L542)</f>
        <v>-74.0544753806182</v>
      </c>
      <c r="AQ542" s="4" t="n">
        <f aca="false">-(4.039+3.213*AB542)/(1-0.009733*AB542-0.01205*M542)</f>
        <v>-120.05887555338</v>
      </c>
      <c r="AR542" s="4" t="n">
        <f aca="false">-(4.039+3.213*AC542)/(1-0.009733*AC542-0.01205*N542)</f>
        <v>-68.6430659086204</v>
      </c>
      <c r="AS542" s="4" t="n">
        <f aca="false">-(4.039+3.213*AD542)/(1-0.009733*AD542-0.01205*O542)</f>
        <v>-60.6721182422796</v>
      </c>
      <c r="AT542" s="4" t="n">
        <f aca="false">-(4.039+3.213*AE542)/(1-0.009733*AE542-0.01205*P542)</f>
        <v>-59.6433158868977</v>
      </c>
      <c r="AU542" s="4" t="n">
        <f aca="false">-(4.039+3.213*AF542)/(1-0.009733*AF542-0.01205*Q542)</f>
        <v>-81.8208408866659</v>
      </c>
      <c r="AV542" s="4" t="n">
        <f aca="false">-(4.039+3.213*AG542)/(1-0.009733*AG542-0.01205*R542)</f>
        <v>-53.7755639765315</v>
      </c>
      <c r="AW542" s="4" t="n">
        <f aca="false">-(4.039+3.213*AH542)/(1-0.009733*AH542-0.01205*S542)</f>
        <v>-51.781126171844</v>
      </c>
      <c r="AX542" s="4" t="n">
        <f aca="false">-(4.039+3.213*AI542)/(1-0.009733*AI542-0.01205*T542)</f>
        <v>-61.3120336650487</v>
      </c>
      <c r="AY542" s="5"/>
      <c r="AZ542" s="5" t="n">
        <f aca="false">+(F542+L542+Q542)/3</f>
        <v>6.49233333333333</v>
      </c>
      <c r="BA542" s="5" t="n">
        <f aca="false">+(G542+K542+S542)/3</f>
        <v>9.12333333333333</v>
      </c>
      <c r="BB542" s="5" t="n">
        <f aca="false">+(H542+O542+T542)/3</f>
        <v>8.32333333333333</v>
      </c>
      <c r="BC542" s="5" t="n">
        <f aca="false">+(I542+M542+R542)/3</f>
        <v>9.14666666666667</v>
      </c>
      <c r="BD542" s="5" t="n">
        <f aca="false">+(J542+N542+P542)/3</f>
        <v>7.86333333333333</v>
      </c>
      <c r="BE542" s="5"/>
      <c r="BF542" s="5" t="n">
        <f aca="false">+(AP542)</f>
        <v>-74.0544753806182</v>
      </c>
      <c r="BG542" s="5" t="n">
        <f aca="false">+(AW542)/1</f>
        <v>-51.781126171844</v>
      </c>
      <c r="BH542" s="5" t="n">
        <f aca="false">+(AL542+AS542)/2</f>
        <v>-62.0683801529105</v>
      </c>
      <c r="BI542" s="5" t="n">
        <f aca="false">+(AV542)/1</f>
        <v>-53.7755639765315</v>
      </c>
      <c r="BJ542" s="5" t="n">
        <f aca="false">+(AR542+AT542)/2</f>
        <v>-64.143190897759</v>
      </c>
    </row>
    <row r="543" customFormat="false" ht="12.75" hidden="false" customHeight="false" outlineLevel="0" collapsed="false">
      <c r="A543" s="3" t="n">
        <v>88</v>
      </c>
      <c r="B543" s="3" t="n">
        <v>200</v>
      </c>
      <c r="C543" s="1" t="n">
        <f aca="false">A543+B543/2400</f>
        <v>88.0833333333333</v>
      </c>
      <c r="D543" s="3" t="n">
        <v>12.51</v>
      </c>
      <c r="E543" s="3" t="n">
        <v>4.004</v>
      </c>
      <c r="F543" s="3" t="n">
        <v>4.89</v>
      </c>
      <c r="G543" s="3" t="n">
        <v>8.95</v>
      </c>
      <c r="H543" s="3" t="n">
        <v>8.08</v>
      </c>
      <c r="I543" s="3" t="n">
        <v>8.72</v>
      </c>
      <c r="J543" s="3" t="n">
        <v>7.04</v>
      </c>
      <c r="K543" s="3" t="n">
        <v>9.05</v>
      </c>
      <c r="L543" s="3" t="n">
        <v>7.4</v>
      </c>
      <c r="M543" s="3" t="n">
        <v>9.71</v>
      </c>
      <c r="N543" s="3" t="n">
        <v>8.34</v>
      </c>
      <c r="O543" s="3" t="n">
        <v>7.77</v>
      </c>
      <c r="P543" s="3" t="n">
        <v>7.55</v>
      </c>
      <c r="Q543" s="3" t="n">
        <v>6.302</v>
      </c>
      <c r="R543" s="3" t="n">
        <v>8.7</v>
      </c>
      <c r="S543" s="3" t="n">
        <v>9.02</v>
      </c>
      <c r="T543" s="3" t="n">
        <v>8.51</v>
      </c>
      <c r="U543" s="3" t="n">
        <v>13.28</v>
      </c>
      <c r="V543" s="3" t="n">
        <v>11.23</v>
      </c>
      <c r="W543" s="3" t="n">
        <v>13.45</v>
      </c>
      <c r="X543" s="3" t="n">
        <v>13.91</v>
      </c>
      <c r="Y543" s="3" t="n">
        <v>11.24</v>
      </c>
      <c r="Z543" s="3" t="n">
        <v>14.05</v>
      </c>
      <c r="AA543" s="3" t="n">
        <v>15.67</v>
      </c>
      <c r="AB543" s="3" t="n">
        <v>22.79</v>
      </c>
      <c r="AC543" s="3" t="n">
        <v>14.47</v>
      </c>
      <c r="AD543" s="3" t="n">
        <v>13.04</v>
      </c>
      <c r="AE543" s="3" t="n">
        <v>12.85</v>
      </c>
      <c r="AF543" s="3" t="n">
        <v>17.18</v>
      </c>
      <c r="AG543" s="3" t="n">
        <v>11.38</v>
      </c>
      <c r="AH543" s="3" t="n">
        <v>10.89</v>
      </c>
      <c r="AI543" s="3" t="n">
        <v>12.97</v>
      </c>
      <c r="AJ543" s="4" t="n">
        <f aca="false">-(4.039+3.213*U543)/(1-0.009733*U543-0.01205*F543)</f>
        <v>-57.5343887889805</v>
      </c>
      <c r="AK543" s="4" t="n">
        <f aca="false">-(4.039+3.213*V543)/(1-0.009733*V543-0.01205*G543)</f>
        <v>-51.2498478158504</v>
      </c>
      <c r="AL543" s="4" t="n">
        <f aca="false">-(4.039+3.213*W543)/(1-0.009733*W543-0.01205*H543)</f>
        <v>-61.2312913961884</v>
      </c>
      <c r="AM543" s="4" t="n">
        <f aca="false">-(4.039+3.213*X543)/(1-0.009733*X543-0.01205*I543)</f>
        <v>-64.1598339053412</v>
      </c>
      <c r="AN543" s="4" t="n">
        <f aca="false">-(4.039+3.213*Y543)/(1-0.009733*Y543-0.01205*J543)</f>
        <v>-49.8320436917237</v>
      </c>
      <c r="AO543" s="4" t="n">
        <f aca="false">-(4.039+3.213*Z543)/(1-0.009733*Z543-0.01205*K543)</f>
        <v>-65.210454775952</v>
      </c>
      <c r="AP543" s="4" t="n">
        <f aca="false">-(4.039+3.213*AA543)/(1-0.009733*AA543-0.01205*L543)</f>
        <v>-71.7205773456161</v>
      </c>
      <c r="AQ543" s="4" t="n">
        <f aca="false">-(4.039+3.213*AB543)/(1-0.009733*AB543-0.01205*M543)</f>
        <v>-116.856735848543</v>
      </c>
      <c r="AR543" s="4" t="n">
        <f aca="false">-(4.039+3.213*AC543)/(1-0.009733*AC543-0.01205*N543)</f>
        <v>-66.60516928855</v>
      </c>
      <c r="AS543" s="4" t="n">
        <f aca="false">-(4.039+3.213*AD543)/(1-0.009733*AD543-0.01205*O543)</f>
        <v>-58.9342903187591</v>
      </c>
      <c r="AT543" s="4" t="n">
        <f aca="false">-(4.039+3.213*AE543)/(1-0.009733*AE543-0.01205*P543)</f>
        <v>-57.8172721862504</v>
      </c>
      <c r="AU543" s="4" t="n">
        <f aca="false">-(4.039+3.213*AF543)/(1-0.009733*AF543-0.01205*Q543)</f>
        <v>-78.2698020352727</v>
      </c>
      <c r="AV543" s="4" t="n">
        <f aca="false">-(4.039+3.213*AG543)/(1-0.009733*AG543-0.01205*R543)</f>
        <v>-51.7628262374059</v>
      </c>
      <c r="AW543" s="4" t="n">
        <f aca="false">-(4.039+3.213*AH543)/(1-0.009733*AH543-0.01205*S543)</f>
        <v>-49.6978779119958</v>
      </c>
      <c r="AX543" s="4" t="n">
        <f aca="false">-(4.039+3.213*AI543)/(1-0.009733*AI543-0.01205*T543)</f>
        <v>-59.272008989319</v>
      </c>
      <c r="AY543" s="5"/>
      <c r="AZ543" s="5" t="n">
        <f aca="false">+(F543+L543+Q543)/3</f>
        <v>6.19733333333333</v>
      </c>
      <c r="BA543" s="5" t="n">
        <f aca="false">+(G543+K543+S543)/3</f>
        <v>9.00666666666667</v>
      </c>
      <c r="BB543" s="5" t="n">
        <f aca="false">+(H543+O543+T543)/3</f>
        <v>8.12</v>
      </c>
      <c r="BC543" s="5" t="n">
        <f aca="false">+(I543+M543+R543)/3</f>
        <v>9.04333333333333</v>
      </c>
      <c r="BD543" s="5" t="n">
        <f aca="false">+(J543+N543+P543)/3</f>
        <v>7.64333333333333</v>
      </c>
      <c r="BE543" s="5"/>
      <c r="BF543" s="5" t="n">
        <f aca="false">+(AP543)</f>
        <v>-71.7205773456161</v>
      </c>
      <c r="BG543" s="5" t="n">
        <f aca="false">+(AW543)/1</f>
        <v>-49.6978779119958</v>
      </c>
      <c r="BH543" s="5" t="n">
        <f aca="false">+(AL543+AS543)/2</f>
        <v>-60.0827908574738</v>
      </c>
      <c r="BI543" s="5" t="n">
        <f aca="false">+(AV543)/1</f>
        <v>-51.7628262374059</v>
      </c>
      <c r="BJ543" s="5" t="n">
        <f aca="false">+(AR543+AT543)/2</f>
        <v>-62.2112207374002</v>
      </c>
    </row>
    <row r="544" customFormat="false" ht="12.75" hidden="false" customHeight="false" outlineLevel="0" collapsed="false">
      <c r="A544" s="3" t="n">
        <v>88</v>
      </c>
      <c r="B544" s="3" t="n">
        <v>300</v>
      </c>
      <c r="C544" s="1" t="n">
        <f aca="false">A544+B544/2400</f>
        <v>88.125</v>
      </c>
      <c r="D544" s="3" t="n">
        <v>12.5</v>
      </c>
      <c r="E544" s="3" t="n">
        <v>3.133</v>
      </c>
      <c r="F544" s="3" t="n">
        <v>4.509</v>
      </c>
      <c r="G544" s="3" t="n">
        <v>8.8</v>
      </c>
      <c r="H544" s="3" t="n">
        <v>7.88</v>
      </c>
      <c r="I544" s="3" t="n">
        <v>8.57</v>
      </c>
      <c r="J544" s="3" t="n">
        <v>6.791</v>
      </c>
      <c r="K544" s="3" t="n">
        <v>8.92</v>
      </c>
      <c r="L544" s="3" t="n">
        <v>7.17</v>
      </c>
      <c r="M544" s="3" t="n">
        <v>9.64</v>
      </c>
      <c r="N544" s="3" t="n">
        <v>8.14</v>
      </c>
      <c r="O544" s="3" t="n">
        <v>7.52</v>
      </c>
      <c r="P544" s="3" t="n">
        <v>7.28</v>
      </c>
      <c r="Q544" s="3" t="n">
        <v>6.001</v>
      </c>
      <c r="R544" s="3" t="n">
        <v>8.52</v>
      </c>
      <c r="S544" s="3" t="n">
        <v>8.88</v>
      </c>
      <c r="T544" s="3" t="n">
        <v>8.31</v>
      </c>
      <c r="U544" s="3" t="n">
        <v>12.82</v>
      </c>
      <c r="V544" s="3" t="n">
        <v>10.77</v>
      </c>
      <c r="W544" s="3" t="n">
        <v>12.91</v>
      </c>
      <c r="X544" s="3" t="n">
        <v>13.46</v>
      </c>
      <c r="Y544" s="3" t="n">
        <v>10.77</v>
      </c>
      <c r="Z544" s="3" t="n">
        <v>13.48</v>
      </c>
      <c r="AA544" s="3" t="n">
        <v>15.11</v>
      </c>
      <c r="AB544" s="3" t="n">
        <v>22.1</v>
      </c>
      <c r="AC544" s="3" t="n">
        <v>14</v>
      </c>
      <c r="AD544" s="3" t="n">
        <v>12.62</v>
      </c>
      <c r="AE544" s="3" t="n">
        <v>12.4</v>
      </c>
      <c r="AF544" s="3" t="n">
        <v>16.61</v>
      </c>
      <c r="AG544" s="3" t="n">
        <v>10.88</v>
      </c>
      <c r="AH544" s="3" t="n">
        <v>10.35</v>
      </c>
      <c r="AI544" s="3" t="n">
        <v>12.5</v>
      </c>
      <c r="AJ544" s="4" t="n">
        <f aca="false">-(4.039+3.213*U544)/(1-0.009733*U544-0.01205*F544)</f>
        <v>-55.0983543473069</v>
      </c>
      <c r="AK544" s="4" t="n">
        <f aca="false">-(4.039+3.213*V544)/(1-0.009733*V544-0.01205*G544)</f>
        <v>-48.9687836788606</v>
      </c>
      <c r="AL544" s="4" t="n">
        <f aca="false">-(4.039+3.213*W544)/(1-0.009733*W544-0.01205*H544)</f>
        <v>-58.4029260618042</v>
      </c>
      <c r="AM544" s="4" t="n">
        <f aca="false">-(4.039+3.213*X544)/(1-0.009733*X544-0.01205*I544)</f>
        <v>-61.7531884671125</v>
      </c>
      <c r="AN544" s="4" t="n">
        <f aca="false">-(4.039+3.213*Y544)/(1-0.009733*Y544-0.01205*J544)</f>
        <v>-47.5112721057131</v>
      </c>
      <c r="AO544" s="4" t="n">
        <f aca="false">-(4.039+3.213*Z544)/(1-0.009733*Z544-0.01205*K544)</f>
        <v>-62.1954833934567</v>
      </c>
      <c r="AP544" s="4" t="n">
        <f aca="false">-(4.039+3.213*AA544)/(1-0.009733*AA544-0.01205*L544)</f>
        <v>-68.6040041413848</v>
      </c>
      <c r="AQ544" s="4" t="n">
        <f aca="false">-(4.039+3.213*AB544)/(1-0.009733*AB544-0.01205*M544)</f>
        <v>-112.2206625697</v>
      </c>
      <c r="AR544" s="4" t="n">
        <f aca="false">-(4.039+3.213*AC544)/(1-0.009733*AC544-0.01205*N544)</f>
        <v>-64.0252543260572</v>
      </c>
      <c r="AS544" s="4" t="n">
        <f aca="false">-(4.039+3.213*AD544)/(1-0.009733*AD544-0.01205*O544)</f>
        <v>-56.6866179255897</v>
      </c>
      <c r="AT544" s="4" t="n">
        <f aca="false">-(4.039+3.213*AE544)/(1-0.009733*AE544-0.01205*P544)</f>
        <v>-55.4332133886012</v>
      </c>
      <c r="AU544" s="4" t="n">
        <f aca="false">-(4.039+3.213*AF544)/(1-0.009733*AF544-0.01205*Q544)</f>
        <v>-74.9415402533308</v>
      </c>
      <c r="AV544" s="4" t="n">
        <f aca="false">-(4.039+3.213*AG544)/(1-0.009733*AG544-0.01205*R544)</f>
        <v>-49.2728333717612</v>
      </c>
      <c r="AW544" s="4" t="n">
        <f aca="false">-(4.039+3.213*AH544)/(1-0.009733*AH544-0.01205*S544)</f>
        <v>-47.0723952866703</v>
      </c>
      <c r="AX544" s="4" t="n">
        <f aca="false">-(4.039+3.213*AI544)/(1-0.009733*AI544-0.01205*T544)</f>
        <v>-56.7995199189928</v>
      </c>
      <c r="AY544" s="5"/>
      <c r="AZ544" s="5" t="n">
        <f aca="false">+(F544+L544+Q544)/3</f>
        <v>5.89333333333333</v>
      </c>
      <c r="BA544" s="5" t="n">
        <f aca="false">+(G544+K544+S544)/3</f>
        <v>8.86666666666667</v>
      </c>
      <c r="BB544" s="5" t="n">
        <f aca="false">+(H544+O544+T544)/3</f>
        <v>7.90333333333333</v>
      </c>
      <c r="BC544" s="5" t="n">
        <f aca="false">+(I544+M544+R544)/3</f>
        <v>8.91</v>
      </c>
      <c r="BD544" s="5" t="n">
        <f aca="false">+(J544+N544+P544)/3</f>
        <v>7.40366666666667</v>
      </c>
      <c r="BE544" s="5"/>
      <c r="BF544" s="5" t="n">
        <f aca="false">+(AP544)</f>
        <v>-68.6040041413848</v>
      </c>
      <c r="BG544" s="5" t="n">
        <f aca="false">+(AW544)/1</f>
        <v>-47.0723952866703</v>
      </c>
      <c r="BH544" s="5" t="n">
        <f aca="false">+(AL544+AS544)/2</f>
        <v>-57.5447719936969</v>
      </c>
      <c r="BI544" s="5" t="n">
        <f aca="false">+(AV544)/1</f>
        <v>-49.2728333717612</v>
      </c>
      <c r="BJ544" s="5" t="n">
        <f aca="false">+(AR544+AT544)/2</f>
        <v>-59.7292338573292</v>
      </c>
    </row>
    <row r="545" customFormat="false" ht="12.75" hidden="false" customHeight="false" outlineLevel="0" collapsed="false">
      <c r="A545" s="3" t="n">
        <v>88</v>
      </c>
      <c r="B545" s="3" t="n">
        <v>400</v>
      </c>
      <c r="C545" s="1" t="n">
        <f aca="false">A545+B545/2400</f>
        <v>88.1666666666667</v>
      </c>
      <c r="D545" s="3" t="n">
        <v>12.5</v>
      </c>
      <c r="E545" s="3" t="n">
        <v>2.612</v>
      </c>
      <c r="F545" s="3" t="n">
        <v>4.17</v>
      </c>
      <c r="G545" s="3" t="n">
        <v>8.62</v>
      </c>
      <c r="H545" s="3" t="n">
        <v>7.61</v>
      </c>
      <c r="I545" s="3" t="n">
        <v>8.36</v>
      </c>
      <c r="J545" s="3" t="n">
        <v>6.531</v>
      </c>
      <c r="K545" s="3" t="n">
        <v>8.75</v>
      </c>
      <c r="L545" s="3" t="n">
        <v>6.9</v>
      </c>
      <c r="M545" s="3" t="n">
        <v>9.53</v>
      </c>
      <c r="N545" s="3" t="n">
        <v>7.91</v>
      </c>
      <c r="O545" s="3" t="n">
        <v>7.21</v>
      </c>
      <c r="P545" s="3" t="n">
        <v>7.02</v>
      </c>
      <c r="Q545" s="3" t="n">
        <v>5.706</v>
      </c>
      <c r="R545" s="3" t="n">
        <v>8.33</v>
      </c>
      <c r="S545" s="3" t="n">
        <v>8.71</v>
      </c>
      <c r="T545" s="3" t="n">
        <v>8.08</v>
      </c>
      <c r="U545" s="3" t="n">
        <v>13.14</v>
      </c>
      <c r="V545" s="3" t="n">
        <v>11.13</v>
      </c>
      <c r="W545" s="3" t="n">
        <v>13.24</v>
      </c>
      <c r="X545" s="3" t="n">
        <v>13.78</v>
      </c>
      <c r="Y545" s="3" t="n">
        <v>11.1</v>
      </c>
      <c r="Z545" s="3" t="n">
        <v>13.72</v>
      </c>
      <c r="AA545" s="3" t="n">
        <v>15.37</v>
      </c>
      <c r="AB545" s="3" t="n">
        <v>22.31</v>
      </c>
      <c r="AC545" s="3" t="n">
        <v>14.25</v>
      </c>
      <c r="AD545" s="3" t="n">
        <v>12.9</v>
      </c>
      <c r="AE545" s="3" t="n">
        <v>12.69</v>
      </c>
      <c r="AF545" s="3" t="n">
        <v>16.86</v>
      </c>
      <c r="AG545" s="3" t="n">
        <v>11.15</v>
      </c>
      <c r="AH545" s="3" t="n">
        <v>10.65</v>
      </c>
      <c r="AI545" s="3" t="n">
        <v>12.75</v>
      </c>
      <c r="AJ545" s="4" t="n">
        <f aca="false">-(4.039+3.213*U545)/(1-0.009733*U545-0.01205*F545)</f>
        <v>-56.2843145476331</v>
      </c>
      <c r="AK545" s="4" t="n">
        <f aca="false">-(4.039+3.213*V545)/(1-0.009733*V545-0.01205*G545)</f>
        <v>-50.5199976273187</v>
      </c>
      <c r="AL545" s="4" t="n">
        <f aca="false">-(4.039+3.213*W545)/(1-0.009733*W545-0.01205*H545)</f>
        <v>-59.7601404854273</v>
      </c>
      <c r="AM545" s="4" t="n">
        <f aca="false">-(4.039+3.213*X545)/(1-0.009733*X545-0.01205*I545)</f>
        <v>-63.1440787809561</v>
      </c>
      <c r="AN545" s="4" t="n">
        <f aca="false">-(4.039+3.213*Y545)/(1-0.009733*Y545-0.01205*J545)</f>
        <v>-48.8196254321238</v>
      </c>
      <c r="AO545" s="4" t="n">
        <f aca="false">-(4.039+3.213*Z545)/(1-0.009733*Z545-0.01205*K545)</f>
        <v>-63.2322370594193</v>
      </c>
      <c r="AP545" s="4" t="n">
        <f aca="false">-(4.039+3.213*AA545)/(1-0.009733*AA545-0.01205*L545)</f>
        <v>-69.6281498449826</v>
      </c>
      <c r="AQ545" s="4" t="n">
        <f aca="false">-(4.039+3.213*AB545)/(1-0.009733*AB545-0.01205*M545)</f>
        <v>-113.351395759293</v>
      </c>
      <c r="AR545" s="4" t="n">
        <f aca="false">-(4.039+3.213*AC545)/(1-0.009733*AC545-0.01205*N545)</f>
        <v>-65.0456256403076</v>
      </c>
      <c r="AS545" s="4" t="n">
        <f aca="false">-(4.039+3.213*AD545)/(1-0.009733*AD545-0.01205*O545)</f>
        <v>-57.7562097191364</v>
      </c>
      <c r="AT545" s="4" t="n">
        <f aca="false">-(4.039+3.213*AE545)/(1-0.009733*AE545-0.01205*P545)</f>
        <v>-56.5881130812896</v>
      </c>
      <c r="AU545" s="4" t="n">
        <f aca="false">-(4.039+3.213*AF545)/(1-0.009733*AF545-0.01205*Q545)</f>
        <v>-75.8790471133254</v>
      </c>
      <c r="AV545" s="4" t="n">
        <f aca="false">-(4.039+3.213*AG545)/(1-0.009733*AG545-0.01205*R545)</f>
        <v>-50.3904971371844</v>
      </c>
      <c r="AW545" s="4" t="n">
        <f aca="false">-(4.039+3.213*AH545)/(1-0.009733*AH545-0.01205*S545)</f>
        <v>-48.3422134059265</v>
      </c>
      <c r="AX545" s="4" t="n">
        <f aca="false">-(4.039+3.213*AI545)/(1-0.009733*AI545-0.01205*T545)</f>
        <v>-57.8065809699627</v>
      </c>
      <c r="AY545" s="5"/>
      <c r="AZ545" s="5" t="n">
        <f aca="false">+(F545+L545+Q545)/3</f>
        <v>5.592</v>
      </c>
      <c r="BA545" s="5" t="n">
        <f aca="false">+(G545+K545+S545)/3</f>
        <v>8.69333333333333</v>
      </c>
      <c r="BB545" s="5" t="n">
        <f aca="false">+(H545+O545+T545)/3</f>
        <v>7.63333333333333</v>
      </c>
      <c r="BC545" s="5" t="n">
        <f aca="false">+(I545+M545+R545)/3</f>
        <v>8.74</v>
      </c>
      <c r="BD545" s="5" t="n">
        <f aca="false">+(J545+N545+P545)/3</f>
        <v>7.15366666666667</v>
      </c>
      <c r="BE545" s="5"/>
      <c r="BF545" s="5" t="n">
        <f aca="false">+(AP545)</f>
        <v>-69.6281498449826</v>
      </c>
      <c r="BG545" s="5" t="n">
        <f aca="false">+(AW545)/1</f>
        <v>-48.3422134059265</v>
      </c>
      <c r="BH545" s="5" t="n">
        <f aca="false">+(AL545+AS545)/2</f>
        <v>-58.7581751022819</v>
      </c>
      <c r="BI545" s="5" t="n">
        <f aca="false">+(AV545)/1</f>
        <v>-50.3904971371844</v>
      </c>
      <c r="BJ545" s="5" t="n">
        <f aca="false">+(AR545+AT545)/2</f>
        <v>-60.8168693607986</v>
      </c>
    </row>
    <row r="546" customFormat="false" ht="12.75" hidden="false" customHeight="false" outlineLevel="0" collapsed="false">
      <c r="A546" s="3" t="n">
        <v>88</v>
      </c>
      <c r="B546" s="3" t="n">
        <v>500</v>
      </c>
      <c r="C546" s="1" t="n">
        <f aca="false">A546+B546/2400</f>
        <v>88.2083333333333</v>
      </c>
      <c r="D546" s="3" t="n">
        <v>12.5</v>
      </c>
      <c r="E546" s="3" t="n">
        <v>2.287</v>
      </c>
      <c r="F546" s="3" t="n">
        <v>3.918</v>
      </c>
      <c r="G546" s="3" t="n">
        <v>8.51</v>
      </c>
      <c r="H546" s="3" t="n">
        <v>7.45</v>
      </c>
      <c r="I546" s="3" t="n">
        <v>8.23</v>
      </c>
      <c r="J546" s="3" t="n">
        <v>6.361</v>
      </c>
      <c r="K546" s="3" t="n">
        <v>8.65</v>
      </c>
      <c r="L546" s="3" t="n">
        <v>6.738</v>
      </c>
      <c r="M546" s="3" t="n">
        <v>9.47</v>
      </c>
      <c r="N546" s="3" t="n">
        <v>7.74</v>
      </c>
      <c r="O546" s="3" t="n">
        <v>7.04</v>
      </c>
      <c r="P546" s="3" t="n">
        <v>6.807</v>
      </c>
      <c r="Q546" s="3" t="n">
        <v>5.497</v>
      </c>
      <c r="R546" s="3" t="n">
        <v>8.2</v>
      </c>
      <c r="S546" s="3" t="n">
        <v>8.6</v>
      </c>
      <c r="T546" s="3" t="n">
        <v>7.91</v>
      </c>
      <c r="U546" s="3" t="n">
        <v>12.38</v>
      </c>
      <c r="V546" s="3" t="n">
        <v>10.29</v>
      </c>
      <c r="W546" s="3" t="n">
        <v>12.44</v>
      </c>
      <c r="X546" s="3" t="n">
        <v>13.11</v>
      </c>
      <c r="Y546" s="3" t="n">
        <v>10.3</v>
      </c>
      <c r="Z546" s="3" t="n">
        <v>12.95</v>
      </c>
      <c r="AA546" s="3" t="n">
        <v>14.57</v>
      </c>
      <c r="AB546" s="3" t="n">
        <v>21.44</v>
      </c>
      <c r="AC546" s="3" t="n">
        <v>13.56</v>
      </c>
      <c r="AD546" s="3" t="n">
        <v>12.21</v>
      </c>
      <c r="AE546" s="3" t="n">
        <v>11.97</v>
      </c>
      <c r="AF546" s="3" t="n">
        <v>15.99</v>
      </c>
      <c r="AG546" s="3" t="n">
        <v>10.27</v>
      </c>
      <c r="AH546" s="3" t="n">
        <v>9.7</v>
      </c>
      <c r="AI546" s="3" t="n">
        <v>12.03</v>
      </c>
      <c r="AJ546" s="4" t="n">
        <f aca="false">-(4.039+3.213*U546)/(1-0.009733*U546-0.01205*F546)</f>
        <v>-52.6448144089929</v>
      </c>
      <c r="AK546" s="4" t="n">
        <f aca="false">-(4.039+3.213*V546)/(1-0.009733*V546-0.01205*G546)</f>
        <v>-46.5328987727397</v>
      </c>
      <c r="AL546" s="4" t="n">
        <f aca="false">-(4.039+3.213*W546)/(1-0.009733*W546-0.01205*H546)</f>
        <v>-55.7673153173182</v>
      </c>
      <c r="AM546" s="4" t="n">
        <f aca="false">-(4.039+3.213*X546)/(1-0.009733*X546-0.01205*I546)</f>
        <v>-59.6995686413002</v>
      </c>
      <c r="AN546" s="4" t="n">
        <f aca="false">-(4.039+3.213*Y546)/(1-0.009733*Y546-0.01205*J546)</f>
        <v>-45.1134707135542</v>
      </c>
      <c r="AO546" s="4" t="n">
        <f aca="false">-(4.039+3.213*Z546)/(1-0.009733*Z546-0.01205*K546)</f>
        <v>-59.3034409750026</v>
      </c>
      <c r="AP546" s="4" t="n">
        <f aca="false">-(4.039+3.213*AA546)/(1-0.009733*AA546-0.01205*L546)</f>
        <v>-65.4473453826332</v>
      </c>
      <c r="AQ546" s="4" t="n">
        <f aca="false">-(4.039+3.213*AB546)/(1-0.009733*AB546-0.01205*M546)</f>
        <v>-107.685377457997</v>
      </c>
      <c r="AR546" s="4" t="n">
        <f aca="false">-(4.039+3.213*AC546)/(1-0.009733*AC546-0.01205*N546)</f>
        <v>-61.4482913223808</v>
      </c>
      <c r="AS546" s="4" t="n">
        <f aca="false">-(4.039+3.213*AD546)/(1-0.009733*AD546-0.01205*O546)</f>
        <v>-54.3365625677367</v>
      </c>
      <c r="AT546" s="4" t="n">
        <f aca="false">-(4.039+3.213*AE546)/(1-0.009733*AE546-0.01205*P546)</f>
        <v>-53.0257190385427</v>
      </c>
      <c r="AU546" s="4" t="n">
        <f aca="false">-(4.039+3.213*AF546)/(1-0.009733*AF546-0.01205*Q546)</f>
        <v>-71.2153956493261</v>
      </c>
      <c r="AV546" s="4" t="n">
        <f aca="false">-(4.039+3.213*AG546)/(1-0.009733*AG546-0.01205*R546)</f>
        <v>-46.2244466519058</v>
      </c>
      <c r="AW546" s="4" t="n">
        <f aca="false">-(4.039+3.213*AH546)/(1-0.009733*AH546-0.01205*S546)</f>
        <v>-43.8988283578767</v>
      </c>
      <c r="AX546" s="4" t="n">
        <f aca="false">-(4.039+3.213*AI546)/(1-0.009733*AI546-0.01205*T546)</f>
        <v>-54.2046459804653</v>
      </c>
      <c r="AY546" s="5"/>
      <c r="AZ546" s="5" t="n">
        <f aca="false">+(F546+L546+Q546)/3</f>
        <v>5.38433333333333</v>
      </c>
      <c r="BA546" s="5" t="n">
        <f aca="false">+(G546+K546+S546)/3</f>
        <v>8.58666666666667</v>
      </c>
      <c r="BB546" s="5" t="n">
        <f aca="false">+(H546+O546+T546)/3</f>
        <v>7.46666666666667</v>
      </c>
      <c r="BC546" s="5" t="n">
        <f aca="false">+(I546+M546+R546)/3</f>
        <v>8.63333333333334</v>
      </c>
      <c r="BD546" s="5" t="n">
        <f aca="false">+(J546+N546+P546)/3</f>
        <v>6.96933333333333</v>
      </c>
      <c r="BE546" s="5"/>
      <c r="BF546" s="5" t="n">
        <f aca="false">+(AP546)</f>
        <v>-65.4473453826332</v>
      </c>
      <c r="BG546" s="5" t="n">
        <f aca="false">+(AW546)/1</f>
        <v>-43.8988283578767</v>
      </c>
      <c r="BH546" s="5" t="n">
        <f aca="false">+(AL546+AS546)/2</f>
        <v>-55.0519389425274</v>
      </c>
      <c r="BI546" s="5" t="n">
        <f aca="false">+(AV546)/1</f>
        <v>-46.2244466519058</v>
      </c>
      <c r="BJ546" s="5" t="n">
        <f aca="false">+(AR546+AT546)/2</f>
        <v>-57.2370051804617</v>
      </c>
    </row>
    <row r="547" customFormat="false" ht="12.75" hidden="false" customHeight="false" outlineLevel="0" collapsed="false">
      <c r="A547" s="3" t="n">
        <v>88</v>
      </c>
      <c r="B547" s="3" t="n">
        <v>600</v>
      </c>
      <c r="C547" s="1" t="n">
        <f aca="false">A547+B547/2400</f>
        <v>88.25</v>
      </c>
      <c r="D547" s="3" t="n">
        <v>12.49</v>
      </c>
      <c r="E547" s="3" t="n">
        <v>2.163</v>
      </c>
      <c r="F547" s="3" t="n">
        <v>3.666</v>
      </c>
      <c r="G547" s="3" t="n">
        <v>8.37</v>
      </c>
      <c r="H547" s="3" t="n">
        <v>7.26</v>
      </c>
      <c r="I547" s="3" t="n">
        <v>8.07</v>
      </c>
      <c r="J547" s="3" t="n">
        <v>6.18</v>
      </c>
      <c r="K547" s="3" t="n">
        <v>8.52</v>
      </c>
      <c r="L547" s="3" t="n">
        <v>6.534</v>
      </c>
      <c r="M547" s="3" t="n">
        <v>9.38</v>
      </c>
      <c r="N547" s="3" t="n">
        <v>7.55</v>
      </c>
      <c r="O547" s="3" t="n">
        <v>6.801</v>
      </c>
      <c r="P547" s="3" t="n">
        <v>6.6</v>
      </c>
      <c r="Q547" s="3" t="n">
        <v>5.276</v>
      </c>
      <c r="R547" s="3" t="n">
        <v>8.04</v>
      </c>
      <c r="S547" s="3" t="n">
        <v>8.46</v>
      </c>
      <c r="T547" s="3" t="n">
        <v>7.73</v>
      </c>
      <c r="U547" s="3" t="n">
        <v>12.25</v>
      </c>
      <c r="V547" s="3" t="n">
        <v>10.15</v>
      </c>
      <c r="W547" s="3" t="n">
        <v>12.28</v>
      </c>
      <c r="X547" s="3" t="n">
        <v>13.01</v>
      </c>
      <c r="Y547" s="3" t="n">
        <v>10.17</v>
      </c>
      <c r="Z547" s="3" t="n">
        <v>12.79</v>
      </c>
      <c r="AA547" s="3" t="n">
        <v>14.4</v>
      </c>
      <c r="AB547" s="3" t="n">
        <v>21.24</v>
      </c>
      <c r="AC547" s="3" t="n">
        <v>13.44</v>
      </c>
      <c r="AD547" s="3" t="n">
        <v>12.1</v>
      </c>
      <c r="AE547" s="3" t="n">
        <v>11.86</v>
      </c>
      <c r="AF547" s="3" t="n">
        <v>15.79</v>
      </c>
      <c r="AG547" s="3" t="n">
        <v>10.11</v>
      </c>
      <c r="AH547" s="3" t="n">
        <v>9.52</v>
      </c>
      <c r="AI547" s="3" t="n">
        <v>11.89</v>
      </c>
      <c r="AJ547" s="4" t="n">
        <f aca="false">-(4.039+3.213*U547)/(1-0.009733*U547-0.01205*F547)</f>
        <v>-51.8748338877531</v>
      </c>
      <c r="AK547" s="4" t="n">
        <f aca="false">-(4.039+3.213*V547)/(1-0.009733*V547-0.01205*G547)</f>
        <v>-45.7935640906799</v>
      </c>
      <c r="AL547" s="4" t="n">
        <f aca="false">-(4.039+3.213*W547)/(1-0.009733*W547-0.01205*H547)</f>
        <v>-54.8485152051759</v>
      </c>
      <c r="AM547" s="4" t="n">
        <f aca="false">-(4.039+3.213*X547)/(1-0.009733*X547-0.01205*I547)</f>
        <v>-59.062425056869</v>
      </c>
      <c r="AN547" s="4" t="n">
        <f aca="false">-(4.039+3.213*Y547)/(1-0.009733*Y547-0.01205*J547)</f>
        <v>-44.4200234181653</v>
      </c>
      <c r="AO547" s="4" t="n">
        <f aca="false">-(4.039+3.213*Z547)/(1-0.009733*Z547-0.01205*K547)</f>
        <v>-58.3985669747903</v>
      </c>
      <c r="AP547" s="4" t="n">
        <f aca="false">-(4.039+3.213*AA547)/(1-0.009733*AA547-0.01205*L547)</f>
        <v>-64.4034688579753</v>
      </c>
      <c r="AQ547" s="4" t="n">
        <f aca="false">-(4.039+3.213*AB547)/(1-0.009733*AB547-0.01205*M547)</f>
        <v>-106.260877010137</v>
      </c>
      <c r="AR547" s="4" t="n">
        <f aca="false">-(4.039+3.213*AC547)/(1-0.009733*AC547-0.01205*N547)</f>
        <v>-60.6798428878503</v>
      </c>
      <c r="AS547" s="4" t="n">
        <f aca="false">-(4.039+3.213*AD547)/(1-0.009733*AD547-0.01205*O547)</f>
        <v>-53.6266961513968</v>
      </c>
      <c r="AT547" s="4" t="n">
        <f aca="false">-(4.039+3.213*AE547)/(1-0.009733*AE547-0.01205*P547)</f>
        <v>-52.3518793468054</v>
      </c>
      <c r="AU547" s="4" t="n">
        <f aca="false">-(4.039+3.213*AF547)/(1-0.009733*AF547-0.01205*Q547)</f>
        <v>-69.9750375645107</v>
      </c>
      <c r="AV547" s="4" t="n">
        <f aca="false">-(4.039+3.213*AG547)/(1-0.009733*AG547-0.01205*R547)</f>
        <v>-45.3854127692062</v>
      </c>
      <c r="AW547" s="4" t="n">
        <f aca="false">-(4.039+3.213*AH547)/(1-0.009733*AH547-0.01205*S547)</f>
        <v>-42.9933075145725</v>
      </c>
      <c r="AX547" s="4" t="n">
        <f aca="false">-(4.039+3.213*AI547)/(1-0.009733*AI547-0.01205*T547)</f>
        <v>-53.3940943295747</v>
      </c>
      <c r="AY547" s="5"/>
      <c r="AZ547" s="5" t="n">
        <f aca="false">+(F547+L547+Q547)/3</f>
        <v>5.15866666666667</v>
      </c>
      <c r="BA547" s="5" t="n">
        <f aca="false">+(G547+K547+S547)/3</f>
        <v>8.45</v>
      </c>
      <c r="BB547" s="5" t="n">
        <f aca="false">+(H547+O547+T547)/3</f>
        <v>7.26366666666667</v>
      </c>
      <c r="BC547" s="5" t="n">
        <f aca="false">+(I547+M547+R547)/3</f>
        <v>8.49666666666667</v>
      </c>
      <c r="BD547" s="5" t="n">
        <f aca="false">+(J547+N547+P547)/3</f>
        <v>6.77666666666667</v>
      </c>
      <c r="BE547" s="5"/>
      <c r="BF547" s="5" t="n">
        <f aca="false">+(AP547)</f>
        <v>-64.4034688579753</v>
      </c>
      <c r="BG547" s="5" t="n">
        <f aca="false">+(AW547)/1</f>
        <v>-42.9933075145725</v>
      </c>
      <c r="BH547" s="5" t="n">
        <f aca="false">+(AL547+AS547)/2</f>
        <v>-54.2376056782863</v>
      </c>
      <c r="BI547" s="5" t="n">
        <f aca="false">+(AV547)/1</f>
        <v>-45.3854127692062</v>
      </c>
      <c r="BJ547" s="5" t="n">
        <f aca="false">+(AR547+AT547)/2</f>
        <v>-56.5158611173278</v>
      </c>
    </row>
    <row r="548" customFormat="false" ht="12.75" hidden="false" customHeight="false" outlineLevel="0" collapsed="false">
      <c r="A548" s="3" t="n">
        <v>88</v>
      </c>
      <c r="B548" s="3" t="n">
        <v>700</v>
      </c>
      <c r="C548" s="1" t="n">
        <f aca="false">A548+B548/2400</f>
        <v>88.2916666666667</v>
      </c>
      <c r="D548" s="3" t="n">
        <v>12.53</v>
      </c>
      <c r="E548" s="3" t="n">
        <v>2.832</v>
      </c>
      <c r="F548" s="3" t="n">
        <v>3.502</v>
      </c>
      <c r="G548" s="3" t="n">
        <v>8.08</v>
      </c>
      <c r="H548" s="3" t="n">
        <v>6.903</v>
      </c>
      <c r="I548" s="3" t="n">
        <v>7.69</v>
      </c>
      <c r="J548" s="3" t="n">
        <v>5.905</v>
      </c>
      <c r="K548" s="3" t="n">
        <v>8.24</v>
      </c>
      <c r="L548" s="3" t="n">
        <v>6.219</v>
      </c>
      <c r="M548" s="3" t="n">
        <v>9.07</v>
      </c>
      <c r="N548" s="3" t="n">
        <v>7.22</v>
      </c>
      <c r="O548" s="3" t="n">
        <v>6.414</v>
      </c>
      <c r="P548" s="3" t="n">
        <v>6.297</v>
      </c>
      <c r="Q548" s="3" t="n">
        <v>4.949</v>
      </c>
      <c r="R548" s="3" t="n">
        <v>7.7</v>
      </c>
      <c r="S548" s="3" t="n">
        <v>8.17</v>
      </c>
      <c r="T548" s="3" t="n">
        <v>7.34</v>
      </c>
      <c r="U548" s="3" t="n">
        <v>13.06</v>
      </c>
      <c r="V548" s="3" t="n">
        <v>11.02</v>
      </c>
      <c r="W548" s="3" t="n">
        <v>13.09</v>
      </c>
      <c r="X548" s="3" t="n">
        <v>13.79</v>
      </c>
      <c r="Y548" s="3" t="n">
        <v>11</v>
      </c>
      <c r="Z548" s="3" t="n">
        <v>13.53</v>
      </c>
      <c r="AA548" s="3" t="n">
        <v>15.16</v>
      </c>
      <c r="AB548" s="3" t="n">
        <v>22.03</v>
      </c>
      <c r="AC548" s="3" t="n">
        <v>14.24</v>
      </c>
      <c r="AD548" s="3" t="n">
        <v>12.94</v>
      </c>
      <c r="AE548" s="3" t="n">
        <v>12.74</v>
      </c>
      <c r="AF548" s="3" t="n">
        <v>16.73</v>
      </c>
      <c r="AG548" s="3" t="n">
        <v>11.05</v>
      </c>
      <c r="AH548" s="3" t="n">
        <v>10.51</v>
      </c>
      <c r="AI548" s="3" t="n">
        <v>12.7</v>
      </c>
      <c r="AJ548" s="4" t="n">
        <f aca="false">-(4.039+3.213*U548)/(1-0.009733*U548-0.01205*F548)</f>
        <v>-55.3767292053555</v>
      </c>
      <c r="AK548" s="4" t="n">
        <f aca="false">-(4.039+3.213*V548)/(1-0.009733*V548-0.01205*G548)</f>
        <v>-49.5943351939908</v>
      </c>
      <c r="AL548" s="4" t="n">
        <f aca="false">-(4.039+3.213*W548)/(1-0.009733*W548-0.01205*H548)</f>
        <v>-58.3941721419948</v>
      </c>
      <c r="AM548" s="4" t="n">
        <f aca="false">-(4.039+3.213*X548)/(1-0.009733*X548-0.01205*I548)</f>
        <v>-62.5341870768584</v>
      </c>
      <c r="AN548" s="4" t="n">
        <f aca="false">-(4.039+3.213*Y548)/(1-0.009733*Y548-0.01205*J548)</f>
        <v>-47.9226996705634</v>
      </c>
      <c r="AO548" s="4" t="n">
        <f aca="false">-(4.039+3.213*Z548)/(1-0.009733*Z548-0.01205*K548)</f>
        <v>-61.7810440452362</v>
      </c>
      <c r="AP548" s="4" t="n">
        <f aca="false">-(4.039+3.213*AA548)/(1-0.009733*AA548-0.01205*L548)</f>
        <v>-67.8424244655144</v>
      </c>
      <c r="AQ548" s="4" t="n">
        <f aca="false">-(4.039+3.213*AB548)/(1-0.009733*AB548-0.01205*M548)</f>
        <v>-110.63531154773</v>
      </c>
      <c r="AR548" s="4" t="n">
        <f aca="false">-(4.039+3.213*AC548)/(1-0.009733*AC548-0.01205*N548)</f>
        <v>-64.2975859486146</v>
      </c>
      <c r="AS548" s="4" t="n">
        <f aca="false">-(4.039+3.213*AD548)/(1-0.009733*AD548-0.01205*O548)</f>
        <v>-57.2504398655023</v>
      </c>
      <c r="AT548" s="4" t="n">
        <f aca="false">-(4.039+3.213*AE548)/(1-0.009733*AE548-0.01205*P548)</f>
        <v>-56.2071521202754</v>
      </c>
      <c r="AU548" s="4" t="n">
        <f aca="false">-(4.039+3.213*AF548)/(1-0.009733*AF548-0.01205*Q548)</f>
        <v>-74.328169306487</v>
      </c>
      <c r="AV548" s="4" t="n">
        <f aca="false">-(4.039+3.213*AG548)/(1-0.009733*AG548-0.01205*R548)</f>
        <v>-49.4489976338227</v>
      </c>
      <c r="AW548" s="4" t="n">
        <f aca="false">-(4.039+3.213*AH548)/(1-0.009733*AH548-0.01205*S548)</f>
        <v>-47.3034309448666</v>
      </c>
      <c r="AX548" s="4" t="n">
        <f aca="false">-(4.039+3.213*AI548)/(1-0.009733*AI548-0.01205*T548)</f>
        <v>-56.9128081326602</v>
      </c>
      <c r="AY548" s="5"/>
      <c r="AZ548" s="5" t="n">
        <f aca="false">+(F548+L548+Q548)/3</f>
        <v>4.89</v>
      </c>
      <c r="BA548" s="5" t="n">
        <f aca="false">+(G548+K548+S548)/3</f>
        <v>8.16333333333333</v>
      </c>
      <c r="BB548" s="5" t="n">
        <f aca="false">+(H548+O548+T548)/3</f>
        <v>6.88566666666667</v>
      </c>
      <c r="BC548" s="5" t="n">
        <f aca="false">+(I548+M548+R548)/3</f>
        <v>8.15333333333333</v>
      </c>
      <c r="BD548" s="5" t="n">
        <f aca="false">+(J548+N548+P548)/3</f>
        <v>6.474</v>
      </c>
      <c r="BE548" s="5"/>
      <c r="BF548" s="5" t="n">
        <f aca="false">+(AP548)</f>
        <v>-67.8424244655144</v>
      </c>
      <c r="BG548" s="5" t="n">
        <f aca="false">+(AW548)/1</f>
        <v>-47.3034309448666</v>
      </c>
      <c r="BH548" s="5" t="n">
        <f aca="false">+(AL548+AS548)/2</f>
        <v>-57.8223060037486</v>
      </c>
      <c r="BI548" s="5" t="n">
        <f aca="false">+(AV548)/1</f>
        <v>-49.4489976338227</v>
      </c>
      <c r="BJ548" s="5" t="n">
        <f aca="false">+(AR548+AT548)/2</f>
        <v>-60.252369034445</v>
      </c>
    </row>
    <row r="549" customFormat="false" ht="12.75" hidden="false" customHeight="false" outlineLevel="0" collapsed="false">
      <c r="A549" s="3" t="n">
        <v>88</v>
      </c>
      <c r="B549" s="3" t="n">
        <v>800</v>
      </c>
      <c r="C549" s="1" t="n">
        <f aca="false">A549+B549/2400</f>
        <v>88.3333333333333</v>
      </c>
      <c r="D549" s="3" t="n">
        <v>12.73</v>
      </c>
      <c r="E549" s="3" t="n">
        <v>7.54</v>
      </c>
      <c r="F549" s="3" t="n">
        <v>4.657</v>
      </c>
      <c r="G549" s="3" t="n">
        <v>7.83</v>
      </c>
      <c r="H549" s="3" t="n">
        <v>6.782</v>
      </c>
      <c r="I549" s="3" t="n">
        <v>7.42</v>
      </c>
      <c r="J549" s="3" t="n">
        <v>6.1</v>
      </c>
      <c r="K549" s="3" t="n">
        <v>8</v>
      </c>
      <c r="L549" s="3" t="n">
        <v>6.4</v>
      </c>
      <c r="M549" s="3" t="n">
        <v>8.82</v>
      </c>
      <c r="N549" s="3" t="n">
        <v>6.997</v>
      </c>
      <c r="O549" s="3" t="n">
        <v>6.448</v>
      </c>
      <c r="P549" s="3" t="n">
        <v>6.394</v>
      </c>
      <c r="Q549" s="3" t="n">
        <v>5.653</v>
      </c>
      <c r="R549" s="3" t="n">
        <v>7.38</v>
      </c>
      <c r="S549" s="3" t="n">
        <v>7.98</v>
      </c>
      <c r="T549" s="3" t="n">
        <v>7.1</v>
      </c>
      <c r="U549" s="3" t="n">
        <v>12.38</v>
      </c>
      <c r="V549" s="3" t="n">
        <v>10.5</v>
      </c>
      <c r="W549" s="3" t="n">
        <v>12.61</v>
      </c>
      <c r="X549" s="3" t="n">
        <v>13.38</v>
      </c>
      <c r="Y549" s="3" t="n">
        <v>10.55</v>
      </c>
      <c r="Z549" s="3" t="n">
        <v>13.05</v>
      </c>
      <c r="AA549" s="3" t="n">
        <v>14.62</v>
      </c>
      <c r="AB549" s="3" t="n">
        <v>21.4</v>
      </c>
      <c r="AC549" s="3" t="n">
        <v>13.77</v>
      </c>
      <c r="AD549" s="3" t="n">
        <v>12.49</v>
      </c>
      <c r="AE549" s="3" t="n">
        <v>12.25</v>
      </c>
      <c r="AF549" s="3" t="n">
        <v>16.11</v>
      </c>
      <c r="AG549" s="3" t="n">
        <v>10.55</v>
      </c>
      <c r="AH549" s="3" t="n">
        <v>10.03</v>
      </c>
      <c r="AI549" s="3" t="n">
        <v>12.27</v>
      </c>
      <c r="AJ549" s="4" t="n">
        <f aca="false">-(4.039+3.213*U549)/(1-0.009733*U549-0.01205*F549)</f>
        <v>-53.2141682163906</v>
      </c>
      <c r="AK549" s="4" t="n">
        <f aca="false">-(4.039+3.213*V549)/(1-0.009733*V549-0.01205*G549)</f>
        <v>-47.016498807645</v>
      </c>
      <c r="AL549" s="4" t="n">
        <f aca="false">-(4.039+3.213*W549)/(1-0.009733*W549-0.01205*H549)</f>
        <v>-56.0056299604986</v>
      </c>
      <c r="AM549" s="4" t="n">
        <f aca="false">-(4.039+3.213*X549)/(1-0.009733*X549-0.01205*I549)</f>
        <v>-60.2655851302549</v>
      </c>
      <c r="AN549" s="4" t="n">
        <f aca="false">-(4.039+3.213*Y549)/(1-0.009733*Y549-0.01205*J549)</f>
        <v>-46.0495318196746</v>
      </c>
      <c r="AO549" s="4" t="n">
        <f aca="false">-(4.039+3.213*Z549)/(1-0.009733*Z549-0.01205*K549)</f>
        <v>-59.1933767400798</v>
      </c>
      <c r="AP549" s="4" t="n">
        <f aca="false">-(4.039+3.213*AA549)/(1-0.009733*AA549-0.01205*L549)</f>
        <v>-65.3524669505586</v>
      </c>
      <c r="AQ549" s="4" t="n">
        <f aca="false">-(4.039+3.213*AB549)/(1-0.009733*AB549-0.01205*M549)</f>
        <v>-106.206180970622</v>
      </c>
      <c r="AR549" s="4" t="n">
        <f aca="false">-(4.039+3.213*AC549)/(1-0.009733*AC549-0.01205*N549)</f>
        <v>-61.7683401411714</v>
      </c>
      <c r="AS549" s="4" t="n">
        <f aca="false">-(4.039+3.213*AD549)/(1-0.009733*AD549-0.01205*O549)</f>
        <v>-55.1609347909898</v>
      </c>
      <c r="AT549" s="4" t="n">
        <f aca="false">-(4.039+3.213*AE549)/(1-0.009733*AE549-0.01205*P549)</f>
        <v>-53.9965228072033</v>
      </c>
      <c r="AU549" s="4" t="n">
        <f aca="false">-(4.039+3.213*AF549)/(1-0.009733*AF549-0.01205*Q549)</f>
        <v>-71.9928706448261</v>
      </c>
      <c r="AV549" s="4" t="n">
        <f aca="false">-(4.039+3.213*AG549)/(1-0.009733*AG549-0.01205*R549)</f>
        <v>-46.9281545980683</v>
      </c>
      <c r="AW549" s="4" t="n">
        <f aca="false">-(4.039+3.213*AH549)/(1-0.009733*AH549-0.01205*S549)</f>
        <v>-44.9820576669359</v>
      </c>
      <c r="AX549" s="4" t="n">
        <f aca="false">-(4.039+3.213*AI549)/(1-0.009733*AI549-0.01205*T549)</f>
        <v>-54.6683736402515</v>
      </c>
      <c r="AY549" s="5"/>
      <c r="AZ549" s="5" t="n">
        <f aca="false">+(F549+L549+Q549)/3</f>
        <v>5.57</v>
      </c>
      <c r="BA549" s="5" t="n">
        <f aca="false">+(G549+K549+S549)/3</f>
        <v>7.93666666666667</v>
      </c>
      <c r="BB549" s="5" t="n">
        <f aca="false">+(H549+O549+T549)/3</f>
        <v>6.77666666666667</v>
      </c>
      <c r="BC549" s="5" t="n">
        <f aca="false">+(I549+M549+R549)/3</f>
        <v>7.87333333333333</v>
      </c>
      <c r="BD549" s="5" t="n">
        <f aca="false">+(J549+N549+P549)/3</f>
        <v>6.497</v>
      </c>
      <c r="BE549" s="5"/>
      <c r="BF549" s="5" t="n">
        <f aca="false">+(AP549)</f>
        <v>-65.3524669505586</v>
      </c>
      <c r="BG549" s="5" t="n">
        <f aca="false">+(AW549)/1</f>
        <v>-44.9820576669359</v>
      </c>
      <c r="BH549" s="5" t="n">
        <f aca="false">+(AL549+AS549)/2</f>
        <v>-55.5832823757442</v>
      </c>
      <c r="BI549" s="5" t="n">
        <f aca="false">+(AV549)/1</f>
        <v>-46.9281545980683</v>
      </c>
      <c r="BJ549" s="5" t="n">
        <f aca="false">+(AR549+AT549)/2</f>
        <v>-57.8824314741873</v>
      </c>
    </row>
    <row r="550" customFormat="false" ht="12.75" hidden="false" customHeight="false" outlineLevel="0" collapsed="false">
      <c r="A550" s="3" t="n">
        <v>88</v>
      </c>
      <c r="B550" s="3" t="n">
        <v>900</v>
      </c>
      <c r="C550" s="1" t="n">
        <f aca="false">A550+B550/2400</f>
        <v>88.375</v>
      </c>
      <c r="D550" s="3" t="n">
        <v>13.08</v>
      </c>
      <c r="E550" s="3" t="n">
        <v>12.95</v>
      </c>
      <c r="F550" s="3" t="n">
        <v>7.43</v>
      </c>
      <c r="G550" s="3" t="n">
        <v>7.89</v>
      </c>
      <c r="H550" s="3" t="n">
        <v>7.28</v>
      </c>
      <c r="I550" s="3" t="n">
        <v>7.55</v>
      </c>
      <c r="J550" s="3" t="n">
        <v>7.25</v>
      </c>
      <c r="K550" s="3" t="n">
        <v>8.08</v>
      </c>
      <c r="L550" s="3" t="n">
        <v>7.37</v>
      </c>
      <c r="M550" s="3" t="n">
        <v>8.9</v>
      </c>
      <c r="N550" s="3" t="n">
        <v>7.34</v>
      </c>
      <c r="O550" s="3" t="n">
        <v>7.21</v>
      </c>
      <c r="P550" s="3" t="n">
        <v>7.23</v>
      </c>
      <c r="Q550" s="3" t="n">
        <v>8.02</v>
      </c>
      <c r="R550" s="3" t="n">
        <v>7.58</v>
      </c>
      <c r="S550" s="3" t="n">
        <v>8.22</v>
      </c>
      <c r="T550" s="3" t="n">
        <v>7.47</v>
      </c>
      <c r="U550" s="3" t="n">
        <v>10.43</v>
      </c>
      <c r="V550" s="3" t="n">
        <v>8.67</v>
      </c>
      <c r="W550" s="3" t="n">
        <v>10.89</v>
      </c>
      <c r="X550" s="3" t="n">
        <v>11.82</v>
      </c>
      <c r="Y550" s="3" t="n">
        <v>8.73</v>
      </c>
      <c r="Z550" s="3" t="n">
        <v>11.36</v>
      </c>
      <c r="AA550" s="3" t="n">
        <v>13.21</v>
      </c>
      <c r="AB550" s="3" t="n">
        <v>19.68</v>
      </c>
      <c r="AC550" s="3" t="n">
        <v>12.14</v>
      </c>
      <c r="AD550" s="3" t="n">
        <v>10.78</v>
      </c>
      <c r="AE550" s="3" t="n">
        <v>10.45</v>
      </c>
      <c r="AF550" s="3" t="n">
        <v>14.31</v>
      </c>
      <c r="AG550" s="3" t="n">
        <v>8.63</v>
      </c>
      <c r="AH550" s="3" t="n">
        <v>8.05</v>
      </c>
      <c r="AI550" s="3" t="n">
        <v>10.52</v>
      </c>
      <c r="AJ550" s="4" t="n">
        <f aca="false">-(4.039+3.213*U550)/(1-0.009733*U550-0.01205*F550)</f>
        <v>-46.4187358353228</v>
      </c>
      <c r="AK550" s="4" t="n">
        <f aca="false">-(4.039+3.213*V550)/(1-0.009733*V550-0.01205*G550)</f>
        <v>-38.871590464913</v>
      </c>
      <c r="AL550" s="4" t="n">
        <f aca="false">-(4.039+3.213*W550)/(1-0.009733*W550-0.01205*H550)</f>
        <v>-48.4055096095651</v>
      </c>
      <c r="AM550" s="4" t="n">
        <f aca="false">-(4.039+3.213*X550)/(1-0.009733*X550-0.01205*I550)</f>
        <v>-52.9191447566259</v>
      </c>
      <c r="AN550" s="4" t="n">
        <f aca="false">-(4.039+3.213*Y550)/(1-0.009733*Y550-0.01205*J550)</f>
        <v>-38.7697411334087</v>
      </c>
      <c r="AO550" s="4" t="n">
        <f aca="false">-(4.039+3.213*Z550)/(1-0.009733*Z550-0.01205*K550)</f>
        <v>-51.1807353378453</v>
      </c>
      <c r="AP550" s="4" t="n">
        <f aca="false">-(4.039+3.213*AA550)/(1-0.009733*AA550-0.01205*L550)</f>
        <v>-59.3938500590396</v>
      </c>
      <c r="AQ550" s="4" t="n">
        <f aca="false">-(4.039+3.213*AB550)/(1-0.009733*AB550-0.01205*M550)</f>
        <v>-95.9354290606078</v>
      </c>
      <c r="AR550" s="4" t="n">
        <f aca="false">-(4.039+3.213*AC550)/(1-0.009733*AC550-0.01205*N550)</f>
        <v>-54.2540016479572</v>
      </c>
      <c r="AS550" s="4" t="n">
        <f aca="false">-(4.039+3.213*AD550)/(1-0.009733*AD550-0.01205*O550)</f>
        <v>-47.8535599999683</v>
      </c>
      <c r="AT550" s="4" t="n">
        <f aca="false">-(4.039+3.213*AE550)/(1-0.009733*AE550-0.01205*P550)</f>
        <v>-46.3711831072367</v>
      </c>
      <c r="AU550" s="4" t="n">
        <f aca="false">-(4.039+3.213*AF550)/(1-0.009733*AF550-0.01205*Q550)</f>
        <v>-65.4604819598875</v>
      </c>
      <c r="AV550" s="4" t="n">
        <f aca="false">-(4.039+3.213*AG550)/(1-0.009733*AG550-0.01205*R550)</f>
        <v>-38.5213170323991</v>
      </c>
      <c r="AW550" s="4" t="n">
        <f aca="false">-(4.039+3.213*AH550)/(1-0.009733*AH550-0.01205*S550)</f>
        <v>-36.3526744248879</v>
      </c>
      <c r="AX550" s="4" t="n">
        <f aca="false">-(4.039+3.213*AI550)/(1-0.009733*AI550-0.01205*T550)</f>
        <v>-46.8548518370599</v>
      </c>
      <c r="AY550" s="5"/>
      <c r="AZ550" s="5" t="n">
        <f aca="false">+(F550+L550+Q550)/3</f>
        <v>7.60666666666667</v>
      </c>
      <c r="BA550" s="5" t="n">
        <f aca="false">+(G550+K550+S550)/3</f>
        <v>8.06333333333333</v>
      </c>
      <c r="BB550" s="5" t="n">
        <f aca="false">+(H550+O550+T550)/3</f>
        <v>7.32</v>
      </c>
      <c r="BC550" s="5" t="n">
        <f aca="false">+(I550+M550+R550)/3</f>
        <v>8.01</v>
      </c>
      <c r="BD550" s="5" t="n">
        <f aca="false">+(J550+N550+P550)/3</f>
        <v>7.27333333333333</v>
      </c>
      <c r="BE550" s="5"/>
      <c r="BF550" s="5" t="n">
        <f aca="false">+(AP550)</f>
        <v>-59.3938500590396</v>
      </c>
      <c r="BG550" s="5" t="n">
        <f aca="false">+(AW550)/1</f>
        <v>-36.3526744248879</v>
      </c>
      <c r="BH550" s="5" t="n">
        <f aca="false">+(AL550+AS550)/2</f>
        <v>-48.1295348047667</v>
      </c>
      <c r="BI550" s="5" t="n">
        <f aca="false">+(AV550)/1</f>
        <v>-38.5213170323991</v>
      </c>
      <c r="BJ550" s="5" t="n">
        <f aca="false">+(AR550+AT550)/2</f>
        <v>-50.312592377597</v>
      </c>
    </row>
    <row r="551" customFormat="false" ht="12.75" hidden="false" customHeight="false" outlineLevel="0" collapsed="false">
      <c r="A551" s="3" t="n">
        <v>88</v>
      </c>
      <c r="B551" s="3" t="n">
        <v>1000</v>
      </c>
      <c r="C551" s="1" t="n">
        <f aca="false">A551+B551/2400</f>
        <v>88.4166666666667</v>
      </c>
      <c r="D551" s="3" t="n">
        <v>13.43</v>
      </c>
      <c r="E551" s="3" t="n">
        <v>16.97</v>
      </c>
      <c r="F551" s="3" t="n">
        <v>10.93</v>
      </c>
      <c r="G551" s="3" t="n">
        <v>8.05</v>
      </c>
      <c r="H551" s="3" t="n">
        <v>8</v>
      </c>
      <c r="I551" s="3" t="n">
        <v>7.85</v>
      </c>
      <c r="J551" s="3" t="n">
        <v>8.6</v>
      </c>
      <c r="K551" s="3" t="n">
        <v>8.24</v>
      </c>
      <c r="L551" s="3" t="n">
        <v>8.72</v>
      </c>
      <c r="M551" s="3" t="n">
        <v>8.83</v>
      </c>
      <c r="N551" s="3" t="n">
        <v>7.91</v>
      </c>
      <c r="O551" s="3" t="n">
        <v>8.38</v>
      </c>
      <c r="P551" s="3" t="n">
        <v>8.18</v>
      </c>
      <c r="Q551" s="3" t="n">
        <v>10.94</v>
      </c>
      <c r="R551" s="3" t="n">
        <v>7.91</v>
      </c>
      <c r="S551" s="3" t="n">
        <v>8.58</v>
      </c>
      <c r="T551" s="3" t="n">
        <v>7.88</v>
      </c>
      <c r="U551" s="3" t="n">
        <v>8.45</v>
      </c>
      <c r="V551" s="3" t="n">
        <v>6.759</v>
      </c>
      <c r="W551" s="3" t="n">
        <v>8.94</v>
      </c>
      <c r="X551" s="3" t="n">
        <v>9.98</v>
      </c>
      <c r="Y551" s="3" t="n">
        <v>6.715</v>
      </c>
      <c r="Z551" s="3" t="n">
        <v>9.47</v>
      </c>
      <c r="AA551" s="3" t="n">
        <v>11.44</v>
      </c>
      <c r="AB551" s="3" t="n">
        <v>17.91</v>
      </c>
      <c r="AC551" s="3" t="n">
        <v>10.33</v>
      </c>
      <c r="AD551" s="3" t="n">
        <v>8.83</v>
      </c>
      <c r="AE551" s="3" t="n">
        <v>8.45</v>
      </c>
      <c r="AF551" s="3" t="n">
        <v>12.58</v>
      </c>
      <c r="AG551" s="3" t="n">
        <v>6.626</v>
      </c>
      <c r="AH551" s="3" t="n">
        <v>5.998</v>
      </c>
      <c r="AI551" s="3" t="n">
        <v>8.72</v>
      </c>
      <c r="AJ551" s="4" t="n">
        <f aca="false">-(4.039+3.213*U551)/(1-0.009733*U551-0.01205*F551)</f>
        <v>-39.6779643626837</v>
      </c>
      <c r="AK551" s="4" t="n">
        <f aca="false">-(4.039+3.213*V551)/(1-0.009733*V551-0.01205*G551)</f>
        <v>-30.7636086118783</v>
      </c>
      <c r="AL551" s="4" t="n">
        <f aca="false">-(4.039+3.213*W551)/(1-0.009733*W551-0.01205*H551)</f>
        <v>-40.122143510052</v>
      </c>
      <c r="AM551" s="4" t="n">
        <f aca="false">-(4.039+3.213*X551)/(1-0.009733*X551-0.01205*I551)</f>
        <v>-44.6690382110897</v>
      </c>
      <c r="AN551" s="4" t="n">
        <f aca="false">-(4.039+3.213*Y551)/(1-0.009733*Y551-0.01205*J551)</f>
        <v>-30.822981022178</v>
      </c>
      <c r="AO551" s="4" t="n">
        <f aca="false">-(4.039+3.213*Z551)/(1-0.009733*Z551-0.01205*K551)</f>
        <v>-42.6277730520239</v>
      </c>
      <c r="AP551" s="4" t="n">
        <f aca="false">-(4.039+3.213*AA551)/(1-0.009733*AA551-0.01205*L551)</f>
        <v>-52.0633491619116</v>
      </c>
      <c r="AQ551" s="4" t="n">
        <f aca="false">-(4.039+3.213*AB551)/(1-0.009733*AB551-0.01205*M551)</f>
        <v>-85.6186599922559</v>
      </c>
      <c r="AR551" s="4" t="n">
        <f aca="false">-(4.039+3.213*AC551)/(1-0.009733*AC551-0.01205*N551)</f>
        <v>-46.2968751276593</v>
      </c>
      <c r="AS551" s="4" t="n">
        <f aca="false">-(4.039+3.213*AD551)/(1-0.009733*AD551-0.01205*O551)</f>
        <v>-39.8605861738264</v>
      </c>
      <c r="AT551" s="4" t="n">
        <f aca="false">-(4.039+3.213*AE551)/(1-0.009733*AE551-0.01205*P551)</f>
        <v>-38.0729238733786</v>
      </c>
      <c r="AU551" s="4" t="n">
        <f aca="false">-(4.039+3.213*AF551)/(1-0.009733*AF551-0.01205*Q551)</f>
        <v>-59.6173267962562</v>
      </c>
      <c r="AV551" s="4" t="n">
        <f aca="false">-(4.039+3.213*AG551)/(1-0.009733*AG551-0.01205*R551)</f>
        <v>-30.1458339290789</v>
      </c>
      <c r="AW551" s="4" t="n">
        <f aca="false">-(4.039+3.213*AH551)/(1-0.009733*AH551-0.01205*S551)</f>
        <v>-27.8091996498737</v>
      </c>
      <c r="AX551" s="4" t="n">
        <f aca="false">-(4.039+3.213*AI551)/(1-0.009733*AI551-0.01205*T551)</f>
        <v>-39.0848169042715</v>
      </c>
      <c r="AY551" s="5"/>
      <c r="AZ551" s="5" t="n">
        <f aca="false">+(F551+L551+Q551)/3</f>
        <v>10.1966666666667</v>
      </c>
      <c r="BA551" s="5" t="n">
        <f aca="false">+(G551+K551+S551)/3</f>
        <v>8.29</v>
      </c>
      <c r="BB551" s="5" t="n">
        <f aca="false">+(H551+O551+T551)/3</f>
        <v>8.08666666666667</v>
      </c>
      <c r="BC551" s="5" t="n">
        <f aca="false">+(I551+M551+R551)/3</f>
        <v>8.19666666666667</v>
      </c>
      <c r="BD551" s="5" t="n">
        <f aca="false">+(J551+N551+P551)/3</f>
        <v>8.23</v>
      </c>
      <c r="BE551" s="5"/>
      <c r="BF551" s="5" t="n">
        <f aca="false">+(AP551)</f>
        <v>-52.0633491619116</v>
      </c>
      <c r="BG551" s="5" t="n">
        <f aca="false">+(AW551)/1</f>
        <v>-27.8091996498737</v>
      </c>
      <c r="BH551" s="5" t="n">
        <f aca="false">+(AL551+AS551)/2</f>
        <v>-39.9913648419392</v>
      </c>
      <c r="BI551" s="5" t="n">
        <f aca="false">+(AV551)/1</f>
        <v>-30.1458339290789</v>
      </c>
      <c r="BJ551" s="5" t="n">
        <f aca="false">+(AR551+AT551)/2</f>
        <v>-42.184899500519</v>
      </c>
    </row>
    <row r="552" customFormat="false" ht="12.75" hidden="false" customHeight="false" outlineLevel="0" collapsed="false">
      <c r="A552" s="3" t="n">
        <v>88</v>
      </c>
      <c r="B552" s="3" t="n">
        <v>1100</v>
      </c>
      <c r="C552" s="1" t="n">
        <f aca="false">A552+B552/2400</f>
        <v>88.4583333333333</v>
      </c>
      <c r="D552" s="3" t="n">
        <v>13.5</v>
      </c>
      <c r="E552" s="3" t="n">
        <v>19.91</v>
      </c>
      <c r="F552" s="3" t="n">
        <v>14.45</v>
      </c>
      <c r="G552" s="3" t="n">
        <v>8.41</v>
      </c>
      <c r="H552" s="3" t="n">
        <v>8.9</v>
      </c>
      <c r="I552" s="3" t="n">
        <v>8.82</v>
      </c>
      <c r="J552" s="3" t="n">
        <v>10.1</v>
      </c>
      <c r="K552" s="3" t="n">
        <v>8.57</v>
      </c>
      <c r="L552" s="3" t="n">
        <v>10.45</v>
      </c>
      <c r="M552" s="3" t="n">
        <v>8.82</v>
      </c>
      <c r="N552" s="3" t="n">
        <v>8.66</v>
      </c>
      <c r="O552" s="3" t="n">
        <v>9.88</v>
      </c>
      <c r="P552" s="3" t="n">
        <v>9.35</v>
      </c>
      <c r="Q552" s="3" t="n">
        <v>14</v>
      </c>
      <c r="R552" s="3" t="n">
        <v>8.37</v>
      </c>
      <c r="S552" s="3" t="n">
        <v>9.08</v>
      </c>
      <c r="T552" s="3" t="n">
        <v>8.43</v>
      </c>
      <c r="U552" s="3" t="n">
        <v>12.64</v>
      </c>
      <c r="V552" s="3" t="n">
        <v>11.3</v>
      </c>
      <c r="W552" s="3" t="n">
        <v>13.08</v>
      </c>
      <c r="X552" s="3" t="n">
        <v>13.69</v>
      </c>
      <c r="Y552" s="3" t="n">
        <v>11.07</v>
      </c>
      <c r="Z552" s="3" t="n">
        <v>13.52</v>
      </c>
      <c r="AA552" s="3" t="n">
        <v>15.68</v>
      </c>
      <c r="AB552" s="3" t="n">
        <v>21.57</v>
      </c>
      <c r="AC552" s="3" t="n">
        <v>14.25</v>
      </c>
      <c r="AD552" s="3" t="n">
        <v>12.87</v>
      </c>
      <c r="AE552" s="3" t="n">
        <v>12.69</v>
      </c>
      <c r="AF552" s="3" t="n">
        <v>17.23</v>
      </c>
      <c r="AG552" s="3" t="n">
        <v>11.5</v>
      </c>
      <c r="AH552" s="3" t="n">
        <v>11.05</v>
      </c>
      <c r="AI552" s="3" t="n">
        <v>12.83</v>
      </c>
      <c r="AJ552" s="4" t="n">
        <f aca="false">-(4.039+3.213*U552)/(1-0.009733*U552-0.01205*F552)</f>
        <v>-63.5287313105492</v>
      </c>
      <c r="AK552" s="4" t="n">
        <f aca="false">-(4.039+3.213*V552)/(1-0.009733*V552-0.01205*G552)</f>
        <v>-51.1564562711763</v>
      </c>
      <c r="AL552" s="4" t="n">
        <f aca="false">-(4.039+3.213*W552)/(1-0.009733*W552-0.01205*H552)</f>
        <v>-60.1805459228444</v>
      </c>
      <c r="AM552" s="4" t="n">
        <f aca="false">-(4.039+3.213*X552)/(1-0.009733*X552-0.01205*I552)</f>
        <v>-63.1513443920381</v>
      </c>
      <c r="AN552" s="4" t="n">
        <f aca="false">-(4.039+3.213*Y552)/(1-0.009733*Y552-0.01205*J552)</f>
        <v>-51.4007845479965</v>
      </c>
      <c r="AO552" s="4" t="n">
        <f aca="false">-(4.039+3.213*Z552)/(1-0.009733*Z552-0.01205*K552)</f>
        <v>-62.0522738975259</v>
      </c>
      <c r="AP552" s="4" t="n">
        <f aca="false">-(4.039+3.213*AA552)/(1-0.009733*AA552-0.01205*L552)</f>
        <v>-75.4283449684244</v>
      </c>
      <c r="AQ552" s="4" t="n">
        <f aca="false">-(4.039+3.213*AB552)/(1-0.009733*AB552-0.01205*M552)</f>
        <v>-107.261990909654</v>
      </c>
      <c r="AR552" s="4" t="n">
        <f aca="false">-(4.039+3.213*AC552)/(1-0.009733*AC552-0.01205*N552)</f>
        <v>-65.8222271102485</v>
      </c>
      <c r="AS552" s="4" t="n">
        <f aca="false">-(4.039+3.213*AD552)/(1-0.009733*AD552-0.01205*O552)</f>
        <v>-60.0653351291321</v>
      </c>
      <c r="AT552" s="4" t="n">
        <f aca="false">-(4.039+3.213*AE552)/(1-0.009733*AE552-0.01205*P552)</f>
        <v>-58.6681772829077</v>
      </c>
      <c r="AU552" s="4" t="n">
        <f aca="false">-(4.039+3.213*AF552)/(1-0.009733*AF552-0.01205*Q552)</f>
        <v>-89.5101767643573</v>
      </c>
      <c r="AV552" s="4" t="n">
        <f aca="false">-(4.039+3.213*AG552)/(1-0.009733*AG552-0.01205*R552)</f>
        <v>-52.0679308750375</v>
      </c>
      <c r="AW552" s="4" t="n">
        <f aca="false">-(4.039+3.213*AH552)/(1-0.009733*AH552-0.01205*S552)</f>
        <v>-50.4991243382252</v>
      </c>
      <c r="AX552" s="4" t="n">
        <f aca="false">-(4.039+3.213*AI552)/(1-0.009733*AI552-0.01205*T552)</f>
        <v>-58.5122288630703</v>
      </c>
      <c r="AY552" s="5"/>
      <c r="AZ552" s="5" t="n">
        <f aca="false">+(F552+L552+Q552)/3</f>
        <v>12.9666666666667</v>
      </c>
      <c r="BA552" s="5" t="n">
        <f aca="false">+(G552+K552+S552)/3</f>
        <v>8.68666666666667</v>
      </c>
      <c r="BB552" s="5" t="n">
        <f aca="false">+(H552+O552+T552)/3</f>
        <v>9.07</v>
      </c>
      <c r="BC552" s="5" t="n">
        <f aca="false">+(I552+M552+R552)/3</f>
        <v>8.67</v>
      </c>
      <c r="BD552" s="5" t="n">
        <f aca="false">+(J552+N552+P552)/3</f>
        <v>9.37</v>
      </c>
      <c r="BE552" s="5"/>
      <c r="BF552" s="5" t="n">
        <f aca="false">+(AP552)</f>
        <v>-75.4283449684244</v>
      </c>
      <c r="BG552" s="5" t="n">
        <f aca="false">+(AW552)/1</f>
        <v>-50.4991243382252</v>
      </c>
      <c r="BH552" s="5" t="n">
        <f aca="false">+(AL552+AS552)/2</f>
        <v>-60.1229405259883</v>
      </c>
      <c r="BI552" s="5" t="n">
        <f aca="false">+(AV552)/1</f>
        <v>-52.0679308750375</v>
      </c>
      <c r="BJ552" s="5" t="n">
        <f aca="false">+(AR552+AT552)/2</f>
        <v>-62.2452021965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1:32:09Z</dcterms:created>
  <dc:creator>Honea</dc:creator>
  <dc:description/>
  <dc:language>en-US</dc:language>
  <cp:lastModifiedBy>Honea</cp:lastModifiedBy>
  <dcterms:modified xsi:type="dcterms:W3CDTF">2005-04-01T21:35:55Z</dcterms:modified>
  <cp:revision>0</cp:revision>
  <dc:subject/>
  <dc:title/>
</cp:coreProperties>
</file>