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8">
  <si>
    <t xml:space="preserve">Grapes</t>
  </si>
  <si>
    <t xml:space="preserve">Blueberries</t>
  </si>
  <si>
    <t xml:space="preserve">Thermocouple - Temperature</t>
  </si>
  <si>
    <t xml:space="preserve">Water Marks - Matric Potential or Soil Moisture</t>
  </si>
  <si>
    <t xml:space="preserve">Water Mark Sensor Resistance Reading</t>
  </si>
  <si>
    <t xml:space="preserve">Avg Grape TC</t>
  </si>
  <si>
    <t xml:space="preserve">Avg BB TC</t>
  </si>
  <si>
    <t xml:space="preserve">Avg Grape MP</t>
  </si>
  <si>
    <t xml:space="preserve">Avg BB MP</t>
  </si>
  <si>
    <t xml:space="preserve">White</t>
  </si>
  <si>
    <t xml:space="preserve">Bare</t>
  </si>
  <si>
    <t xml:space="preserve">Black +Mul</t>
  </si>
  <si>
    <t xml:space="preserve">Bare +Mul</t>
  </si>
  <si>
    <t xml:space="preserve">Black</t>
  </si>
  <si>
    <t xml:space="preserve">Bare +Mulch</t>
  </si>
  <si>
    <t xml:space="preserve">Day</t>
  </si>
  <si>
    <t xml:space="preserve">Time</t>
  </si>
  <si>
    <t xml:space="preserve">Date</t>
  </si>
  <si>
    <t xml:space="preserve">RefTemp</t>
  </si>
  <si>
    <t xml:space="preserve">BattVolt</t>
  </si>
  <si>
    <t xml:space="preserve">tc1</t>
  </si>
  <si>
    <t xml:space="preserve">tc2</t>
  </si>
  <si>
    <t xml:space="preserve">tc3</t>
  </si>
  <si>
    <t xml:space="preserve">tc4</t>
  </si>
  <si>
    <t xml:space="preserve">tc5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</t>
  </si>
  <si>
    <t xml:space="preserve">wm2</t>
  </si>
  <si>
    <t xml:space="preserve">wm3</t>
  </si>
  <si>
    <t xml:space="preserve">wm4</t>
  </si>
  <si>
    <t xml:space="preserve">wm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Grape(4)</t>
  </si>
  <si>
    <t xml:space="preserve">Bare(3)</t>
  </si>
  <si>
    <t xml:space="preserve">BareMul(2)</t>
  </si>
  <si>
    <t xml:space="preserve">Black (3)</t>
  </si>
  <si>
    <t xml:space="preserve">BlackMul(2) </t>
  </si>
  <si>
    <t xml:space="preserve">White(3)</t>
  </si>
  <si>
    <t xml:space="preserve">Bare(2)</t>
  </si>
  <si>
    <t xml:space="preserve">Black(3)</t>
  </si>
  <si>
    <t xml:space="preserve">BlackMul (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Hill Avg Soil Temperature - Jull 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3</c:f>
              <c:strCache>
                <c:ptCount val="1"/>
                <c:pt idx="0">
                  <c:v>Grape(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45</c:f>
              <c:strCache>
                <c:ptCount val="342"/>
                <c:pt idx="0">
                  <c:v>182.00</c:v>
                </c:pt>
                <c:pt idx="1">
                  <c:v>182.04</c:v>
                </c:pt>
                <c:pt idx="2">
                  <c:v>182.08</c:v>
                </c:pt>
                <c:pt idx="3">
                  <c:v>182.13</c:v>
                </c:pt>
                <c:pt idx="4">
                  <c:v>182.17</c:v>
                </c:pt>
                <c:pt idx="5">
                  <c:v>182.21</c:v>
                </c:pt>
                <c:pt idx="6">
                  <c:v>182.25</c:v>
                </c:pt>
                <c:pt idx="7">
                  <c:v>182.29</c:v>
                </c:pt>
                <c:pt idx="8">
                  <c:v>182.33</c:v>
                </c:pt>
                <c:pt idx="9">
                  <c:v>182.38</c:v>
                </c:pt>
                <c:pt idx="10">
                  <c:v>182.42</c:v>
                </c:pt>
                <c:pt idx="11">
                  <c:v>182.46</c:v>
                </c:pt>
                <c:pt idx="12">
                  <c:v>182.50</c:v>
                </c:pt>
                <c:pt idx="13">
                  <c:v>182.54</c:v>
                </c:pt>
                <c:pt idx="14">
                  <c:v>182.58</c:v>
                </c:pt>
                <c:pt idx="15">
                  <c:v>182.63</c:v>
                </c:pt>
                <c:pt idx="16">
                  <c:v>182.67</c:v>
                </c:pt>
                <c:pt idx="17">
                  <c:v>182.71</c:v>
                </c:pt>
                <c:pt idx="18">
                  <c:v>182.75</c:v>
                </c:pt>
                <c:pt idx="19">
                  <c:v>182.79</c:v>
                </c:pt>
                <c:pt idx="20">
                  <c:v>182.83</c:v>
                </c:pt>
                <c:pt idx="21">
                  <c:v>182.88</c:v>
                </c:pt>
                <c:pt idx="22">
                  <c:v>182.92</c:v>
                </c:pt>
                <c:pt idx="23">
                  <c:v>182.96</c:v>
                </c:pt>
                <c:pt idx="24">
                  <c:v>183.00</c:v>
                </c:pt>
                <c:pt idx="25">
                  <c:v>183.04</c:v>
                </c:pt>
                <c:pt idx="26">
                  <c:v>183.08</c:v>
                </c:pt>
                <c:pt idx="27">
                  <c:v>183.13</c:v>
                </c:pt>
                <c:pt idx="28">
                  <c:v>183.17</c:v>
                </c:pt>
                <c:pt idx="29">
                  <c:v>183.21</c:v>
                </c:pt>
                <c:pt idx="30">
                  <c:v>183.25</c:v>
                </c:pt>
                <c:pt idx="31">
                  <c:v>183.29</c:v>
                </c:pt>
                <c:pt idx="32">
                  <c:v>183.33</c:v>
                </c:pt>
                <c:pt idx="33">
                  <c:v>183.38</c:v>
                </c:pt>
                <c:pt idx="34">
                  <c:v>183.42</c:v>
                </c:pt>
                <c:pt idx="35">
                  <c:v>183.46</c:v>
                </c:pt>
                <c:pt idx="36">
                  <c:v>183.50</c:v>
                </c:pt>
                <c:pt idx="37">
                  <c:v>183.54</c:v>
                </c:pt>
                <c:pt idx="38">
                  <c:v>183.58</c:v>
                </c:pt>
                <c:pt idx="39">
                  <c:v>183.63</c:v>
                </c:pt>
                <c:pt idx="40">
                  <c:v>183.67</c:v>
                </c:pt>
                <c:pt idx="41">
                  <c:v>183.71</c:v>
                </c:pt>
                <c:pt idx="42">
                  <c:v>183.75</c:v>
                </c:pt>
                <c:pt idx="43">
                  <c:v>183.79</c:v>
                </c:pt>
                <c:pt idx="44">
                  <c:v>183.83</c:v>
                </c:pt>
                <c:pt idx="45">
                  <c:v>183.88</c:v>
                </c:pt>
                <c:pt idx="46">
                  <c:v>183.92</c:v>
                </c:pt>
                <c:pt idx="47">
                  <c:v>183.96</c:v>
                </c:pt>
                <c:pt idx="48">
                  <c:v>184.00</c:v>
                </c:pt>
                <c:pt idx="49">
                  <c:v>184.04</c:v>
                </c:pt>
                <c:pt idx="50">
                  <c:v>184.08</c:v>
                </c:pt>
                <c:pt idx="51">
                  <c:v>184.13</c:v>
                </c:pt>
                <c:pt idx="52">
                  <c:v>184.17</c:v>
                </c:pt>
                <c:pt idx="53">
                  <c:v>184.21</c:v>
                </c:pt>
                <c:pt idx="54">
                  <c:v>184.25</c:v>
                </c:pt>
                <c:pt idx="55">
                  <c:v>184.29</c:v>
                </c:pt>
                <c:pt idx="56">
                  <c:v>184.33</c:v>
                </c:pt>
                <c:pt idx="57">
                  <c:v>184.38</c:v>
                </c:pt>
                <c:pt idx="58">
                  <c:v>184.42</c:v>
                </c:pt>
                <c:pt idx="59">
                  <c:v>184.46</c:v>
                </c:pt>
                <c:pt idx="60">
                  <c:v>184.50</c:v>
                </c:pt>
                <c:pt idx="61">
                  <c:v>184.54</c:v>
                </c:pt>
                <c:pt idx="62">
                  <c:v>184.58</c:v>
                </c:pt>
                <c:pt idx="63">
                  <c:v>184.63</c:v>
                </c:pt>
                <c:pt idx="64">
                  <c:v>184.67</c:v>
                </c:pt>
                <c:pt idx="65">
                  <c:v>184.71</c:v>
                </c:pt>
                <c:pt idx="66">
                  <c:v>184.75</c:v>
                </c:pt>
                <c:pt idx="67">
                  <c:v>184.79</c:v>
                </c:pt>
                <c:pt idx="68">
                  <c:v>184.83</c:v>
                </c:pt>
                <c:pt idx="69">
                  <c:v>184.88</c:v>
                </c:pt>
                <c:pt idx="70">
                  <c:v>184.92</c:v>
                </c:pt>
                <c:pt idx="71">
                  <c:v>184.96</c:v>
                </c:pt>
                <c:pt idx="72">
                  <c:v>185.00</c:v>
                </c:pt>
                <c:pt idx="73">
                  <c:v>185.04</c:v>
                </c:pt>
                <c:pt idx="74">
                  <c:v>185.08</c:v>
                </c:pt>
                <c:pt idx="75">
                  <c:v>185.13</c:v>
                </c:pt>
                <c:pt idx="76">
                  <c:v>185.17</c:v>
                </c:pt>
                <c:pt idx="77">
                  <c:v>185.21</c:v>
                </c:pt>
                <c:pt idx="78">
                  <c:v>185.25</c:v>
                </c:pt>
                <c:pt idx="79">
                  <c:v>185.29</c:v>
                </c:pt>
                <c:pt idx="80">
                  <c:v>185.33</c:v>
                </c:pt>
                <c:pt idx="81">
                  <c:v>185.38</c:v>
                </c:pt>
                <c:pt idx="82">
                  <c:v>185.42</c:v>
                </c:pt>
                <c:pt idx="83">
                  <c:v>185.46</c:v>
                </c:pt>
                <c:pt idx="84">
                  <c:v>185.50</c:v>
                </c:pt>
                <c:pt idx="85">
                  <c:v>185.54</c:v>
                </c:pt>
                <c:pt idx="86">
                  <c:v>185.58</c:v>
                </c:pt>
                <c:pt idx="87">
                  <c:v>185.63</c:v>
                </c:pt>
                <c:pt idx="88">
                  <c:v>185.67</c:v>
                </c:pt>
                <c:pt idx="89">
                  <c:v>185.71</c:v>
                </c:pt>
                <c:pt idx="90">
                  <c:v>185.75</c:v>
                </c:pt>
                <c:pt idx="91">
                  <c:v>185.79</c:v>
                </c:pt>
                <c:pt idx="92">
                  <c:v>185.83</c:v>
                </c:pt>
                <c:pt idx="93">
                  <c:v>185.88</c:v>
                </c:pt>
                <c:pt idx="94">
                  <c:v>185.92</c:v>
                </c:pt>
                <c:pt idx="95">
                  <c:v>185.96</c:v>
                </c:pt>
                <c:pt idx="96">
                  <c:v>186.00</c:v>
                </c:pt>
                <c:pt idx="97">
                  <c:v>186.04</c:v>
                </c:pt>
                <c:pt idx="98">
                  <c:v>186.08</c:v>
                </c:pt>
                <c:pt idx="99">
                  <c:v>186.13</c:v>
                </c:pt>
                <c:pt idx="100">
                  <c:v>186.17</c:v>
                </c:pt>
                <c:pt idx="101">
                  <c:v>186.21</c:v>
                </c:pt>
                <c:pt idx="102">
                  <c:v>186.25</c:v>
                </c:pt>
                <c:pt idx="103">
                  <c:v>186.29</c:v>
                </c:pt>
                <c:pt idx="104">
                  <c:v>186.33</c:v>
                </c:pt>
                <c:pt idx="105">
                  <c:v>186.38</c:v>
                </c:pt>
                <c:pt idx="106">
                  <c:v>186.42</c:v>
                </c:pt>
                <c:pt idx="107">
                  <c:v>186.46</c:v>
                </c:pt>
                <c:pt idx="108">
                  <c:v>186.50</c:v>
                </c:pt>
                <c:pt idx="109">
                  <c:v>186.54</c:v>
                </c:pt>
                <c:pt idx="110">
                  <c:v>186.58</c:v>
                </c:pt>
                <c:pt idx="111">
                  <c:v>186.63</c:v>
                </c:pt>
                <c:pt idx="112">
                  <c:v>186.67</c:v>
                </c:pt>
                <c:pt idx="113">
                  <c:v>186.71</c:v>
                </c:pt>
                <c:pt idx="114">
                  <c:v>186.75</c:v>
                </c:pt>
                <c:pt idx="115">
                  <c:v>186.79</c:v>
                </c:pt>
                <c:pt idx="116">
                  <c:v>186.83</c:v>
                </c:pt>
                <c:pt idx="117">
                  <c:v>186.88</c:v>
                </c:pt>
                <c:pt idx="118">
                  <c:v>186.92</c:v>
                </c:pt>
                <c:pt idx="119">
                  <c:v>186.96</c:v>
                </c:pt>
                <c:pt idx="120">
                  <c:v>187.00</c:v>
                </c:pt>
                <c:pt idx="121">
                  <c:v>187.04</c:v>
                </c:pt>
                <c:pt idx="122">
                  <c:v>187.08</c:v>
                </c:pt>
                <c:pt idx="123">
                  <c:v>187.13</c:v>
                </c:pt>
                <c:pt idx="124">
                  <c:v>187.17</c:v>
                </c:pt>
                <c:pt idx="125">
                  <c:v>187.21</c:v>
                </c:pt>
                <c:pt idx="126">
                  <c:v>187.25</c:v>
                </c:pt>
                <c:pt idx="127">
                  <c:v>187.29</c:v>
                </c:pt>
                <c:pt idx="128">
                  <c:v>187.33</c:v>
                </c:pt>
                <c:pt idx="129">
                  <c:v>187.38</c:v>
                </c:pt>
                <c:pt idx="130">
                  <c:v>187.42</c:v>
                </c:pt>
                <c:pt idx="131">
                  <c:v>187.46</c:v>
                </c:pt>
                <c:pt idx="132">
                  <c:v>187.50</c:v>
                </c:pt>
                <c:pt idx="133">
                  <c:v>187.54</c:v>
                </c:pt>
                <c:pt idx="134">
                  <c:v>187.58</c:v>
                </c:pt>
                <c:pt idx="135">
                  <c:v>187.63</c:v>
                </c:pt>
                <c:pt idx="136">
                  <c:v>187.67</c:v>
                </c:pt>
                <c:pt idx="137">
                  <c:v>187.71</c:v>
                </c:pt>
                <c:pt idx="138">
                  <c:v>187.75</c:v>
                </c:pt>
                <c:pt idx="139">
                  <c:v>187.79</c:v>
                </c:pt>
                <c:pt idx="140">
                  <c:v>187.83</c:v>
                </c:pt>
                <c:pt idx="141">
                  <c:v>187.88</c:v>
                </c:pt>
                <c:pt idx="142">
                  <c:v>187.92</c:v>
                </c:pt>
                <c:pt idx="143">
                  <c:v>187.96</c:v>
                </c:pt>
                <c:pt idx="144">
                  <c:v>188.00</c:v>
                </c:pt>
                <c:pt idx="145">
                  <c:v>188.04</c:v>
                </c:pt>
                <c:pt idx="146">
                  <c:v>188.08</c:v>
                </c:pt>
                <c:pt idx="147">
                  <c:v>188.13</c:v>
                </c:pt>
                <c:pt idx="148">
                  <c:v>188.17</c:v>
                </c:pt>
                <c:pt idx="149">
                  <c:v>188.21</c:v>
                </c:pt>
                <c:pt idx="150">
                  <c:v>188.25</c:v>
                </c:pt>
                <c:pt idx="151">
                  <c:v>188.29</c:v>
                </c:pt>
                <c:pt idx="152">
                  <c:v>188.33</c:v>
                </c:pt>
                <c:pt idx="153">
                  <c:v>188.38</c:v>
                </c:pt>
                <c:pt idx="154">
                  <c:v>188.42</c:v>
                </c:pt>
                <c:pt idx="155">
                  <c:v>188.46</c:v>
                </c:pt>
                <c:pt idx="156">
                  <c:v>188.50</c:v>
                </c:pt>
                <c:pt idx="157">
                  <c:v>188.54</c:v>
                </c:pt>
                <c:pt idx="158">
                  <c:v>188.58</c:v>
                </c:pt>
                <c:pt idx="159">
                  <c:v>188.63</c:v>
                </c:pt>
                <c:pt idx="160">
                  <c:v>188.67</c:v>
                </c:pt>
                <c:pt idx="161">
                  <c:v>188.71</c:v>
                </c:pt>
                <c:pt idx="162">
                  <c:v>188.75</c:v>
                </c:pt>
                <c:pt idx="163">
                  <c:v>188.79</c:v>
                </c:pt>
                <c:pt idx="164">
                  <c:v>188.83</c:v>
                </c:pt>
                <c:pt idx="165">
                  <c:v>188.88</c:v>
                </c:pt>
                <c:pt idx="166">
                  <c:v>188.92</c:v>
                </c:pt>
                <c:pt idx="167">
                  <c:v>188.96</c:v>
                </c:pt>
                <c:pt idx="168">
                  <c:v>189.00</c:v>
                </c:pt>
                <c:pt idx="169">
                  <c:v>189.04</c:v>
                </c:pt>
                <c:pt idx="170">
                  <c:v>189.08</c:v>
                </c:pt>
                <c:pt idx="171">
                  <c:v>189.13</c:v>
                </c:pt>
                <c:pt idx="172">
                  <c:v>189.17</c:v>
                </c:pt>
                <c:pt idx="173">
                  <c:v>189.21</c:v>
                </c:pt>
                <c:pt idx="174">
                  <c:v>189.25</c:v>
                </c:pt>
                <c:pt idx="175">
                  <c:v>189.29</c:v>
                </c:pt>
                <c:pt idx="176">
                  <c:v>189.33</c:v>
                </c:pt>
                <c:pt idx="177">
                  <c:v>189.38</c:v>
                </c:pt>
                <c:pt idx="178">
                  <c:v>189.42</c:v>
                </c:pt>
                <c:pt idx="179">
                  <c:v>189.46</c:v>
                </c:pt>
                <c:pt idx="180">
                  <c:v>189.50</c:v>
                </c:pt>
                <c:pt idx="181">
                  <c:v>189.54</c:v>
                </c:pt>
                <c:pt idx="182">
                  <c:v>189.58</c:v>
                </c:pt>
                <c:pt idx="183">
                  <c:v>189.63</c:v>
                </c:pt>
                <c:pt idx="184">
                  <c:v>189.67</c:v>
                </c:pt>
                <c:pt idx="185">
                  <c:v>189.71</c:v>
                </c:pt>
                <c:pt idx="186">
                  <c:v>189.75</c:v>
                </c:pt>
                <c:pt idx="187">
                  <c:v>189.79</c:v>
                </c:pt>
                <c:pt idx="188">
                  <c:v>189.83</c:v>
                </c:pt>
                <c:pt idx="189">
                  <c:v>189.88</c:v>
                </c:pt>
                <c:pt idx="190">
                  <c:v>189.92</c:v>
                </c:pt>
                <c:pt idx="191">
                  <c:v>189.96</c:v>
                </c:pt>
                <c:pt idx="192">
                  <c:v>190.00</c:v>
                </c:pt>
                <c:pt idx="193">
                  <c:v>190.04</c:v>
                </c:pt>
                <c:pt idx="194">
                  <c:v>190.08</c:v>
                </c:pt>
                <c:pt idx="195">
                  <c:v>190.13</c:v>
                </c:pt>
                <c:pt idx="196">
                  <c:v>190.17</c:v>
                </c:pt>
                <c:pt idx="197">
                  <c:v>190.21</c:v>
                </c:pt>
                <c:pt idx="198">
                  <c:v>190.25</c:v>
                </c:pt>
                <c:pt idx="199">
                  <c:v>190.29</c:v>
                </c:pt>
                <c:pt idx="200">
                  <c:v>190.33</c:v>
                </c:pt>
                <c:pt idx="201">
                  <c:v>190.38</c:v>
                </c:pt>
                <c:pt idx="202">
                  <c:v>190.42</c:v>
                </c:pt>
                <c:pt idx="203">
                  <c:v>190.46</c:v>
                </c:pt>
                <c:pt idx="204">
                  <c:v>190.50</c:v>
                </c:pt>
                <c:pt idx="205">
                  <c:v>190.54</c:v>
                </c:pt>
                <c:pt idx="206">
                  <c:v>190.58</c:v>
                </c:pt>
                <c:pt idx="207">
                  <c:v>190.63</c:v>
                </c:pt>
                <c:pt idx="208">
                  <c:v>190.67</c:v>
                </c:pt>
                <c:pt idx="209">
                  <c:v>190.71</c:v>
                </c:pt>
                <c:pt idx="210">
                  <c:v>190.75</c:v>
                </c:pt>
                <c:pt idx="211">
                  <c:v>190.79</c:v>
                </c:pt>
                <c:pt idx="212">
                  <c:v>190.83</c:v>
                </c:pt>
                <c:pt idx="213">
                  <c:v>190.88</c:v>
                </c:pt>
                <c:pt idx="214">
                  <c:v>190.92</c:v>
                </c:pt>
                <c:pt idx="215">
                  <c:v>190.96</c:v>
                </c:pt>
                <c:pt idx="216">
                  <c:v>191.00</c:v>
                </c:pt>
                <c:pt idx="217">
                  <c:v>191.04</c:v>
                </c:pt>
                <c:pt idx="218">
                  <c:v>191.08</c:v>
                </c:pt>
                <c:pt idx="219">
                  <c:v>191.13</c:v>
                </c:pt>
                <c:pt idx="220">
                  <c:v>191.17</c:v>
                </c:pt>
                <c:pt idx="221">
                  <c:v>191.21</c:v>
                </c:pt>
                <c:pt idx="222">
                  <c:v>191.25</c:v>
                </c:pt>
                <c:pt idx="223">
                  <c:v>191.29</c:v>
                </c:pt>
                <c:pt idx="224">
                  <c:v>191.33</c:v>
                </c:pt>
                <c:pt idx="225">
                  <c:v>191.38</c:v>
                </c:pt>
                <c:pt idx="226">
                  <c:v>191.42</c:v>
                </c:pt>
                <c:pt idx="227">
                  <c:v>191.46</c:v>
                </c:pt>
                <c:pt idx="228">
                  <c:v>191.50</c:v>
                </c:pt>
                <c:pt idx="229">
                  <c:v>191.54</c:v>
                </c:pt>
                <c:pt idx="230">
                  <c:v>191.58</c:v>
                </c:pt>
                <c:pt idx="231">
                  <c:v>191.63</c:v>
                </c:pt>
                <c:pt idx="232">
                  <c:v>191.67</c:v>
                </c:pt>
                <c:pt idx="233">
                  <c:v>191.71</c:v>
                </c:pt>
                <c:pt idx="234">
                  <c:v>191.75</c:v>
                </c:pt>
                <c:pt idx="235">
                  <c:v>191.79</c:v>
                </c:pt>
                <c:pt idx="236">
                  <c:v>191.83</c:v>
                </c:pt>
                <c:pt idx="237">
                  <c:v>191.88</c:v>
                </c:pt>
                <c:pt idx="238">
                  <c:v>191.92</c:v>
                </c:pt>
                <c:pt idx="239">
                  <c:v>191.96</c:v>
                </c:pt>
                <c:pt idx="240">
                  <c:v>192.00</c:v>
                </c:pt>
                <c:pt idx="241">
                  <c:v>192.04</c:v>
                </c:pt>
                <c:pt idx="242">
                  <c:v>192.08</c:v>
                </c:pt>
                <c:pt idx="243">
                  <c:v>192.13</c:v>
                </c:pt>
                <c:pt idx="244">
                  <c:v>192.17</c:v>
                </c:pt>
                <c:pt idx="245">
                  <c:v>192.21</c:v>
                </c:pt>
                <c:pt idx="246">
                  <c:v>192.25</c:v>
                </c:pt>
                <c:pt idx="247">
                  <c:v>192.29</c:v>
                </c:pt>
                <c:pt idx="248">
                  <c:v>192.33</c:v>
                </c:pt>
                <c:pt idx="249">
                  <c:v>192.38</c:v>
                </c:pt>
                <c:pt idx="250">
                  <c:v>192.42</c:v>
                </c:pt>
                <c:pt idx="251">
                  <c:v>192.46</c:v>
                </c:pt>
                <c:pt idx="252">
                  <c:v>192.50</c:v>
                </c:pt>
                <c:pt idx="253">
                  <c:v>192.54</c:v>
                </c:pt>
                <c:pt idx="254">
                  <c:v>192.58</c:v>
                </c:pt>
                <c:pt idx="255">
                  <c:v>192.63</c:v>
                </c:pt>
                <c:pt idx="256">
                  <c:v>192.67</c:v>
                </c:pt>
                <c:pt idx="257">
                  <c:v>192.71</c:v>
                </c:pt>
                <c:pt idx="258">
                  <c:v>192.75</c:v>
                </c:pt>
                <c:pt idx="259">
                  <c:v>192.79</c:v>
                </c:pt>
                <c:pt idx="260">
                  <c:v>192.83</c:v>
                </c:pt>
                <c:pt idx="261">
                  <c:v>192.88</c:v>
                </c:pt>
                <c:pt idx="262">
                  <c:v>192.92</c:v>
                </c:pt>
                <c:pt idx="263">
                  <c:v>192.96</c:v>
                </c:pt>
                <c:pt idx="264">
                  <c:v>193.00</c:v>
                </c:pt>
                <c:pt idx="265">
                  <c:v>193.04</c:v>
                </c:pt>
                <c:pt idx="266">
                  <c:v>193.08</c:v>
                </c:pt>
                <c:pt idx="267">
                  <c:v>193.13</c:v>
                </c:pt>
                <c:pt idx="268">
                  <c:v>193.17</c:v>
                </c:pt>
                <c:pt idx="269">
                  <c:v>193.21</c:v>
                </c:pt>
                <c:pt idx="270">
                  <c:v>193.25</c:v>
                </c:pt>
                <c:pt idx="271">
                  <c:v>193.29</c:v>
                </c:pt>
                <c:pt idx="272">
                  <c:v>193.33</c:v>
                </c:pt>
                <c:pt idx="273">
                  <c:v>193.38</c:v>
                </c:pt>
                <c:pt idx="274">
                  <c:v>193.42</c:v>
                </c:pt>
                <c:pt idx="275">
                  <c:v>193.46</c:v>
                </c:pt>
                <c:pt idx="276">
                  <c:v>193.50</c:v>
                </c:pt>
                <c:pt idx="277">
                  <c:v>193.54</c:v>
                </c:pt>
                <c:pt idx="278">
                  <c:v>193.58</c:v>
                </c:pt>
                <c:pt idx="279">
                  <c:v>193.63</c:v>
                </c:pt>
                <c:pt idx="280">
                  <c:v>193.67</c:v>
                </c:pt>
                <c:pt idx="281">
                  <c:v>193.71</c:v>
                </c:pt>
                <c:pt idx="282">
                  <c:v>193.75</c:v>
                </c:pt>
                <c:pt idx="283">
                  <c:v>193.79</c:v>
                </c:pt>
                <c:pt idx="284">
                  <c:v>193.83</c:v>
                </c:pt>
                <c:pt idx="285">
                  <c:v>193.88</c:v>
                </c:pt>
                <c:pt idx="286">
                  <c:v>193.92</c:v>
                </c:pt>
                <c:pt idx="287">
                  <c:v>193.96</c:v>
                </c:pt>
                <c:pt idx="288">
                  <c:v>194.00</c:v>
                </c:pt>
                <c:pt idx="289">
                  <c:v>194.04</c:v>
                </c:pt>
                <c:pt idx="290">
                  <c:v>194.08</c:v>
                </c:pt>
                <c:pt idx="291">
                  <c:v>194.13</c:v>
                </c:pt>
                <c:pt idx="292">
                  <c:v>194.17</c:v>
                </c:pt>
                <c:pt idx="293">
                  <c:v>194.21</c:v>
                </c:pt>
                <c:pt idx="294">
                  <c:v>194.25</c:v>
                </c:pt>
                <c:pt idx="295">
                  <c:v>194.29</c:v>
                </c:pt>
                <c:pt idx="296">
                  <c:v>194.33</c:v>
                </c:pt>
                <c:pt idx="297">
                  <c:v>194.38</c:v>
                </c:pt>
                <c:pt idx="298">
                  <c:v>194.42</c:v>
                </c:pt>
                <c:pt idx="299">
                  <c:v>194.46</c:v>
                </c:pt>
                <c:pt idx="300">
                  <c:v>194.50</c:v>
                </c:pt>
                <c:pt idx="301">
                  <c:v>194.54</c:v>
                </c:pt>
                <c:pt idx="302">
                  <c:v>194.58</c:v>
                </c:pt>
                <c:pt idx="303">
                  <c:v>194.63</c:v>
                </c:pt>
                <c:pt idx="304">
                  <c:v>194.67</c:v>
                </c:pt>
                <c:pt idx="305">
                  <c:v>194.71</c:v>
                </c:pt>
                <c:pt idx="306">
                  <c:v>194.75</c:v>
                </c:pt>
                <c:pt idx="307">
                  <c:v>194.79</c:v>
                </c:pt>
                <c:pt idx="308">
                  <c:v>194.83</c:v>
                </c:pt>
                <c:pt idx="309">
                  <c:v>194.88</c:v>
                </c:pt>
                <c:pt idx="310">
                  <c:v>194.92</c:v>
                </c:pt>
                <c:pt idx="311">
                  <c:v>194.96</c:v>
                </c:pt>
                <c:pt idx="312">
                  <c:v>195.00</c:v>
                </c:pt>
                <c:pt idx="313">
                  <c:v>195.04</c:v>
                </c:pt>
                <c:pt idx="314">
                  <c:v>195.08</c:v>
                </c:pt>
                <c:pt idx="315">
                  <c:v>195.13</c:v>
                </c:pt>
                <c:pt idx="316">
                  <c:v>195.17</c:v>
                </c:pt>
                <c:pt idx="317">
                  <c:v>195.21</c:v>
                </c:pt>
                <c:pt idx="318">
                  <c:v>195.25</c:v>
                </c:pt>
                <c:pt idx="319">
                  <c:v>195.29</c:v>
                </c:pt>
                <c:pt idx="320">
                  <c:v>195.33</c:v>
                </c:pt>
                <c:pt idx="321">
                  <c:v>195.38</c:v>
                </c:pt>
                <c:pt idx="322">
                  <c:v>195.42</c:v>
                </c:pt>
                <c:pt idx="323">
                  <c:v>195.46</c:v>
                </c:pt>
                <c:pt idx="324">
                  <c:v>195.50</c:v>
                </c:pt>
                <c:pt idx="325">
                  <c:v>195.54</c:v>
                </c:pt>
                <c:pt idx="326">
                  <c:v>195.58</c:v>
                </c:pt>
                <c:pt idx="327">
                  <c:v>195.92</c:v>
                </c:pt>
                <c:pt idx="328">
                  <c:v>195.96</c:v>
                </c:pt>
                <c:pt idx="329">
                  <c:v>196.00</c:v>
                </c:pt>
                <c:pt idx="330">
                  <c:v>196.04</c:v>
                </c:pt>
                <c:pt idx="331">
                  <c:v>196.08</c:v>
                </c:pt>
                <c:pt idx="332">
                  <c:v>196.13</c:v>
                </c:pt>
                <c:pt idx="333">
                  <c:v>196.17</c:v>
                </c:pt>
                <c:pt idx="334">
                  <c:v>196.21</c:v>
                </c:pt>
                <c:pt idx="335">
                  <c:v>196.25</c:v>
                </c:pt>
                <c:pt idx="336">
                  <c:v>196.29</c:v>
                </c:pt>
                <c:pt idx="337">
                  <c:v>196.33</c:v>
                </c:pt>
                <c:pt idx="338">
                  <c:v>196.38</c:v>
                </c:pt>
                <c:pt idx="339">
                  <c:v>196.42</c:v>
                </c:pt>
                <c:pt idx="340">
                  <c:v>196.46</c:v>
                </c:pt>
                <c:pt idx="341">
                  <c:v>196.50</c:v>
                </c:pt>
              </c:strCache>
            </c:strRef>
          </c:cat>
          <c:val>
            <c:numRef>
              <c:f>Totals!$BO$4:$BO$345</c:f>
              <c:numCache>
                <c:formatCode>General</c:formatCode>
                <c:ptCount val="342"/>
                <c:pt idx="0">
                  <c:v>26.7975</c:v>
                </c:pt>
                <c:pt idx="1">
                  <c:v>26.3975</c:v>
                </c:pt>
                <c:pt idx="2">
                  <c:v>26.1125</c:v>
                </c:pt>
                <c:pt idx="3">
                  <c:v>25.8075</c:v>
                </c:pt>
                <c:pt idx="4">
                  <c:v>25.5225</c:v>
                </c:pt>
                <c:pt idx="5">
                  <c:v>25.24</c:v>
                </c:pt>
                <c:pt idx="6">
                  <c:v>25.095</c:v>
                </c:pt>
                <c:pt idx="7">
                  <c:v>24.0425</c:v>
                </c:pt>
                <c:pt idx="8">
                  <c:v>22.9725</c:v>
                </c:pt>
                <c:pt idx="9">
                  <c:v>24.0275</c:v>
                </c:pt>
                <c:pt idx="10">
                  <c:v>26.355</c:v>
                </c:pt>
                <c:pt idx="11">
                  <c:v>24.435</c:v>
                </c:pt>
                <c:pt idx="12">
                  <c:v>26.2425</c:v>
                </c:pt>
                <c:pt idx="13">
                  <c:v>27</c:v>
                </c:pt>
                <c:pt idx="14">
                  <c:v>27.12</c:v>
                </c:pt>
                <c:pt idx="15">
                  <c:v>27.325</c:v>
                </c:pt>
                <c:pt idx="16">
                  <c:v>27.9275</c:v>
                </c:pt>
                <c:pt idx="17">
                  <c:v>28.465</c:v>
                </c:pt>
                <c:pt idx="18">
                  <c:v>29.0725</c:v>
                </c:pt>
                <c:pt idx="19">
                  <c:v>28.5175</c:v>
                </c:pt>
                <c:pt idx="20">
                  <c:v>28.2825</c:v>
                </c:pt>
                <c:pt idx="21">
                  <c:v>27.4875</c:v>
                </c:pt>
                <c:pt idx="22">
                  <c:v>26.8</c:v>
                </c:pt>
                <c:pt idx="23">
                  <c:v>26.3725</c:v>
                </c:pt>
                <c:pt idx="24">
                  <c:v>26.1225</c:v>
                </c:pt>
                <c:pt idx="25">
                  <c:v>26.0375</c:v>
                </c:pt>
                <c:pt idx="26">
                  <c:v>25.7475</c:v>
                </c:pt>
                <c:pt idx="27">
                  <c:v>25.535</c:v>
                </c:pt>
                <c:pt idx="28">
                  <c:v>25.185</c:v>
                </c:pt>
                <c:pt idx="29">
                  <c:v>24.9825</c:v>
                </c:pt>
                <c:pt idx="30">
                  <c:v>24.7675</c:v>
                </c:pt>
                <c:pt idx="31">
                  <c:v>23.4025</c:v>
                </c:pt>
                <c:pt idx="32">
                  <c:v>22.0125</c:v>
                </c:pt>
                <c:pt idx="33">
                  <c:v>23.4725</c:v>
                </c:pt>
                <c:pt idx="34">
                  <c:v>25.07</c:v>
                </c:pt>
                <c:pt idx="35">
                  <c:v>25.4575</c:v>
                </c:pt>
                <c:pt idx="36">
                  <c:v>26.7525</c:v>
                </c:pt>
                <c:pt idx="37">
                  <c:v>27.48</c:v>
                </c:pt>
                <c:pt idx="38">
                  <c:v>27.8475</c:v>
                </c:pt>
                <c:pt idx="39">
                  <c:v>27.8875</c:v>
                </c:pt>
                <c:pt idx="40">
                  <c:v>28.0925</c:v>
                </c:pt>
                <c:pt idx="41">
                  <c:v>28.3375</c:v>
                </c:pt>
                <c:pt idx="42">
                  <c:v>28.685</c:v>
                </c:pt>
                <c:pt idx="43">
                  <c:v>28.03</c:v>
                </c:pt>
                <c:pt idx="44">
                  <c:v>27.81</c:v>
                </c:pt>
                <c:pt idx="45">
                  <c:v>27.48</c:v>
                </c:pt>
                <c:pt idx="46">
                  <c:v>26.7125</c:v>
                </c:pt>
                <c:pt idx="47">
                  <c:v>26.275</c:v>
                </c:pt>
                <c:pt idx="48">
                  <c:v>25.8675</c:v>
                </c:pt>
                <c:pt idx="49">
                  <c:v>25.545</c:v>
                </c:pt>
                <c:pt idx="50">
                  <c:v>25.115</c:v>
                </c:pt>
                <c:pt idx="51">
                  <c:v>25.015</c:v>
                </c:pt>
                <c:pt idx="52">
                  <c:v>24.755</c:v>
                </c:pt>
                <c:pt idx="53">
                  <c:v>24.4275</c:v>
                </c:pt>
                <c:pt idx="54">
                  <c:v>24.2075</c:v>
                </c:pt>
                <c:pt idx="55">
                  <c:v>23.605</c:v>
                </c:pt>
                <c:pt idx="56">
                  <c:v>21.6875</c:v>
                </c:pt>
                <c:pt idx="57">
                  <c:v>22.5975</c:v>
                </c:pt>
                <c:pt idx="58">
                  <c:v>23.8775</c:v>
                </c:pt>
                <c:pt idx="59">
                  <c:v>24.885</c:v>
                </c:pt>
                <c:pt idx="60">
                  <c:v>26.4475</c:v>
                </c:pt>
                <c:pt idx="61">
                  <c:v>27.155</c:v>
                </c:pt>
                <c:pt idx="62">
                  <c:v>27.425</c:v>
                </c:pt>
                <c:pt idx="63">
                  <c:v>27.775</c:v>
                </c:pt>
                <c:pt idx="64">
                  <c:v>28.2825</c:v>
                </c:pt>
                <c:pt idx="65">
                  <c:v>28.9325</c:v>
                </c:pt>
                <c:pt idx="66">
                  <c:v>29.305</c:v>
                </c:pt>
                <c:pt idx="67">
                  <c:v>29.3975</c:v>
                </c:pt>
                <c:pt idx="68">
                  <c:v>29.155</c:v>
                </c:pt>
                <c:pt idx="69">
                  <c:v>28.8975</c:v>
                </c:pt>
                <c:pt idx="70">
                  <c:v>27.675</c:v>
                </c:pt>
                <c:pt idx="71">
                  <c:v>26.945</c:v>
                </c:pt>
                <c:pt idx="72">
                  <c:v>26.4375</c:v>
                </c:pt>
                <c:pt idx="73">
                  <c:v>26.0975</c:v>
                </c:pt>
                <c:pt idx="74">
                  <c:v>25.7225</c:v>
                </c:pt>
                <c:pt idx="75">
                  <c:v>25.4275</c:v>
                </c:pt>
                <c:pt idx="76">
                  <c:v>25.2325</c:v>
                </c:pt>
                <c:pt idx="77">
                  <c:v>25.025</c:v>
                </c:pt>
                <c:pt idx="78">
                  <c:v>24.82</c:v>
                </c:pt>
                <c:pt idx="79">
                  <c:v>23.66</c:v>
                </c:pt>
                <c:pt idx="80">
                  <c:v>22.58</c:v>
                </c:pt>
                <c:pt idx="81">
                  <c:v>23.4525</c:v>
                </c:pt>
                <c:pt idx="82">
                  <c:v>24.3375</c:v>
                </c:pt>
                <c:pt idx="83">
                  <c:v>25.615</c:v>
                </c:pt>
                <c:pt idx="84">
                  <c:v>26.7525</c:v>
                </c:pt>
                <c:pt idx="85">
                  <c:v>27.5475</c:v>
                </c:pt>
                <c:pt idx="86">
                  <c:v>27.5575</c:v>
                </c:pt>
                <c:pt idx="87">
                  <c:v>28.1275</c:v>
                </c:pt>
                <c:pt idx="88">
                  <c:v>28.23</c:v>
                </c:pt>
                <c:pt idx="89">
                  <c:v>26.19</c:v>
                </c:pt>
                <c:pt idx="90">
                  <c:v>24.955</c:v>
                </c:pt>
                <c:pt idx="91">
                  <c:v>26.055</c:v>
                </c:pt>
                <c:pt idx="92">
                  <c:v>26.5175</c:v>
                </c:pt>
                <c:pt idx="93">
                  <c:v>26.41</c:v>
                </c:pt>
                <c:pt idx="94">
                  <c:v>25.73</c:v>
                </c:pt>
                <c:pt idx="95">
                  <c:v>25.375</c:v>
                </c:pt>
                <c:pt idx="96">
                  <c:v>24.9425</c:v>
                </c:pt>
                <c:pt idx="97">
                  <c:v>24.8</c:v>
                </c:pt>
                <c:pt idx="98">
                  <c:v>24.51</c:v>
                </c:pt>
                <c:pt idx="99">
                  <c:v>24.5025</c:v>
                </c:pt>
                <c:pt idx="100">
                  <c:v>24.5725</c:v>
                </c:pt>
                <c:pt idx="101">
                  <c:v>24.495</c:v>
                </c:pt>
                <c:pt idx="102">
                  <c:v>24.2775</c:v>
                </c:pt>
                <c:pt idx="103">
                  <c:v>23.8425</c:v>
                </c:pt>
                <c:pt idx="104">
                  <c:v>23.615</c:v>
                </c:pt>
                <c:pt idx="105">
                  <c:v>23.6425</c:v>
                </c:pt>
                <c:pt idx="106">
                  <c:v>23.85</c:v>
                </c:pt>
                <c:pt idx="107">
                  <c:v>23.2675</c:v>
                </c:pt>
                <c:pt idx="108">
                  <c:v>22.7825</c:v>
                </c:pt>
                <c:pt idx="109">
                  <c:v>23.625</c:v>
                </c:pt>
                <c:pt idx="110">
                  <c:v>23.88</c:v>
                </c:pt>
                <c:pt idx="111">
                  <c:v>24.6575</c:v>
                </c:pt>
                <c:pt idx="112">
                  <c:v>25.22</c:v>
                </c:pt>
                <c:pt idx="113">
                  <c:v>25.5575</c:v>
                </c:pt>
                <c:pt idx="114">
                  <c:v>25.8425</c:v>
                </c:pt>
                <c:pt idx="115">
                  <c:v>25.3525</c:v>
                </c:pt>
                <c:pt idx="116">
                  <c:v>24.8475</c:v>
                </c:pt>
                <c:pt idx="117">
                  <c:v>24.435</c:v>
                </c:pt>
                <c:pt idx="118">
                  <c:v>23.6575</c:v>
                </c:pt>
                <c:pt idx="119">
                  <c:v>23.105</c:v>
                </c:pt>
                <c:pt idx="120">
                  <c:v>22.68</c:v>
                </c:pt>
                <c:pt idx="121">
                  <c:v>22.315</c:v>
                </c:pt>
                <c:pt idx="122">
                  <c:v>22.1425</c:v>
                </c:pt>
                <c:pt idx="123">
                  <c:v>21.9975</c:v>
                </c:pt>
                <c:pt idx="124">
                  <c:v>21.8175</c:v>
                </c:pt>
                <c:pt idx="125">
                  <c:v>21.6225</c:v>
                </c:pt>
                <c:pt idx="126">
                  <c:v>21.4525</c:v>
                </c:pt>
                <c:pt idx="127">
                  <c:v>21.095</c:v>
                </c:pt>
                <c:pt idx="128">
                  <c:v>20.8075</c:v>
                </c:pt>
                <c:pt idx="129">
                  <c:v>20.8625</c:v>
                </c:pt>
                <c:pt idx="130">
                  <c:v>21.64</c:v>
                </c:pt>
                <c:pt idx="131">
                  <c:v>22.455</c:v>
                </c:pt>
                <c:pt idx="132">
                  <c:v>23.3575</c:v>
                </c:pt>
                <c:pt idx="133">
                  <c:v>23.755</c:v>
                </c:pt>
                <c:pt idx="134">
                  <c:v>23.095</c:v>
                </c:pt>
                <c:pt idx="135">
                  <c:v>23.415</c:v>
                </c:pt>
                <c:pt idx="136">
                  <c:v>24.6375</c:v>
                </c:pt>
                <c:pt idx="137">
                  <c:v>25.035</c:v>
                </c:pt>
                <c:pt idx="138">
                  <c:v>25.61</c:v>
                </c:pt>
                <c:pt idx="139">
                  <c:v>25.745</c:v>
                </c:pt>
                <c:pt idx="140">
                  <c:v>25.3525</c:v>
                </c:pt>
                <c:pt idx="141">
                  <c:v>25.0525</c:v>
                </c:pt>
                <c:pt idx="142">
                  <c:v>24.68</c:v>
                </c:pt>
                <c:pt idx="143">
                  <c:v>24.41</c:v>
                </c:pt>
                <c:pt idx="144">
                  <c:v>24.2225</c:v>
                </c:pt>
                <c:pt idx="145">
                  <c:v>24.055</c:v>
                </c:pt>
                <c:pt idx="146">
                  <c:v>23.965</c:v>
                </c:pt>
                <c:pt idx="147">
                  <c:v>23.7825</c:v>
                </c:pt>
                <c:pt idx="148">
                  <c:v>23.585</c:v>
                </c:pt>
                <c:pt idx="149">
                  <c:v>23.5525</c:v>
                </c:pt>
                <c:pt idx="150">
                  <c:v>23.34</c:v>
                </c:pt>
                <c:pt idx="151">
                  <c:v>22.1625</c:v>
                </c:pt>
                <c:pt idx="152">
                  <c:v>20.5075</c:v>
                </c:pt>
                <c:pt idx="153">
                  <c:v>21.28</c:v>
                </c:pt>
                <c:pt idx="154">
                  <c:v>23.01</c:v>
                </c:pt>
                <c:pt idx="155">
                  <c:v>24.465</c:v>
                </c:pt>
                <c:pt idx="156">
                  <c:v>25.0025</c:v>
                </c:pt>
                <c:pt idx="157">
                  <c:v>25.055</c:v>
                </c:pt>
                <c:pt idx="158">
                  <c:v>25.725</c:v>
                </c:pt>
                <c:pt idx="159">
                  <c:v>26.1575</c:v>
                </c:pt>
                <c:pt idx="160">
                  <c:v>26.5575</c:v>
                </c:pt>
                <c:pt idx="161">
                  <c:v>27.1925</c:v>
                </c:pt>
                <c:pt idx="162">
                  <c:v>27.485</c:v>
                </c:pt>
                <c:pt idx="163">
                  <c:v>27.765</c:v>
                </c:pt>
                <c:pt idx="164">
                  <c:v>27.545</c:v>
                </c:pt>
                <c:pt idx="165">
                  <c:v>26.985</c:v>
                </c:pt>
                <c:pt idx="166">
                  <c:v>26.205</c:v>
                </c:pt>
                <c:pt idx="167">
                  <c:v>25.6025</c:v>
                </c:pt>
                <c:pt idx="168">
                  <c:v>25.205</c:v>
                </c:pt>
                <c:pt idx="169">
                  <c:v>24.89</c:v>
                </c:pt>
                <c:pt idx="170">
                  <c:v>24.54</c:v>
                </c:pt>
                <c:pt idx="171">
                  <c:v>24.315</c:v>
                </c:pt>
                <c:pt idx="172">
                  <c:v>24.0225</c:v>
                </c:pt>
                <c:pt idx="173">
                  <c:v>23.8225</c:v>
                </c:pt>
                <c:pt idx="174">
                  <c:v>23.7075</c:v>
                </c:pt>
                <c:pt idx="175">
                  <c:v>22.9725</c:v>
                </c:pt>
                <c:pt idx="176">
                  <c:v>21.755</c:v>
                </c:pt>
                <c:pt idx="177">
                  <c:v>22.9925</c:v>
                </c:pt>
                <c:pt idx="178">
                  <c:v>22.3925</c:v>
                </c:pt>
                <c:pt idx="179">
                  <c:v>23.1925</c:v>
                </c:pt>
                <c:pt idx="180">
                  <c:v>24.71</c:v>
                </c:pt>
                <c:pt idx="181">
                  <c:v>25.115</c:v>
                </c:pt>
                <c:pt idx="182">
                  <c:v>25.455</c:v>
                </c:pt>
                <c:pt idx="183">
                  <c:v>25.8475</c:v>
                </c:pt>
                <c:pt idx="184">
                  <c:v>26.685</c:v>
                </c:pt>
                <c:pt idx="185">
                  <c:v>26.925</c:v>
                </c:pt>
                <c:pt idx="186">
                  <c:v>27.3425</c:v>
                </c:pt>
                <c:pt idx="187">
                  <c:v>27.3525</c:v>
                </c:pt>
                <c:pt idx="188">
                  <c:v>27.26</c:v>
                </c:pt>
                <c:pt idx="189">
                  <c:v>27.115</c:v>
                </c:pt>
                <c:pt idx="190">
                  <c:v>26.445</c:v>
                </c:pt>
                <c:pt idx="191">
                  <c:v>25.935</c:v>
                </c:pt>
                <c:pt idx="192">
                  <c:v>25.54</c:v>
                </c:pt>
                <c:pt idx="193">
                  <c:v>25.21</c:v>
                </c:pt>
                <c:pt idx="194">
                  <c:v>24.945</c:v>
                </c:pt>
                <c:pt idx="195">
                  <c:v>24.63</c:v>
                </c:pt>
                <c:pt idx="196">
                  <c:v>24.4125</c:v>
                </c:pt>
                <c:pt idx="197">
                  <c:v>24.15</c:v>
                </c:pt>
                <c:pt idx="198">
                  <c:v>23.91</c:v>
                </c:pt>
                <c:pt idx="199">
                  <c:v>23.175</c:v>
                </c:pt>
                <c:pt idx="200">
                  <c:v>21.7025</c:v>
                </c:pt>
                <c:pt idx="201">
                  <c:v>22.1</c:v>
                </c:pt>
                <c:pt idx="202">
                  <c:v>23</c:v>
                </c:pt>
                <c:pt idx="203">
                  <c:v>23.875</c:v>
                </c:pt>
                <c:pt idx="204">
                  <c:v>25.2775</c:v>
                </c:pt>
                <c:pt idx="205">
                  <c:v>25.4325</c:v>
                </c:pt>
                <c:pt idx="206">
                  <c:v>25.54</c:v>
                </c:pt>
                <c:pt idx="207">
                  <c:v>25.945</c:v>
                </c:pt>
                <c:pt idx="208">
                  <c:v>26.8675</c:v>
                </c:pt>
                <c:pt idx="209">
                  <c:v>27.0575</c:v>
                </c:pt>
                <c:pt idx="210">
                  <c:v>27.1575</c:v>
                </c:pt>
                <c:pt idx="211">
                  <c:v>27.2675</c:v>
                </c:pt>
                <c:pt idx="212">
                  <c:v>27.3025</c:v>
                </c:pt>
                <c:pt idx="213">
                  <c:v>27.1</c:v>
                </c:pt>
                <c:pt idx="214">
                  <c:v>26.43</c:v>
                </c:pt>
                <c:pt idx="215">
                  <c:v>25.89</c:v>
                </c:pt>
                <c:pt idx="216">
                  <c:v>25.5225</c:v>
                </c:pt>
                <c:pt idx="217">
                  <c:v>25.26</c:v>
                </c:pt>
                <c:pt idx="218">
                  <c:v>25.3425</c:v>
                </c:pt>
                <c:pt idx="219">
                  <c:v>25.205</c:v>
                </c:pt>
                <c:pt idx="220">
                  <c:v>24.8975</c:v>
                </c:pt>
                <c:pt idx="221">
                  <c:v>24.59</c:v>
                </c:pt>
                <c:pt idx="222">
                  <c:v>24.575</c:v>
                </c:pt>
                <c:pt idx="223">
                  <c:v>23.6375</c:v>
                </c:pt>
                <c:pt idx="224">
                  <c:v>22.575</c:v>
                </c:pt>
                <c:pt idx="225">
                  <c:v>24.0225</c:v>
                </c:pt>
                <c:pt idx="226">
                  <c:v>24.195</c:v>
                </c:pt>
                <c:pt idx="227">
                  <c:v>24.7</c:v>
                </c:pt>
                <c:pt idx="228">
                  <c:v>24.26</c:v>
                </c:pt>
                <c:pt idx="229">
                  <c:v>24.1275</c:v>
                </c:pt>
                <c:pt idx="230">
                  <c:v>25.1725</c:v>
                </c:pt>
                <c:pt idx="231">
                  <c:v>25.875</c:v>
                </c:pt>
                <c:pt idx="232">
                  <c:v>26.48</c:v>
                </c:pt>
                <c:pt idx="233">
                  <c:v>26.455</c:v>
                </c:pt>
                <c:pt idx="234">
                  <c:v>26.4125</c:v>
                </c:pt>
                <c:pt idx="235">
                  <c:v>26.185</c:v>
                </c:pt>
                <c:pt idx="236">
                  <c:v>25.9125</c:v>
                </c:pt>
                <c:pt idx="237">
                  <c:v>25.615</c:v>
                </c:pt>
                <c:pt idx="238">
                  <c:v>25.6725</c:v>
                </c:pt>
                <c:pt idx="239">
                  <c:v>25.245</c:v>
                </c:pt>
                <c:pt idx="240">
                  <c:v>24.78</c:v>
                </c:pt>
                <c:pt idx="241">
                  <c:v>24.665</c:v>
                </c:pt>
                <c:pt idx="242">
                  <c:v>24.355</c:v>
                </c:pt>
                <c:pt idx="243">
                  <c:v>24.0225</c:v>
                </c:pt>
                <c:pt idx="244">
                  <c:v>23.615</c:v>
                </c:pt>
                <c:pt idx="245">
                  <c:v>23.195</c:v>
                </c:pt>
                <c:pt idx="246">
                  <c:v>23.135</c:v>
                </c:pt>
                <c:pt idx="247">
                  <c:v>22.985</c:v>
                </c:pt>
                <c:pt idx="248">
                  <c:v>22.8625</c:v>
                </c:pt>
                <c:pt idx="249">
                  <c:v>22.7075</c:v>
                </c:pt>
                <c:pt idx="250">
                  <c:v>22.7075</c:v>
                </c:pt>
                <c:pt idx="251">
                  <c:v>22.935</c:v>
                </c:pt>
                <c:pt idx="252">
                  <c:v>23.02</c:v>
                </c:pt>
                <c:pt idx="253">
                  <c:v>23.3</c:v>
                </c:pt>
                <c:pt idx="254">
                  <c:v>23.1975</c:v>
                </c:pt>
                <c:pt idx="255">
                  <c:v>23.5225</c:v>
                </c:pt>
                <c:pt idx="256">
                  <c:v>23.44</c:v>
                </c:pt>
                <c:pt idx="257">
                  <c:v>23.41</c:v>
                </c:pt>
                <c:pt idx="258">
                  <c:v>23.43</c:v>
                </c:pt>
                <c:pt idx="259">
                  <c:v>23.375</c:v>
                </c:pt>
                <c:pt idx="260">
                  <c:v>23.45</c:v>
                </c:pt>
                <c:pt idx="261">
                  <c:v>23.5975</c:v>
                </c:pt>
                <c:pt idx="262">
                  <c:v>23.45</c:v>
                </c:pt>
                <c:pt idx="263">
                  <c:v>23.4275</c:v>
                </c:pt>
                <c:pt idx="264">
                  <c:v>23.3425</c:v>
                </c:pt>
                <c:pt idx="265">
                  <c:v>23.2725</c:v>
                </c:pt>
                <c:pt idx="266">
                  <c:v>23.1225</c:v>
                </c:pt>
                <c:pt idx="267">
                  <c:v>23.0125</c:v>
                </c:pt>
                <c:pt idx="268">
                  <c:v>22.9925</c:v>
                </c:pt>
                <c:pt idx="269">
                  <c:v>22.795</c:v>
                </c:pt>
                <c:pt idx="270">
                  <c:v>22.63</c:v>
                </c:pt>
                <c:pt idx="271">
                  <c:v>22.4975</c:v>
                </c:pt>
                <c:pt idx="272">
                  <c:v>22.18</c:v>
                </c:pt>
                <c:pt idx="273">
                  <c:v>21.77</c:v>
                </c:pt>
                <c:pt idx="274">
                  <c:v>21.1025</c:v>
                </c:pt>
                <c:pt idx="275">
                  <c:v>21.9</c:v>
                </c:pt>
                <c:pt idx="276">
                  <c:v>23.1825</c:v>
                </c:pt>
                <c:pt idx="277">
                  <c:v>23.84</c:v>
                </c:pt>
                <c:pt idx="278">
                  <c:v>24.315</c:v>
                </c:pt>
                <c:pt idx="279">
                  <c:v>24.605</c:v>
                </c:pt>
                <c:pt idx="280">
                  <c:v>25.16</c:v>
                </c:pt>
                <c:pt idx="281">
                  <c:v>25.535</c:v>
                </c:pt>
                <c:pt idx="282">
                  <c:v>26.0525</c:v>
                </c:pt>
                <c:pt idx="283">
                  <c:v>25.7675</c:v>
                </c:pt>
                <c:pt idx="284">
                  <c:v>25.315</c:v>
                </c:pt>
                <c:pt idx="285">
                  <c:v>24.9825</c:v>
                </c:pt>
                <c:pt idx="286">
                  <c:v>24.565</c:v>
                </c:pt>
                <c:pt idx="287">
                  <c:v>24.215</c:v>
                </c:pt>
                <c:pt idx="288">
                  <c:v>23.9475</c:v>
                </c:pt>
                <c:pt idx="289">
                  <c:v>23.795</c:v>
                </c:pt>
                <c:pt idx="290">
                  <c:v>23.72</c:v>
                </c:pt>
                <c:pt idx="291">
                  <c:v>23.5375</c:v>
                </c:pt>
                <c:pt idx="292">
                  <c:v>23.205</c:v>
                </c:pt>
                <c:pt idx="293">
                  <c:v>23.0825</c:v>
                </c:pt>
                <c:pt idx="294">
                  <c:v>22.8875</c:v>
                </c:pt>
                <c:pt idx="295">
                  <c:v>22.78</c:v>
                </c:pt>
                <c:pt idx="296">
                  <c:v>22.5</c:v>
                </c:pt>
                <c:pt idx="297">
                  <c:v>22.54</c:v>
                </c:pt>
                <c:pt idx="298">
                  <c:v>22.4925</c:v>
                </c:pt>
                <c:pt idx="299">
                  <c:v>22.2825</c:v>
                </c:pt>
                <c:pt idx="300">
                  <c:v>22.3825</c:v>
                </c:pt>
                <c:pt idx="301">
                  <c:v>22.7175</c:v>
                </c:pt>
                <c:pt idx="302">
                  <c:v>23.0375</c:v>
                </c:pt>
                <c:pt idx="303">
                  <c:v>23.9075</c:v>
                </c:pt>
                <c:pt idx="304">
                  <c:v>23.735</c:v>
                </c:pt>
                <c:pt idx="305">
                  <c:v>23.9375</c:v>
                </c:pt>
                <c:pt idx="306">
                  <c:v>25.025</c:v>
                </c:pt>
                <c:pt idx="307">
                  <c:v>25.2675</c:v>
                </c:pt>
                <c:pt idx="308">
                  <c:v>24.8925</c:v>
                </c:pt>
                <c:pt idx="309">
                  <c:v>24.6725</c:v>
                </c:pt>
                <c:pt idx="310">
                  <c:v>24.4275</c:v>
                </c:pt>
                <c:pt idx="311">
                  <c:v>24.1575</c:v>
                </c:pt>
                <c:pt idx="312">
                  <c:v>23.93</c:v>
                </c:pt>
                <c:pt idx="313">
                  <c:v>23.725</c:v>
                </c:pt>
                <c:pt idx="314">
                  <c:v>23.6425</c:v>
                </c:pt>
                <c:pt idx="315">
                  <c:v>23.6225</c:v>
                </c:pt>
                <c:pt idx="316">
                  <c:v>23.575</c:v>
                </c:pt>
                <c:pt idx="317">
                  <c:v>23.535</c:v>
                </c:pt>
                <c:pt idx="318">
                  <c:v>23.465</c:v>
                </c:pt>
                <c:pt idx="319">
                  <c:v>23.3475</c:v>
                </c:pt>
                <c:pt idx="320">
                  <c:v>23.14</c:v>
                </c:pt>
                <c:pt idx="321">
                  <c:v>22.5125</c:v>
                </c:pt>
                <c:pt idx="322">
                  <c:v>23.0075</c:v>
                </c:pt>
                <c:pt idx="323">
                  <c:v>23.8125</c:v>
                </c:pt>
                <c:pt idx="324">
                  <c:v>24.09</c:v>
                </c:pt>
                <c:pt idx="325">
                  <c:v>24.47</c:v>
                </c:pt>
                <c:pt idx="326">
                  <c:v>24.7625</c:v>
                </c:pt>
                <c:pt idx="327">
                  <c:v>26.3875</c:v>
                </c:pt>
                <c:pt idx="328">
                  <c:v>24.83</c:v>
                </c:pt>
                <c:pt idx="329">
                  <c:v>24.3375</c:v>
                </c:pt>
                <c:pt idx="330">
                  <c:v>24.2325</c:v>
                </c:pt>
                <c:pt idx="331">
                  <c:v>24.155</c:v>
                </c:pt>
                <c:pt idx="332">
                  <c:v>24.1325</c:v>
                </c:pt>
                <c:pt idx="333">
                  <c:v>24.065</c:v>
                </c:pt>
                <c:pt idx="334">
                  <c:v>23.99</c:v>
                </c:pt>
                <c:pt idx="335">
                  <c:v>23.9775</c:v>
                </c:pt>
                <c:pt idx="336">
                  <c:v>23.9275</c:v>
                </c:pt>
                <c:pt idx="337">
                  <c:v>23.7975</c:v>
                </c:pt>
                <c:pt idx="338">
                  <c:v>23.6225</c:v>
                </c:pt>
                <c:pt idx="339">
                  <c:v>23.5625</c:v>
                </c:pt>
                <c:pt idx="340">
                  <c:v>24.1975</c:v>
                </c:pt>
                <c:pt idx="341">
                  <c:v>24.1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3</c:f>
              <c:strCache>
                <c:ptCount val="1"/>
                <c:pt idx="0">
                  <c:v>Bare(3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45</c:f>
              <c:strCache>
                <c:ptCount val="342"/>
                <c:pt idx="0">
                  <c:v>182.00</c:v>
                </c:pt>
                <c:pt idx="1">
                  <c:v>182.04</c:v>
                </c:pt>
                <c:pt idx="2">
                  <c:v>182.08</c:v>
                </c:pt>
                <c:pt idx="3">
                  <c:v>182.13</c:v>
                </c:pt>
                <c:pt idx="4">
                  <c:v>182.17</c:v>
                </c:pt>
                <c:pt idx="5">
                  <c:v>182.21</c:v>
                </c:pt>
                <c:pt idx="6">
                  <c:v>182.25</c:v>
                </c:pt>
                <c:pt idx="7">
                  <c:v>182.29</c:v>
                </c:pt>
                <c:pt idx="8">
                  <c:v>182.33</c:v>
                </c:pt>
                <c:pt idx="9">
                  <c:v>182.38</c:v>
                </c:pt>
                <c:pt idx="10">
                  <c:v>182.42</c:v>
                </c:pt>
                <c:pt idx="11">
                  <c:v>182.46</c:v>
                </c:pt>
                <c:pt idx="12">
                  <c:v>182.50</c:v>
                </c:pt>
                <c:pt idx="13">
                  <c:v>182.54</c:v>
                </c:pt>
                <c:pt idx="14">
                  <c:v>182.58</c:v>
                </c:pt>
                <c:pt idx="15">
                  <c:v>182.63</c:v>
                </c:pt>
                <c:pt idx="16">
                  <c:v>182.67</c:v>
                </c:pt>
                <c:pt idx="17">
                  <c:v>182.71</c:v>
                </c:pt>
                <c:pt idx="18">
                  <c:v>182.75</c:v>
                </c:pt>
                <c:pt idx="19">
                  <c:v>182.79</c:v>
                </c:pt>
                <c:pt idx="20">
                  <c:v>182.83</c:v>
                </c:pt>
                <c:pt idx="21">
                  <c:v>182.88</c:v>
                </c:pt>
                <c:pt idx="22">
                  <c:v>182.92</c:v>
                </c:pt>
                <c:pt idx="23">
                  <c:v>182.96</c:v>
                </c:pt>
                <c:pt idx="24">
                  <c:v>183.00</c:v>
                </c:pt>
                <c:pt idx="25">
                  <c:v>183.04</c:v>
                </c:pt>
                <c:pt idx="26">
                  <c:v>183.08</c:v>
                </c:pt>
                <c:pt idx="27">
                  <c:v>183.13</c:v>
                </c:pt>
                <c:pt idx="28">
                  <c:v>183.17</c:v>
                </c:pt>
                <c:pt idx="29">
                  <c:v>183.21</c:v>
                </c:pt>
                <c:pt idx="30">
                  <c:v>183.25</c:v>
                </c:pt>
                <c:pt idx="31">
                  <c:v>183.29</c:v>
                </c:pt>
                <c:pt idx="32">
                  <c:v>183.33</c:v>
                </c:pt>
                <c:pt idx="33">
                  <c:v>183.38</c:v>
                </c:pt>
                <c:pt idx="34">
                  <c:v>183.42</c:v>
                </c:pt>
                <c:pt idx="35">
                  <c:v>183.46</c:v>
                </c:pt>
                <c:pt idx="36">
                  <c:v>183.50</c:v>
                </c:pt>
                <c:pt idx="37">
                  <c:v>183.54</c:v>
                </c:pt>
                <c:pt idx="38">
                  <c:v>183.58</c:v>
                </c:pt>
                <c:pt idx="39">
                  <c:v>183.63</c:v>
                </c:pt>
                <c:pt idx="40">
                  <c:v>183.67</c:v>
                </c:pt>
                <c:pt idx="41">
                  <c:v>183.71</c:v>
                </c:pt>
                <c:pt idx="42">
                  <c:v>183.75</c:v>
                </c:pt>
                <c:pt idx="43">
                  <c:v>183.79</c:v>
                </c:pt>
                <c:pt idx="44">
                  <c:v>183.83</c:v>
                </c:pt>
                <c:pt idx="45">
                  <c:v>183.88</c:v>
                </c:pt>
                <c:pt idx="46">
                  <c:v>183.92</c:v>
                </c:pt>
                <c:pt idx="47">
                  <c:v>183.96</c:v>
                </c:pt>
                <c:pt idx="48">
                  <c:v>184.00</c:v>
                </c:pt>
                <c:pt idx="49">
                  <c:v>184.04</c:v>
                </c:pt>
                <c:pt idx="50">
                  <c:v>184.08</c:v>
                </c:pt>
                <c:pt idx="51">
                  <c:v>184.13</c:v>
                </c:pt>
                <c:pt idx="52">
                  <c:v>184.17</c:v>
                </c:pt>
                <c:pt idx="53">
                  <c:v>184.21</c:v>
                </c:pt>
                <c:pt idx="54">
                  <c:v>184.25</c:v>
                </c:pt>
                <c:pt idx="55">
                  <c:v>184.29</c:v>
                </c:pt>
                <c:pt idx="56">
                  <c:v>184.33</c:v>
                </c:pt>
                <c:pt idx="57">
                  <c:v>184.38</c:v>
                </c:pt>
                <c:pt idx="58">
                  <c:v>184.42</c:v>
                </c:pt>
                <c:pt idx="59">
                  <c:v>184.46</c:v>
                </c:pt>
                <c:pt idx="60">
                  <c:v>184.50</c:v>
                </c:pt>
                <c:pt idx="61">
                  <c:v>184.54</c:v>
                </c:pt>
                <c:pt idx="62">
                  <c:v>184.58</c:v>
                </c:pt>
                <c:pt idx="63">
                  <c:v>184.63</c:v>
                </c:pt>
                <c:pt idx="64">
                  <c:v>184.67</c:v>
                </c:pt>
                <c:pt idx="65">
                  <c:v>184.71</c:v>
                </c:pt>
                <c:pt idx="66">
                  <c:v>184.75</c:v>
                </c:pt>
                <c:pt idx="67">
                  <c:v>184.79</c:v>
                </c:pt>
                <c:pt idx="68">
                  <c:v>184.83</c:v>
                </c:pt>
                <c:pt idx="69">
                  <c:v>184.88</c:v>
                </c:pt>
                <c:pt idx="70">
                  <c:v>184.92</c:v>
                </c:pt>
                <c:pt idx="71">
                  <c:v>184.96</c:v>
                </c:pt>
                <c:pt idx="72">
                  <c:v>185.00</c:v>
                </c:pt>
                <c:pt idx="73">
                  <c:v>185.04</c:v>
                </c:pt>
                <c:pt idx="74">
                  <c:v>185.08</c:v>
                </c:pt>
                <c:pt idx="75">
                  <c:v>185.13</c:v>
                </c:pt>
                <c:pt idx="76">
                  <c:v>185.17</c:v>
                </c:pt>
                <c:pt idx="77">
                  <c:v>185.21</c:v>
                </c:pt>
                <c:pt idx="78">
                  <c:v>185.25</c:v>
                </c:pt>
                <c:pt idx="79">
                  <c:v>185.29</c:v>
                </c:pt>
                <c:pt idx="80">
                  <c:v>185.33</c:v>
                </c:pt>
                <c:pt idx="81">
                  <c:v>185.38</c:v>
                </c:pt>
                <c:pt idx="82">
                  <c:v>185.42</c:v>
                </c:pt>
                <c:pt idx="83">
                  <c:v>185.46</c:v>
                </c:pt>
                <c:pt idx="84">
                  <c:v>185.50</c:v>
                </c:pt>
                <c:pt idx="85">
                  <c:v>185.54</c:v>
                </c:pt>
                <c:pt idx="86">
                  <c:v>185.58</c:v>
                </c:pt>
                <c:pt idx="87">
                  <c:v>185.63</c:v>
                </c:pt>
                <c:pt idx="88">
                  <c:v>185.67</c:v>
                </c:pt>
                <c:pt idx="89">
                  <c:v>185.71</c:v>
                </c:pt>
                <c:pt idx="90">
                  <c:v>185.75</c:v>
                </c:pt>
                <c:pt idx="91">
                  <c:v>185.79</c:v>
                </c:pt>
                <c:pt idx="92">
                  <c:v>185.83</c:v>
                </c:pt>
                <c:pt idx="93">
                  <c:v>185.88</c:v>
                </c:pt>
                <c:pt idx="94">
                  <c:v>185.92</c:v>
                </c:pt>
                <c:pt idx="95">
                  <c:v>185.96</c:v>
                </c:pt>
                <c:pt idx="96">
                  <c:v>186.00</c:v>
                </c:pt>
                <c:pt idx="97">
                  <c:v>186.04</c:v>
                </c:pt>
                <c:pt idx="98">
                  <c:v>186.08</c:v>
                </c:pt>
                <c:pt idx="99">
                  <c:v>186.13</c:v>
                </c:pt>
                <c:pt idx="100">
                  <c:v>186.17</c:v>
                </c:pt>
                <c:pt idx="101">
                  <c:v>186.21</c:v>
                </c:pt>
                <c:pt idx="102">
                  <c:v>186.25</c:v>
                </c:pt>
                <c:pt idx="103">
                  <c:v>186.29</c:v>
                </c:pt>
                <c:pt idx="104">
                  <c:v>186.33</c:v>
                </c:pt>
                <c:pt idx="105">
                  <c:v>186.38</c:v>
                </c:pt>
                <c:pt idx="106">
                  <c:v>186.42</c:v>
                </c:pt>
                <c:pt idx="107">
                  <c:v>186.46</c:v>
                </c:pt>
                <c:pt idx="108">
                  <c:v>186.50</c:v>
                </c:pt>
                <c:pt idx="109">
                  <c:v>186.54</c:v>
                </c:pt>
                <c:pt idx="110">
                  <c:v>186.58</c:v>
                </c:pt>
                <c:pt idx="111">
                  <c:v>186.63</c:v>
                </c:pt>
                <c:pt idx="112">
                  <c:v>186.67</c:v>
                </c:pt>
                <c:pt idx="113">
                  <c:v>186.71</c:v>
                </c:pt>
                <c:pt idx="114">
                  <c:v>186.75</c:v>
                </c:pt>
                <c:pt idx="115">
                  <c:v>186.79</c:v>
                </c:pt>
                <c:pt idx="116">
                  <c:v>186.83</c:v>
                </c:pt>
                <c:pt idx="117">
                  <c:v>186.88</c:v>
                </c:pt>
                <c:pt idx="118">
                  <c:v>186.92</c:v>
                </c:pt>
                <c:pt idx="119">
                  <c:v>186.96</c:v>
                </c:pt>
                <c:pt idx="120">
                  <c:v>187.00</c:v>
                </c:pt>
                <c:pt idx="121">
                  <c:v>187.04</c:v>
                </c:pt>
                <c:pt idx="122">
                  <c:v>187.08</c:v>
                </c:pt>
                <c:pt idx="123">
                  <c:v>187.13</c:v>
                </c:pt>
                <c:pt idx="124">
                  <c:v>187.17</c:v>
                </c:pt>
                <c:pt idx="125">
                  <c:v>187.21</c:v>
                </c:pt>
                <c:pt idx="126">
                  <c:v>187.25</c:v>
                </c:pt>
                <c:pt idx="127">
                  <c:v>187.29</c:v>
                </c:pt>
                <c:pt idx="128">
                  <c:v>187.33</c:v>
                </c:pt>
                <c:pt idx="129">
                  <c:v>187.38</c:v>
                </c:pt>
                <c:pt idx="130">
                  <c:v>187.42</c:v>
                </c:pt>
                <c:pt idx="131">
                  <c:v>187.46</c:v>
                </c:pt>
                <c:pt idx="132">
                  <c:v>187.50</c:v>
                </c:pt>
                <c:pt idx="133">
                  <c:v>187.54</c:v>
                </c:pt>
                <c:pt idx="134">
                  <c:v>187.58</c:v>
                </c:pt>
                <c:pt idx="135">
                  <c:v>187.63</c:v>
                </c:pt>
                <c:pt idx="136">
                  <c:v>187.67</c:v>
                </c:pt>
                <c:pt idx="137">
                  <c:v>187.71</c:v>
                </c:pt>
                <c:pt idx="138">
                  <c:v>187.75</c:v>
                </c:pt>
                <c:pt idx="139">
                  <c:v>187.79</c:v>
                </c:pt>
                <c:pt idx="140">
                  <c:v>187.83</c:v>
                </c:pt>
                <c:pt idx="141">
                  <c:v>187.88</c:v>
                </c:pt>
                <c:pt idx="142">
                  <c:v>187.92</c:v>
                </c:pt>
                <c:pt idx="143">
                  <c:v>187.96</c:v>
                </c:pt>
                <c:pt idx="144">
                  <c:v>188.00</c:v>
                </c:pt>
                <c:pt idx="145">
                  <c:v>188.04</c:v>
                </c:pt>
                <c:pt idx="146">
                  <c:v>188.08</c:v>
                </c:pt>
                <c:pt idx="147">
                  <c:v>188.13</c:v>
                </c:pt>
                <c:pt idx="148">
                  <c:v>188.17</c:v>
                </c:pt>
                <c:pt idx="149">
                  <c:v>188.21</c:v>
                </c:pt>
                <c:pt idx="150">
                  <c:v>188.25</c:v>
                </c:pt>
                <c:pt idx="151">
                  <c:v>188.29</c:v>
                </c:pt>
                <c:pt idx="152">
                  <c:v>188.33</c:v>
                </c:pt>
                <c:pt idx="153">
                  <c:v>188.38</c:v>
                </c:pt>
                <c:pt idx="154">
                  <c:v>188.42</c:v>
                </c:pt>
                <c:pt idx="155">
                  <c:v>188.46</c:v>
                </c:pt>
                <c:pt idx="156">
                  <c:v>188.50</c:v>
                </c:pt>
                <c:pt idx="157">
                  <c:v>188.54</c:v>
                </c:pt>
                <c:pt idx="158">
                  <c:v>188.58</c:v>
                </c:pt>
                <c:pt idx="159">
                  <c:v>188.63</c:v>
                </c:pt>
                <c:pt idx="160">
                  <c:v>188.67</c:v>
                </c:pt>
                <c:pt idx="161">
                  <c:v>188.71</c:v>
                </c:pt>
                <c:pt idx="162">
                  <c:v>188.75</c:v>
                </c:pt>
                <c:pt idx="163">
                  <c:v>188.79</c:v>
                </c:pt>
                <c:pt idx="164">
                  <c:v>188.83</c:v>
                </c:pt>
                <c:pt idx="165">
                  <c:v>188.88</c:v>
                </c:pt>
                <c:pt idx="166">
                  <c:v>188.92</c:v>
                </c:pt>
                <c:pt idx="167">
                  <c:v>188.96</c:v>
                </c:pt>
                <c:pt idx="168">
                  <c:v>189.00</c:v>
                </c:pt>
                <c:pt idx="169">
                  <c:v>189.04</c:v>
                </c:pt>
                <c:pt idx="170">
                  <c:v>189.08</c:v>
                </c:pt>
                <c:pt idx="171">
                  <c:v>189.13</c:v>
                </c:pt>
                <c:pt idx="172">
                  <c:v>189.17</c:v>
                </c:pt>
                <c:pt idx="173">
                  <c:v>189.21</c:v>
                </c:pt>
                <c:pt idx="174">
                  <c:v>189.25</c:v>
                </c:pt>
                <c:pt idx="175">
                  <c:v>189.29</c:v>
                </c:pt>
                <c:pt idx="176">
                  <c:v>189.33</c:v>
                </c:pt>
                <c:pt idx="177">
                  <c:v>189.38</c:v>
                </c:pt>
                <c:pt idx="178">
                  <c:v>189.42</c:v>
                </c:pt>
                <c:pt idx="179">
                  <c:v>189.46</c:v>
                </c:pt>
                <c:pt idx="180">
                  <c:v>189.50</c:v>
                </c:pt>
                <c:pt idx="181">
                  <c:v>189.54</c:v>
                </c:pt>
                <c:pt idx="182">
                  <c:v>189.58</c:v>
                </c:pt>
                <c:pt idx="183">
                  <c:v>189.63</c:v>
                </c:pt>
                <c:pt idx="184">
                  <c:v>189.67</c:v>
                </c:pt>
                <c:pt idx="185">
                  <c:v>189.71</c:v>
                </c:pt>
                <c:pt idx="186">
                  <c:v>189.75</c:v>
                </c:pt>
                <c:pt idx="187">
                  <c:v>189.79</c:v>
                </c:pt>
                <c:pt idx="188">
                  <c:v>189.83</c:v>
                </c:pt>
                <c:pt idx="189">
                  <c:v>189.88</c:v>
                </c:pt>
                <c:pt idx="190">
                  <c:v>189.92</c:v>
                </c:pt>
                <c:pt idx="191">
                  <c:v>189.96</c:v>
                </c:pt>
                <c:pt idx="192">
                  <c:v>190.00</c:v>
                </c:pt>
                <c:pt idx="193">
                  <c:v>190.04</c:v>
                </c:pt>
                <c:pt idx="194">
                  <c:v>190.08</c:v>
                </c:pt>
                <c:pt idx="195">
                  <c:v>190.13</c:v>
                </c:pt>
                <c:pt idx="196">
                  <c:v>190.17</c:v>
                </c:pt>
                <c:pt idx="197">
                  <c:v>190.21</c:v>
                </c:pt>
                <c:pt idx="198">
                  <c:v>190.25</c:v>
                </c:pt>
                <c:pt idx="199">
                  <c:v>190.29</c:v>
                </c:pt>
                <c:pt idx="200">
                  <c:v>190.33</c:v>
                </c:pt>
                <c:pt idx="201">
                  <c:v>190.38</c:v>
                </c:pt>
                <c:pt idx="202">
                  <c:v>190.42</c:v>
                </c:pt>
                <c:pt idx="203">
                  <c:v>190.46</c:v>
                </c:pt>
                <c:pt idx="204">
                  <c:v>190.50</c:v>
                </c:pt>
                <c:pt idx="205">
                  <c:v>190.54</c:v>
                </c:pt>
                <c:pt idx="206">
                  <c:v>190.58</c:v>
                </c:pt>
                <c:pt idx="207">
                  <c:v>190.63</c:v>
                </c:pt>
                <c:pt idx="208">
                  <c:v>190.67</c:v>
                </c:pt>
                <c:pt idx="209">
                  <c:v>190.71</c:v>
                </c:pt>
                <c:pt idx="210">
                  <c:v>190.75</c:v>
                </c:pt>
                <c:pt idx="211">
                  <c:v>190.79</c:v>
                </c:pt>
                <c:pt idx="212">
                  <c:v>190.83</c:v>
                </c:pt>
                <c:pt idx="213">
                  <c:v>190.88</c:v>
                </c:pt>
                <c:pt idx="214">
                  <c:v>190.92</c:v>
                </c:pt>
                <c:pt idx="215">
                  <c:v>190.96</c:v>
                </c:pt>
                <c:pt idx="216">
                  <c:v>191.00</c:v>
                </c:pt>
                <c:pt idx="217">
                  <c:v>191.04</c:v>
                </c:pt>
                <c:pt idx="218">
                  <c:v>191.08</c:v>
                </c:pt>
                <c:pt idx="219">
                  <c:v>191.13</c:v>
                </c:pt>
                <c:pt idx="220">
                  <c:v>191.17</c:v>
                </c:pt>
                <c:pt idx="221">
                  <c:v>191.21</c:v>
                </c:pt>
                <c:pt idx="222">
                  <c:v>191.25</c:v>
                </c:pt>
                <c:pt idx="223">
                  <c:v>191.29</c:v>
                </c:pt>
                <c:pt idx="224">
                  <c:v>191.33</c:v>
                </c:pt>
                <c:pt idx="225">
                  <c:v>191.38</c:v>
                </c:pt>
                <c:pt idx="226">
                  <c:v>191.42</c:v>
                </c:pt>
                <c:pt idx="227">
                  <c:v>191.46</c:v>
                </c:pt>
                <c:pt idx="228">
                  <c:v>191.50</c:v>
                </c:pt>
                <c:pt idx="229">
                  <c:v>191.54</c:v>
                </c:pt>
                <c:pt idx="230">
                  <c:v>191.58</c:v>
                </c:pt>
                <c:pt idx="231">
                  <c:v>191.63</c:v>
                </c:pt>
                <c:pt idx="232">
                  <c:v>191.67</c:v>
                </c:pt>
                <c:pt idx="233">
                  <c:v>191.71</c:v>
                </c:pt>
                <c:pt idx="234">
                  <c:v>191.75</c:v>
                </c:pt>
                <c:pt idx="235">
                  <c:v>191.79</c:v>
                </c:pt>
                <c:pt idx="236">
                  <c:v>191.83</c:v>
                </c:pt>
                <c:pt idx="237">
                  <c:v>191.88</c:v>
                </c:pt>
                <c:pt idx="238">
                  <c:v>191.92</c:v>
                </c:pt>
                <c:pt idx="239">
                  <c:v>191.96</c:v>
                </c:pt>
                <c:pt idx="240">
                  <c:v>192.00</c:v>
                </c:pt>
                <c:pt idx="241">
                  <c:v>192.04</c:v>
                </c:pt>
                <c:pt idx="242">
                  <c:v>192.08</c:v>
                </c:pt>
                <c:pt idx="243">
                  <c:v>192.13</c:v>
                </c:pt>
                <c:pt idx="244">
                  <c:v>192.17</c:v>
                </c:pt>
                <c:pt idx="245">
                  <c:v>192.21</c:v>
                </c:pt>
                <c:pt idx="246">
                  <c:v>192.25</c:v>
                </c:pt>
                <c:pt idx="247">
                  <c:v>192.29</c:v>
                </c:pt>
                <c:pt idx="248">
                  <c:v>192.33</c:v>
                </c:pt>
                <c:pt idx="249">
                  <c:v>192.38</c:v>
                </c:pt>
                <c:pt idx="250">
                  <c:v>192.42</c:v>
                </c:pt>
                <c:pt idx="251">
                  <c:v>192.46</c:v>
                </c:pt>
                <c:pt idx="252">
                  <c:v>192.50</c:v>
                </c:pt>
                <c:pt idx="253">
                  <c:v>192.54</c:v>
                </c:pt>
                <c:pt idx="254">
                  <c:v>192.58</c:v>
                </c:pt>
                <c:pt idx="255">
                  <c:v>192.63</c:v>
                </c:pt>
                <c:pt idx="256">
                  <c:v>192.67</c:v>
                </c:pt>
                <c:pt idx="257">
                  <c:v>192.71</c:v>
                </c:pt>
                <c:pt idx="258">
                  <c:v>192.75</c:v>
                </c:pt>
                <c:pt idx="259">
                  <c:v>192.79</c:v>
                </c:pt>
                <c:pt idx="260">
                  <c:v>192.83</c:v>
                </c:pt>
                <c:pt idx="261">
                  <c:v>192.88</c:v>
                </c:pt>
                <c:pt idx="262">
                  <c:v>192.92</c:v>
                </c:pt>
                <c:pt idx="263">
                  <c:v>192.96</c:v>
                </c:pt>
                <c:pt idx="264">
                  <c:v>193.00</c:v>
                </c:pt>
                <c:pt idx="265">
                  <c:v>193.04</c:v>
                </c:pt>
                <c:pt idx="266">
                  <c:v>193.08</c:v>
                </c:pt>
                <c:pt idx="267">
                  <c:v>193.13</c:v>
                </c:pt>
                <c:pt idx="268">
                  <c:v>193.17</c:v>
                </c:pt>
                <c:pt idx="269">
                  <c:v>193.21</c:v>
                </c:pt>
                <c:pt idx="270">
                  <c:v>193.25</c:v>
                </c:pt>
                <c:pt idx="271">
                  <c:v>193.29</c:v>
                </c:pt>
                <c:pt idx="272">
                  <c:v>193.33</c:v>
                </c:pt>
                <c:pt idx="273">
                  <c:v>193.38</c:v>
                </c:pt>
                <c:pt idx="274">
                  <c:v>193.42</c:v>
                </c:pt>
                <c:pt idx="275">
                  <c:v>193.46</c:v>
                </c:pt>
                <c:pt idx="276">
                  <c:v>193.50</c:v>
                </c:pt>
                <c:pt idx="277">
                  <c:v>193.54</c:v>
                </c:pt>
                <c:pt idx="278">
                  <c:v>193.58</c:v>
                </c:pt>
                <c:pt idx="279">
                  <c:v>193.63</c:v>
                </c:pt>
                <c:pt idx="280">
                  <c:v>193.67</c:v>
                </c:pt>
                <c:pt idx="281">
                  <c:v>193.71</c:v>
                </c:pt>
                <c:pt idx="282">
                  <c:v>193.75</c:v>
                </c:pt>
                <c:pt idx="283">
                  <c:v>193.79</c:v>
                </c:pt>
                <c:pt idx="284">
                  <c:v>193.83</c:v>
                </c:pt>
                <c:pt idx="285">
                  <c:v>193.88</c:v>
                </c:pt>
                <c:pt idx="286">
                  <c:v>193.92</c:v>
                </c:pt>
                <c:pt idx="287">
                  <c:v>193.96</c:v>
                </c:pt>
                <c:pt idx="288">
                  <c:v>194.00</c:v>
                </c:pt>
                <c:pt idx="289">
                  <c:v>194.04</c:v>
                </c:pt>
                <c:pt idx="290">
                  <c:v>194.08</c:v>
                </c:pt>
                <c:pt idx="291">
                  <c:v>194.13</c:v>
                </c:pt>
                <c:pt idx="292">
                  <c:v>194.17</c:v>
                </c:pt>
                <c:pt idx="293">
                  <c:v>194.21</c:v>
                </c:pt>
                <c:pt idx="294">
                  <c:v>194.25</c:v>
                </c:pt>
                <c:pt idx="295">
                  <c:v>194.29</c:v>
                </c:pt>
                <c:pt idx="296">
                  <c:v>194.33</c:v>
                </c:pt>
                <c:pt idx="297">
                  <c:v>194.38</c:v>
                </c:pt>
                <c:pt idx="298">
                  <c:v>194.42</c:v>
                </c:pt>
                <c:pt idx="299">
                  <c:v>194.46</c:v>
                </c:pt>
                <c:pt idx="300">
                  <c:v>194.50</c:v>
                </c:pt>
                <c:pt idx="301">
                  <c:v>194.54</c:v>
                </c:pt>
                <c:pt idx="302">
                  <c:v>194.58</c:v>
                </c:pt>
                <c:pt idx="303">
                  <c:v>194.63</c:v>
                </c:pt>
                <c:pt idx="304">
                  <c:v>194.67</c:v>
                </c:pt>
                <c:pt idx="305">
                  <c:v>194.71</c:v>
                </c:pt>
                <c:pt idx="306">
                  <c:v>194.75</c:v>
                </c:pt>
                <c:pt idx="307">
                  <c:v>194.79</c:v>
                </c:pt>
                <c:pt idx="308">
                  <c:v>194.83</c:v>
                </c:pt>
                <c:pt idx="309">
                  <c:v>194.88</c:v>
                </c:pt>
                <c:pt idx="310">
                  <c:v>194.92</c:v>
                </c:pt>
                <c:pt idx="311">
                  <c:v>194.96</c:v>
                </c:pt>
                <c:pt idx="312">
                  <c:v>195.00</c:v>
                </c:pt>
                <c:pt idx="313">
                  <c:v>195.04</c:v>
                </c:pt>
                <c:pt idx="314">
                  <c:v>195.08</c:v>
                </c:pt>
                <c:pt idx="315">
                  <c:v>195.13</c:v>
                </c:pt>
                <c:pt idx="316">
                  <c:v>195.17</c:v>
                </c:pt>
                <c:pt idx="317">
                  <c:v>195.21</c:v>
                </c:pt>
                <c:pt idx="318">
                  <c:v>195.25</c:v>
                </c:pt>
                <c:pt idx="319">
                  <c:v>195.29</c:v>
                </c:pt>
                <c:pt idx="320">
                  <c:v>195.33</c:v>
                </c:pt>
                <c:pt idx="321">
                  <c:v>195.38</c:v>
                </c:pt>
                <c:pt idx="322">
                  <c:v>195.42</c:v>
                </c:pt>
                <c:pt idx="323">
                  <c:v>195.46</c:v>
                </c:pt>
                <c:pt idx="324">
                  <c:v>195.50</c:v>
                </c:pt>
                <c:pt idx="325">
                  <c:v>195.54</c:v>
                </c:pt>
                <c:pt idx="326">
                  <c:v>195.58</c:v>
                </c:pt>
                <c:pt idx="327">
                  <c:v>195.92</c:v>
                </c:pt>
                <c:pt idx="328">
                  <c:v>195.96</c:v>
                </c:pt>
                <c:pt idx="329">
                  <c:v>196.00</c:v>
                </c:pt>
                <c:pt idx="330">
                  <c:v>196.04</c:v>
                </c:pt>
                <c:pt idx="331">
                  <c:v>196.08</c:v>
                </c:pt>
                <c:pt idx="332">
                  <c:v>196.13</c:v>
                </c:pt>
                <c:pt idx="333">
                  <c:v>196.17</c:v>
                </c:pt>
                <c:pt idx="334">
                  <c:v>196.21</c:v>
                </c:pt>
                <c:pt idx="335">
                  <c:v>196.25</c:v>
                </c:pt>
                <c:pt idx="336">
                  <c:v>196.29</c:v>
                </c:pt>
                <c:pt idx="337">
                  <c:v>196.33</c:v>
                </c:pt>
                <c:pt idx="338">
                  <c:v>196.38</c:v>
                </c:pt>
                <c:pt idx="339">
                  <c:v>196.42</c:v>
                </c:pt>
                <c:pt idx="340">
                  <c:v>196.46</c:v>
                </c:pt>
                <c:pt idx="341">
                  <c:v>196.50</c:v>
                </c:pt>
              </c:strCache>
            </c:strRef>
          </c:cat>
          <c:val>
            <c:numRef>
              <c:f>Totals!$BP$4:$BP$345</c:f>
              <c:numCache>
                <c:formatCode>General</c:formatCode>
                <c:ptCount val="342"/>
                <c:pt idx="0">
                  <c:v>28.49</c:v>
                </c:pt>
                <c:pt idx="1">
                  <c:v>28.035</c:v>
                </c:pt>
                <c:pt idx="2">
                  <c:v>27.64</c:v>
                </c:pt>
                <c:pt idx="3">
                  <c:v>27.315</c:v>
                </c:pt>
                <c:pt idx="4">
                  <c:v>26.99</c:v>
                </c:pt>
                <c:pt idx="5">
                  <c:v>26.62</c:v>
                </c:pt>
                <c:pt idx="6">
                  <c:v>26.46</c:v>
                </c:pt>
                <c:pt idx="7">
                  <c:v>25.47</c:v>
                </c:pt>
                <c:pt idx="8">
                  <c:v>24.45</c:v>
                </c:pt>
                <c:pt idx="9">
                  <c:v>25.27</c:v>
                </c:pt>
                <c:pt idx="10">
                  <c:v>27.29</c:v>
                </c:pt>
                <c:pt idx="11">
                  <c:v>25.66</c:v>
                </c:pt>
                <c:pt idx="12">
                  <c:v>27.125</c:v>
                </c:pt>
                <c:pt idx="13">
                  <c:v>27.86</c:v>
                </c:pt>
                <c:pt idx="14">
                  <c:v>28.045</c:v>
                </c:pt>
                <c:pt idx="15">
                  <c:v>28.655</c:v>
                </c:pt>
                <c:pt idx="16">
                  <c:v>29.58</c:v>
                </c:pt>
                <c:pt idx="17">
                  <c:v>30.38</c:v>
                </c:pt>
                <c:pt idx="18">
                  <c:v>31.155</c:v>
                </c:pt>
                <c:pt idx="19">
                  <c:v>30.61</c:v>
                </c:pt>
                <c:pt idx="20">
                  <c:v>30.51</c:v>
                </c:pt>
                <c:pt idx="21">
                  <c:v>29.62</c:v>
                </c:pt>
                <c:pt idx="22">
                  <c:v>28.84</c:v>
                </c:pt>
                <c:pt idx="23">
                  <c:v>28.285</c:v>
                </c:pt>
                <c:pt idx="24">
                  <c:v>27.935</c:v>
                </c:pt>
                <c:pt idx="25">
                  <c:v>27.775</c:v>
                </c:pt>
                <c:pt idx="26">
                  <c:v>27.385</c:v>
                </c:pt>
                <c:pt idx="27">
                  <c:v>27.06</c:v>
                </c:pt>
                <c:pt idx="28">
                  <c:v>26.685</c:v>
                </c:pt>
                <c:pt idx="29">
                  <c:v>26.49</c:v>
                </c:pt>
                <c:pt idx="30">
                  <c:v>26.19</c:v>
                </c:pt>
                <c:pt idx="31">
                  <c:v>24.935</c:v>
                </c:pt>
                <c:pt idx="32">
                  <c:v>23.7</c:v>
                </c:pt>
                <c:pt idx="33">
                  <c:v>25.055</c:v>
                </c:pt>
                <c:pt idx="34">
                  <c:v>26.315</c:v>
                </c:pt>
                <c:pt idx="35">
                  <c:v>26.485</c:v>
                </c:pt>
                <c:pt idx="36">
                  <c:v>27.9</c:v>
                </c:pt>
                <c:pt idx="37">
                  <c:v>28.745</c:v>
                </c:pt>
                <c:pt idx="38">
                  <c:v>29.085</c:v>
                </c:pt>
                <c:pt idx="39">
                  <c:v>29.695</c:v>
                </c:pt>
                <c:pt idx="40">
                  <c:v>30.375</c:v>
                </c:pt>
                <c:pt idx="41">
                  <c:v>30.72</c:v>
                </c:pt>
                <c:pt idx="42">
                  <c:v>31.17</c:v>
                </c:pt>
                <c:pt idx="43">
                  <c:v>30.53</c:v>
                </c:pt>
                <c:pt idx="44">
                  <c:v>30.375</c:v>
                </c:pt>
                <c:pt idx="45">
                  <c:v>29.985</c:v>
                </c:pt>
                <c:pt idx="46">
                  <c:v>29.05</c:v>
                </c:pt>
                <c:pt idx="47">
                  <c:v>28.53</c:v>
                </c:pt>
                <c:pt idx="48">
                  <c:v>27.995</c:v>
                </c:pt>
                <c:pt idx="49">
                  <c:v>27.555</c:v>
                </c:pt>
                <c:pt idx="50">
                  <c:v>27</c:v>
                </c:pt>
                <c:pt idx="51">
                  <c:v>26.795</c:v>
                </c:pt>
                <c:pt idx="52">
                  <c:v>26.445</c:v>
                </c:pt>
                <c:pt idx="53">
                  <c:v>26.115</c:v>
                </c:pt>
                <c:pt idx="54">
                  <c:v>25.835</c:v>
                </c:pt>
                <c:pt idx="55">
                  <c:v>25.205</c:v>
                </c:pt>
                <c:pt idx="56">
                  <c:v>23.515</c:v>
                </c:pt>
                <c:pt idx="57">
                  <c:v>24.255</c:v>
                </c:pt>
                <c:pt idx="58">
                  <c:v>25.34</c:v>
                </c:pt>
                <c:pt idx="59">
                  <c:v>26.07</c:v>
                </c:pt>
                <c:pt idx="60">
                  <c:v>27.63</c:v>
                </c:pt>
                <c:pt idx="61">
                  <c:v>28.28</c:v>
                </c:pt>
                <c:pt idx="62">
                  <c:v>28.69</c:v>
                </c:pt>
                <c:pt idx="63">
                  <c:v>29.625</c:v>
                </c:pt>
                <c:pt idx="64">
                  <c:v>30.65</c:v>
                </c:pt>
                <c:pt idx="65">
                  <c:v>31.665</c:v>
                </c:pt>
                <c:pt idx="66">
                  <c:v>32.135</c:v>
                </c:pt>
                <c:pt idx="67">
                  <c:v>32.22</c:v>
                </c:pt>
                <c:pt idx="68">
                  <c:v>32.04</c:v>
                </c:pt>
                <c:pt idx="69">
                  <c:v>31.705</c:v>
                </c:pt>
                <c:pt idx="70">
                  <c:v>30.27</c:v>
                </c:pt>
                <c:pt idx="71">
                  <c:v>29.375</c:v>
                </c:pt>
                <c:pt idx="72">
                  <c:v>28.78</c:v>
                </c:pt>
                <c:pt idx="73">
                  <c:v>28.235</c:v>
                </c:pt>
                <c:pt idx="74">
                  <c:v>27.83</c:v>
                </c:pt>
                <c:pt idx="75">
                  <c:v>27.355</c:v>
                </c:pt>
                <c:pt idx="76">
                  <c:v>27.055</c:v>
                </c:pt>
                <c:pt idx="77">
                  <c:v>26.77</c:v>
                </c:pt>
                <c:pt idx="78">
                  <c:v>26.5</c:v>
                </c:pt>
                <c:pt idx="79">
                  <c:v>25.45</c:v>
                </c:pt>
                <c:pt idx="80">
                  <c:v>24.495</c:v>
                </c:pt>
                <c:pt idx="81">
                  <c:v>25.31</c:v>
                </c:pt>
                <c:pt idx="82">
                  <c:v>26.09</c:v>
                </c:pt>
                <c:pt idx="83">
                  <c:v>27.07</c:v>
                </c:pt>
                <c:pt idx="84">
                  <c:v>28.21</c:v>
                </c:pt>
                <c:pt idx="85">
                  <c:v>29.06</c:v>
                </c:pt>
                <c:pt idx="86">
                  <c:v>29.07</c:v>
                </c:pt>
                <c:pt idx="87">
                  <c:v>29.91</c:v>
                </c:pt>
                <c:pt idx="88">
                  <c:v>30.945</c:v>
                </c:pt>
                <c:pt idx="89">
                  <c:v>28.73</c:v>
                </c:pt>
                <c:pt idx="90">
                  <c:v>27.01</c:v>
                </c:pt>
                <c:pt idx="91">
                  <c:v>27.66</c:v>
                </c:pt>
                <c:pt idx="92">
                  <c:v>28.095</c:v>
                </c:pt>
                <c:pt idx="93">
                  <c:v>28.005</c:v>
                </c:pt>
                <c:pt idx="94">
                  <c:v>27.27</c:v>
                </c:pt>
                <c:pt idx="95">
                  <c:v>26.88</c:v>
                </c:pt>
                <c:pt idx="96">
                  <c:v>26.415</c:v>
                </c:pt>
                <c:pt idx="97">
                  <c:v>26.155</c:v>
                </c:pt>
                <c:pt idx="98">
                  <c:v>25.795</c:v>
                </c:pt>
                <c:pt idx="99">
                  <c:v>25.735</c:v>
                </c:pt>
                <c:pt idx="100">
                  <c:v>25.775</c:v>
                </c:pt>
                <c:pt idx="101">
                  <c:v>25.685</c:v>
                </c:pt>
                <c:pt idx="102">
                  <c:v>25.445</c:v>
                </c:pt>
                <c:pt idx="103">
                  <c:v>24.985</c:v>
                </c:pt>
                <c:pt idx="104">
                  <c:v>24.775</c:v>
                </c:pt>
                <c:pt idx="105">
                  <c:v>24.735</c:v>
                </c:pt>
                <c:pt idx="106">
                  <c:v>24.915</c:v>
                </c:pt>
                <c:pt idx="107">
                  <c:v>24.49</c:v>
                </c:pt>
                <c:pt idx="108">
                  <c:v>24.59</c:v>
                </c:pt>
                <c:pt idx="109">
                  <c:v>25.585</c:v>
                </c:pt>
                <c:pt idx="110">
                  <c:v>26.095</c:v>
                </c:pt>
                <c:pt idx="111">
                  <c:v>27.32</c:v>
                </c:pt>
                <c:pt idx="112">
                  <c:v>28.41</c:v>
                </c:pt>
                <c:pt idx="113">
                  <c:v>29.23</c:v>
                </c:pt>
                <c:pt idx="114">
                  <c:v>29.755</c:v>
                </c:pt>
                <c:pt idx="115">
                  <c:v>29.38</c:v>
                </c:pt>
                <c:pt idx="116">
                  <c:v>28.95</c:v>
                </c:pt>
                <c:pt idx="117">
                  <c:v>28.55</c:v>
                </c:pt>
                <c:pt idx="118">
                  <c:v>27.765</c:v>
                </c:pt>
                <c:pt idx="119">
                  <c:v>27.125</c:v>
                </c:pt>
                <c:pt idx="120">
                  <c:v>26.54</c:v>
                </c:pt>
                <c:pt idx="121">
                  <c:v>26.075</c:v>
                </c:pt>
                <c:pt idx="122">
                  <c:v>25.82</c:v>
                </c:pt>
                <c:pt idx="123">
                  <c:v>25.59</c:v>
                </c:pt>
                <c:pt idx="124">
                  <c:v>25.44</c:v>
                </c:pt>
                <c:pt idx="125">
                  <c:v>25.135</c:v>
                </c:pt>
                <c:pt idx="126">
                  <c:v>24.865</c:v>
                </c:pt>
                <c:pt idx="127">
                  <c:v>24.435</c:v>
                </c:pt>
                <c:pt idx="128">
                  <c:v>24.025</c:v>
                </c:pt>
                <c:pt idx="129">
                  <c:v>23.87</c:v>
                </c:pt>
                <c:pt idx="130">
                  <c:v>24.39</c:v>
                </c:pt>
                <c:pt idx="131">
                  <c:v>25.08</c:v>
                </c:pt>
                <c:pt idx="132">
                  <c:v>25.81</c:v>
                </c:pt>
                <c:pt idx="133">
                  <c:v>26.305</c:v>
                </c:pt>
                <c:pt idx="134">
                  <c:v>25.64</c:v>
                </c:pt>
                <c:pt idx="135">
                  <c:v>25.835</c:v>
                </c:pt>
                <c:pt idx="136">
                  <c:v>26.915</c:v>
                </c:pt>
                <c:pt idx="137">
                  <c:v>27.345</c:v>
                </c:pt>
                <c:pt idx="138">
                  <c:v>27.97</c:v>
                </c:pt>
                <c:pt idx="139">
                  <c:v>28.115</c:v>
                </c:pt>
                <c:pt idx="140">
                  <c:v>27.715</c:v>
                </c:pt>
                <c:pt idx="141">
                  <c:v>27.37</c:v>
                </c:pt>
                <c:pt idx="142">
                  <c:v>26.945</c:v>
                </c:pt>
                <c:pt idx="143">
                  <c:v>26.565</c:v>
                </c:pt>
                <c:pt idx="144">
                  <c:v>26.325</c:v>
                </c:pt>
                <c:pt idx="145">
                  <c:v>26.095</c:v>
                </c:pt>
                <c:pt idx="146">
                  <c:v>25.895</c:v>
                </c:pt>
                <c:pt idx="147">
                  <c:v>25.69</c:v>
                </c:pt>
                <c:pt idx="148">
                  <c:v>25.415</c:v>
                </c:pt>
                <c:pt idx="149">
                  <c:v>25.33</c:v>
                </c:pt>
                <c:pt idx="150">
                  <c:v>25.065</c:v>
                </c:pt>
                <c:pt idx="151">
                  <c:v>23.99</c:v>
                </c:pt>
                <c:pt idx="152">
                  <c:v>22.63</c:v>
                </c:pt>
                <c:pt idx="153">
                  <c:v>23.41</c:v>
                </c:pt>
                <c:pt idx="154">
                  <c:v>24.685</c:v>
                </c:pt>
                <c:pt idx="155">
                  <c:v>25.755</c:v>
                </c:pt>
                <c:pt idx="156">
                  <c:v>26.24</c:v>
                </c:pt>
                <c:pt idx="157">
                  <c:v>26.49</c:v>
                </c:pt>
                <c:pt idx="158">
                  <c:v>27.27</c:v>
                </c:pt>
                <c:pt idx="159">
                  <c:v>27.98</c:v>
                </c:pt>
                <c:pt idx="160">
                  <c:v>28.725</c:v>
                </c:pt>
                <c:pt idx="161">
                  <c:v>29.685</c:v>
                </c:pt>
                <c:pt idx="162">
                  <c:v>30.18</c:v>
                </c:pt>
                <c:pt idx="163">
                  <c:v>30.51</c:v>
                </c:pt>
                <c:pt idx="164">
                  <c:v>30.13</c:v>
                </c:pt>
                <c:pt idx="165">
                  <c:v>29.54</c:v>
                </c:pt>
                <c:pt idx="166">
                  <c:v>28.685</c:v>
                </c:pt>
                <c:pt idx="167">
                  <c:v>27.935</c:v>
                </c:pt>
                <c:pt idx="168">
                  <c:v>27.47</c:v>
                </c:pt>
                <c:pt idx="169">
                  <c:v>27.05</c:v>
                </c:pt>
                <c:pt idx="170">
                  <c:v>26.56</c:v>
                </c:pt>
                <c:pt idx="171">
                  <c:v>26.335</c:v>
                </c:pt>
                <c:pt idx="172">
                  <c:v>25.935</c:v>
                </c:pt>
                <c:pt idx="173">
                  <c:v>25.675</c:v>
                </c:pt>
                <c:pt idx="174">
                  <c:v>25.495</c:v>
                </c:pt>
                <c:pt idx="175">
                  <c:v>24.815</c:v>
                </c:pt>
                <c:pt idx="176">
                  <c:v>23.58</c:v>
                </c:pt>
                <c:pt idx="177">
                  <c:v>24.545</c:v>
                </c:pt>
                <c:pt idx="178">
                  <c:v>23.87</c:v>
                </c:pt>
                <c:pt idx="179">
                  <c:v>24.465</c:v>
                </c:pt>
                <c:pt idx="180">
                  <c:v>25.83</c:v>
                </c:pt>
                <c:pt idx="181">
                  <c:v>26.59</c:v>
                </c:pt>
                <c:pt idx="182">
                  <c:v>27.25</c:v>
                </c:pt>
                <c:pt idx="183">
                  <c:v>27.94</c:v>
                </c:pt>
                <c:pt idx="184">
                  <c:v>29.035</c:v>
                </c:pt>
                <c:pt idx="185">
                  <c:v>29.405</c:v>
                </c:pt>
                <c:pt idx="186">
                  <c:v>29.85</c:v>
                </c:pt>
                <c:pt idx="187">
                  <c:v>29.87</c:v>
                </c:pt>
                <c:pt idx="188">
                  <c:v>29.79</c:v>
                </c:pt>
                <c:pt idx="189">
                  <c:v>29.655</c:v>
                </c:pt>
                <c:pt idx="190">
                  <c:v>28.895</c:v>
                </c:pt>
                <c:pt idx="191">
                  <c:v>28.29</c:v>
                </c:pt>
                <c:pt idx="192">
                  <c:v>27.795</c:v>
                </c:pt>
                <c:pt idx="193">
                  <c:v>27.375</c:v>
                </c:pt>
                <c:pt idx="194">
                  <c:v>27.03</c:v>
                </c:pt>
                <c:pt idx="195">
                  <c:v>26.645</c:v>
                </c:pt>
                <c:pt idx="196">
                  <c:v>26.345</c:v>
                </c:pt>
                <c:pt idx="197">
                  <c:v>26.04</c:v>
                </c:pt>
                <c:pt idx="198">
                  <c:v>25.725</c:v>
                </c:pt>
                <c:pt idx="199">
                  <c:v>25.02</c:v>
                </c:pt>
                <c:pt idx="200">
                  <c:v>23.61</c:v>
                </c:pt>
                <c:pt idx="201">
                  <c:v>23.81</c:v>
                </c:pt>
                <c:pt idx="202">
                  <c:v>24.395</c:v>
                </c:pt>
                <c:pt idx="203">
                  <c:v>25.195</c:v>
                </c:pt>
                <c:pt idx="204">
                  <c:v>26.72</c:v>
                </c:pt>
                <c:pt idx="205">
                  <c:v>27.105</c:v>
                </c:pt>
                <c:pt idx="206">
                  <c:v>27.31</c:v>
                </c:pt>
                <c:pt idx="207">
                  <c:v>27.855</c:v>
                </c:pt>
                <c:pt idx="208">
                  <c:v>29.285</c:v>
                </c:pt>
                <c:pt idx="209">
                  <c:v>30.01</c:v>
                </c:pt>
                <c:pt idx="210">
                  <c:v>30.22</c:v>
                </c:pt>
                <c:pt idx="211">
                  <c:v>30.33</c:v>
                </c:pt>
                <c:pt idx="212">
                  <c:v>30.24</c:v>
                </c:pt>
                <c:pt idx="213">
                  <c:v>29.98</c:v>
                </c:pt>
                <c:pt idx="214">
                  <c:v>29.17</c:v>
                </c:pt>
                <c:pt idx="215">
                  <c:v>28.47</c:v>
                </c:pt>
                <c:pt idx="216">
                  <c:v>27.94</c:v>
                </c:pt>
                <c:pt idx="217">
                  <c:v>27.595</c:v>
                </c:pt>
                <c:pt idx="218">
                  <c:v>27.565</c:v>
                </c:pt>
                <c:pt idx="219">
                  <c:v>27.39</c:v>
                </c:pt>
                <c:pt idx="220">
                  <c:v>26.97</c:v>
                </c:pt>
                <c:pt idx="221">
                  <c:v>26.63</c:v>
                </c:pt>
                <c:pt idx="222">
                  <c:v>26.52</c:v>
                </c:pt>
                <c:pt idx="223">
                  <c:v>25.62</c:v>
                </c:pt>
                <c:pt idx="224">
                  <c:v>24.5</c:v>
                </c:pt>
                <c:pt idx="225">
                  <c:v>25.625</c:v>
                </c:pt>
                <c:pt idx="226">
                  <c:v>25.72</c:v>
                </c:pt>
                <c:pt idx="227">
                  <c:v>26.2</c:v>
                </c:pt>
                <c:pt idx="228">
                  <c:v>25.905</c:v>
                </c:pt>
                <c:pt idx="229">
                  <c:v>25.795</c:v>
                </c:pt>
                <c:pt idx="230">
                  <c:v>26.795</c:v>
                </c:pt>
                <c:pt idx="231">
                  <c:v>27.825</c:v>
                </c:pt>
                <c:pt idx="232">
                  <c:v>28.575</c:v>
                </c:pt>
                <c:pt idx="233">
                  <c:v>28.75</c:v>
                </c:pt>
                <c:pt idx="234">
                  <c:v>28.705</c:v>
                </c:pt>
                <c:pt idx="235">
                  <c:v>28.45</c:v>
                </c:pt>
                <c:pt idx="236">
                  <c:v>28.12</c:v>
                </c:pt>
                <c:pt idx="237">
                  <c:v>27.79</c:v>
                </c:pt>
                <c:pt idx="238">
                  <c:v>27.785</c:v>
                </c:pt>
                <c:pt idx="239">
                  <c:v>27.325</c:v>
                </c:pt>
                <c:pt idx="240">
                  <c:v>26.795</c:v>
                </c:pt>
                <c:pt idx="241">
                  <c:v>26.34</c:v>
                </c:pt>
                <c:pt idx="242">
                  <c:v>26.135</c:v>
                </c:pt>
                <c:pt idx="243">
                  <c:v>25.74</c:v>
                </c:pt>
                <c:pt idx="244">
                  <c:v>25.09</c:v>
                </c:pt>
                <c:pt idx="245">
                  <c:v>24.71</c:v>
                </c:pt>
                <c:pt idx="246">
                  <c:v>24.405</c:v>
                </c:pt>
                <c:pt idx="247">
                  <c:v>24.18</c:v>
                </c:pt>
                <c:pt idx="248">
                  <c:v>24.055</c:v>
                </c:pt>
                <c:pt idx="249">
                  <c:v>24.025</c:v>
                </c:pt>
                <c:pt idx="250">
                  <c:v>24.005</c:v>
                </c:pt>
                <c:pt idx="251">
                  <c:v>24.195</c:v>
                </c:pt>
                <c:pt idx="252">
                  <c:v>24.26</c:v>
                </c:pt>
                <c:pt idx="253">
                  <c:v>24.49</c:v>
                </c:pt>
                <c:pt idx="254">
                  <c:v>24.485</c:v>
                </c:pt>
                <c:pt idx="255">
                  <c:v>24.72</c:v>
                </c:pt>
                <c:pt idx="256">
                  <c:v>24.705</c:v>
                </c:pt>
                <c:pt idx="257">
                  <c:v>24.705</c:v>
                </c:pt>
                <c:pt idx="258">
                  <c:v>24.77</c:v>
                </c:pt>
                <c:pt idx="259">
                  <c:v>24.71</c:v>
                </c:pt>
                <c:pt idx="260">
                  <c:v>24.8</c:v>
                </c:pt>
                <c:pt idx="261">
                  <c:v>24.835</c:v>
                </c:pt>
                <c:pt idx="262">
                  <c:v>24.67</c:v>
                </c:pt>
                <c:pt idx="263">
                  <c:v>24.635</c:v>
                </c:pt>
                <c:pt idx="264">
                  <c:v>24.515</c:v>
                </c:pt>
                <c:pt idx="265">
                  <c:v>24.37</c:v>
                </c:pt>
                <c:pt idx="266">
                  <c:v>24.23</c:v>
                </c:pt>
                <c:pt idx="267">
                  <c:v>24.065</c:v>
                </c:pt>
                <c:pt idx="268">
                  <c:v>23.985</c:v>
                </c:pt>
                <c:pt idx="269">
                  <c:v>23.855</c:v>
                </c:pt>
                <c:pt idx="270">
                  <c:v>23.645</c:v>
                </c:pt>
                <c:pt idx="271">
                  <c:v>23.53</c:v>
                </c:pt>
                <c:pt idx="272">
                  <c:v>23.245</c:v>
                </c:pt>
                <c:pt idx="273">
                  <c:v>22.915</c:v>
                </c:pt>
                <c:pt idx="274">
                  <c:v>22.255</c:v>
                </c:pt>
                <c:pt idx="275">
                  <c:v>22.935</c:v>
                </c:pt>
                <c:pt idx="276">
                  <c:v>24.16</c:v>
                </c:pt>
                <c:pt idx="277">
                  <c:v>24.8</c:v>
                </c:pt>
                <c:pt idx="278">
                  <c:v>25.395</c:v>
                </c:pt>
                <c:pt idx="279">
                  <c:v>25.71</c:v>
                </c:pt>
                <c:pt idx="280">
                  <c:v>26.29</c:v>
                </c:pt>
                <c:pt idx="281">
                  <c:v>26.85</c:v>
                </c:pt>
                <c:pt idx="282">
                  <c:v>27.58</c:v>
                </c:pt>
                <c:pt idx="283">
                  <c:v>27.5</c:v>
                </c:pt>
                <c:pt idx="284">
                  <c:v>27.125</c:v>
                </c:pt>
                <c:pt idx="285">
                  <c:v>26.79</c:v>
                </c:pt>
                <c:pt idx="286">
                  <c:v>26.32</c:v>
                </c:pt>
                <c:pt idx="287">
                  <c:v>25.935</c:v>
                </c:pt>
                <c:pt idx="288">
                  <c:v>25.625</c:v>
                </c:pt>
                <c:pt idx="289">
                  <c:v>25.385</c:v>
                </c:pt>
                <c:pt idx="290">
                  <c:v>25.22</c:v>
                </c:pt>
                <c:pt idx="291">
                  <c:v>24.965</c:v>
                </c:pt>
                <c:pt idx="292">
                  <c:v>24.575</c:v>
                </c:pt>
                <c:pt idx="293">
                  <c:v>24.465</c:v>
                </c:pt>
                <c:pt idx="294">
                  <c:v>24.29</c:v>
                </c:pt>
                <c:pt idx="295">
                  <c:v>24.095</c:v>
                </c:pt>
                <c:pt idx="296">
                  <c:v>23.8</c:v>
                </c:pt>
                <c:pt idx="297">
                  <c:v>23.78</c:v>
                </c:pt>
                <c:pt idx="298">
                  <c:v>23.68</c:v>
                </c:pt>
                <c:pt idx="299">
                  <c:v>23.45</c:v>
                </c:pt>
                <c:pt idx="300">
                  <c:v>23.46</c:v>
                </c:pt>
                <c:pt idx="301">
                  <c:v>23.725</c:v>
                </c:pt>
                <c:pt idx="302">
                  <c:v>23.995</c:v>
                </c:pt>
                <c:pt idx="303">
                  <c:v>24.775</c:v>
                </c:pt>
                <c:pt idx="304">
                  <c:v>24.755</c:v>
                </c:pt>
                <c:pt idx="305">
                  <c:v>24.78</c:v>
                </c:pt>
                <c:pt idx="306">
                  <c:v>25.935</c:v>
                </c:pt>
                <c:pt idx="307">
                  <c:v>26.33</c:v>
                </c:pt>
                <c:pt idx="308">
                  <c:v>26.085</c:v>
                </c:pt>
                <c:pt idx="309">
                  <c:v>25.86</c:v>
                </c:pt>
                <c:pt idx="310">
                  <c:v>25.645</c:v>
                </c:pt>
                <c:pt idx="311">
                  <c:v>25.365</c:v>
                </c:pt>
                <c:pt idx="312">
                  <c:v>25.095</c:v>
                </c:pt>
                <c:pt idx="313">
                  <c:v>24.84</c:v>
                </c:pt>
                <c:pt idx="314">
                  <c:v>24.715</c:v>
                </c:pt>
                <c:pt idx="315">
                  <c:v>24.63</c:v>
                </c:pt>
                <c:pt idx="316">
                  <c:v>24.54</c:v>
                </c:pt>
                <c:pt idx="317">
                  <c:v>24.46</c:v>
                </c:pt>
                <c:pt idx="318">
                  <c:v>24.37</c:v>
                </c:pt>
                <c:pt idx="319">
                  <c:v>24.265</c:v>
                </c:pt>
                <c:pt idx="320">
                  <c:v>24.035</c:v>
                </c:pt>
                <c:pt idx="321">
                  <c:v>23.38</c:v>
                </c:pt>
                <c:pt idx="322">
                  <c:v>23.73</c:v>
                </c:pt>
                <c:pt idx="323">
                  <c:v>24.425</c:v>
                </c:pt>
                <c:pt idx="324">
                  <c:v>24.715</c:v>
                </c:pt>
                <c:pt idx="325">
                  <c:v>25.175</c:v>
                </c:pt>
                <c:pt idx="326">
                  <c:v>25.46</c:v>
                </c:pt>
                <c:pt idx="327">
                  <c:v>28.055</c:v>
                </c:pt>
                <c:pt idx="328">
                  <c:v>26.845</c:v>
                </c:pt>
                <c:pt idx="329">
                  <c:v>26.1</c:v>
                </c:pt>
                <c:pt idx="330">
                  <c:v>25.76</c:v>
                </c:pt>
                <c:pt idx="331">
                  <c:v>25.55</c:v>
                </c:pt>
                <c:pt idx="332">
                  <c:v>25.385</c:v>
                </c:pt>
                <c:pt idx="333">
                  <c:v>25.205</c:v>
                </c:pt>
                <c:pt idx="334">
                  <c:v>25.06</c:v>
                </c:pt>
                <c:pt idx="335">
                  <c:v>25</c:v>
                </c:pt>
                <c:pt idx="336">
                  <c:v>24.91</c:v>
                </c:pt>
                <c:pt idx="337">
                  <c:v>24.735</c:v>
                </c:pt>
                <c:pt idx="338">
                  <c:v>24.535</c:v>
                </c:pt>
                <c:pt idx="339">
                  <c:v>24.445</c:v>
                </c:pt>
                <c:pt idx="340">
                  <c:v>25.015</c:v>
                </c:pt>
                <c:pt idx="341">
                  <c:v>25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45</c:f>
              <c:strCache>
                <c:ptCount val="342"/>
                <c:pt idx="0">
                  <c:v>182.00</c:v>
                </c:pt>
                <c:pt idx="1">
                  <c:v>182.04</c:v>
                </c:pt>
                <c:pt idx="2">
                  <c:v>182.08</c:v>
                </c:pt>
                <c:pt idx="3">
                  <c:v>182.13</c:v>
                </c:pt>
                <c:pt idx="4">
                  <c:v>182.17</c:v>
                </c:pt>
                <c:pt idx="5">
                  <c:v>182.21</c:v>
                </c:pt>
                <c:pt idx="6">
                  <c:v>182.25</c:v>
                </c:pt>
                <c:pt idx="7">
                  <c:v>182.29</c:v>
                </c:pt>
                <c:pt idx="8">
                  <c:v>182.33</c:v>
                </c:pt>
                <c:pt idx="9">
                  <c:v>182.38</c:v>
                </c:pt>
                <c:pt idx="10">
                  <c:v>182.42</c:v>
                </c:pt>
                <c:pt idx="11">
                  <c:v>182.46</c:v>
                </c:pt>
                <c:pt idx="12">
                  <c:v>182.50</c:v>
                </c:pt>
                <c:pt idx="13">
                  <c:v>182.54</c:v>
                </c:pt>
                <c:pt idx="14">
                  <c:v>182.58</c:v>
                </c:pt>
                <c:pt idx="15">
                  <c:v>182.63</c:v>
                </c:pt>
                <c:pt idx="16">
                  <c:v>182.67</c:v>
                </c:pt>
                <c:pt idx="17">
                  <c:v>182.71</c:v>
                </c:pt>
                <c:pt idx="18">
                  <c:v>182.75</c:v>
                </c:pt>
                <c:pt idx="19">
                  <c:v>182.79</c:v>
                </c:pt>
                <c:pt idx="20">
                  <c:v>182.83</c:v>
                </c:pt>
                <c:pt idx="21">
                  <c:v>182.88</c:v>
                </c:pt>
                <c:pt idx="22">
                  <c:v>182.92</c:v>
                </c:pt>
                <c:pt idx="23">
                  <c:v>182.96</c:v>
                </c:pt>
                <c:pt idx="24">
                  <c:v>183.00</c:v>
                </c:pt>
                <c:pt idx="25">
                  <c:v>183.04</c:v>
                </c:pt>
                <c:pt idx="26">
                  <c:v>183.08</c:v>
                </c:pt>
                <c:pt idx="27">
                  <c:v>183.13</c:v>
                </c:pt>
                <c:pt idx="28">
                  <c:v>183.17</c:v>
                </c:pt>
                <c:pt idx="29">
                  <c:v>183.21</c:v>
                </c:pt>
                <c:pt idx="30">
                  <c:v>183.25</c:v>
                </c:pt>
                <c:pt idx="31">
                  <c:v>183.29</c:v>
                </c:pt>
                <c:pt idx="32">
                  <c:v>183.33</c:v>
                </c:pt>
                <c:pt idx="33">
                  <c:v>183.38</c:v>
                </c:pt>
                <c:pt idx="34">
                  <c:v>183.42</c:v>
                </c:pt>
                <c:pt idx="35">
                  <c:v>183.46</c:v>
                </c:pt>
                <c:pt idx="36">
                  <c:v>183.50</c:v>
                </c:pt>
                <c:pt idx="37">
                  <c:v>183.54</c:v>
                </c:pt>
                <c:pt idx="38">
                  <c:v>183.58</c:v>
                </c:pt>
                <c:pt idx="39">
                  <c:v>183.63</c:v>
                </c:pt>
                <c:pt idx="40">
                  <c:v>183.67</c:v>
                </c:pt>
                <c:pt idx="41">
                  <c:v>183.71</c:v>
                </c:pt>
                <c:pt idx="42">
                  <c:v>183.75</c:v>
                </c:pt>
                <c:pt idx="43">
                  <c:v>183.79</c:v>
                </c:pt>
                <c:pt idx="44">
                  <c:v>183.83</c:v>
                </c:pt>
                <c:pt idx="45">
                  <c:v>183.88</c:v>
                </c:pt>
                <c:pt idx="46">
                  <c:v>183.92</c:v>
                </c:pt>
                <c:pt idx="47">
                  <c:v>183.96</c:v>
                </c:pt>
                <c:pt idx="48">
                  <c:v>184.00</c:v>
                </c:pt>
                <c:pt idx="49">
                  <c:v>184.04</c:v>
                </c:pt>
                <c:pt idx="50">
                  <c:v>184.08</c:v>
                </c:pt>
                <c:pt idx="51">
                  <c:v>184.13</c:v>
                </c:pt>
                <c:pt idx="52">
                  <c:v>184.17</c:v>
                </c:pt>
                <c:pt idx="53">
                  <c:v>184.21</c:v>
                </c:pt>
                <c:pt idx="54">
                  <c:v>184.25</c:v>
                </c:pt>
                <c:pt idx="55">
                  <c:v>184.29</c:v>
                </c:pt>
                <c:pt idx="56">
                  <c:v>184.33</c:v>
                </c:pt>
                <c:pt idx="57">
                  <c:v>184.38</c:v>
                </c:pt>
                <c:pt idx="58">
                  <c:v>184.42</c:v>
                </c:pt>
                <c:pt idx="59">
                  <c:v>184.46</c:v>
                </c:pt>
                <c:pt idx="60">
                  <c:v>184.50</c:v>
                </c:pt>
                <c:pt idx="61">
                  <c:v>184.54</c:v>
                </c:pt>
                <c:pt idx="62">
                  <c:v>184.58</c:v>
                </c:pt>
                <c:pt idx="63">
                  <c:v>184.63</c:v>
                </c:pt>
                <c:pt idx="64">
                  <c:v>184.67</c:v>
                </c:pt>
                <c:pt idx="65">
                  <c:v>184.71</c:v>
                </c:pt>
                <c:pt idx="66">
                  <c:v>184.75</c:v>
                </c:pt>
                <c:pt idx="67">
                  <c:v>184.79</c:v>
                </c:pt>
                <c:pt idx="68">
                  <c:v>184.83</c:v>
                </c:pt>
                <c:pt idx="69">
                  <c:v>184.88</c:v>
                </c:pt>
                <c:pt idx="70">
                  <c:v>184.92</c:v>
                </c:pt>
                <c:pt idx="71">
                  <c:v>184.96</c:v>
                </c:pt>
                <c:pt idx="72">
                  <c:v>185.00</c:v>
                </c:pt>
                <c:pt idx="73">
                  <c:v>185.04</c:v>
                </c:pt>
                <c:pt idx="74">
                  <c:v>185.08</c:v>
                </c:pt>
                <c:pt idx="75">
                  <c:v>185.13</c:v>
                </c:pt>
                <c:pt idx="76">
                  <c:v>185.17</c:v>
                </c:pt>
                <c:pt idx="77">
                  <c:v>185.21</c:v>
                </c:pt>
                <c:pt idx="78">
                  <c:v>185.25</c:v>
                </c:pt>
                <c:pt idx="79">
                  <c:v>185.29</c:v>
                </c:pt>
                <c:pt idx="80">
                  <c:v>185.33</c:v>
                </c:pt>
                <c:pt idx="81">
                  <c:v>185.38</c:v>
                </c:pt>
                <c:pt idx="82">
                  <c:v>185.42</c:v>
                </c:pt>
                <c:pt idx="83">
                  <c:v>185.46</c:v>
                </c:pt>
                <c:pt idx="84">
                  <c:v>185.50</c:v>
                </c:pt>
                <c:pt idx="85">
                  <c:v>185.54</c:v>
                </c:pt>
                <c:pt idx="86">
                  <c:v>185.58</c:v>
                </c:pt>
                <c:pt idx="87">
                  <c:v>185.63</c:v>
                </c:pt>
                <c:pt idx="88">
                  <c:v>185.67</c:v>
                </c:pt>
                <c:pt idx="89">
                  <c:v>185.71</c:v>
                </c:pt>
                <c:pt idx="90">
                  <c:v>185.75</c:v>
                </c:pt>
                <c:pt idx="91">
                  <c:v>185.79</c:v>
                </c:pt>
                <c:pt idx="92">
                  <c:v>185.83</c:v>
                </c:pt>
                <c:pt idx="93">
                  <c:v>185.88</c:v>
                </c:pt>
                <c:pt idx="94">
                  <c:v>185.92</c:v>
                </c:pt>
                <c:pt idx="95">
                  <c:v>185.96</c:v>
                </c:pt>
                <c:pt idx="96">
                  <c:v>186.00</c:v>
                </c:pt>
                <c:pt idx="97">
                  <c:v>186.04</c:v>
                </c:pt>
                <c:pt idx="98">
                  <c:v>186.08</c:v>
                </c:pt>
                <c:pt idx="99">
                  <c:v>186.13</c:v>
                </c:pt>
                <c:pt idx="100">
                  <c:v>186.17</c:v>
                </c:pt>
                <c:pt idx="101">
                  <c:v>186.21</c:v>
                </c:pt>
                <c:pt idx="102">
                  <c:v>186.25</c:v>
                </c:pt>
                <c:pt idx="103">
                  <c:v>186.29</c:v>
                </c:pt>
                <c:pt idx="104">
                  <c:v>186.33</c:v>
                </c:pt>
                <c:pt idx="105">
                  <c:v>186.38</c:v>
                </c:pt>
                <c:pt idx="106">
                  <c:v>186.42</c:v>
                </c:pt>
                <c:pt idx="107">
                  <c:v>186.46</c:v>
                </c:pt>
                <c:pt idx="108">
                  <c:v>186.50</c:v>
                </c:pt>
                <c:pt idx="109">
                  <c:v>186.54</c:v>
                </c:pt>
                <c:pt idx="110">
                  <c:v>186.58</c:v>
                </c:pt>
                <c:pt idx="111">
                  <c:v>186.63</c:v>
                </c:pt>
                <c:pt idx="112">
                  <c:v>186.67</c:v>
                </c:pt>
                <c:pt idx="113">
                  <c:v>186.71</c:v>
                </c:pt>
                <c:pt idx="114">
                  <c:v>186.75</c:v>
                </c:pt>
                <c:pt idx="115">
                  <c:v>186.79</c:v>
                </c:pt>
                <c:pt idx="116">
                  <c:v>186.83</c:v>
                </c:pt>
                <c:pt idx="117">
                  <c:v>186.88</c:v>
                </c:pt>
                <c:pt idx="118">
                  <c:v>186.92</c:v>
                </c:pt>
                <c:pt idx="119">
                  <c:v>186.96</c:v>
                </c:pt>
                <c:pt idx="120">
                  <c:v>187.00</c:v>
                </c:pt>
                <c:pt idx="121">
                  <c:v>187.04</c:v>
                </c:pt>
                <c:pt idx="122">
                  <c:v>187.08</c:v>
                </c:pt>
                <c:pt idx="123">
                  <c:v>187.13</c:v>
                </c:pt>
                <c:pt idx="124">
                  <c:v>187.17</c:v>
                </c:pt>
                <c:pt idx="125">
                  <c:v>187.21</c:v>
                </c:pt>
                <c:pt idx="126">
                  <c:v>187.25</c:v>
                </c:pt>
                <c:pt idx="127">
                  <c:v>187.29</c:v>
                </c:pt>
                <c:pt idx="128">
                  <c:v>187.33</c:v>
                </c:pt>
                <c:pt idx="129">
                  <c:v>187.38</c:v>
                </c:pt>
                <c:pt idx="130">
                  <c:v>187.42</c:v>
                </c:pt>
                <c:pt idx="131">
                  <c:v>187.46</c:v>
                </c:pt>
                <c:pt idx="132">
                  <c:v>187.50</c:v>
                </c:pt>
                <c:pt idx="133">
                  <c:v>187.54</c:v>
                </c:pt>
                <c:pt idx="134">
                  <c:v>187.58</c:v>
                </c:pt>
                <c:pt idx="135">
                  <c:v>187.63</c:v>
                </c:pt>
                <c:pt idx="136">
                  <c:v>187.67</c:v>
                </c:pt>
                <c:pt idx="137">
                  <c:v>187.71</c:v>
                </c:pt>
                <c:pt idx="138">
                  <c:v>187.75</c:v>
                </c:pt>
                <c:pt idx="139">
                  <c:v>187.79</c:v>
                </c:pt>
                <c:pt idx="140">
                  <c:v>187.83</c:v>
                </c:pt>
                <c:pt idx="141">
                  <c:v>187.88</c:v>
                </c:pt>
                <c:pt idx="142">
                  <c:v>187.92</c:v>
                </c:pt>
                <c:pt idx="143">
                  <c:v>187.96</c:v>
                </c:pt>
                <c:pt idx="144">
                  <c:v>188.00</c:v>
                </c:pt>
                <c:pt idx="145">
                  <c:v>188.04</c:v>
                </c:pt>
                <c:pt idx="146">
                  <c:v>188.08</c:v>
                </c:pt>
                <c:pt idx="147">
                  <c:v>188.13</c:v>
                </c:pt>
                <c:pt idx="148">
                  <c:v>188.17</c:v>
                </c:pt>
                <c:pt idx="149">
                  <c:v>188.21</c:v>
                </c:pt>
                <c:pt idx="150">
                  <c:v>188.25</c:v>
                </c:pt>
                <c:pt idx="151">
                  <c:v>188.29</c:v>
                </c:pt>
                <c:pt idx="152">
                  <c:v>188.33</c:v>
                </c:pt>
                <c:pt idx="153">
                  <c:v>188.38</c:v>
                </c:pt>
                <c:pt idx="154">
                  <c:v>188.42</c:v>
                </c:pt>
                <c:pt idx="155">
                  <c:v>188.46</c:v>
                </c:pt>
                <c:pt idx="156">
                  <c:v>188.50</c:v>
                </c:pt>
                <c:pt idx="157">
                  <c:v>188.54</c:v>
                </c:pt>
                <c:pt idx="158">
                  <c:v>188.58</c:v>
                </c:pt>
                <c:pt idx="159">
                  <c:v>188.63</c:v>
                </c:pt>
                <c:pt idx="160">
                  <c:v>188.67</c:v>
                </c:pt>
                <c:pt idx="161">
                  <c:v>188.71</c:v>
                </c:pt>
                <c:pt idx="162">
                  <c:v>188.75</c:v>
                </c:pt>
                <c:pt idx="163">
                  <c:v>188.79</c:v>
                </c:pt>
                <c:pt idx="164">
                  <c:v>188.83</c:v>
                </c:pt>
                <c:pt idx="165">
                  <c:v>188.88</c:v>
                </c:pt>
                <c:pt idx="166">
                  <c:v>188.92</c:v>
                </c:pt>
                <c:pt idx="167">
                  <c:v>188.96</c:v>
                </c:pt>
                <c:pt idx="168">
                  <c:v>189.00</c:v>
                </c:pt>
                <c:pt idx="169">
                  <c:v>189.04</c:v>
                </c:pt>
                <c:pt idx="170">
                  <c:v>189.08</c:v>
                </c:pt>
                <c:pt idx="171">
                  <c:v>189.13</c:v>
                </c:pt>
                <c:pt idx="172">
                  <c:v>189.17</c:v>
                </c:pt>
                <c:pt idx="173">
                  <c:v>189.21</c:v>
                </c:pt>
                <c:pt idx="174">
                  <c:v>189.25</c:v>
                </c:pt>
                <c:pt idx="175">
                  <c:v>189.29</c:v>
                </c:pt>
                <c:pt idx="176">
                  <c:v>189.33</c:v>
                </c:pt>
                <c:pt idx="177">
                  <c:v>189.38</c:v>
                </c:pt>
                <c:pt idx="178">
                  <c:v>189.42</c:v>
                </c:pt>
                <c:pt idx="179">
                  <c:v>189.46</c:v>
                </c:pt>
                <c:pt idx="180">
                  <c:v>189.50</c:v>
                </c:pt>
                <c:pt idx="181">
                  <c:v>189.54</c:v>
                </c:pt>
                <c:pt idx="182">
                  <c:v>189.58</c:v>
                </c:pt>
                <c:pt idx="183">
                  <c:v>189.63</c:v>
                </c:pt>
                <c:pt idx="184">
                  <c:v>189.67</c:v>
                </c:pt>
                <c:pt idx="185">
                  <c:v>189.71</c:v>
                </c:pt>
                <c:pt idx="186">
                  <c:v>189.75</c:v>
                </c:pt>
                <c:pt idx="187">
                  <c:v>189.79</c:v>
                </c:pt>
                <c:pt idx="188">
                  <c:v>189.83</c:v>
                </c:pt>
                <c:pt idx="189">
                  <c:v>189.88</c:v>
                </c:pt>
                <c:pt idx="190">
                  <c:v>189.92</c:v>
                </c:pt>
                <c:pt idx="191">
                  <c:v>189.96</c:v>
                </c:pt>
                <c:pt idx="192">
                  <c:v>190.00</c:v>
                </c:pt>
                <c:pt idx="193">
                  <c:v>190.04</c:v>
                </c:pt>
                <c:pt idx="194">
                  <c:v>190.08</c:v>
                </c:pt>
                <c:pt idx="195">
                  <c:v>190.13</c:v>
                </c:pt>
                <c:pt idx="196">
                  <c:v>190.17</c:v>
                </c:pt>
                <c:pt idx="197">
                  <c:v>190.21</c:v>
                </c:pt>
                <c:pt idx="198">
                  <c:v>190.25</c:v>
                </c:pt>
                <c:pt idx="199">
                  <c:v>190.29</c:v>
                </c:pt>
                <c:pt idx="200">
                  <c:v>190.33</c:v>
                </c:pt>
                <c:pt idx="201">
                  <c:v>190.38</c:v>
                </c:pt>
                <c:pt idx="202">
                  <c:v>190.42</c:v>
                </c:pt>
                <c:pt idx="203">
                  <c:v>190.46</c:v>
                </c:pt>
                <c:pt idx="204">
                  <c:v>190.50</c:v>
                </c:pt>
                <c:pt idx="205">
                  <c:v>190.54</c:v>
                </c:pt>
                <c:pt idx="206">
                  <c:v>190.58</c:v>
                </c:pt>
                <c:pt idx="207">
                  <c:v>190.63</c:v>
                </c:pt>
                <c:pt idx="208">
                  <c:v>190.67</c:v>
                </c:pt>
                <c:pt idx="209">
                  <c:v>190.71</c:v>
                </c:pt>
                <c:pt idx="210">
                  <c:v>190.75</c:v>
                </c:pt>
                <c:pt idx="211">
                  <c:v>190.79</c:v>
                </c:pt>
                <c:pt idx="212">
                  <c:v>190.83</c:v>
                </c:pt>
                <c:pt idx="213">
                  <c:v>190.88</c:v>
                </c:pt>
                <c:pt idx="214">
                  <c:v>190.92</c:v>
                </c:pt>
                <c:pt idx="215">
                  <c:v>190.96</c:v>
                </c:pt>
                <c:pt idx="216">
                  <c:v>191.00</c:v>
                </c:pt>
                <c:pt idx="217">
                  <c:v>191.04</c:v>
                </c:pt>
                <c:pt idx="218">
                  <c:v>191.08</c:v>
                </c:pt>
                <c:pt idx="219">
                  <c:v>191.13</c:v>
                </c:pt>
                <c:pt idx="220">
                  <c:v>191.17</c:v>
                </c:pt>
                <c:pt idx="221">
                  <c:v>191.21</c:v>
                </c:pt>
                <c:pt idx="222">
                  <c:v>191.25</c:v>
                </c:pt>
                <c:pt idx="223">
                  <c:v>191.29</c:v>
                </c:pt>
                <c:pt idx="224">
                  <c:v>191.33</c:v>
                </c:pt>
                <c:pt idx="225">
                  <c:v>191.38</c:v>
                </c:pt>
                <c:pt idx="226">
                  <c:v>191.42</c:v>
                </c:pt>
                <c:pt idx="227">
                  <c:v>191.46</c:v>
                </c:pt>
                <c:pt idx="228">
                  <c:v>191.50</c:v>
                </c:pt>
                <c:pt idx="229">
                  <c:v>191.54</c:v>
                </c:pt>
                <c:pt idx="230">
                  <c:v>191.58</c:v>
                </c:pt>
                <c:pt idx="231">
                  <c:v>191.63</c:v>
                </c:pt>
                <c:pt idx="232">
                  <c:v>191.67</c:v>
                </c:pt>
                <c:pt idx="233">
                  <c:v>191.71</c:v>
                </c:pt>
                <c:pt idx="234">
                  <c:v>191.75</c:v>
                </c:pt>
                <c:pt idx="235">
                  <c:v>191.79</c:v>
                </c:pt>
                <c:pt idx="236">
                  <c:v>191.83</c:v>
                </c:pt>
                <c:pt idx="237">
                  <c:v>191.88</c:v>
                </c:pt>
                <c:pt idx="238">
                  <c:v>191.92</c:v>
                </c:pt>
                <c:pt idx="239">
                  <c:v>191.96</c:v>
                </c:pt>
                <c:pt idx="240">
                  <c:v>192.00</c:v>
                </c:pt>
                <c:pt idx="241">
                  <c:v>192.04</c:v>
                </c:pt>
                <c:pt idx="242">
                  <c:v>192.08</c:v>
                </c:pt>
                <c:pt idx="243">
                  <c:v>192.13</c:v>
                </c:pt>
                <c:pt idx="244">
                  <c:v>192.17</c:v>
                </c:pt>
                <c:pt idx="245">
                  <c:v>192.21</c:v>
                </c:pt>
                <c:pt idx="246">
                  <c:v>192.25</c:v>
                </c:pt>
                <c:pt idx="247">
                  <c:v>192.29</c:v>
                </c:pt>
                <c:pt idx="248">
                  <c:v>192.33</c:v>
                </c:pt>
                <c:pt idx="249">
                  <c:v>192.38</c:v>
                </c:pt>
                <c:pt idx="250">
                  <c:v>192.42</c:v>
                </c:pt>
                <c:pt idx="251">
                  <c:v>192.46</c:v>
                </c:pt>
                <c:pt idx="252">
                  <c:v>192.50</c:v>
                </c:pt>
                <c:pt idx="253">
                  <c:v>192.54</c:v>
                </c:pt>
                <c:pt idx="254">
                  <c:v>192.58</c:v>
                </c:pt>
                <c:pt idx="255">
                  <c:v>192.63</c:v>
                </c:pt>
                <c:pt idx="256">
                  <c:v>192.67</c:v>
                </c:pt>
                <c:pt idx="257">
                  <c:v>192.71</c:v>
                </c:pt>
                <c:pt idx="258">
                  <c:v>192.75</c:v>
                </c:pt>
                <c:pt idx="259">
                  <c:v>192.79</c:v>
                </c:pt>
                <c:pt idx="260">
                  <c:v>192.83</c:v>
                </c:pt>
                <c:pt idx="261">
                  <c:v>192.88</c:v>
                </c:pt>
                <c:pt idx="262">
                  <c:v>192.92</c:v>
                </c:pt>
                <c:pt idx="263">
                  <c:v>192.96</c:v>
                </c:pt>
                <c:pt idx="264">
                  <c:v>193.00</c:v>
                </c:pt>
                <c:pt idx="265">
                  <c:v>193.04</c:v>
                </c:pt>
                <c:pt idx="266">
                  <c:v>193.08</c:v>
                </c:pt>
                <c:pt idx="267">
                  <c:v>193.13</c:v>
                </c:pt>
                <c:pt idx="268">
                  <c:v>193.17</c:v>
                </c:pt>
                <c:pt idx="269">
                  <c:v>193.21</c:v>
                </c:pt>
                <c:pt idx="270">
                  <c:v>193.25</c:v>
                </c:pt>
                <c:pt idx="271">
                  <c:v>193.29</c:v>
                </c:pt>
                <c:pt idx="272">
                  <c:v>193.33</c:v>
                </c:pt>
                <c:pt idx="273">
                  <c:v>193.38</c:v>
                </c:pt>
                <c:pt idx="274">
                  <c:v>193.42</c:v>
                </c:pt>
                <c:pt idx="275">
                  <c:v>193.46</c:v>
                </c:pt>
                <c:pt idx="276">
                  <c:v>193.50</c:v>
                </c:pt>
                <c:pt idx="277">
                  <c:v>193.54</c:v>
                </c:pt>
                <c:pt idx="278">
                  <c:v>193.58</c:v>
                </c:pt>
                <c:pt idx="279">
                  <c:v>193.63</c:v>
                </c:pt>
                <c:pt idx="280">
                  <c:v>193.67</c:v>
                </c:pt>
                <c:pt idx="281">
                  <c:v>193.71</c:v>
                </c:pt>
                <c:pt idx="282">
                  <c:v>193.75</c:v>
                </c:pt>
                <c:pt idx="283">
                  <c:v>193.79</c:v>
                </c:pt>
                <c:pt idx="284">
                  <c:v>193.83</c:v>
                </c:pt>
                <c:pt idx="285">
                  <c:v>193.88</c:v>
                </c:pt>
                <c:pt idx="286">
                  <c:v>193.92</c:v>
                </c:pt>
                <c:pt idx="287">
                  <c:v>193.96</c:v>
                </c:pt>
                <c:pt idx="288">
                  <c:v>194.00</c:v>
                </c:pt>
                <c:pt idx="289">
                  <c:v>194.04</c:v>
                </c:pt>
                <c:pt idx="290">
                  <c:v>194.08</c:v>
                </c:pt>
                <c:pt idx="291">
                  <c:v>194.13</c:v>
                </c:pt>
                <c:pt idx="292">
                  <c:v>194.17</c:v>
                </c:pt>
                <c:pt idx="293">
                  <c:v>194.21</c:v>
                </c:pt>
                <c:pt idx="294">
                  <c:v>194.25</c:v>
                </c:pt>
                <c:pt idx="295">
                  <c:v>194.29</c:v>
                </c:pt>
                <c:pt idx="296">
                  <c:v>194.33</c:v>
                </c:pt>
                <c:pt idx="297">
                  <c:v>194.38</c:v>
                </c:pt>
                <c:pt idx="298">
                  <c:v>194.42</c:v>
                </c:pt>
                <c:pt idx="299">
                  <c:v>194.46</c:v>
                </c:pt>
                <c:pt idx="300">
                  <c:v>194.50</c:v>
                </c:pt>
                <c:pt idx="301">
                  <c:v>194.54</c:v>
                </c:pt>
                <c:pt idx="302">
                  <c:v>194.58</c:v>
                </c:pt>
                <c:pt idx="303">
                  <c:v>194.63</c:v>
                </c:pt>
                <c:pt idx="304">
                  <c:v>194.67</c:v>
                </c:pt>
                <c:pt idx="305">
                  <c:v>194.71</c:v>
                </c:pt>
                <c:pt idx="306">
                  <c:v>194.75</c:v>
                </c:pt>
                <c:pt idx="307">
                  <c:v>194.79</c:v>
                </c:pt>
                <c:pt idx="308">
                  <c:v>194.83</c:v>
                </c:pt>
                <c:pt idx="309">
                  <c:v>194.88</c:v>
                </c:pt>
                <c:pt idx="310">
                  <c:v>194.92</c:v>
                </c:pt>
                <c:pt idx="311">
                  <c:v>194.96</c:v>
                </c:pt>
                <c:pt idx="312">
                  <c:v>195.00</c:v>
                </c:pt>
                <c:pt idx="313">
                  <c:v>195.04</c:v>
                </c:pt>
                <c:pt idx="314">
                  <c:v>195.08</c:v>
                </c:pt>
                <c:pt idx="315">
                  <c:v>195.13</c:v>
                </c:pt>
                <c:pt idx="316">
                  <c:v>195.17</c:v>
                </c:pt>
                <c:pt idx="317">
                  <c:v>195.21</c:v>
                </c:pt>
                <c:pt idx="318">
                  <c:v>195.25</c:v>
                </c:pt>
                <c:pt idx="319">
                  <c:v>195.29</c:v>
                </c:pt>
                <c:pt idx="320">
                  <c:v>195.33</c:v>
                </c:pt>
                <c:pt idx="321">
                  <c:v>195.38</c:v>
                </c:pt>
                <c:pt idx="322">
                  <c:v>195.42</c:v>
                </c:pt>
                <c:pt idx="323">
                  <c:v>195.46</c:v>
                </c:pt>
                <c:pt idx="324">
                  <c:v>195.50</c:v>
                </c:pt>
                <c:pt idx="325">
                  <c:v>195.54</c:v>
                </c:pt>
                <c:pt idx="326">
                  <c:v>195.58</c:v>
                </c:pt>
                <c:pt idx="327">
                  <c:v>195.92</c:v>
                </c:pt>
                <c:pt idx="328">
                  <c:v>195.96</c:v>
                </c:pt>
                <c:pt idx="329">
                  <c:v>196.00</c:v>
                </c:pt>
                <c:pt idx="330">
                  <c:v>196.04</c:v>
                </c:pt>
                <c:pt idx="331">
                  <c:v>196.08</c:v>
                </c:pt>
                <c:pt idx="332">
                  <c:v>196.13</c:v>
                </c:pt>
                <c:pt idx="333">
                  <c:v>196.17</c:v>
                </c:pt>
                <c:pt idx="334">
                  <c:v>196.21</c:v>
                </c:pt>
                <c:pt idx="335">
                  <c:v>196.25</c:v>
                </c:pt>
                <c:pt idx="336">
                  <c:v>196.29</c:v>
                </c:pt>
                <c:pt idx="337">
                  <c:v>196.33</c:v>
                </c:pt>
                <c:pt idx="338">
                  <c:v>196.38</c:v>
                </c:pt>
                <c:pt idx="339">
                  <c:v>196.42</c:v>
                </c:pt>
                <c:pt idx="340">
                  <c:v>196.46</c:v>
                </c:pt>
                <c:pt idx="341">
                  <c:v>196.50</c:v>
                </c:pt>
              </c:strCache>
            </c:strRef>
          </c:cat>
          <c:val>
            <c:numRef>
              <c:f>Totals!$BQ$4:$BQ$345</c:f>
              <c:numCache>
                <c:formatCode>General</c:formatCode>
                <c:ptCount val="342"/>
                <c:pt idx="0">
                  <c:v>29.52</c:v>
                </c:pt>
                <c:pt idx="1">
                  <c:v>28.98</c:v>
                </c:pt>
                <c:pt idx="2">
                  <c:v>28.5</c:v>
                </c:pt>
                <c:pt idx="3">
                  <c:v>28.1</c:v>
                </c:pt>
                <c:pt idx="4">
                  <c:v>27.71</c:v>
                </c:pt>
                <c:pt idx="5">
                  <c:v>27.28</c:v>
                </c:pt>
                <c:pt idx="6">
                  <c:v>27.03</c:v>
                </c:pt>
                <c:pt idx="7">
                  <c:v>25.97</c:v>
                </c:pt>
                <c:pt idx="8">
                  <c:v>24.67</c:v>
                </c:pt>
                <c:pt idx="9">
                  <c:v>25.05</c:v>
                </c:pt>
                <c:pt idx="10">
                  <c:v>27.15</c:v>
                </c:pt>
                <c:pt idx="11">
                  <c:v>25.41</c:v>
                </c:pt>
                <c:pt idx="12">
                  <c:v>26.8</c:v>
                </c:pt>
                <c:pt idx="13">
                  <c:v>27.43</c:v>
                </c:pt>
                <c:pt idx="14">
                  <c:v>27.71</c:v>
                </c:pt>
                <c:pt idx="15">
                  <c:v>28.36</c:v>
                </c:pt>
                <c:pt idx="16">
                  <c:v>29.34</c:v>
                </c:pt>
                <c:pt idx="17">
                  <c:v>30.34</c:v>
                </c:pt>
                <c:pt idx="18">
                  <c:v>31.49</c:v>
                </c:pt>
                <c:pt idx="19">
                  <c:v>31.43</c:v>
                </c:pt>
                <c:pt idx="20">
                  <c:v>31.55</c:v>
                </c:pt>
                <c:pt idx="21">
                  <c:v>30.85</c:v>
                </c:pt>
                <c:pt idx="22">
                  <c:v>30.07</c:v>
                </c:pt>
                <c:pt idx="23">
                  <c:v>29.48</c:v>
                </c:pt>
                <c:pt idx="24">
                  <c:v>29.09</c:v>
                </c:pt>
                <c:pt idx="25">
                  <c:v>28.88</c:v>
                </c:pt>
                <c:pt idx="26">
                  <c:v>28.44</c:v>
                </c:pt>
                <c:pt idx="27">
                  <c:v>28.12</c:v>
                </c:pt>
                <c:pt idx="28">
                  <c:v>27.66</c:v>
                </c:pt>
                <c:pt idx="29">
                  <c:v>27.37</c:v>
                </c:pt>
                <c:pt idx="30">
                  <c:v>27.05</c:v>
                </c:pt>
                <c:pt idx="31">
                  <c:v>25.72</c:v>
                </c:pt>
                <c:pt idx="32">
                  <c:v>24.14</c:v>
                </c:pt>
                <c:pt idx="33">
                  <c:v>24.83</c:v>
                </c:pt>
                <c:pt idx="34">
                  <c:v>25.77</c:v>
                </c:pt>
                <c:pt idx="35">
                  <c:v>26.15</c:v>
                </c:pt>
                <c:pt idx="36">
                  <c:v>27.33</c:v>
                </c:pt>
                <c:pt idx="37">
                  <c:v>28.03</c:v>
                </c:pt>
                <c:pt idx="38">
                  <c:v>28.69</c:v>
                </c:pt>
                <c:pt idx="39">
                  <c:v>29.36</c:v>
                </c:pt>
                <c:pt idx="40">
                  <c:v>30.15</c:v>
                </c:pt>
                <c:pt idx="41">
                  <c:v>30.83</c:v>
                </c:pt>
                <c:pt idx="42">
                  <c:v>31.74</c:v>
                </c:pt>
                <c:pt idx="43">
                  <c:v>31.53</c:v>
                </c:pt>
                <c:pt idx="44">
                  <c:v>31.54</c:v>
                </c:pt>
                <c:pt idx="45">
                  <c:v>31.25</c:v>
                </c:pt>
                <c:pt idx="46">
                  <c:v>30.36</c:v>
                </c:pt>
                <c:pt idx="47">
                  <c:v>29.79</c:v>
                </c:pt>
                <c:pt idx="48">
                  <c:v>29.23</c:v>
                </c:pt>
                <c:pt idx="49">
                  <c:v>28.75</c:v>
                </c:pt>
                <c:pt idx="50">
                  <c:v>28.14</c:v>
                </c:pt>
                <c:pt idx="51">
                  <c:v>27.91</c:v>
                </c:pt>
                <c:pt idx="52">
                  <c:v>27.53</c:v>
                </c:pt>
                <c:pt idx="53">
                  <c:v>27.14</c:v>
                </c:pt>
                <c:pt idx="54">
                  <c:v>26.79</c:v>
                </c:pt>
                <c:pt idx="55">
                  <c:v>26.07</c:v>
                </c:pt>
                <c:pt idx="56">
                  <c:v>24.08</c:v>
                </c:pt>
                <c:pt idx="57">
                  <c:v>24.33</c:v>
                </c:pt>
                <c:pt idx="58">
                  <c:v>25.11</c:v>
                </c:pt>
                <c:pt idx="59">
                  <c:v>25.83</c:v>
                </c:pt>
                <c:pt idx="60">
                  <c:v>27.2</c:v>
                </c:pt>
                <c:pt idx="61">
                  <c:v>27.81</c:v>
                </c:pt>
                <c:pt idx="62">
                  <c:v>28.22</c:v>
                </c:pt>
                <c:pt idx="63">
                  <c:v>28.97</c:v>
                </c:pt>
                <c:pt idx="64">
                  <c:v>30.04</c:v>
                </c:pt>
                <c:pt idx="65">
                  <c:v>31.36</c:v>
                </c:pt>
                <c:pt idx="66">
                  <c:v>32.33</c:v>
                </c:pt>
                <c:pt idx="67">
                  <c:v>32.89</c:v>
                </c:pt>
                <c:pt idx="68">
                  <c:v>33.08</c:v>
                </c:pt>
                <c:pt idx="69">
                  <c:v>32.94</c:v>
                </c:pt>
                <c:pt idx="70">
                  <c:v>31.76</c:v>
                </c:pt>
                <c:pt idx="71">
                  <c:v>30.86</c:v>
                </c:pt>
                <c:pt idx="72">
                  <c:v>30.18</c:v>
                </c:pt>
                <c:pt idx="73">
                  <c:v>29.65</c:v>
                </c:pt>
                <c:pt idx="74">
                  <c:v>29.11</c:v>
                </c:pt>
                <c:pt idx="75">
                  <c:v>28.62</c:v>
                </c:pt>
                <c:pt idx="76">
                  <c:v>28.27</c:v>
                </c:pt>
                <c:pt idx="77">
                  <c:v>27.94</c:v>
                </c:pt>
                <c:pt idx="78">
                  <c:v>27.61</c:v>
                </c:pt>
                <c:pt idx="79">
                  <c:v>26.43</c:v>
                </c:pt>
                <c:pt idx="80">
                  <c:v>25.11</c:v>
                </c:pt>
                <c:pt idx="81">
                  <c:v>25.37</c:v>
                </c:pt>
                <c:pt idx="82">
                  <c:v>25.82</c:v>
                </c:pt>
                <c:pt idx="83">
                  <c:v>26.8</c:v>
                </c:pt>
                <c:pt idx="84">
                  <c:v>27.84</c:v>
                </c:pt>
                <c:pt idx="85">
                  <c:v>28.79</c:v>
                </c:pt>
                <c:pt idx="86">
                  <c:v>28.81</c:v>
                </c:pt>
                <c:pt idx="87">
                  <c:v>29.84</c:v>
                </c:pt>
                <c:pt idx="88">
                  <c:v>31.7</c:v>
                </c:pt>
                <c:pt idx="89">
                  <c:v>30.14</c:v>
                </c:pt>
                <c:pt idx="90">
                  <c:v>28.01</c:v>
                </c:pt>
                <c:pt idx="91">
                  <c:v>28.68</c:v>
                </c:pt>
                <c:pt idx="92">
                  <c:v>29.2</c:v>
                </c:pt>
                <c:pt idx="93">
                  <c:v>29.11</c:v>
                </c:pt>
                <c:pt idx="94">
                  <c:v>28.34</c:v>
                </c:pt>
                <c:pt idx="95">
                  <c:v>27.85</c:v>
                </c:pt>
                <c:pt idx="96">
                  <c:v>27.26</c:v>
                </c:pt>
                <c:pt idx="97">
                  <c:v>26.92</c:v>
                </c:pt>
                <c:pt idx="98">
                  <c:v>26.52</c:v>
                </c:pt>
                <c:pt idx="99">
                  <c:v>26.33</c:v>
                </c:pt>
                <c:pt idx="100">
                  <c:v>26.31</c:v>
                </c:pt>
                <c:pt idx="101">
                  <c:v>26.17</c:v>
                </c:pt>
                <c:pt idx="102">
                  <c:v>25.95</c:v>
                </c:pt>
                <c:pt idx="103">
                  <c:v>25.38</c:v>
                </c:pt>
                <c:pt idx="104">
                  <c:v>25.05</c:v>
                </c:pt>
                <c:pt idx="105">
                  <c:v>24.91</c:v>
                </c:pt>
                <c:pt idx="106">
                  <c:v>25.01</c:v>
                </c:pt>
                <c:pt idx="107">
                  <c:v>24.07</c:v>
                </c:pt>
                <c:pt idx="108">
                  <c:v>23.37</c:v>
                </c:pt>
                <c:pt idx="109">
                  <c:v>24.5</c:v>
                </c:pt>
                <c:pt idx="110">
                  <c:v>24.99</c:v>
                </c:pt>
                <c:pt idx="111">
                  <c:v>26.16</c:v>
                </c:pt>
                <c:pt idx="112">
                  <c:v>27.37</c:v>
                </c:pt>
                <c:pt idx="113">
                  <c:v>28.47</c:v>
                </c:pt>
                <c:pt idx="114">
                  <c:v>29.44</c:v>
                </c:pt>
                <c:pt idx="115">
                  <c:v>29.43</c:v>
                </c:pt>
                <c:pt idx="116">
                  <c:v>29.28</c:v>
                </c:pt>
                <c:pt idx="117">
                  <c:v>29.16</c:v>
                </c:pt>
                <c:pt idx="118">
                  <c:v>28.58</c:v>
                </c:pt>
                <c:pt idx="119">
                  <c:v>28.05</c:v>
                </c:pt>
                <c:pt idx="120">
                  <c:v>27.55</c:v>
                </c:pt>
                <c:pt idx="121">
                  <c:v>27.09</c:v>
                </c:pt>
                <c:pt idx="122">
                  <c:v>26.8</c:v>
                </c:pt>
                <c:pt idx="123">
                  <c:v>26.54</c:v>
                </c:pt>
                <c:pt idx="124">
                  <c:v>26.34</c:v>
                </c:pt>
                <c:pt idx="125">
                  <c:v>26.11</c:v>
                </c:pt>
                <c:pt idx="126">
                  <c:v>25.83</c:v>
                </c:pt>
                <c:pt idx="127">
                  <c:v>25.35</c:v>
                </c:pt>
                <c:pt idx="128">
                  <c:v>24.73</c:v>
                </c:pt>
                <c:pt idx="129">
                  <c:v>24.31</c:v>
                </c:pt>
                <c:pt idx="130">
                  <c:v>24.6</c:v>
                </c:pt>
                <c:pt idx="131">
                  <c:v>25.23</c:v>
                </c:pt>
                <c:pt idx="132">
                  <c:v>25.98</c:v>
                </c:pt>
                <c:pt idx="133">
                  <c:v>26.56</c:v>
                </c:pt>
                <c:pt idx="134">
                  <c:v>25.77</c:v>
                </c:pt>
                <c:pt idx="135">
                  <c:v>25.8</c:v>
                </c:pt>
                <c:pt idx="136">
                  <c:v>26.87</c:v>
                </c:pt>
                <c:pt idx="137">
                  <c:v>27.37</c:v>
                </c:pt>
                <c:pt idx="138">
                  <c:v>28.12</c:v>
                </c:pt>
                <c:pt idx="139">
                  <c:v>28.56</c:v>
                </c:pt>
                <c:pt idx="140">
                  <c:v>28.36</c:v>
                </c:pt>
                <c:pt idx="141">
                  <c:v>28.09</c:v>
                </c:pt>
                <c:pt idx="142">
                  <c:v>27.67</c:v>
                </c:pt>
                <c:pt idx="143">
                  <c:v>27.27</c:v>
                </c:pt>
                <c:pt idx="144">
                  <c:v>26.93</c:v>
                </c:pt>
                <c:pt idx="145">
                  <c:v>26.65</c:v>
                </c:pt>
                <c:pt idx="146">
                  <c:v>26.43</c:v>
                </c:pt>
                <c:pt idx="147">
                  <c:v>26.16</c:v>
                </c:pt>
                <c:pt idx="148">
                  <c:v>25.83</c:v>
                </c:pt>
                <c:pt idx="149">
                  <c:v>25.72</c:v>
                </c:pt>
                <c:pt idx="150">
                  <c:v>25.44</c:v>
                </c:pt>
                <c:pt idx="151">
                  <c:v>24.3</c:v>
                </c:pt>
                <c:pt idx="152">
                  <c:v>22.6</c:v>
                </c:pt>
                <c:pt idx="153">
                  <c:v>22.87</c:v>
                </c:pt>
                <c:pt idx="154">
                  <c:v>23.95</c:v>
                </c:pt>
                <c:pt idx="155">
                  <c:v>25.27</c:v>
                </c:pt>
                <c:pt idx="156">
                  <c:v>25.86</c:v>
                </c:pt>
                <c:pt idx="157">
                  <c:v>25.98</c:v>
                </c:pt>
                <c:pt idx="158">
                  <c:v>26.81</c:v>
                </c:pt>
                <c:pt idx="159">
                  <c:v>27.49</c:v>
                </c:pt>
                <c:pt idx="160">
                  <c:v>28.16</c:v>
                </c:pt>
                <c:pt idx="161">
                  <c:v>29.14</c:v>
                </c:pt>
                <c:pt idx="162">
                  <c:v>29.79</c:v>
                </c:pt>
                <c:pt idx="163">
                  <c:v>30.44</c:v>
                </c:pt>
                <c:pt idx="164">
                  <c:v>30.43</c:v>
                </c:pt>
                <c:pt idx="165">
                  <c:v>29.87</c:v>
                </c:pt>
                <c:pt idx="166">
                  <c:v>29.06</c:v>
                </c:pt>
                <c:pt idx="167">
                  <c:v>28.32</c:v>
                </c:pt>
                <c:pt idx="168">
                  <c:v>27.8</c:v>
                </c:pt>
                <c:pt idx="169">
                  <c:v>27.34</c:v>
                </c:pt>
                <c:pt idx="170">
                  <c:v>26.87</c:v>
                </c:pt>
                <c:pt idx="171">
                  <c:v>26.5</c:v>
                </c:pt>
                <c:pt idx="172">
                  <c:v>26.06</c:v>
                </c:pt>
                <c:pt idx="173">
                  <c:v>25.73</c:v>
                </c:pt>
                <c:pt idx="174">
                  <c:v>25.5</c:v>
                </c:pt>
                <c:pt idx="175">
                  <c:v>24.74</c:v>
                </c:pt>
                <c:pt idx="176">
                  <c:v>23.34</c:v>
                </c:pt>
                <c:pt idx="177">
                  <c:v>24.14</c:v>
                </c:pt>
                <c:pt idx="178">
                  <c:v>23.4</c:v>
                </c:pt>
                <c:pt idx="179">
                  <c:v>23.99</c:v>
                </c:pt>
                <c:pt idx="180">
                  <c:v>25.4</c:v>
                </c:pt>
                <c:pt idx="181">
                  <c:v>26.03</c:v>
                </c:pt>
                <c:pt idx="182">
                  <c:v>26.71</c:v>
                </c:pt>
                <c:pt idx="183">
                  <c:v>27.59</c:v>
                </c:pt>
                <c:pt idx="184">
                  <c:v>28.99</c:v>
                </c:pt>
                <c:pt idx="185">
                  <c:v>29.74</c:v>
                </c:pt>
                <c:pt idx="186">
                  <c:v>30.41</c:v>
                </c:pt>
                <c:pt idx="187">
                  <c:v>30.54</c:v>
                </c:pt>
                <c:pt idx="188">
                  <c:v>30.55</c:v>
                </c:pt>
                <c:pt idx="189">
                  <c:v>30.46</c:v>
                </c:pt>
                <c:pt idx="190">
                  <c:v>29.73</c:v>
                </c:pt>
                <c:pt idx="191">
                  <c:v>29.05</c:v>
                </c:pt>
                <c:pt idx="192">
                  <c:v>28.47</c:v>
                </c:pt>
                <c:pt idx="193">
                  <c:v>27.96</c:v>
                </c:pt>
                <c:pt idx="194">
                  <c:v>27.51</c:v>
                </c:pt>
                <c:pt idx="195">
                  <c:v>27.03</c:v>
                </c:pt>
                <c:pt idx="196">
                  <c:v>26.68</c:v>
                </c:pt>
                <c:pt idx="197">
                  <c:v>26.28</c:v>
                </c:pt>
                <c:pt idx="198">
                  <c:v>25.9</c:v>
                </c:pt>
                <c:pt idx="199">
                  <c:v>25.1</c:v>
                </c:pt>
                <c:pt idx="200">
                  <c:v>23.51</c:v>
                </c:pt>
                <c:pt idx="201">
                  <c:v>23.5</c:v>
                </c:pt>
                <c:pt idx="202">
                  <c:v>24.11</c:v>
                </c:pt>
                <c:pt idx="203">
                  <c:v>24.95</c:v>
                </c:pt>
                <c:pt idx="204">
                  <c:v>26.48</c:v>
                </c:pt>
                <c:pt idx="205">
                  <c:v>26.91</c:v>
                </c:pt>
                <c:pt idx="206">
                  <c:v>27.27</c:v>
                </c:pt>
                <c:pt idx="207">
                  <c:v>28.06</c:v>
                </c:pt>
                <c:pt idx="208">
                  <c:v>29.65</c:v>
                </c:pt>
                <c:pt idx="209">
                  <c:v>30.64</c:v>
                </c:pt>
                <c:pt idx="210">
                  <c:v>31.23</c:v>
                </c:pt>
                <c:pt idx="211">
                  <c:v>31.61</c:v>
                </c:pt>
                <c:pt idx="212">
                  <c:v>31.74</c:v>
                </c:pt>
                <c:pt idx="213">
                  <c:v>31.5</c:v>
                </c:pt>
                <c:pt idx="214">
                  <c:v>30.64</c:v>
                </c:pt>
                <c:pt idx="215">
                  <c:v>29.83</c:v>
                </c:pt>
                <c:pt idx="216">
                  <c:v>29.17</c:v>
                </c:pt>
                <c:pt idx="217">
                  <c:v>28.7</c:v>
                </c:pt>
                <c:pt idx="218">
                  <c:v>28.56</c:v>
                </c:pt>
                <c:pt idx="219">
                  <c:v>28.29</c:v>
                </c:pt>
                <c:pt idx="220">
                  <c:v>27.82</c:v>
                </c:pt>
                <c:pt idx="221">
                  <c:v>27.4</c:v>
                </c:pt>
                <c:pt idx="222">
                  <c:v>27.21</c:v>
                </c:pt>
                <c:pt idx="223">
                  <c:v>26.22</c:v>
                </c:pt>
                <c:pt idx="224">
                  <c:v>24.95</c:v>
                </c:pt>
                <c:pt idx="225">
                  <c:v>25.99</c:v>
                </c:pt>
                <c:pt idx="226">
                  <c:v>26.08</c:v>
                </c:pt>
                <c:pt idx="227">
                  <c:v>26.65</c:v>
                </c:pt>
                <c:pt idx="228">
                  <c:v>26.35</c:v>
                </c:pt>
                <c:pt idx="229">
                  <c:v>26.1</c:v>
                </c:pt>
                <c:pt idx="230">
                  <c:v>27.14</c:v>
                </c:pt>
                <c:pt idx="231">
                  <c:v>28.32</c:v>
                </c:pt>
                <c:pt idx="232">
                  <c:v>29.43</c:v>
                </c:pt>
                <c:pt idx="233">
                  <c:v>29.87</c:v>
                </c:pt>
                <c:pt idx="234">
                  <c:v>29.99</c:v>
                </c:pt>
                <c:pt idx="235">
                  <c:v>29.77</c:v>
                </c:pt>
                <c:pt idx="236">
                  <c:v>29.47</c:v>
                </c:pt>
                <c:pt idx="237">
                  <c:v>29.07</c:v>
                </c:pt>
                <c:pt idx="238">
                  <c:v>28.97</c:v>
                </c:pt>
                <c:pt idx="239">
                  <c:v>28.43</c:v>
                </c:pt>
                <c:pt idx="240">
                  <c:v>27.84</c:v>
                </c:pt>
                <c:pt idx="241">
                  <c:v>27.58</c:v>
                </c:pt>
                <c:pt idx="242">
                  <c:v>27.23</c:v>
                </c:pt>
                <c:pt idx="243">
                  <c:v>26.7</c:v>
                </c:pt>
                <c:pt idx="244">
                  <c:v>26.42</c:v>
                </c:pt>
                <c:pt idx="245">
                  <c:v>25.89</c:v>
                </c:pt>
                <c:pt idx="246">
                  <c:v>25.66</c:v>
                </c:pt>
                <c:pt idx="247">
                  <c:v>25.42</c:v>
                </c:pt>
                <c:pt idx="248">
                  <c:v>25.18</c:v>
                </c:pt>
                <c:pt idx="249">
                  <c:v>24.92</c:v>
                </c:pt>
                <c:pt idx="250">
                  <c:v>24.72</c:v>
                </c:pt>
                <c:pt idx="251">
                  <c:v>24.74</c:v>
                </c:pt>
                <c:pt idx="252">
                  <c:v>24.75</c:v>
                </c:pt>
                <c:pt idx="253">
                  <c:v>24.93</c:v>
                </c:pt>
                <c:pt idx="254">
                  <c:v>24.85</c:v>
                </c:pt>
                <c:pt idx="255">
                  <c:v>25.17</c:v>
                </c:pt>
                <c:pt idx="256">
                  <c:v>25.15</c:v>
                </c:pt>
                <c:pt idx="257">
                  <c:v>25.11</c:v>
                </c:pt>
                <c:pt idx="258">
                  <c:v>25.15</c:v>
                </c:pt>
                <c:pt idx="259">
                  <c:v>25.05</c:v>
                </c:pt>
                <c:pt idx="260">
                  <c:v>25.08</c:v>
                </c:pt>
                <c:pt idx="261">
                  <c:v>25.14</c:v>
                </c:pt>
                <c:pt idx="262">
                  <c:v>24.94</c:v>
                </c:pt>
                <c:pt idx="263">
                  <c:v>24.86</c:v>
                </c:pt>
                <c:pt idx="264">
                  <c:v>24.72</c:v>
                </c:pt>
                <c:pt idx="265">
                  <c:v>24.61</c:v>
                </c:pt>
                <c:pt idx="266">
                  <c:v>24.44</c:v>
                </c:pt>
                <c:pt idx="267">
                  <c:v>24.29</c:v>
                </c:pt>
                <c:pt idx="268">
                  <c:v>24.21</c:v>
                </c:pt>
                <c:pt idx="269">
                  <c:v>24</c:v>
                </c:pt>
                <c:pt idx="270">
                  <c:v>23.77</c:v>
                </c:pt>
                <c:pt idx="271">
                  <c:v>23.62</c:v>
                </c:pt>
                <c:pt idx="272">
                  <c:v>23.26</c:v>
                </c:pt>
                <c:pt idx="273">
                  <c:v>22.78</c:v>
                </c:pt>
                <c:pt idx="274">
                  <c:v>21.93</c:v>
                </c:pt>
                <c:pt idx="275">
                  <c:v>22.44</c:v>
                </c:pt>
                <c:pt idx="276">
                  <c:v>23.49</c:v>
                </c:pt>
                <c:pt idx="277">
                  <c:v>24.06</c:v>
                </c:pt>
                <c:pt idx="278">
                  <c:v>24.67</c:v>
                </c:pt>
                <c:pt idx="279">
                  <c:v>25.06</c:v>
                </c:pt>
                <c:pt idx="280">
                  <c:v>25.81</c:v>
                </c:pt>
                <c:pt idx="281">
                  <c:v>26.35</c:v>
                </c:pt>
                <c:pt idx="282">
                  <c:v>27.26</c:v>
                </c:pt>
                <c:pt idx="283">
                  <c:v>27.39</c:v>
                </c:pt>
                <c:pt idx="284">
                  <c:v>27.12</c:v>
                </c:pt>
                <c:pt idx="285">
                  <c:v>26.78</c:v>
                </c:pt>
                <c:pt idx="286">
                  <c:v>26.33</c:v>
                </c:pt>
                <c:pt idx="287">
                  <c:v>25.92</c:v>
                </c:pt>
                <c:pt idx="288">
                  <c:v>25.56</c:v>
                </c:pt>
                <c:pt idx="289">
                  <c:v>25.27</c:v>
                </c:pt>
                <c:pt idx="290">
                  <c:v>25.1</c:v>
                </c:pt>
                <c:pt idx="291">
                  <c:v>24.86</c:v>
                </c:pt>
                <c:pt idx="292">
                  <c:v>24.49</c:v>
                </c:pt>
                <c:pt idx="293">
                  <c:v>24.35</c:v>
                </c:pt>
                <c:pt idx="294">
                  <c:v>24.11</c:v>
                </c:pt>
                <c:pt idx="295">
                  <c:v>23.87</c:v>
                </c:pt>
                <c:pt idx="296">
                  <c:v>23.54</c:v>
                </c:pt>
                <c:pt idx="297">
                  <c:v>23.5</c:v>
                </c:pt>
                <c:pt idx="298">
                  <c:v>23.36</c:v>
                </c:pt>
                <c:pt idx="299">
                  <c:v>23.07</c:v>
                </c:pt>
                <c:pt idx="300">
                  <c:v>23.07</c:v>
                </c:pt>
                <c:pt idx="301">
                  <c:v>23.32</c:v>
                </c:pt>
                <c:pt idx="302">
                  <c:v>23.6</c:v>
                </c:pt>
                <c:pt idx="303">
                  <c:v>24.5</c:v>
                </c:pt>
                <c:pt idx="304">
                  <c:v>24.51</c:v>
                </c:pt>
                <c:pt idx="305">
                  <c:v>24.54</c:v>
                </c:pt>
                <c:pt idx="306">
                  <c:v>25.72</c:v>
                </c:pt>
                <c:pt idx="307">
                  <c:v>26.23</c:v>
                </c:pt>
                <c:pt idx="308">
                  <c:v>26.07</c:v>
                </c:pt>
                <c:pt idx="309">
                  <c:v>25.88</c:v>
                </c:pt>
                <c:pt idx="310">
                  <c:v>25.64</c:v>
                </c:pt>
                <c:pt idx="311">
                  <c:v>25.33</c:v>
                </c:pt>
                <c:pt idx="312">
                  <c:v>25.03</c:v>
                </c:pt>
                <c:pt idx="313">
                  <c:v>24.73</c:v>
                </c:pt>
                <c:pt idx="314">
                  <c:v>24.68</c:v>
                </c:pt>
                <c:pt idx="315">
                  <c:v>24.54</c:v>
                </c:pt>
                <c:pt idx="316">
                  <c:v>24.41</c:v>
                </c:pt>
                <c:pt idx="317">
                  <c:v>24.31</c:v>
                </c:pt>
                <c:pt idx="318">
                  <c:v>24.21</c:v>
                </c:pt>
                <c:pt idx="319">
                  <c:v>24.05</c:v>
                </c:pt>
                <c:pt idx="320">
                  <c:v>23.79</c:v>
                </c:pt>
                <c:pt idx="321">
                  <c:v>23.07</c:v>
                </c:pt>
                <c:pt idx="322">
                  <c:v>23.34</c:v>
                </c:pt>
                <c:pt idx="323">
                  <c:v>24.01</c:v>
                </c:pt>
                <c:pt idx="324">
                  <c:v>24.27</c:v>
                </c:pt>
                <c:pt idx="325">
                  <c:v>24.75</c:v>
                </c:pt>
                <c:pt idx="326">
                  <c:v>24.93</c:v>
                </c:pt>
                <c:pt idx="327">
                  <c:v>28.17</c:v>
                </c:pt>
                <c:pt idx="328">
                  <c:v>26.33</c:v>
                </c:pt>
                <c:pt idx="329">
                  <c:v>26.52</c:v>
                </c:pt>
                <c:pt idx="330">
                  <c:v>26.02</c:v>
                </c:pt>
                <c:pt idx="331">
                  <c:v>25.68</c:v>
                </c:pt>
                <c:pt idx="332">
                  <c:v>25.46</c:v>
                </c:pt>
                <c:pt idx="333">
                  <c:v>25.26</c:v>
                </c:pt>
                <c:pt idx="334">
                  <c:v>25.05</c:v>
                </c:pt>
                <c:pt idx="335">
                  <c:v>24.94</c:v>
                </c:pt>
                <c:pt idx="336">
                  <c:v>24.85</c:v>
                </c:pt>
                <c:pt idx="337">
                  <c:v>24.63</c:v>
                </c:pt>
                <c:pt idx="338">
                  <c:v>24.41</c:v>
                </c:pt>
                <c:pt idx="339">
                  <c:v>24.27</c:v>
                </c:pt>
                <c:pt idx="340">
                  <c:v>24.84</c:v>
                </c:pt>
                <c:pt idx="341">
                  <c:v>24.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3</c:f>
              <c:strCache>
                <c:ptCount val="1"/>
                <c:pt idx="0">
                  <c:v>Black (3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45</c:f>
              <c:strCache>
                <c:ptCount val="342"/>
                <c:pt idx="0">
                  <c:v>182.00</c:v>
                </c:pt>
                <c:pt idx="1">
                  <c:v>182.04</c:v>
                </c:pt>
                <c:pt idx="2">
                  <c:v>182.08</c:v>
                </c:pt>
                <c:pt idx="3">
                  <c:v>182.13</c:v>
                </c:pt>
                <c:pt idx="4">
                  <c:v>182.17</c:v>
                </c:pt>
                <c:pt idx="5">
                  <c:v>182.21</c:v>
                </c:pt>
                <c:pt idx="6">
                  <c:v>182.25</c:v>
                </c:pt>
                <c:pt idx="7">
                  <c:v>182.29</c:v>
                </c:pt>
                <c:pt idx="8">
                  <c:v>182.33</c:v>
                </c:pt>
                <c:pt idx="9">
                  <c:v>182.38</c:v>
                </c:pt>
                <c:pt idx="10">
                  <c:v>182.42</c:v>
                </c:pt>
                <c:pt idx="11">
                  <c:v>182.46</c:v>
                </c:pt>
                <c:pt idx="12">
                  <c:v>182.50</c:v>
                </c:pt>
                <c:pt idx="13">
                  <c:v>182.54</c:v>
                </c:pt>
                <c:pt idx="14">
                  <c:v>182.58</c:v>
                </c:pt>
                <c:pt idx="15">
                  <c:v>182.63</c:v>
                </c:pt>
                <c:pt idx="16">
                  <c:v>182.67</c:v>
                </c:pt>
                <c:pt idx="17">
                  <c:v>182.71</c:v>
                </c:pt>
                <c:pt idx="18">
                  <c:v>182.75</c:v>
                </c:pt>
                <c:pt idx="19">
                  <c:v>182.79</c:v>
                </c:pt>
                <c:pt idx="20">
                  <c:v>182.83</c:v>
                </c:pt>
                <c:pt idx="21">
                  <c:v>182.88</c:v>
                </c:pt>
                <c:pt idx="22">
                  <c:v>182.92</c:v>
                </c:pt>
                <c:pt idx="23">
                  <c:v>182.96</c:v>
                </c:pt>
                <c:pt idx="24">
                  <c:v>183.00</c:v>
                </c:pt>
                <c:pt idx="25">
                  <c:v>183.04</c:v>
                </c:pt>
                <c:pt idx="26">
                  <c:v>183.08</c:v>
                </c:pt>
                <c:pt idx="27">
                  <c:v>183.13</c:v>
                </c:pt>
                <c:pt idx="28">
                  <c:v>183.17</c:v>
                </c:pt>
                <c:pt idx="29">
                  <c:v>183.21</c:v>
                </c:pt>
                <c:pt idx="30">
                  <c:v>183.25</c:v>
                </c:pt>
                <c:pt idx="31">
                  <c:v>183.29</c:v>
                </c:pt>
                <c:pt idx="32">
                  <c:v>183.33</c:v>
                </c:pt>
                <c:pt idx="33">
                  <c:v>183.38</c:v>
                </c:pt>
                <c:pt idx="34">
                  <c:v>183.42</c:v>
                </c:pt>
                <c:pt idx="35">
                  <c:v>183.46</c:v>
                </c:pt>
                <c:pt idx="36">
                  <c:v>183.50</c:v>
                </c:pt>
                <c:pt idx="37">
                  <c:v>183.54</c:v>
                </c:pt>
                <c:pt idx="38">
                  <c:v>183.58</c:v>
                </c:pt>
                <c:pt idx="39">
                  <c:v>183.63</c:v>
                </c:pt>
                <c:pt idx="40">
                  <c:v>183.67</c:v>
                </c:pt>
                <c:pt idx="41">
                  <c:v>183.71</c:v>
                </c:pt>
                <c:pt idx="42">
                  <c:v>183.75</c:v>
                </c:pt>
                <c:pt idx="43">
                  <c:v>183.79</c:v>
                </c:pt>
                <c:pt idx="44">
                  <c:v>183.83</c:v>
                </c:pt>
                <c:pt idx="45">
                  <c:v>183.88</c:v>
                </c:pt>
                <c:pt idx="46">
                  <c:v>183.92</c:v>
                </c:pt>
                <c:pt idx="47">
                  <c:v>183.96</c:v>
                </c:pt>
                <c:pt idx="48">
                  <c:v>184.00</c:v>
                </c:pt>
                <c:pt idx="49">
                  <c:v>184.04</c:v>
                </c:pt>
                <c:pt idx="50">
                  <c:v>184.08</c:v>
                </c:pt>
                <c:pt idx="51">
                  <c:v>184.13</c:v>
                </c:pt>
                <c:pt idx="52">
                  <c:v>184.17</c:v>
                </c:pt>
                <c:pt idx="53">
                  <c:v>184.21</c:v>
                </c:pt>
                <c:pt idx="54">
                  <c:v>184.25</c:v>
                </c:pt>
                <c:pt idx="55">
                  <c:v>184.29</c:v>
                </c:pt>
                <c:pt idx="56">
                  <c:v>184.33</c:v>
                </c:pt>
                <c:pt idx="57">
                  <c:v>184.38</c:v>
                </c:pt>
                <c:pt idx="58">
                  <c:v>184.42</c:v>
                </c:pt>
                <c:pt idx="59">
                  <c:v>184.46</c:v>
                </c:pt>
                <c:pt idx="60">
                  <c:v>184.50</c:v>
                </c:pt>
                <c:pt idx="61">
                  <c:v>184.54</c:v>
                </c:pt>
                <c:pt idx="62">
                  <c:v>184.58</c:v>
                </c:pt>
                <c:pt idx="63">
                  <c:v>184.63</c:v>
                </c:pt>
                <c:pt idx="64">
                  <c:v>184.67</c:v>
                </c:pt>
                <c:pt idx="65">
                  <c:v>184.71</c:v>
                </c:pt>
                <c:pt idx="66">
                  <c:v>184.75</c:v>
                </c:pt>
                <c:pt idx="67">
                  <c:v>184.79</c:v>
                </c:pt>
                <c:pt idx="68">
                  <c:v>184.83</c:v>
                </c:pt>
                <c:pt idx="69">
                  <c:v>184.88</c:v>
                </c:pt>
                <c:pt idx="70">
                  <c:v>184.92</c:v>
                </c:pt>
                <c:pt idx="71">
                  <c:v>184.96</c:v>
                </c:pt>
                <c:pt idx="72">
                  <c:v>185.00</c:v>
                </c:pt>
                <c:pt idx="73">
                  <c:v>185.04</c:v>
                </c:pt>
                <c:pt idx="74">
                  <c:v>185.08</c:v>
                </c:pt>
                <c:pt idx="75">
                  <c:v>185.13</c:v>
                </c:pt>
                <c:pt idx="76">
                  <c:v>185.17</c:v>
                </c:pt>
                <c:pt idx="77">
                  <c:v>185.21</c:v>
                </c:pt>
                <c:pt idx="78">
                  <c:v>185.25</c:v>
                </c:pt>
                <c:pt idx="79">
                  <c:v>185.29</c:v>
                </c:pt>
                <c:pt idx="80">
                  <c:v>185.33</c:v>
                </c:pt>
                <c:pt idx="81">
                  <c:v>185.38</c:v>
                </c:pt>
                <c:pt idx="82">
                  <c:v>185.42</c:v>
                </c:pt>
                <c:pt idx="83">
                  <c:v>185.46</c:v>
                </c:pt>
                <c:pt idx="84">
                  <c:v>185.50</c:v>
                </c:pt>
                <c:pt idx="85">
                  <c:v>185.54</c:v>
                </c:pt>
                <c:pt idx="86">
                  <c:v>185.58</c:v>
                </c:pt>
                <c:pt idx="87">
                  <c:v>185.63</c:v>
                </c:pt>
                <c:pt idx="88">
                  <c:v>185.67</c:v>
                </c:pt>
                <c:pt idx="89">
                  <c:v>185.71</c:v>
                </c:pt>
                <c:pt idx="90">
                  <c:v>185.75</c:v>
                </c:pt>
                <c:pt idx="91">
                  <c:v>185.79</c:v>
                </c:pt>
                <c:pt idx="92">
                  <c:v>185.83</c:v>
                </c:pt>
                <c:pt idx="93">
                  <c:v>185.88</c:v>
                </c:pt>
                <c:pt idx="94">
                  <c:v>185.92</c:v>
                </c:pt>
                <c:pt idx="95">
                  <c:v>185.96</c:v>
                </c:pt>
                <c:pt idx="96">
                  <c:v>186.00</c:v>
                </c:pt>
                <c:pt idx="97">
                  <c:v>186.04</c:v>
                </c:pt>
                <c:pt idx="98">
                  <c:v>186.08</c:v>
                </c:pt>
                <c:pt idx="99">
                  <c:v>186.13</c:v>
                </c:pt>
                <c:pt idx="100">
                  <c:v>186.17</c:v>
                </c:pt>
                <c:pt idx="101">
                  <c:v>186.21</c:v>
                </c:pt>
                <c:pt idx="102">
                  <c:v>186.25</c:v>
                </c:pt>
                <c:pt idx="103">
                  <c:v>186.29</c:v>
                </c:pt>
                <c:pt idx="104">
                  <c:v>186.33</c:v>
                </c:pt>
                <c:pt idx="105">
                  <c:v>186.38</c:v>
                </c:pt>
                <c:pt idx="106">
                  <c:v>186.42</c:v>
                </c:pt>
                <c:pt idx="107">
                  <c:v>186.46</c:v>
                </c:pt>
                <c:pt idx="108">
                  <c:v>186.50</c:v>
                </c:pt>
                <c:pt idx="109">
                  <c:v>186.54</c:v>
                </c:pt>
                <c:pt idx="110">
                  <c:v>186.58</c:v>
                </c:pt>
                <c:pt idx="111">
                  <c:v>186.63</c:v>
                </c:pt>
                <c:pt idx="112">
                  <c:v>186.67</c:v>
                </c:pt>
                <c:pt idx="113">
                  <c:v>186.71</c:v>
                </c:pt>
                <c:pt idx="114">
                  <c:v>186.75</c:v>
                </c:pt>
                <c:pt idx="115">
                  <c:v>186.79</c:v>
                </c:pt>
                <c:pt idx="116">
                  <c:v>186.83</c:v>
                </c:pt>
                <c:pt idx="117">
                  <c:v>186.88</c:v>
                </c:pt>
                <c:pt idx="118">
                  <c:v>186.92</c:v>
                </c:pt>
                <c:pt idx="119">
                  <c:v>186.96</c:v>
                </c:pt>
                <c:pt idx="120">
                  <c:v>187.00</c:v>
                </c:pt>
                <c:pt idx="121">
                  <c:v>187.04</c:v>
                </c:pt>
                <c:pt idx="122">
                  <c:v>187.08</c:v>
                </c:pt>
                <c:pt idx="123">
                  <c:v>187.13</c:v>
                </c:pt>
                <c:pt idx="124">
                  <c:v>187.17</c:v>
                </c:pt>
                <c:pt idx="125">
                  <c:v>187.21</c:v>
                </c:pt>
                <c:pt idx="126">
                  <c:v>187.25</c:v>
                </c:pt>
                <c:pt idx="127">
                  <c:v>187.29</c:v>
                </c:pt>
                <c:pt idx="128">
                  <c:v>187.33</c:v>
                </c:pt>
                <c:pt idx="129">
                  <c:v>187.38</c:v>
                </c:pt>
                <c:pt idx="130">
                  <c:v>187.42</c:v>
                </c:pt>
                <c:pt idx="131">
                  <c:v>187.46</c:v>
                </c:pt>
                <c:pt idx="132">
                  <c:v>187.50</c:v>
                </c:pt>
                <c:pt idx="133">
                  <c:v>187.54</c:v>
                </c:pt>
                <c:pt idx="134">
                  <c:v>187.58</c:v>
                </c:pt>
                <c:pt idx="135">
                  <c:v>187.63</c:v>
                </c:pt>
                <c:pt idx="136">
                  <c:v>187.67</c:v>
                </c:pt>
                <c:pt idx="137">
                  <c:v>187.71</c:v>
                </c:pt>
                <c:pt idx="138">
                  <c:v>187.75</c:v>
                </c:pt>
                <c:pt idx="139">
                  <c:v>187.79</c:v>
                </c:pt>
                <c:pt idx="140">
                  <c:v>187.83</c:v>
                </c:pt>
                <c:pt idx="141">
                  <c:v>187.88</c:v>
                </c:pt>
                <c:pt idx="142">
                  <c:v>187.92</c:v>
                </c:pt>
                <c:pt idx="143">
                  <c:v>187.96</c:v>
                </c:pt>
                <c:pt idx="144">
                  <c:v>188.00</c:v>
                </c:pt>
                <c:pt idx="145">
                  <c:v>188.04</c:v>
                </c:pt>
                <c:pt idx="146">
                  <c:v>188.08</c:v>
                </c:pt>
                <c:pt idx="147">
                  <c:v>188.13</c:v>
                </c:pt>
                <c:pt idx="148">
                  <c:v>188.17</c:v>
                </c:pt>
                <c:pt idx="149">
                  <c:v>188.21</c:v>
                </c:pt>
                <c:pt idx="150">
                  <c:v>188.25</c:v>
                </c:pt>
                <c:pt idx="151">
                  <c:v>188.29</c:v>
                </c:pt>
                <c:pt idx="152">
                  <c:v>188.33</c:v>
                </c:pt>
                <c:pt idx="153">
                  <c:v>188.38</c:v>
                </c:pt>
                <c:pt idx="154">
                  <c:v>188.42</c:v>
                </c:pt>
                <c:pt idx="155">
                  <c:v>188.46</c:v>
                </c:pt>
                <c:pt idx="156">
                  <c:v>188.50</c:v>
                </c:pt>
                <c:pt idx="157">
                  <c:v>188.54</c:v>
                </c:pt>
                <c:pt idx="158">
                  <c:v>188.58</c:v>
                </c:pt>
                <c:pt idx="159">
                  <c:v>188.63</c:v>
                </c:pt>
                <c:pt idx="160">
                  <c:v>188.67</c:v>
                </c:pt>
                <c:pt idx="161">
                  <c:v>188.71</c:v>
                </c:pt>
                <c:pt idx="162">
                  <c:v>188.75</c:v>
                </c:pt>
                <c:pt idx="163">
                  <c:v>188.79</c:v>
                </c:pt>
                <c:pt idx="164">
                  <c:v>188.83</c:v>
                </c:pt>
                <c:pt idx="165">
                  <c:v>188.88</c:v>
                </c:pt>
                <c:pt idx="166">
                  <c:v>188.92</c:v>
                </c:pt>
                <c:pt idx="167">
                  <c:v>188.96</c:v>
                </c:pt>
                <c:pt idx="168">
                  <c:v>189.00</c:v>
                </c:pt>
                <c:pt idx="169">
                  <c:v>189.04</c:v>
                </c:pt>
                <c:pt idx="170">
                  <c:v>189.08</c:v>
                </c:pt>
                <c:pt idx="171">
                  <c:v>189.13</c:v>
                </c:pt>
                <c:pt idx="172">
                  <c:v>189.17</c:v>
                </c:pt>
                <c:pt idx="173">
                  <c:v>189.21</c:v>
                </c:pt>
                <c:pt idx="174">
                  <c:v>189.25</c:v>
                </c:pt>
                <c:pt idx="175">
                  <c:v>189.29</c:v>
                </c:pt>
                <c:pt idx="176">
                  <c:v>189.33</c:v>
                </c:pt>
                <c:pt idx="177">
                  <c:v>189.38</c:v>
                </c:pt>
                <c:pt idx="178">
                  <c:v>189.42</c:v>
                </c:pt>
                <c:pt idx="179">
                  <c:v>189.46</c:v>
                </c:pt>
                <c:pt idx="180">
                  <c:v>189.50</c:v>
                </c:pt>
                <c:pt idx="181">
                  <c:v>189.54</c:v>
                </c:pt>
                <c:pt idx="182">
                  <c:v>189.58</c:v>
                </c:pt>
                <c:pt idx="183">
                  <c:v>189.63</c:v>
                </c:pt>
                <c:pt idx="184">
                  <c:v>189.67</c:v>
                </c:pt>
                <c:pt idx="185">
                  <c:v>189.71</c:v>
                </c:pt>
                <c:pt idx="186">
                  <c:v>189.75</c:v>
                </c:pt>
                <c:pt idx="187">
                  <c:v>189.79</c:v>
                </c:pt>
                <c:pt idx="188">
                  <c:v>189.83</c:v>
                </c:pt>
                <c:pt idx="189">
                  <c:v>189.88</c:v>
                </c:pt>
                <c:pt idx="190">
                  <c:v>189.92</c:v>
                </c:pt>
                <c:pt idx="191">
                  <c:v>189.96</c:v>
                </c:pt>
                <c:pt idx="192">
                  <c:v>190.00</c:v>
                </c:pt>
                <c:pt idx="193">
                  <c:v>190.04</c:v>
                </c:pt>
                <c:pt idx="194">
                  <c:v>190.08</c:v>
                </c:pt>
                <c:pt idx="195">
                  <c:v>190.13</c:v>
                </c:pt>
                <c:pt idx="196">
                  <c:v>190.17</c:v>
                </c:pt>
                <c:pt idx="197">
                  <c:v>190.21</c:v>
                </c:pt>
                <c:pt idx="198">
                  <c:v>190.25</c:v>
                </c:pt>
                <c:pt idx="199">
                  <c:v>190.29</c:v>
                </c:pt>
                <c:pt idx="200">
                  <c:v>190.33</c:v>
                </c:pt>
                <c:pt idx="201">
                  <c:v>190.38</c:v>
                </c:pt>
                <c:pt idx="202">
                  <c:v>190.42</c:v>
                </c:pt>
                <c:pt idx="203">
                  <c:v>190.46</c:v>
                </c:pt>
                <c:pt idx="204">
                  <c:v>190.50</c:v>
                </c:pt>
                <c:pt idx="205">
                  <c:v>190.54</c:v>
                </c:pt>
                <c:pt idx="206">
                  <c:v>190.58</c:v>
                </c:pt>
                <c:pt idx="207">
                  <c:v>190.63</c:v>
                </c:pt>
                <c:pt idx="208">
                  <c:v>190.67</c:v>
                </c:pt>
                <c:pt idx="209">
                  <c:v>190.71</c:v>
                </c:pt>
                <c:pt idx="210">
                  <c:v>190.75</c:v>
                </c:pt>
                <c:pt idx="211">
                  <c:v>190.79</c:v>
                </c:pt>
                <c:pt idx="212">
                  <c:v>190.83</c:v>
                </c:pt>
                <c:pt idx="213">
                  <c:v>190.88</c:v>
                </c:pt>
                <c:pt idx="214">
                  <c:v>190.92</c:v>
                </c:pt>
                <c:pt idx="215">
                  <c:v>190.96</c:v>
                </c:pt>
                <c:pt idx="216">
                  <c:v>191.00</c:v>
                </c:pt>
                <c:pt idx="217">
                  <c:v>191.04</c:v>
                </c:pt>
                <c:pt idx="218">
                  <c:v>191.08</c:v>
                </c:pt>
                <c:pt idx="219">
                  <c:v>191.13</c:v>
                </c:pt>
                <c:pt idx="220">
                  <c:v>191.17</c:v>
                </c:pt>
                <c:pt idx="221">
                  <c:v>191.21</c:v>
                </c:pt>
                <c:pt idx="222">
                  <c:v>191.25</c:v>
                </c:pt>
                <c:pt idx="223">
                  <c:v>191.29</c:v>
                </c:pt>
                <c:pt idx="224">
                  <c:v>191.33</c:v>
                </c:pt>
                <c:pt idx="225">
                  <c:v>191.38</c:v>
                </c:pt>
                <c:pt idx="226">
                  <c:v>191.42</c:v>
                </c:pt>
                <c:pt idx="227">
                  <c:v>191.46</c:v>
                </c:pt>
                <c:pt idx="228">
                  <c:v>191.50</c:v>
                </c:pt>
                <c:pt idx="229">
                  <c:v>191.54</c:v>
                </c:pt>
                <c:pt idx="230">
                  <c:v>191.58</c:v>
                </c:pt>
                <c:pt idx="231">
                  <c:v>191.63</c:v>
                </c:pt>
                <c:pt idx="232">
                  <c:v>191.67</c:v>
                </c:pt>
                <c:pt idx="233">
                  <c:v>191.71</c:v>
                </c:pt>
                <c:pt idx="234">
                  <c:v>191.75</c:v>
                </c:pt>
                <c:pt idx="235">
                  <c:v>191.79</c:v>
                </c:pt>
                <c:pt idx="236">
                  <c:v>191.83</c:v>
                </c:pt>
                <c:pt idx="237">
                  <c:v>191.88</c:v>
                </c:pt>
                <c:pt idx="238">
                  <c:v>191.92</c:v>
                </c:pt>
                <c:pt idx="239">
                  <c:v>191.96</c:v>
                </c:pt>
                <c:pt idx="240">
                  <c:v>192.00</c:v>
                </c:pt>
                <c:pt idx="241">
                  <c:v>192.04</c:v>
                </c:pt>
                <c:pt idx="242">
                  <c:v>192.08</c:v>
                </c:pt>
                <c:pt idx="243">
                  <c:v>192.13</c:v>
                </c:pt>
                <c:pt idx="244">
                  <c:v>192.17</c:v>
                </c:pt>
                <c:pt idx="245">
                  <c:v>192.21</c:v>
                </c:pt>
                <c:pt idx="246">
                  <c:v>192.25</c:v>
                </c:pt>
                <c:pt idx="247">
                  <c:v>192.29</c:v>
                </c:pt>
                <c:pt idx="248">
                  <c:v>192.33</c:v>
                </c:pt>
                <c:pt idx="249">
                  <c:v>192.38</c:v>
                </c:pt>
                <c:pt idx="250">
                  <c:v>192.42</c:v>
                </c:pt>
                <c:pt idx="251">
                  <c:v>192.46</c:v>
                </c:pt>
                <c:pt idx="252">
                  <c:v>192.50</c:v>
                </c:pt>
                <c:pt idx="253">
                  <c:v>192.54</c:v>
                </c:pt>
                <c:pt idx="254">
                  <c:v>192.58</c:v>
                </c:pt>
                <c:pt idx="255">
                  <c:v>192.63</c:v>
                </c:pt>
                <c:pt idx="256">
                  <c:v>192.67</c:v>
                </c:pt>
                <c:pt idx="257">
                  <c:v>192.71</c:v>
                </c:pt>
                <c:pt idx="258">
                  <c:v>192.75</c:v>
                </c:pt>
                <c:pt idx="259">
                  <c:v>192.79</c:v>
                </c:pt>
                <c:pt idx="260">
                  <c:v>192.83</c:v>
                </c:pt>
                <c:pt idx="261">
                  <c:v>192.88</c:v>
                </c:pt>
                <c:pt idx="262">
                  <c:v>192.92</c:v>
                </c:pt>
                <c:pt idx="263">
                  <c:v>192.96</c:v>
                </c:pt>
                <c:pt idx="264">
                  <c:v>193.00</c:v>
                </c:pt>
                <c:pt idx="265">
                  <c:v>193.04</c:v>
                </c:pt>
                <c:pt idx="266">
                  <c:v>193.08</c:v>
                </c:pt>
                <c:pt idx="267">
                  <c:v>193.13</c:v>
                </c:pt>
                <c:pt idx="268">
                  <c:v>193.17</c:v>
                </c:pt>
                <c:pt idx="269">
                  <c:v>193.21</c:v>
                </c:pt>
                <c:pt idx="270">
                  <c:v>193.25</c:v>
                </c:pt>
                <c:pt idx="271">
                  <c:v>193.29</c:v>
                </c:pt>
                <c:pt idx="272">
                  <c:v>193.33</c:v>
                </c:pt>
                <c:pt idx="273">
                  <c:v>193.38</c:v>
                </c:pt>
                <c:pt idx="274">
                  <c:v>193.42</c:v>
                </c:pt>
                <c:pt idx="275">
                  <c:v>193.46</c:v>
                </c:pt>
                <c:pt idx="276">
                  <c:v>193.50</c:v>
                </c:pt>
                <c:pt idx="277">
                  <c:v>193.54</c:v>
                </c:pt>
                <c:pt idx="278">
                  <c:v>193.58</c:v>
                </c:pt>
                <c:pt idx="279">
                  <c:v>193.63</c:v>
                </c:pt>
                <c:pt idx="280">
                  <c:v>193.67</c:v>
                </c:pt>
                <c:pt idx="281">
                  <c:v>193.71</c:v>
                </c:pt>
                <c:pt idx="282">
                  <c:v>193.75</c:v>
                </c:pt>
                <c:pt idx="283">
                  <c:v>193.79</c:v>
                </c:pt>
                <c:pt idx="284">
                  <c:v>193.83</c:v>
                </c:pt>
                <c:pt idx="285">
                  <c:v>193.88</c:v>
                </c:pt>
                <c:pt idx="286">
                  <c:v>193.92</c:v>
                </c:pt>
                <c:pt idx="287">
                  <c:v>193.96</c:v>
                </c:pt>
                <c:pt idx="288">
                  <c:v>194.00</c:v>
                </c:pt>
                <c:pt idx="289">
                  <c:v>194.04</c:v>
                </c:pt>
                <c:pt idx="290">
                  <c:v>194.08</c:v>
                </c:pt>
                <c:pt idx="291">
                  <c:v>194.13</c:v>
                </c:pt>
                <c:pt idx="292">
                  <c:v>194.17</c:v>
                </c:pt>
                <c:pt idx="293">
                  <c:v>194.21</c:v>
                </c:pt>
                <c:pt idx="294">
                  <c:v>194.25</c:v>
                </c:pt>
                <c:pt idx="295">
                  <c:v>194.29</c:v>
                </c:pt>
                <c:pt idx="296">
                  <c:v>194.33</c:v>
                </c:pt>
                <c:pt idx="297">
                  <c:v>194.38</c:v>
                </c:pt>
                <c:pt idx="298">
                  <c:v>194.42</c:v>
                </c:pt>
                <c:pt idx="299">
                  <c:v>194.46</c:v>
                </c:pt>
                <c:pt idx="300">
                  <c:v>194.50</c:v>
                </c:pt>
                <c:pt idx="301">
                  <c:v>194.54</c:v>
                </c:pt>
                <c:pt idx="302">
                  <c:v>194.58</c:v>
                </c:pt>
                <c:pt idx="303">
                  <c:v>194.63</c:v>
                </c:pt>
                <c:pt idx="304">
                  <c:v>194.67</c:v>
                </c:pt>
                <c:pt idx="305">
                  <c:v>194.71</c:v>
                </c:pt>
                <c:pt idx="306">
                  <c:v>194.75</c:v>
                </c:pt>
                <c:pt idx="307">
                  <c:v>194.79</c:v>
                </c:pt>
                <c:pt idx="308">
                  <c:v>194.83</c:v>
                </c:pt>
                <c:pt idx="309">
                  <c:v>194.88</c:v>
                </c:pt>
                <c:pt idx="310">
                  <c:v>194.92</c:v>
                </c:pt>
                <c:pt idx="311">
                  <c:v>194.96</c:v>
                </c:pt>
                <c:pt idx="312">
                  <c:v>195.00</c:v>
                </c:pt>
                <c:pt idx="313">
                  <c:v>195.04</c:v>
                </c:pt>
                <c:pt idx="314">
                  <c:v>195.08</c:v>
                </c:pt>
                <c:pt idx="315">
                  <c:v>195.13</c:v>
                </c:pt>
                <c:pt idx="316">
                  <c:v>195.17</c:v>
                </c:pt>
                <c:pt idx="317">
                  <c:v>195.21</c:v>
                </c:pt>
                <c:pt idx="318">
                  <c:v>195.25</c:v>
                </c:pt>
                <c:pt idx="319">
                  <c:v>195.29</c:v>
                </c:pt>
                <c:pt idx="320">
                  <c:v>195.33</c:v>
                </c:pt>
                <c:pt idx="321">
                  <c:v>195.38</c:v>
                </c:pt>
                <c:pt idx="322">
                  <c:v>195.42</c:v>
                </c:pt>
                <c:pt idx="323">
                  <c:v>195.46</c:v>
                </c:pt>
                <c:pt idx="324">
                  <c:v>195.50</c:v>
                </c:pt>
                <c:pt idx="325">
                  <c:v>195.54</c:v>
                </c:pt>
                <c:pt idx="326">
                  <c:v>195.58</c:v>
                </c:pt>
                <c:pt idx="327">
                  <c:v>195.92</c:v>
                </c:pt>
                <c:pt idx="328">
                  <c:v>195.96</c:v>
                </c:pt>
                <c:pt idx="329">
                  <c:v>196.00</c:v>
                </c:pt>
                <c:pt idx="330">
                  <c:v>196.04</c:v>
                </c:pt>
                <c:pt idx="331">
                  <c:v>196.08</c:v>
                </c:pt>
                <c:pt idx="332">
                  <c:v>196.13</c:v>
                </c:pt>
                <c:pt idx="333">
                  <c:v>196.17</c:v>
                </c:pt>
                <c:pt idx="334">
                  <c:v>196.21</c:v>
                </c:pt>
                <c:pt idx="335">
                  <c:v>196.25</c:v>
                </c:pt>
                <c:pt idx="336">
                  <c:v>196.29</c:v>
                </c:pt>
                <c:pt idx="337">
                  <c:v>196.33</c:v>
                </c:pt>
                <c:pt idx="338">
                  <c:v>196.38</c:v>
                </c:pt>
                <c:pt idx="339">
                  <c:v>196.42</c:v>
                </c:pt>
                <c:pt idx="340">
                  <c:v>196.46</c:v>
                </c:pt>
                <c:pt idx="341">
                  <c:v>196.50</c:v>
                </c:pt>
              </c:strCache>
            </c:strRef>
          </c:cat>
          <c:val>
            <c:numRef>
              <c:f>Totals!$BR$4:$BR$345</c:f>
              <c:numCache>
                <c:formatCode>General</c:formatCode>
                <c:ptCount val="342"/>
                <c:pt idx="0">
                  <c:v>29.37</c:v>
                </c:pt>
                <c:pt idx="1">
                  <c:v>28.78</c:v>
                </c:pt>
                <c:pt idx="2">
                  <c:v>28.3233333333333</c:v>
                </c:pt>
                <c:pt idx="3">
                  <c:v>27.9</c:v>
                </c:pt>
                <c:pt idx="4">
                  <c:v>27.48</c:v>
                </c:pt>
                <c:pt idx="5">
                  <c:v>27.0666666666667</c:v>
                </c:pt>
                <c:pt idx="6">
                  <c:v>26.82</c:v>
                </c:pt>
                <c:pt idx="7">
                  <c:v>25.72</c:v>
                </c:pt>
                <c:pt idx="8">
                  <c:v>24.57</c:v>
                </c:pt>
                <c:pt idx="9">
                  <c:v>25.3866666666667</c:v>
                </c:pt>
                <c:pt idx="10">
                  <c:v>27.78</c:v>
                </c:pt>
                <c:pt idx="11">
                  <c:v>25.9733333333333</c:v>
                </c:pt>
                <c:pt idx="12">
                  <c:v>27.7133333333333</c:v>
                </c:pt>
                <c:pt idx="13">
                  <c:v>28.66</c:v>
                </c:pt>
                <c:pt idx="14">
                  <c:v>29.06</c:v>
                </c:pt>
                <c:pt idx="15">
                  <c:v>29.4466666666667</c:v>
                </c:pt>
                <c:pt idx="16">
                  <c:v>30.1233333333333</c:v>
                </c:pt>
                <c:pt idx="17">
                  <c:v>30.9466666666667</c:v>
                </c:pt>
                <c:pt idx="18">
                  <c:v>31.75</c:v>
                </c:pt>
                <c:pt idx="19">
                  <c:v>31.24</c:v>
                </c:pt>
                <c:pt idx="20">
                  <c:v>31.1</c:v>
                </c:pt>
                <c:pt idx="21">
                  <c:v>30.2</c:v>
                </c:pt>
                <c:pt idx="22">
                  <c:v>29.3333333333333</c:v>
                </c:pt>
                <c:pt idx="23">
                  <c:v>28.7366666666667</c:v>
                </c:pt>
                <c:pt idx="24">
                  <c:v>28.3533333333333</c:v>
                </c:pt>
                <c:pt idx="25">
                  <c:v>28.1666666666667</c:v>
                </c:pt>
                <c:pt idx="26">
                  <c:v>27.7466666666667</c:v>
                </c:pt>
                <c:pt idx="27">
                  <c:v>27.42</c:v>
                </c:pt>
                <c:pt idx="28">
                  <c:v>26.98</c:v>
                </c:pt>
                <c:pt idx="29">
                  <c:v>26.69</c:v>
                </c:pt>
                <c:pt idx="30">
                  <c:v>26.39</c:v>
                </c:pt>
                <c:pt idx="31">
                  <c:v>25.0233333333333</c:v>
                </c:pt>
                <c:pt idx="32">
                  <c:v>23.64</c:v>
                </c:pt>
                <c:pt idx="33">
                  <c:v>24.96</c:v>
                </c:pt>
                <c:pt idx="34">
                  <c:v>26.5366666666667</c:v>
                </c:pt>
                <c:pt idx="35">
                  <c:v>27.0933333333333</c:v>
                </c:pt>
                <c:pt idx="36">
                  <c:v>28.5033333333333</c:v>
                </c:pt>
                <c:pt idx="37">
                  <c:v>29.5733333333333</c:v>
                </c:pt>
                <c:pt idx="38">
                  <c:v>30.2266666666667</c:v>
                </c:pt>
                <c:pt idx="39">
                  <c:v>30.3533333333333</c:v>
                </c:pt>
                <c:pt idx="40">
                  <c:v>30.63</c:v>
                </c:pt>
                <c:pt idx="41">
                  <c:v>30.81</c:v>
                </c:pt>
                <c:pt idx="42">
                  <c:v>31.3166666666667</c:v>
                </c:pt>
                <c:pt idx="43">
                  <c:v>30.76</c:v>
                </c:pt>
                <c:pt idx="44">
                  <c:v>30.59</c:v>
                </c:pt>
                <c:pt idx="45">
                  <c:v>30.2233333333333</c:v>
                </c:pt>
                <c:pt idx="46">
                  <c:v>29.3</c:v>
                </c:pt>
                <c:pt idx="47">
                  <c:v>28.7233333333333</c:v>
                </c:pt>
                <c:pt idx="48">
                  <c:v>28.1933333333333</c:v>
                </c:pt>
                <c:pt idx="49">
                  <c:v>27.7533333333333</c:v>
                </c:pt>
                <c:pt idx="50">
                  <c:v>27.1933333333333</c:v>
                </c:pt>
                <c:pt idx="51">
                  <c:v>27</c:v>
                </c:pt>
                <c:pt idx="52">
                  <c:v>26.6366666666667</c:v>
                </c:pt>
                <c:pt idx="53">
                  <c:v>26.26</c:v>
                </c:pt>
                <c:pt idx="54">
                  <c:v>25.9433333333333</c:v>
                </c:pt>
                <c:pt idx="55">
                  <c:v>25.24</c:v>
                </c:pt>
                <c:pt idx="56">
                  <c:v>23.3966666666667</c:v>
                </c:pt>
                <c:pt idx="57">
                  <c:v>24.2333333333333</c:v>
                </c:pt>
                <c:pt idx="58">
                  <c:v>25.47</c:v>
                </c:pt>
                <c:pt idx="59">
                  <c:v>26.53</c:v>
                </c:pt>
                <c:pt idx="60">
                  <c:v>28.1633333333333</c:v>
                </c:pt>
                <c:pt idx="61">
                  <c:v>29.1733333333333</c:v>
                </c:pt>
                <c:pt idx="62">
                  <c:v>29.7033333333333</c:v>
                </c:pt>
                <c:pt idx="63">
                  <c:v>30.2533333333333</c:v>
                </c:pt>
                <c:pt idx="64">
                  <c:v>30.91</c:v>
                </c:pt>
                <c:pt idx="65">
                  <c:v>31.7833333333333</c:v>
                </c:pt>
                <c:pt idx="66">
                  <c:v>32.3366666666667</c:v>
                </c:pt>
                <c:pt idx="67">
                  <c:v>32.5933333333333</c:v>
                </c:pt>
                <c:pt idx="68">
                  <c:v>32.6</c:v>
                </c:pt>
                <c:pt idx="69">
                  <c:v>32.3466666666667</c:v>
                </c:pt>
                <c:pt idx="70">
                  <c:v>30.9633333333333</c:v>
                </c:pt>
                <c:pt idx="71">
                  <c:v>29.9933333333333</c:v>
                </c:pt>
                <c:pt idx="72">
                  <c:v>29.2933333333333</c:v>
                </c:pt>
                <c:pt idx="73">
                  <c:v>28.7666666666667</c:v>
                </c:pt>
                <c:pt idx="74">
                  <c:v>28.2466666666667</c:v>
                </c:pt>
                <c:pt idx="75">
                  <c:v>27.7966666666667</c:v>
                </c:pt>
                <c:pt idx="76">
                  <c:v>27.46</c:v>
                </c:pt>
                <c:pt idx="77">
                  <c:v>27.14</c:v>
                </c:pt>
                <c:pt idx="78">
                  <c:v>26.8233333333333</c:v>
                </c:pt>
                <c:pt idx="79">
                  <c:v>25.6133333333333</c:v>
                </c:pt>
                <c:pt idx="80">
                  <c:v>24.5133333333333</c:v>
                </c:pt>
                <c:pt idx="81">
                  <c:v>25.3066666666667</c:v>
                </c:pt>
                <c:pt idx="82">
                  <c:v>26.36</c:v>
                </c:pt>
                <c:pt idx="83">
                  <c:v>27.7833333333333</c:v>
                </c:pt>
                <c:pt idx="84">
                  <c:v>29.11</c:v>
                </c:pt>
                <c:pt idx="85">
                  <c:v>30.0866666666667</c:v>
                </c:pt>
                <c:pt idx="86">
                  <c:v>30.2033333333333</c:v>
                </c:pt>
                <c:pt idx="87">
                  <c:v>31.04</c:v>
                </c:pt>
                <c:pt idx="88">
                  <c:v>30.7833333333333</c:v>
                </c:pt>
                <c:pt idx="89">
                  <c:v>27.9833333333333</c:v>
                </c:pt>
                <c:pt idx="90">
                  <c:v>26.8966666666667</c:v>
                </c:pt>
                <c:pt idx="91">
                  <c:v>28.05</c:v>
                </c:pt>
                <c:pt idx="92">
                  <c:v>28.7566666666667</c:v>
                </c:pt>
                <c:pt idx="93">
                  <c:v>28.7433333333333</c:v>
                </c:pt>
                <c:pt idx="94">
                  <c:v>27.96</c:v>
                </c:pt>
                <c:pt idx="95">
                  <c:v>27.48</c:v>
                </c:pt>
                <c:pt idx="96">
                  <c:v>26.9233333333333</c:v>
                </c:pt>
                <c:pt idx="97">
                  <c:v>26.6466666666667</c:v>
                </c:pt>
                <c:pt idx="98">
                  <c:v>26.2433333333333</c:v>
                </c:pt>
                <c:pt idx="99">
                  <c:v>26.1066666666667</c:v>
                </c:pt>
                <c:pt idx="100">
                  <c:v>26.12</c:v>
                </c:pt>
                <c:pt idx="101">
                  <c:v>25.9866666666667</c:v>
                </c:pt>
                <c:pt idx="102">
                  <c:v>25.7366666666667</c:v>
                </c:pt>
                <c:pt idx="103">
                  <c:v>25.1966666666667</c:v>
                </c:pt>
                <c:pt idx="104">
                  <c:v>24.91</c:v>
                </c:pt>
                <c:pt idx="105">
                  <c:v>24.5233333333333</c:v>
                </c:pt>
                <c:pt idx="106">
                  <c:v>24.4633333333333</c:v>
                </c:pt>
                <c:pt idx="107">
                  <c:v>24.3133333333333</c:v>
                </c:pt>
                <c:pt idx="108">
                  <c:v>24.3566666666667</c:v>
                </c:pt>
                <c:pt idx="109">
                  <c:v>25.6133333333333</c:v>
                </c:pt>
                <c:pt idx="110">
                  <c:v>26.3466666666667</c:v>
                </c:pt>
                <c:pt idx="111">
                  <c:v>27.8266666666667</c:v>
                </c:pt>
                <c:pt idx="112">
                  <c:v>29.0666666666667</c:v>
                </c:pt>
                <c:pt idx="113">
                  <c:v>29.6833333333333</c:v>
                </c:pt>
                <c:pt idx="114">
                  <c:v>29.9133333333333</c:v>
                </c:pt>
                <c:pt idx="115">
                  <c:v>29.19</c:v>
                </c:pt>
                <c:pt idx="116">
                  <c:v>28.43</c:v>
                </c:pt>
                <c:pt idx="117">
                  <c:v>27.6666666666667</c:v>
                </c:pt>
                <c:pt idx="118">
                  <c:v>26.6266666666667</c:v>
                </c:pt>
                <c:pt idx="119">
                  <c:v>25.8</c:v>
                </c:pt>
                <c:pt idx="120">
                  <c:v>25.1533333333333</c:v>
                </c:pt>
                <c:pt idx="121">
                  <c:v>24.6133333333333</c:v>
                </c:pt>
                <c:pt idx="122">
                  <c:v>24.26</c:v>
                </c:pt>
                <c:pt idx="123">
                  <c:v>23.9766666666667</c:v>
                </c:pt>
                <c:pt idx="124">
                  <c:v>23.69</c:v>
                </c:pt>
                <c:pt idx="125">
                  <c:v>23.3666666666667</c:v>
                </c:pt>
                <c:pt idx="126">
                  <c:v>23.06</c:v>
                </c:pt>
                <c:pt idx="127">
                  <c:v>22.62</c:v>
                </c:pt>
                <c:pt idx="128">
                  <c:v>22.34</c:v>
                </c:pt>
                <c:pt idx="129">
                  <c:v>22.36</c:v>
                </c:pt>
                <c:pt idx="130">
                  <c:v>23.16</c:v>
                </c:pt>
                <c:pt idx="131">
                  <c:v>24.1166666666667</c:v>
                </c:pt>
                <c:pt idx="132">
                  <c:v>25.23</c:v>
                </c:pt>
                <c:pt idx="133">
                  <c:v>25.7633333333333</c:v>
                </c:pt>
                <c:pt idx="134">
                  <c:v>25.0466666666667</c:v>
                </c:pt>
                <c:pt idx="135">
                  <c:v>25.3733333333333</c:v>
                </c:pt>
                <c:pt idx="136">
                  <c:v>26.59</c:v>
                </c:pt>
                <c:pt idx="137">
                  <c:v>27.1966666666667</c:v>
                </c:pt>
                <c:pt idx="138">
                  <c:v>27.9</c:v>
                </c:pt>
                <c:pt idx="139">
                  <c:v>28.1666666666667</c:v>
                </c:pt>
                <c:pt idx="140">
                  <c:v>27.77</c:v>
                </c:pt>
                <c:pt idx="141">
                  <c:v>27.3633333333333</c:v>
                </c:pt>
                <c:pt idx="142">
                  <c:v>26.89</c:v>
                </c:pt>
                <c:pt idx="143">
                  <c:v>26.49</c:v>
                </c:pt>
                <c:pt idx="144">
                  <c:v>26.1833333333333</c:v>
                </c:pt>
                <c:pt idx="145">
                  <c:v>25.9233333333333</c:v>
                </c:pt>
                <c:pt idx="146">
                  <c:v>25.75</c:v>
                </c:pt>
                <c:pt idx="147">
                  <c:v>25.49</c:v>
                </c:pt>
                <c:pt idx="148">
                  <c:v>25.2</c:v>
                </c:pt>
                <c:pt idx="149">
                  <c:v>25.12</c:v>
                </c:pt>
                <c:pt idx="150">
                  <c:v>24.84</c:v>
                </c:pt>
                <c:pt idx="151">
                  <c:v>23.6533333333333</c:v>
                </c:pt>
                <c:pt idx="152">
                  <c:v>22.1633333333333</c:v>
                </c:pt>
                <c:pt idx="153">
                  <c:v>23.0766666666667</c:v>
                </c:pt>
                <c:pt idx="154">
                  <c:v>24.99</c:v>
                </c:pt>
                <c:pt idx="155">
                  <c:v>26.7866666666667</c:v>
                </c:pt>
                <c:pt idx="156">
                  <c:v>27.5533333333333</c:v>
                </c:pt>
                <c:pt idx="157">
                  <c:v>28.0633333333333</c:v>
                </c:pt>
                <c:pt idx="158">
                  <c:v>28.89</c:v>
                </c:pt>
                <c:pt idx="159">
                  <c:v>29.3933333333333</c:v>
                </c:pt>
                <c:pt idx="160">
                  <c:v>29.9633333333333</c:v>
                </c:pt>
                <c:pt idx="161">
                  <c:v>30.6866666666667</c:v>
                </c:pt>
                <c:pt idx="162">
                  <c:v>31.0733333333333</c:v>
                </c:pt>
                <c:pt idx="163">
                  <c:v>31.5233333333333</c:v>
                </c:pt>
                <c:pt idx="164">
                  <c:v>31.2866666666667</c:v>
                </c:pt>
                <c:pt idx="165">
                  <c:v>30.5733333333333</c:v>
                </c:pt>
                <c:pt idx="166">
                  <c:v>29.58</c:v>
                </c:pt>
                <c:pt idx="167">
                  <c:v>28.73</c:v>
                </c:pt>
                <c:pt idx="168">
                  <c:v>28.1166666666667</c:v>
                </c:pt>
                <c:pt idx="169">
                  <c:v>27.6166666666667</c:v>
                </c:pt>
                <c:pt idx="170">
                  <c:v>27.1133333333333</c:v>
                </c:pt>
                <c:pt idx="171">
                  <c:v>26.7433333333333</c:v>
                </c:pt>
                <c:pt idx="172">
                  <c:v>26.3066666666667</c:v>
                </c:pt>
                <c:pt idx="173">
                  <c:v>25.99</c:v>
                </c:pt>
                <c:pt idx="174">
                  <c:v>25.78</c:v>
                </c:pt>
                <c:pt idx="175">
                  <c:v>24.9766666666667</c:v>
                </c:pt>
                <c:pt idx="176">
                  <c:v>23.69</c:v>
                </c:pt>
                <c:pt idx="177">
                  <c:v>24.7933333333333</c:v>
                </c:pt>
                <c:pt idx="178">
                  <c:v>24.2066666666667</c:v>
                </c:pt>
                <c:pt idx="179">
                  <c:v>25.23</c:v>
                </c:pt>
                <c:pt idx="180">
                  <c:v>27.0533333333333</c:v>
                </c:pt>
                <c:pt idx="181">
                  <c:v>28.09</c:v>
                </c:pt>
                <c:pt idx="182">
                  <c:v>28.97</c:v>
                </c:pt>
                <c:pt idx="183">
                  <c:v>29.7</c:v>
                </c:pt>
                <c:pt idx="184">
                  <c:v>30.6733333333333</c:v>
                </c:pt>
                <c:pt idx="185">
                  <c:v>30.9</c:v>
                </c:pt>
                <c:pt idx="186">
                  <c:v>31.2333333333333</c:v>
                </c:pt>
                <c:pt idx="187">
                  <c:v>31.1333333333333</c:v>
                </c:pt>
                <c:pt idx="188">
                  <c:v>30.9133333333333</c:v>
                </c:pt>
                <c:pt idx="189">
                  <c:v>30.6433333333333</c:v>
                </c:pt>
                <c:pt idx="190">
                  <c:v>29.7466666666667</c:v>
                </c:pt>
                <c:pt idx="191">
                  <c:v>29.0066666666667</c:v>
                </c:pt>
                <c:pt idx="192">
                  <c:v>28.38</c:v>
                </c:pt>
                <c:pt idx="193">
                  <c:v>27.8666666666667</c:v>
                </c:pt>
                <c:pt idx="194">
                  <c:v>27.4433333333333</c:v>
                </c:pt>
                <c:pt idx="195">
                  <c:v>26.9766666666667</c:v>
                </c:pt>
                <c:pt idx="196">
                  <c:v>26.6366666666667</c:v>
                </c:pt>
                <c:pt idx="197">
                  <c:v>26.25</c:v>
                </c:pt>
                <c:pt idx="198">
                  <c:v>25.89</c:v>
                </c:pt>
                <c:pt idx="199">
                  <c:v>25.0833333333333</c:v>
                </c:pt>
                <c:pt idx="200">
                  <c:v>23.6333333333333</c:v>
                </c:pt>
                <c:pt idx="201">
                  <c:v>23.9733333333333</c:v>
                </c:pt>
                <c:pt idx="202">
                  <c:v>25.0366666666667</c:v>
                </c:pt>
                <c:pt idx="203">
                  <c:v>26.39</c:v>
                </c:pt>
                <c:pt idx="204">
                  <c:v>28.1466666666667</c:v>
                </c:pt>
                <c:pt idx="205">
                  <c:v>28.5133333333333</c:v>
                </c:pt>
                <c:pt idx="206">
                  <c:v>28.9733333333333</c:v>
                </c:pt>
                <c:pt idx="207">
                  <c:v>29.7666666666667</c:v>
                </c:pt>
                <c:pt idx="208">
                  <c:v>30.9766666666667</c:v>
                </c:pt>
                <c:pt idx="209">
                  <c:v>31.1966666666667</c:v>
                </c:pt>
                <c:pt idx="210">
                  <c:v>31.26</c:v>
                </c:pt>
                <c:pt idx="211">
                  <c:v>31.2966666666667</c:v>
                </c:pt>
                <c:pt idx="212">
                  <c:v>31.3166666666667</c:v>
                </c:pt>
                <c:pt idx="213">
                  <c:v>31.02</c:v>
                </c:pt>
                <c:pt idx="214">
                  <c:v>30.14</c:v>
                </c:pt>
                <c:pt idx="215">
                  <c:v>29.3466666666667</c:v>
                </c:pt>
                <c:pt idx="216">
                  <c:v>28.74</c:v>
                </c:pt>
                <c:pt idx="217">
                  <c:v>28.2766666666667</c:v>
                </c:pt>
                <c:pt idx="218">
                  <c:v>28.19</c:v>
                </c:pt>
                <c:pt idx="219">
                  <c:v>27.9433333333333</c:v>
                </c:pt>
                <c:pt idx="220">
                  <c:v>27.4833333333333</c:v>
                </c:pt>
                <c:pt idx="221">
                  <c:v>27.0333333333333</c:v>
                </c:pt>
                <c:pt idx="222">
                  <c:v>26.8866666666667</c:v>
                </c:pt>
                <c:pt idx="223">
                  <c:v>25.8466666666667</c:v>
                </c:pt>
                <c:pt idx="224">
                  <c:v>24.7433333333333</c:v>
                </c:pt>
                <c:pt idx="225">
                  <c:v>26.09</c:v>
                </c:pt>
                <c:pt idx="226">
                  <c:v>26.2966666666667</c:v>
                </c:pt>
                <c:pt idx="227">
                  <c:v>26.86</c:v>
                </c:pt>
                <c:pt idx="228">
                  <c:v>26.49</c:v>
                </c:pt>
                <c:pt idx="229">
                  <c:v>26.46</c:v>
                </c:pt>
                <c:pt idx="230">
                  <c:v>27.8033333333333</c:v>
                </c:pt>
                <c:pt idx="231">
                  <c:v>28.7966666666667</c:v>
                </c:pt>
                <c:pt idx="232">
                  <c:v>29.5133333333333</c:v>
                </c:pt>
                <c:pt idx="233">
                  <c:v>29.5433333333333</c:v>
                </c:pt>
                <c:pt idx="234">
                  <c:v>29.47</c:v>
                </c:pt>
                <c:pt idx="235">
                  <c:v>29.15</c:v>
                </c:pt>
                <c:pt idx="236">
                  <c:v>28.8033333333333</c:v>
                </c:pt>
                <c:pt idx="237">
                  <c:v>28.43</c:v>
                </c:pt>
                <c:pt idx="238">
                  <c:v>28.3566666666667</c:v>
                </c:pt>
                <c:pt idx="239">
                  <c:v>27.6733333333333</c:v>
                </c:pt>
                <c:pt idx="240">
                  <c:v>27</c:v>
                </c:pt>
                <c:pt idx="241">
                  <c:v>26.62</c:v>
                </c:pt>
                <c:pt idx="242">
                  <c:v>26.01</c:v>
                </c:pt>
                <c:pt idx="243">
                  <c:v>25.1533333333333</c:v>
                </c:pt>
                <c:pt idx="244">
                  <c:v>25.1433333333333</c:v>
                </c:pt>
                <c:pt idx="245">
                  <c:v>24.9566666666667</c:v>
                </c:pt>
                <c:pt idx="246">
                  <c:v>24.8566666666667</c:v>
                </c:pt>
                <c:pt idx="247">
                  <c:v>24.6433333333333</c:v>
                </c:pt>
                <c:pt idx="248">
                  <c:v>24.4566666666667</c:v>
                </c:pt>
                <c:pt idx="249">
                  <c:v>24.15</c:v>
                </c:pt>
                <c:pt idx="250">
                  <c:v>24.07</c:v>
                </c:pt>
                <c:pt idx="251">
                  <c:v>24.0133333333333</c:v>
                </c:pt>
                <c:pt idx="252">
                  <c:v>24.1833333333333</c:v>
                </c:pt>
                <c:pt idx="253">
                  <c:v>24.4766666666667</c:v>
                </c:pt>
                <c:pt idx="254">
                  <c:v>24.4433333333333</c:v>
                </c:pt>
                <c:pt idx="255">
                  <c:v>24.7866666666667</c:v>
                </c:pt>
                <c:pt idx="256">
                  <c:v>24.73</c:v>
                </c:pt>
                <c:pt idx="257">
                  <c:v>24.7333333333333</c:v>
                </c:pt>
                <c:pt idx="258">
                  <c:v>24.7933333333333</c:v>
                </c:pt>
                <c:pt idx="259">
                  <c:v>24.75</c:v>
                </c:pt>
                <c:pt idx="260">
                  <c:v>24.83</c:v>
                </c:pt>
                <c:pt idx="261">
                  <c:v>24.9433333333333</c:v>
                </c:pt>
                <c:pt idx="262">
                  <c:v>24.7433333333333</c:v>
                </c:pt>
                <c:pt idx="263">
                  <c:v>24.6733333333333</c:v>
                </c:pt>
                <c:pt idx="264">
                  <c:v>24.5466666666667</c:v>
                </c:pt>
                <c:pt idx="265">
                  <c:v>24.44</c:v>
                </c:pt>
                <c:pt idx="266">
                  <c:v>24.26</c:v>
                </c:pt>
                <c:pt idx="267">
                  <c:v>24.12</c:v>
                </c:pt>
                <c:pt idx="268">
                  <c:v>24.0466666666667</c:v>
                </c:pt>
                <c:pt idx="269">
                  <c:v>23.8433333333333</c:v>
                </c:pt>
                <c:pt idx="270">
                  <c:v>23.6366666666667</c:v>
                </c:pt>
                <c:pt idx="271">
                  <c:v>23.49</c:v>
                </c:pt>
                <c:pt idx="272">
                  <c:v>23.1433333333333</c:v>
                </c:pt>
                <c:pt idx="273">
                  <c:v>22.75</c:v>
                </c:pt>
                <c:pt idx="274">
                  <c:v>22.13</c:v>
                </c:pt>
                <c:pt idx="275">
                  <c:v>23.1566666666667</c:v>
                </c:pt>
                <c:pt idx="276">
                  <c:v>24.6766666666667</c:v>
                </c:pt>
                <c:pt idx="277">
                  <c:v>25.6566666666667</c:v>
                </c:pt>
                <c:pt idx="278">
                  <c:v>26.3233333333333</c:v>
                </c:pt>
                <c:pt idx="279">
                  <c:v>26.76</c:v>
                </c:pt>
                <c:pt idx="280">
                  <c:v>27.4733333333333</c:v>
                </c:pt>
                <c:pt idx="281">
                  <c:v>27.9666666666667</c:v>
                </c:pt>
                <c:pt idx="282">
                  <c:v>28.7133333333333</c:v>
                </c:pt>
                <c:pt idx="283">
                  <c:v>28.6</c:v>
                </c:pt>
                <c:pt idx="284">
                  <c:v>28.1666666666667</c:v>
                </c:pt>
                <c:pt idx="285">
                  <c:v>27.7466666666667</c:v>
                </c:pt>
                <c:pt idx="286">
                  <c:v>27.2266666666667</c:v>
                </c:pt>
                <c:pt idx="287">
                  <c:v>26.75</c:v>
                </c:pt>
                <c:pt idx="288">
                  <c:v>26.3466666666667</c:v>
                </c:pt>
                <c:pt idx="289">
                  <c:v>26.05</c:v>
                </c:pt>
                <c:pt idx="290">
                  <c:v>25.7566666666667</c:v>
                </c:pt>
                <c:pt idx="291">
                  <c:v>25.3</c:v>
                </c:pt>
                <c:pt idx="292">
                  <c:v>24.8666666666667</c:v>
                </c:pt>
                <c:pt idx="293">
                  <c:v>24.5166666666667</c:v>
                </c:pt>
                <c:pt idx="294">
                  <c:v>24.3566666666667</c:v>
                </c:pt>
                <c:pt idx="295">
                  <c:v>24.1433333333333</c:v>
                </c:pt>
                <c:pt idx="296">
                  <c:v>23.8166666666667</c:v>
                </c:pt>
                <c:pt idx="297">
                  <c:v>23.7933333333333</c:v>
                </c:pt>
                <c:pt idx="298">
                  <c:v>23.68</c:v>
                </c:pt>
                <c:pt idx="299">
                  <c:v>23.4266666666667</c:v>
                </c:pt>
                <c:pt idx="300">
                  <c:v>23.4766666666667</c:v>
                </c:pt>
                <c:pt idx="301">
                  <c:v>23.81</c:v>
                </c:pt>
                <c:pt idx="302">
                  <c:v>24.0966666666667</c:v>
                </c:pt>
                <c:pt idx="303">
                  <c:v>25</c:v>
                </c:pt>
                <c:pt idx="304">
                  <c:v>24.8766666666667</c:v>
                </c:pt>
                <c:pt idx="305">
                  <c:v>25.0066666666667</c:v>
                </c:pt>
                <c:pt idx="306">
                  <c:v>26.25</c:v>
                </c:pt>
                <c:pt idx="307">
                  <c:v>26.56</c:v>
                </c:pt>
                <c:pt idx="308">
                  <c:v>26.1433333333333</c:v>
                </c:pt>
                <c:pt idx="309">
                  <c:v>25.9333333333333</c:v>
                </c:pt>
                <c:pt idx="310">
                  <c:v>25.6266666666667</c:v>
                </c:pt>
                <c:pt idx="311">
                  <c:v>25.29</c:v>
                </c:pt>
                <c:pt idx="312">
                  <c:v>24.9966666666667</c:v>
                </c:pt>
                <c:pt idx="313">
                  <c:v>24.63</c:v>
                </c:pt>
                <c:pt idx="314">
                  <c:v>24.4966666666667</c:v>
                </c:pt>
                <c:pt idx="315">
                  <c:v>24.44</c:v>
                </c:pt>
                <c:pt idx="316">
                  <c:v>24.37</c:v>
                </c:pt>
                <c:pt idx="317">
                  <c:v>24.33</c:v>
                </c:pt>
                <c:pt idx="318">
                  <c:v>24.2566666666667</c:v>
                </c:pt>
                <c:pt idx="319">
                  <c:v>24.12</c:v>
                </c:pt>
                <c:pt idx="320">
                  <c:v>23.8833333333333</c:v>
                </c:pt>
                <c:pt idx="321">
                  <c:v>23.2533333333333</c:v>
                </c:pt>
                <c:pt idx="322">
                  <c:v>23.75</c:v>
                </c:pt>
                <c:pt idx="323">
                  <c:v>24.64</c:v>
                </c:pt>
                <c:pt idx="324">
                  <c:v>25.09</c:v>
                </c:pt>
                <c:pt idx="325">
                  <c:v>25.6733333333333</c:v>
                </c:pt>
                <c:pt idx="326">
                  <c:v>26.1433333333333</c:v>
                </c:pt>
                <c:pt idx="327">
                  <c:v>28.5633333333333</c:v>
                </c:pt>
                <c:pt idx="328">
                  <c:v>24.8766666666667</c:v>
                </c:pt>
                <c:pt idx="329">
                  <c:v>25.3366666666667</c:v>
                </c:pt>
                <c:pt idx="330">
                  <c:v>25.4466666666667</c:v>
                </c:pt>
                <c:pt idx="331">
                  <c:v>25.4066666666667</c:v>
                </c:pt>
                <c:pt idx="332">
                  <c:v>25.3266666666667</c:v>
                </c:pt>
                <c:pt idx="333">
                  <c:v>25.2</c:v>
                </c:pt>
                <c:pt idx="334">
                  <c:v>25.06</c:v>
                </c:pt>
                <c:pt idx="335">
                  <c:v>24.98</c:v>
                </c:pt>
                <c:pt idx="336">
                  <c:v>24.87</c:v>
                </c:pt>
                <c:pt idx="337">
                  <c:v>24.69</c:v>
                </c:pt>
                <c:pt idx="338">
                  <c:v>24.5133333333333</c:v>
                </c:pt>
                <c:pt idx="339">
                  <c:v>24.47</c:v>
                </c:pt>
                <c:pt idx="340">
                  <c:v>25.1333333333333</c:v>
                </c:pt>
                <c:pt idx="341">
                  <c:v>25.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3</c:f>
              <c:strCache>
                <c:ptCount val="1"/>
                <c:pt idx="0">
                  <c:v>BlackMul(2)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45</c:f>
              <c:strCache>
                <c:ptCount val="342"/>
                <c:pt idx="0">
                  <c:v>182.00</c:v>
                </c:pt>
                <c:pt idx="1">
                  <c:v>182.04</c:v>
                </c:pt>
                <c:pt idx="2">
                  <c:v>182.08</c:v>
                </c:pt>
                <c:pt idx="3">
                  <c:v>182.13</c:v>
                </c:pt>
                <c:pt idx="4">
                  <c:v>182.17</c:v>
                </c:pt>
                <c:pt idx="5">
                  <c:v>182.21</c:v>
                </c:pt>
                <c:pt idx="6">
                  <c:v>182.25</c:v>
                </c:pt>
                <c:pt idx="7">
                  <c:v>182.29</c:v>
                </c:pt>
                <c:pt idx="8">
                  <c:v>182.33</c:v>
                </c:pt>
                <c:pt idx="9">
                  <c:v>182.38</c:v>
                </c:pt>
                <c:pt idx="10">
                  <c:v>182.42</c:v>
                </c:pt>
                <c:pt idx="11">
                  <c:v>182.46</c:v>
                </c:pt>
                <c:pt idx="12">
                  <c:v>182.50</c:v>
                </c:pt>
                <c:pt idx="13">
                  <c:v>182.54</c:v>
                </c:pt>
                <c:pt idx="14">
                  <c:v>182.58</c:v>
                </c:pt>
                <c:pt idx="15">
                  <c:v>182.63</c:v>
                </c:pt>
                <c:pt idx="16">
                  <c:v>182.67</c:v>
                </c:pt>
                <c:pt idx="17">
                  <c:v>182.71</c:v>
                </c:pt>
                <c:pt idx="18">
                  <c:v>182.75</c:v>
                </c:pt>
                <c:pt idx="19">
                  <c:v>182.79</c:v>
                </c:pt>
                <c:pt idx="20">
                  <c:v>182.83</c:v>
                </c:pt>
                <c:pt idx="21">
                  <c:v>182.88</c:v>
                </c:pt>
                <c:pt idx="22">
                  <c:v>182.92</c:v>
                </c:pt>
                <c:pt idx="23">
                  <c:v>182.96</c:v>
                </c:pt>
                <c:pt idx="24">
                  <c:v>183.00</c:v>
                </c:pt>
                <c:pt idx="25">
                  <c:v>183.04</c:v>
                </c:pt>
                <c:pt idx="26">
                  <c:v>183.08</c:v>
                </c:pt>
                <c:pt idx="27">
                  <c:v>183.13</c:v>
                </c:pt>
                <c:pt idx="28">
                  <c:v>183.17</c:v>
                </c:pt>
                <c:pt idx="29">
                  <c:v>183.21</c:v>
                </c:pt>
                <c:pt idx="30">
                  <c:v>183.25</c:v>
                </c:pt>
                <c:pt idx="31">
                  <c:v>183.29</c:v>
                </c:pt>
                <c:pt idx="32">
                  <c:v>183.33</c:v>
                </c:pt>
                <c:pt idx="33">
                  <c:v>183.38</c:v>
                </c:pt>
                <c:pt idx="34">
                  <c:v>183.42</c:v>
                </c:pt>
                <c:pt idx="35">
                  <c:v>183.46</c:v>
                </c:pt>
                <c:pt idx="36">
                  <c:v>183.50</c:v>
                </c:pt>
                <c:pt idx="37">
                  <c:v>183.54</c:v>
                </c:pt>
                <c:pt idx="38">
                  <c:v>183.58</c:v>
                </c:pt>
                <c:pt idx="39">
                  <c:v>183.63</c:v>
                </c:pt>
                <c:pt idx="40">
                  <c:v>183.67</c:v>
                </c:pt>
                <c:pt idx="41">
                  <c:v>183.71</c:v>
                </c:pt>
                <c:pt idx="42">
                  <c:v>183.75</c:v>
                </c:pt>
                <c:pt idx="43">
                  <c:v>183.79</c:v>
                </c:pt>
                <c:pt idx="44">
                  <c:v>183.83</c:v>
                </c:pt>
                <c:pt idx="45">
                  <c:v>183.88</c:v>
                </c:pt>
                <c:pt idx="46">
                  <c:v>183.92</c:v>
                </c:pt>
                <c:pt idx="47">
                  <c:v>183.96</c:v>
                </c:pt>
                <c:pt idx="48">
                  <c:v>184.00</c:v>
                </c:pt>
                <c:pt idx="49">
                  <c:v>184.04</c:v>
                </c:pt>
                <c:pt idx="50">
                  <c:v>184.08</c:v>
                </c:pt>
                <c:pt idx="51">
                  <c:v>184.13</c:v>
                </c:pt>
                <c:pt idx="52">
                  <c:v>184.17</c:v>
                </c:pt>
                <c:pt idx="53">
                  <c:v>184.21</c:v>
                </c:pt>
                <c:pt idx="54">
                  <c:v>184.25</c:v>
                </c:pt>
                <c:pt idx="55">
                  <c:v>184.29</c:v>
                </c:pt>
                <c:pt idx="56">
                  <c:v>184.33</c:v>
                </c:pt>
                <c:pt idx="57">
                  <c:v>184.38</c:v>
                </c:pt>
                <c:pt idx="58">
                  <c:v>184.42</c:v>
                </c:pt>
                <c:pt idx="59">
                  <c:v>184.46</c:v>
                </c:pt>
                <c:pt idx="60">
                  <c:v>184.50</c:v>
                </c:pt>
                <c:pt idx="61">
                  <c:v>184.54</c:v>
                </c:pt>
                <c:pt idx="62">
                  <c:v>184.58</c:v>
                </c:pt>
                <c:pt idx="63">
                  <c:v>184.63</c:v>
                </c:pt>
                <c:pt idx="64">
                  <c:v>184.67</c:v>
                </c:pt>
                <c:pt idx="65">
                  <c:v>184.71</c:v>
                </c:pt>
                <c:pt idx="66">
                  <c:v>184.75</c:v>
                </c:pt>
                <c:pt idx="67">
                  <c:v>184.79</c:v>
                </c:pt>
                <c:pt idx="68">
                  <c:v>184.83</c:v>
                </c:pt>
                <c:pt idx="69">
                  <c:v>184.88</c:v>
                </c:pt>
                <c:pt idx="70">
                  <c:v>184.92</c:v>
                </c:pt>
                <c:pt idx="71">
                  <c:v>184.96</c:v>
                </c:pt>
                <c:pt idx="72">
                  <c:v>185.00</c:v>
                </c:pt>
                <c:pt idx="73">
                  <c:v>185.04</c:v>
                </c:pt>
                <c:pt idx="74">
                  <c:v>185.08</c:v>
                </c:pt>
                <c:pt idx="75">
                  <c:v>185.13</c:v>
                </c:pt>
                <c:pt idx="76">
                  <c:v>185.17</c:v>
                </c:pt>
                <c:pt idx="77">
                  <c:v>185.21</c:v>
                </c:pt>
                <c:pt idx="78">
                  <c:v>185.25</c:v>
                </c:pt>
                <c:pt idx="79">
                  <c:v>185.29</c:v>
                </c:pt>
                <c:pt idx="80">
                  <c:v>185.33</c:v>
                </c:pt>
                <c:pt idx="81">
                  <c:v>185.38</c:v>
                </c:pt>
                <c:pt idx="82">
                  <c:v>185.42</c:v>
                </c:pt>
                <c:pt idx="83">
                  <c:v>185.46</c:v>
                </c:pt>
                <c:pt idx="84">
                  <c:v>185.50</c:v>
                </c:pt>
                <c:pt idx="85">
                  <c:v>185.54</c:v>
                </c:pt>
                <c:pt idx="86">
                  <c:v>185.58</c:v>
                </c:pt>
                <c:pt idx="87">
                  <c:v>185.63</c:v>
                </c:pt>
                <c:pt idx="88">
                  <c:v>185.67</c:v>
                </c:pt>
                <c:pt idx="89">
                  <c:v>185.71</c:v>
                </c:pt>
                <c:pt idx="90">
                  <c:v>185.75</c:v>
                </c:pt>
                <c:pt idx="91">
                  <c:v>185.79</c:v>
                </c:pt>
                <c:pt idx="92">
                  <c:v>185.83</c:v>
                </c:pt>
                <c:pt idx="93">
                  <c:v>185.88</c:v>
                </c:pt>
                <c:pt idx="94">
                  <c:v>185.92</c:v>
                </c:pt>
                <c:pt idx="95">
                  <c:v>185.96</c:v>
                </c:pt>
                <c:pt idx="96">
                  <c:v>186.00</c:v>
                </c:pt>
                <c:pt idx="97">
                  <c:v>186.04</c:v>
                </c:pt>
                <c:pt idx="98">
                  <c:v>186.08</c:v>
                </c:pt>
                <c:pt idx="99">
                  <c:v>186.13</c:v>
                </c:pt>
                <c:pt idx="100">
                  <c:v>186.17</c:v>
                </c:pt>
                <c:pt idx="101">
                  <c:v>186.21</c:v>
                </c:pt>
                <c:pt idx="102">
                  <c:v>186.25</c:v>
                </c:pt>
                <c:pt idx="103">
                  <c:v>186.29</c:v>
                </c:pt>
                <c:pt idx="104">
                  <c:v>186.33</c:v>
                </c:pt>
                <c:pt idx="105">
                  <c:v>186.38</c:v>
                </c:pt>
                <c:pt idx="106">
                  <c:v>186.42</c:v>
                </c:pt>
                <c:pt idx="107">
                  <c:v>186.46</c:v>
                </c:pt>
                <c:pt idx="108">
                  <c:v>186.50</c:v>
                </c:pt>
                <c:pt idx="109">
                  <c:v>186.54</c:v>
                </c:pt>
                <c:pt idx="110">
                  <c:v>186.58</c:v>
                </c:pt>
                <c:pt idx="111">
                  <c:v>186.63</c:v>
                </c:pt>
                <c:pt idx="112">
                  <c:v>186.67</c:v>
                </c:pt>
                <c:pt idx="113">
                  <c:v>186.71</c:v>
                </c:pt>
                <c:pt idx="114">
                  <c:v>186.75</c:v>
                </c:pt>
                <c:pt idx="115">
                  <c:v>186.79</c:v>
                </c:pt>
                <c:pt idx="116">
                  <c:v>186.83</c:v>
                </c:pt>
                <c:pt idx="117">
                  <c:v>186.88</c:v>
                </c:pt>
                <c:pt idx="118">
                  <c:v>186.92</c:v>
                </c:pt>
                <c:pt idx="119">
                  <c:v>186.96</c:v>
                </c:pt>
                <c:pt idx="120">
                  <c:v>187.00</c:v>
                </c:pt>
                <c:pt idx="121">
                  <c:v>187.04</c:v>
                </c:pt>
                <c:pt idx="122">
                  <c:v>187.08</c:v>
                </c:pt>
                <c:pt idx="123">
                  <c:v>187.13</c:v>
                </c:pt>
                <c:pt idx="124">
                  <c:v>187.17</c:v>
                </c:pt>
                <c:pt idx="125">
                  <c:v>187.21</c:v>
                </c:pt>
                <c:pt idx="126">
                  <c:v>187.25</c:v>
                </c:pt>
                <c:pt idx="127">
                  <c:v>187.29</c:v>
                </c:pt>
                <c:pt idx="128">
                  <c:v>187.33</c:v>
                </c:pt>
                <c:pt idx="129">
                  <c:v>187.38</c:v>
                </c:pt>
                <c:pt idx="130">
                  <c:v>187.42</c:v>
                </c:pt>
                <c:pt idx="131">
                  <c:v>187.46</c:v>
                </c:pt>
                <c:pt idx="132">
                  <c:v>187.50</c:v>
                </c:pt>
                <c:pt idx="133">
                  <c:v>187.54</c:v>
                </c:pt>
                <c:pt idx="134">
                  <c:v>187.58</c:v>
                </c:pt>
                <c:pt idx="135">
                  <c:v>187.63</c:v>
                </c:pt>
                <c:pt idx="136">
                  <c:v>187.67</c:v>
                </c:pt>
                <c:pt idx="137">
                  <c:v>187.71</c:v>
                </c:pt>
                <c:pt idx="138">
                  <c:v>187.75</c:v>
                </c:pt>
                <c:pt idx="139">
                  <c:v>187.79</c:v>
                </c:pt>
                <c:pt idx="140">
                  <c:v>187.83</c:v>
                </c:pt>
                <c:pt idx="141">
                  <c:v>187.88</c:v>
                </c:pt>
                <c:pt idx="142">
                  <c:v>187.92</c:v>
                </c:pt>
                <c:pt idx="143">
                  <c:v>187.96</c:v>
                </c:pt>
                <c:pt idx="144">
                  <c:v>188.00</c:v>
                </c:pt>
                <c:pt idx="145">
                  <c:v>188.04</c:v>
                </c:pt>
                <c:pt idx="146">
                  <c:v>188.08</c:v>
                </c:pt>
                <c:pt idx="147">
                  <c:v>188.13</c:v>
                </c:pt>
                <c:pt idx="148">
                  <c:v>188.17</c:v>
                </c:pt>
                <c:pt idx="149">
                  <c:v>188.21</c:v>
                </c:pt>
                <c:pt idx="150">
                  <c:v>188.25</c:v>
                </c:pt>
                <c:pt idx="151">
                  <c:v>188.29</c:v>
                </c:pt>
                <c:pt idx="152">
                  <c:v>188.33</c:v>
                </c:pt>
                <c:pt idx="153">
                  <c:v>188.38</c:v>
                </c:pt>
                <c:pt idx="154">
                  <c:v>188.42</c:v>
                </c:pt>
                <c:pt idx="155">
                  <c:v>188.46</c:v>
                </c:pt>
                <c:pt idx="156">
                  <c:v>188.50</c:v>
                </c:pt>
                <c:pt idx="157">
                  <c:v>188.54</c:v>
                </c:pt>
                <c:pt idx="158">
                  <c:v>188.58</c:v>
                </c:pt>
                <c:pt idx="159">
                  <c:v>188.63</c:v>
                </c:pt>
                <c:pt idx="160">
                  <c:v>188.67</c:v>
                </c:pt>
                <c:pt idx="161">
                  <c:v>188.71</c:v>
                </c:pt>
                <c:pt idx="162">
                  <c:v>188.75</c:v>
                </c:pt>
                <c:pt idx="163">
                  <c:v>188.79</c:v>
                </c:pt>
                <c:pt idx="164">
                  <c:v>188.83</c:v>
                </c:pt>
                <c:pt idx="165">
                  <c:v>188.88</c:v>
                </c:pt>
                <c:pt idx="166">
                  <c:v>188.92</c:v>
                </c:pt>
                <c:pt idx="167">
                  <c:v>188.96</c:v>
                </c:pt>
                <c:pt idx="168">
                  <c:v>189.00</c:v>
                </c:pt>
                <c:pt idx="169">
                  <c:v>189.04</c:v>
                </c:pt>
                <c:pt idx="170">
                  <c:v>189.08</c:v>
                </c:pt>
                <c:pt idx="171">
                  <c:v>189.13</c:v>
                </c:pt>
                <c:pt idx="172">
                  <c:v>189.17</c:v>
                </c:pt>
                <c:pt idx="173">
                  <c:v>189.21</c:v>
                </c:pt>
                <c:pt idx="174">
                  <c:v>189.25</c:v>
                </c:pt>
                <c:pt idx="175">
                  <c:v>189.29</c:v>
                </c:pt>
                <c:pt idx="176">
                  <c:v>189.33</c:v>
                </c:pt>
                <c:pt idx="177">
                  <c:v>189.38</c:v>
                </c:pt>
                <c:pt idx="178">
                  <c:v>189.42</c:v>
                </c:pt>
                <c:pt idx="179">
                  <c:v>189.46</c:v>
                </c:pt>
                <c:pt idx="180">
                  <c:v>189.50</c:v>
                </c:pt>
                <c:pt idx="181">
                  <c:v>189.54</c:v>
                </c:pt>
                <c:pt idx="182">
                  <c:v>189.58</c:v>
                </c:pt>
                <c:pt idx="183">
                  <c:v>189.63</c:v>
                </c:pt>
                <c:pt idx="184">
                  <c:v>189.67</c:v>
                </c:pt>
                <c:pt idx="185">
                  <c:v>189.71</c:v>
                </c:pt>
                <c:pt idx="186">
                  <c:v>189.75</c:v>
                </c:pt>
                <c:pt idx="187">
                  <c:v>189.79</c:v>
                </c:pt>
                <c:pt idx="188">
                  <c:v>189.83</c:v>
                </c:pt>
                <c:pt idx="189">
                  <c:v>189.88</c:v>
                </c:pt>
                <c:pt idx="190">
                  <c:v>189.92</c:v>
                </c:pt>
                <c:pt idx="191">
                  <c:v>189.96</c:v>
                </c:pt>
                <c:pt idx="192">
                  <c:v>190.00</c:v>
                </c:pt>
                <c:pt idx="193">
                  <c:v>190.04</c:v>
                </c:pt>
                <c:pt idx="194">
                  <c:v>190.08</c:v>
                </c:pt>
                <c:pt idx="195">
                  <c:v>190.13</c:v>
                </c:pt>
                <c:pt idx="196">
                  <c:v>190.17</c:v>
                </c:pt>
                <c:pt idx="197">
                  <c:v>190.21</c:v>
                </c:pt>
                <c:pt idx="198">
                  <c:v>190.25</c:v>
                </c:pt>
                <c:pt idx="199">
                  <c:v>190.29</c:v>
                </c:pt>
                <c:pt idx="200">
                  <c:v>190.33</c:v>
                </c:pt>
                <c:pt idx="201">
                  <c:v>190.38</c:v>
                </c:pt>
                <c:pt idx="202">
                  <c:v>190.42</c:v>
                </c:pt>
                <c:pt idx="203">
                  <c:v>190.46</c:v>
                </c:pt>
                <c:pt idx="204">
                  <c:v>190.50</c:v>
                </c:pt>
                <c:pt idx="205">
                  <c:v>190.54</c:v>
                </c:pt>
                <c:pt idx="206">
                  <c:v>190.58</c:v>
                </c:pt>
                <c:pt idx="207">
                  <c:v>190.63</c:v>
                </c:pt>
                <c:pt idx="208">
                  <c:v>190.67</c:v>
                </c:pt>
                <c:pt idx="209">
                  <c:v>190.71</c:v>
                </c:pt>
                <c:pt idx="210">
                  <c:v>190.75</c:v>
                </c:pt>
                <c:pt idx="211">
                  <c:v>190.79</c:v>
                </c:pt>
                <c:pt idx="212">
                  <c:v>190.83</c:v>
                </c:pt>
                <c:pt idx="213">
                  <c:v>190.88</c:v>
                </c:pt>
                <c:pt idx="214">
                  <c:v>190.92</c:v>
                </c:pt>
                <c:pt idx="215">
                  <c:v>190.96</c:v>
                </c:pt>
                <c:pt idx="216">
                  <c:v>191.00</c:v>
                </c:pt>
                <c:pt idx="217">
                  <c:v>191.04</c:v>
                </c:pt>
                <c:pt idx="218">
                  <c:v>191.08</c:v>
                </c:pt>
                <c:pt idx="219">
                  <c:v>191.13</c:v>
                </c:pt>
                <c:pt idx="220">
                  <c:v>191.17</c:v>
                </c:pt>
                <c:pt idx="221">
                  <c:v>191.21</c:v>
                </c:pt>
                <c:pt idx="222">
                  <c:v>191.25</c:v>
                </c:pt>
                <c:pt idx="223">
                  <c:v>191.29</c:v>
                </c:pt>
                <c:pt idx="224">
                  <c:v>191.33</c:v>
                </c:pt>
                <c:pt idx="225">
                  <c:v>191.38</c:v>
                </c:pt>
                <c:pt idx="226">
                  <c:v>191.42</c:v>
                </c:pt>
                <c:pt idx="227">
                  <c:v>191.46</c:v>
                </c:pt>
                <c:pt idx="228">
                  <c:v>191.50</c:v>
                </c:pt>
                <c:pt idx="229">
                  <c:v>191.54</c:v>
                </c:pt>
                <c:pt idx="230">
                  <c:v>191.58</c:v>
                </c:pt>
                <c:pt idx="231">
                  <c:v>191.63</c:v>
                </c:pt>
                <c:pt idx="232">
                  <c:v>191.67</c:v>
                </c:pt>
                <c:pt idx="233">
                  <c:v>191.71</c:v>
                </c:pt>
                <c:pt idx="234">
                  <c:v>191.75</c:v>
                </c:pt>
                <c:pt idx="235">
                  <c:v>191.79</c:v>
                </c:pt>
                <c:pt idx="236">
                  <c:v>191.83</c:v>
                </c:pt>
                <c:pt idx="237">
                  <c:v>191.88</c:v>
                </c:pt>
                <c:pt idx="238">
                  <c:v>191.92</c:v>
                </c:pt>
                <c:pt idx="239">
                  <c:v>191.96</c:v>
                </c:pt>
                <c:pt idx="240">
                  <c:v>192.00</c:v>
                </c:pt>
                <c:pt idx="241">
                  <c:v>192.04</c:v>
                </c:pt>
                <c:pt idx="242">
                  <c:v>192.08</c:v>
                </c:pt>
                <c:pt idx="243">
                  <c:v>192.13</c:v>
                </c:pt>
                <c:pt idx="244">
                  <c:v>192.17</c:v>
                </c:pt>
                <c:pt idx="245">
                  <c:v>192.21</c:v>
                </c:pt>
                <c:pt idx="246">
                  <c:v>192.25</c:v>
                </c:pt>
                <c:pt idx="247">
                  <c:v>192.29</c:v>
                </c:pt>
                <c:pt idx="248">
                  <c:v>192.33</c:v>
                </c:pt>
                <c:pt idx="249">
                  <c:v>192.38</c:v>
                </c:pt>
                <c:pt idx="250">
                  <c:v>192.42</c:v>
                </c:pt>
                <c:pt idx="251">
                  <c:v>192.46</c:v>
                </c:pt>
                <c:pt idx="252">
                  <c:v>192.50</c:v>
                </c:pt>
                <c:pt idx="253">
                  <c:v>192.54</c:v>
                </c:pt>
                <c:pt idx="254">
                  <c:v>192.58</c:v>
                </c:pt>
                <c:pt idx="255">
                  <c:v>192.63</c:v>
                </c:pt>
                <c:pt idx="256">
                  <c:v>192.67</c:v>
                </c:pt>
                <c:pt idx="257">
                  <c:v>192.71</c:v>
                </c:pt>
                <c:pt idx="258">
                  <c:v>192.75</c:v>
                </c:pt>
                <c:pt idx="259">
                  <c:v>192.79</c:v>
                </c:pt>
                <c:pt idx="260">
                  <c:v>192.83</c:v>
                </c:pt>
                <c:pt idx="261">
                  <c:v>192.88</c:v>
                </c:pt>
                <c:pt idx="262">
                  <c:v>192.92</c:v>
                </c:pt>
                <c:pt idx="263">
                  <c:v>192.96</c:v>
                </c:pt>
                <c:pt idx="264">
                  <c:v>193.00</c:v>
                </c:pt>
                <c:pt idx="265">
                  <c:v>193.04</c:v>
                </c:pt>
                <c:pt idx="266">
                  <c:v>193.08</c:v>
                </c:pt>
                <c:pt idx="267">
                  <c:v>193.13</c:v>
                </c:pt>
                <c:pt idx="268">
                  <c:v>193.17</c:v>
                </c:pt>
                <c:pt idx="269">
                  <c:v>193.21</c:v>
                </c:pt>
                <c:pt idx="270">
                  <c:v>193.25</c:v>
                </c:pt>
                <c:pt idx="271">
                  <c:v>193.29</c:v>
                </c:pt>
                <c:pt idx="272">
                  <c:v>193.33</c:v>
                </c:pt>
                <c:pt idx="273">
                  <c:v>193.38</c:v>
                </c:pt>
                <c:pt idx="274">
                  <c:v>193.42</c:v>
                </c:pt>
                <c:pt idx="275">
                  <c:v>193.46</c:v>
                </c:pt>
                <c:pt idx="276">
                  <c:v>193.50</c:v>
                </c:pt>
                <c:pt idx="277">
                  <c:v>193.54</c:v>
                </c:pt>
                <c:pt idx="278">
                  <c:v>193.58</c:v>
                </c:pt>
                <c:pt idx="279">
                  <c:v>193.63</c:v>
                </c:pt>
                <c:pt idx="280">
                  <c:v>193.67</c:v>
                </c:pt>
                <c:pt idx="281">
                  <c:v>193.71</c:v>
                </c:pt>
                <c:pt idx="282">
                  <c:v>193.75</c:v>
                </c:pt>
                <c:pt idx="283">
                  <c:v>193.79</c:v>
                </c:pt>
                <c:pt idx="284">
                  <c:v>193.83</c:v>
                </c:pt>
                <c:pt idx="285">
                  <c:v>193.88</c:v>
                </c:pt>
                <c:pt idx="286">
                  <c:v>193.92</c:v>
                </c:pt>
                <c:pt idx="287">
                  <c:v>193.96</c:v>
                </c:pt>
                <c:pt idx="288">
                  <c:v>194.00</c:v>
                </c:pt>
                <c:pt idx="289">
                  <c:v>194.04</c:v>
                </c:pt>
                <c:pt idx="290">
                  <c:v>194.08</c:v>
                </c:pt>
                <c:pt idx="291">
                  <c:v>194.13</c:v>
                </c:pt>
                <c:pt idx="292">
                  <c:v>194.17</c:v>
                </c:pt>
                <c:pt idx="293">
                  <c:v>194.21</c:v>
                </c:pt>
                <c:pt idx="294">
                  <c:v>194.25</c:v>
                </c:pt>
                <c:pt idx="295">
                  <c:v>194.29</c:v>
                </c:pt>
                <c:pt idx="296">
                  <c:v>194.33</c:v>
                </c:pt>
                <c:pt idx="297">
                  <c:v>194.38</c:v>
                </c:pt>
                <c:pt idx="298">
                  <c:v>194.42</c:v>
                </c:pt>
                <c:pt idx="299">
                  <c:v>194.46</c:v>
                </c:pt>
                <c:pt idx="300">
                  <c:v>194.50</c:v>
                </c:pt>
                <c:pt idx="301">
                  <c:v>194.54</c:v>
                </c:pt>
                <c:pt idx="302">
                  <c:v>194.58</c:v>
                </c:pt>
                <c:pt idx="303">
                  <c:v>194.63</c:v>
                </c:pt>
                <c:pt idx="304">
                  <c:v>194.67</c:v>
                </c:pt>
                <c:pt idx="305">
                  <c:v>194.71</c:v>
                </c:pt>
                <c:pt idx="306">
                  <c:v>194.75</c:v>
                </c:pt>
                <c:pt idx="307">
                  <c:v>194.79</c:v>
                </c:pt>
                <c:pt idx="308">
                  <c:v>194.83</c:v>
                </c:pt>
                <c:pt idx="309">
                  <c:v>194.88</c:v>
                </c:pt>
                <c:pt idx="310">
                  <c:v>194.92</c:v>
                </c:pt>
                <c:pt idx="311">
                  <c:v>194.96</c:v>
                </c:pt>
                <c:pt idx="312">
                  <c:v>195.00</c:v>
                </c:pt>
                <c:pt idx="313">
                  <c:v>195.04</c:v>
                </c:pt>
                <c:pt idx="314">
                  <c:v>195.08</c:v>
                </c:pt>
                <c:pt idx="315">
                  <c:v>195.13</c:v>
                </c:pt>
                <c:pt idx="316">
                  <c:v>195.17</c:v>
                </c:pt>
                <c:pt idx="317">
                  <c:v>195.21</c:v>
                </c:pt>
                <c:pt idx="318">
                  <c:v>195.25</c:v>
                </c:pt>
                <c:pt idx="319">
                  <c:v>195.29</c:v>
                </c:pt>
                <c:pt idx="320">
                  <c:v>195.33</c:v>
                </c:pt>
                <c:pt idx="321">
                  <c:v>195.38</c:v>
                </c:pt>
                <c:pt idx="322">
                  <c:v>195.42</c:v>
                </c:pt>
                <c:pt idx="323">
                  <c:v>195.46</c:v>
                </c:pt>
                <c:pt idx="324">
                  <c:v>195.50</c:v>
                </c:pt>
                <c:pt idx="325">
                  <c:v>195.54</c:v>
                </c:pt>
                <c:pt idx="326">
                  <c:v>195.58</c:v>
                </c:pt>
                <c:pt idx="327">
                  <c:v>195.92</c:v>
                </c:pt>
                <c:pt idx="328">
                  <c:v>195.96</c:v>
                </c:pt>
                <c:pt idx="329">
                  <c:v>196.00</c:v>
                </c:pt>
                <c:pt idx="330">
                  <c:v>196.04</c:v>
                </c:pt>
                <c:pt idx="331">
                  <c:v>196.08</c:v>
                </c:pt>
                <c:pt idx="332">
                  <c:v>196.13</c:v>
                </c:pt>
                <c:pt idx="333">
                  <c:v>196.17</c:v>
                </c:pt>
                <c:pt idx="334">
                  <c:v>196.21</c:v>
                </c:pt>
                <c:pt idx="335">
                  <c:v>196.25</c:v>
                </c:pt>
                <c:pt idx="336">
                  <c:v>196.29</c:v>
                </c:pt>
                <c:pt idx="337">
                  <c:v>196.33</c:v>
                </c:pt>
                <c:pt idx="338">
                  <c:v>196.38</c:v>
                </c:pt>
                <c:pt idx="339">
                  <c:v>196.42</c:v>
                </c:pt>
                <c:pt idx="340">
                  <c:v>196.46</c:v>
                </c:pt>
                <c:pt idx="341">
                  <c:v>196.50</c:v>
                </c:pt>
              </c:strCache>
            </c:strRef>
          </c:cat>
          <c:val>
            <c:numRef>
              <c:f>Totals!$BS$4:$BS$345</c:f>
              <c:numCache>
                <c:formatCode>General</c:formatCode>
                <c:ptCount val="342"/>
                <c:pt idx="0">
                  <c:v>29.82</c:v>
                </c:pt>
                <c:pt idx="1">
                  <c:v>29.14</c:v>
                </c:pt>
                <c:pt idx="2">
                  <c:v>28.58</c:v>
                </c:pt>
                <c:pt idx="3">
                  <c:v>28.13</c:v>
                </c:pt>
                <c:pt idx="4">
                  <c:v>27.66</c:v>
                </c:pt>
                <c:pt idx="5">
                  <c:v>27.19</c:v>
                </c:pt>
                <c:pt idx="6">
                  <c:v>26.94</c:v>
                </c:pt>
                <c:pt idx="7">
                  <c:v>25.79</c:v>
                </c:pt>
                <c:pt idx="8">
                  <c:v>24.67</c:v>
                </c:pt>
                <c:pt idx="9">
                  <c:v>25.76</c:v>
                </c:pt>
                <c:pt idx="10">
                  <c:v>28.47</c:v>
                </c:pt>
                <c:pt idx="11">
                  <c:v>26.78</c:v>
                </c:pt>
                <c:pt idx="12">
                  <c:v>29.09</c:v>
                </c:pt>
                <c:pt idx="13">
                  <c:v>30.5</c:v>
                </c:pt>
                <c:pt idx="14">
                  <c:v>31.14</c:v>
                </c:pt>
                <c:pt idx="15">
                  <c:v>31.8</c:v>
                </c:pt>
                <c:pt idx="16">
                  <c:v>32.52</c:v>
                </c:pt>
                <c:pt idx="17">
                  <c:v>33.43</c:v>
                </c:pt>
                <c:pt idx="18">
                  <c:v>34.28</c:v>
                </c:pt>
                <c:pt idx="19">
                  <c:v>33.55</c:v>
                </c:pt>
                <c:pt idx="20">
                  <c:v>33.04</c:v>
                </c:pt>
                <c:pt idx="21">
                  <c:v>31.76</c:v>
                </c:pt>
                <c:pt idx="22">
                  <c:v>30.61</c:v>
                </c:pt>
                <c:pt idx="23">
                  <c:v>29.81</c:v>
                </c:pt>
                <c:pt idx="24">
                  <c:v>29.29</c:v>
                </c:pt>
                <c:pt idx="25">
                  <c:v>28.98</c:v>
                </c:pt>
                <c:pt idx="26">
                  <c:v>28.43</c:v>
                </c:pt>
                <c:pt idx="27">
                  <c:v>28.02</c:v>
                </c:pt>
                <c:pt idx="28">
                  <c:v>27.53</c:v>
                </c:pt>
                <c:pt idx="29">
                  <c:v>27.18</c:v>
                </c:pt>
                <c:pt idx="30">
                  <c:v>26.83</c:v>
                </c:pt>
                <c:pt idx="31">
                  <c:v>25.37</c:v>
                </c:pt>
                <c:pt idx="32">
                  <c:v>23.97</c:v>
                </c:pt>
                <c:pt idx="33">
                  <c:v>25.49</c:v>
                </c:pt>
                <c:pt idx="34">
                  <c:v>27.38</c:v>
                </c:pt>
                <c:pt idx="35">
                  <c:v>28.39</c:v>
                </c:pt>
                <c:pt idx="36">
                  <c:v>30.33</c:v>
                </c:pt>
                <c:pt idx="37">
                  <c:v>31.85</c:v>
                </c:pt>
                <c:pt idx="38">
                  <c:v>32.74</c:v>
                </c:pt>
                <c:pt idx="39">
                  <c:v>33.02</c:v>
                </c:pt>
                <c:pt idx="40">
                  <c:v>33.5</c:v>
                </c:pt>
                <c:pt idx="41">
                  <c:v>33.66</c:v>
                </c:pt>
                <c:pt idx="42">
                  <c:v>34.01</c:v>
                </c:pt>
                <c:pt idx="43">
                  <c:v>33.24</c:v>
                </c:pt>
                <c:pt idx="44">
                  <c:v>32.82</c:v>
                </c:pt>
                <c:pt idx="45">
                  <c:v>32.07</c:v>
                </c:pt>
                <c:pt idx="46">
                  <c:v>30.83</c:v>
                </c:pt>
                <c:pt idx="47">
                  <c:v>30.02</c:v>
                </c:pt>
                <c:pt idx="48">
                  <c:v>29.29</c:v>
                </c:pt>
                <c:pt idx="49">
                  <c:v>28.69</c:v>
                </c:pt>
                <c:pt idx="50">
                  <c:v>28.01</c:v>
                </c:pt>
                <c:pt idx="51">
                  <c:v>27.74</c:v>
                </c:pt>
                <c:pt idx="52">
                  <c:v>27.3</c:v>
                </c:pt>
                <c:pt idx="53">
                  <c:v>26.83</c:v>
                </c:pt>
                <c:pt idx="54">
                  <c:v>26.47</c:v>
                </c:pt>
                <c:pt idx="55">
                  <c:v>25.71</c:v>
                </c:pt>
                <c:pt idx="56">
                  <c:v>23.83</c:v>
                </c:pt>
                <c:pt idx="57">
                  <c:v>24.72</c:v>
                </c:pt>
                <c:pt idx="58">
                  <c:v>26.27</c:v>
                </c:pt>
                <c:pt idx="59">
                  <c:v>27.86</c:v>
                </c:pt>
                <c:pt idx="60">
                  <c:v>30.05</c:v>
                </c:pt>
                <c:pt idx="61">
                  <c:v>31.29</c:v>
                </c:pt>
                <c:pt idx="62">
                  <c:v>31.83</c:v>
                </c:pt>
                <c:pt idx="63">
                  <c:v>32.41</c:v>
                </c:pt>
                <c:pt idx="64">
                  <c:v>33.35</c:v>
                </c:pt>
                <c:pt idx="65">
                  <c:v>34.4</c:v>
                </c:pt>
                <c:pt idx="66">
                  <c:v>34.97</c:v>
                </c:pt>
                <c:pt idx="67">
                  <c:v>35.05</c:v>
                </c:pt>
                <c:pt idx="68">
                  <c:v>34.69</c:v>
                </c:pt>
                <c:pt idx="69">
                  <c:v>34.09</c:v>
                </c:pt>
                <c:pt idx="70">
                  <c:v>32.41</c:v>
                </c:pt>
                <c:pt idx="71">
                  <c:v>31.21</c:v>
                </c:pt>
                <c:pt idx="72">
                  <c:v>30.34</c:v>
                </c:pt>
                <c:pt idx="73">
                  <c:v>29.68</c:v>
                </c:pt>
                <c:pt idx="74">
                  <c:v>29.05</c:v>
                </c:pt>
                <c:pt idx="75">
                  <c:v>28.51</c:v>
                </c:pt>
                <c:pt idx="76">
                  <c:v>28.13</c:v>
                </c:pt>
                <c:pt idx="77">
                  <c:v>27.76</c:v>
                </c:pt>
                <c:pt idx="78">
                  <c:v>27.38</c:v>
                </c:pt>
                <c:pt idx="79">
                  <c:v>26.13</c:v>
                </c:pt>
                <c:pt idx="80">
                  <c:v>25.02</c:v>
                </c:pt>
                <c:pt idx="81">
                  <c:v>25.88</c:v>
                </c:pt>
                <c:pt idx="82">
                  <c:v>26.98</c:v>
                </c:pt>
                <c:pt idx="83">
                  <c:v>28.74</c:v>
                </c:pt>
                <c:pt idx="84">
                  <c:v>30.52</c:v>
                </c:pt>
                <c:pt idx="85">
                  <c:v>31.68</c:v>
                </c:pt>
                <c:pt idx="86">
                  <c:v>31.61</c:v>
                </c:pt>
                <c:pt idx="87">
                  <c:v>32.48</c:v>
                </c:pt>
                <c:pt idx="88">
                  <c:v>33.31</c:v>
                </c:pt>
                <c:pt idx="89">
                  <c:v>29.91</c:v>
                </c:pt>
                <c:pt idx="90">
                  <c:v>28.17</c:v>
                </c:pt>
                <c:pt idx="91">
                  <c:v>29.1</c:v>
                </c:pt>
                <c:pt idx="92">
                  <c:v>29.47</c:v>
                </c:pt>
                <c:pt idx="93">
                  <c:v>29.25</c:v>
                </c:pt>
                <c:pt idx="94">
                  <c:v>28.34</c:v>
                </c:pt>
                <c:pt idx="95">
                  <c:v>27.78</c:v>
                </c:pt>
                <c:pt idx="96">
                  <c:v>27.16</c:v>
                </c:pt>
                <c:pt idx="97">
                  <c:v>26.83</c:v>
                </c:pt>
                <c:pt idx="98">
                  <c:v>26.41</c:v>
                </c:pt>
                <c:pt idx="99">
                  <c:v>26.25</c:v>
                </c:pt>
                <c:pt idx="100">
                  <c:v>26.27</c:v>
                </c:pt>
                <c:pt idx="101">
                  <c:v>26.13</c:v>
                </c:pt>
                <c:pt idx="102">
                  <c:v>25.82</c:v>
                </c:pt>
                <c:pt idx="103">
                  <c:v>25.25</c:v>
                </c:pt>
                <c:pt idx="104">
                  <c:v>24.97</c:v>
                </c:pt>
                <c:pt idx="105">
                  <c:v>24.94</c:v>
                </c:pt>
                <c:pt idx="106">
                  <c:v>25.32</c:v>
                </c:pt>
                <c:pt idx="107">
                  <c:v>25.21</c:v>
                </c:pt>
                <c:pt idx="108">
                  <c:v>25.16</c:v>
                </c:pt>
                <c:pt idx="109">
                  <c:v>26.47</c:v>
                </c:pt>
                <c:pt idx="110">
                  <c:v>27.06</c:v>
                </c:pt>
                <c:pt idx="111">
                  <c:v>28.31</c:v>
                </c:pt>
                <c:pt idx="112">
                  <c:v>29.57</c:v>
                </c:pt>
                <c:pt idx="113">
                  <c:v>30.55</c:v>
                </c:pt>
                <c:pt idx="114">
                  <c:v>31.2</c:v>
                </c:pt>
                <c:pt idx="115">
                  <c:v>30.81</c:v>
                </c:pt>
                <c:pt idx="116">
                  <c:v>30.29</c:v>
                </c:pt>
                <c:pt idx="117">
                  <c:v>29.72</c:v>
                </c:pt>
                <c:pt idx="118">
                  <c:v>28.67</c:v>
                </c:pt>
                <c:pt idx="119">
                  <c:v>27.8</c:v>
                </c:pt>
                <c:pt idx="120">
                  <c:v>27.05</c:v>
                </c:pt>
                <c:pt idx="121">
                  <c:v>26.39</c:v>
                </c:pt>
                <c:pt idx="122">
                  <c:v>25.97</c:v>
                </c:pt>
                <c:pt idx="123">
                  <c:v>25.59</c:v>
                </c:pt>
                <c:pt idx="124">
                  <c:v>25.28</c:v>
                </c:pt>
                <c:pt idx="125">
                  <c:v>24.89</c:v>
                </c:pt>
                <c:pt idx="126">
                  <c:v>24.51</c:v>
                </c:pt>
                <c:pt idx="127">
                  <c:v>23.97</c:v>
                </c:pt>
                <c:pt idx="128">
                  <c:v>23.38</c:v>
                </c:pt>
                <c:pt idx="129">
                  <c:v>23.15</c:v>
                </c:pt>
                <c:pt idx="130">
                  <c:v>23.79</c:v>
                </c:pt>
                <c:pt idx="131">
                  <c:v>24.68</c:v>
                </c:pt>
                <c:pt idx="132">
                  <c:v>25.72</c:v>
                </c:pt>
                <c:pt idx="133">
                  <c:v>26.2</c:v>
                </c:pt>
                <c:pt idx="134">
                  <c:v>25.48</c:v>
                </c:pt>
                <c:pt idx="135">
                  <c:v>25.83</c:v>
                </c:pt>
                <c:pt idx="136">
                  <c:v>27.13</c:v>
                </c:pt>
                <c:pt idx="137">
                  <c:v>27.81</c:v>
                </c:pt>
                <c:pt idx="138">
                  <c:v>28.47</c:v>
                </c:pt>
                <c:pt idx="139">
                  <c:v>28.69</c:v>
                </c:pt>
                <c:pt idx="140">
                  <c:v>28.21</c:v>
                </c:pt>
                <c:pt idx="141">
                  <c:v>27.73</c:v>
                </c:pt>
                <c:pt idx="142">
                  <c:v>27.18</c:v>
                </c:pt>
                <c:pt idx="143">
                  <c:v>26.69</c:v>
                </c:pt>
                <c:pt idx="144">
                  <c:v>26.35</c:v>
                </c:pt>
                <c:pt idx="145">
                  <c:v>26.06</c:v>
                </c:pt>
                <c:pt idx="146">
                  <c:v>25.83</c:v>
                </c:pt>
                <c:pt idx="147">
                  <c:v>25.55</c:v>
                </c:pt>
                <c:pt idx="148">
                  <c:v>25.21</c:v>
                </c:pt>
                <c:pt idx="149">
                  <c:v>25.14</c:v>
                </c:pt>
                <c:pt idx="150">
                  <c:v>24.82</c:v>
                </c:pt>
                <c:pt idx="151">
                  <c:v>23.56</c:v>
                </c:pt>
                <c:pt idx="152">
                  <c:v>22</c:v>
                </c:pt>
                <c:pt idx="153">
                  <c:v>22.88</c:v>
                </c:pt>
                <c:pt idx="154">
                  <c:v>24.59</c:v>
                </c:pt>
                <c:pt idx="155">
                  <c:v>26.39</c:v>
                </c:pt>
                <c:pt idx="156">
                  <c:v>27.19</c:v>
                </c:pt>
                <c:pt idx="157">
                  <c:v>27.71</c:v>
                </c:pt>
                <c:pt idx="158">
                  <c:v>28.63</c:v>
                </c:pt>
                <c:pt idx="159">
                  <c:v>29.1</c:v>
                </c:pt>
                <c:pt idx="160">
                  <c:v>29.66</c:v>
                </c:pt>
                <c:pt idx="161">
                  <c:v>30.53</c:v>
                </c:pt>
                <c:pt idx="162">
                  <c:v>31.15</c:v>
                </c:pt>
                <c:pt idx="163">
                  <c:v>31.66</c:v>
                </c:pt>
                <c:pt idx="164">
                  <c:v>31.34</c:v>
                </c:pt>
                <c:pt idx="165">
                  <c:v>30.64</c:v>
                </c:pt>
                <c:pt idx="166">
                  <c:v>29.65</c:v>
                </c:pt>
                <c:pt idx="167">
                  <c:v>28.75</c:v>
                </c:pt>
                <c:pt idx="168">
                  <c:v>28.13</c:v>
                </c:pt>
                <c:pt idx="169">
                  <c:v>27.64</c:v>
                </c:pt>
                <c:pt idx="170">
                  <c:v>27.11</c:v>
                </c:pt>
                <c:pt idx="171">
                  <c:v>26.72</c:v>
                </c:pt>
                <c:pt idx="172">
                  <c:v>26.27</c:v>
                </c:pt>
                <c:pt idx="173">
                  <c:v>25.96</c:v>
                </c:pt>
                <c:pt idx="174">
                  <c:v>25.75</c:v>
                </c:pt>
                <c:pt idx="175">
                  <c:v>24.96</c:v>
                </c:pt>
                <c:pt idx="176">
                  <c:v>23.62</c:v>
                </c:pt>
                <c:pt idx="177">
                  <c:v>24.79</c:v>
                </c:pt>
                <c:pt idx="178">
                  <c:v>24.11</c:v>
                </c:pt>
                <c:pt idx="179">
                  <c:v>25.07</c:v>
                </c:pt>
                <c:pt idx="180">
                  <c:v>26.92</c:v>
                </c:pt>
                <c:pt idx="181">
                  <c:v>27.93</c:v>
                </c:pt>
                <c:pt idx="182">
                  <c:v>28.74</c:v>
                </c:pt>
                <c:pt idx="183">
                  <c:v>29.42</c:v>
                </c:pt>
                <c:pt idx="184">
                  <c:v>30.6</c:v>
                </c:pt>
                <c:pt idx="185">
                  <c:v>31.05</c:v>
                </c:pt>
                <c:pt idx="186">
                  <c:v>31.55</c:v>
                </c:pt>
                <c:pt idx="187">
                  <c:v>31.53</c:v>
                </c:pt>
                <c:pt idx="188">
                  <c:v>31.35</c:v>
                </c:pt>
                <c:pt idx="189">
                  <c:v>31.09</c:v>
                </c:pt>
                <c:pt idx="190">
                  <c:v>30.15</c:v>
                </c:pt>
                <c:pt idx="191">
                  <c:v>29.33</c:v>
                </c:pt>
                <c:pt idx="192">
                  <c:v>28.68</c:v>
                </c:pt>
                <c:pt idx="193">
                  <c:v>28.13</c:v>
                </c:pt>
                <c:pt idx="194">
                  <c:v>27.67</c:v>
                </c:pt>
                <c:pt idx="195">
                  <c:v>27.18</c:v>
                </c:pt>
                <c:pt idx="196">
                  <c:v>26.84</c:v>
                </c:pt>
                <c:pt idx="197">
                  <c:v>26.45</c:v>
                </c:pt>
                <c:pt idx="198">
                  <c:v>26.09</c:v>
                </c:pt>
                <c:pt idx="199">
                  <c:v>25.28</c:v>
                </c:pt>
                <c:pt idx="200">
                  <c:v>23.79</c:v>
                </c:pt>
                <c:pt idx="201">
                  <c:v>24.05</c:v>
                </c:pt>
                <c:pt idx="202">
                  <c:v>24.87</c:v>
                </c:pt>
                <c:pt idx="203">
                  <c:v>25.99</c:v>
                </c:pt>
                <c:pt idx="204">
                  <c:v>27.94</c:v>
                </c:pt>
                <c:pt idx="205">
                  <c:v>28.48</c:v>
                </c:pt>
                <c:pt idx="206">
                  <c:v>28.8</c:v>
                </c:pt>
                <c:pt idx="207">
                  <c:v>29.49</c:v>
                </c:pt>
                <c:pt idx="208">
                  <c:v>30.93</c:v>
                </c:pt>
                <c:pt idx="209">
                  <c:v>31.47</c:v>
                </c:pt>
                <c:pt idx="210">
                  <c:v>31.76</c:v>
                </c:pt>
                <c:pt idx="211">
                  <c:v>31.93</c:v>
                </c:pt>
                <c:pt idx="212">
                  <c:v>31.93</c:v>
                </c:pt>
                <c:pt idx="213">
                  <c:v>31.58</c:v>
                </c:pt>
                <c:pt idx="214">
                  <c:v>30.64</c:v>
                </c:pt>
                <c:pt idx="215">
                  <c:v>29.79</c:v>
                </c:pt>
                <c:pt idx="216">
                  <c:v>29.14</c:v>
                </c:pt>
                <c:pt idx="217">
                  <c:v>28.67</c:v>
                </c:pt>
                <c:pt idx="218">
                  <c:v>28.57</c:v>
                </c:pt>
                <c:pt idx="219">
                  <c:v>28.31</c:v>
                </c:pt>
                <c:pt idx="220">
                  <c:v>27.82</c:v>
                </c:pt>
                <c:pt idx="221">
                  <c:v>27.39</c:v>
                </c:pt>
                <c:pt idx="222">
                  <c:v>27.24</c:v>
                </c:pt>
                <c:pt idx="223">
                  <c:v>26.17</c:v>
                </c:pt>
                <c:pt idx="224">
                  <c:v>24.99</c:v>
                </c:pt>
                <c:pt idx="225">
                  <c:v>26.38</c:v>
                </c:pt>
                <c:pt idx="226">
                  <c:v>26.57</c:v>
                </c:pt>
                <c:pt idx="227">
                  <c:v>27.17</c:v>
                </c:pt>
                <c:pt idx="228">
                  <c:v>26.79</c:v>
                </c:pt>
                <c:pt idx="229">
                  <c:v>26.7</c:v>
                </c:pt>
                <c:pt idx="230">
                  <c:v>27.96</c:v>
                </c:pt>
                <c:pt idx="231">
                  <c:v>29.03</c:v>
                </c:pt>
                <c:pt idx="232">
                  <c:v>29.98</c:v>
                </c:pt>
                <c:pt idx="233">
                  <c:v>30.18</c:v>
                </c:pt>
                <c:pt idx="234">
                  <c:v>30.17</c:v>
                </c:pt>
                <c:pt idx="235">
                  <c:v>29.87</c:v>
                </c:pt>
                <c:pt idx="236">
                  <c:v>29.51</c:v>
                </c:pt>
                <c:pt idx="237">
                  <c:v>29.11</c:v>
                </c:pt>
                <c:pt idx="238">
                  <c:v>29.06</c:v>
                </c:pt>
                <c:pt idx="239">
                  <c:v>28.38</c:v>
                </c:pt>
                <c:pt idx="240">
                  <c:v>27.59</c:v>
                </c:pt>
                <c:pt idx="241">
                  <c:v>27.16</c:v>
                </c:pt>
                <c:pt idx="242">
                  <c:v>26.07</c:v>
                </c:pt>
                <c:pt idx="243">
                  <c:v>24.45</c:v>
                </c:pt>
                <c:pt idx="244">
                  <c:v>24.86</c:v>
                </c:pt>
                <c:pt idx="245">
                  <c:v>24.86</c:v>
                </c:pt>
                <c:pt idx="246">
                  <c:v>24.83</c:v>
                </c:pt>
                <c:pt idx="247">
                  <c:v>24.5</c:v>
                </c:pt>
                <c:pt idx="248">
                  <c:v>24.34</c:v>
                </c:pt>
                <c:pt idx="249">
                  <c:v>24.02</c:v>
                </c:pt>
                <c:pt idx="250">
                  <c:v>23.96</c:v>
                </c:pt>
                <c:pt idx="251">
                  <c:v>23.61</c:v>
                </c:pt>
                <c:pt idx="252">
                  <c:v>23.98</c:v>
                </c:pt>
                <c:pt idx="253">
                  <c:v>24.43</c:v>
                </c:pt>
                <c:pt idx="254">
                  <c:v>24.5</c:v>
                </c:pt>
                <c:pt idx="255">
                  <c:v>24.89</c:v>
                </c:pt>
                <c:pt idx="256">
                  <c:v>24.82</c:v>
                </c:pt>
                <c:pt idx="257">
                  <c:v>24.81</c:v>
                </c:pt>
                <c:pt idx="258">
                  <c:v>24.86</c:v>
                </c:pt>
                <c:pt idx="259">
                  <c:v>24.77</c:v>
                </c:pt>
                <c:pt idx="260">
                  <c:v>24.84</c:v>
                </c:pt>
                <c:pt idx="261">
                  <c:v>24.92</c:v>
                </c:pt>
                <c:pt idx="262">
                  <c:v>24.77</c:v>
                </c:pt>
                <c:pt idx="263">
                  <c:v>24.71</c:v>
                </c:pt>
                <c:pt idx="264">
                  <c:v>24.55</c:v>
                </c:pt>
                <c:pt idx="265">
                  <c:v>24.45</c:v>
                </c:pt>
                <c:pt idx="266">
                  <c:v>24.28</c:v>
                </c:pt>
                <c:pt idx="267">
                  <c:v>24.11</c:v>
                </c:pt>
                <c:pt idx="268">
                  <c:v>24.02</c:v>
                </c:pt>
                <c:pt idx="269">
                  <c:v>23.8</c:v>
                </c:pt>
                <c:pt idx="270">
                  <c:v>23.57</c:v>
                </c:pt>
                <c:pt idx="271">
                  <c:v>23.42</c:v>
                </c:pt>
                <c:pt idx="272">
                  <c:v>23.07</c:v>
                </c:pt>
                <c:pt idx="273">
                  <c:v>22.65</c:v>
                </c:pt>
                <c:pt idx="274">
                  <c:v>21.88</c:v>
                </c:pt>
                <c:pt idx="275">
                  <c:v>22.75</c:v>
                </c:pt>
                <c:pt idx="276">
                  <c:v>24.19</c:v>
                </c:pt>
                <c:pt idx="277">
                  <c:v>25.09</c:v>
                </c:pt>
                <c:pt idx="278">
                  <c:v>25.79</c:v>
                </c:pt>
                <c:pt idx="279">
                  <c:v>26.15</c:v>
                </c:pt>
                <c:pt idx="280">
                  <c:v>26.9</c:v>
                </c:pt>
                <c:pt idx="281">
                  <c:v>27.48</c:v>
                </c:pt>
                <c:pt idx="282">
                  <c:v>28.38</c:v>
                </c:pt>
                <c:pt idx="283">
                  <c:v>28.32</c:v>
                </c:pt>
                <c:pt idx="284">
                  <c:v>27.93</c:v>
                </c:pt>
                <c:pt idx="285">
                  <c:v>27.51</c:v>
                </c:pt>
                <c:pt idx="286">
                  <c:v>27</c:v>
                </c:pt>
                <c:pt idx="287">
                  <c:v>26.52</c:v>
                </c:pt>
                <c:pt idx="288">
                  <c:v>26.09</c:v>
                </c:pt>
                <c:pt idx="289">
                  <c:v>25.82</c:v>
                </c:pt>
                <c:pt idx="290">
                  <c:v>25.62</c:v>
                </c:pt>
                <c:pt idx="291">
                  <c:v>25.27</c:v>
                </c:pt>
                <c:pt idx="292">
                  <c:v>24.81</c:v>
                </c:pt>
                <c:pt idx="293">
                  <c:v>24.44</c:v>
                </c:pt>
                <c:pt idx="294">
                  <c:v>24.22</c:v>
                </c:pt>
                <c:pt idx="295">
                  <c:v>24.02</c:v>
                </c:pt>
                <c:pt idx="296">
                  <c:v>23.73</c:v>
                </c:pt>
                <c:pt idx="297">
                  <c:v>23.71</c:v>
                </c:pt>
                <c:pt idx="298">
                  <c:v>23.63</c:v>
                </c:pt>
                <c:pt idx="299">
                  <c:v>23.39</c:v>
                </c:pt>
                <c:pt idx="300">
                  <c:v>23.49</c:v>
                </c:pt>
                <c:pt idx="301">
                  <c:v>23.86</c:v>
                </c:pt>
                <c:pt idx="302">
                  <c:v>24.17</c:v>
                </c:pt>
                <c:pt idx="303">
                  <c:v>25.14</c:v>
                </c:pt>
                <c:pt idx="304">
                  <c:v>25.05</c:v>
                </c:pt>
                <c:pt idx="305">
                  <c:v>25.19</c:v>
                </c:pt>
                <c:pt idx="306">
                  <c:v>26.41</c:v>
                </c:pt>
                <c:pt idx="307">
                  <c:v>26.71</c:v>
                </c:pt>
                <c:pt idx="308">
                  <c:v>26.14</c:v>
                </c:pt>
                <c:pt idx="309">
                  <c:v>26.03</c:v>
                </c:pt>
                <c:pt idx="310">
                  <c:v>25.76</c:v>
                </c:pt>
                <c:pt idx="311">
                  <c:v>25.42</c:v>
                </c:pt>
                <c:pt idx="312">
                  <c:v>25.12</c:v>
                </c:pt>
                <c:pt idx="313">
                  <c:v>24.45</c:v>
                </c:pt>
                <c:pt idx="314">
                  <c:v>24.25</c:v>
                </c:pt>
                <c:pt idx="315">
                  <c:v>24.31</c:v>
                </c:pt>
                <c:pt idx="316">
                  <c:v>24.29</c:v>
                </c:pt>
                <c:pt idx="317">
                  <c:v>24.29</c:v>
                </c:pt>
                <c:pt idx="318">
                  <c:v>24.26</c:v>
                </c:pt>
                <c:pt idx="319">
                  <c:v>24.14</c:v>
                </c:pt>
                <c:pt idx="320">
                  <c:v>23.91</c:v>
                </c:pt>
                <c:pt idx="321">
                  <c:v>23.25</c:v>
                </c:pt>
                <c:pt idx="322">
                  <c:v>23.72</c:v>
                </c:pt>
                <c:pt idx="323">
                  <c:v>24.61</c:v>
                </c:pt>
                <c:pt idx="324">
                  <c:v>24.99</c:v>
                </c:pt>
                <c:pt idx="325">
                  <c:v>25.53</c:v>
                </c:pt>
                <c:pt idx="326">
                  <c:v>25.79</c:v>
                </c:pt>
                <c:pt idx="327">
                  <c:v>28.41</c:v>
                </c:pt>
                <c:pt idx="328">
                  <c:v>24.2</c:v>
                </c:pt>
                <c:pt idx="329">
                  <c:v>24.4</c:v>
                </c:pt>
                <c:pt idx="330">
                  <c:v>24.67</c:v>
                </c:pt>
                <c:pt idx="331">
                  <c:v>24.88</c:v>
                </c:pt>
                <c:pt idx="332">
                  <c:v>24.94</c:v>
                </c:pt>
                <c:pt idx="333">
                  <c:v>24.94</c:v>
                </c:pt>
                <c:pt idx="334">
                  <c:v>24.86</c:v>
                </c:pt>
                <c:pt idx="335">
                  <c:v>24.83</c:v>
                </c:pt>
                <c:pt idx="336">
                  <c:v>24.77</c:v>
                </c:pt>
                <c:pt idx="337">
                  <c:v>24.6</c:v>
                </c:pt>
                <c:pt idx="338">
                  <c:v>24.42</c:v>
                </c:pt>
                <c:pt idx="339">
                  <c:v>24.33</c:v>
                </c:pt>
                <c:pt idx="340">
                  <c:v>25.02</c:v>
                </c:pt>
                <c:pt idx="341">
                  <c:v>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BT$3</c:f>
              <c:strCache>
                <c:ptCount val="1"/>
                <c:pt idx="0">
                  <c:v>White(3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45</c:f>
              <c:strCache>
                <c:ptCount val="342"/>
                <c:pt idx="0">
                  <c:v>182.00</c:v>
                </c:pt>
                <c:pt idx="1">
                  <c:v>182.04</c:v>
                </c:pt>
                <c:pt idx="2">
                  <c:v>182.08</c:v>
                </c:pt>
                <c:pt idx="3">
                  <c:v>182.13</c:v>
                </c:pt>
                <c:pt idx="4">
                  <c:v>182.17</c:v>
                </c:pt>
                <c:pt idx="5">
                  <c:v>182.21</c:v>
                </c:pt>
                <c:pt idx="6">
                  <c:v>182.25</c:v>
                </c:pt>
                <c:pt idx="7">
                  <c:v>182.29</c:v>
                </c:pt>
                <c:pt idx="8">
                  <c:v>182.33</c:v>
                </c:pt>
                <c:pt idx="9">
                  <c:v>182.38</c:v>
                </c:pt>
                <c:pt idx="10">
                  <c:v>182.42</c:v>
                </c:pt>
                <c:pt idx="11">
                  <c:v>182.46</c:v>
                </c:pt>
                <c:pt idx="12">
                  <c:v>182.50</c:v>
                </c:pt>
                <c:pt idx="13">
                  <c:v>182.54</c:v>
                </c:pt>
                <c:pt idx="14">
                  <c:v>182.58</c:v>
                </c:pt>
                <c:pt idx="15">
                  <c:v>182.63</c:v>
                </c:pt>
                <c:pt idx="16">
                  <c:v>182.67</c:v>
                </c:pt>
                <c:pt idx="17">
                  <c:v>182.71</c:v>
                </c:pt>
                <c:pt idx="18">
                  <c:v>182.75</c:v>
                </c:pt>
                <c:pt idx="19">
                  <c:v>182.79</c:v>
                </c:pt>
                <c:pt idx="20">
                  <c:v>182.83</c:v>
                </c:pt>
                <c:pt idx="21">
                  <c:v>182.88</c:v>
                </c:pt>
                <c:pt idx="22">
                  <c:v>182.92</c:v>
                </c:pt>
                <c:pt idx="23">
                  <c:v>182.96</c:v>
                </c:pt>
                <c:pt idx="24">
                  <c:v>183.00</c:v>
                </c:pt>
                <c:pt idx="25">
                  <c:v>183.04</c:v>
                </c:pt>
                <c:pt idx="26">
                  <c:v>183.08</c:v>
                </c:pt>
                <c:pt idx="27">
                  <c:v>183.13</c:v>
                </c:pt>
                <c:pt idx="28">
                  <c:v>183.17</c:v>
                </c:pt>
                <c:pt idx="29">
                  <c:v>183.21</c:v>
                </c:pt>
                <c:pt idx="30">
                  <c:v>183.25</c:v>
                </c:pt>
                <c:pt idx="31">
                  <c:v>183.29</c:v>
                </c:pt>
                <c:pt idx="32">
                  <c:v>183.33</c:v>
                </c:pt>
                <c:pt idx="33">
                  <c:v>183.38</c:v>
                </c:pt>
                <c:pt idx="34">
                  <c:v>183.42</c:v>
                </c:pt>
                <c:pt idx="35">
                  <c:v>183.46</c:v>
                </c:pt>
                <c:pt idx="36">
                  <c:v>183.50</c:v>
                </c:pt>
                <c:pt idx="37">
                  <c:v>183.54</c:v>
                </c:pt>
                <c:pt idx="38">
                  <c:v>183.58</c:v>
                </c:pt>
                <c:pt idx="39">
                  <c:v>183.63</c:v>
                </c:pt>
                <c:pt idx="40">
                  <c:v>183.67</c:v>
                </c:pt>
                <c:pt idx="41">
                  <c:v>183.71</c:v>
                </c:pt>
                <c:pt idx="42">
                  <c:v>183.75</c:v>
                </c:pt>
                <c:pt idx="43">
                  <c:v>183.79</c:v>
                </c:pt>
                <c:pt idx="44">
                  <c:v>183.83</c:v>
                </c:pt>
                <c:pt idx="45">
                  <c:v>183.88</c:v>
                </c:pt>
                <c:pt idx="46">
                  <c:v>183.92</c:v>
                </c:pt>
                <c:pt idx="47">
                  <c:v>183.96</c:v>
                </c:pt>
                <c:pt idx="48">
                  <c:v>184.00</c:v>
                </c:pt>
                <c:pt idx="49">
                  <c:v>184.04</c:v>
                </c:pt>
                <c:pt idx="50">
                  <c:v>184.08</c:v>
                </c:pt>
                <c:pt idx="51">
                  <c:v>184.13</c:v>
                </c:pt>
                <c:pt idx="52">
                  <c:v>184.17</c:v>
                </c:pt>
                <c:pt idx="53">
                  <c:v>184.21</c:v>
                </c:pt>
                <c:pt idx="54">
                  <c:v>184.25</c:v>
                </c:pt>
                <c:pt idx="55">
                  <c:v>184.29</c:v>
                </c:pt>
                <c:pt idx="56">
                  <c:v>184.33</c:v>
                </c:pt>
                <c:pt idx="57">
                  <c:v>184.38</c:v>
                </c:pt>
                <c:pt idx="58">
                  <c:v>184.42</c:v>
                </c:pt>
                <c:pt idx="59">
                  <c:v>184.46</c:v>
                </c:pt>
                <c:pt idx="60">
                  <c:v>184.50</c:v>
                </c:pt>
                <c:pt idx="61">
                  <c:v>184.54</c:v>
                </c:pt>
                <c:pt idx="62">
                  <c:v>184.58</c:v>
                </c:pt>
                <c:pt idx="63">
                  <c:v>184.63</c:v>
                </c:pt>
                <c:pt idx="64">
                  <c:v>184.67</c:v>
                </c:pt>
                <c:pt idx="65">
                  <c:v>184.71</c:v>
                </c:pt>
                <c:pt idx="66">
                  <c:v>184.75</c:v>
                </c:pt>
                <c:pt idx="67">
                  <c:v>184.79</c:v>
                </c:pt>
                <c:pt idx="68">
                  <c:v>184.83</c:v>
                </c:pt>
                <c:pt idx="69">
                  <c:v>184.88</c:v>
                </c:pt>
                <c:pt idx="70">
                  <c:v>184.92</c:v>
                </c:pt>
                <c:pt idx="71">
                  <c:v>184.96</c:v>
                </c:pt>
                <c:pt idx="72">
                  <c:v>185.00</c:v>
                </c:pt>
                <c:pt idx="73">
                  <c:v>185.04</c:v>
                </c:pt>
                <c:pt idx="74">
                  <c:v>185.08</c:v>
                </c:pt>
                <c:pt idx="75">
                  <c:v>185.13</c:v>
                </c:pt>
                <c:pt idx="76">
                  <c:v>185.17</c:v>
                </c:pt>
                <c:pt idx="77">
                  <c:v>185.21</c:v>
                </c:pt>
                <c:pt idx="78">
                  <c:v>185.25</c:v>
                </c:pt>
                <c:pt idx="79">
                  <c:v>185.29</c:v>
                </c:pt>
                <c:pt idx="80">
                  <c:v>185.33</c:v>
                </c:pt>
                <c:pt idx="81">
                  <c:v>185.38</c:v>
                </c:pt>
                <c:pt idx="82">
                  <c:v>185.42</c:v>
                </c:pt>
                <c:pt idx="83">
                  <c:v>185.46</c:v>
                </c:pt>
                <c:pt idx="84">
                  <c:v>185.50</c:v>
                </c:pt>
                <c:pt idx="85">
                  <c:v>185.54</c:v>
                </c:pt>
                <c:pt idx="86">
                  <c:v>185.58</c:v>
                </c:pt>
                <c:pt idx="87">
                  <c:v>185.63</c:v>
                </c:pt>
                <c:pt idx="88">
                  <c:v>185.67</c:v>
                </c:pt>
                <c:pt idx="89">
                  <c:v>185.71</c:v>
                </c:pt>
                <c:pt idx="90">
                  <c:v>185.75</c:v>
                </c:pt>
                <c:pt idx="91">
                  <c:v>185.79</c:v>
                </c:pt>
                <c:pt idx="92">
                  <c:v>185.83</c:v>
                </c:pt>
                <c:pt idx="93">
                  <c:v>185.88</c:v>
                </c:pt>
                <c:pt idx="94">
                  <c:v>185.92</c:v>
                </c:pt>
                <c:pt idx="95">
                  <c:v>185.96</c:v>
                </c:pt>
                <c:pt idx="96">
                  <c:v>186.00</c:v>
                </c:pt>
                <c:pt idx="97">
                  <c:v>186.04</c:v>
                </c:pt>
                <c:pt idx="98">
                  <c:v>186.08</c:v>
                </c:pt>
                <c:pt idx="99">
                  <c:v>186.13</c:v>
                </c:pt>
                <c:pt idx="100">
                  <c:v>186.17</c:v>
                </c:pt>
                <c:pt idx="101">
                  <c:v>186.21</c:v>
                </c:pt>
                <c:pt idx="102">
                  <c:v>186.25</c:v>
                </c:pt>
                <c:pt idx="103">
                  <c:v>186.29</c:v>
                </c:pt>
                <c:pt idx="104">
                  <c:v>186.33</c:v>
                </c:pt>
                <c:pt idx="105">
                  <c:v>186.38</c:v>
                </c:pt>
                <c:pt idx="106">
                  <c:v>186.42</c:v>
                </c:pt>
                <c:pt idx="107">
                  <c:v>186.46</c:v>
                </c:pt>
                <c:pt idx="108">
                  <c:v>186.50</c:v>
                </c:pt>
                <c:pt idx="109">
                  <c:v>186.54</c:v>
                </c:pt>
                <c:pt idx="110">
                  <c:v>186.58</c:v>
                </c:pt>
                <c:pt idx="111">
                  <c:v>186.63</c:v>
                </c:pt>
                <c:pt idx="112">
                  <c:v>186.67</c:v>
                </c:pt>
                <c:pt idx="113">
                  <c:v>186.71</c:v>
                </c:pt>
                <c:pt idx="114">
                  <c:v>186.75</c:v>
                </c:pt>
                <c:pt idx="115">
                  <c:v>186.79</c:v>
                </c:pt>
                <c:pt idx="116">
                  <c:v>186.83</c:v>
                </c:pt>
                <c:pt idx="117">
                  <c:v>186.88</c:v>
                </c:pt>
                <c:pt idx="118">
                  <c:v>186.92</c:v>
                </c:pt>
                <c:pt idx="119">
                  <c:v>186.96</c:v>
                </c:pt>
                <c:pt idx="120">
                  <c:v>187.00</c:v>
                </c:pt>
                <c:pt idx="121">
                  <c:v>187.04</c:v>
                </c:pt>
                <c:pt idx="122">
                  <c:v>187.08</c:v>
                </c:pt>
                <c:pt idx="123">
                  <c:v>187.13</c:v>
                </c:pt>
                <c:pt idx="124">
                  <c:v>187.17</c:v>
                </c:pt>
                <c:pt idx="125">
                  <c:v>187.21</c:v>
                </c:pt>
                <c:pt idx="126">
                  <c:v>187.25</c:v>
                </c:pt>
                <c:pt idx="127">
                  <c:v>187.29</c:v>
                </c:pt>
                <c:pt idx="128">
                  <c:v>187.33</c:v>
                </c:pt>
                <c:pt idx="129">
                  <c:v>187.38</c:v>
                </c:pt>
                <c:pt idx="130">
                  <c:v>187.42</c:v>
                </c:pt>
                <c:pt idx="131">
                  <c:v>187.46</c:v>
                </c:pt>
                <c:pt idx="132">
                  <c:v>187.50</c:v>
                </c:pt>
                <c:pt idx="133">
                  <c:v>187.54</c:v>
                </c:pt>
                <c:pt idx="134">
                  <c:v>187.58</c:v>
                </c:pt>
                <c:pt idx="135">
                  <c:v>187.63</c:v>
                </c:pt>
                <c:pt idx="136">
                  <c:v>187.67</c:v>
                </c:pt>
                <c:pt idx="137">
                  <c:v>187.71</c:v>
                </c:pt>
                <c:pt idx="138">
                  <c:v>187.75</c:v>
                </c:pt>
                <c:pt idx="139">
                  <c:v>187.79</c:v>
                </c:pt>
                <c:pt idx="140">
                  <c:v>187.83</c:v>
                </c:pt>
                <c:pt idx="141">
                  <c:v>187.88</c:v>
                </c:pt>
                <c:pt idx="142">
                  <c:v>187.92</c:v>
                </c:pt>
                <c:pt idx="143">
                  <c:v>187.96</c:v>
                </c:pt>
                <c:pt idx="144">
                  <c:v>188.00</c:v>
                </c:pt>
                <c:pt idx="145">
                  <c:v>188.04</c:v>
                </c:pt>
                <c:pt idx="146">
                  <c:v>188.08</c:v>
                </c:pt>
                <c:pt idx="147">
                  <c:v>188.13</c:v>
                </c:pt>
                <c:pt idx="148">
                  <c:v>188.17</c:v>
                </c:pt>
                <c:pt idx="149">
                  <c:v>188.21</c:v>
                </c:pt>
                <c:pt idx="150">
                  <c:v>188.25</c:v>
                </c:pt>
                <c:pt idx="151">
                  <c:v>188.29</c:v>
                </c:pt>
                <c:pt idx="152">
                  <c:v>188.33</c:v>
                </c:pt>
                <c:pt idx="153">
                  <c:v>188.38</c:v>
                </c:pt>
                <c:pt idx="154">
                  <c:v>188.42</c:v>
                </c:pt>
                <c:pt idx="155">
                  <c:v>188.46</c:v>
                </c:pt>
                <c:pt idx="156">
                  <c:v>188.50</c:v>
                </c:pt>
                <c:pt idx="157">
                  <c:v>188.54</c:v>
                </c:pt>
                <c:pt idx="158">
                  <c:v>188.58</c:v>
                </c:pt>
                <c:pt idx="159">
                  <c:v>188.63</c:v>
                </c:pt>
                <c:pt idx="160">
                  <c:v>188.67</c:v>
                </c:pt>
                <c:pt idx="161">
                  <c:v>188.71</c:v>
                </c:pt>
                <c:pt idx="162">
                  <c:v>188.75</c:v>
                </c:pt>
                <c:pt idx="163">
                  <c:v>188.79</c:v>
                </c:pt>
                <c:pt idx="164">
                  <c:v>188.83</c:v>
                </c:pt>
                <c:pt idx="165">
                  <c:v>188.88</c:v>
                </c:pt>
                <c:pt idx="166">
                  <c:v>188.92</c:v>
                </c:pt>
                <c:pt idx="167">
                  <c:v>188.96</c:v>
                </c:pt>
                <c:pt idx="168">
                  <c:v>189.00</c:v>
                </c:pt>
                <c:pt idx="169">
                  <c:v>189.04</c:v>
                </c:pt>
                <c:pt idx="170">
                  <c:v>189.08</c:v>
                </c:pt>
                <c:pt idx="171">
                  <c:v>189.13</c:v>
                </c:pt>
                <c:pt idx="172">
                  <c:v>189.17</c:v>
                </c:pt>
                <c:pt idx="173">
                  <c:v>189.21</c:v>
                </c:pt>
                <c:pt idx="174">
                  <c:v>189.25</c:v>
                </c:pt>
                <c:pt idx="175">
                  <c:v>189.29</c:v>
                </c:pt>
                <c:pt idx="176">
                  <c:v>189.33</c:v>
                </c:pt>
                <c:pt idx="177">
                  <c:v>189.38</c:v>
                </c:pt>
                <c:pt idx="178">
                  <c:v>189.42</c:v>
                </c:pt>
                <c:pt idx="179">
                  <c:v>189.46</c:v>
                </c:pt>
                <c:pt idx="180">
                  <c:v>189.50</c:v>
                </c:pt>
                <c:pt idx="181">
                  <c:v>189.54</c:v>
                </c:pt>
                <c:pt idx="182">
                  <c:v>189.58</c:v>
                </c:pt>
                <c:pt idx="183">
                  <c:v>189.63</c:v>
                </c:pt>
                <c:pt idx="184">
                  <c:v>189.67</c:v>
                </c:pt>
                <c:pt idx="185">
                  <c:v>189.71</c:v>
                </c:pt>
                <c:pt idx="186">
                  <c:v>189.75</c:v>
                </c:pt>
                <c:pt idx="187">
                  <c:v>189.79</c:v>
                </c:pt>
                <c:pt idx="188">
                  <c:v>189.83</c:v>
                </c:pt>
                <c:pt idx="189">
                  <c:v>189.88</c:v>
                </c:pt>
                <c:pt idx="190">
                  <c:v>189.92</c:v>
                </c:pt>
                <c:pt idx="191">
                  <c:v>189.96</c:v>
                </c:pt>
                <c:pt idx="192">
                  <c:v>190.00</c:v>
                </c:pt>
                <c:pt idx="193">
                  <c:v>190.04</c:v>
                </c:pt>
                <c:pt idx="194">
                  <c:v>190.08</c:v>
                </c:pt>
                <c:pt idx="195">
                  <c:v>190.13</c:v>
                </c:pt>
                <c:pt idx="196">
                  <c:v>190.17</c:v>
                </c:pt>
                <c:pt idx="197">
                  <c:v>190.21</c:v>
                </c:pt>
                <c:pt idx="198">
                  <c:v>190.25</c:v>
                </c:pt>
                <c:pt idx="199">
                  <c:v>190.29</c:v>
                </c:pt>
                <c:pt idx="200">
                  <c:v>190.33</c:v>
                </c:pt>
                <c:pt idx="201">
                  <c:v>190.38</c:v>
                </c:pt>
                <c:pt idx="202">
                  <c:v>190.42</c:v>
                </c:pt>
                <c:pt idx="203">
                  <c:v>190.46</c:v>
                </c:pt>
                <c:pt idx="204">
                  <c:v>190.50</c:v>
                </c:pt>
                <c:pt idx="205">
                  <c:v>190.54</c:v>
                </c:pt>
                <c:pt idx="206">
                  <c:v>190.58</c:v>
                </c:pt>
                <c:pt idx="207">
                  <c:v>190.63</c:v>
                </c:pt>
                <c:pt idx="208">
                  <c:v>190.67</c:v>
                </c:pt>
                <c:pt idx="209">
                  <c:v>190.71</c:v>
                </c:pt>
                <c:pt idx="210">
                  <c:v>190.75</c:v>
                </c:pt>
                <c:pt idx="211">
                  <c:v>190.79</c:v>
                </c:pt>
                <c:pt idx="212">
                  <c:v>190.83</c:v>
                </c:pt>
                <c:pt idx="213">
                  <c:v>190.88</c:v>
                </c:pt>
                <c:pt idx="214">
                  <c:v>190.92</c:v>
                </c:pt>
                <c:pt idx="215">
                  <c:v>190.96</c:v>
                </c:pt>
                <c:pt idx="216">
                  <c:v>191.00</c:v>
                </c:pt>
                <c:pt idx="217">
                  <c:v>191.04</c:v>
                </c:pt>
                <c:pt idx="218">
                  <c:v>191.08</c:v>
                </c:pt>
                <c:pt idx="219">
                  <c:v>191.13</c:v>
                </c:pt>
                <c:pt idx="220">
                  <c:v>191.17</c:v>
                </c:pt>
                <c:pt idx="221">
                  <c:v>191.21</c:v>
                </c:pt>
                <c:pt idx="222">
                  <c:v>191.25</c:v>
                </c:pt>
                <c:pt idx="223">
                  <c:v>191.29</c:v>
                </c:pt>
                <c:pt idx="224">
                  <c:v>191.33</c:v>
                </c:pt>
                <c:pt idx="225">
                  <c:v>191.38</c:v>
                </c:pt>
                <c:pt idx="226">
                  <c:v>191.42</c:v>
                </c:pt>
                <c:pt idx="227">
                  <c:v>191.46</c:v>
                </c:pt>
                <c:pt idx="228">
                  <c:v>191.50</c:v>
                </c:pt>
                <c:pt idx="229">
                  <c:v>191.54</c:v>
                </c:pt>
                <c:pt idx="230">
                  <c:v>191.58</c:v>
                </c:pt>
                <c:pt idx="231">
                  <c:v>191.63</c:v>
                </c:pt>
                <c:pt idx="232">
                  <c:v>191.67</c:v>
                </c:pt>
                <c:pt idx="233">
                  <c:v>191.71</c:v>
                </c:pt>
                <c:pt idx="234">
                  <c:v>191.75</c:v>
                </c:pt>
                <c:pt idx="235">
                  <c:v>191.79</c:v>
                </c:pt>
                <c:pt idx="236">
                  <c:v>191.83</c:v>
                </c:pt>
                <c:pt idx="237">
                  <c:v>191.88</c:v>
                </c:pt>
                <c:pt idx="238">
                  <c:v>191.92</c:v>
                </c:pt>
                <c:pt idx="239">
                  <c:v>191.96</c:v>
                </c:pt>
                <c:pt idx="240">
                  <c:v>192.00</c:v>
                </c:pt>
                <c:pt idx="241">
                  <c:v>192.04</c:v>
                </c:pt>
                <c:pt idx="242">
                  <c:v>192.08</c:v>
                </c:pt>
                <c:pt idx="243">
                  <c:v>192.13</c:v>
                </c:pt>
                <c:pt idx="244">
                  <c:v>192.17</c:v>
                </c:pt>
                <c:pt idx="245">
                  <c:v>192.21</c:v>
                </c:pt>
                <c:pt idx="246">
                  <c:v>192.25</c:v>
                </c:pt>
                <c:pt idx="247">
                  <c:v>192.29</c:v>
                </c:pt>
                <c:pt idx="248">
                  <c:v>192.33</c:v>
                </c:pt>
                <c:pt idx="249">
                  <c:v>192.38</c:v>
                </c:pt>
                <c:pt idx="250">
                  <c:v>192.42</c:v>
                </c:pt>
                <c:pt idx="251">
                  <c:v>192.46</c:v>
                </c:pt>
                <c:pt idx="252">
                  <c:v>192.50</c:v>
                </c:pt>
                <c:pt idx="253">
                  <c:v>192.54</c:v>
                </c:pt>
                <c:pt idx="254">
                  <c:v>192.58</c:v>
                </c:pt>
                <c:pt idx="255">
                  <c:v>192.63</c:v>
                </c:pt>
                <c:pt idx="256">
                  <c:v>192.67</c:v>
                </c:pt>
                <c:pt idx="257">
                  <c:v>192.71</c:v>
                </c:pt>
                <c:pt idx="258">
                  <c:v>192.75</c:v>
                </c:pt>
                <c:pt idx="259">
                  <c:v>192.79</c:v>
                </c:pt>
                <c:pt idx="260">
                  <c:v>192.83</c:v>
                </c:pt>
                <c:pt idx="261">
                  <c:v>192.88</c:v>
                </c:pt>
                <c:pt idx="262">
                  <c:v>192.92</c:v>
                </c:pt>
                <c:pt idx="263">
                  <c:v>192.96</c:v>
                </c:pt>
                <c:pt idx="264">
                  <c:v>193.00</c:v>
                </c:pt>
                <c:pt idx="265">
                  <c:v>193.04</c:v>
                </c:pt>
                <c:pt idx="266">
                  <c:v>193.08</c:v>
                </c:pt>
                <c:pt idx="267">
                  <c:v>193.13</c:v>
                </c:pt>
                <c:pt idx="268">
                  <c:v>193.17</c:v>
                </c:pt>
                <c:pt idx="269">
                  <c:v>193.21</c:v>
                </c:pt>
                <c:pt idx="270">
                  <c:v>193.25</c:v>
                </c:pt>
                <c:pt idx="271">
                  <c:v>193.29</c:v>
                </c:pt>
                <c:pt idx="272">
                  <c:v>193.33</c:v>
                </c:pt>
                <c:pt idx="273">
                  <c:v>193.38</c:v>
                </c:pt>
                <c:pt idx="274">
                  <c:v>193.42</c:v>
                </c:pt>
                <c:pt idx="275">
                  <c:v>193.46</c:v>
                </c:pt>
                <c:pt idx="276">
                  <c:v>193.50</c:v>
                </c:pt>
                <c:pt idx="277">
                  <c:v>193.54</c:v>
                </c:pt>
                <c:pt idx="278">
                  <c:v>193.58</c:v>
                </c:pt>
                <c:pt idx="279">
                  <c:v>193.63</c:v>
                </c:pt>
                <c:pt idx="280">
                  <c:v>193.67</c:v>
                </c:pt>
                <c:pt idx="281">
                  <c:v>193.71</c:v>
                </c:pt>
                <c:pt idx="282">
                  <c:v>193.75</c:v>
                </c:pt>
                <c:pt idx="283">
                  <c:v>193.79</c:v>
                </c:pt>
                <c:pt idx="284">
                  <c:v>193.83</c:v>
                </c:pt>
                <c:pt idx="285">
                  <c:v>193.88</c:v>
                </c:pt>
                <c:pt idx="286">
                  <c:v>193.92</c:v>
                </c:pt>
                <c:pt idx="287">
                  <c:v>193.96</c:v>
                </c:pt>
                <c:pt idx="288">
                  <c:v>194.00</c:v>
                </c:pt>
                <c:pt idx="289">
                  <c:v>194.04</c:v>
                </c:pt>
                <c:pt idx="290">
                  <c:v>194.08</c:v>
                </c:pt>
                <c:pt idx="291">
                  <c:v>194.13</c:v>
                </c:pt>
                <c:pt idx="292">
                  <c:v>194.17</c:v>
                </c:pt>
                <c:pt idx="293">
                  <c:v>194.21</c:v>
                </c:pt>
                <c:pt idx="294">
                  <c:v>194.25</c:v>
                </c:pt>
                <c:pt idx="295">
                  <c:v>194.29</c:v>
                </c:pt>
                <c:pt idx="296">
                  <c:v>194.33</c:v>
                </c:pt>
                <c:pt idx="297">
                  <c:v>194.38</c:v>
                </c:pt>
                <c:pt idx="298">
                  <c:v>194.42</c:v>
                </c:pt>
                <c:pt idx="299">
                  <c:v>194.46</c:v>
                </c:pt>
                <c:pt idx="300">
                  <c:v>194.50</c:v>
                </c:pt>
                <c:pt idx="301">
                  <c:v>194.54</c:v>
                </c:pt>
                <c:pt idx="302">
                  <c:v>194.58</c:v>
                </c:pt>
                <c:pt idx="303">
                  <c:v>194.63</c:v>
                </c:pt>
                <c:pt idx="304">
                  <c:v>194.67</c:v>
                </c:pt>
                <c:pt idx="305">
                  <c:v>194.71</c:v>
                </c:pt>
                <c:pt idx="306">
                  <c:v>194.75</c:v>
                </c:pt>
                <c:pt idx="307">
                  <c:v>194.79</c:v>
                </c:pt>
                <c:pt idx="308">
                  <c:v>194.83</c:v>
                </c:pt>
                <c:pt idx="309">
                  <c:v>194.88</c:v>
                </c:pt>
                <c:pt idx="310">
                  <c:v>194.92</c:v>
                </c:pt>
                <c:pt idx="311">
                  <c:v>194.96</c:v>
                </c:pt>
                <c:pt idx="312">
                  <c:v>195.00</c:v>
                </c:pt>
                <c:pt idx="313">
                  <c:v>195.04</c:v>
                </c:pt>
                <c:pt idx="314">
                  <c:v>195.08</c:v>
                </c:pt>
                <c:pt idx="315">
                  <c:v>195.13</c:v>
                </c:pt>
                <c:pt idx="316">
                  <c:v>195.17</c:v>
                </c:pt>
                <c:pt idx="317">
                  <c:v>195.21</c:v>
                </c:pt>
                <c:pt idx="318">
                  <c:v>195.25</c:v>
                </c:pt>
                <c:pt idx="319">
                  <c:v>195.29</c:v>
                </c:pt>
                <c:pt idx="320">
                  <c:v>195.33</c:v>
                </c:pt>
                <c:pt idx="321">
                  <c:v>195.38</c:v>
                </c:pt>
                <c:pt idx="322">
                  <c:v>195.42</c:v>
                </c:pt>
                <c:pt idx="323">
                  <c:v>195.46</c:v>
                </c:pt>
                <c:pt idx="324">
                  <c:v>195.50</c:v>
                </c:pt>
                <c:pt idx="325">
                  <c:v>195.54</c:v>
                </c:pt>
                <c:pt idx="326">
                  <c:v>195.58</c:v>
                </c:pt>
                <c:pt idx="327">
                  <c:v>195.92</c:v>
                </c:pt>
                <c:pt idx="328">
                  <c:v>195.96</c:v>
                </c:pt>
                <c:pt idx="329">
                  <c:v>196.00</c:v>
                </c:pt>
                <c:pt idx="330">
                  <c:v>196.04</c:v>
                </c:pt>
                <c:pt idx="331">
                  <c:v>196.08</c:v>
                </c:pt>
                <c:pt idx="332">
                  <c:v>196.13</c:v>
                </c:pt>
                <c:pt idx="333">
                  <c:v>196.17</c:v>
                </c:pt>
                <c:pt idx="334">
                  <c:v>196.21</c:v>
                </c:pt>
                <c:pt idx="335">
                  <c:v>196.25</c:v>
                </c:pt>
                <c:pt idx="336">
                  <c:v>196.29</c:v>
                </c:pt>
                <c:pt idx="337">
                  <c:v>196.33</c:v>
                </c:pt>
                <c:pt idx="338">
                  <c:v>196.38</c:v>
                </c:pt>
                <c:pt idx="339">
                  <c:v>196.42</c:v>
                </c:pt>
                <c:pt idx="340">
                  <c:v>196.46</c:v>
                </c:pt>
                <c:pt idx="341">
                  <c:v>196.50</c:v>
                </c:pt>
              </c:strCache>
            </c:strRef>
          </c:cat>
          <c:val>
            <c:numRef>
              <c:f>Totals!$BT$4:$BT$345</c:f>
              <c:numCache>
                <c:formatCode>General</c:formatCode>
                <c:ptCount val="342"/>
                <c:pt idx="0">
                  <c:v>28.95</c:v>
                </c:pt>
                <c:pt idx="1">
                  <c:v>28.415</c:v>
                </c:pt>
                <c:pt idx="2">
                  <c:v>27.925</c:v>
                </c:pt>
                <c:pt idx="3">
                  <c:v>27.56</c:v>
                </c:pt>
                <c:pt idx="4">
                  <c:v>27.18</c:v>
                </c:pt>
                <c:pt idx="5">
                  <c:v>26.755</c:v>
                </c:pt>
                <c:pt idx="6">
                  <c:v>26.54</c:v>
                </c:pt>
                <c:pt idx="7">
                  <c:v>25.5</c:v>
                </c:pt>
                <c:pt idx="8">
                  <c:v>24.35</c:v>
                </c:pt>
                <c:pt idx="9">
                  <c:v>24.975</c:v>
                </c:pt>
                <c:pt idx="10">
                  <c:v>27.255</c:v>
                </c:pt>
                <c:pt idx="11">
                  <c:v>25.585</c:v>
                </c:pt>
                <c:pt idx="12">
                  <c:v>27.06</c:v>
                </c:pt>
                <c:pt idx="13">
                  <c:v>27.93</c:v>
                </c:pt>
                <c:pt idx="14">
                  <c:v>28.235</c:v>
                </c:pt>
                <c:pt idx="15">
                  <c:v>28.57</c:v>
                </c:pt>
                <c:pt idx="16">
                  <c:v>29.24</c:v>
                </c:pt>
                <c:pt idx="17">
                  <c:v>30.16</c:v>
                </c:pt>
                <c:pt idx="18">
                  <c:v>31.225</c:v>
                </c:pt>
                <c:pt idx="19">
                  <c:v>30.88</c:v>
                </c:pt>
                <c:pt idx="20">
                  <c:v>30.84</c:v>
                </c:pt>
                <c:pt idx="21">
                  <c:v>29.975</c:v>
                </c:pt>
                <c:pt idx="22">
                  <c:v>29.165</c:v>
                </c:pt>
                <c:pt idx="23">
                  <c:v>28.605</c:v>
                </c:pt>
                <c:pt idx="24">
                  <c:v>28.24</c:v>
                </c:pt>
                <c:pt idx="25">
                  <c:v>28.075</c:v>
                </c:pt>
                <c:pt idx="26">
                  <c:v>27.635</c:v>
                </c:pt>
                <c:pt idx="27">
                  <c:v>27.295</c:v>
                </c:pt>
                <c:pt idx="28">
                  <c:v>26.87</c:v>
                </c:pt>
                <c:pt idx="29">
                  <c:v>26.6</c:v>
                </c:pt>
                <c:pt idx="30">
                  <c:v>26.315</c:v>
                </c:pt>
                <c:pt idx="31">
                  <c:v>25.005</c:v>
                </c:pt>
                <c:pt idx="32">
                  <c:v>23.585</c:v>
                </c:pt>
                <c:pt idx="33">
                  <c:v>24.69</c:v>
                </c:pt>
                <c:pt idx="34">
                  <c:v>25.985</c:v>
                </c:pt>
                <c:pt idx="35">
                  <c:v>26.51</c:v>
                </c:pt>
                <c:pt idx="36">
                  <c:v>27.825</c:v>
                </c:pt>
                <c:pt idx="37">
                  <c:v>28.925</c:v>
                </c:pt>
                <c:pt idx="38">
                  <c:v>29.595</c:v>
                </c:pt>
                <c:pt idx="39">
                  <c:v>29.705</c:v>
                </c:pt>
                <c:pt idx="40">
                  <c:v>30.225</c:v>
                </c:pt>
                <c:pt idx="41">
                  <c:v>30.485</c:v>
                </c:pt>
                <c:pt idx="42">
                  <c:v>31.12</c:v>
                </c:pt>
                <c:pt idx="43">
                  <c:v>30.69</c:v>
                </c:pt>
                <c:pt idx="44">
                  <c:v>30.56</c:v>
                </c:pt>
                <c:pt idx="45">
                  <c:v>30.175</c:v>
                </c:pt>
                <c:pt idx="46">
                  <c:v>29.285</c:v>
                </c:pt>
                <c:pt idx="47">
                  <c:v>28.71</c:v>
                </c:pt>
                <c:pt idx="48">
                  <c:v>28.195</c:v>
                </c:pt>
                <c:pt idx="49">
                  <c:v>27.735</c:v>
                </c:pt>
                <c:pt idx="50">
                  <c:v>27.135</c:v>
                </c:pt>
                <c:pt idx="51">
                  <c:v>26.93</c:v>
                </c:pt>
                <c:pt idx="52">
                  <c:v>26.55</c:v>
                </c:pt>
                <c:pt idx="53">
                  <c:v>26.175</c:v>
                </c:pt>
                <c:pt idx="54">
                  <c:v>25.86</c:v>
                </c:pt>
                <c:pt idx="55">
                  <c:v>25.15</c:v>
                </c:pt>
                <c:pt idx="56">
                  <c:v>23.38</c:v>
                </c:pt>
                <c:pt idx="57">
                  <c:v>23.945</c:v>
                </c:pt>
                <c:pt idx="58">
                  <c:v>25.035</c:v>
                </c:pt>
                <c:pt idx="59">
                  <c:v>25.985</c:v>
                </c:pt>
                <c:pt idx="60">
                  <c:v>27.565</c:v>
                </c:pt>
                <c:pt idx="61">
                  <c:v>28.48</c:v>
                </c:pt>
                <c:pt idx="62">
                  <c:v>28.82</c:v>
                </c:pt>
                <c:pt idx="63">
                  <c:v>29.13</c:v>
                </c:pt>
                <c:pt idx="64">
                  <c:v>29.965</c:v>
                </c:pt>
                <c:pt idx="65">
                  <c:v>31.07</c:v>
                </c:pt>
                <c:pt idx="66">
                  <c:v>31.91</c:v>
                </c:pt>
                <c:pt idx="67">
                  <c:v>32.365</c:v>
                </c:pt>
                <c:pt idx="68">
                  <c:v>32.49</c:v>
                </c:pt>
                <c:pt idx="69">
                  <c:v>32.185</c:v>
                </c:pt>
                <c:pt idx="70">
                  <c:v>30.765</c:v>
                </c:pt>
                <c:pt idx="71">
                  <c:v>29.725</c:v>
                </c:pt>
                <c:pt idx="72">
                  <c:v>28.995</c:v>
                </c:pt>
                <c:pt idx="73">
                  <c:v>28.46</c:v>
                </c:pt>
                <c:pt idx="74">
                  <c:v>27.915</c:v>
                </c:pt>
                <c:pt idx="75">
                  <c:v>27.435</c:v>
                </c:pt>
                <c:pt idx="76">
                  <c:v>27.105</c:v>
                </c:pt>
                <c:pt idx="77">
                  <c:v>26.81</c:v>
                </c:pt>
                <c:pt idx="78">
                  <c:v>26.505</c:v>
                </c:pt>
                <c:pt idx="79">
                  <c:v>25.37</c:v>
                </c:pt>
                <c:pt idx="80">
                  <c:v>24.215</c:v>
                </c:pt>
                <c:pt idx="81">
                  <c:v>24.83</c:v>
                </c:pt>
                <c:pt idx="82">
                  <c:v>25.6</c:v>
                </c:pt>
                <c:pt idx="83">
                  <c:v>26.805</c:v>
                </c:pt>
                <c:pt idx="84">
                  <c:v>28.15</c:v>
                </c:pt>
                <c:pt idx="85">
                  <c:v>29.165</c:v>
                </c:pt>
                <c:pt idx="86">
                  <c:v>29.05</c:v>
                </c:pt>
                <c:pt idx="87">
                  <c:v>29.81</c:v>
                </c:pt>
                <c:pt idx="88">
                  <c:v>30.21</c:v>
                </c:pt>
                <c:pt idx="89">
                  <c:v>27.675</c:v>
                </c:pt>
                <c:pt idx="90">
                  <c:v>26.475</c:v>
                </c:pt>
                <c:pt idx="91">
                  <c:v>27.615</c:v>
                </c:pt>
                <c:pt idx="92">
                  <c:v>28.34</c:v>
                </c:pt>
                <c:pt idx="93">
                  <c:v>28.385</c:v>
                </c:pt>
                <c:pt idx="94">
                  <c:v>27.63</c:v>
                </c:pt>
                <c:pt idx="95">
                  <c:v>27.185</c:v>
                </c:pt>
                <c:pt idx="96">
                  <c:v>26.66</c:v>
                </c:pt>
                <c:pt idx="97">
                  <c:v>26.365</c:v>
                </c:pt>
                <c:pt idx="98">
                  <c:v>26.01</c:v>
                </c:pt>
                <c:pt idx="99">
                  <c:v>25.835</c:v>
                </c:pt>
                <c:pt idx="100">
                  <c:v>25.88</c:v>
                </c:pt>
                <c:pt idx="101">
                  <c:v>25.755</c:v>
                </c:pt>
                <c:pt idx="102">
                  <c:v>25.535</c:v>
                </c:pt>
                <c:pt idx="103">
                  <c:v>25.015</c:v>
                </c:pt>
                <c:pt idx="104">
                  <c:v>24.725</c:v>
                </c:pt>
                <c:pt idx="105">
                  <c:v>24.615</c:v>
                </c:pt>
                <c:pt idx="106">
                  <c:v>24.67</c:v>
                </c:pt>
                <c:pt idx="107">
                  <c:v>24.265</c:v>
                </c:pt>
                <c:pt idx="108">
                  <c:v>24.025</c:v>
                </c:pt>
                <c:pt idx="109">
                  <c:v>24.92</c:v>
                </c:pt>
                <c:pt idx="110">
                  <c:v>25.235</c:v>
                </c:pt>
                <c:pt idx="111">
                  <c:v>26.13</c:v>
                </c:pt>
                <c:pt idx="112">
                  <c:v>27.195</c:v>
                </c:pt>
                <c:pt idx="113">
                  <c:v>28.125</c:v>
                </c:pt>
                <c:pt idx="114">
                  <c:v>28.77</c:v>
                </c:pt>
                <c:pt idx="115">
                  <c:v>28.29</c:v>
                </c:pt>
                <c:pt idx="116">
                  <c:v>27.76</c:v>
                </c:pt>
                <c:pt idx="117">
                  <c:v>27.32</c:v>
                </c:pt>
                <c:pt idx="118">
                  <c:v>26.405</c:v>
                </c:pt>
                <c:pt idx="119">
                  <c:v>25.645</c:v>
                </c:pt>
                <c:pt idx="120">
                  <c:v>24.98</c:v>
                </c:pt>
                <c:pt idx="121">
                  <c:v>24.44</c:v>
                </c:pt>
                <c:pt idx="122">
                  <c:v>24.11</c:v>
                </c:pt>
                <c:pt idx="123">
                  <c:v>23.81</c:v>
                </c:pt>
                <c:pt idx="124">
                  <c:v>23.63</c:v>
                </c:pt>
                <c:pt idx="125">
                  <c:v>23.3</c:v>
                </c:pt>
                <c:pt idx="126">
                  <c:v>23.02</c:v>
                </c:pt>
                <c:pt idx="127">
                  <c:v>22.565</c:v>
                </c:pt>
                <c:pt idx="128">
                  <c:v>22.065</c:v>
                </c:pt>
                <c:pt idx="129">
                  <c:v>21.925</c:v>
                </c:pt>
                <c:pt idx="130">
                  <c:v>22.5</c:v>
                </c:pt>
                <c:pt idx="131">
                  <c:v>23.33</c:v>
                </c:pt>
                <c:pt idx="132">
                  <c:v>24.265</c:v>
                </c:pt>
                <c:pt idx="133">
                  <c:v>24.845</c:v>
                </c:pt>
                <c:pt idx="134">
                  <c:v>24.075</c:v>
                </c:pt>
                <c:pt idx="135">
                  <c:v>24.27</c:v>
                </c:pt>
                <c:pt idx="136">
                  <c:v>25.33</c:v>
                </c:pt>
                <c:pt idx="137">
                  <c:v>25.93</c:v>
                </c:pt>
                <c:pt idx="138">
                  <c:v>26.61</c:v>
                </c:pt>
                <c:pt idx="139">
                  <c:v>26.995</c:v>
                </c:pt>
                <c:pt idx="140">
                  <c:v>26.73</c:v>
                </c:pt>
                <c:pt idx="141">
                  <c:v>26.42</c:v>
                </c:pt>
                <c:pt idx="142">
                  <c:v>26.06</c:v>
                </c:pt>
                <c:pt idx="143">
                  <c:v>25.725</c:v>
                </c:pt>
                <c:pt idx="144">
                  <c:v>25.545</c:v>
                </c:pt>
                <c:pt idx="145">
                  <c:v>25.265</c:v>
                </c:pt>
                <c:pt idx="146">
                  <c:v>25.09</c:v>
                </c:pt>
                <c:pt idx="147">
                  <c:v>24.895</c:v>
                </c:pt>
                <c:pt idx="148">
                  <c:v>24.62</c:v>
                </c:pt>
                <c:pt idx="149">
                  <c:v>24.61</c:v>
                </c:pt>
                <c:pt idx="150">
                  <c:v>24.345</c:v>
                </c:pt>
                <c:pt idx="151">
                  <c:v>23.27</c:v>
                </c:pt>
                <c:pt idx="152">
                  <c:v>21.785</c:v>
                </c:pt>
                <c:pt idx="153">
                  <c:v>22.46</c:v>
                </c:pt>
                <c:pt idx="154">
                  <c:v>23.855</c:v>
                </c:pt>
                <c:pt idx="155">
                  <c:v>25.305</c:v>
                </c:pt>
                <c:pt idx="156">
                  <c:v>26.01</c:v>
                </c:pt>
                <c:pt idx="157">
                  <c:v>26.6</c:v>
                </c:pt>
                <c:pt idx="158">
                  <c:v>27.525</c:v>
                </c:pt>
                <c:pt idx="159">
                  <c:v>27.99</c:v>
                </c:pt>
                <c:pt idx="160">
                  <c:v>28.72</c:v>
                </c:pt>
                <c:pt idx="161">
                  <c:v>29.74</c:v>
                </c:pt>
                <c:pt idx="162">
                  <c:v>30.525</c:v>
                </c:pt>
                <c:pt idx="163">
                  <c:v>31.265</c:v>
                </c:pt>
                <c:pt idx="164">
                  <c:v>31.145</c:v>
                </c:pt>
                <c:pt idx="165">
                  <c:v>30.54</c:v>
                </c:pt>
                <c:pt idx="166">
                  <c:v>29.56</c:v>
                </c:pt>
                <c:pt idx="167">
                  <c:v>28.705</c:v>
                </c:pt>
                <c:pt idx="168">
                  <c:v>28.095</c:v>
                </c:pt>
                <c:pt idx="169">
                  <c:v>27.625</c:v>
                </c:pt>
                <c:pt idx="170">
                  <c:v>27.1</c:v>
                </c:pt>
                <c:pt idx="171">
                  <c:v>26.72</c:v>
                </c:pt>
                <c:pt idx="172">
                  <c:v>26.275</c:v>
                </c:pt>
                <c:pt idx="173">
                  <c:v>25.965</c:v>
                </c:pt>
                <c:pt idx="174">
                  <c:v>25.745</c:v>
                </c:pt>
                <c:pt idx="175">
                  <c:v>25.005</c:v>
                </c:pt>
                <c:pt idx="176">
                  <c:v>23.7</c:v>
                </c:pt>
                <c:pt idx="177">
                  <c:v>24.64</c:v>
                </c:pt>
                <c:pt idx="178">
                  <c:v>24.035</c:v>
                </c:pt>
                <c:pt idx="179">
                  <c:v>24.94</c:v>
                </c:pt>
                <c:pt idx="180">
                  <c:v>26.7</c:v>
                </c:pt>
                <c:pt idx="181">
                  <c:v>27.785</c:v>
                </c:pt>
                <c:pt idx="182">
                  <c:v>28.635</c:v>
                </c:pt>
                <c:pt idx="183">
                  <c:v>29.22</c:v>
                </c:pt>
                <c:pt idx="184">
                  <c:v>30.295</c:v>
                </c:pt>
                <c:pt idx="185">
                  <c:v>30.75</c:v>
                </c:pt>
                <c:pt idx="186">
                  <c:v>31.19</c:v>
                </c:pt>
                <c:pt idx="187">
                  <c:v>31.215</c:v>
                </c:pt>
                <c:pt idx="188">
                  <c:v>31.055</c:v>
                </c:pt>
                <c:pt idx="189">
                  <c:v>30.78</c:v>
                </c:pt>
                <c:pt idx="190">
                  <c:v>29.905</c:v>
                </c:pt>
                <c:pt idx="191">
                  <c:v>29.13</c:v>
                </c:pt>
                <c:pt idx="192">
                  <c:v>28.51</c:v>
                </c:pt>
                <c:pt idx="193">
                  <c:v>28</c:v>
                </c:pt>
                <c:pt idx="194">
                  <c:v>27.55</c:v>
                </c:pt>
                <c:pt idx="195">
                  <c:v>27.075</c:v>
                </c:pt>
                <c:pt idx="196">
                  <c:v>26.765</c:v>
                </c:pt>
                <c:pt idx="197">
                  <c:v>26.38</c:v>
                </c:pt>
                <c:pt idx="198">
                  <c:v>26.025</c:v>
                </c:pt>
                <c:pt idx="199">
                  <c:v>25.245</c:v>
                </c:pt>
                <c:pt idx="200">
                  <c:v>23.83</c:v>
                </c:pt>
                <c:pt idx="201">
                  <c:v>24.045</c:v>
                </c:pt>
                <c:pt idx="202">
                  <c:v>24.855</c:v>
                </c:pt>
                <c:pt idx="203">
                  <c:v>25.93</c:v>
                </c:pt>
                <c:pt idx="204">
                  <c:v>27.885</c:v>
                </c:pt>
                <c:pt idx="205">
                  <c:v>28.485</c:v>
                </c:pt>
                <c:pt idx="206">
                  <c:v>28.84</c:v>
                </c:pt>
                <c:pt idx="207">
                  <c:v>29.385</c:v>
                </c:pt>
                <c:pt idx="208">
                  <c:v>30.905</c:v>
                </c:pt>
                <c:pt idx="209">
                  <c:v>31.495</c:v>
                </c:pt>
                <c:pt idx="210">
                  <c:v>31.84</c:v>
                </c:pt>
                <c:pt idx="211">
                  <c:v>32.035</c:v>
                </c:pt>
                <c:pt idx="212">
                  <c:v>32.03</c:v>
                </c:pt>
                <c:pt idx="213">
                  <c:v>31.62</c:v>
                </c:pt>
                <c:pt idx="214">
                  <c:v>30.64</c:v>
                </c:pt>
                <c:pt idx="215">
                  <c:v>29.79</c:v>
                </c:pt>
                <c:pt idx="216">
                  <c:v>29.115</c:v>
                </c:pt>
                <c:pt idx="217">
                  <c:v>28.645</c:v>
                </c:pt>
                <c:pt idx="218">
                  <c:v>28.535</c:v>
                </c:pt>
                <c:pt idx="219">
                  <c:v>28.27</c:v>
                </c:pt>
                <c:pt idx="220">
                  <c:v>27.775</c:v>
                </c:pt>
                <c:pt idx="221">
                  <c:v>27.335</c:v>
                </c:pt>
                <c:pt idx="222">
                  <c:v>27.18</c:v>
                </c:pt>
                <c:pt idx="223">
                  <c:v>26.175</c:v>
                </c:pt>
                <c:pt idx="224">
                  <c:v>25.01</c:v>
                </c:pt>
                <c:pt idx="225">
                  <c:v>26.195</c:v>
                </c:pt>
                <c:pt idx="226">
                  <c:v>26.375</c:v>
                </c:pt>
                <c:pt idx="227">
                  <c:v>26.925</c:v>
                </c:pt>
                <c:pt idx="228">
                  <c:v>26.565</c:v>
                </c:pt>
                <c:pt idx="229">
                  <c:v>26.465</c:v>
                </c:pt>
                <c:pt idx="230">
                  <c:v>27.715</c:v>
                </c:pt>
                <c:pt idx="231">
                  <c:v>28.78</c:v>
                </c:pt>
                <c:pt idx="232">
                  <c:v>29.59</c:v>
                </c:pt>
                <c:pt idx="233">
                  <c:v>29.78</c:v>
                </c:pt>
                <c:pt idx="234">
                  <c:v>29.73</c:v>
                </c:pt>
                <c:pt idx="235">
                  <c:v>29.415</c:v>
                </c:pt>
                <c:pt idx="236">
                  <c:v>29.035</c:v>
                </c:pt>
                <c:pt idx="237">
                  <c:v>28.64</c:v>
                </c:pt>
                <c:pt idx="238">
                  <c:v>28.58</c:v>
                </c:pt>
                <c:pt idx="239">
                  <c:v>27.935</c:v>
                </c:pt>
                <c:pt idx="240">
                  <c:v>27.305</c:v>
                </c:pt>
                <c:pt idx="241">
                  <c:v>27.035</c:v>
                </c:pt>
                <c:pt idx="242">
                  <c:v>26.66</c:v>
                </c:pt>
                <c:pt idx="243">
                  <c:v>26.33</c:v>
                </c:pt>
                <c:pt idx="244">
                  <c:v>25.875</c:v>
                </c:pt>
                <c:pt idx="245">
                  <c:v>25.43</c:v>
                </c:pt>
                <c:pt idx="246">
                  <c:v>25.245</c:v>
                </c:pt>
                <c:pt idx="247">
                  <c:v>25.025</c:v>
                </c:pt>
                <c:pt idx="248">
                  <c:v>24.815</c:v>
                </c:pt>
                <c:pt idx="249">
                  <c:v>24.59</c:v>
                </c:pt>
                <c:pt idx="250">
                  <c:v>24.4</c:v>
                </c:pt>
                <c:pt idx="251">
                  <c:v>24.475</c:v>
                </c:pt>
                <c:pt idx="252">
                  <c:v>24.43</c:v>
                </c:pt>
                <c:pt idx="253">
                  <c:v>24.655</c:v>
                </c:pt>
                <c:pt idx="254">
                  <c:v>24.555</c:v>
                </c:pt>
                <c:pt idx="255">
                  <c:v>24.84</c:v>
                </c:pt>
                <c:pt idx="256">
                  <c:v>24.73</c:v>
                </c:pt>
                <c:pt idx="257">
                  <c:v>24.705</c:v>
                </c:pt>
                <c:pt idx="258">
                  <c:v>24.725</c:v>
                </c:pt>
                <c:pt idx="259">
                  <c:v>24.655</c:v>
                </c:pt>
                <c:pt idx="260">
                  <c:v>24.715</c:v>
                </c:pt>
                <c:pt idx="261">
                  <c:v>24.805</c:v>
                </c:pt>
                <c:pt idx="262">
                  <c:v>24.655</c:v>
                </c:pt>
                <c:pt idx="263">
                  <c:v>24.595</c:v>
                </c:pt>
                <c:pt idx="264">
                  <c:v>24.47</c:v>
                </c:pt>
                <c:pt idx="265">
                  <c:v>24.39</c:v>
                </c:pt>
                <c:pt idx="266">
                  <c:v>24.235</c:v>
                </c:pt>
                <c:pt idx="267">
                  <c:v>24.1</c:v>
                </c:pt>
                <c:pt idx="268">
                  <c:v>24.03</c:v>
                </c:pt>
                <c:pt idx="269">
                  <c:v>23.85</c:v>
                </c:pt>
                <c:pt idx="270">
                  <c:v>23.635</c:v>
                </c:pt>
                <c:pt idx="271">
                  <c:v>23.505</c:v>
                </c:pt>
                <c:pt idx="272">
                  <c:v>23.185</c:v>
                </c:pt>
                <c:pt idx="273">
                  <c:v>22.785</c:v>
                </c:pt>
                <c:pt idx="274">
                  <c:v>22.075</c:v>
                </c:pt>
                <c:pt idx="275">
                  <c:v>22.855</c:v>
                </c:pt>
                <c:pt idx="276">
                  <c:v>24.21</c:v>
                </c:pt>
                <c:pt idx="277">
                  <c:v>25.09</c:v>
                </c:pt>
                <c:pt idx="278">
                  <c:v>25.73</c:v>
                </c:pt>
                <c:pt idx="279">
                  <c:v>25.995</c:v>
                </c:pt>
                <c:pt idx="280">
                  <c:v>26.655</c:v>
                </c:pt>
                <c:pt idx="281">
                  <c:v>27.235</c:v>
                </c:pt>
                <c:pt idx="282">
                  <c:v>28.175</c:v>
                </c:pt>
                <c:pt idx="283">
                  <c:v>28.22</c:v>
                </c:pt>
                <c:pt idx="284">
                  <c:v>27.91</c:v>
                </c:pt>
                <c:pt idx="285">
                  <c:v>27.555</c:v>
                </c:pt>
                <c:pt idx="286">
                  <c:v>27.08</c:v>
                </c:pt>
                <c:pt idx="287">
                  <c:v>26.68</c:v>
                </c:pt>
                <c:pt idx="288">
                  <c:v>26.29</c:v>
                </c:pt>
                <c:pt idx="289">
                  <c:v>26.05</c:v>
                </c:pt>
                <c:pt idx="290">
                  <c:v>25.845</c:v>
                </c:pt>
                <c:pt idx="291">
                  <c:v>25.54</c:v>
                </c:pt>
                <c:pt idx="292">
                  <c:v>25.035</c:v>
                </c:pt>
                <c:pt idx="293">
                  <c:v>24.795</c:v>
                </c:pt>
                <c:pt idx="294">
                  <c:v>24.505</c:v>
                </c:pt>
                <c:pt idx="295">
                  <c:v>24.22</c:v>
                </c:pt>
                <c:pt idx="296">
                  <c:v>23.885</c:v>
                </c:pt>
                <c:pt idx="297">
                  <c:v>23.82</c:v>
                </c:pt>
                <c:pt idx="298">
                  <c:v>23.68</c:v>
                </c:pt>
                <c:pt idx="299">
                  <c:v>23.41</c:v>
                </c:pt>
                <c:pt idx="300">
                  <c:v>23.42</c:v>
                </c:pt>
                <c:pt idx="301">
                  <c:v>23.685</c:v>
                </c:pt>
                <c:pt idx="302">
                  <c:v>23.87</c:v>
                </c:pt>
                <c:pt idx="303">
                  <c:v>24.67</c:v>
                </c:pt>
                <c:pt idx="304">
                  <c:v>24.55</c:v>
                </c:pt>
                <c:pt idx="305">
                  <c:v>24.595</c:v>
                </c:pt>
                <c:pt idx="306">
                  <c:v>25.745</c:v>
                </c:pt>
                <c:pt idx="307">
                  <c:v>26.21</c:v>
                </c:pt>
                <c:pt idx="308">
                  <c:v>25.87</c:v>
                </c:pt>
                <c:pt idx="309">
                  <c:v>25.615</c:v>
                </c:pt>
                <c:pt idx="310">
                  <c:v>25.34</c:v>
                </c:pt>
                <c:pt idx="311">
                  <c:v>25.005</c:v>
                </c:pt>
                <c:pt idx="312">
                  <c:v>24.73</c:v>
                </c:pt>
                <c:pt idx="313">
                  <c:v>24.51</c:v>
                </c:pt>
                <c:pt idx="314">
                  <c:v>24.465</c:v>
                </c:pt>
                <c:pt idx="315">
                  <c:v>24.355</c:v>
                </c:pt>
                <c:pt idx="316">
                  <c:v>24.26</c:v>
                </c:pt>
                <c:pt idx="317">
                  <c:v>24.17</c:v>
                </c:pt>
                <c:pt idx="318">
                  <c:v>24.115</c:v>
                </c:pt>
                <c:pt idx="319">
                  <c:v>23.96</c:v>
                </c:pt>
                <c:pt idx="320">
                  <c:v>23.745</c:v>
                </c:pt>
                <c:pt idx="321">
                  <c:v>23.11</c:v>
                </c:pt>
                <c:pt idx="322">
                  <c:v>23.48</c:v>
                </c:pt>
                <c:pt idx="323">
                  <c:v>24.17</c:v>
                </c:pt>
                <c:pt idx="324">
                  <c:v>24.505</c:v>
                </c:pt>
                <c:pt idx="325">
                  <c:v>25.035</c:v>
                </c:pt>
                <c:pt idx="326">
                  <c:v>25.335</c:v>
                </c:pt>
                <c:pt idx="327">
                  <c:v>28.865</c:v>
                </c:pt>
                <c:pt idx="328">
                  <c:v>26.845</c:v>
                </c:pt>
                <c:pt idx="329">
                  <c:v>26.505</c:v>
                </c:pt>
                <c:pt idx="330">
                  <c:v>26.31</c:v>
                </c:pt>
                <c:pt idx="331">
                  <c:v>26.07</c:v>
                </c:pt>
                <c:pt idx="332">
                  <c:v>25.825</c:v>
                </c:pt>
                <c:pt idx="333">
                  <c:v>25.63</c:v>
                </c:pt>
                <c:pt idx="334">
                  <c:v>25.37</c:v>
                </c:pt>
                <c:pt idx="335">
                  <c:v>25.225</c:v>
                </c:pt>
                <c:pt idx="336">
                  <c:v>25.07</c:v>
                </c:pt>
                <c:pt idx="337">
                  <c:v>24.855</c:v>
                </c:pt>
                <c:pt idx="338">
                  <c:v>24.615</c:v>
                </c:pt>
                <c:pt idx="339">
                  <c:v>24.47</c:v>
                </c:pt>
                <c:pt idx="340">
                  <c:v>24.98</c:v>
                </c:pt>
                <c:pt idx="341">
                  <c:v>24.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27640"/>
        <c:axId val="59520560"/>
      </c:lineChart>
      <c:catAx>
        <c:axId val="79827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0560"/>
        <c:crossesAt val="0"/>
        <c:auto val="1"/>
        <c:lblAlgn val="ctr"/>
        <c:lblOffset val="100"/>
        <c:noMultiLvlLbl val="0"/>
      </c:catAx>
      <c:valAx>
        <c:axId val="59520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76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Hill Avg Soil Moisture - Jul 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V$3</c:f>
              <c:strCache>
                <c:ptCount val="1"/>
                <c:pt idx="0">
                  <c:v>Grape(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45</c:f>
              <c:strCache>
                <c:ptCount val="342"/>
                <c:pt idx="0">
                  <c:v>182.00</c:v>
                </c:pt>
                <c:pt idx="1">
                  <c:v>182.04</c:v>
                </c:pt>
                <c:pt idx="2">
                  <c:v>182.08</c:v>
                </c:pt>
                <c:pt idx="3">
                  <c:v>182.13</c:v>
                </c:pt>
                <c:pt idx="4">
                  <c:v>182.17</c:v>
                </c:pt>
                <c:pt idx="5">
                  <c:v>182.21</c:v>
                </c:pt>
                <c:pt idx="6">
                  <c:v>182.25</c:v>
                </c:pt>
                <c:pt idx="7">
                  <c:v>182.29</c:v>
                </c:pt>
                <c:pt idx="8">
                  <c:v>182.33</c:v>
                </c:pt>
                <c:pt idx="9">
                  <c:v>182.38</c:v>
                </c:pt>
                <c:pt idx="10">
                  <c:v>182.42</c:v>
                </c:pt>
                <c:pt idx="11">
                  <c:v>182.46</c:v>
                </c:pt>
                <c:pt idx="12">
                  <c:v>182.50</c:v>
                </c:pt>
                <c:pt idx="13">
                  <c:v>182.54</c:v>
                </c:pt>
                <c:pt idx="14">
                  <c:v>182.58</c:v>
                </c:pt>
                <c:pt idx="15">
                  <c:v>182.63</c:v>
                </c:pt>
                <c:pt idx="16">
                  <c:v>182.67</c:v>
                </c:pt>
                <c:pt idx="17">
                  <c:v>182.71</c:v>
                </c:pt>
                <c:pt idx="18">
                  <c:v>182.75</c:v>
                </c:pt>
                <c:pt idx="19">
                  <c:v>182.79</c:v>
                </c:pt>
                <c:pt idx="20">
                  <c:v>182.83</c:v>
                </c:pt>
                <c:pt idx="21">
                  <c:v>182.88</c:v>
                </c:pt>
                <c:pt idx="22">
                  <c:v>182.92</c:v>
                </c:pt>
                <c:pt idx="23">
                  <c:v>182.96</c:v>
                </c:pt>
                <c:pt idx="24">
                  <c:v>183.00</c:v>
                </c:pt>
                <c:pt idx="25">
                  <c:v>183.04</c:v>
                </c:pt>
                <c:pt idx="26">
                  <c:v>183.08</c:v>
                </c:pt>
                <c:pt idx="27">
                  <c:v>183.13</c:v>
                </c:pt>
                <c:pt idx="28">
                  <c:v>183.17</c:v>
                </c:pt>
                <c:pt idx="29">
                  <c:v>183.21</c:v>
                </c:pt>
                <c:pt idx="30">
                  <c:v>183.25</c:v>
                </c:pt>
                <c:pt idx="31">
                  <c:v>183.29</c:v>
                </c:pt>
                <c:pt idx="32">
                  <c:v>183.33</c:v>
                </c:pt>
                <c:pt idx="33">
                  <c:v>183.38</c:v>
                </c:pt>
                <c:pt idx="34">
                  <c:v>183.42</c:v>
                </c:pt>
                <c:pt idx="35">
                  <c:v>183.46</c:v>
                </c:pt>
                <c:pt idx="36">
                  <c:v>183.50</c:v>
                </c:pt>
                <c:pt idx="37">
                  <c:v>183.54</c:v>
                </c:pt>
                <c:pt idx="38">
                  <c:v>183.58</c:v>
                </c:pt>
                <c:pt idx="39">
                  <c:v>183.63</c:v>
                </c:pt>
                <c:pt idx="40">
                  <c:v>183.67</c:v>
                </c:pt>
                <c:pt idx="41">
                  <c:v>183.71</c:v>
                </c:pt>
                <c:pt idx="42">
                  <c:v>183.75</c:v>
                </c:pt>
                <c:pt idx="43">
                  <c:v>183.79</c:v>
                </c:pt>
                <c:pt idx="44">
                  <c:v>183.83</c:v>
                </c:pt>
                <c:pt idx="45">
                  <c:v>183.88</c:v>
                </c:pt>
                <c:pt idx="46">
                  <c:v>183.92</c:v>
                </c:pt>
                <c:pt idx="47">
                  <c:v>183.96</c:v>
                </c:pt>
                <c:pt idx="48">
                  <c:v>184.00</c:v>
                </c:pt>
                <c:pt idx="49">
                  <c:v>184.04</c:v>
                </c:pt>
                <c:pt idx="50">
                  <c:v>184.08</c:v>
                </c:pt>
                <c:pt idx="51">
                  <c:v>184.13</c:v>
                </c:pt>
                <c:pt idx="52">
                  <c:v>184.17</c:v>
                </c:pt>
                <c:pt idx="53">
                  <c:v>184.21</c:v>
                </c:pt>
                <c:pt idx="54">
                  <c:v>184.25</c:v>
                </c:pt>
                <c:pt idx="55">
                  <c:v>184.29</c:v>
                </c:pt>
                <c:pt idx="56">
                  <c:v>184.33</c:v>
                </c:pt>
                <c:pt idx="57">
                  <c:v>184.38</c:v>
                </c:pt>
                <c:pt idx="58">
                  <c:v>184.42</c:v>
                </c:pt>
                <c:pt idx="59">
                  <c:v>184.46</c:v>
                </c:pt>
                <c:pt idx="60">
                  <c:v>184.50</c:v>
                </c:pt>
                <c:pt idx="61">
                  <c:v>184.54</c:v>
                </c:pt>
                <c:pt idx="62">
                  <c:v>184.58</c:v>
                </c:pt>
                <c:pt idx="63">
                  <c:v>184.63</c:v>
                </c:pt>
                <c:pt idx="64">
                  <c:v>184.67</c:v>
                </c:pt>
                <c:pt idx="65">
                  <c:v>184.71</c:v>
                </c:pt>
                <c:pt idx="66">
                  <c:v>184.75</c:v>
                </c:pt>
                <c:pt idx="67">
                  <c:v>184.79</c:v>
                </c:pt>
                <c:pt idx="68">
                  <c:v>184.83</c:v>
                </c:pt>
                <c:pt idx="69">
                  <c:v>184.88</c:v>
                </c:pt>
                <c:pt idx="70">
                  <c:v>184.92</c:v>
                </c:pt>
                <c:pt idx="71">
                  <c:v>184.96</c:v>
                </c:pt>
                <c:pt idx="72">
                  <c:v>185.00</c:v>
                </c:pt>
                <c:pt idx="73">
                  <c:v>185.04</c:v>
                </c:pt>
                <c:pt idx="74">
                  <c:v>185.08</c:v>
                </c:pt>
                <c:pt idx="75">
                  <c:v>185.13</c:v>
                </c:pt>
                <c:pt idx="76">
                  <c:v>185.17</c:v>
                </c:pt>
                <c:pt idx="77">
                  <c:v>185.21</c:v>
                </c:pt>
                <c:pt idx="78">
                  <c:v>185.25</c:v>
                </c:pt>
                <c:pt idx="79">
                  <c:v>185.29</c:v>
                </c:pt>
                <c:pt idx="80">
                  <c:v>185.33</c:v>
                </c:pt>
                <c:pt idx="81">
                  <c:v>185.38</c:v>
                </c:pt>
                <c:pt idx="82">
                  <c:v>185.42</c:v>
                </c:pt>
                <c:pt idx="83">
                  <c:v>185.46</c:v>
                </c:pt>
                <c:pt idx="84">
                  <c:v>185.50</c:v>
                </c:pt>
                <c:pt idx="85">
                  <c:v>185.54</c:v>
                </c:pt>
                <c:pt idx="86">
                  <c:v>185.58</c:v>
                </c:pt>
                <c:pt idx="87">
                  <c:v>185.63</c:v>
                </c:pt>
                <c:pt idx="88">
                  <c:v>185.67</c:v>
                </c:pt>
                <c:pt idx="89">
                  <c:v>185.71</c:v>
                </c:pt>
                <c:pt idx="90">
                  <c:v>185.75</c:v>
                </c:pt>
                <c:pt idx="91">
                  <c:v>185.79</c:v>
                </c:pt>
                <c:pt idx="92">
                  <c:v>185.83</c:v>
                </c:pt>
                <c:pt idx="93">
                  <c:v>185.88</c:v>
                </c:pt>
                <c:pt idx="94">
                  <c:v>185.92</c:v>
                </c:pt>
                <c:pt idx="95">
                  <c:v>185.96</c:v>
                </c:pt>
                <c:pt idx="96">
                  <c:v>186.00</c:v>
                </c:pt>
                <c:pt idx="97">
                  <c:v>186.04</c:v>
                </c:pt>
                <c:pt idx="98">
                  <c:v>186.08</c:v>
                </c:pt>
                <c:pt idx="99">
                  <c:v>186.13</c:v>
                </c:pt>
                <c:pt idx="100">
                  <c:v>186.17</c:v>
                </c:pt>
                <c:pt idx="101">
                  <c:v>186.21</c:v>
                </c:pt>
                <c:pt idx="102">
                  <c:v>186.25</c:v>
                </c:pt>
                <c:pt idx="103">
                  <c:v>186.29</c:v>
                </c:pt>
                <c:pt idx="104">
                  <c:v>186.33</c:v>
                </c:pt>
                <c:pt idx="105">
                  <c:v>186.38</c:v>
                </c:pt>
                <c:pt idx="106">
                  <c:v>186.42</c:v>
                </c:pt>
                <c:pt idx="107">
                  <c:v>186.46</c:v>
                </c:pt>
                <c:pt idx="108">
                  <c:v>186.50</c:v>
                </c:pt>
                <c:pt idx="109">
                  <c:v>186.54</c:v>
                </c:pt>
                <c:pt idx="110">
                  <c:v>186.58</c:v>
                </c:pt>
                <c:pt idx="111">
                  <c:v>186.63</c:v>
                </c:pt>
                <c:pt idx="112">
                  <c:v>186.67</c:v>
                </c:pt>
                <c:pt idx="113">
                  <c:v>186.71</c:v>
                </c:pt>
                <c:pt idx="114">
                  <c:v>186.75</c:v>
                </c:pt>
                <c:pt idx="115">
                  <c:v>186.79</c:v>
                </c:pt>
                <c:pt idx="116">
                  <c:v>186.83</c:v>
                </c:pt>
                <c:pt idx="117">
                  <c:v>186.88</c:v>
                </c:pt>
                <c:pt idx="118">
                  <c:v>186.92</c:v>
                </c:pt>
                <c:pt idx="119">
                  <c:v>186.96</c:v>
                </c:pt>
                <c:pt idx="120">
                  <c:v>187.00</c:v>
                </c:pt>
                <c:pt idx="121">
                  <c:v>187.04</c:v>
                </c:pt>
                <c:pt idx="122">
                  <c:v>187.08</c:v>
                </c:pt>
                <c:pt idx="123">
                  <c:v>187.13</c:v>
                </c:pt>
                <c:pt idx="124">
                  <c:v>187.17</c:v>
                </c:pt>
                <c:pt idx="125">
                  <c:v>187.21</c:v>
                </c:pt>
                <c:pt idx="126">
                  <c:v>187.25</c:v>
                </c:pt>
                <c:pt idx="127">
                  <c:v>187.29</c:v>
                </c:pt>
                <c:pt idx="128">
                  <c:v>187.33</c:v>
                </c:pt>
                <c:pt idx="129">
                  <c:v>187.38</c:v>
                </c:pt>
                <c:pt idx="130">
                  <c:v>187.42</c:v>
                </c:pt>
                <c:pt idx="131">
                  <c:v>187.46</c:v>
                </c:pt>
                <c:pt idx="132">
                  <c:v>187.50</c:v>
                </c:pt>
                <c:pt idx="133">
                  <c:v>187.54</c:v>
                </c:pt>
                <c:pt idx="134">
                  <c:v>187.58</c:v>
                </c:pt>
                <c:pt idx="135">
                  <c:v>187.63</c:v>
                </c:pt>
                <c:pt idx="136">
                  <c:v>187.67</c:v>
                </c:pt>
                <c:pt idx="137">
                  <c:v>187.71</c:v>
                </c:pt>
                <c:pt idx="138">
                  <c:v>187.75</c:v>
                </c:pt>
                <c:pt idx="139">
                  <c:v>187.79</c:v>
                </c:pt>
                <c:pt idx="140">
                  <c:v>187.83</c:v>
                </c:pt>
                <c:pt idx="141">
                  <c:v>187.88</c:v>
                </c:pt>
                <c:pt idx="142">
                  <c:v>187.92</c:v>
                </c:pt>
                <c:pt idx="143">
                  <c:v>187.96</c:v>
                </c:pt>
                <c:pt idx="144">
                  <c:v>188.00</c:v>
                </c:pt>
                <c:pt idx="145">
                  <c:v>188.04</c:v>
                </c:pt>
                <c:pt idx="146">
                  <c:v>188.08</c:v>
                </c:pt>
                <c:pt idx="147">
                  <c:v>188.13</c:v>
                </c:pt>
                <c:pt idx="148">
                  <c:v>188.17</c:v>
                </c:pt>
                <c:pt idx="149">
                  <c:v>188.21</c:v>
                </c:pt>
                <c:pt idx="150">
                  <c:v>188.25</c:v>
                </c:pt>
                <c:pt idx="151">
                  <c:v>188.29</c:v>
                </c:pt>
                <c:pt idx="152">
                  <c:v>188.33</c:v>
                </c:pt>
                <c:pt idx="153">
                  <c:v>188.38</c:v>
                </c:pt>
                <c:pt idx="154">
                  <c:v>188.42</c:v>
                </c:pt>
                <c:pt idx="155">
                  <c:v>188.46</c:v>
                </c:pt>
                <c:pt idx="156">
                  <c:v>188.50</c:v>
                </c:pt>
                <c:pt idx="157">
                  <c:v>188.54</c:v>
                </c:pt>
                <c:pt idx="158">
                  <c:v>188.58</c:v>
                </c:pt>
                <c:pt idx="159">
                  <c:v>188.63</c:v>
                </c:pt>
                <c:pt idx="160">
                  <c:v>188.67</c:v>
                </c:pt>
                <c:pt idx="161">
                  <c:v>188.71</c:v>
                </c:pt>
                <c:pt idx="162">
                  <c:v>188.75</c:v>
                </c:pt>
                <c:pt idx="163">
                  <c:v>188.79</c:v>
                </c:pt>
                <c:pt idx="164">
                  <c:v>188.83</c:v>
                </c:pt>
                <c:pt idx="165">
                  <c:v>188.88</c:v>
                </c:pt>
                <c:pt idx="166">
                  <c:v>188.92</c:v>
                </c:pt>
                <c:pt idx="167">
                  <c:v>188.96</c:v>
                </c:pt>
                <c:pt idx="168">
                  <c:v>189.00</c:v>
                </c:pt>
                <c:pt idx="169">
                  <c:v>189.04</c:v>
                </c:pt>
                <c:pt idx="170">
                  <c:v>189.08</c:v>
                </c:pt>
                <c:pt idx="171">
                  <c:v>189.13</c:v>
                </c:pt>
                <c:pt idx="172">
                  <c:v>189.17</c:v>
                </c:pt>
                <c:pt idx="173">
                  <c:v>189.21</c:v>
                </c:pt>
                <c:pt idx="174">
                  <c:v>189.25</c:v>
                </c:pt>
                <c:pt idx="175">
                  <c:v>189.29</c:v>
                </c:pt>
                <c:pt idx="176">
                  <c:v>189.33</c:v>
                </c:pt>
                <c:pt idx="177">
                  <c:v>189.38</c:v>
                </c:pt>
                <c:pt idx="178">
                  <c:v>189.42</c:v>
                </c:pt>
                <c:pt idx="179">
                  <c:v>189.46</c:v>
                </c:pt>
                <c:pt idx="180">
                  <c:v>189.50</c:v>
                </c:pt>
                <c:pt idx="181">
                  <c:v>189.54</c:v>
                </c:pt>
                <c:pt idx="182">
                  <c:v>189.58</c:v>
                </c:pt>
                <c:pt idx="183">
                  <c:v>189.63</c:v>
                </c:pt>
                <c:pt idx="184">
                  <c:v>189.67</c:v>
                </c:pt>
                <c:pt idx="185">
                  <c:v>189.71</c:v>
                </c:pt>
                <c:pt idx="186">
                  <c:v>189.75</c:v>
                </c:pt>
                <c:pt idx="187">
                  <c:v>189.79</c:v>
                </c:pt>
                <c:pt idx="188">
                  <c:v>189.83</c:v>
                </c:pt>
                <c:pt idx="189">
                  <c:v>189.88</c:v>
                </c:pt>
                <c:pt idx="190">
                  <c:v>189.92</c:v>
                </c:pt>
                <c:pt idx="191">
                  <c:v>189.96</c:v>
                </c:pt>
                <c:pt idx="192">
                  <c:v>190.00</c:v>
                </c:pt>
                <c:pt idx="193">
                  <c:v>190.04</c:v>
                </c:pt>
                <c:pt idx="194">
                  <c:v>190.08</c:v>
                </c:pt>
                <c:pt idx="195">
                  <c:v>190.13</c:v>
                </c:pt>
                <c:pt idx="196">
                  <c:v>190.17</c:v>
                </c:pt>
                <c:pt idx="197">
                  <c:v>190.21</c:v>
                </c:pt>
                <c:pt idx="198">
                  <c:v>190.25</c:v>
                </c:pt>
                <c:pt idx="199">
                  <c:v>190.29</c:v>
                </c:pt>
                <c:pt idx="200">
                  <c:v>190.33</c:v>
                </c:pt>
                <c:pt idx="201">
                  <c:v>190.38</c:v>
                </c:pt>
                <c:pt idx="202">
                  <c:v>190.42</c:v>
                </c:pt>
                <c:pt idx="203">
                  <c:v>190.46</c:v>
                </c:pt>
                <c:pt idx="204">
                  <c:v>190.50</c:v>
                </c:pt>
                <c:pt idx="205">
                  <c:v>190.54</c:v>
                </c:pt>
                <c:pt idx="206">
                  <c:v>190.58</c:v>
                </c:pt>
                <c:pt idx="207">
                  <c:v>190.63</c:v>
                </c:pt>
                <c:pt idx="208">
                  <c:v>190.67</c:v>
                </c:pt>
                <c:pt idx="209">
                  <c:v>190.71</c:v>
                </c:pt>
                <c:pt idx="210">
                  <c:v>190.75</c:v>
                </c:pt>
                <c:pt idx="211">
                  <c:v>190.79</c:v>
                </c:pt>
                <c:pt idx="212">
                  <c:v>190.83</c:v>
                </c:pt>
                <c:pt idx="213">
                  <c:v>190.88</c:v>
                </c:pt>
                <c:pt idx="214">
                  <c:v>190.92</c:v>
                </c:pt>
                <c:pt idx="215">
                  <c:v>190.96</c:v>
                </c:pt>
                <c:pt idx="216">
                  <c:v>191.00</c:v>
                </c:pt>
                <c:pt idx="217">
                  <c:v>191.04</c:v>
                </c:pt>
                <c:pt idx="218">
                  <c:v>191.08</c:v>
                </c:pt>
                <c:pt idx="219">
                  <c:v>191.13</c:v>
                </c:pt>
                <c:pt idx="220">
                  <c:v>191.17</c:v>
                </c:pt>
                <c:pt idx="221">
                  <c:v>191.21</c:v>
                </c:pt>
                <c:pt idx="222">
                  <c:v>191.25</c:v>
                </c:pt>
                <c:pt idx="223">
                  <c:v>191.29</c:v>
                </c:pt>
                <c:pt idx="224">
                  <c:v>191.33</c:v>
                </c:pt>
                <c:pt idx="225">
                  <c:v>191.38</c:v>
                </c:pt>
                <c:pt idx="226">
                  <c:v>191.42</c:v>
                </c:pt>
                <c:pt idx="227">
                  <c:v>191.46</c:v>
                </c:pt>
                <c:pt idx="228">
                  <c:v>191.50</c:v>
                </c:pt>
                <c:pt idx="229">
                  <c:v>191.54</c:v>
                </c:pt>
                <c:pt idx="230">
                  <c:v>191.58</c:v>
                </c:pt>
                <c:pt idx="231">
                  <c:v>191.63</c:v>
                </c:pt>
                <c:pt idx="232">
                  <c:v>191.67</c:v>
                </c:pt>
                <c:pt idx="233">
                  <c:v>191.71</c:v>
                </c:pt>
                <c:pt idx="234">
                  <c:v>191.75</c:v>
                </c:pt>
                <c:pt idx="235">
                  <c:v>191.79</c:v>
                </c:pt>
                <c:pt idx="236">
                  <c:v>191.83</c:v>
                </c:pt>
                <c:pt idx="237">
                  <c:v>191.88</c:v>
                </c:pt>
                <c:pt idx="238">
                  <c:v>191.92</c:v>
                </c:pt>
                <c:pt idx="239">
                  <c:v>191.96</c:v>
                </c:pt>
                <c:pt idx="240">
                  <c:v>192.00</c:v>
                </c:pt>
                <c:pt idx="241">
                  <c:v>192.04</c:v>
                </c:pt>
                <c:pt idx="242">
                  <c:v>192.08</c:v>
                </c:pt>
                <c:pt idx="243">
                  <c:v>192.13</c:v>
                </c:pt>
                <c:pt idx="244">
                  <c:v>192.17</c:v>
                </c:pt>
                <c:pt idx="245">
                  <c:v>192.21</c:v>
                </c:pt>
                <c:pt idx="246">
                  <c:v>192.25</c:v>
                </c:pt>
                <c:pt idx="247">
                  <c:v>192.29</c:v>
                </c:pt>
                <c:pt idx="248">
                  <c:v>192.33</c:v>
                </c:pt>
                <c:pt idx="249">
                  <c:v>192.38</c:v>
                </c:pt>
                <c:pt idx="250">
                  <c:v>192.42</c:v>
                </c:pt>
                <c:pt idx="251">
                  <c:v>192.46</c:v>
                </c:pt>
                <c:pt idx="252">
                  <c:v>192.50</c:v>
                </c:pt>
                <c:pt idx="253">
                  <c:v>192.54</c:v>
                </c:pt>
                <c:pt idx="254">
                  <c:v>192.58</c:v>
                </c:pt>
                <c:pt idx="255">
                  <c:v>192.63</c:v>
                </c:pt>
                <c:pt idx="256">
                  <c:v>192.67</c:v>
                </c:pt>
                <c:pt idx="257">
                  <c:v>192.71</c:v>
                </c:pt>
                <c:pt idx="258">
                  <c:v>192.75</c:v>
                </c:pt>
                <c:pt idx="259">
                  <c:v>192.79</c:v>
                </c:pt>
                <c:pt idx="260">
                  <c:v>192.83</c:v>
                </c:pt>
                <c:pt idx="261">
                  <c:v>192.88</c:v>
                </c:pt>
                <c:pt idx="262">
                  <c:v>192.92</c:v>
                </c:pt>
                <c:pt idx="263">
                  <c:v>192.96</c:v>
                </c:pt>
                <c:pt idx="264">
                  <c:v>193.00</c:v>
                </c:pt>
                <c:pt idx="265">
                  <c:v>193.04</c:v>
                </c:pt>
                <c:pt idx="266">
                  <c:v>193.08</c:v>
                </c:pt>
                <c:pt idx="267">
                  <c:v>193.13</c:v>
                </c:pt>
                <c:pt idx="268">
                  <c:v>193.17</c:v>
                </c:pt>
                <c:pt idx="269">
                  <c:v>193.21</c:v>
                </c:pt>
                <c:pt idx="270">
                  <c:v>193.25</c:v>
                </c:pt>
                <c:pt idx="271">
                  <c:v>193.29</c:v>
                </c:pt>
                <c:pt idx="272">
                  <c:v>193.33</c:v>
                </c:pt>
                <c:pt idx="273">
                  <c:v>193.38</c:v>
                </c:pt>
                <c:pt idx="274">
                  <c:v>193.42</c:v>
                </c:pt>
                <c:pt idx="275">
                  <c:v>193.46</c:v>
                </c:pt>
                <c:pt idx="276">
                  <c:v>193.50</c:v>
                </c:pt>
                <c:pt idx="277">
                  <c:v>193.54</c:v>
                </c:pt>
                <c:pt idx="278">
                  <c:v>193.58</c:v>
                </c:pt>
                <c:pt idx="279">
                  <c:v>193.63</c:v>
                </c:pt>
                <c:pt idx="280">
                  <c:v>193.67</c:v>
                </c:pt>
                <c:pt idx="281">
                  <c:v>193.71</c:v>
                </c:pt>
                <c:pt idx="282">
                  <c:v>193.75</c:v>
                </c:pt>
                <c:pt idx="283">
                  <c:v>193.79</c:v>
                </c:pt>
                <c:pt idx="284">
                  <c:v>193.83</c:v>
                </c:pt>
                <c:pt idx="285">
                  <c:v>193.88</c:v>
                </c:pt>
                <c:pt idx="286">
                  <c:v>193.92</c:v>
                </c:pt>
                <c:pt idx="287">
                  <c:v>193.96</c:v>
                </c:pt>
                <c:pt idx="288">
                  <c:v>194.00</c:v>
                </c:pt>
                <c:pt idx="289">
                  <c:v>194.04</c:v>
                </c:pt>
                <c:pt idx="290">
                  <c:v>194.08</c:v>
                </c:pt>
                <c:pt idx="291">
                  <c:v>194.13</c:v>
                </c:pt>
                <c:pt idx="292">
                  <c:v>194.17</c:v>
                </c:pt>
                <c:pt idx="293">
                  <c:v>194.21</c:v>
                </c:pt>
                <c:pt idx="294">
                  <c:v>194.25</c:v>
                </c:pt>
                <c:pt idx="295">
                  <c:v>194.29</c:v>
                </c:pt>
                <c:pt idx="296">
                  <c:v>194.33</c:v>
                </c:pt>
                <c:pt idx="297">
                  <c:v>194.38</c:v>
                </c:pt>
                <c:pt idx="298">
                  <c:v>194.42</c:v>
                </c:pt>
                <c:pt idx="299">
                  <c:v>194.46</c:v>
                </c:pt>
                <c:pt idx="300">
                  <c:v>194.50</c:v>
                </c:pt>
                <c:pt idx="301">
                  <c:v>194.54</c:v>
                </c:pt>
                <c:pt idx="302">
                  <c:v>194.58</c:v>
                </c:pt>
                <c:pt idx="303">
                  <c:v>194.63</c:v>
                </c:pt>
                <c:pt idx="304">
                  <c:v>194.67</c:v>
                </c:pt>
                <c:pt idx="305">
                  <c:v>194.71</c:v>
                </c:pt>
                <c:pt idx="306">
                  <c:v>194.75</c:v>
                </c:pt>
                <c:pt idx="307">
                  <c:v>194.79</c:v>
                </c:pt>
                <c:pt idx="308">
                  <c:v>194.83</c:v>
                </c:pt>
                <c:pt idx="309">
                  <c:v>194.88</c:v>
                </c:pt>
                <c:pt idx="310">
                  <c:v>194.92</c:v>
                </c:pt>
                <c:pt idx="311">
                  <c:v>194.96</c:v>
                </c:pt>
                <c:pt idx="312">
                  <c:v>195.00</c:v>
                </c:pt>
                <c:pt idx="313">
                  <c:v>195.04</c:v>
                </c:pt>
                <c:pt idx="314">
                  <c:v>195.08</c:v>
                </c:pt>
                <c:pt idx="315">
                  <c:v>195.13</c:v>
                </c:pt>
                <c:pt idx="316">
                  <c:v>195.17</c:v>
                </c:pt>
                <c:pt idx="317">
                  <c:v>195.21</c:v>
                </c:pt>
                <c:pt idx="318">
                  <c:v>195.25</c:v>
                </c:pt>
                <c:pt idx="319">
                  <c:v>195.29</c:v>
                </c:pt>
                <c:pt idx="320">
                  <c:v>195.33</c:v>
                </c:pt>
                <c:pt idx="321">
                  <c:v>195.38</c:v>
                </c:pt>
                <c:pt idx="322">
                  <c:v>195.42</c:v>
                </c:pt>
                <c:pt idx="323">
                  <c:v>195.46</c:v>
                </c:pt>
                <c:pt idx="324">
                  <c:v>195.50</c:v>
                </c:pt>
                <c:pt idx="325">
                  <c:v>195.54</c:v>
                </c:pt>
                <c:pt idx="326">
                  <c:v>195.58</c:v>
                </c:pt>
                <c:pt idx="327">
                  <c:v>195.92</c:v>
                </c:pt>
                <c:pt idx="328">
                  <c:v>195.96</c:v>
                </c:pt>
                <c:pt idx="329">
                  <c:v>196.00</c:v>
                </c:pt>
                <c:pt idx="330">
                  <c:v>196.04</c:v>
                </c:pt>
                <c:pt idx="331">
                  <c:v>196.08</c:v>
                </c:pt>
                <c:pt idx="332">
                  <c:v>196.13</c:v>
                </c:pt>
                <c:pt idx="333">
                  <c:v>196.17</c:v>
                </c:pt>
                <c:pt idx="334">
                  <c:v>196.21</c:v>
                </c:pt>
                <c:pt idx="335">
                  <c:v>196.25</c:v>
                </c:pt>
                <c:pt idx="336">
                  <c:v>196.29</c:v>
                </c:pt>
                <c:pt idx="337">
                  <c:v>196.33</c:v>
                </c:pt>
                <c:pt idx="338">
                  <c:v>196.38</c:v>
                </c:pt>
                <c:pt idx="339">
                  <c:v>196.42</c:v>
                </c:pt>
                <c:pt idx="340">
                  <c:v>196.46</c:v>
                </c:pt>
                <c:pt idx="341">
                  <c:v>196.50</c:v>
                </c:pt>
              </c:strCache>
            </c:strRef>
          </c:cat>
          <c:val>
            <c:numRef>
              <c:f>Totals!$BV$4:$BV$345</c:f>
              <c:numCache>
                <c:formatCode>General</c:formatCode>
                <c:ptCount val="342"/>
                <c:pt idx="0">
                  <c:v>-17.5176301488075</c:v>
                </c:pt>
                <c:pt idx="1">
                  <c:v>-17.7187920260733</c:v>
                </c:pt>
                <c:pt idx="2">
                  <c:v>-17.9146011082283</c:v>
                </c:pt>
                <c:pt idx="3">
                  <c:v>-18.0943201808809</c:v>
                </c:pt>
                <c:pt idx="4">
                  <c:v>-18.2612542798423</c:v>
                </c:pt>
                <c:pt idx="5">
                  <c:v>-18.4063113474754</c:v>
                </c:pt>
                <c:pt idx="6">
                  <c:v>-18.5889927125315</c:v>
                </c:pt>
                <c:pt idx="7">
                  <c:v>-18.4949110061088</c:v>
                </c:pt>
                <c:pt idx="8">
                  <c:v>-18.3147840714244</c:v>
                </c:pt>
                <c:pt idx="9">
                  <c:v>-18.6946335064536</c:v>
                </c:pt>
                <c:pt idx="10">
                  <c:v>-19.5847183634189</c:v>
                </c:pt>
                <c:pt idx="11">
                  <c:v>-19.076992056231</c:v>
                </c:pt>
                <c:pt idx="12">
                  <c:v>-19.8255801677517</c:v>
                </c:pt>
                <c:pt idx="13">
                  <c:v>-20.2737937973276</c:v>
                </c:pt>
                <c:pt idx="14">
                  <c:v>-20.5243919162795</c:v>
                </c:pt>
                <c:pt idx="15">
                  <c:v>-20.8462180815241</c:v>
                </c:pt>
                <c:pt idx="16">
                  <c:v>-21.3043180938954</c:v>
                </c:pt>
                <c:pt idx="17">
                  <c:v>-21.8188668469688</c:v>
                </c:pt>
                <c:pt idx="18">
                  <c:v>-22.4283414756426</c:v>
                </c:pt>
                <c:pt idx="19">
                  <c:v>-22.5760998324636</c:v>
                </c:pt>
                <c:pt idx="20">
                  <c:v>-22.8720393458321</c:v>
                </c:pt>
                <c:pt idx="21">
                  <c:v>-22.8870478755202</c:v>
                </c:pt>
                <c:pt idx="22">
                  <c:v>-22.8728233539353</c:v>
                </c:pt>
                <c:pt idx="23">
                  <c:v>-22.9583534528872</c:v>
                </c:pt>
                <c:pt idx="24">
                  <c:v>-23.0697039501739</c:v>
                </c:pt>
                <c:pt idx="25">
                  <c:v>-23.2457710730806</c:v>
                </c:pt>
                <c:pt idx="26">
                  <c:v>-23.3056328707004</c:v>
                </c:pt>
                <c:pt idx="27">
                  <c:v>-23.379440726001</c:v>
                </c:pt>
                <c:pt idx="28">
                  <c:v>-23.3576811406184</c:v>
                </c:pt>
                <c:pt idx="29">
                  <c:v>-23.4078263429796</c:v>
                </c:pt>
                <c:pt idx="30">
                  <c:v>-23.4452417918699</c:v>
                </c:pt>
                <c:pt idx="31">
                  <c:v>-22.9794199214425</c:v>
                </c:pt>
                <c:pt idx="32">
                  <c:v>-22.4741222780349</c:v>
                </c:pt>
                <c:pt idx="33">
                  <c:v>-22.9932689169093</c:v>
                </c:pt>
                <c:pt idx="34">
                  <c:v>-23.6090374125009</c:v>
                </c:pt>
                <c:pt idx="35">
                  <c:v>-23.8638953352167</c:v>
                </c:pt>
                <c:pt idx="36">
                  <c:v>-24.5944564809765</c:v>
                </c:pt>
                <c:pt idx="37">
                  <c:v>-25.190846301383</c:v>
                </c:pt>
                <c:pt idx="38">
                  <c:v>-25.7831910314419</c:v>
                </c:pt>
                <c:pt idx="39">
                  <c:v>-26.2217689451862</c:v>
                </c:pt>
                <c:pt idx="40">
                  <c:v>-26.7852345693496</c:v>
                </c:pt>
                <c:pt idx="41">
                  <c:v>-27.4025403655912</c:v>
                </c:pt>
                <c:pt idx="42">
                  <c:v>-28.1396022722333</c:v>
                </c:pt>
                <c:pt idx="43">
                  <c:v>-28.2504294283125</c:v>
                </c:pt>
                <c:pt idx="44">
                  <c:v>-28.5427803728679</c:v>
                </c:pt>
                <c:pt idx="45">
                  <c:v>-28.6868222110661</c:v>
                </c:pt>
                <c:pt idx="46">
                  <c:v>-28.4783654821911</c:v>
                </c:pt>
                <c:pt idx="47">
                  <c:v>-28.3975719247527</c:v>
                </c:pt>
                <c:pt idx="48">
                  <c:v>-28.3184905327836</c:v>
                </c:pt>
                <c:pt idx="49">
                  <c:v>-28.2339678195441</c:v>
                </c:pt>
                <c:pt idx="50">
                  <c:v>-28.0581738082648</c:v>
                </c:pt>
                <c:pt idx="51">
                  <c:v>-28.0769752312393</c:v>
                </c:pt>
                <c:pt idx="52">
                  <c:v>-27.9946715520303</c:v>
                </c:pt>
                <c:pt idx="53">
                  <c:v>-27.8895376023194</c:v>
                </c:pt>
                <c:pt idx="54">
                  <c:v>-27.8074471116296</c:v>
                </c:pt>
                <c:pt idx="55">
                  <c:v>-27.5107159386276</c:v>
                </c:pt>
                <c:pt idx="56">
                  <c:v>-26.5758802291906</c:v>
                </c:pt>
                <c:pt idx="57">
                  <c:v>-26.8310325236847</c:v>
                </c:pt>
                <c:pt idx="58">
                  <c:v>-27.3848739634011</c:v>
                </c:pt>
                <c:pt idx="59">
                  <c:v>-27.9156039187035</c:v>
                </c:pt>
                <c:pt idx="60">
                  <c:v>-28.871811618173</c:v>
                </c:pt>
                <c:pt idx="61">
                  <c:v>-29.6212032892618</c:v>
                </c:pt>
                <c:pt idx="62">
                  <c:v>-30.2842862465022</c:v>
                </c:pt>
                <c:pt idx="63">
                  <c:v>-31.1075582674883</c:v>
                </c:pt>
                <c:pt idx="64">
                  <c:v>-32.1683012757059</c:v>
                </c:pt>
                <c:pt idx="65">
                  <c:v>-33.476693857713</c:v>
                </c:pt>
                <c:pt idx="66">
                  <c:v>-34.7954211565703</c:v>
                </c:pt>
                <c:pt idx="67">
                  <c:v>-36.0003878937307</c:v>
                </c:pt>
                <c:pt idx="68">
                  <c:v>-36.9235332868115</c:v>
                </c:pt>
                <c:pt idx="69">
                  <c:v>-37.524991403132</c:v>
                </c:pt>
                <c:pt idx="70">
                  <c:v>-37.0634988450531</c:v>
                </c:pt>
                <c:pt idx="71">
                  <c:v>-36.7213125051788</c:v>
                </c:pt>
                <c:pt idx="72">
                  <c:v>-36.4099356154116</c:v>
                </c:pt>
                <c:pt idx="73">
                  <c:v>-36.139524522715</c:v>
                </c:pt>
                <c:pt idx="74">
                  <c:v>-35.7919282539696</c:v>
                </c:pt>
                <c:pt idx="75">
                  <c:v>-35.4926532929006</c:v>
                </c:pt>
                <c:pt idx="76">
                  <c:v>-35.2503215829997</c:v>
                </c:pt>
                <c:pt idx="77">
                  <c:v>-35.0267886874394</c:v>
                </c:pt>
                <c:pt idx="78">
                  <c:v>-34.7869179057993</c:v>
                </c:pt>
                <c:pt idx="79">
                  <c:v>-33.8380940327013</c:v>
                </c:pt>
                <c:pt idx="80">
                  <c:v>-33.0473270799537</c:v>
                </c:pt>
                <c:pt idx="81">
                  <c:v>-33.3663493713428</c:v>
                </c:pt>
                <c:pt idx="82">
                  <c:v>-33.7257567552205</c:v>
                </c:pt>
                <c:pt idx="83">
                  <c:v>-34.5834189528839</c:v>
                </c:pt>
                <c:pt idx="84">
                  <c:v>-35.6889493654635</c:v>
                </c:pt>
                <c:pt idx="85">
                  <c:v>-37.020192157472</c:v>
                </c:pt>
                <c:pt idx="86">
                  <c:v>-37.8009421681982</c:v>
                </c:pt>
                <c:pt idx="87">
                  <c:v>-39.3420904171902</c:v>
                </c:pt>
                <c:pt idx="88">
                  <c:v>-33.8068538874604</c:v>
                </c:pt>
                <c:pt idx="89">
                  <c:v>-19.0096110538204</c:v>
                </c:pt>
                <c:pt idx="90">
                  <c:v>-17.118513697494</c:v>
                </c:pt>
                <c:pt idx="91">
                  <c:v>-16.7758674554132</c:v>
                </c:pt>
                <c:pt idx="92">
                  <c:v>-16.5920603732019</c:v>
                </c:pt>
                <c:pt idx="93">
                  <c:v>-16.3975411698962</c:v>
                </c:pt>
                <c:pt idx="94">
                  <c:v>-16.0915334477937</c:v>
                </c:pt>
                <c:pt idx="95">
                  <c:v>-15.8983225402958</c:v>
                </c:pt>
                <c:pt idx="96">
                  <c:v>-15.7224633490931</c:v>
                </c:pt>
                <c:pt idx="97">
                  <c:v>-15.6261664863077</c:v>
                </c:pt>
                <c:pt idx="98">
                  <c:v>-15.5081835828593</c:v>
                </c:pt>
                <c:pt idx="99">
                  <c:v>-15.4363333236186</c:v>
                </c:pt>
                <c:pt idx="100">
                  <c:v>-15.4214589610466</c:v>
                </c:pt>
                <c:pt idx="101">
                  <c:v>-15.368649124079</c:v>
                </c:pt>
                <c:pt idx="102">
                  <c:v>-15.3035669634468</c:v>
                </c:pt>
                <c:pt idx="103">
                  <c:v>-15.2311803367394</c:v>
                </c:pt>
                <c:pt idx="104">
                  <c:v>-15.1416919553556</c:v>
                </c:pt>
                <c:pt idx="105">
                  <c:v>-15.0372060836241</c:v>
                </c:pt>
                <c:pt idx="106">
                  <c:v>-15.0904786600359</c:v>
                </c:pt>
                <c:pt idx="107">
                  <c:v>-14.9588515515505</c:v>
                </c:pt>
                <c:pt idx="108">
                  <c:v>-14.7769302520959</c:v>
                </c:pt>
                <c:pt idx="109">
                  <c:v>-14.9065045248931</c:v>
                </c:pt>
                <c:pt idx="110">
                  <c:v>-14.9073589752159</c:v>
                </c:pt>
                <c:pt idx="111">
                  <c:v>-14.989666491557</c:v>
                </c:pt>
                <c:pt idx="112">
                  <c:v>-15.0351932804073</c:v>
                </c:pt>
                <c:pt idx="113">
                  <c:v>-15.0913926915214</c:v>
                </c:pt>
                <c:pt idx="114">
                  <c:v>-15.2891118874834</c:v>
                </c:pt>
                <c:pt idx="115">
                  <c:v>-15.3100245175171</c:v>
                </c:pt>
                <c:pt idx="116">
                  <c:v>-15.3502743716246</c:v>
                </c:pt>
                <c:pt idx="117">
                  <c:v>-15.4326918529401</c:v>
                </c:pt>
                <c:pt idx="118">
                  <c:v>-15.4213565464607</c:v>
                </c:pt>
                <c:pt idx="119">
                  <c:v>-15.4544664714022</c:v>
                </c:pt>
                <c:pt idx="120">
                  <c:v>-15.4915985873006</c:v>
                </c:pt>
                <c:pt idx="121">
                  <c:v>-15.5094391202695</c:v>
                </c:pt>
                <c:pt idx="122">
                  <c:v>-15.549249657365</c:v>
                </c:pt>
                <c:pt idx="123">
                  <c:v>-15.5929917268648</c:v>
                </c:pt>
                <c:pt idx="124">
                  <c:v>-15.6193167834156</c:v>
                </c:pt>
                <c:pt idx="125">
                  <c:v>-15.6448953224751</c:v>
                </c:pt>
                <c:pt idx="126">
                  <c:v>-15.6653160074615</c:v>
                </c:pt>
                <c:pt idx="127">
                  <c:v>-15.6251089499727</c:v>
                </c:pt>
                <c:pt idx="128">
                  <c:v>-15.5481621299565</c:v>
                </c:pt>
                <c:pt idx="129">
                  <c:v>-15.4517336122186</c:v>
                </c:pt>
                <c:pt idx="130">
                  <c:v>-15.4701871994712</c:v>
                </c:pt>
                <c:pt idx="131">
                  <c:v>-15.4960970270628</c:v>
                </c:pt>
                <c:pt idx="132">
                  <c:v>-15.5643556613615</c:v>
                </c:pt>
                <c:pt idx="133">
                  <c:v>-15.6071235406756</c:v>
                </c:pt>
                <c:pt idx="134">
                  <c:v>-15.3822830936207</c:v>
                </c:pt>
                <c:pt idx="135">
                  <c:v>-15.2775197328804</c:v>
                </c:pt>
                <c:pt idx="136">
                  <c:v>-15.4129780490374</c:v>
                </c:pt>
                <c:pt idx="137">
                  <c:v>-15.3673269491462</c:v>
                </c:pt>
                <c:pt idx="138">
                  <c:v>-15.3900887165676</c:v>
                </c:pt>
                <c:pt idx="139">
                  <c:v>-15.3781745304421</c:v>
                </c:pt>
                <c:pt idx="140">
                  <c:v>-15.2550501926351</c:v>
                </c:pt>
                <c:pt idx="141">
                  <c:v>-15.1575135038349</c:v>
                </c:pt>
                <c:pt idx="142">
                  <c:v>-15.0620915471944</c:v>
                </c:pt>
                <c:pt idx="143">
                  <c:v>-14.9769115164859</c:v>
                </c:pt>
                <c:pt idx="144">
                  <c:v>-14.9169440331742</c:v>
                </c:pt>
                <c:pt idx="145">
                  <c:v>-14.8556585969467</c:v>
                </c:pt>
                <c:pt idx="146">
                  <c:v>-14.8165168287702</c:v>
                </c:pt>
                <c:pt idx="147">
                  <c:v>-14.7737023199883</c:v>
                </c:pt>
                <c:pt idx="148">
                  <c:v>-14.7201654213002</c:v>
                </c:pt>
                <c:pt idx="149">
                  <c:v>-14.7157424589193</c:v>
                </c:pt>
                <c:pt idx="150">
                  <c:v>-14.6772902646516</c:v>
                </c:pt>
                <c:pt idx="151">
                  <c:v>-14.3897319916179</c:v>
                </c:pt>
                <c:pt idx="152">
                  <c:v>-13.9538329850378</c:v>
                </c:pt>
                <c:pt idx="153">
                  <c:v>-14.0104201482256</c:v>
                </c:pt>
                <c:pt idx="154">
                  <c:v>-14.2493045234391</c:v>
                </c:pt>
                <c:pt idx="155">
                  <c:v>-14.4938514438442</c:v>
                </c:pt>
                <c:pt idx="156">
                  <c:v>-14.5070861316759</c:v>
                </c:pt>
                <c:pt idx="157">
                  <c:v>-14.3659485643884</c:v>
                </c:pt>
                <c:pt idx="158">
                  <c:v>-14.4077411334459</c:v>
                </c:pt>
                <c:pt idx="159">
                  <c:v>-14.3676054620755</c:v>
                </c:pt>
                <c:pt idx="160">
                  <c:v>-14.3162320286381</c:v>
                </c:pt>
                <c:pt idx="161">
                  <c:v>-14.487135528004</c:v>
                </c:pt>
                <c:pt idx="162">
                  <c:v>-14.5565520247681</c:v>
                </c:pt>
                <c:pt idx="163">
                  <c:v>-14.7870677707088</c:v>
                </c:pt>
                <c:pt idx="164">
                  <c:v>-15.3612944411419</c:v>
                </c:pt>
                <c:pt idx="165">
                  <c:v>-15.4734912405562</c:v>
                </c:pt>
                <c:pt idx="166">
                  <c:v>-15.4860708882115</c:v>
                </c:pt>
                <c:pt idx="167">
                  <c:v>-15.5939181445556</c:v>
                </c:pt>
                <c:pt idx="168">
                  <c:v>-15.6876211684837</c:v>
                </c:pt>
                <c:pt idx="169">
                  <c:v>-15.762944974649</c:v>
                </c:pt>
                <c:pt idx="170">
                  <c:v>-15.8243320617969</c:v>
                </c:pt>
                <c:pt idx="171">
                  <c:v>-15.8845150446984</c:v>
                </c:pt>
                <c:pt idx="172">
                  <c:v>-15.9279649934768</c:v>
                </c:pt>
                <c:pt idx="173">
                  <c:v>-15.9862014967416</c:v>
                </c:pt>
                <c:pt idx="174">
                  <c:v>-16.0395871413833</c:v>
                </c:pt>
                <c:pt idx="175">
                  <c:v>-15.9338458130716</c:v>
                </c:pt>
                <c:pt idx="176">
                  <c:v>-15.6383432992398</c:v>
                </c:pt>
                <c:pt idx="177">
                  <c:v>-15.9483108937176</c:v>
                </c:pt>
                <c:pt idx="178">
                  <c:v>-15.7144195393117</c:v>
                </c:pt>
                <c:pt idx="179">
                  <c:v>-15.8040299004652</c:v>
                </c:pt>
                <c:pt idx="180">
                  <c:v>-16.1151837004601</c:v>
                </c:pt>
                <c:pt idx="181">
                  <c:v>-16.2177585429552</c:v>
                </c:pt>
                <c:pt idx="182">
                  <c:v>-16.3758903297761</c:v>
                </c:pt>
                <c:pt idx="183">
                  <c:v>-16.5589849904851</c:v>
                </c:pt>
                <c:pt idx="184">
                  <c:v>-16.9810116876072</c:v>
                </c:pt>
                <c:pt idx="185">
                  <c:v>-17.2749653820513</c:v>
                </c:pt>
                <c:pt idx="186">
                  <c:v>-17.6688909548529</c:v>
                </c:pt>
                <c:pt idx="187">
                  <c:v>-17.9618347267583</c:v>
                </c:pt>
                <c:pt idx="188">
                  <c:v>-18.2381961780979</c:v>
                </c:pt>
                <c:pt idx="189">
                  <c:v>-18.52206135998</c:v>
                </c:pt>
                <c:pt idx="190">
                  <c:v>-18.6219860050817</c:v>
                </c:pt>
                <c:pt idx="191">
                  <c:v>-18.7508138567491</c:v>
                </c:pt>
                <c:pt idx="192">
                  <c:v>-18.8874833894501</c:v>
                </c:pt>
                <c:pt idx="193">
                  <c:v>-19.0346519695994</c:v>
                </c:pt>
                <c:pt idx="194">
                  <c:v>-19.1768020660456</c:v>
                </c:pt>
                <c:pt idx="195">
                  <c:v>-19.2743660521401</c:v>
                </c:pt>
                <c:pt idx="196">
                  <c:v>-19.3892955908851</c:v>
                </c:pt>
                <c:pt idx="197">
                  <c:v>-19.4625237321795</c:v>
                </c:pt>
                <c:pt idx="198">
                  <c:v>-19.5315729160615</c:v>
                </c:pt>
                <c:pt idx="199">
                  <c:v>-19.4039244278655</c:v>
                </c:pt>
                <c:pt idx="200">
                  <c:v>-18.9880396732667</c:v>
                </c:pt>
                <c:pt idx="201">
                  <c:v>-19.0559125811923</c:v>
                </c:pt>
                <c:pt idx="202">
                  <c:v>-19.2179902666301</c:v>
                </c:pt>
                <c:pt idx="203">
                  <c:v>-19.3884668039717</c:v>
                </c:pt>
                <c:pt idx="204">
                  <c:v>-19.8235635231941</c:v>
                </c:pt>
                <c:pt idx="205">
                  <c:v>-19.927286324071</c:v>
                </c:pt>
                <c:pt idx="206">
                  <c:v>-20.0224697529564</c:v>
                </c:pt>
                <c:pt idx="207">
                  <c:v>-20.2393011847439</c:v>
                </c:pt>
                <c:pt idx="208">
                  <c:v>-20.6784171113698</c:v>
                </c:pt>
                <c:pt idx="209">
                  <c:v>-20.92338949847</c:v>
                </c:pt>
                <c:pt idx="210">
                  <c:v>-21.17057467217</c:v>
                </c:pt>
                <c:pt idx="211">
                  <c:v>-21.4901932382304</c:v>
                </c:pt>
                <c:pt idx="212">
                  <c:v>-21.8708588404398</c:v>
                </c:pt>
                <c:pt idx="213">
                  <c:v>-22.1509261327869</c:v>
                </c:pt>
                <c:pt idx="214">
                  <c:v>-22.16141556621</c:v>
                </c:pt>
                <c:pt idx="215">
                  <c:v>-22.1657385795399</c:v>
                </c:pt>
                <c:pt idx="216">
                  <c:v>-22.2190141403744</c:v>
                </c:pt>
                <c:pt idx="217">
                  <c:v>-22.2907324393196</c:v>
                </c:pt>
                <c:pt idx="218">
                  <c:v>-22.4907876222736</c:v>
                </c:pt>
                <c:pt idx="219">
                  <c:v>-22.6122353585063</c:v>
                </c:pt>
                <c:pt idx="220">
                  <c:v>-22.6283585297315</c:v>
                </c:pt>
                <c:pt idx="221">
                  <c:v>-22.6549519488639</c:v>
                </c:pt>
                <c:pt idx="222">
                  <c:v>-22.7750380448823</c:v>
                </c:pt>
                <c:pt idx="223">
                  <c:v>-22.5289535646064</c:v>
                </c:pt>
                <c:pt idx="224">
                  <c:v>-22.1648653484463</c:v>
                </c:pt>
                <c:pt idx="225">
                  <c:v>-22.7686497010852</c:v>
                </c:pt>
                <c:pt idx="226">
                  <c:v>-22.8608628936979</c:v>
                </c:pt>
                <c:pt idx="227">
                  <c:v>-23.1656568348567</c:v>
                </c:pt>
                <c:pt idx="228">
                  <c:v>-23.081807763807</c:v>
                </c:pt>
                <c:pt idx="229">
                  <c:v>-23.0522590863191</c:v>
                </c:pt>
                <c:pt idx="230">
                  <c:v>-23.5660718119712</c:v>
                </c:pt>
                <c:pt idx="231">
                  <c:v>-24.0623139232876</c:v>
                </c:pt>
                <c:pt idx="232">
                  <c:v>-24.6933614470312</c:v>
                </c:pt>
                <c:pt idx="233">
                  <c:v>-25.0587559272169</c:v>
                </c:pt>
                <c:pt idx="234">
                  <c:v>-25.421567796946</c:v>
                </c:pt>
                <c:pt idx="235">
                  <c:v>-25.6518309358941</c:v>
                </c:pt>
                <c:pt idx="236">
                  <c:v>-25.8009719273053</c:v>
                </c:pt>
                <c:pt idx="237">
                  <c:v>-25.9028332395377</c:v>
                </c:pt>
                <c:pt idx="238">
                  <c:v>-26.1198916458674</c:v>
                </c:pt>
                <c:pt idx="239">
                  <c:v>-25.9760349874945</c:v>
                </c:pt>
                <c:pt idx="240">
                  <c:v>-25.8843943790992</c:v>
                </c:pt>
                <c:pt idx="241">
                  <c:v>-25.8454326125055</c:v>
                </c:pt>
                <c:pt idx="242">
                  <c:v>-25.7223784057455</c:v>
                </c:pt>
                <c:pt idx="243">
                  <c:v>-20.7983042003861</c:v>
                </c:pt>
                <c:pt idx="244">
                  <c:v>-19.1740996569172</c:v>
                </c:pt>
                <c:pt idx="245">
                  <c:v>-19.080236318026</c:v>
                </c:pt>
                <c:pt idx="246">
                  <c:v>-19.0052992706965</c:v>
                </c:pt>
                <c:pt idx="247">
                  <c:v>-18.9327567051236</c:v>
                </c:pt>
                <c:pt idx="248">
                  <c:v>-18.8889579565205</c:v>
                </c:pt>
                <c:pt idx="249">
                  <c:v>-18.8371516770741</c:v>
                </c:pt>
                <c:pt idx="250">
                  <c:v>-18.7391590339592</c:v>
                </c:pt>
                <c:pt idx="251">
                  <c:v>-17.6452079590324</c:v>
                </c:pt>
                <c:pt idx="252">
                  <c:v>-15.3556523080633</c:v>
                </c:pt>
                <c:pt idx="253">
                  <c:v>-15.2373050891062</c:v>
                </c:pt>
                <c:pt idx="254">
                  <c:v>-15.1759992063487</c:v>
                </c:pt>
                <c:pt idx="255">
                  <c:v>-15.1732795315585</c:v>
                </c:pt>
                <c:pt idx="256">
                  <c:v>-15.063819695091</c:v>
                </c:pt>
                <c:pt idx="257">
                  <c:v>-15.0004619200015</c:v>
                </c:pt>
                <c:pt idx="258">
                  <c:v>-14.9531721259605</c:v>
                </c:pt>
                <c:pt idx="259">
                  <c:v>-14.8914805787779</c:v>
                </c:pt>
                <c:pt idx="260">
                  <c:v>-14.8618313415906</c:v>
                </c:pt>
                <c:pt idx="261">
                  <c:v>-14.8850686974904</c:v>
                </c:pt>
                <c:pt idx="262">
                  <c:v>-14.8226306422938</c:v>
                </c:pt>
                <c:pt idx="263">
                  <c:v>-14.7408951727418</c:v>
                </c:pt>
                <c:pt idx="264">
                  <c:v>-14.7204997002075</c:v>
                </c:pt>
                <c:pt idx="265">
                  <c:v>-14.6852203315463</c:v>
                </c:pt>
                <c:pt idx="266">
                  <c:v>-14.6490049082673</c:v>
                </c:pt>
                <c:pt idx="267">
                  <c:v>-14.6152954184389</c:v>
                </c:pt>
                <c:pt idx="268">
                  <c:v>-14.6055305729074</c:v>
                </c:pt>
                <c:pt idx="269">
                  <c:v>-14.5532778427419</c:v>
                </c:pt>
                <c:pt idx="270">
                  <c:v>-14.4992657256003</c:v>
                </c:pt>
                <c:pt idx="271">
                  <c:v>-14.4612868070999</c:v>
                </c:pt>
                <c:pt idx="272">
                  <c:v>-14.3770521802353</c:v>
                </c:pt>
                <c:pt idx="273">
                  <c:v>-14.2580763811453</c:v>
                </c:pt>
                <c:pt idx="274">
                  <c:v>-14.0445787101638</c:v>
                </c:pt>
                <c:pt idx="275">
                  <c:v>-14.1433112322046</c:v>
                </c:pt>
                <c:pt idx="276">
                  <c:v>-14.2890210466637</c:v>
                </c:pt>
                <c:pt idx="277">
                  <c:v>-14.3873573321962</c:v>
                </c:pt>
                <c:pt idx="278">
                  <c:v>-14.5540016343017</c:v>
                </c:pt>
                <c:pt idx="279">
                  <c:v>-14.6000507391818</c:v>
                </c:pt>
                <c:pt idx="280">
                  <c:v>-14.7371505145689</c:v>
                </c:pt>
                <c:pt idx="281">
                  <c:v>-14.8621669396009</c:v>
                </c:pt>
                <c:pt idx="282">
                  <c:v>-15.1045181120726</c:v>
                </c:pt>
                <c:pt idx="283">
                  <c:v>-15.2488530188311</c:v>
                </c:pt>
                <c:pt idx="284">
                  <c:v>-15.344184370031</c:v>
                </c:pt>
                <c:pt idx="285">
                  <c:v>-15.4594578808002</c:v>
                </c:pt>
                <c:pt idx="286">
                  <c:v>-15.5284362266973</c:v>
                </c:pt>
                <c:pt idx="287">
                  <c:v>-15.672128739993</c:v>
                </c:pt>
                <c:pt idx="288">
                  <c:v>-15.8759289500454</c:v>
                </c:pt>
                <c:pt idx="289">
                  <c:v>-16.0302106839048</c:v>
                </c:pt>
                <c:pt idx="290">
                  <c:v>-16.1735273660351</c:v>
                </c:pt>
                <c:pt idx="291">
                  <c:v>-16.270376149655</c:v>
                </c:pt>
                <c:pt idx="292">
                  <c:v>-16.2788362544983</c:v>
                </c:pt>
                <c:pt idx="293">
                  <c:v>-16.3051594378201</c:v>
                </c:pt>
                <c:pt idx="294">
                  <c:v>-16.2652035412614</c:v>
                </c:pt>
                <c:pt idx="295">
                  <c:v>-16.2918015901043</c:v>
                </c:pt>
                <c:pt idx="296">
                  <c:v>-16.3042944180633</c:v>
                </c:pt>
                <c:pt idx="297">
                  <c:v>-16.3788927014102</c:v>
                </c:pt>
                <c:pt idx="298">
                  <c:v>-16.4497261137087</c:v>
                </c:pt>
                <c:pt idx="299">
                  <c:v>-16.4525319923749</c:v>
                </c:pt>
                <c:pt idx="300">
                  <c:v>-16.5117240039433</c:v>
                </c:pt>
                <c:pt idx="301">
                  <c:v>-16.6293166570595</c:v>
                </c:pt>
                <c:pt idx="302">
                  <c:v>-16.7399868719791</c:v>
                </c:pt>
                <c:pt idx="303">
                  <c:v>-17.0059835600617</c:v>
                </c:pt>
                <c:pt idx="304">
                  <c:v>-17.049643263841</c:v>
                </c:pt>
                <c:pt idx="305">
                  <c:v>-17.1738912681473</c:v>
                </c:pt>
                <c:pt idx="306">
                  <c:v>-17.5760557338401</c:v>
                </c:pt>
                <c:pt idx="307">
                  <c:v>-17.7722197213956</c:v>
                </c:pt>
                <c:pt idx="308">
                  <c:v>-16.9923600225051</c:v>
                </c:pt>
                <c:pt idx="309">
                  <c:v>-16.7746746991376</c:v>
                </c:pt>
                <c:pt idx="310">
                  <c:v>-16.685432755859</c:v>
                </c:pt>
                <c:pt idx="311">
                  <c:v>-16.60248940626</c:v>
                </c:pt>
                <c:pt idx="312">
                  <c:v>-16.5180374806943</c:v>
                </c:pt>
                <c:pt idx="313">
                  <c:v>-16.2000242156947</c:v>
                </c:pt>
                <c:pt idx="314">
                  <c:v>-15.7094988549727</c:v>
                </c:pt>
                <c:pt idx="315">
                  <c:v>-15.4495188287011</c:v>
                </c:pt>
                <c:pt idx="316">
                  <c:v>-15.1355412467074</c:v>
                </c:pt>
                <c:pt idx="317">
                  <c:v>-14.6884869821623</c:v>
                </c:pt>
                <c:pt idx="318">
                  <c:v>-14.5070716611017</c:v>
                </c:pt>
                <c:pt idx="319">
                  <c:v>-14.3825725196058</c:v>
                </c:pt>
                <c:pt idx="320">
                  <c:v>-14.2886910781967</c:v>
                </c:pt>
                <c:pt idx="321">
                  <c:v>-14.0845698290551</c:v>
                </c:pt>
                <c:pt idx="322">
                  <c:v>-14.1516996342535</c:v>
                </c:pt>
                <c:pt idx="323">
                  <c:v>-14.2701683692338</c:v>
                </c:pt>
                <c:pt idx="324">
                  <c:v>-14.264313222633</c:v>
                </c:pt>
                <c:pt idx="325">
                  <c:v>-14.2918682005878</c:v>
                </c:pt>
                <c:pt idx="326">
                  <c:v>-14.2583651613737</c:v>
                </c:pt>
                <c:pt idx="327">
                  <c:v>-14.495023521205</c:v>
                </c:pt>
                <c:pt idx="328">
                  <c:v>-16.4765738343817</c:v>
                </c:pt>
                <c:pt idx="329">
                  <c:v>-18.8383575205961</c:v>
                </c:pt>
                <c:pt idx="330">
                  <c:v>-20.0058465534388</c:v>
                </c:pt>
                <c:pt idx="331">
                  <c:v>-19.3507446690111</c:v>
                </c:pt>
                <c:pt idx="332">
                  <c:v>-18.8216267992192</c:v>
                </c:pt>
                <c:pt idx="333">
                  <c:v>-18.432957984038</c:v>
                </c:pt>
                <c:pt idx="334">
                  <c:v>-18.1426973566569</c:v>
                </c:pt>
                <c:pt idx="335">
                  <c:v>-17.9152292987114</c:v>
                </c:pt>
                <c:pt idx="336">
                  <c:v>-17.7174090147898</c:v>
                </c:pt>
                <c:pt idx="337">
                  <c:v>-17.5058951377108</c:v>
                </c:pt>
                <c:pt idx="338">
                  <c:v>-17.2723241060695</c:v>
                </c:pt>
                <c:pt idx="339">
                  <c:v>-17.049701766409</c:v>
                </c:pt>
                <c:pt idx="340">
                  <c:v>-17.0578955850025</c:v>
                </c:pt>
                <c:pt idx="341">
                  <c:v>-16.8534135402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W$3</c:f>
              <c:strCache>
                <c:ptCount val="1"/>
                <c:pt idx="0">
                  <c:v>Bare(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45</c:f>
              <c:strCache>
                <c:ptCount val="342"/>
                <c:pt idx="0">
                  <c:v>182.00</c:v>
                </c:pt>
                <c:pt idx="1">
                  <c:v>182.04</c:v>
                </c:pt>
                <c:pt idx="2">
                  <c:v>182.08</c:v>
                </c:pt>
                <c:pt idx="3">
                  <c:v>182.13</c:v>
                </c:pt>
                <c:pt idx="4">
                  <c:v>182.17</c:v>
                </c:pt>
                <c:pt idx="5">
                  <c:v>182.21</c:v>
                </c:pt>
                <c:pt idx="6">
                  <c:v>182.25</c:v>
                </c:pt>
                <c:pt idx="7">
                  <c:v>182.29</c:v>
                </c:pt>
                <c:pt idx="8">
                  <c:v>182.33</c:v>
                </c:pt>
                <c:pt idx="9">
                  <c:v>182.38</c:v>
                </c:pt>
                <c:pt idx="10">
                  <c:v>182.42</c:v>
                </c:pt>
                <c:pt idx="11">
                  <c:v>182.46</c:v>
                </c:pt>
                <c:pt idx="12">
                  <c:v>182.50</c:v>
                </c:pt>
                <c:pt idx="13">
                  <c:v>182.54</c:v>
                </c:pt>
                <c:pt idx="14">
                  <c:v>182.58</c:v>
                </c:pt>
                <c:pt idx="15">
                  <c:v>182.63</c:v>
                </c:pt>
                <c:pt idx="16">
                  <c:v>182.67</c:v>
                </c:pt>
                <c:pt idx="17">
                  <c:v>182.71</c:v>
                </c:pt>
                <c:pt idx="18">
                  <c:v>182.75</c:v>
                </c:pt>
                <c:pt idx="19">
                  <c:v>182.79</c:v>
                </c:pt>
                <c:pt idx="20">
                  <c:v>182.83</c:v>
                </c:pt>
                <c:pt idx="21">
                  <c:v>182.88</c:v>
                </c:pt>
                <c:pt idx="22">
                  <c:v>182.92</c:v>
                </c:pt>
                <c:pt idx="23">
                  <c:v>182.96</c:v>
                </c:pt>
                <c:pt idx="24">
                  <c:v>183.00</c:v>
                </c:pt>
                <c:pt idx="25">
                  <c:v>183.04</c:v>
                </c:pt>
                <c:pt idx="26">
                  <c:v>183.08</c:v>
                </c:pt>
                <c:pt idx="27">
                  <c:v>183.13</c:v>
                </c:pt>
                <c:pt idx="28">
                  <c:v>183.17</c:v>
                </c:pt>
                <c:pt idx="29">
                  <c:v>183.21</c:v>
                </c:pt>
                <c:pt idx="30">
                  <c:v>183.25</c:v>
                </c:pt>
                <c:pt idx="31">
                  <c:v>183.29</c:v>
                </c:pt>
                <c:pt idx="32">
                  <c:v>183.33</c:v>
                </c:pt>
                <c:pt idx="33">
                  <c:v>183.38</c:v>
                </c:pt>
                <c:pt idx="34">
                  <c:v>183.42</c:v>
                </c:pt>
                <c:pt idx="35">
                  <c:v>183.46</c:v>
                </c:pt>
                <c:pt idx="36">
                  <c:v>183.50</c:v>
                </c:pt>
                <c:pt idx="37">
                  <c:v>183.54</c:v>
                </c:pt>
                <c:pt idx="38">
                  <c:v>183.58</c:v>
                </c:pt>
                <c:pt idx="39">
                  <c:v>183.63</c:v>
                </c:pt>
                <c:pt idx="40">
                  <c:v>183.67</c:v>
                </c:pt>
                <c:pt idx="41">
                  <c:v>183.71</c:v>
                </c:pt>
                <c:pt idx="42">
                  <c:v>183.75</c:v>
                </c:pt>
                <c:pt idx="43">
                  <c:v>183.79</c:v>
                </c:pt>
                <c:pt idx="44">
                  <c:v>183.83</c:v>
                </c:pt>
                <c:pt idx="45">
                  <c:v>183.88</c:v>
                </c:pt>
                <c:pt idx="46">
                  <c:v>183.92</c:v>
                </c:pt>
                <c:pt idx="47">
                  <c:v>183.96</c:v>
                </c:pt>
                <c:pt idx="48">
                  <c:v>184.00</c:v>
                </c:pt>
                <c:pt idx="49">
                  <c:v>184.04</c:v>
                </c:pt>
                <c:pt idx="50">
                  <c:v>184.08</c:v>
                </c:pt>
                <c:pt idx="51">
                  <c:v>184.13</c:v>
                </c:pt>
                <c:pt idx="52">
                  <c:v>184.17</c:v>
                </c:pt>
                <c:pt idx="53">
                  <c:v>184.21</c:v>
                </c:pt>
                <c:pt idx="54">
                  <c:v>184.25</c:v>
                </c:pt>
                <c:pt idx="55">
                  <c:v>184.29</c:v>
                </c:pt>
                <c:pt idx="56">
                  <c:v>184.33</c:v>
                </c:pt>
                <c:pt idx="57">
                  <c:v>184.38</c:v>
                </c:pt>
                <c:pt idx="58">
                  <c:v>184.42</c:v>
                </c:pt>
                <c:pt idx="59">
                  <c:v>184.46</c:v>
                </c:pt>
                <c:pt idx="60">
                  <c:v>184.50</c:v>
                </c:pt>
                <c:pt idx="61">
                  <c:v>184.54</c:v>
                </c:pt>
                <c:pt idx="62">
                  <c:v>184.58</c:v>
                </c:pt>
                <c:pt idx="63">
                  <c:v>184.63</c:v>
                </c:pt>
                <c:pt idx="64">
                  <c:v>184.67</c:v>
                </c:pt>
                <c:pt idx="65">
                  <c:v>184.71</c:v>
                </c:pt>
                <c:pt idx="66">
                  <c:v>184.75</c:v>
                </c:pt>
                <c:pt idx="67">
                  <c:v>184.79</c:v>
                </c:pt>
                <c:pt idx="68">
                  <c:v>184.83</c:v>
                </c:pt>
                <c:pt idx="69">
                  <c:v>184.88</c:v>
                </c:pt>
                <c:pt idx="70">
                  <c:v>184.92</c:v>
                </c:pt>
                <c:pt idx="71">
                  <c:v>184.96</c:v>
                </c:pt>
                <c:pt idx="72">
                  <c:v>185.00</c:v>
                </c:pt>
                <c:pt idx="73">
                  <c:v>185.04</c:v>
                </c:pt>
                <c:pt idx="74">
                  <c:v>185.08</c:v>
                </c:pt>
                <c:pt idx="75">
                  <c:v>185.13</c:v>
                </c:pt>
                <c:pt idx="76">
                  <c:v>185.17</c:v>
                </c:pt>
                <c:pt idx="77">
                  <c:v>185.21</c:v>
                </c:pt>
                <c:pt idx="78">
                  <c:v>185.25</c:v>
                </c:pt>
                <c:pt idx="79">
                  <c:v>185.29</c:v>
                </c:pt>
                <c:pt idx="80">
                  <c:v>185.33</c:v>
                </c:pt>
                <c:pt idx="81">
                  <c:v>185.38</c:v>
                </c:pt>
                <c:pt idx="82">
                  <c:v>185.42</c:v>
                </c:pt>
                <c:pt idx="83">
                  <c:v>185.46</c:v>
                </c:pt>
                <c:pt idx="84">
                  <c:v>185.50</c:v>
                </c:pt>
                <c:pt idx="85">
                  <c:v>185.54</c:v>
                </c:pt>
                <c:pt idx="86">
                  <c:v>185.58</c:v>
                </c:pt>
                <c:pt idx="87">
                  <c:v>185.63</c:v>
                </c:pt>
                <c:pt idx="88">
                  <c:v>185.67</c:v>
                </c:pt>
                <c:pt idx="89">
                  <c:v>185.71</c:v>
                </c:pt>
                <c:pt idx="90">
                  <c:v>185.75</c:v>
                </c:pt>
                <c:pt idx="91">
                  <c:v>185.79</c:v>
                </c:pt>
                <c:pt idx="92">
                  <c:v>185.83</c:v>
                </c:pt>
                <c:pt idx="93">
                  <c:v>185.88</c:v>
                </c:pt>
                <c:pt idx="94">
                  <c:v>185.92</c:v>
                </c:pt>
                <c:pt idx="95">
                  <c:v>185.96</c:v>
                </c:pt>
                <c:pt idx="96">
                  <c:v>186.00</c:v>
                </c:pt>
                <c:pt idx="97">
                  <c:v>186.04</c:v>
                </c:pt>
                <c:pt idx="98">
                  <c:v>186.08</c:v>
                </c:pt>
                <c:pt idx="99">
                  <c:v>186.13</c:v>
                </c:pt>
                <c:pt idx="100">
                  <c:v>186.17</c:v>
                </c:pt>
                <c:pt idx="101">
                  <c:v>186.21</c:v>
                </c:pt>
                <c:pt idx="102">
                  <c:v>186.25</c:v>
                </c:pt>
                <c:pt idx="103">
                  <c:v>186.29</c:v>
                </c:pt>
                <c:pt idx="104">
                  <c:v>186.33</c:v>
                </c:pt>
                <c:pt idx="105">
                  <c:v>186.38</c:v>
                </c:pt>
                <c:pt idx="106">
                  <c:v>186.42</c:v>
                </c:pt>
                <c:pt idx="107">
                  <c:v>186.46</c:v>
                </c:pt>
                <c:pt idx="108">
                  <c:v>186.50</c:v>
                </c:pt>
                <c:pt idx="109">
                  <c:v>186.54</c:v>
                </c:pt>
                <c:pt idx="110">
                  <c:v>186.58</c:v>
                </c:pt>
                <c:pt idx="111">
                  <c:v>186.63</c:v>
                </c:pt>
                <c:pt idx="112">
                  <c:v>186.67</c:v>
                </c:pt>
                <c:pt idx="113">
                  <c:v>186.71</c:v>
                </c:pt>
                <c:pt idx="114">
                  <c:v>186.75</c:v>
                </c:pt>
                <c:pt idx="115">
                  <c:v>186.79</c:v>
                </c:pt>
                <c:pt idx="116">
                  <c:v>186.83</c:v>
                </c:pt>
                <c:pt idx="117">
                  <c:v>186.88</c:v>
                </c:pt>
                <c:pt idx="118">
                  <c:v>186.92</c:v>
                </c:pt>
                <c:pt idx="119">
                  <c:v>186.96</c:v>
                </c:pt>
                <c:pt idx="120">
                  <c:v>187.00</c:v>
                </c:pt>
                <c:pt idx="121">
                  <c:v>187.04</c:v>
                </c:pt>
                <c:pt idx="122">
                  <c:v>187.08</c:v>
                </c:pt>
                <c:pt idx="123">
                  <c:v>187.13</c:v>
                </c:pt>
                <c:pt idx="124">
                  <c:v>187.17</c:v>
                </c:pt>
                <c:pt idx="125">
                  <c:v>187.21</c:v>
                </c:pt>
                <c:pt idx="126">
                  <c:v>187.25</c:v>
                </c:pt>
                <c:pt idx="127">
                  <c:v>187.29</c:v>
                </c:pt>
                <c:pt idx="128">
                  <c:v>187.33</c:v>
                </c:pt>
                <c:pt idx="129">
                  <c:v>187.38</c:v>
                </c:pt>
                <c:pt idx="130">
                  <c:v>187.42</c:v>
                </c:pt>
                <c:pt idx="131">
                  <c:v>187.46</c:v>
                </c:pt>
                <c:pt idx="132">
                  <c:v>187.50</c:v>
                </c:pt>
                <c:pt idx="133">
                  <c:v>187.54</c:v>
                </c:pt>
                <c:pt idx="134">
                  <c:v>187.58</c:v>
                </c:pt>
                <c:pt idx="135">
                  <c:v>187.63</c:v>
                </c:pt>
                <c:pt idx="136">
                  <c:v>187.67</c:v>
                </c:pt>
                <c:pt idx="137">
                  <c:v>187.71</c:v>
                </c:pt>
                <c:pt idx="138">
                  <c:v>187.75</c:v>
                </c:pt>
                <c:pt idx="139">
                  <c:v>187.79</c:v>
                </c:pt>
                <c:pt idx="140">
                  <c:v>187.83</c:v>
                </c:pt>
                <c:pt idx="141">
                  <c:v>187.88</c:v>
                </c:pt>
                <c:pt idx="142">
                  <c:v>187.92</c:v>
                </c:pt>
                <c:pt idx="143">
                  <c:v>187.96</c:v>
                </c:pt>
                <c:pt idx="144">
                  <c:v>188.00</c:v>
                </c:pt>
                <c:pt idx="145">
                  <c:v>188.04</c:v>
                </c:pt>
                <c:pt idx="146">
                  <c:v>188.08</c:v>
                </c:pt>
                <c:pt idx="147">
                  <c:v>188.13</c:v>
                </c:pt>
                <c:pt idx="148">
                  <c:v>188.17</c:v>
                </c:pt>
                <c:pt idx="149">
                  <c:v>188.21</c:v>
                </c:pt>
                <c:pt idx="150">
                  <c:v>188.25</c:v>
                </c:pt>
                <c:pt idx="151">
                  <c:v>188.29</c:v>
                </c:pt>
                <c:pt idx="152">
                  <c:v>188.33</c:v>
                </c:pt>
                <c:pt idx="153">
                  <c:v>188.38</c:v>
                </c:pt>
                <c:pt idx="154">
                  <c:v>188.42</c:v>
                </c:pt>
                <c:pt idx="155">
                  <c:v>188.46</c:v>
                </c:pt>
                <c:pt idx="156">
                  <c:v>188.50</c:v>
                </c:pt>
                <c:pt idx="157">
                  <c:v>188.54</c:v>
                </c:pt>
                <c:pt idx="158">
                  <c:v>188.58</c:v>
                </c:pt>
                <c:pt idx="159">
                  <c:v>188.63</c:v>
                </c:pt>
                <c:pt idx="160">
                  <c:v>188.67</c:v>
                </c:pt>
                <c:pt idx="161">
                  <c:v>188.71</c:v>
                </c:pt>
                <c:pt idx="162">
                  <c:v>188.75</c:v>
                </c:pt>
                <c:pt idx="163">
                  <c:v>188.79</c:v>
                </c:pt>
                <c:pt idx="164">
                  <c:v>188.83</c:v>
                </c:pt>
                <c:pt idx="165">
                  <c:v>188.88</c:v>
                </c:pt>
                <c:pt idx="166">
                  <c:v>188.92</c:v>
                </c:pt>
                <c:pt idx="167">
                  <c:v>188.96</c:v>
                </c:pt>
                <c:pt idx="168">
                  <c:v>189.00</c:v>
                </c:pt>
                <c:pt idx="169">
                  <c:v>189.04</c:v>
                </c:pt>
                <c:pt idx="170">
                  <c:v>189.08</c:v>
                </c:pt>
                <c:pt idx="171">
                  <c:v>189.13</c:v>
                </c:pt>
                <c:pt idx="172">
                  <c:v>189.17</c:v>
                </c:pt>
                <c:pt idx="173">
                  <c:v>189.21</c:v>
                </c:pt>
                <c:pt idx="174">
                  <c:v>189.25</c:v>
                </c:pt>
                <c:pt idx="175">
                  <c:v>189.29</c:v>
                </c:pt>
                <c:pt idx="176">
                  <c:v>189.33</c:v>
                </c:pt>
                <c:pt idx="177">
                  <c:v>189.38</c:v>
                </c:pt>
                <c:pt idx="178">
                  <c:v>189.42</c:v>
                </c:pt>
                <c:pt idx="179">
                  <c:v>189.46</c:v>
                </c:pt>
                <c:pt idx="180">
                  <c:v>189.50</c:v>
                </c:pt>
                <c:pt idx="181">
                  <c:v>189.54</c:v>
                </c:pt>
                <c:pt idx="182">
                  <c:v>189.58</c:v>
                </c:pt>
                <c:pt idx="183">
                  <c:v>189.63</c:v>
                </c:pt>
                <c:pt idx="184">
                  <c:v>189.67</c:v>
                </c:pt>
                <c:pt idx="185">
                  <c:v>189.71</c:v>
                </c:pt>
                <c:pt idx="186">
                  <c:v>189.75</c:v>
                </c:pt>
                <c:pt idx="187">
                  <c:v>189.79</c:v>
                </c:pt>
                <c:pt idx="188">
                  <c:v>189.83</c:v>
                </c:pt>
                <c:pt idx="189">
                  <c:v>189.88</c:v>
                </c:pt>
                <c:pt idx="190">
                  <c:v>189.92</c:v>
                </c:pt>
                <c:pt idx="191">
                  <c:v>189.96</c:v>
                </c:pt>
                <c:pt idx="192">
                  <c:v>190.00</c:v>
                </c:pt>
                <c:pt idx="193">
                  <c:v>190.04</c:v>
                </c:pt>
                <c:pt idx="194">
                  <c:v>190.08</c:v>
                </c:pt>
                <c:pt idx="195">
                  <c:v>190.13</c:v>
                </c:pt>
                <c:pt idx="196">
                  <c:v>190.17</c:v>
                </c:pt>
                <c:pt idx="197">
                  <c:v>190.21</c:v>
                </c:pt>
                <c:pt idx="198">
                  <c:v>190.25</c:v>
                </c:pt>
                <c:pt idx="199">
                  <c:v>190.29</c:v>
                </c:pt>
                <c:pt idx="200">
                  <c:v>190.33</c:v>
                </c:pt>
                <c:pt idx="201">
                  <c:v>190.38</c:v>
                </c:pt>
                <c:pt idx="202">
                  <c:v>190.42</c:v>
                </c:pt>
                <c:pt idx="203">
                  <c:v>190.46</c:v>
                </c:pt>
                <c:pt idx="204">
                  <c:v>190.50</c:v>
                </c:pt>
                <c:pt idx="205">
                  <c:v>190.54</c:v>
                </c:pt>
                <c:pt idx="206">
                  <c:v>190.58</c:v>
                </c:pt>
                <c:pt idx="207">
                  <c:v>190.63</c:v>
                </c:pt>
                <c:pt idx="208">
                  <c:v>190.67</c:v>
                </c:pt>
                <c:pt idx="209">
                  <c:v>190.71</c:v>
                </c:pt>
                <c:pt idx="210">
                  <c:v>190.75</c:v>
                </c:pt>
                <c:pt idx="211">
                  <c:v>190.79</c:v>
                </c:pt>
                <c:pt idx="212">
                  <c:v>190.83</c:v>
                </c:pt>
                <c:pt idx="213">
                  <c:v>190.88</c:v>
                </c:pt>
                <c:pt idx="214">
                  <c:v>190.92</c:v>
                </c:pt>
                <c:pt idx="215">
                  <c:v>190.96</c:v>
                </c:pt>
                <c:pt idx="216">
                  <c:v>191.00</c:v>
                </c:pt>
                <c:pt idx="217">
                  <c:v>191.04</c:v>
                </c:pt>
                <c:pt idx="218">
                  <c:v>191.08</c:v>
                </c:pt>
                <c:pt idx="219">
                  <c:v>191.13</c:v>
                </c:pt>
                <c:pt idx="220">
                  <c:v>191.17</c:v>
                </c:pt>
                <c:pt idx="221">
                  <c:v>191.21</c:v>
                </c:pt>
                <c:pt idx="222">
                  <c:v>191.25</c:v>
                </c:pt>
                <c:pt idx="223">
                  <c:v>191.29</c:v>
                </c:pt>
                <c:pt idx="224">
                  <c:v>191.33</c:v>
                </c:pt>
                <c:pt idx="225">
                  <c:v>191.38</c:v>
                </c:pt>
                <c:pt idx="226">
                  <c:v>191.42</c:v>
                </c:pt>
                <c:pt idx="227">
                  <c:v>191.46</c:v>
                </c:pt>
                <c:pt idx="228">
                  <c:v>191.50</c:v>
                </c:pt>
                <c:pt idx="229">
                  <c:v>191.54</c:v>
                </c:pt>
                <c:pt idx="230">
                  <c:v>191.58</c:v>
                </c:pt>
                <c:pt idx="231">
                  <c:v>191.63</c:v>
                </c:pt>
                <c:pt idx="232">
                  <c:v>191.67</c:v>
                </c:pt>
                <c:pt idx="233">
                  <c:v>191.71</c:v>
                </c:pt>
                <c:pt idx="234">
                  <c:v>191.75</c:v>
                </c:pt>
                <c:pt idx="235">
                  <c:v>191.79</c:v>
                </c:pt>
                <c:pt idx="236">
                  <c:v>191.83</c:v>
                </c:pt>
                <c:pt idx="237">
                  <c:v>191.88</c:v>
                </c:pt>
                <c:pt idx="238">
                  <c:v>191.92</c:v>
                </c:pt>
                <c:pt idx="239">
                  <c:v>191.96</c:v>
                </c:pt>
                <c:pt idx="240">
                  <c:v>192.00</c:v>
                </c:pt>
                <c:pt idx="241">
                  <c:v>192.04</c:v>
                </c:pt>
                <c:pt idx="242">
                  <c:v>192.08</c:v>
                </c:pt>
                <c:pt idx="243">
                  <c:v>192.13</c:v>
                </c:pt>
                <c:pt idx="244">
                  <c:v>192.17</c:v>
                </c:pt>
                <c:pt idx="245">
                  <c:v>192.21</c:v>
                </c:pt>
                <c:pt idx="246">
                  <c:v>192.25</c:v>
                </c:pt>
                <c:pt idx="247">
                  <c:v>192.29</c:v>
                </c:pt>
                <c:pt idx="248">
                  <c:v>192.33</c:v>
                </c:pt>
                <c:pt idx="249">
                  <c:v>192.38</c:v>
                </c:pt>
                <c:pt idx="250">
                  <c:v>192.42</c:v>
                </c:pt>
                <c:pt idx="251">
                  <c:v>192.46</c:v>
                </c:pt>
                <c:pt idx="252">
                  <c:v>192.50</c:v>
                </c:pt>
                <c:pt idx="253">
                  <c:v>192.54</c:v>
                </c:pt>
                <c:pt idx="254">
                  <c:v>192.58</c:v>
                </c:pt>
                <c:pt idx="255">
                  <c:v>192.63</c:v>
                </c:pt>
                <c:pt idx="256">
                  <c:v>192.67</c:v>
                </c:pt>
                <c:pt idx="257">
                  <c:v>192.71</c:v>
                </c:pt>
                <c:pt idx="258">
                  <c:v>192.75</c:v>
                </c:pt>
                <c:pt idx="259">
                  <c:v>192.79</c:v>
                </c:pt>
                <c:pt idx="260">
                  <c:v>192.83</c:v>
                </c:pt>
                <c:pt idx="261">
                  <c:v>192.88</c:v>
                </c:pt>
                <c:pt idx="262">
                  <c:v>192.92</c:v>
                </c:pt>
                <c:pt idx="263">
                  <c:v>192.96</c:v>
                </c:pt>
                <c:pt idx="264">
                  <c:v>193.00</c:v>
                </c:pt>
                <c:pt idx="265">
                  <c:v>193.04</c:v>
                </c:pt>
                <c:pt idx="266">
                  <c:v>193.08</c:v>
                </c:pt>
                <c:pt idx="267">
                  <c:v>193.13</c:v>
                </c:pt>
                <c:pt idx="268">
                  <c:v>193.17</c:v>
                </c:pt>
                <c:pt idx="269">
                  <c:v>193.21</c:v>
                </c:pt>
                <c:pt idx="270">
                  <c:v>193.25</c:v>
                </c:pt>
                <c:pt idx="271">
                  <c:v>193.29</c:v>
                </c:pt>
                <c:pt idx="272">
                  <c:v>193.33</c:v>
                </c:pt>
                <c:pt idx="273">
                  <c:v>193.38</c:v>
                </c:pt>
                <c:pt idx="274">
                  <c:v>193.42</c:v>
                </c:pt>
                <c:pt idx="275">
                  <c:v>193.46</c:v>
                </c:pt>
                <c:pt idx="276">
                  <c:v>193.50</c:v>
                </c:pt>
                <c:pt idx="277">
                  <c:v>193.54</c:v>
                </c:pt>
                <c:pt idx="278">
                  <c:v>193.58</c:v>
                </c:pt>
                <c:pt idx="279">
                  <c:v>193.63</c:v>
                </c:pt>
                <c:pt idx="280">
                  <c:v>193.67</c:v>
                </c:pt>
                <c:pt idx="281">
                  <c:v>193.71</c:v>
                </c:pt>
                <c:pt idx="282">
                  <c:v>193.75</c:v>
                </c:pt>
                <c:pt idx="283">
                  <c:v>193.79</c:v>
                </c:pt>
                <c:pt idx="284">
                  <c:v>193.83</c:v>
                </c:pt>
                <c:pt idx="285">
                  <c:v>193.88</c:v>
                </c:pt>
                <c:pt idx="286">
                  <c:v>193.92</c:v>
                </c:pt>
                <c:pt idx="287">
                  <c:v>193.96</c:v>
                </c:pt>
                <c:pt idx="288">
                  <c:v>194.00</c:v>
                </c:pt>
                <c:pt idx="289">
                  <c:v>194.04</c:v>
                </c:pt>
                <c:pt idx="290">
                  <c:v>194.08</c:v>
                </c:pt>
                <c:pt idx="291">
                  <c:v>194.13</c:v>
                </c:pt>
                <c:pt idx="292">
                  <c:v>194.17</c:v>
                </c:pt>
                <c:pt idx="293">
                  <c:v>194.21</c:v>
                </c:pt>
                <c:pt idx="294">
                  <c:v>194.25</c:v>
                </c:pt>
                <c:pt idx="295">
                  <c:v>194.29</c:v>
                </c:pt>
                <c:pt idx="296">
                  <c:v>194.33</c:v>
                </c:pt>
                <c:pt idx="297">
                  <c:v>194.38</c:v>
                </c:pt>
                <c:pt idx="298">
                  <c:v>194.42</c:v>
                </c:pt>
                <c:pt idx="299">
                  <c:v>194.46</c:v>
                </c:pt>
                <c:pt idx="300">
                  <c:v>194.50</c:v>
                </c:pt>
                <c:pt idx="301">
                  <c:v>194.54</c:v>
                </c:pt>
                <c:pt idx="302">
                  <c:v>194.58</c:v>
                </c:pt>
                <c:pt idx="303">
                  <c:v>194.63</c:v>
                </c:pt>
                <c:pt idx="304">
                  <c:v>194.67</c:v>
                </c:pt>
                <c:pt idx="305">
                  <c:v>194.71</c:v>
                </c:pt>
                <c:pt idx="306">
                  <c:v>194.75</c:v>
                </c:pt>
                <c:pt idx="307">
                  <c:v>194.79</c:v>
                </c:pt>
                <c:pt idx="308">
                  <c:v>194.83</c:v>
                </c:pt>
                <c:pt idx="309">
                  <c:v>194.88</c:v>
                </c:pt>
                <c:pt idx="310">
                  <c:v>194.92</c:v>
                </c:pt>
                <c:pt idx="311">
                  <c:v>194.96</c:v>
                </c:pt>
                <c:pt idx="312">
                  <c:v>195.00</c:v>
                </c:pt>
                <c:pt idx="313">
                  <c:v>195.04</c:v>
                </c:pt>
                <c:pt idx="314">
                  <c:v>195.08</c:v>
                </c:pt>
                <c:pt idx="315">
                  <c:v>195.13</c:v>
                </c:pt>
                <c:pt idx="316">
                  <c:v>195.17</c:v>
                </c:pt>
                <c:pt idx="317">
                  <c:v>195.21</c:v>
                </c:pt>
                <c:pt idx="318">
                  <c:v>195.25</c:v>
                </c:pt>
                <c:pt idx="319">
                  <c:v>195.29</c:v>
                </c:pt>
                <c:pt idx="320">
                  <c:v>195.33</c:v>
                </c:pt>
                <c:pt idx="321">
                  <c:v>195.38</c:v>
                </c:pt>
                <c:pt idx="322">
                  <c:v>195.42</c:v>
                </c:pt>
                <c:pt idx="323">
                  <c:v>195.46</c:v>
                </c:pt>
                <c:pt idx="324">
                  <c:v>195.50</c:v>
                </c:pt>
                <c:pt idx="325">
                  <c:v>195.54</c:v>
                </c:pt>
                <c:pt idx="326">
                  <c:v>195.58</c:v>
                </c:pt>
                <c:pt idx="327">
                  <c:v>195.92</c:v>
                </c:pt>
                <c:pt idx="328">
                  <c:v>195.96</c:v>
                </c:pt>
                <c:pt idx="329">
                  <c:v>196.00</c:v>
                </c:pt>
                <c:pt idx="330">
                  <c:v>196.04</c:v>
                </c:pt>
                <c:pt idx="331">
                  <c:v>196.08</c:v>
                </c:pt>
                <c:pt idx="332">
                  <c:v>196.13</c:v>
                </c:pt>
                <c:pt idx="333">
                  <c:v>196.17</c:v>
                </c:pt>
                <c:pt idx="334">
                  <c:v>196.21</c:v>
                </c:pt>
                <c:pt idx="335">
                  <c:v>196.25</c:v>
                </c:pt>
                <c:pt idx="336">
                  <c:v>196.29</c:v>
                </c:pt>
                <c:pt idx="337">
                  <c:v>196.33</c:v>
                </c:pt>
                <c:pt idx="338">
                  <c:v>196.38</c:v>
                </c:pt>
                <c:pt idx="339">
                  <c:v>196.42</c:v>
                </c:pt>
                <c:pt idx="340">
                  <c:v>196.46</c:v>
                </c:pt>
                <c:pt idx="341">
                  <c:v>196.50</c:v>
                </c:pt>
              </c:strCache>
            </c:strRef>
          </c:cat>
          <c:val>
            <c:numRef>
              <c:f>Totals!$BW$4:$BW$345</c:f>
              <c:numCache>
                <c:formatCode>General</c:formatCode>
                <c:ptCount val="342"/>
                <c:pt idx="0">
                  <c:v>-26.7165365997152</c:v>
                </c:pt>
                <c:pt idx="1">
                  <c:v>-26.4106836532874</c:v>
                </c:pt>
                <c:pt idx="2">
                  <c:v>-26.1058504360114</c:v>
                </c:pt>
                <c:pt idx="3">
                  <c:v>-25.7951226275727</c:v>
                </c:pt>
                <c:pt idx="4">
                  <c:v>-25.4672425883459</c:v>
                </c:pt>
                <c:pt idx="5">
                  <c:v>-25.1190757315221</c:v>
                </c:pt>
                <c:pt idx="6">
                  <c:v>-24.870329716614</c:v>
                </c:pt>
                <c:pt idx="7">
                  <c:v>-24.278043857498</c:v>
                </c:pt>
                <c:pt idx="8">
                  <c:v>-23.7258923339915</c:v>
                </c:pt>
                <c:pt idx="9">
                  <c:v>-23.9426632850881</c:v>
                </c:pt>
                <c:pt idx="10">
                  <c:v>-24.6680982905548</c:v>
                </c:pt>
                <c:pt idx="11">
                  <c:v>-23.8185828149072</c:v>
                </c:pt>
                <c:pt idx="12">
                  <c:v>-24.4284999678636</c:v>
                </c:pt>
                <c:pt idx="13">
                  <c:v>-24.6903852803088</c:v>
                </c:pt>
                <c:pt idx="14">
                  <c:v>-24.7846009158013</c:v>
                </c:pt>
                <c:pt idx="15">
                  <c:v>-25.3229814794972</c:v>
                </c:pt>
                <c:pt idx="16">
                  <c:v>-26.1791941160119</c:v>
                </c:pt>
                <c:pt idx="17">
                  <c:v>-27.0306797090656</c:v>
                </c:pt>
                <c:pt idx="18">
                  <c:v>-27.9182468727955</c:v>
                </c:pt>
                <c:pt idx="19">
                  <c:v>-28.002598322793</c:v>
                </c:pt>
                <c:pt idx="20">
                  <c:v>-28.2179883313132</c:v>
                </c:pt>
                <c:pt idx="21">
                  <c:v>-27.8774140225854</c:v>
                </c:pt>
                <c:pt idx="22">
                  <c:v>-27.5587035899713</c:v>
                </c:pt>
                <c:pt idx="23">
                  <c:v>-27.3205773760495</c:v>
                </c:pt>
                <c:pt idx="24">
                  <c:v>-27.1468743019173</c:v>
                </c:pt>
                <c:pt idx="25">
                  <c:v>-27.0176854911204</c:v>
                </c:pt>
                <c:pt idx="26">
                  <c:v>-26.7574102989088</c:v>
                </c:pt>
                <c:pt idx="27">
                  <c:v>-26.4946964453716</c:v>
                </c:pt>
                <c:pt idx="28">
                  <c:v>-26.1943830242445</c:v>
                </c:pt>
                <c:pt idx="29">
                  <c:v>-25.9709059657794</c:v>
                </c:pt>
                <c:pt idx="30">
                  <c:v>-25.7171963136152</c:v>
                </c:pt>
                <c:pt idx="31">
                  <c:v>-25.0775450665621</c:v>
                </c:pt>
                <c:pt idx="32">
                  <c:v>-24.4801547546618</c:v>
                </c:pt>
                <c:pt idx="33">
                  <c:v>-25.0222450742768</c:v>
                </c:pt>
                <c:pt idx="34">
                  <c:v>-25.5572868908325</c:v>
                </c:pt>
                <c:pt idx="35">
                  <c:v>-25.5160247682526</c:v>
                </c:pt>
                <c:pt idx="36">
                  <c:v>-26.2214513719846</c:v>
                </c:pt>
                <c:pt idx="37">
                  <c:v>-26.7804557852131</c:v>
                </c:pt>
                <c:pt idx="38">
                  <c:v>-27.1657100526924</c:v>
                </c:pt>
                <c:pt idx="39">
                  <c:v>-27.9469860184315</c:v>
                </c:pt>
                <c:pt idx="40">
                  <c:v>-28.8959432519926</c:v>
                </c:pt>
                <c:pt idx="41">
                  <c:v>-29.7042219626981</c:v>
                </c:pt>
                <c:pt idx="42">
                  <c:v>-30.5313242995747</c:v>
                </c:pt>
                <c:pt idx="43">
                  <c:v>-30.4803519206036</c:v>
                </c:pt>
                <c:pt idx="44">
                  <c:v>-30.5859698404881</c:v>
                </c:pt>
                <c:pt idx="45">
                  <c:v>-30.4463939849134</c:v>
                </c:pt>
                <c:pt idx="46">
                  <c:v>-29.9886579222888</c:v>
                </c:pt>
                <c:pt idx="47">
                  <c:v>-29.7322908629162</c:v>
                </c:pt>
                <c:pt idx="48">
                  <c:v>-29.409187634645</c:v>
                </c:pt>
                <c:pt idx="49">
                  <c:v>-29.1032878335632</c:v>
                </c:pt>
                <c:pt idx="50">
                  <c:v>-28.701542811226</c:v>
                </c:pt>
                <c:pt idx="51">
                  <c:v>-28.4721786441988</c:v>
                </c:pt>
                <c:pt idx="52">
                  <c:v>-28.1642094004207</c:v>
                </c:pt>
                <c:pt idx="53">
                  <c:v>-27.8518617381812</c:v>
                </c:pt>
                <c:pt idx="54">
                  <c:v>-27.5682670157732</c:v>
                </c:pt>
                <c:pt idx="55">
                  <c:v>-27.1227557858044</c:v>
                </c:pt>
                <c:pt idx="56">
                  <c:v>-26.2373586754189</c:v>
                </c:pt>
                <c:pt idx="57">
                  <c:v>-26.4939889466238</c:v>
                </c:pt>
                <c:pt idx="58">
                  <c:v>-26.9683484509886</c:v>
                </c:pt>
                <c:pt idx="59">
                  <c:v>-27.2122568884307</c:v>
                </c:pt>
                <c:pt idx="60">
                  <c:v>-28.0474897701227</c:v>
                </c:pt>
                <c:pt idx="61">
                  <c:v>-28.5448566498029</c:v>
                </c:pt>
                <c:pt idx="62">
                  <c:v>-28.9682905260653</c:v>
                </c:pt>
                <c:pt idx="63">
                  <c:v>-30.003515424588</c:v>
                </c:pt>
                <c:pt idx="64">
                  <c:v>-31.2931231395925</c:v>
                </c:pt>
                <c:pt idx="65">
                  <c:v>-32.7482448437522</c:v>
                </c:pt>
                <c:pt idx="66">
                  <c:v>-33.8712510130664</c:v>
                </c:pt>
                <c:pt idx="67">
                  <c:v>-34.5253040535731</c:v>
                </c:pt>
                <c:pt idx="68">
                  <c:v>-34.7085325010773</c:v>
                </c:pt>
                <c:pt idx="69">
                  <c:v>-34.6640742271461</c:v>
                </c:pt>
                <c:pt idx="70">
                  <c:v>-33.6873440188351</c:v>
                </c:pt>
                <c:pt idx="71">
                  <c:v>-33.1225728390356</c:v>
                </c:pt>
                <c:pt idx="72">
                  <c:v>-32.7675170603548</c:v>
                </c:pt>
                <c:pt idx="73">
                  <c:v>-32.3863882078112</c:v>
                </c:pt>
                <c:pt idx="74">
                  <c:v>-32.0100885228785</c:v>
                </c:pt>
                <c:pt idx="75">
                  <c:v>-31.6167775677565</c:v>
                </c:pt>
                <c:pt idx="76">
                  <c:v>-31.2773794549917</c:v>
                </c:pt>
                <c:pt idx="77">
                  <c:v>-30.9527105796768</c:v>
                </c:pt>
                <c:pt idx="78">
                  <c:v>-30.6563894893767</c:v>
                </c:pt>
                <c:pt idx="79">
                  <c:v>-29.9245366706677</c:v>
                </c:pt>
                <c:pt idx="80">
                  <c:v>-29.2495305536831</c:v>
                </c:pt>
                <c:pt idx="81">
                  <c:v>-29.5861645682275</c:v>
                </c:pt>
                <c:pt idx="82">
                  <c:v>-29.9412567529665</c:v>
                </c:pt>
                <c:pt idx="83">
                  <c:v>-30.3975306440046</c:v>
                </c:pt>
                <c:pt idx="84">
                  <c:v>-31.2020909968501</c:v>
                </c:pt>
                <c:pt idx="85">
                  <c:v>-31.9939561981968</c:v>
                </c:pt>
                <c:pt idx="86">
                  <c:v>-32.3423535560651</c:v>
                </c:pt>
                <c:pt idx="87">
                  <c:v>-33.3789831324902</c:v>
                </c:pt>
                <c:pt idx="88">
                  <c:v>-32.7895714870071</c:v>
                </c:pt>
                <c:pt idx="89">
                  <c:v>-28.2284133109661</c:v>
                </c:pt>
                <c:pt idx="90">
                  <c:v>-27.5706010153346</c:v>
                </c:pt>
                <c:pt idx="91">
                  <c:v>-28.0182684239873</c:v>
                </c:pt>
                <c:pt idx="92">
                  <c:v>-28.2896049704821</c:v>
                </c:pt>
                <c:pt idx="93">
                  <c:v>-28.2171331370778</c:v>
                </c:pt>
                <c:pt idx="94">
                  <c:v>-27.7465356056101</c:v>
                </c:pt>
                <c:pt idx="95">
                  <c:v>-27.4509609482391</c:v>
                </c:pt>
                <c:pt idx="96">
                  <c:v>-27.0623368460945</c:v>
                </c:pt>
                <c:pt idx="97">
                  <c:v>-26.795280110502</c:v>
                </c:pt>
                <c:pt idx="98">
                  <c:v>-26.4419421719911</c:v>
                </c:pt>
                <c:pt idx="99">
                  <c:v>-26.2645676978859</c:v>
                </c:pt>
                <c:pt idx="100">
                  <c:v>-26.1632790965548</c:v>
                </c:pt>
                <c:pt idx="101">
                  <c:v>-25.9657677114852</c:v>
                </c:pt>
                <c:pt idx="102">
                  <c:v>-25.7182860495455</c:v>
                </c:pt>
                <c:pt idx="103">
                  <c:v>-25.3950606838892</c:v>
                </c:pt>
                <c:pt idx="104">
                  <c:v>-25.1574063861944</c:v>
                </c:pt>
                <c:pt idx="105">
                  <c:v>-25.003698881069</c:v>
                </c:pt>
                <c:pt idx="106">
                  <c:v>-24.9142444267562</c:v>
                </c:pt>
                <c:pt idx="107">
                  <c:v>-24.5349813251073</c:v>
                </c:pt>
                <c:pt idx="108">
                  <c:v>-24.5236194842858</c:v>
                </c:pt>
                <c:pt idx="109">
                  <c:v>-24.9001168430938</c:v>
                </c:pt>
                <c:pt idx="110">
                  <c:v>-25.1084573791199</c:v>
                </c:pt>
                <c:pt idx="111">
                  <c:v>-25.7488921237813</c:v>
                </c:pt>
                <c:pt idx="112">
                  <c:v>-26.3846797786562</c:v>
                </c:pt>
                <c:pt idx="113">
                  <c:v>-27.0745434233989</c:v>
                </c:pt>
                <c:pt idx="114">
                  <c:v>-27.6464429683732</c:v>
                </c:pt>
                <c:pt idx="115">
                  <c:v>-27.669416242513</c:v>
                </c:pt>
                <c:pt idx="116">
                  <c:v>-27.5602088838479</c:v>
                </c:pt>
                <c:pt idx="117">
                  <c:v>-27.2841835166372</c:v>
                </c:pt>
                <c:pt idx="118">
                  <c:v>-26.0508451790733</c:v>
                </c:pt>
                <c:pt idx="119">
                  <c:v>-21.5726027436064</c:v>
                </c:pt>
                <c:pt idx="120">
                  <c:v>-15.5452090500233</c:v>
                </c:pt>
                <c:pt idx="121">
                  <c:v>-12.1526205244888</c:v>
                </c:pt>
                <c:pt idx="122">
                  <c:v>-10.6433243790537</c:v>
                </c:pt>
                <c:pt idx="123">
                  <c:v>-10.289638011551</c:v>
                </c:pt>
                <c:pt idx="124">
                  <c:v>-10.1768368879439</c:v>
                </c:pt>
                <c:pt idx="125">
                  <c:v>-10.0853842070719</c:v>
                </c:pt>
                <c:pt idx="126">
                  <c:v>-10.0145223513896</c:v>
                </c:pt>
                <c:pt idx="127">
                  <c:v>-9.92654857298446</c:v>
                </c:pt>
                <c:pt idx="128">
                  <c:v>-9.86009304857954</c:v>
                </c:pt>
                <c:pt idx="129">
                  <c:v>-9.82919921850394</c:v>
                </c:pt>
                <c:pt idx="130">
                  <c:v>-9.8973179757696</c:v>
                </c:pt>
                <c:pt idx="131">
                  <c:v>-9.98966505196171</c:v>
                </c:pt>
                <c:pt idx="132">
                  <c:v>-10.0858512691117</c:v>
                </c:pt>
                <c:pt idx="133">
                  <c:v>-10.1495401700719</c:v>
                </c:pt>
                <c:pt idx="134">
                  <c:v>-10.0110463383052</c:v>
                </c:pt>
                <c:pt idx="135">
                  <c:v>-10.0192437176161</c:v>
                </c:pt>
                <c:pt idx="136">
                  <c:v>-10.1639953170258</c:v>
                </c:pt>
                <c:pt idx="137">
                  <c:v>-10.2115935372002</c:v>
                </c:pt>
                <c:pt idx="138">
                  <c:v>-10.3046880456638</c:v>
                </c:pt>
                <c:pt idx="139">
                  <c:v>-10.3155656966003</c:v>
                </c:pt>
                <c:pt idx="140">
                  <c:v>-10.2460628810868</c:v>
                </c:pt>
                <c:pt idx="141">
                  <c:v>-10.2014487858028</c:v>
                </c:pt>
                <c:pt idx="142">
                  <c:v>-10.1407347613411</c:v>
                </c:pt>
                <c:pt idx="143">
                  <c:v>-10.0974237206272</c:v>
                </c:pt>
                <c:pt idx="144">
                  <c:v>-10.0728438605454</c:v>
                </c:pt>
                <c:pt idx="145">
                  <c:v>-10.0533209119577</c:v>
                </c:pt>
                <c:pt idx="146">
                  <c:v>-10.0414310817005</c:v>
                </c:pt>
                <c:pt idx="147">
                  <c:v>-10.026336088653</c:v>
                </c:pt>
                <c:pt idx="148">
                  <c:v>-10.0039650109569</c:v>
                </c:pt>
                <c:pt idx="149">
                  <c:v>-10.0126975299024</c:v>
                </c:pt>
                <c:pt idx="150">
                  <c:v>-9.98959934122393</c:v>
                </c:pt>
                <c:pt idx="151">
                  <c:v>-9.83221160976264</c:v>
                </c:pt>
                <c:pt idx="152">
                  <c:v>-9.62628540783148</c:v>
                </c:pt>
                <c:pt idx="153">
                  <c:v>-9.76214624184716</c:v>
                </c:pt>
                <c:pt idx="154">
                  <c:v>-9.96876397637537</c:v>
                </c:pt>
                <c:pt idx="155">
                  <c:v>-10.1407203654725</c:v>
                </c:pt>
                <c:pt idx="156">
                  <c:v>-10.2357657710926</c:v>
                </c:pt>
                <c:pt idx="157">
                  <c:v>-10.2931211097173</c:v>
                </c:pt>
                <c:pt idx="158">
                  <c:v>-10.4445121552209</c:v>
                </c:pt>
                <c:pt idx="159">
                  <c:v>-10.6075339581978</c:v>
                </c:pt>
                <c:pt idx="160">
                  <c:v>-10.7806789187503</c:v>
                </c:pt>
                <c:pt idx="161">
                  <c:v>-11.0191924047538</c:v>
                </c:pt>
                <c:pt idx="162">
                  <c:v>-11.1816248036157</c:v>
                </c:pt>
                <c:pt idx="163">
                  <c:v>-11.3140712659406</c:v>
                </c:pt>
                <c:pt idx="164">
                  <c:v>-11.3027710787047</c:v>
                </c:pt>
                <c:pt idx="165">
                  <c:v>-11.2236845840132</c:v>
                </c:pt>
                <c:pt idx="166">
                  <c:v>-11.084302243057</c:v>
                </c:pt>
                <c:pt idx="167">
                  <c:v>-10.9669783649668</c:v>
                </c:pt>
                <c:pt idx="168">
                  <c:v>-10.9063479275905</c:v>
                </c:pt>
                <c:pt idx="169">
                  <c:v>-10.8508042669</c:v>
                </c:pt>
                <c:pt idx="170">
                  <c:v>-10.7874627929171</c:v>
                </c:pt>
                <c:pt idx="171">
                  <c:v>-10.7758421984908</c:v>
                </c:pt>
                <c:pt idx="172">
                  <c:v>-10.7349203252912</c:v>
                </c:pt>
                <c:pt idx="173">
                  <c:v>-10.7220744833099</c:v>
                </c:pt>
                <c:pt idx="174">
                  <c:v>-10.721800762573</c:v>
                </c:pt>
                <c:pt idx="175">
                  <c:v>-10.6291456623407</c:v>
                </c:pt>
                <c:pt idx="176">
                  <c:v>-10.4307307703526</c:v>
                </c:pt>
                <c:pt idx="177">
                  <c:v>-10.6094126708811</c:v>
                </c:pt>
                <c:pt idx="178">
                  <c:v>-10.4992173362353</c:v>
                </c:pt>
                <c:pt idx="179">
                  <c:v>-10.6296148400679</c:v>
                </c:pt>
                <c:pt idx="180">
                  <c:v>-10.9353985542237</c:v>
                </c:pt>
                <c:pt idx="181">
                  <c:v>-11.1787508585018</c:v>
                </c:pt>
                <c:pt idx="182">
                  <c:v>-11.4319014021192</c:v>
                </c:pt>
                <c:pt idx="183">
                  <c:v>-11.7023061323109</c:v>
                </c:pt>
                <c:pt idx="184">
                  <c:v>-12.1162243472686</c:v>
                </c:pt>
                <c:pt idx="185">
                  <c:v>-12.4105515261952</c:v>
                </c:pt>
                <c:pt idx="186">
                  <c:v>-12.7590523262234</c:v>
                </c:pt>
                <c:pt idx="187">
                  <c:v>-13.0248699042216</c:v>
                </c:pt>
                <c:pt idx="188">
                  <c:v>-13.2376035353044</c:v>
                </c:pt>
                <c:pt idx="189">
                  <c:v>-13.4053705814558</c:v>
                </c:pt>
                <c:pt idx="190">
                  <c:v>-13.400983727987</c:v>
                </c:pt>
                <c:pt idx="191">
                  <c:v>-13.4190090236787</c:v>
                </c:pt>
                <c:pt idx="192">
                  <c:v>-13.4428750335832</c:v>
                </c:pt>
                <c:pt idx="193">
                  <c:v>-13.4693368463532</c:v>
                </c:pt>
                <c:pt idx="194">
                  <c:v>-13.5097093017529</c:v>
                </c:pt>
                <c:pt idx="195">
                  <c:v>-13.5280944173236</c:v>
                </c:pt>
                <c:pt idx="196">
                  <c:v>-13.5544756596191</c:v>
                </c:pt>
                <c:pt idx="197">
                  <c:v>-13.5723253734194</c:v>
                </c:pt>
                <c:pt idx="198">
                  <c:v>-13.5805656384113</c:v>
                </c:pt>
                <c:pt idx="199">
                  <c:v>-13.4942734693952</c:v>
                </c:pt>
                <c:pt idx="200">
                  <c:v>-13.2280484744941</c:v>
                </c:pt>
                <c:pt idx="201">
                  <c:v>-13.3146249757943</c:v>
                </c:pt>
                <c:pt idx="202">
                  <c:v>-13.5125951009766</c:v>
                </c:pt>
                <c:pt idx="203">
                  <c:v>-13.7895810028632</c:v>
                </c:pt>
                <c:pt idx="204">
                  <c:v>-14.2750846902254</c:v>
                </c:pt>
                <c:pt idx="205">
                  <c:v>-14.5198445038031</c:v>
                </c:pt>
                <c:pt idx="206">
                  <c:v>-14.7117865808438</c:v>
                </c:pt>
                <c:pt idx="207">
                  <c:v>-14.997676060595</c:v>
                </c:pt>
                <c:pt idx="208">
                  <c:v>-15.5776655453482</c:v>
                </c:pt>
                <c:pt idx="209">
                  <c:v>-16.0487086688967</c:v>
                </c:pt>
                <c:pt idx="210">
                  <c:v>-16.4201726211099</c:v>
                </c:pt>
                <c:pt idx="211">
                  <c:v>-16.792333145631</c:v>
                </c:pt>
                <c:pt idx="212">
                  <c:v>-17.094600620847</c:v>
                </c:pt>
                <c:pt idx="213">
                  <c:v>-17.2923963087892</c:v>
                </c:pt>
                <c:pt idx="214">
                  <c:v>-17.2399484307091</c:v>
                </c:pt>
                <c:pt idx="215">
                  <c:v>-17.1622846014675</c:v>
                </c:pt>
                <c:pt idx="216">
                  <c:v>-17.0949747604905</c:v>
                </c:pt>
                <c:pt idx="217">
                  <c:v>-17.049446185372</c:v>
                </c:pt>
                <c:pt idx="218">
                  <c:v>-17.0907161927782</c:v>
                </c:pt>
                <c:pt idx="219">
                  <c:v>-17.0601070646862</c:v>
                </c:pt>
                <c:pt idx="220">
                  <c:v>-16.9396236754289</c:v>
                </c:pt>
                <c:pt idx="221">
                  <c:v>-16.8334107746727</c:v>
                </c:pt>
                <c:pt idx="222">
                  <c:v>-16.7908059256126</c:v>
                </c:pt>
                <c:pt idx="223">
                  <c:v>-16.4974791939673</c:v>
                </c:pt>
                <c:pt idx="224">
                  <c:v>-16.1277044873534</c:v>
                </c:pt>
                <c:pt idx="225">
                  <c:v>-16.4044804761867</c:v>
                </c:pt>
                <c:pt idx="226">
                  <c:v>-16.3999870446292</c:v>
                </c:pt>
                <c:pt idx="227">
                  <c:v>-16.5465508094344</c:v>
                </c:pt>
                <c:pt idx="228">
                  <c:v>-16.4925960587482</c:v>
                </c:pt>
                <c:pt idx="229">
                  <c:v>-16.4744167955681</c:v>
                </c:pt>
                <c:pt idx="230">
                  <c:v>-16.8016768185235</c:v>
                </c:pt>
                <c:pt idx="231">
                  <c:v>-17.1983539048686</c:v>
                </c:pt>
                <c:pt idx="232">
                  <c:v>-17.6228407493095</c:v>
                </c:pt>
                <c:pt idx="233">
                  <c:v>-17.9360291743721</c:v>
                </c:pt>
                <c:pt idx="234">
                  <c:v>-18.1837400910059</c:v>
                </c:pt>
                <c:pt idx="235">
                  <c:v>-18.3494705050556</c:v>
                </c:pt>
                <c:pt idx="236">
                  <c:v>-18.4500390378625</c:v>
                </c:pt>
                <c:pt idx="237">
                  <c:v>-18.5173953619582</c:v>
                </c:pt>
                <c:pt idx="238">
                  <c:v>-18.6539013563742</c:v>
                </c:pt>
                <c:pt idx="239">
                  <c:v>-18.593152704357</c:v>
                </c:pt>
                <c:pt idx="240">
                  <c:v>-18.3322159100372</c:v>
                </c:pt>
                <c:pt idx="241">
                  <c:v>-15.5691289771643</c:v>
                </c:pt>
                <c:pt idx="242">
                  <c:v>-14.7234317553204</c:v>
                </c:pt>
                <c:pt idx="243">
                  <c:v>-14.5081957587007</c:v>
                </c:pt>
                <c:pt idx="244">
                  <c:v>-14.2917082957601</c:v>
                </c:pt>
                <c:pt idx="245">
                  <c:v>-14.1589792341586</c:v>
                </c:pt>
                <c:pt idx="246">
                  <c:v>-14.068505377806</c:v>
                </c:pt>
                <c:pt idx="247">
                  <c:v>-13.980527266251</c:v>
                </c:pt>
                <c:pt idx="248">
                  <c:v>-13.9149682182947</c:v>
                </c:pt>
                <c:pt idx="249">
                  <c:v>-13.8638407131945</c:v>
                </c:pt>
                <c:pt idx="250">
                  <c:v>-13.8140739652858</c:v>
                </c:pt>
                <c:pt idx="251">
                  <c:v>-13.8331137466434</c:v>
                </c:pt>
                <c:pt idx="252">
                  <c:v>-13.8142711426094</c:v>
                </c:pt>
                <c:pt idx="253">
                  <c:v>-13.8448558935966</c:v>
                </c:pt>
                <c:pt idx="254">
                  <c:v>-13.8270229108785</c:v>
                </c:pt>
                <c:pt idx="255">
                  <c:v>-13.8692353859346</c:v>
                </c:pt>
                <c:pt idx="256">
                  <c:v>-13.8562201232756</c:v>
                </c:pt>
                <c:pt idx="257">
                  <c:v>-13.846458682854</c:v>
                </c:pt>
                <c:pt idx="258">
                  <c:v>-13.8564100523784</c:v>
                </c:pt>
                <c:pt idx="259">
                  <c:v>-13.8126819213769</c:v>
                </c:pt>
                <c:pt idx="260">
                  <c:v>-13.8298271001907</c:v>
                </c:pt>
                <c:pt idx="261">
                  <c:v>-13.8412850759025</c:v>
                </c:pt>
                <c:pt idx="262">
                  <c:v>-13.7882492655586</c:v>
                </c:pt>
                <c:pt idx="263">
                  <c:v>-13.7635957863259</c:v>
                </c:pt>
                <c:pt idx="264">
                  <c:v>-13.7122958077579</c:v>
                </c:pt>
                <c:pt idx="265">
                  <c:v>-13.6538241002257</c:v>
                </c:pt>
                <c:pt idx="266">
                  <c:v>-13.6047460714393</c:v>
                </c:pt>
                <c:pt idx="267">
                  <c:v>-13.5446241290558</c:v>
                </c:pt>
                <c:pt idx="268">
                  <c:v>-13.4989527730126</c:v>
                </c:pt>
                <c:pt idx="269">
                  <c:v>-13.4280572924328</c:v>
                </c:pt>
                <c:pt idx="270">
                  <c:v>-13.3430095840373</c:v>
                </c:pt>
                <c:pt idx="271">
                  <c:v>-13.2913723304231</c:v>
                </c:pt>
                <c:pt idx="272">
                  <c:v>-13.1899669331531</c:v>
                </c:pt>
                <c:pt idx="273">
                  <c:v>-13.0764037878212</c:v>
                </c:pt>
                <c:pt idx="274">
                  <c:v>-12.8800325960779</c:v>
                </c:pt>
                <c:pt idx="275">
                  <c:v>-12.9619352019168</c:v>
                </c:pt>
                <c:pt idx="276">
                  <c:v>-13.1785000246968</c:v>
                </c:pt>
                <c:pt idx="277">
                  <c:v>-13.2874630911426</c:v>
                </c:pt>
                <c:pt idx="278">
                  <c:v>-13.4001639407817</c:v>
                </c:pt>
                <c:pt idx="279">
                  <c:v>-13.4834795608721</c:v>
                </c:pt>
                <c:pt idx="280">
                  <c:v>-13.6432145782573</c:v>
                </c:pt>
                <c:pt idx="281">
                  <c:v>-13.8407228010078</c:v>
                </c:pt>
                <c:pt idx="282">
                  <c:v>-14.1151081121039</c:v>
                </c:pt>
                <c:pt idx="283">
                  <c:v>-14.2008386432585</c:v>
                </c:pt>
                <c:pt idx="284">
                  <c:v>-14.2088909500991</c:v>
                </c:pt>
                <c:pt idx="285">
                  <c:v>-14.2065313258069</c:v>
                </c:pt>
                <c:pt idx="286">
                  <c:v>-14.1445566353158</c:v>
                </c:pt>
                <c:pt idx="287">
                  <c:v>-14.0777268254337</c:v>
                </c:pt>
                <c:pt idx="288">
                  <c:v>-14.0169407026093</c:v>
                </c:pt>
                <c:pt idx="289">
                  <c:v>-13.9509914301431</c:v>
                </c:pt>
                <c:pt idx="290">
                  <c:v>-13.9019539277376</c:v>
                </c:pt>
                <c:pt idx="291">
                  <c:v>-13.8254974570874</c:v>
                </c:pt>
                <c:pt idx="292">
                  <c:v>-13.7175532403362</c:v>
                </c:pt>
                <c:pt idx="293">
                  <c:v>-13.6898079588006</c:v>
                </c:pt>
                <c:pt idx="294">
                  <c:v>-13.6062994481432</c:v>
                </c:pt>
                <c:pt idx="295">
                  <c:v>-13.5178455106433</c:v>
                </c:pt>
                <c:pt idx="296">
                  <c:v>-13.4055477793686</c:v>
                </c:pt>
                <c:pt idx="297">
                  <c:v>-13.3634101575005</c:v>
                </c:pt>
                <c:pt idx="298">
                  <c:v>-13.296410529565</c:v>
                </c:pt>
                <c:pt idx="299">
                  <c:v>-13.2037176522406</c:v>
                </c:pt>
                <c:pt idx="300">
                  <c:v>-13.1599967666352</c:v>
                </c:pt>
                <c:pt idx="301">
                  <c:v>-13.1745058610275</c:v>
                </c:pt>
                <c:pt idx="302">
                  <c:v>-13.2062018379743</c:v>
                </c:pt>
                <c:pt idx="303">
                  <c:v>-13.3611263240913</c:v>
                </c:pt>
                <c:pt idx="304">
                  <c:v>-13.346672004151</c:v>
                </c:pt>
                <c:pt idx="305">
                  <c:v>-13.3612806189448</c:v>
                </c:pt>
                <c:pt idx="306">
                  <c:v>-13.6261175086886</c:v>
                </c:pt>
                <c:pt idx="307">
                  <c:v>-13.7562902892692</c:v>
                </c:pt>
                <c:pt idx="308">
                  <c:v>-13.7434907466356</c:v>
                </c:pt>
                <c:pt idx="309">
                  <c:v>-13.7173639575479</c:v>
                </c:pt>
                <c:pt idx="310">
                  <c:v>-13.6953512587001</c:v>
                </c:pt>
                <c:pt idx="311">
                  <c:v>-13.6406257213094</c:v>
                </c:pt>
                <c:pt idx="312">
                  <c:v>-13.573732923784</c:v>
                </c:pt>
                <c:pt idx="313">
                  <c:v>-13.5135156271446</c:v>
                </c:pt>
                <c:pt idx="314">
                  <c:v>-13.4631733650229</c:v>
                </c:pt>
                <c:pt idx="315">
                  <c:v>-13.4188119819648</c:v>
                </c:pt>
                <c:pt idx="316">
                  <c:v>-13.3778918512777</c:v>
                </c:pt>
                <c:pt idx="317">
                  <c:v>-13.3295834269051</c:v>
                </c:pt>
                <c:pt idx="318">
                  <c:v>-13.2809022393057</c:v>
                </c:pt>
                <c:pt idx="319">
                  <c:v>-13.227341097797</c:v>
                </c:pt>
                <c:pt idx="320">
                  <c:v>-13.1407447798225</c:v>
                </c:pt>
                <c:pt idx="321">
                  <c:v>-12.9579386114485</c:v>
                </c:pt>
                <c:pt idx="322">
                  <c:v>-12.9777408022669</c:v>
                </c:pt>
                <c:pt idx="323">
                  <c:v>-13.0814826932506</c:v>
                </c:pt>
                <c:pt idx="324">
                  <c:v>-13.1105223476137</c:v>
                </c:pt>
                <c:pt idx="325">
                  <c:v>-13.1976683583134</c:v>
                </c:pt>
                <c:pt idx="326">
                  <c:v>-13.2528026544028</c:v>
                </c:pt>
                <c:pt idx="327">
                  <c:v>-14.5541112619023</c:v>
                </c:pt>
                <c:pt idx="328">
                  <c:v>-11.9681415195786</c:v>
                </c:pt>
                <c:pt idx="329">
                  <c:v>-11.0669512192096</c:v>
                </c:pt>
                <c:pt idx="330">
                  <c:v>-11.0682136775211</c:v>
                </c:pt>
                <c:pt idx="331">
                  <c:v>-11.0372557191231</c:v>
                </c:pt>
                <c:pt idx="332">
                  <c:v>-10.9931790938904</c:v>
                </c:pt>
                <c:pt idx="333">
                  <c:v>-10.9290337908372</c:v>
                </c:pt>
                <c:pt idx="334">
                  <c:v>-10.8802879441677</c:v>
                </c:pt>
                <c:pt idx="335">
                  <c:v>-10.8519648951569</c:v>
                </c:pt>
                <c:pt idx="336">
                  <c:v>-10.8141001241091</c:v>
                </c:pt>
                <c:pt idx="337">
                  <c:v>-10.7515230642181</c:v>
                </c:pt>
                <c:pt idx="338">
                  <c:v>-10.6827252340556</c:v>
                </c:pt>
                <c:pt idx="339">
                  <c:v>-10.6291955676258</c:v>
                </c:pt>
                <c:pt idx="340">
                  <c:v>-10.6920006611101</c:v>
                </c:pt>
                <c:pt idx="341">
                  <c:v>-10.64674363426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X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45</c:f>
              <c:strCache>
                <c:ptCount val="342"/>
                <c:pt idx="0">
                  <c:v>182.00</c:v>
                </c:pt>
                <c:pt idx="1">
                  <c:v>182.04</c:v>
                </c:pt>
                <c:pt idx="2">
                  <c:v>182.08</c:v>
                </c:pt>
                <c:pt idx="3">
                  <c:v>182.13</c:v>
                </c:pt>
                <c:pt idx="4">
                  <c:v>182.17</c:v>
                </c:pt>
                <c:pt idx="5">
                  <c:v>182.21</c:v>
                </c:pt>
                <c:pt idx="6">
                  <c:v>182.25</c:v>
                </c:pt>
                <c:pt idx="7">
                  <c:v>182.29</c:v>
                </c:pt>
                <c:pt idx="8">
                  <c:v>182.33</c:v>
                </c:pt>
                <c:pt idx="9">
                  <c:v>182.38</c:v>
                </c:pt>
                <c:pt idx="10">
                  <c:v>182.42</c:v>
                </c:pt>
                <c:pt idx="11">
                  <c:v>182.46</c:v>
                </c:pt>
                <c:pt idx="12">
                  <c:v>182.50</c:v>
                </c:pt>
                <c:pt idx="13">
                  <c:v>182.54</c:v>
                </c:pt>
                <c:pt idx="14">
                  <c:v>182.58</c:v>
                </c:pt>
                <c:pt idx="15">
                  <c:v>182.63</c:v>
                </c:pt>
                <c:pt idx="16">
                  <c:v>182.67</c:v>
                </c:pt>
                <c:pt idx="17">
                  <c:v>182.71</c:v>
                </c:pt>
                <c:pt idx="18">
                  <c:v>182.75</c:v>
                </c:pt>
                <c:pt idx="19">
                  <c:v>182.79</c:v>
                </c:pt>
                <c:pt idx="20">
                  <c:v>182.83</c:v>
                </c:pt>
                <c:pt idx="21">
                  <c:v>182.88</c:v>
                </c:pt>
                <c:pt idx="22">
                  <c:v>182.92</c:v>
                </c:pt>
                <c:pt idx="23">
                  <c:v>182.96</c:v>
                </c:pt>
                <c:pt idx="24">
                  <c:v>183.00</c:v>
                </c:pt>
                <c:pt idx="25">
                  <c:v>183.04</c:v>
                </c:pt>
                <c:pt idx="26">
                  <c:v>183.08</c:v>
                </c:pt>
                <c:pt idx="27">
                  <c:v>183.13</c:v>
                </c:pt>
                <c:pt idx="28">
                  <c:v>183.17</c:v>
                </c:pt>
                <c:pt idx="29">
                  <c:v>183.21</c:v>
                </c:pt>
                <c:pt idx="30">
                  <c:v>183.25</c:v>
                </c:pt>
                <c:pt idx="31">
                  <c:v>183.29</c:v>
                </c:pt>
                <c:pt idx="32">
                  <c:v>183.33</c:v>
                </c:pt>
                <c:pt idx="33">
                  <c:v>183.38</c:v>
                </c:pt>
                <c:pt idx="34">
                  <c:v>183.42</c:v>
                </c:pt>
                <c:pt idx="35">
                  <c:v>183.46</c:v>
                </c:pt>
                <c:pt idx="36">
                  <c:v>183.50</c:v>
                </c:pt>
                <c:pt idx="37">
                  <c:v>183.54</c:v>
                </c:pt>
                <c:pt idx="38">
                  <c:v>183.58</c:v>
                </c:pt>
                <c:pt idx="39">
                  <c:v>183.63</c:v>
                </c:pt>
                <c:pt idx="40">
                  <c:v>183.67</c:v>
                </c:pt>
                <c:pt idx="41">
                  <c:v>183.71</c:v>
                </c:pt>
                <c:pt idx="42">
                  <c:v>183.75</c:v>
                </c:pt>
                <c:pt idx="43">
                  <c:v>183.79</c:v>
                </c:pt>
                <c:pt idx="44">
                  <c:v>183.83</c:v>
                </c:pt>
                <c:pt idx="45">
                  <c:v>183.88</c:v>
                </c:pt>
                <c:pt idx="46">
                  <c:v>183.92</c:v>
                </c:pt>
                <c:pt idx="47">
                  <c:v>183.96</c:v>
                </c:pt>
                <c:pt idx="48">
                  <c:v>184.00</c:v>
                </c:pt>
                <c:pt idx="49">
                  <c:v>184.04</c:v>
                </c:pt>
                <c:pt idx="50">
                  <c:v>184.08</c:v>
                </c:pt>
                <c:pt idx="51">
                  <c:v>184.13</c:v>
                </c:pt>
                <c:pt idx="52">
                  <c:v>184.17</c:v>
                </c:pt>
                <c:pt idx="53">
                  <c:v>184.21</c:v>
                </c:pt>
                <c:pt idx="54">
                  <c:v>184.25</c:v>
                </c:pt>
                <c:pt idx="55">
                  <c:v>184.29</c:v>
                </c:pt>
                <c:pt idx="56">
                  <c:v>184.33</c:v>
                </c:pt>
                <c:pt idx="57">
                  <c:v>184.38</c:v>
                </c:pt>
                <c:pt idx="58">
                  <c:v>184.42</c:v>
                </c:pt>
                <c:pt idx="59">
                  <c:v>184.46</c:v>
                </c:pt>
                <c:pt idx="60">
                  <c:v>184.50</c:v>
                </c:pt>
                <c:pt idx="61">
                  <c:v>184.54</c:v>
                </c:pt>
                <c:pt idx="62">
                  <c:v>184.58</c:v>
                </c:pt>
                <c:pt idx="63">
                  <c:v>184.63</c:v>
                </c:pt>
                <c:pt idx="64">
                  <c:v>184.67</c:v>
                </c:pt>
                <c:pt idx="65">
                  <c:v>184.71</c:v>
                </c:pt>
                <c:pt idx="66">
                  <c:v>184.75</c:v>
                </c:pt>
                <c:pt idx="67">
                  <c:v>184.79</c:v>
                </c:pt>
                <c:pt idx="68">
                  <c:v>184.83</c:v>
                </c:pt>
                <c:pt idx="69">
                  <c:v>184.88</c:v>
                </c:pt>
                <c:pt idx="70">
                  <c:v>184.92</c:v>
                </c:pt>
                <c:pt idx="71">
                  <c:v>184.96</c:v>
                </c:pt>
                <c:pt idx="72">
                  <c:v>185.00</c:v>
                </c:pt>
                <c:pt idx="73">
                  <c:v>185.04</c:v>
                </c:pt>
                <c:pt idx="74">
                  <c:v>185.08</c:v>
                </c:pt>
                <c:pt idx="75">
                  <c:v>185.13</c:v>
                </c:pt>
                <c:pt idx="76">
                  <c:v>185.17</c:v>
                </c:pt>
                <c:pt idx="77">
                  <c:v>185.21</c:v>
                </c:pt>
                <c:pt idx="78">
                  <c:v>185.25</c:v>
                </c:pt>
                <c:pt idx="79">
                  <c:v>185.29</c:v>
                </c:pt>
                <c:pt idx="80">
                  <c:v>185.33</c:v>
                </c:pt>
                <c:pt idx="81">
                  <c:v>185.38</c:v>
                </c:pt>
                <c:pt idx="82">
                  <c:v>185.42</c:v>
                </c:pt>
                <c:pt idx="83">
                  <c:v>185.46</c:v>
                </c:pt>
                <c:pt idx="84">
                  <c:v>185.50</c:v>
                </c:pt>
                <c:pt idx="85">
                  <c:v>185.54</c:v>
                </c:pt>
                <c:pt idx="86">
                  <c:v>185.58</c:v>
                </c:pt>
                <c:pt idx="87">
                  <c:v>185.63</c:v>
                </c:pt>
                <c:pt idx="88">
                  <c:v>185.67</c:v>
                </c:pt>
                <c:pt idx="89">
                  <c:v>185.71</c:v>
                </c:pt>
                <c:pt idx="90">
                  <c:v>185.75</c:v>
                </c:pt>
                <c:pt idx="91">
                  <c:v>185.79</c:v>
                </c:pt>
                <c:pt idx="92">
                  <c:v>185.83</c:v>
                </c:pt>
                <c:pt idx="93">
                  <c:v>185.88</c:v>
                </c:pt>
                <c:pt idx="94">
                  <c:v>185.92</c:v>
                </c:pt>
                <c:pt idx="95">
                  <c:v>185.96</c:v>
                </c:pt>
                <c:pt idx="96">
                  <c:v>186.00</c:v>
                </c:pt>
                <c:pt idx="97">
                  <c:v>186.04</c:v>
                </c:pt>
                <c:pt idx="98">
                  <c:v>186.08</c:v>
                </c:pt>
                <c:pt idx="99">
                  <c:v>186.13</c:v>
                </c:pt>
                <c:pt idx="100">
                  <c:v>186.17</c:v>
                </c:pt>
                <c:pt idx="101">
                  <c:v>186.21</c:v>
                </c:pt>
                <c:pt idx="102">
                  <c:v>186.25</c:v>
                </c:pt>
                <c:pt idx="103">
                  <c:v>186.29</c:v>
                </c:pt>
                <c:pt idx="104">
                  <c:v>186.33</c:v>
                </c:pt>
                <c:pt idx="105">
                  <c:v>186.38</c:v>
                </c:pt>
                <c:pt idx="106">
                  <c:v>186.42</c:v>
                </c:pt>
                <c:pt idx="107">
                  <c:v>186.46</c:v>
                </c:pt>
                <c:pt idx="108">
                  <c:v>186.50</c:v>
                </c:pt>
                <c:pt idx="109">
                  <c:v>186.54</c:v>
                </c:pt>
                <c:pt idx="110">
                  <c:v>186.58</c:v>
                </c:pt>
                <c:pt idx="111">
                  <c:v>186.63</c:v>
                </c:pt>
                <c:pt idx="112">
                  <c:v>186.67</c:v>
                </c:pt>
                <c:pt idx="113">
                  <c:v>186.71</c:v>
                </c:pt>
                <c:pt idx="114">
                  <c:v>186.75</c:v>
                </c:pt>
                <c:pt idx="115">
                  <c:v>186.79</c:v>
                </c:pt>
                <c:pt idx="116">
                  <c:v>186.83</c:v>
                </c:pt>
                <c:pt idx="117">
                  <c:v>186.88</c:v>
                </c:pt>
                <c:pt idx="118">
                  <c:v>186.92</c:v>
                </c:pt>
                <c:pt idx="119">
                  <c:v>186.96</c:v>
                </c:pt>
                <c:pt idx="120">
                  <c:v>187.00</c:v>
                </c:pt>
                <c:pt idx="121">
                  <c:v>187.04</c:v>
                </c:pt>
                <c:pt idx="122">
                  <c:v>187.08</c:v>
                </c:pt>
                <c:pt idx="123">
                  <c:v>187.13</c:v>
                </c:pt>
                <c:pt idx="124">
                  <c:v>187.17</c:v>
                </c:pt>
                <c:pt idx="125">
                  <c:v>187.21</c:v>
                </c:pt>
                <c:pt idx="126">
                  <c:v>187.25</c:v>
                </c:pt>
                <c:pt idx="127">
                  <c:v>187.29</c:v>
                </c:pt>
                <c:pt idx="128">
                  <c:v>187.33</c:v>
                </c:pt>
                <c:pt idx="129">
                  <c:v>187.38</c:v>
                </c:pt>
                <c:pt idx="130">
                  <c:v>187.42</c:v>
                </c:pt>
                <c:pt idx="131">
                  <c:v>187.46</c:v>
                </c:pt>
                <c:pt idx="132">
                  <c:v>187.50</c:v>
                </c:pt>
                <c:pt idx="133">
                  <c:v>187.54</c:v>
                </c:pt>
                <c:pt idx="134">
                  <c:v>187.58</c:v>
                </c:pt>
                <c:pt idx="135">
                  <c:v>187.63</c:v>
                </c:pt>
                <c:pt idx="136">
                  <c:v>187.67</c:v>
                </c:pt>
                <c:pt idx="137">
                  <c:v>187.71</c:v>
                </c:pt>
                <c:pt idx="138">
                  <c:v>187.75</c:v>
                </c:pt>
                <c:pt idx="139">
                  <c:v>187.79</c:v>
                </c:pt>
                <c:pt idx="140">
                  <c:v>187.83</c:v>
                </c:pt>
                <c:pt idx="141">
                  <c:v>187.88</c:v>
                </c:pt>
                <c:pt idx="142">
                  <c:v>187.92</c:v>
                </c:pt>
                <c:pt idx="143">
                  <c:v>187.96</c:v>
                </c:pt>
                <c:pt idx="144">
                  <c:v>188.00</c:v>
                </c:pt>
                <c:pt idx="145">
                  <c:v>188.04</c:v>
                </c:pt>
                <c:pt idx="146">
                  <c:v>188.08</c:v>
                </c:pt>
                <c:pt idx="147">
                  <c:v>188.13</c:v>
                </c:pt>
                <c:pt idx="148">
                  <c:v>188.17</c:v>
                </c:pt>
                <c:pt idx="149">
                  <c:v>188.21</c:v>
                </c:pt>
                <c:pt idx="150">
                  <c:v>188.25</c:v>
                </c:pt>
                <c:pt idx="151">
                  <c:v>188.29</c:v>
                </c:pt>
                <c:pt idx="152">
                  <c:v>188.33</c:v>
                </c:pt>
                <c:pt idx="153">
                  <c:v>188.38</c:v>
                </c:pt>
                <c:pt idx="154">
                  <c:v>188.42</c:v>
                </c:pt>
                <c:pt idx="155">
                  <c:v>188.46</c:v>
                </c:pt>
                <c:pt idx="156">
                  <c:v>188.50</c:v>
                </c:pt>
                <c:pt idx="157">
                  <c:v>188.54</c:v>
                </c:pt>
                <c:pt idx="158">
                  <c:v>188.58</c:v>
                </c:pt>
                <c:pt idx="159">
                  <c:v>188.63</c:v>
                </c:pt>
                <c:pt idx="160">
                  <c:v>188.67</c:v>
                </c:pt>
                <c:pt idx="161">
                  <c:v>188.71</c:v>
                </c:pt>
                <c:pt idx="162">
                  <c:v>188.75</c:v>
                </c:pt>
                <c:pt idx="163">
                  <c:v>188.79</c:v>
                </c:pt>
                <c:pt idx="164">
                  <c:v>188.83</c:v>
                </c:pt>
                <c:pt idx="165">
                  <c:v>188.88</c:v>
                </c:pt>
                <c:pt idx="166">
                  <c:v>188.92</c:v>
                </c:pt>
                <c:pt idx="167">
                  <c:v>188.96</c:v>
                </c:pt>
                <c:pt idx="168">
                  <c:v>189.00</c:v>
                </c:pt>
                <c:pt idx="169">
                  <c:v>189.04</c:v>
                </c:pt>
                <c:pt idx="170">
                  <c:v>189.08</c:v>
                </c:pt>
                <c:pt idx="171">
                  <c:v>189.13</c:v>
                </c:pt>
                <c:pt idx="172">
                  <c:v>189.17</c:v>
                </c:pt>
                <c:pt idx="173">
                  <c:v>189.21</c:v>
                </c:pt>
                <c:pt idx="174">
                  <c:v>189.25</c:v>
                </c:pt>
                <c:pt idx="175">
                  <c:v>189.29</c:v>
                </c:pt>
                <c:pt idx="176">
                  <c:v>189.33</c:v>
                </c:pt>
                <c:pt idx="177">
                  <c:v>189.38</c:v>
                </c:pt>
                <c:pt idx="178">
                  <c:v>189.42</c:v>
                </c:pt>
                <c:pt idx="179">
                  <c:v>189.46</c:v>
                </c:pt>
                <c:pt idx="180">
                  <c:v>189.50</c:v>
                </c:pt>
                <c:pt idx="181">
                  <c:v>189.54</c:v>
                </c:pt>
                <c:pt idx="182">
                  <c:v>189.58</c:v>
                </c:pt>
                <c:pt idx="183">
                  <c:v>189.63</c:v>
                </c:pt>
                <c:pt idx="184">
                  <c:v>189.67</c:v>
                </c:pt>
                <c:pt idx="185">
                  <c:v>189.71</c:v>
                </c:pt>
                <c:pt idx="186">
                  <c:v>189.75</c:v>
                </c:pt>
                <c:pt idx="187">
                  <c:v>189.79</c:v>
                </c:pt>
                <c:pt idx="188">
                  <c:v>189.83</c:v>
                </c:pt>
                <c:pt idx="189">
                  <c:v>189.88</c:v>
                </c:pt>
                <c:pt idx="190">
                  <c:v>189.92</c:v>
                </c:pt>
                <c:pt idx="191">
                  <c:v>189.96</c:v>
                </c:pt>
                <c:pt idx="192">
                  <c:v>190.00</c:v>
                </c:pt>
                <c:pt idx="193">
                  <c:v>190.04</c:v>
                </c:pt>
                <c:pt idx="194">
                  <c:v>190.08</c:v>
                </c:pt>
                <c:pt idx="195">
                  <c:v>190.13</c:v>
                </c:pt>
                <c:pt idx="196">
                  <c:v>190.17</c:v>
                </c:pt>
                <c:pt idx="197">
                  <c:v>190.21</c:v>
                </c:pt>
                <c:pt idx="198">
                  <c:v>190.25</c:v>
                </c:pt>
                <c:pt idx="199">
                  <c:v>190.29</c:v>
                </c:pt>
                <c:pt idx="200">
                  <c:v>190.33</c:v>
                </c:pt>
                <c:pt idx="201">
                  <c:v>190.38</c:v>
                </c:pt>
                <c:pt idx="202">
                  <c:v>190.42</c:v>
                </c:pt>
                <c:pt idx="203">
                  <c:v>190.46</c:v>
                </c:pt>
                <c:pt idx="204">
                  <c:v>190.50</c:v>
                </c:pt>
                <c:pt idx="205">
                  <c:v>190.54</c:v>
                </c:pt>
                <c:pt idx="206">
                  <c:v>190.58</c:v>
                </c:pt>
                <c:pt idx="207">
                  <c:v>190.63</c:v>
                </c:pt>
                <c:pt idx="208">
                  <c:v>190.67</c:v>
                </c:pt>
                <c:pt idx="209">
                  <c:v>190.71</c:v>
                </c:pt>
                <c:pt idx="210">
                  <c:v>190.75</c:v>
                </c:pt>
                <c:pt idx="211">
                  <c:v>190.79</c:v>
                </c:pt>
                <c:pt idx="212">
                  <c:v>190.83</c:v>
                </c:pt>
                <c:pt idx="213">
                  <c:v>190.88</c:v>
                </c:pt>
                <c:pt idx="214">
                  <c:v>190.92</c:v>
                </c:pt>
                <c:pt idx="215">
                  <c:v>190.96</c:v>
                </c:pt>
                <c:pt idx="216">
                  <c:v>191.00</c:v>
                </c:pt>
                <c:pt idx="217">
                  <c:v>191.04</c:v>
                </c:pt>
                <c:pt idx="218">
                  <c:v>191.08</c:v>
                </c:pt>
                <c:pt idx="219">
                  <c:v>191.13</c:v>
                </c:pt>
                <c:pt idx="220">
                  <c:v>191.17</c:v>
                </c:pt>
                <c:pt idx="221">
                  <c:v>191.21</c:v>
                </c:pt>
                <c:pt idx="222">
                  <c:v>191.25</c:v>
                </c:pt>
                <c:pt idx="223">
                  <c:v>191.29</c:v>
                </c:pt>
                <c:pt idx="224">
                  <c:v>191.33</c:v>
                </c:pt>
                <c:pt idx="225">
                  <c:v>191.38</c:v>
                </c:pt>
                <c:pt idx="226">
                  <c:v>191.42</c:v>
                </c:pt>
                <c:pt idx="227">
                  <c:v>191.46</c:v>
                </c:pt>
                <c:pt idx="228">
                  <c:v>191.50</c:v>
                </c:pt>
                <c:pt idx="229">
                  <c:v>191.54</c:v>
                </c:pt>
                <c:pt idx="230">
                  <c:v>191.58</c:v>
                </c:pt>
                <c:pt idx="231">
                  <c:v>191.63</c:v>
                </c:pt>
                <c:pt idx="232">
                  <c:v>191.67</c:v>
                </c:pt>
                <c:pt idx="233">
                  <c:v>191.71</c:v>
                </c:pt>
                <c:pt idx="234">
                  <c:v>191.75</c:v>
                </c:pt>
                <c:pt idx="235">
                  <c:v>191.79</c:v>
                </c:pt>
                <c:pt idx="236">
                  <c:v>191.83</c:v>
                </c:pt>
                <c:pt idx="237">
                  <c:v>191.88</c:v>
                </c:pt>
                <c:pt idx="238">
                  <c:v>191.92</c:v>
                </c:pt>
                <c:pt idx="239">
                  <c:v>191.96</c:v>
                </c:pt>
                <c:pt idx="240">
                  <c:v>192.00</c:v>
                </c:pt>
                <c:pt idx="241">
                  <c:v>192.04</c:v>
                </c:pt>
                <c:pt idx="242">
                  <c:v>192.08</c:v>
                </c:pt>
                <c:pt idx="243">
                  <c:v>192.13</c:v>
                </c:pt>
                <c:pt idx="244">
                  <c:v>192.17</c:v>
                </c:pt>
                <c:pt idx="245">
                  <c:v>192.21</c:v>
                </c:pt>
                <c:pt idx="246">
                  <c:v>192.25</c:v>
                </c:pt>
                <c:pt idx="247">
                  <c:v>192.29</c:v>
                </c:pt>
                <c:pt idx="248">
                  <c:v>192.33</c:v>
                </c:pt>
                <c:pt idx="249">
                  <c:v>192.38</c:v>
                </c:pt>
                <c:pt idx="250">
                  <c:v>192.42</c:v>
                </c:pt>
                <c:pt idx="251">
                  <c:v>192.46</c:v>
                </c:pt>
                <c:pt idx="252">
                  <c:v>192.50</c:v>
                </c:pt>
                <c:pt idx="253">
                  <c:v>192.54</c:v>
                </c:pt>
                <c:pt idx="254">
                  <c:v>192.58</c:v>
                </c:pt>
                <c:pt idx="255">
                  <c:v>192.63</c:v>
                </c:pt>
                <c:pt idx="256">
                  <c:v>192.67</c:v>
                </c:pt>
                <c:pt idx="257">
                  <c:v>192.71</c:v>
                </c:pt>
                <c:pt idx="258">
                  <c:v>192.75</c:v>
                </c:pt>
                <c:pt idx="259">
                  <c:v>192.79</c:v>
                </c:pt>
                <c:pt idx="260">
                  <c:v>192.83</c:v>
                </c:pt>
                <c:pt idx="261">
                  <c:v>192.88</c:v>
                </c:pt>
                <c:pt idx="262">
                  <c:v>192.92</c:v>
                </c:pt>
                <c:pt idx="263">
                  <c:v>192.96</c:v>
                </c:pt>
                <c:pt idx="264">
                  <c:v>193.00</c:v>
                </c:pt>
                <c:pt idx="265">
                  <c:v>193.04</c:v>
                </c:pt>
                <c:pt idx="266">
                  <c:v>193.08</c:v>
                </c:pt>
                <c:pt idx="267">
                  <c:v>193.13</c:v>
                </c:pt>
                <c:pt idx="268">
                  <c:v>193.17</c:v>
                </c:pt>
                <c:pt idx="269">
                  <c:v>193.21</c:v>
                </c:pt>
                <c:pt idx="270">
                  <c:v>193.25</c:v>
                </c:pt>
                <c:pt idx="271">
                  <c:v>193.29</c:v>
                </c:pt>
                <c:pt idx="272">
                  <c:v>193.33</c:v>
                </c:pt>
                <c:pt idx="273">
                  <c:v>193.38</c:v>
                </c:pt>
                <c:pt idx="274">
                  <c:v>193.42</c:v>
                </c:pt>
                <c:pt idx="275">
                  <c:v>193.46</c:v>
                </c:pt>
                <c:pt idx="276">
                  <c:v>193.50</c:v>
                </c:pt>
                <c:pt idx="277">
                  <c:v>193.54</c:v>
                </c:pt>
                <c:pt idx="278">
                  <c:v>193.58</c:v>
                </c:pt>
                <c:pt idx="279">
                  <c:v>193.63</c:v>
                </c:pt>
                <c:pt idx="280">
                  <c:v>193.67</c:v>
                </c:pt>
                <c:pt idx="281">
                  <c:v>193.71</c:v>
                </c:pt>
                <c:pt idx="282">
                  <c:v>193.75</c:v>
                </c:pt>
                <c:pt idx="283">
                  <c:v>193.79</c:v>
                </c:pt>
                <c:pt idx="284">
                  <c:v>193.83</c:v>
                </c:pt>
                <c:pt idx="285">
                  <c:v>193.88</c:v>
                </c:pt>
                <c:pt idx="286">
                  <c:v>193.92</c:v>
                </c:pt>
                <c:pt idx="287">
                  <c:v>193.96</c:v>
                </c:pt>
                <c:pt idx="288">
                  <c:v>194.00</c:v>
                </c:pt>
                <c:pt idx="289">
                  <c:v>194.04</c:v>
                </c:pt>
                <c:pt idx="290">
                  <c:v>194.08</c:v>
                </c:pt>
                <c:pt idx="291">
                  <c:v>194.13</c:v>
                </c:pt>
                <c:pt idx="292">
                  <c:v>194.17</c:v>
                </c:pt>
                <c:pt idx="293">
                  <c:v>194.21</c:v>
                </c:pt>
                <c:pt idx="294">
                  <c:v>194.25</c:v>
                </c:pt>
                <c:pt idx="295">
                  <c:v>194.29</c:v>
                </c:pt>
                <c:pt idx="296">
                  <c:v>194.33</c:v>
                </c:pt>
                <c:pt idx="297">
                  <c:v>194.38</c:v>
                </c:pt>
                <c:pt idx="298">
                  <c:v>194.42</c:v>
                </c:pt>
                <c:pt idx="299">
                  <c:v>194.46</c:v>
                </c:pt>
                <c:pt idx="300">
                  <c:v>194.50</c:v>
                </c:pt>
                <c:pt idx="301">
                  <c:v>194.54</c:v>
                </c:pt>
                <c:pt idx="302">
                  <c:v>194.58</c:v>
                </c:pt>
                <c:pt idx="303">
                  <c:v>194.63</c:v>
                </c:pt>
                <c:pt idx="304">
                  <c:v>194.67</c:v>
                </c:pt>
                <c:pt idx="305">
                  <c:v>194.71</c:v>
                </c:pt>
                <c:pt idx="306">
                  <c:v>194.75</c:v>
                </c:pt>
                <c:pt idx="307">
                  <c:v>194.79</c:v>
                </c:pt>
                <c:pt idx="308">
                  <c:v>194.83</c:v>
                </c:pt>
                <c:pt idx="309">
                  <c:v>194.88</c:v>
                </c:pt>
                <c:pt idx="310">
                  <c:v>194.92</c:v>
                </c:pt>
                <c:pt idx="311">
                  <c:v>194.96</c:v>
                </c:pt>
                <c:pt idx="312">
                  <c:v>195.00</c:v>
                </c:pt>
                <c:pt idx="313">
                  <c:v>195.04</c:v>
                </c:pt>
                <c:pt idx="314">
                  <c:v>195.08</c:v>
                </c:pt>
                <c:pt idx="315">
                  <c:v>195.13</c:v>
                </c:pt>
                <c:pt idx="316">
                  <c:v>195.17</c:v>
                </c:pt>
                <c:pt idx="317">
                  <c:v>195.21</c:v>
                </c:pt>
                <c:pt idx="318">
                  <c:v>195.25</c:v>
                </c:pt>
                <c:pt idx="319">
                  <c:v>195.29</c:v>
                </c:pt>
                <c:pt idx="320">
                  <c:v>195.33</c:v>
                </c:pt>
                <c:pt idx="321">
                  <c:v>195.38</c:v>
                </c:pt>
                <c:pt idx="322">
                  <c:v>195.42</c:v>
                </c:pt>
                <c:pt idx="323">
                  <c:v>195.46</c:v>
                </c:pt>
                <c:pt idx="324">
                  <c:v>195.50</c:v>
                </c:pt>
                <c:pt idx="325">
                  <c:v>195.54</c:v>
                </c:pt>
                <c:pt idx="326">
                  <c:v>195.58</c:v>
                </c:pt>
                <c:pt idx="327">
                  <c:v>195.92</c:v>
                </c:pt>
                <c:pt idx="328">
                  <c:v>195.96</c:v>
                </c:pt>
                <c:pt idx="329">
                  <c:v>196.00</c:v>
                </c:pt>
                <c:pt idx="330">
                  <c:v>196.04</c:v>
                </c:pt>
                <c:pt idx="331">
                  <c:v>196.08</c:v>
                </c:pt>
                <c:pt idx="332">
                  <c:v>196.13</c:v>
                </c:pt>
                <c:pt idx="333">
                  <c:v>196.17</c:v>
                </c:pt>
                <c:pt idx="334">
                  <c:v>196.21</c:v>
                </c:pt>
                <c:pt idx="335">
                  <c:v>196.25</c:v>
                </c:pt>
                <c:pt idx="336">
                  <c:v>196.29</c:v>
                </c:pt>
                <c:pt idx="337">
                  <c:v>196.33</c:v>
                </c:pt>
                <c:pt idx="338">
                  <c:v>196.38</c:v>
                </c:pt>
                <c:pt idx="339">
                  <c:v>196.42</c:v>
                </c:pt>
                <c:pt idx="340">
                  <c:v>196.46</c:v>
                </c:pt>
                <c:pt idx="341">
                  <c:v>196.50</c:v>
                </c:pt>
              </c:strCache>
            </c:strRef>
          </c:cat>
          <c:val>
            <c:numRef>
              <c:f>Totals!$BX$4:$BX$345</c:f>
              <c:numCache>
                <c:formatCode>General</c:formatCode>
                <c:ptCount val="342"/>
                <c:pt idx="0">
                  <c:v>-40.1176682730013</c:v>
                </c:pt>
                <c:pt idx="1">
                  <c:v>-40.2003217847044</c:v>
                </c:pt>
                <c:pt idx="2">
                  <c:v>-40.191181430482</c:v>
                </c:pt>
                <c:pt idx="3">
                  <c:v>-40.1086805520807</c:v>
                </c:pt>
                <c:pt idx="4">
                  <c:v>-39.9579594411958</c:v>
                </c:pt>
                <c:pt idx="5">
                  <c:v>-39.7071684304288</c:v>
                </c:pt>
                <c:pt idx="6">
                  <c:v>-39.5648915613301</c:v>
                </c:pt>
                <c:pt idx="7">
                  <c:v>-38.7516364097139</c:v>
                </c:pt>
                <c:pt idx="8">
                  <c:v>-37.8109240976907</c:v>
                </c:pt>
                <c:pt idx="9">
                  <c:v>-37.9590181522494</c:v>
                </c:pt>
                <c:pt idx="10">
                  <c:v>-39.5701871314399</c:v>
                </c:pt>
                <c:pt idx="11">
                  <c:v>-38.4800373937982</c:v>
                </c:pt>
                <c:pt idx="12">
                  <c:v>-39.7609642641786</c:v>
                </c:pt>
                <c:pt idx="13">
                  <c:v>-40.5724506251426</c:v>
                </c:pt>
                <c:pt idx="14">
                  <c:v>-41.1942859518782</c:v>
                </c:pt>
                <c:pt idx="15">
                  <c:v>-42.2234006356519</c:v>
                </c:pt>
                <c:pt idx="16">
                  <c:v>-43.6598377672851</c:v>
                </c:pt>
                <c:pt idx="17">
                  <c:v>-45.2245581674351</c:v>
                </c:pt>
                <c:pt idx="18">
                  <c:v>-47.4202193632667</c:v>
                </c:pt>
                <c:pt idx="19">
                  <c:v>-48.8295832109394</c:v>
                </c:pt>
                <c:pt idx="20">
                  <c:v>-50.370737726974</c:v>
                </c:pt>
                <c:pt idx="21">
                  <c:v>-50.8730043737115</c:v>
                </c:pt>
                <c:pt idx="22">
                  <c:v>-51.0116892120699</c:v>
                </c:pt>
                <c:pt idx="23">
                  <c:v>-51.0914455438674</c:v>
                </c:pt>
                <c:pt idx="24">
                  <c:v>-51.3200633667994</c:v>
                </c:pt>
                <c:pt idx="25">
                  <c:v>-51.4817087819896</c:v>
                </c:pt>
                <c:pt idx="26">
                  <c:v>-51.4593155913754</c:v>
                </c:pt>
                <c:pt idx="27">
                  <c:v>-51.4374579617067</c:v>
                </c:pt>
                <c:pt idx="28">
                  <c:v>-51.2050984141771</c:v>
                </c:pt>
                <c:pt idx="29">
                  <c:v>-51.1535114764722</c:v>
                </c:pt>
                <c:pt idx="30">
                  <c:v>-50.9465738494222</c:v>
                </c:pt>
                <c:pt idx="31">
                  <c:v>-49.7303782961266</c:v>
                </c:pt>
                <c:pt idx="32">
                  <c:v>-48.1675641185679</c:v>
                </c:pt>
                <c:pt idx="33">
                  <c:v>-48.5749451857443</c:v>
                </c:pt>
                <c:pt idx="34">
                  <c:v>-49.5976872199145</c:v>
                </c:pt>
                <c:pt idx="35">
                  <c:v>-50.2173342154178</c:v>
                </c:pt>
                <c:pt idx="36">
                  <c:v>-51.7403096753977</c:v>
                </c:pt>
                <c:pt idx="37">
                  <c:v>-52.9387247984095</c:v>
                </c:pt>
                <c:pt idx="38">
                  <c:v>-54.1950502708774</c:v>
                </c:pt>
                <c:pt idx="39">
                  <c:v>-55.6353669108924</c:v>
                </c:pt>
                <c:pt idx="40">
                  <c:v>-57.2038856233631</c:v>
                </c:pt>
                <c:pt idx="41">
                  <c:v>-58.619601329789</c:v>
                </c:pt>
                <c:pt idx="42">
                  <c:v>-60.5384221745724</c:v>
                </c:pt>
                <c:pt idx="43">
                  <c:v>-61.1778498717194</c:v>
                </c:pt>
                <c:pt idx="44">
                  <c:v>-61.8354445345385</c:v>
                </c:pt>
                <c:pt idx="45">
                  <c:v>-62.0732713036209</c:v>
                </c:pt>
                <c:pt idx="46">
                  <c:v>-61.3422128450287</c:v>
                </c:pt>
                <c:pt idx="47">
                  <c:v>-60.923659292723</c:v>
                </c:pt>
                <c:pt idx="48">
                  <c:v>-60.5277560261283</c:v>
                </c:pt>
                <c:pt idx="49">
                  <c:v>-60.2436108194434</c:v>
                </c:pt>
                <c:pt idx="50">
                  <c:v>-59.7333596628447</c:v>
                </c:pt>
                <c:pt idx="51">
                  <c:v>-59.7755902877699</c:v>
                </c:pt>
                <c:pt idx="52">
                  <c:v>-59.6957260765975</c:v>
                </c:pt>
                <c:pt idx="53">
                  <c:v>-59.5392416358671</c:v>
                </c:pt>
                <c:pt idx="54">
                  <c:v>-59.3042553055695</c:v>
                </c:pt>
                <c:pt idx="55">
                  <c:v>-58.6281227637191</c:v>
                </c:pt>
                <c:pt idx="56">
                  <c:v>-56.4707861346527</c:v>
                </c:pt>
                <c:pt idx="57">
                  <c:v>-56.5027307167176</c:v>
                </c:pt>
                <c:pt idx="58">
                  <c:v>-57.3811528849648</c:v>
                </c:pt>
                <c:pt idx="59">
                  <c:v>-58.470475445468</c:v>
                </c:pt>
                <c:pt idx="60">
                  <c:v>-60.4001800595615</c:v>
                </c:pt>
                <c:pt idx="61">
                  <c:v>-61.4442143545718</c:v>
                </c:pt>
                <c:pt idx="62">
                  <c:v>-62.1830217629447</c:v>
                </c:pt>
                <c:pt idx="63">
                  <c:v>-63.1926882046605</c:v>
                </c:pt>
                <c:pt idx="64">
                  <c:v>-64.6205858243845</c:v>
                </c:pt>
                <c:pt idx="65">
                  <c:v>-66.7139913652007</c:v>
                </c:pt>
                <c:pt idx="66">
                  <c:v>-69.0533629591498</c:v>
                </c:pt>
                <c:pt idx="67">
                  <c:v>-70.8918922847492</c:v>
                </c:pt>
                <c:pt idx="68">
                  <c:v>-71.8335295233635</c:v>
                </c:pt>
                <c:pt idx="69">
                  <c:v>-71.8259734449742</c:v>
                </c:pt>
                <c:pt idx="70">
                  <c:v>-69.4112808245116</c:v>
                </c:pt>
                <c:pt idx="71">
                  <c:v>-67.6291262172822</c:v>
                </c:pt>
                <c:pt idx="72">
                  <c:v>-66.3163328908797</c:v>
                </c:pt>
                <c:pt idx="73">
                  <c:v>-65.3299902339299</c:v>
                </c:pt>
                <c:pt idx="74">
                  <c:v>-64.3534410162813</c:v>
                </c:pt>
                <c:pt idx="75">
                  <c:v>-63.6057550006082</c:v>
                </c:pt>
                <c:pt idx="76">
                  <c:v>-63.1299261803303</c:v>
                </c:pt>
                <c:pt idx="77">
                  <c:v>-62.8224868464517</c:v>
                </c:pt>
                <c:pt idx="78">
                  <c:v>-62.51911760186</c:v>
                </c:pt>
                <c:pt idx="79">
                  <c:v>-61.1960893288414</c:v>
                </c:pt>
                <c:pt idx="80">
                  <c:v>-59.6400272980852</c:v>
                </c:pt>
                <c:pt idx="81">
                  <c:v>-59.8255768909961</c:v>
                </c:pt>
                <c:pt idx="82">
                  <c:v>-60.6295635564728</c:v>
                </c:pt>
                <c:pt idx="83">
                  <c:v>-62.1259778074621</c:v>
                </c:pt>
                <c:pt idx="84">
                  <c:v>-63.7002775961509</c:v>
                </c:pt>
                <c:pt idx="85">
                  <c:v>-65.4277241351116</c:v>
                </c:pt>
                <c:pt idx="86">
                  <c:v>-65.6643475720821</c:v>
                </c:pt>
                <c:pt idx="87">
                  <c:v>-67.095852083755</c:v>
                </c:pt>
                <c:pt idx="88">
                  <c:v>-39.3016075334145</c:v>
                </c:pt>
                <c:pt idx="89">
                  <c:v>-16.6017273669466</c:v>
                </c:pt>
                <c:pt idx="90">
                  <c:v>-16.1858201701968</c:v>
                </c:pt>
                <c:pt idx="91">
                  <c:v>-15.9619821065917</c:v>
                </c:pt>
                <c:pt idx="92">
                  <c:v>-16.0566196491425</c:v>
                </c:pt>
                <c:pt idx="93">
                  <c:v>-15.9809568656435</c:v>
                </c:pt>
                <c:pt idx="94">
                  <c:v>-15.9545334027783</c:v>
                </c:pt>
                <c:pt idx="95">
                  <c:v>-16.4721082181508</c:v>
                </c:pt>
                <c:pt idx="96">
                  <c:v>-17.361588320235</c:v>
                </c:pt>
                <c:pt idx="97">
                  <c:v>-18.3527292745287</c:v>
                </c:pt>
                <c:pt idx="98">
                  <c:v>-19.3683183387435</c:v>
                </c:pt>
                <c:pt idx="99">
                  <c:v>-20.4701174363552</c:v>
                </c:pt>
                <c:pt idx="100">
                  <c:v>-21.4714727124796</c:v>
                </c:pt>
                <c:pt idx="101">
                  <c:v>-22.2388595892764</c:v>
                </c:pt>
                <c:pt idx="102">
                  <c:v>-22.6832015307342</c:v>
                </c:pt>
                <c:pt idx="103">
                  <c:v>-22.8423797515287</c:v>
                </c:pt>
                <c:pt idx="104">
                  <c:v>-22.9849321709233</c:v>
                </c:pt>
                <c:pt idx="105">
                  <c:v>-23.0505961168755</c:v>
                </c:pt>
                <c:pt idx="106">
                  <c:v>-20.2132728658964</c:v>
                </c:pt>
                <c:pt idx="107">
                  <c:v>-12.3943217035478</c:v>
                </c:pt>
                <c:pt idx="108">
                  <c:v>-12.0757303677276</c:v>
                </c:pt>
                <c:pt idx="109">
                  <c:v>-12.1882937877389</c:v>
                </c:pt>
                <c:pt idx="110">
                  <c:v>-12.1814963470329</c:v>
                </c:pt>
                <c:pt idx="111">
                  <c:v>-12.3627391977659</c:v>
                </c:pt>
                <c:pt idx="112">
                  <c:v>-12.7080613633519</c:v>
                </c:pt>
                <c:pt idx="113">
                  <c:v>-13.0163550606815</c:v>
                </c:pt>
                <c:pt idx="114">
                  <c:v>-13.2887740663266</c:v>
                </c:pt>
                <c:pt idx="115">
                  <c:v>-13.3021031284592</c:v>
                </c:pt>
                <c:pt idx="116">
                  <c:v>-13.2114644197506</c:v>
                </c:pt>
                <c:pt idx="117">
                  <c:v>-13.0867866980295</c:v>
                </c:pt>
                <c:pt idx="118">
                  <c:v>-12.8509666468425</c:v>
                </c:pt>
                <c:pt idx="119">
                  <c:v>-12.6474662332006</c:v>
                </c:pt>
                <c:pt idx="120">
                  <c:v>-12.4497978606212</c:v>
                </c:pt>
                <c:pt idx="121">
                  <c:v>-12.2748354318392</c:v>
                </c:pt>
                <c:pt idx="122">
                  <c:v>-12.1351335382817</c:v>
                </c:pt>
                <c:pt idx="123">
                  <c:v>-12.0183962687017</c:v>
                </c:pt>
                <c:pt idx="124">
                  <c:v>-11.925549599218</c:v>
                </c:pt>
                <c:pt idx="125">
                  <c:v>-11.8270428904627</c:v>
                </c:pt>
                <c:pt idx="126">
                  <c:v>-11.7238473169823</c:v>
                </c:pt>
                <c:pt idx="127">
                  <c:v>-11.59042431774</c:v>
                </c:pt>
                <c:pt idx="128">
                  <c:v>-11.4842434999279</c:v>
                </c:pt>
                <c:pt idx="129">
                  <c:v>-11.4006496621247</c:v>
                </c:pt>
                <c:pt idx="130">
                  <c:v>-11.4246022013887</c:v>
                </c:pt>
                <c:pt idx="131">
                  <c:v>-11.5124761202299</c:v>
                </c:pt>
                <c:pt idx="132">
                  <c:v>-11.6320663689297</c:v>
                </c:pt>
                <c:pt idx="133">
                  <c:v>-11.7138756246269</c:v>
                </c:pt>
                <c:pt idx="134">
                  <c:v>-11.5346891221742</c:v>
                </c:pt>
                <c:pt idx="135">
                  <c:v>-11.5114022431486</c:v>
                </c:pt>
                <c:pt idx="136">
                  <c:v>-11.7246452452267</c:v>
                </c:pt>
                <c:pt idx="137">
                  <c:v>-11.8318697851213</c:v>
                </c:pt>
                <c:pt idx="138">
                  <c:v>-11.9964349628772</c:v>
                </c:pt>
                <c:pt idx="139">
                  <c:v>-12.0951279839051</c:v>
                </c:pt>
                <c:pt idx="140">
                  <c:v>-12.0603636565663</c:v>
                </c:pt>
                <c:pt idx="141">
                  <c:v>-12.0153740559304</c:v>
                </c:pt>
                <c:pt idx="142">
                  <c:v>-11.9530466855656</c:v>
                </c:pt>
                <c:pt idx="143">
                  <c:v>-11.9212327829891</c:v>
                </c:pt>
                <c:pt idx="144">
                  <c:v>-11.892791036765</c:v>
                </c:pt>
                <c:pt idx="145">
                  <c:v>-11.9024998181625</c:v>
                </c:pt>
                <c:pt idx="146">
                  <c:v>-11.9896254099138</c:v>
                </c:pt>
                <c:pt idx="147">
                  <c:v>-12.0801704449862</c:v>
                </c:pt>
                <c:pt idx="148">
                  <c:v>-12.1470525362651</c:v>
                </c:pt>
                <c:pt idx="149">
                  <c:v>-12.2856262256988</c:v>
                </c:pt>
                <c:pt idx="150">
                  <c:v>-12.405977318329</c:v>
                </c:pt>
                <c:pt idx="151">
                  <c:v>-12.3140717886655</c:v>
                </c:pt>
                <c:pt idx="152">
                  <c:v>-12.1147344632893</c:v>
                </c:pt>
                <c:pt idx="153">
                  <c:v>-12.4705822030845</c:v>
                </c:pt>
                <c:pt idx="154">
                  <c:v>-13.283858886984</c:v>
                </c:pt>
                <c:pt idx="155">
                  <c:v>-14.4680177710016</c:v>
                </c:pt>
                <c:pt idx="156">
                  <c:v>-15.6194451657236</c:v>
                </c:pt>
                <c:pt idx="157">
                  <c:v>-16.5884895139429</c:v>
                </c:pt>
                <c:pt idx="158">
                  <c:v>-17.5329737367074</c:v>
                </c:pt>
                <c:pt idx="159">
                  <c:v>-18.3220642122734</c:v>
                </c:pt>
                <c:pt idx="160">
                  <c:v>-19.0075989416396</c:v>
                </c:pt>
                <c:pt idx="161">
                  <c:v>-19.7542167880926</c:v>
                </c:pt>
                <c:pt idx="162">
                  <c:v>-20.4596762835014</c:v>
                </c:pt>
                <c:pt idx="163">
                  <c:v>-21.2641556977955</c:v>
                </c:pt>
                <c:pt idx="164">
                  <c:v>-21.8643242783199</c:v>
                </c:pt>
                <c:pt idx="165">
                  <c:v>-22.1553727997883</c:v>
                </c:pt>
                <c:pt idx="166">
                  <c:v>-22.2489524547091</c:v>
                </c:pt>
                <c:pt idx="167">
                  <c:v>-22.2879741269875</c:v>
                </c:pt>
                <c:pt idx="168">
                  <c:v>-22.3219461842146</c:v>
                </c:pt>
                <c:pt idx="169">
                  <c:v>-22.3054789687207</c:v>
                </c:pt>
                <c:pt idx="170">
                  <c:v>-22.2319380717988</c:v>
                </c:pt>
                <c:pt idx="171">
                  <c:v>-22.1585074421753</c:v>
                </c:pt>
                <c:pt idx="172">
                  <c:v>-22.0156880127617</c:v>
                </c:pt>
                <c:pt idx="173">
                  <c:v>-21.8931536521266</c:v>
                </c:pt>
                <c:pt idx="174">
                  <c:v>-21.7962184663483</c:v>
                </c:pt>
                <c:pt idx="175">
                  <c:v>-21.4627687927205</c:v>
                </c:pt>
                <c:pt idx="176">
                  <c:v>-20.8863305424899</c:v>
                </c:pt>
                <c:pt idx="177">
                  <c:v>-21.1228445497527</c:v>
                </c:pt>
                <c:pt idx="178">
                  <c:v>-20.8138238885097</c:v>
                </c:pt>
                <c:pt idx="179">
                  <c:v>-21.0264586053812</c:v>
                </c:pt>
                <c:pt idx="180">
                  <c:v>-21.6067246000358</c:v>
                </c:pt>
                <c:pt idx="181">
                  <c:v>-21.9826053682101</c:v>
                </c:pt>
                <c:pt idx="182">
                  <c:v>-22.4839659001693</c:v>
                </c:pt>
                <c:pt idx="183">
                  <c:v>-23.1726855901222</c:v>
                </c:pt>
                <c:pt idx="184">
                  <c:v>-24.2120780984882</c:v>
                </c:pt>
                <c:pt idx="185">
                  <c:v>-25.1170409063783</c:v>
                </c:pt>
                <c:pt idx="186">
                  <c:v>-26.1550618734507</c:v>
                </c:pt>
                <c:pt idx="187">
                  <c:v>-26.9515977376631</c:v>
                </c:pt>
                <c:pt idx="188">
                  <c:v>-27.6880759976066</c:v>
                </c:pt>
                <c:pt idx="189">
                  <c:v>-28.364346883955</c:v>
                </c:pt>
                <c:pt idx="190">
                  <c:v>-28.6048731411513</c:v>
                </c:pt>
                <c:pt idx="191">
                  <c:v>-28.7302039050983</c:v>
                </c:pt>
                <c:pt idx="192">
                  <c:v>-28.8011878716161</c:v>
                </c:pt>
                <c:pt idx="193">
                  <c:v>-28.8030582256443</c:v>
                </c:pt>
                <c:pt idx="194">
                  <c:v>-28.7377392103572</c:v>
                </c:pt>
                <c:pt idx="195">
                  <c:v>-28.6073221956972</c:v>
                </c:pt>
                <c:pt idx="196">
                  <c:v>-28.4779818736871</c:v>
                </c:pt>
                <c:pt idx="197">
                  <c:v>-28.285521031987</c:v>
                </c:pt>
                <c:pt idx="198">
                  <c:v>-28.0793890298817</c:v>
                </c:pt>
                <c:pt idx="199">
                  <c:v>-27.6182134434776</c:v>
                </c:pt>
                <c:pt idx="200">
                  <c:v>-26.7611542321009</c:v>
                </c:pt>
                <c:pt idx="201">
                  <c:v>-26.6636895978893</c:v>
                </c:pt>
                <c:pt idx="202">
                  <c:v>-26.9053518611857</c:v>
                </c:pt>
                <c:pt idx="203">
                  <c:v>-27.3673889755781</c:v>
                </c:pt>
                <c:pt idx="204">
                  <c:v>-28.2939458238316</c:v>
                </c:pt>
                <c:pt idx="205">
                  <c:v>-28.8454543400818</c:v>
                </c:pt>
                <c:pt idx="206">
                  <c:v>-29.4790613094747</c:v>
                </c:pt>
                <c:pt idx="207">
                  <c:v>-30.4725379775628</c:v>
                </c:pt>
                <c:pt idx="208">
                  <c:v>-32.1446386679756</c:v>
                </c:pt>
                <c:pt idx="209">
                  <c:v>-33.671949861976</c:v>
                </c:pt>
                <c:pt idx="210">
                  <c:v>-35.302846182053</c:v>
                </c:pt>
                <c:pt idx="211">
                  <c:v>-37.0727191332124</c:v>
                </c:pt>
                <c:pt idx="212">
                  <c:v>-38.8120206592604</c:v>
                </c:pt>
                <c:pt idx="213">
                  <c:v>-40.1472094170661</c:v>
                </c:pt>
                <c:pt idx="214">
                  <c:v>-40.7172943198224</c:v>
                </c:pt>
                <c:pt idx="215">
                  <c:v>-41.0212006309978</c:v>
                </c:pt>
                <c:pt idx="216">
                  <c:v>-41.1791366396582</c:v>
                </c:pt>
                <c:pt idx="217">
                  <c:v>-41.3284137115454</c:v>
                </c:pt>
                <c:pt idx="218">
                  <c:v>-41.6069709739267</c:v>
                </c:pt>
                <c:pt idx="219">
                  <c:v>-41.6954957954678</c:v>
                </c:pt>
                <c:pt idx="220">
                  <c:v>-41.5435165902259</c:v>
                </c:pt>
                <c:pt idx="221">
                  <c:v>-41.3577743620499</c:v>
                </c:pt>
                <c:pt idx="222">
                  <c:v>-41.2674951600989</c:v>
                </c:pt>
                <c:pt idx="223">
                  <c:v>-40.4970315084547</c:v>
                </c:pt>
                <c:pt idx="224">
                  <c:v>-39.4539061162528</c:v>
                </c:pt>
                <c:pt idx="225">
                  <c:v>-40.1201988871729</c:v>
                </c:pt>
                <c:pt idx="226">
                  <c:v>-40.1611666740405</c:v>
                </c:pt>
                <c:pt idx="227">
                  <c:v>-40.7091102988135</c:v>
                </c:pt>
                <c:pt idx="228">
                  <c:v>-40.6812501331654</c:v>
                </c:pt>
                <c:pt idx="229">
                  <c:v>-40.6756851672804</c:v>
                </c:pt>
                <c:pt idx="230">
                  <c:v>-41.7391396266647</c:v>
                </c:pt>
                <c:pt idx="231">
                  <c:v>-43.1111663833537</c:v>
                </c:pt>
                <c:pt idx="232">
                  <c:v>-44.7278191499368</c:v>
                </c:pt>
                <c:pt idx="233">
                  <c:v>-45.9639518242093</c:v>
                </c:pt>
                <c:pt idx="234">
                  <c:v>-46.889842372469</c:v>
                </c:pt>
                <c:pt idx="235">
                  <c:v>-47.4429169530451</c:v>
                </c:pt>
                <c:pt idx="236">
                  <c:v>-47.9125031629268</c:v>
                </c:pt>
                <c:pt idx="237">
                  <c:v>-48.1496490371957</c:v>
                </c:pt>
                <c:pt idx="238">
                  <c:v>-48.495018185474</c:v>
                </c:pt>
                <c:pt idx="239">
                  <c:v>-48.3963815113591</c:v>
                </c:pt>
                <c:pt idx="240">
                  <c:v>-48.1257123347551</c:v>
                </c:pt>
                <c:pt idx="241">
                  <c:v>-48.1818263947291</c:v>
                </c:pt>
                <c:pt idx="242">
                  <c:v>-48.0265280976616</c:v>
                </c:pt>
                <c:pt idx="243">
                  <c:v>-47.5183855003494</c:v>
                </c:pt>
                <c:pt idx="244">
                  <c:v>-47.2542495934303</c:v>
                </c:pt>
                <c:pt idx="245">
                  <c:v>-46.5231750557149</c:v>
                </c:pt>
                <c:pt idx="246">
                  <c:v>-45.9578253559501</c:v>
                </c:pt>
                <c:pt idx="247">
                  <c:v>-45.2720291375088</c:v>
                </c:pt>
                <c:pt idx="248">
                  <c:v>-44.5359012983287</c:v>
                </c:pt>
                <c:pt idx="249">
                  <c:v>-43.7339172602941</c:v>
                </c:pt>
                <c:pt idx="250">
                  <c:v>-42.9914639178389</c:v>
                </c:pt>
                <c:pt idx="251">
                  <c:v>-42.3766562939665</c:v>
                </c:pt>
                <c:pt idx="252">
                  <c:v>-41.521539131873</c:v>
                </c:pt>
                <c:pt idx="253">
                  <c:v>-40.8642522948161</c:v>
                </c:pt>
                <c:pt idx="254">
                  <c:v>-40.0865018328535</c:v>
                </c:pt>
                <c:pt idx="255">
                  <c:v>-39.7385762338028</c:v>
                </c:pt>
                <c:pt idx="256">
                  <c:v>-39.2010224409201</c:v>
                </c:pt>
                <c:pt idx="257">
                  <c:v>-38.7015795033266</c:v>
                </c:pt>
                <c:pt idx="258">
                  <c:v>-38.3072509229369</c:v>
                </c:pt>
                <c:pt idx="259">
                  <c:v>-37.8297374490235</c:v>
                </c:pt>
                <c:pt idx="260">
                  <c:v>-37.4917217209807</c:v>
                </c:pt>
                <c:pt idx="261">
                  <c:v>-37.2030909990402</c:v>
                </c:pt>
                <c:pt idx="262">
                  <c:v>-36.728168181099</c:v>
                </c:pt>
                <c:pt idx="263">
                  <c:v>-36.355997019547</c:v>
                </c:pt>
                <c:pt idx="264">
                  <c:v>-35.9617884688565</c:v>
                </c:pt>
                <c:pt idx="265">
                  <c:v>-35.6122223810623</c:v>
                </c:pt>
                <c:pt idx="266">
                  <c:v>-35.2198152058615</c:v>
                </c:pt>
                <c:pt idx="267">
                  <c:v>-34.8706636049665</c:v>
                </c:pt>
                <c:pt idx="268">
                  <c:v>-34.5576891781183</c:v>
                </c:pt>
                <c:pt idx="269">
                  <c:v>-34.1425669699516</c:v>
                </c:pt>
                <c:pt idx="270">
                  <c:v>-33.7189302126462</c:v>
                </c:pt>
                <c:pt idx="271">
                  <c:v>-33.3427111008527</c:v>
                </c:pt>
                <c:pt idx="272">
                  <c:v>-32.8438071696378</c:v>
                </c:pt>
                <c:pt idx="273">
                  <c:v>-32.2562712996861</c:v>
                </c:pt>
                <c:pt idx="274">
                  <c:v>-31.4419742976493</c:v>
                </c:pt>
                <c:pt idx="275">
                  <c:v>-31.3895548430768</c:v>
                </c:pt>
                <c:pt idx="276">
                  <c:v>-31.7379879146875</c:v>
                </c:pt>
                <c:pt idx="277">
                  <c:v>-31.9620470471499</c:v>
                </c:pt>
                <c:pt idx="278">
                  <c:v>-32.3770014101678</c:v>
                </c:pt>
                <c:pt idx="279">
                  <c:v>-32.7927131364857</c:v>
                </c:pt>
                <c:pt idx="280">
                  <c:v>-33.5635324804216</c:v>
                </c:pt>
                <c:pt idx="281">
                  <c:v>-34.2535740753821</c:v>
                </c:pt>
                <c:pt idx="282">
                  <c:v>-35.4362177389023</c:v>
                </c:pt>
                <c:pt idx="283">
                  <c:v>-36.400933811112</c:v>
                </c:pt>
                <c:pt idx="284">
                  <c:v>-37.1582981517743</c:v>
                </c:pt>
                <c:pt idx="285">
                  <c:v>-37.6978616247599</c:v>
                </c:pt>
                <c:pt idx="286">
                  <c:v>-37.9902294510856</c:v>
                </c:pt>
                <c:pt idx="287">
                  <c:v>-38.1993364052526</c:v>
                </c:pt>
                <c:pt idx="288">
                  <c:v>-38.3059945599837</c:v>
                </c:pt>
                <c:pt idx="289">
                  <c:v>-38.3550244575212</c:v>
                </c:pt>
                <c:pt idx="290">
                  <c:v>-38.4232309062202</c:v>
                </c:pt>
                <c:pt idx="291">
                  <c:v>-38.4402079103681</c:v>
                </c:pt>
                <c:pt idx="292">
                  <c:v>-38.3297909940004</c:v>
                </c:pt>
                <c:pt idx="293">
                  <c:v>-38.3184793745221</c:v>
                </c:pt>
                <c:pt idx="294">
                  <c:v>-38.1361075481473</c:v>
                </c:pt>
                <c:pt idx="295">
                  <c:v>-37.9112756404523</c:v>
                </c:pt>
                <c:pt idx="296">
                  <c:v>-37.6095913899282</c:v>
                </c:pt>
                <c:pt idx="297">
                  <c:v>-37.4725764623296</c:v>
                </c:pt>
                <c:pt idx="298">
                  <c:v>-37.2455460258557</c:v>
                </c:pt>
                <c:pt idx="299">
                  <c:v>-36.9401543303054</c:v>
                </c:pt>
                <c:pt idx="300">
                  <c:v>-36.8427986290424</c:v>
                </c:pt>
                <c:pt idx="301">
                  <c:v>-36.9355332824719</c:v>
                </c:pt>
                <c:pt idx="302">
                  <c:v>-37.115079167659</c:v>
                </c:pt>
                <c:pt idx="303">
                  <c:v>-37.7740250004193</c:v>
                </c:pt>
                <c:pt idx="304">
                  <c:v>-38.0261880846201</c:v>
                </c:pt>
                <c:pt idx="305">
                  <c:v>-38.2763968054905</c:v>
                </c:pt>
                <c:pt idx="306">
                  <c:v>-39.3895360663094</c:v>
                </c:pt>
                <c:pt idx="307">
                  <c:v>-39.3450685438511</c:v>
                </c:pt>
                <c:pt idx="308">
                  <c:v>-39.3560499736199</c:v>
                </c:pt>
                <c:pt idx="309">
                  <c:v>-39.3672168228371</c:v>
                </c:pt>
                <c:pt idx="310">
                  <c:v>-38.9061617916211</c:v>
                </c:pt>
                <c:pt idx="311">
                  <c:v>-38.4044726726274</c:v>
                </c:pt>
                <c:pt idx="312">
                  <c:v>-37.9165645576811</c:v>
                </c:pt>
                <c:pt idx="313">
                  <c:v>-37.4348661109221</c:v>
                </c:pt>
                <c:pt idx="314">
                  <c:v>-37.0713540459772</c:v>
                </c:pt>
                <c:pt idx="315">
                  <c:v>-36.6308373376811</c:v>
                </c:pt>
                <c:pt idx="316">
                  <c:v>-36.2332375346441</c:v>
                </c:pt>
                <c:pt idx="317">
                  <c:v>-35.8472123710348</c:v>
                </c:pt>
                <c:pt idx="318">
                  <c:v>-35.5015737105446</c:v>
                </c:pt>
                <c:pt idx="319">
                  <c:v>-35.1296982466876</c:v>
                </c:pt>
                <c:pt idx="320">
                  <c:v>-34.7129799252405</c:v>
                </c:pt>
                <c:pt idx="321">
                  <c:v>-33.9885350496532</c:v>
                </c:pt>
                <c:pt idx="322">
                  <c:v>-33.8880592901035</c:v>
                </c:pt>
                <c:pt idx="323">
                  <c:v>-34.1217908072082</c:v>
                </c:pt>
                <c:pt idx="324">
                  <c:v>-34.176986267791</c:v>
                </c:pt>
                <c:pt idx="325">
                  <c:v>-34.5047280767174</c:v>
                </c:pt>
                <c:pt idx="326">
                  <c:v>-34.6870268487651</c:v>
                </c:pt>
                <c:pt idx="327">
                  <c:v>-44.843982719771</c:v>
                </c:pt>
                <c:pt idx="328">
                  <c:v>-17.5690191842017</c:v>
                </c:pt>
                <c:pt idx="329">
                  <c:v>-14.5032890333777</c:v>
                </c:pt>
                <c:pt idx="330">
                  <c:v>-14.3227086414515</c:v>
                </c:pt>
                <c:pt idx="331">
                  <c:v>-14.041713114405</c:v>
                </c:pt>
                <c:pt idx="332">
                  <c:v>-14.0560056319324</c:v>
                </c:pt>
                <c:pt idx="333">
                  <c:v>-14.6089290356692</c:v>
                </c:pt>
                <c:pt idx="334">
                  <c:v>-15.1720159433271</c:v>
                </c:pt>
                <c:pt idx="335">
                  <c:v>-16.1875673758009</c:v>
                </c:pt>
                <c:pt idx="336">
                  <c:v>-17.2064318002266</c:v>
                </c:pt>
                <c:pt idx="337">
                  <c:v>-18.2460784953741</c:v>
                </c:pt>
                <c:pt idx="338">
                  <c:v>-19.3092862507061</c:v>
                </c:pt>
                <c:pt idx="339">
                  <c:v>-20.2944267754373</c:v>
                </c:pt>
                <c:pt idx="340">
                  <c:v>-21.4349516729313</c:v>
                </c:pt>
                <c:pt idx="341">
                  <c:v>-22.07500743855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Y$3</c:f>
              <c:strCache>
                <c:ptCount val="1"/>
                <c:pt idx="0">
                  <c:v>Black(3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45</c:f>
              <c:strCache>
                <c:ptCount val="342"/>
                <c:pt idx="0">
                  <c:v>182.00</c:v>
                </c:pt>
                <c:pt idx="1">
                  <c:v>182.04</c:v>
                </c:pt>
                <c:pt idx="2">
                  <c:v>182.08</c:v>
                </c:pt>
                <c:pt idx="3">
                  <c:v>182.13</c:v>
                </c:pt>
                <c:pt idx="4">
                  <c:v>182.17</c:v>
                </c:pt>
                <c:pt idx="5">
                  <c:v>182.21</c:v>
                </c:pt>
                <c:pt idx="6">
                  <c:v>182.25</c:v>
                </c:pt>
                <c:pt idx="7">
                  <c:v>182.29</c:v>
                </c:pt>
                <c:pt idx="8">
                  <c:v>182.33</c:v>
                </c:pt>
                <c:pt idx="9">
                  <c:v>182.38</c:v>
                </c:pt>
                <c:pt idx="10">
                  <c:v>182.42</c:v>
                </c:pt>
                <c:pt idx="11">
                  <c:v>182.46</c:v>
                </c:pt>
                <c:pt idx="12">
                  <c:v>182.50</c:v>
                </c:pt>
                <c:pt idx="13">
                  <c:v>182.54</c:v>
                </c:pt>
                <c:pt idx="14">
                  <c:v>182.58</c:v>
                </c:pt>
                <c:pt idx="15">
                  <c:v>182.63</c:v>
                </c:pt>
                <c:pt idx="16">
                  <c:v>182.67</c:v>
                </c:pt>
                <c:pt idx="17">
                  <c:v>182.71</c:v>
                </c:pt>
                <c:pt idx="18">
                  <c:v>182.75</c:v>
                </c:pt>
                <c:pt idx="19">
                  <c:v>182.79</c:v>
                </c:pt>
                <c:pt idx="20">
                  <c:v>182.83</c:v>
                </c:pt>
                <c:pt idx="21">
                  <c:v>182.88</c:v>
                </c:pt>
                <c:pt idx="22">
                  <c:v>182.92</c:v>
                </c:pt>
                <c:pt idx="23">
                  <c:v>182.96</c:v>
                </c:pt>
                <c:pt idx="24">
                  <c:v>183.00</c:v>
                </c:pt>
                <c:pt idx="25">
                  <c:v>183.04</c:v>
                </c:pt>
                <c:pt idx="26">
                  <c:v>183.08</c:v>
                </c:pt>
                <c:pt idx="27">
                  <c:v>183.13</c:v>
                </c:pt>
                <c:pt idx="28">
                  <c:v>183.17</c:v>
                </c:pt>
                <c:pt idx="29">
                  <c:v>183.21</c:v>
                </c:pt>
                <c:pt idx="30">
                  <c:v>183.25</c:v>
                </c:pt>
                <c:pt idx="31">
                  <c:v>183.29</c:v>
                </c:pt>
                <c:pt idx="32">
                  <c:v>183.33</c:v>
                </c:pt>
                <c:pt idx="33">
                  <c:v>183.38</c:v>
                </c:pt>
                <c:pt idx="34">
                  <c:v>183.42</c:v>
                </c:pt>
                <c:pt idx="35">
                  <c:v>183.46</c:v>
                </c:pt>
                <c:pt idx="36">
                  <c:v>183.50</c:v>
                </c:pt>
                <c:pt idx="37">
                  <c:v>183.54</c:v>
                </c:pt>
                <c:pt idx="38">
                  <c:v>183.58</c:v>
                </c:pt>
                <c:pt idx="39">
                  <c:v>183.63</c:v>
                </c:pt>
                <c:pt idx="40">
                  <c:v>183.67</c:v>
                </c:pt>
                <c:pt idx="41">
                  <c:v>183.71</c:v>
                </c:pt>
                <c:pt idx="42">
                  <c:v>183.75</c:v>
                </c:pt>
                <c:pt idx="43">
                  <c:v>183.79</c:v>
                </c:pt>
                <c:pt idx="44">
                  <c:v>183.83</c:v>
                </c:pt>
                <c:pt idx="45">
                  <c:v>183.88</c:v>
                </c:pt>
                <c:pt idx="46">
                  <c:v>183.92</c:v>
                </c:pt>
                <c:pt idx="47">
                  <c:v>183.96</c:v>
                </c:pt>
                <c:pt idx="48">
                  <c:v>184.00</c:v>
                </c:pt>
                <c:pt idx="49">
                  <c:v>184.04</c:v>
                </c:pt>
                <c:pt idx="50">
                  <c:v>184.08</c:v>
                </c:pt>
                <c:pt idx="51">
                  <c:v>184.13</c:v>
                </c:pt>
                <c:pt idx="52">
                  <c:v>184.17</c:v>
                </c:pt>
                <c:pt idx="53">
                  <c:v>184.21</c:v>
                </c:pt>
                <c:pt idx="54">
                  <c:v>184.25</c:v>
                </c:pt>
                <c:pt idx="55">
                  <c:v>184.29</c:v>
                </c:pt>
                <c:pt idx="56">
                  <c:v>184.33</c:v>
                </c:pt>
                <c:pt idx="57">
                  <c:v>184.38</c:v>
                </c:pt>
                <c:pt idx="58">
                  <c:v>184.42</c:v>
                </c:pt>
                <c:pt idx="59">
                  <c:v>184.46</c:v>
                </c:pt>
                <c:pt idx="60">
                  <c:v>184.50</c:v>
                </c:pt>
                <c:pt idx="61">
                  <c:v>184.54</c:v>
                </c:pt>
                <c:pt idx="62">
                  <c:v>184.58</c:v>
                </c:pt>
                <c:pt idx="63">
                  <c:v>184.63</c:v>
                </c:pt>
                <c:pt idx="64">
                  <c:v>184.67</c:v>
                </c:pt>
                <c:pt idx="65">
                  <c:v>184.71</c:v>
                </c:pt>
                <c:pt idx="66">
                  <c:v>184.75</c:v>
                </c:pt>
                <c:pt idx="67">
                  <c:v>184.79</c:v>
                </c:pt>
                <c:pt idx="68">
                  <c:v>184.83</c:v>
                </c:pt>
                <c:pt idx="69">
                  <c:v>184.88</c:v>
                </c:pt>
                <c:pt idx="70">
                  <c:v>184.92</c:v>
                </c:pt>
                <c:pt idx="71">
                  <c:v>184.96</c:v>
                </c:pt>
                <c:pt idx="72">
                  <c:v>185.00</c:v>
                </c:pt>
                <c:pt idx="73">
                  <c:v>185.04</c:v>
                </c:pt>
                <c:pt idx="74">
                  <c:v>185.08</c:v>
                </c:pt>
                <c:pt idx="75">
                  <c:v>185.13</c:v>
                </c:pt>
                <c:pt idx="76">
                  <c:v>185.17</c:v>
                </c:pt>
                <c:pt idx="77">
                  <c:v>185.21</c:v>
                </c:pt>
                <c:pt idx="78">
                  <c:v>185.25</c:v>
                </c:pt>
                <c:pt idx="79">
                  <c:v>185.29</c:v>
                </c:pt>
                <c:pt idx="80">
                  <c:v>185.33</c:v>
                </c:pt>
                <c:pt idx="81">
                  <c:v>185.38</c:v>
                </c:pt>
                <c:pt idx="82">
                  <c:v>185.42</c:v>
                </c:pt>
                <c:pt idx="83">
                  <c:v>185.46</c:v>
                </c:pt>
                <c:pt idx="84">
                  <c:v>185.50</c:v>
                </c:pt>
                <c:pt idx="85">
                  <c:v>185.54</c:v>
                </c:pt>
                <c:pt idx="86">
                  <c:v>185.58</c:v>
                </c:pt>
                <c:pt idx="87">
                  <c:v>185.63</c:v>
                </c:pt>
                <c:pt idx="88">
                  <c:v>185.67</c:v>
                </c:pt>
                <c:pt idx="89">
                  <c:v>185.71</c:v>
                </c:pt>
                <c:pt idx="90">
                  <c:v>185.75</c:v>
                </c:pt>
                <c:pt idx="91">
                  <c:v>185.79</c:v>
                </c:pt>
                <c:pt idx="92">
                  <c:v>185.83</c:v>
                </c:pt>
                <c:pt idx="93">
                  <c:v>185.88</c:v>
                </c:pt>
                <c:pt idx="94">
                  <c:v>185.92</c:v>
                </c:pt>
                <c:pt idx="95">
                  <c:v>185.96</c:v>
                </c:pt>
                <c:pt idx="96">
                  <c:v>186.00</c:v>
                </c:pt>
                <c:pt idx="97">
                  <c:v>186.04</c:v>
                </c:pt>
                <c:pt idx="98">
                  <c:v>186.08</c:v>
                </c:pt>
                <c:pt idx="99">
                  <c:v>186.13</c:v>
                </c:pt>
                <c:pt idx="100">
                  <c:v>186.17</c:v>
                </c:pt>
                <c:pt idx="101">
                  <c:v>186.21</c:v>
                </c:pt>
                <c:pt idx="102">
                  <c:v>186.25</c:v>
                </c:pt>
                <c:pt idx="103">
                  <c:v>186.29</c:v>
                </c:pt>
                <c:pt idx="104">
                  <c:v>186.33</c:v>
                </c:pt>
                <c:pt idx="105">
                  <c:v>186.38</c:v>
                </c:pt>
                <c:pt idx="106">
                  <c:v>186.42</c:v>
                </c:pt>
                <c:pt idx="107">
                  <c:v>186.46</c:v>
                </c:pt>
                <c:pt idx="108">
                  <c:v>186.50</c:v>
                </c:pt>
                <c:pt idx="109">
                  <c:v>186.54</c:v>
                </c:pt>
                <c:pt idx="110">
                  <c:v>186.58</c:v>
                </c:pt>
                <c:pt idx="111">
                  <c:v>186.63</c:v>
                </c:pt>
                <c:pt idx="112">
                  <c:v>186.67</c:v>
                </c:pt>
                <c:pt idx="113">
                  <c:v>186.71</c:v>
                </c:pt>
                <c:pt idx="114">
                  <c:v>186.75</c:v>
                </c:pt>
                <c:pt idx="115">
                  <c:v>186.79</c:v>
                </c:pt>
                <c:pt idx="116">
                  <c:v>186.83</c:v>
                </c:pt>
                <c:pt idx="117">
                  <c:v>186.88</c:v>
                </c:pt>
                <c:pt idx="118">
                  <c:v>186.92</c:v>
                </c:pt>
                <c:pt idx="119">
                  <c:v>186.96</c:v>
                </c:pt>
                <c:pt idx="120">
                  <c:v>187.00</c:v>
                </c:pt>
                <c:pt idx="121">
                  <c:v>187.04</c:v>
                </c:pt>
                <c:pt idx="122">
                  <c:v>187.08</c:v>
                </c:pt>
                <c:pt idx="123">
                  <c:v>187.13</c:v>
                </c:pt>
                <c:pt idx="124">
                  <c:v>187.17</c:v>
                </c:pt>
                <c:pt idx="125">
                  <c:v>187.21</c:v>
                </c:pt>
                <c:pt idx="126">
                  <c:v>187.25</c:v>
                </c:pt>
                <c:pt idx="127">
                  <c:v>187.29</c:v>
                </c:pt>
                <c:pt idx="128">
                  <c:v>187.33</c:v>
                </c:pt>
                <c:pt idx="129">
                  <c:v>187.38</c:v>
                </c:pt>
                <c:pt idx="130">
                  <c:v>187.42</c:v>
                </c:pt>
                <c:pt idx="131">
                  <c:v>187.46</c:v>
                </c:pt>
                <c:pt idx="132">
                  <c:v>187.50</c:v>
                </c:pt>
                <c:pt idx="133">
                  <c:v>187.54</c:v>
                </c:pt>
                <c:pt idx="134">
                  <c:v>187.58</c:v>
                </c:pt>
                <c:pt idx="135">
                  <c:v>187.63</c:v>
                </c:pt>
                <c:pt idx="136">
                  <c:v>187.67</c:v>
                </c:pt>
                <c:pt idx="137">
                  <c:v>187.71</c:v>
                </c:pt>
                <c:pt idx="138">
                  <c:v>187.75</c:v>
                </c:pt>
                <c:pt idx="139">
                  <c:v>187.79</c:v>
                </c:pt>
                <c:pt idx="140">
                  <c:v>187.83</c:v>
                </c:pt>
                <c:pt idx="141">
                  <c:v>187.88</c:v>
                </c:pt>
                <c:pt idx="142">
                  <c:v>187.92</c:v>
                </c:pt>
                <c:pt idx="143">
                  <c:v>187.96</c:v>
                </c:pt>
                <c:pt idx="144">
                  <c:v>188.00</c:v>
                </c:pt>
                <c:pt idx="145">
                  <c:v>188.04</c:v>
                </c:pt>
                <c:pt idx="146">
                  <c:v>188.08</c:v>
                </c:pt>
                <c:pt idx="147">
                  <c:v>188.13</c:v>
                </c:pt>
                <c:pt idx="148">
                  <c:v>188.17</c:v>
                </c:pt>
                <c:pt idx="149">
                  <c:v>188.21</c:v>
                </c:pt>
                <c:pt idx="150">
                  <c:v>188.25</c:v>
                </c:pt>
                <c:pt idx="151">
                  <c:v>188.29</c:v>
                </c:pt>
                <c:pt idx="152">
                  <c:v>188.33</c:v>
                </c:pt>
                <c:pt idx="153">
                  <c:v>188.38</c:v>
                </c:pt>
                <c:pt idx="154">
                  <c:v>188.42</c:v>
                </c:pt>
                <c:pt idx="155">
                  <c:v>188.46</c:v>
                </c:pt>
                <c:pt idx="156">
                  <c:v>188.50</c:v>
                </c:pt>
                <c:pt idx="157">
                  <c:v>188.54</c:v>
                </c:pt>
                <c:pt idx="158">
                  <c:v>188.58</c:v>
                </c:pt>
                <c:pt idx="159">
                  <c:v>188.63</c:v>
                </c:pt>
                <c:pt idx="160">
                  <c:v>188.67</c:v>
                </c:pt>
                <c:pt idx="161">
                  <c:v>188.71</c:v>
                </c:pt>
                <c:pt idx="162">
                  <c:v>188.75</c:v>
                </c:pt>
                <c:pt idx="163">
                  <c:v>188.79</c:v>
                </c:pt>
                <c:pt idx="164">
                  <c:v>188.83</c:v>
                </c:pt>
                <c:pt idx="165">
                  <c:v>188.88</c:v>
                </c:pt>
                <c:pt idx="166">
                  <c:v>188.92</c:v>
                </c:pt>
                <c:pt idx="167">
                  <c:v>188.96</c:v>
                </c:pt>
                <c:pt idx="168">
                  <c:v>189.00</c:v>
                </c:pt>
                <c:pt idx="169">
                  <c:v>189.04</c:v>
                </c:pt>
                <c:pt idx="170">
                  <c:v>189.08</c:v>
                </c:pt>
                <c:pt idx="171">
                  <c:v>189.13</c:v>
                </c:pt>
                <c:pt idx="172">
                  <c:v>189.17</c:v>
                </c:pt>
                <c:pt idx="173">
                  <c:v>189.21</c:v>
                </c:pt>
                <c:pt idx="174">
                  <c:v>189.25</c:v>
                </c:pt>
                <c:pt idx="175">
                  <c:v>189.29</c:v>
                </c:pt>
                <c:pt idx="176">
                  <c:v>189.33</c:v>
                </c:pt>
                <c:pt idx="177">
                  <c:v>189.38</c:v>
                </c:pt>
                <c:pt idx="178">
                  <c:v>189.42</c:v>
                </c:pt>
                <c:pt idx="179">
                  <c:v>189.46</c:v>
                </c:pt>
                <c:pt idx="180">
                  <c:v>189.50</c:v>
                </c:pt>
                <c:pt idx="181">
                  <c:v>189.54</c:v>
                </c:pt>
                <c:pt idx="182">
                  <c:v>189.58</c:v>
                </c:pt>
                <c:pt idx="183">
                  <c:v>189.63</c:v>
                </c:pt>
                <c:pt idx="184">
                  <c:v>189.67</c:v>
                </c:pt>
                <c:pt idx="185">
                  <c:v>189.71</c:v>
                </c:pt>
                <c:pt idx="186">
                  <c:v>189.75</c:v>
                </c:pt>
                <c:pt idx="187">
                  <c:v>189.79</c:v>
                </c:pt>
                <c:pt idx="188">
                  <c:v>189.83</c:v>
                </c:pt>
                <c:pt idx="189">
                  <c:v>189.88</c:v>
                </c:pt>
                <c:pt idx="190">
                  <c:v>189.92</c:v>
                </c:pt>
                <c:pt idx="191">
                  <c:v>189.96</c:v>
                </c:pt>
                <c:pt idx="192">
                  <c:v>190.00</c:v>
                </c:pt>
                <c:pt idx="193">
                  <c:v>190.04</c:v>
                </c:pt>
                <c:pt idx="194">
                  <c:v>190.08</c:v>
                </c:pt>
                <c:pt idx="195">
                  <c:v>190.13</c:v>
                </c:pt>
                <c:pt idx="196">
                  <c:v>190.17</c:v>
                </c:pt>
                <c:pt idx="197">
                  <c:v>190.21</c:v>
                </c:pt>
                <c:pt idx="198">
                  <c:v>190.25</c:v>
                </c:pt>
                <c:pt idx="199">
                  <c:v>190.29</c:v>
                </c:pt>
                <c:pt idx="200">
                  <c:v>190.33</c:v>
                </c:pt>
                <c:pt idx="201">
                  <c:v>190.38</c:v>
                </c:pt>
                <c:pt idx="202">
                  <c:v>190.42</c:v>
                </c:pt>
                <c:pt idx="203">
                  <c:v>190.46</c:v>
                </c:pt>
                <c:pt idx="204">
                  <c:v>190.50</c:v>
                </c:pt>
                <c:pt idx="205">
                  <c:v>190.54</c:v>
                </c:pt>
                <c:pt idx="206">
                  <c:v>190.58</c:v>
                </c:pt>
                <c:pt idx="207">
                  <c:v>190.63</c:v>
                </c:pt>
                <c:pt idx="208">
                  <c:v>190.67</c:v>
                </c:pt>
                <c:pt idx="209">
                  <c:v>190.71</c:v>
                </c:pt>
                <c:pt idx="210">
                  <c:v>190.75</c:v>
                </c:pt>
                <c:pt idx="211">
                  <c:v>190.79</c:v>
                </c:pt>
                <c:pt idx="212">
                  <c:v>190.83</c:v>
                </c:pt>
                <c:pt idx="213">
                  <c:v>190.88</c:v>
                </c:pt>
                <c:pt idx="214">
                  <c:v>190.92</c:v>
                </c:pt>
                <c:pt idx="215">
                  <c:v>190.96</c:v>
                </c:pt>
                <c:pt idx="216">
                  <c:v>191.00</c:v>
                </c:pt>
                <c:pt idx="217">
                  <c:v>191.04</c:v>
                </c:pt>
                <c:pt idx="218">
                  <c:v>191.08</c:v>
                </c:pt>
                <c:pt idx="219">
                  <c:v>191.13</c:v>
                </c:pt>
                <c:pt idx="220">
                  <c:v>191.17</c:v>
                </c:pt>
                <c:pt idx="221">
                  <c:v>191.21</c:v>
                </c:pt>
                <c:pt idx="222">
                  <c:v>191.25</c:v>
                </c:pt>
                <c:pt idx="223">
                  <c:v>191.29</c:v>
                </c:pt>
                <c:pt idx="224">
                  <c:v>191.33</c:v>
                </c:pt>
                <c:pt idx="225">
                  <c:v>191.38</c:v>
                </c:pt>
                <c:pt idx="226">
                  <c:v>191.42</c:v>
                </c:pt>
                <c:pt idx="227">
                  <c:v>191.46</c:v>
                </c:pt>
                <c:pt idx="228">
                  <c:v>191.50</c:v>
                </c:pt>
                <c:pt idx="229">
                  <c:v>191.54</c:v>
                </c:pt>
                <c:pt idx="230">
                  <c:v>191.58</c:v>
                </c:pt>
                <c:pt idx="231">
                  <c:v>191.63</c:v>
                </c:pt>
                <c:pt idx="232">
                  <c:v>191.67</c:v>
                </c:pt>
                <c:pt idx="233">
                  <c:v>191.71</c:v>
                </c:pt>
                <c:pt idx="234">
                  <c:v>191.75</c:v>
                </c:pt>
                <c:pt idx="235">
                  <c:v>191.79</c:v>
                </c:pt>
                <c:pt idx="236">
                  <c:v>191.83</c:v>
                </c:pt>
                <c:pt idx="237">
                  <c:v>191.88</c:v>
                </c:pt>
                <c:pt idx="238">
                  <c:v>191.92</c:v>
                </c:pt>
                <c:pt idx="239">
                  <c:v>191.96</c:v>
                </c:pt>
                <c:pt idx="240">
                  <c:v>192.00</c:v>
                </c:pt>
                <c:pt idx="241">
                  <c:v>192.04</c:v>
                </c:pt>
                <c:pt idx="242">
                  <c:v>192.08</c:v>
                </c:pt>
                <c:pt idx="243">
                  <c:v>192.13</c:v>
                </c:pt>
                <c:pt idx="244">
                  <c:v>192.17</c:v>
                </c:pt>
                <c:pt idx="245">
                  <c:v>192.21</c:v>
                </c:pt>
                <c:pt idx="246">
                  <c:v>192.25</c:v>
                </c:pt>
                <c:pt idx="247">
                  <c:v>192.29</c:v>
                </c:pt>
                <c:pt idx="248">
                  <c:v>192.33</c:v>
                </c:pt>
                <c:pt idx="249">
                  <c:v>192.38</c:v>
                </c:pt>
                <c:pt idx="250">
                  <c:v>192.42</c:v>
                </c:pt>
                <c:pt idx="251">
                  <c:v>192.46</c:v>
                </c:pt>
                <c:pt idx="252">
                  <c:v>192.50</c:v>
                </c:pt>
                <c:pt idx="253">
                  <c:v>192.54</c:v>
                </c:pt>
                <c:pt idx="254">
                  <c:v>192.58</c:v>
                </c:pt>
                <c:pt idx="255">
                  <c:v>192.63</c:v>
                </c:pt>
                <c:pt idx="256">
                  <c:v>192.67</c:v>
                </c:pt>
                <c:pt idx="257">
                  <c:v>192.71</c:v>
                </c:pt>
                <c:pt idx="258">
                  <c:v>192.75</c:v>
                </c:pt>
                <c:pt idx="259">
                  <c:v>192.79</c:v>
                </c:pt>
                <c:pt idx="260">
                  <c:v>192.83</c:v>
                </c:pt>
                <c:pt idx="261">
                  <c:v>192.88</c:v>
                </c:pt>
                <c:pt idx="262">
                  <c:v>192.92</c:v>
                </c:pt>
                <c:pt idx="263">
                  <c:v>192.96</c:v>
                </c:pt>
                <c:pt idx="264">
                  <c:v>193.00</c:v>
                </c:pt>
                <c:pt idx="265">
                  <c:v>193.04</c:v>
                </c:pt>
                <c:pt idx="266">
                  <c:v>193.08</c:v>
                </c:pt>
                <c:pt idx="267">
                  <c:v>193.13</c:v>
                </c:pt>
                <c:pt idx="268">
                  <c:v>193.17</c:v>
                </c:pt>
                <c:pt idx="269">
                  <c:v>193.21</c:v>
                </c:pt>
                <c:pt idx="270">
                  <c:v>193.25</c:v>
                </c:pt>
                <c:pt idx="271">
                  <c:v>193.29</c:v>
                </c:pt>
                <c:pt idx="272">
                  <c:v>193.33</c:v>
                </c:pt>
                <c:pt idx="273">
                  <c:v>193.38</c:v>
                </c:pt>
                <c:pt idx="274">
                  <c:v>193.42</c:v>
                </c:pt>
                <c:pt idx="275">
                  <c:v>193.46</c:v>
                </c:pt>
                <c:pt idx="276">
                  <c:v>193.50</c:v>
                </c:pt>
                <c:pt idx="277">
                  <c:v>193.54</c:v>
                </c:pt>
                <c:pt idx="278">
                  <c:v>193.58</c:v>
                </c:pt>
                <c:pt idx="279">
                  <c:v>193.63</c:v>
                </c:pt>
                <c:pt idx="280">
                  <c:v>193.67</c:v>
                </c:pt>
                <c:pt idx="281">
                  <c:v>193.71</c:v>
                </c:pt>
                <c:pt idx="282">
                  <c:v>193.75</c:v>
                </c:pt>
                <c:pt idx="283">
                  <c:v>193.79</c:v>
                </c:pt>
                <c:pt idx="284">
                  <c:v>193.83</c:v>
                </c:pt>
                <c:pt idx="285">
                  <c:v>193.88</c:v>
                </c:pt>
                <c:pt idx="286">
                  <c:v>193.92</c:v>
                </c:pt>
                <c:pt idx="287">
                  <c:v>193.96</c:v>
                </c:pt>
                <c:pt idx="288">
                  <c:v>194.00</c:v>
                </c:pt>
                <c:pt idx="289">
                  <c:v>194.04</c:v>
                </c:pt>
                <c:pt idx="290">
                  <c:v>194.08</c:v>
                </c:pt>
                <c:pt idx="291">
                  <c:v>194.13</c:v>
                </c:pt>
                <c:pt idx="292">
                  <c:v>194.17</c:v>
                </c:pt>
                <c:pt idx="293">
                  <c:v>194.21</c:v>
                </c:pt>
                <c:pt idx="294">
                  <c:v>194.25</c:v>
                </c:pt>
                <c:pt idx="295">
                  <c:v>194.29</c:v>
                </c:pt>
                <c:pt idx="296">
                  <c:v>194.33</c:v>
                </c:pt>
                <c:pt idx="297">
                  <c:v>194.38</c:v>
                </c:pt>
                <c:pt idx="298">
                  <c:v>194.42</c:v>
                </c:pt>
                <c:pt idx="299">
                  <c:v>194.46</c:v>
                </c:pt>
                <c:pt idx="300">
                  <c:v>194.50</c:v>
                </c:pt>
                <c:pt idx="301">
                  <c:v>194.54</c:v>
                </c:pt>
                <c:pt idx="302">
                  <c:v>194.58</c:v>
                </c:pt>
                <c:pt idx="303">
                  <c:v>194.63</c:v>
                </c:pt>
                <c:pt idx="304">
                  <c:v>194.67</c:v>
                </c:pt>
                <c:pt idx="305">
                  <c:v>194.71</c:v>
                </c:pt>
                <c:pt idx="306">
                  <c:v>194.75</c:v>
                </c:pt>
                <c:pt idx="307">
                  <c:v>194.79</c:v>
                </c:pt>
                <c:pt idx="308">
                  <c:v>194.83</c:v>
                </c:pt>
                <c:pt idx="309">
                  <c:v>194.88</c:v>
                </c:pt>
                <c:pt idx="310">
                  <c:v>194.92</c:v>
                </c:pt>
                <c:pt idx="311">
                  <c:v>194.96</c:v>
                </c:pt>
                <c:pt idx="312">
                  <c:v>195.00</c:v>
                </c:pt>
                <c:pt idx="313">
                  <c:v>195.04</c:v>
                </c:pt>
                <c:pt idx="314">
                  <c:v>195.08</c:v>
                </c:pt>
                <c:pt idx="315">
                  <c:v>195.13</c:v>
                </c:pt>
                <c:pt idx="316">
                  <c:v>195.17</c:v>
                </c:pt>
                <c:pt idx="317">
                  <c:v>195.21</c:v>
                </c:pt>
                <c:pt idx="318">
                  <c:v>195.25</c:v>
                </c:pt>
                <c:pt idx="319">
                  <c:v>195.29</c:v>
                </c:pt>
                <c:pt idx="320">
                  <c:v>195.33</c:v>
                </c:pt>
                <c:pt idx="321">
                  <c:v>195.38</c:v>
                </c:pt>
                <c:pt idx="322">
                  <c:v>195.42</c:v>
                </c:pt>
                <c:pt idx="323">
                  <c:v>195.46</c:v>
                </c:pt>
                <c:pt idx="324">
                  <c:v>195.50</c:v>
                </c:pt>
                <c:pt idx="325">
                  <c:v>195.54</c:v>
                </c:pt>
                <c:pt idx="326">
                  <c:v>195.58</c:v>
                </c:pt>
                <c:pt idx="327">
                  <c:v>195.92</c:v>
                </c:pt>
                <c:pt idx="328">
                  <c:v>195.96</c:v>
                </c:pt>
                <c:pt idx="329">
                  <c:v>196.00</c:v>
                </c:pt>
                <c:pt idx="330">
                  <c:v>196.04</c:v>
                </c:pt>
                <c:pt idx="331">
                  <c:v>196.08</c:v>
                </c:pt>
                <c:pt idx="332">
                  <c:v>196.13</c:v>
                </c:pt>
                <c:pt idx="333">
                  <c:v>196.17</c:v>
                </c:pt>
                <c:pt idx="334">
                  <c:v>196.21</c:v>
                </c:pt>
                <c:pt idx="335">
                  <c:v>196.25</c:v>
                </c:pt>
                <c:pt idx="336">
                  <c:v>196.29</c:v>
                </c:pt>
                <c:pt idx="337">
                  <c:v>196.33</c:v>
                </c:pt>
                <c:pt idx="338">
                  <c:v>196.38</c:v>
                </c:pt>
                <c:pt idx="339">
                  <c:v>196.42</c:v>
                </c:pt>
                <c:pt idx="340">
                  <c:v>196.46</c:v>
                </c:pt>
                <c:pt idx="341">
                  <c:v>196.50</c:v>
                </c:pt>
              </c:strCache>
            </c:strRef>
          </c:cat>
          <c:val>
            <c:numRef>
              <c:f>Totals!$BY$4:$BY$345</c:f>
              <c:numCache>
                <c:formatCode>General</c:formatCode>
                <c:ptCount val="342"/>
                <c:pt idx="0">
                  <c:v>-34.2283993908141</c:v>
                </c:pt>
                <c:pt idx="1">
                  <c:v>-33.6692134338206</c:v>
                </c:pt>
                <c:pt idx="2">
                  <c:v>-33.1275661895976</c:v>
                </c:pt>
                <c:pt idx="3">
                  <c:v>-32.5474778327565</c:v>
                </c:pt>
                <c:pt idx="4">
                  <c:v>-31.9268462667635</c:v>
                </c:pt>
                <c:pt idx="5">
                  <c:v>-31.285714811301</c:v>
                </c:pt>
                <c:pt idx="6">
                  <c:v>-30.6492368024296</c:v>
                </c:pt>
                <c:pt idx="7">
                  <c:v>-29.4682306908029</c:v>
                </c:pt>
                <c:pt idx="8">
                  <c:v>-28.847492401024</c:v>
                </c:pt>
                <c:pt idx="9">
                  <c:v>-28.8597222572216</c:v>
                </c:pt>
                <c:pt idx="10">
                  <c:v>-29.8988670311922</c:v>
                </c:pt>
                <c:pt idx="11">
                  <c:v>-28.7609750658741</c:v>
                </c:pt>
                <c:pt idx="12">
                  <c:v>-29.7093240956226</c:v>
                </c:pt>
                <c:pt idx="13">
                  <c:v>-30.2059243589369</c:v>
                </c:pt>
                <c:pt idx="14">
                  <c:v>-30.513338399513</c:v>
                </c:pt>
                <c:pt idx="15">
                  <c:v>-31.007671103864</c:v>
                </c:pt>
                <c:pt idx="16">
                  <c:v>-31.9849033746467</c:v>
                </c:pt>
                <c:pt idx="17">
                  <c:v>-33.2735842803734</c:v>
                </c:pt>
                <c:pt idx="18">
                  <c:v>-34.8550852038983</c:v>
                </c:pt>
                <c:pt idx="19">
                  <c:v>-35.4483770282653</c:v>
                </c:pt>
                <c:pt idx="20">
                  <c:v>-36.1695010455552</c:v>
                </c:pt>
                <c:pt idx="21">
                  <c:v>-36.0518930160505</c:v>
                </c:pt>
                <c:pt idx="22">
                  <c:v>-35.7795776265133</c:v>
                </c:pt>
                <c:pt idx="23">
                  <c:v>-35.557372600459</c:v>
                </c:pt>
                <c:pt idx="24">
                  <c:v>-35.3323385255951</c:v>
                </c:pt>
                <c:pt idx="25">
                  <c:v>-35.191191208801</c:v>
                </c:pt>
                <c:pt idx="26">
                  <c:v>-34.6939246943857</c:v>
                </c:pt>
                <c:pt idx="27">
                  <c:v>-34.3212156217784</c:v>
                </c:pt>
                <c:pt idx="28">
                  <c:v>-33.7374783785546</c:v>
                </c:pt>
                <c:pt idx="29">
                  <c:v>-33.3340531753577</c:v>
                </c:pt>
                <c:pt idx="30">
                  <c:v>-32.8694379708189</c:v>
                </c:pt>
                <c:pt idx="31">
                  <c:v>-31.7936848364248</c:v>
                </c:pt>
                <c:pt idx="32">
                  <c:v>-30.6504673748071</c:v>
                </c:pt>
                <c:pt idx="33">
                  <c:v>-30.9785128448482</c:v>
                </c:pt>
                <c:pt idx="34">
                  <c:v>-31.568390635762</c:v>
                </c:pt>
                <c:pt idx="35">
                  <c:v>-31.7580230404891</c:v>
                </c:pt>
                <c:pt idx="36">
                  <c:v>-32.7600757731572</c:v>
                </c:pt>
                <c:pt idx="37">
                  <c:v>-33.6200272127082</c:v>
                </c:pt>
                <c:pt idx="38">
                  <c:v>-30.9361011970332</c:v>
                </c:pt>
                <c:pt idx="39">
                  <c:v>-35.1855519359982</c:v>
                </c:pt>
                <c:pt idx="40">
                  <c:v>-36.2079424934756</c:v>
                </c:pt>
                <c:pt idx="41">
                  <c:v>-37.4578867658823</c:v>
                </c:pt>
                <c:pt idx="42">
                  <c:v>-39.0539228609477</c:v>
                </c:pt>
                <c:pt idx="43">
                  <c:v>-39.5931624476323</c:v>
                </c:pt>
                <c:pt idx="44">
                  <c:v>-40.1405594231573</c:v>
                </c:pt>
                <c:pt idx="45">
                  <c:v>-40.350790736102</c:v>
                </c:pt>
                <c:pt idx="46">
                  <c:v>-40.0084495394415</c:v>
                </c:pt>
                <c:pt idx="47">
                  <c:v>-39.81757402471</c:v>
                </c:pt>
                <c:pt idx="48">
                  <c:v>-39.5419532007345</c:v>
                </c:pt>
                <c:pt idx="49">
                  <c:v>-39.1925030377708</c:v>
                </c:pt>
                <c:pt idx="50">
                  <c:v>-38.5740311957314</c:v>
                </c:pt>
                <c:pt idx="51">
                  <c:v>-38.2133186186715</c:v>
                </c:pt>
                <c:pt idx="52">
                  <c:v>-37.7204227597649</c:v>
                </c:pt>
                <c:pt idx="53">
                  <c:v>-37.1880389266454</c:v>
                </c:pt>
                <c:pt idx="54">
                  <c:v>-36.3180059342547</c:v>
                </c:pt>
                <c:pt idx="55">
                  <c:v>-35.1868548970093</c:v>
                </c:pt>
                <c:pt idx="56">
                  <c:v>-34.3467679917113</c:v>
                </c:pt>
                <c:pt idx="57">
                  <c:v>-34.4110501269602</c:v>
                </c:pt>
                <c:pt idx="58">
                  <c:v>-34.8922265057055</c:v>
                </c:pt>
                <c:pt idx="59">
                  <c:v>-35.433305855993</c:v>
                </c:pt>
                <c:pt idx="60">
                  <c:v>-36.7083179951414</c:v>
                </c:pt>
                <c:pt idx="61">
                  <c:v>-37.6387731841186</c:v>
                </c:pt>
                <c:pt idx="62">
                  <c:v>-38.443219209877</c:v>
                </c:pt>
                <c:pt idx="63">
                  <c:v>-39.3282065500746</c:v>
                </c:pt>
                <c:pt idx="64">
                  <c:v>-40.7003744153535</c:v>
                </c:pt>
                <c:pt idx="65">
                  <c:v>-42.6314636084994</c:v>
                </c:pt>
                <c:pt idx="66">
                  <c:v>-44.4473043494779</c:v>
                </c:pt>
                <c:pt idx="67">
                  <c:v>-45.7703425311991</c:v>
                </c:pt>
                <c:pt idx="68">
                  <c:v>-46.627962892887</c:v>
                </c:pt>
                <c:pt idx="69">
                  <c:v>-46.9637496929725</c:v>
                </c:pt>
                <c:pt idx="70">
                  <c:v>-46.0353265958972</c:v>
                </c:pt>
                <c:pt idx="71">
                  <c:v>-45.5073181368433</c:v>
                </c:pt>
                <c:pt idx="72">
                  <c:v>-45.1852255638582</c:v>
                </c:pt>
                <c:pt idx="73">
                  <c:v>-44.8084424216199</c:v>
                </c:pt>
                <c:pt idx="74">
                  <c:v>-44.5341924910667</c:v>
                </c:pt>
                <c:pt idx="75">
                  <c:v>-44.1248903112629</c:v>
                </c:pt>
                <c:pt idx="76">
                  <c:v>-43.7467631781303</c:v>
                </c:pt>
                <c:pt idx="77">
                  <c:v>-43.4075564930207</c:v>
                </c:pt>
                <c:pt idx="78">
                  <c:v>-43.0238511268721</c:v>
                </c:pt>
                <c:pt idx="79">
                  <c:v>-40.9398041126351</c:v>
                </c:pt>
                <c:pt idx="80">
                  <c:v>-40.7318592894036</c:v>
                </c:pt>
                <c:pt idx="81">
                  <c:v>-41.072226816409</c:v>
                </c:pt>
                <c:pt idx="82">
                  <c:v>-41.6144004733995</c:v>
                </c:pt>
                <c:pt idx="83">
                  <c:v>-42.6634312711775</c:v>
                </c:pt>
                <c:pt idx="84">
                  <c:v>-44.0023011342431</c:v>
                </c:pt>
                <c:pt idx="85">
                  <c:v>-45.2318162916301</c:v>
                </c:pt>
                <c:pt idx="86">
                  <c:v>-45.6289590558688</c:v>
                </c:pt>
                <c:pt idx="87">
                  <c:v>-44.6193445645292</c:v>
                </c:pt>
                <c:pt idx="88">
                  <c:v>-35.8502889264313</c:v>
                </c:pt>
                <c:pt idx="89">
                  <c:v>-31.9678370652686</c:v>
                </c:pt>
                <c:pt idx="90">
                  <c:v>-30.4084768281371</c:v>
                </c:pt>
                <c:pt idx="91">
                  <c:v>-30.7279730697137</c:v>
                </c:pt>
                <c:pt idx="92">
                  <c:v>-30.7738191339766</c:v>
                </c:pt>
                <c:pt idx="93">
                  <c:v>-30.4239744507323</c:v>
                </c:pt>
                <c:pt idx="94">
                  <c:v>-29.5704653485514</c:v>
                </c:pt>
                <c:pt idx="95">
                  <c:v>-28.8483922720808</c:v>
                </c:pt>
                <c:pt idx="96">
                  <c:v>-28.0687043698982</c:v>
                </c:pt>
                <c:pt idx="97">
                  <c:v>-27.4780721663201</c:v>
                </c:pt>
                <c:pt idx="98">
                  <c:v>-26.7561769988736</c:v>
                </c:pt>
                <c:pt idx="99">
                  <c:v>-26.2321579751948</c:v>
                </c:pt>
                <c:pt idx="100">
                  <c:v>-25.8336444491718</c:v>
                </c:pt>
                <c:pt idx="101">
                  <c:v>-25.4592363281865</c:v>
                </c:pt>
                <c:pt idx="102">
                  <c:v>-24.9750321223135</c:v>
                </c:pt>
                <c:pt idx="103">
                  <c:v>-24.3451303754872</c:v>
                </c:pt>
                <c:pt idx="104">
                  <c:v>-23.7736412962526</c:v>
                </c:pt>
                <c:pt idx="105">
                  <c:v>-22.8458880041708</c:v>
                </c:pt>
                <c:pt idx="106">
                  <c:v>-12.8052259015688</c:v>
                </c:pt>
                <c:pt idx="107">
                  <c:v>-12.4239416286284</c:v>
                </c:pt>
                <c:pt idx="108">
                  <c:v>-13.0260730707154</c:v>
                </c:pt>
                <c:pt idx="109">
                  <c:v>-13.2447202247788</c:v>
                </c:pt>
                <c:pt idx="110">
                  <c:v>-13.4478354299326</c:v>
                </c:pt>
                <c:pt idx="111">
                  <c:v>-13.6815909213966</c:v>
                </c:pt>
                <c:pt idx="112">
                  <c:v>-13.3608261866875</c:v>
                </c:pt>
                <c:pt idx="113">
                  <c:v>-14.2993320820698</c:v>
                </c:pt>
                <c:pt idx="114">
                  <c:v>-14.8112849193434</c:v>
                </c:pt>
                <c:pt idx="115">
                  <c:v>-14.6243435701619</c:v>
                </c:pt>
                <c:pt idx="116">
                  <c:v>-14.2920921873882</c:v>
                </c:pt>
                <c:pt idx="117">
                  <c:v>-13.985301454249</c:v>
                </c:pt>
                <c:pt idx="118">
                  <c:v>-13.6110199142402</c:v>
                </c:pt>
                <c:pt idx="119">
                  <c:v>-13.3055867967445</c:v>
                </c:pt>
                <c:pt idx="120">
                  <c:v>-13.0934674353747</c:v>
                </c:pt>
                <c:pt idx="121">
                  <c:v>-12.9201473909434</c:v>
                </c:pt>
                <c:pt idx="122">
                  <c:v>-12.751309290122</c:v>
                </c:pt>
                <c:pt idx="123">
                  <c:v>-12.6126553988041</c:v>
                </c:pt>
                <c:pt idx="124">
                  <c:v>-12.5217369817244</c:v>
                </c:pt>
                <c:pt idx="125">
                  <c:v>-12.4214696922681</c:v>
                </c:pt>
                <c:pt idx="126">
                  <c:v>-12.4327746606343</c:v>
                </c:pt>
                <c:pt idx="127">
                  <c:v>-12.3801571643574</c:v>
                </c:pt>
                <c:pt idx="128">
                  <c:v>-12.3144366323675</c:v>
                </c:pt>
                <c:pt idx="129">
                  <c:v>-12.3107323735781</c:v>
                </c:pt>
                <c:pt idx="130">
                  <c:v>-12.4798138434933</c:v>
                </c:pt>
                <c:pt idx="131">
                  <c:v>-12.6838061871695</c:v>
                </c:pt>
                <c:pt idx="132">
                  <c:v>-12.935257373715</c:v>
                </c:pt>
                <c:pt idx="133">
                  <c:v>-13.0218085067861</c:v>
                </c:pt>
                <c:pt idx="134">
                  <c:v>-12.8755241793115</c:v>
                </c:pt>
                <c:pt idx="135">
                  <c:v>-12.9494759959399</c:v>
                </c:pt>
                <c:pt idx="136">
                  <c:v>-13.2523035884527</c:v>
                </c:pt>
                <c:pt idx="137">
                  <c:v>-13.4236555252397</c:v>
                </c:pt>
                <c:pt idx="138">
                  <c:v>-13.6265383040015</c:v>
                </c:pt>
                <c:pt idx="139">
                  <c:v>-13.7221861281118</c:v>
                </c:pt>
                <c:pt idx="140">
                  <c:v>-13.6506481052449</c:v>
                </c:pt>
                <c:pt idx="141">
                  <c:v>-13.5647529367704</c:v>
                </c:pt>
                <c:pt idx="142">
                  <c:v>-13.4473613302911</c:v>
                </c:pt>
                <c:pt idx="143">
                  <c:v>-13.3504605186456</c:v>
                </c:pt>
                <c:pt idx="144">
                  <c:v>-13.2612859798829</c:v>
                </c:pt>
                <c:pt idx="145">
                  <c:v>-13.1851581811193</c:v>
                </c:pt>
                <c:pt idx="146">
                  <c:v>-13.1430026542964</c:v>
                </c:pt>
                <c:pt idx="147">
                  <c:v>-13.0870223961172</c:v>
                </c:pt>
                <c:pt idx="148">
                  <c:v>-13.0226930469323</c:v>
                </c:pt>
                <c:pt idx="149">
                  <c:v>-13.0181887295905</c:v>
                </c:pt>
                <c:pt idx="150">
                  <c:v>-12.971168380986</c:v>
                </c:pt>
                <c:pt idx="151">
                  <c:v>-12.7270856619581</c:v>
                </c:pt>
                <c:pt idx="152">
                  <c:v>-12.4131313671742</c:v>
                </c:pt>
                <c:pt idx="153">
                  <c:v>-12.6380651885505</c:v>
                </c:pt>
                <c:pt idx="154">
                  <c:v>-13.1865686092984</c:v>
                </c:pt>
                <c:pt idx="155">
                  <c:v>-13.8225039421387</c:v>
                </c:pt>
                <c:pt idx="156">
                  <c:v>-13.2932624952681</c:v>
                </c:pt>
                <c:pt idx="157">
                  <c:v>-13.4850316489272</c:v>
                </c:pt>
                <c:pt idx="158">
                  <c:v>-13.3509566427182</c:v>
                </c:pt>
                <c:pt idx="159">
                  <c:v>-14.5830981339565</c:v>
                </c:pt>
                <c:pt idx="160">
                  <c:v>-15.8972545977393</c:v>
                </c:pt>
                <c:pt idx="161">
                  <c:v>-16.3594880564762</c:v>
                </c:pt>
                <c:pt idx="162">
                  <c:v>-16.6771917837708</c:v>
                </c:pt>
                <c:pt idx="163">
                  <c:v>-17.0257524427775</c:v>
                </c:pt>
                <c:pt idx="164">
                  <c:v>-17.1632080695342</c:v>
                </c:pt>
                <c:pt idx="165">
                  <c:v>-17.1042848536964</c:v>
                </c:pt>
                <c:pt idx="166">
                  <c:v>-16.9397527613254</c:v>
                </c:pt>
                <c:pt idx="167">
                  <c:v>-16.7942741881177</c:v>
                </c:pt>
                <c:pt idx="168">
                  <c:v>-16.116357896069</c:v>
                </c:pt>
                <c:pt idx="169">
                  <c:v>-14.362545472965</c:v>
                </c:pt>
                <c:pt idx="170">
                  <c:v>-14.9901529803232</c:v>
                </c:pt>
                <c:pt idx="171">
                  <c:v>-16.4200022209498</c:v>
                </c:pt>
                <c:pt idx="172">
                  <c:v>-16.3006074956382</c:v>
                </c:pt>
                <c:pt idx="173">
                  <c:v>-16.2085511660678</c:v>
                </c:pt>
                <c:pt idx="174">
                  <c:v>-16.1518136156</c:v>
                </c:pt>
                <c:pt idx="175">
                  <c:v>-15.9629901485053</c:v>
                </c:pt>
                <c:pt idx="176">
                  <c:v>-15.7248918767555</c:v>
                </c:pt>
                <c:pt idx="177">
                  <c:v>-16.0362122929189</c:v>
                </c:pt>
                <c:pt idx="178">
                  <c:v>-15.8718510337501</c:v>
                </c:pt>
                <c:pt idx="179">
                  <c:v>-16.1647741622838</c:v>
                </c:pt>
                <c:pt idx="180">
                  <c:v>-16.7661237919533</c:v>
                </c:pt>
                <c:pt idx="181">
                  <c:v>-17.1341398626071</c:v>
                </c:pt>
                <c:pt idx="182">
                  <c:v>-17.4744490280077</c:v>
                </c:pt>
                <c:pt idx="183">
                  <c:v>-17.7612540373844</c:v>
                </c:pt>
                <c:pt idx="184">
                  <c:v>-18.1724144968116</c:v>
                </c:pt>
                <c:pt idx="185">
                  <c:v>-18.3654999512305</c:v>
                </c:pt>
                <c:pt idx="186">
                  <c:v>-18.6624588055607</c:v>
                </c:pt>
                <c:pt idx="187">
                  <c:v>-18.8003527019404</c:v>
                </c:pt>
                <c:pt idx="188">
                  <c:v>-18.8987196331234</c:v>
                </c:pt>
                <c:pt idx="189">
                  <c:v>-18.9714060184073</c:v>
                </c:pt>
                <c:pt idx="190">
                  <c:v>-18.791775067462</c:v>
                </c:pt>
                <c:pt idx="191">
                  <c:v>-18.6105010539493</c:v>
                </c:pt>
                <c:pt idx="192">
                  <c:v>-18.4729599106224</c:v>
                </c:pt>
                <c:pt idx="193">
                  <c:v>-18.3853981398308</c:v>
                </c:pt>
                <c:pt idx="194">
                  <c:v>-18.334372617938</c:v>
                </c:pt>
                <c:pt idx="195">
                  <c:v>-18.2107251639171</c:v>
                </c:pt>
                <c:pt idx="196">
                  <c:v>-18.1184880654174</c:v>
                </c:pt>
                <c:pt idx="197">
                  <c:v>-17.9846889147843</c:v>
                </c:pt>
                <c:pt idx="198">
                  <c:v>-17.5435508231475</c:v>
                </c:pt>
                <c:pt idx="199">
                  <c:v>-16.8059320742777</c:v>
                </c:pt>
                <c:pt idx="200">
                  <c:v>-17.1609590775532</c:v>
                </c:pt>
                <c:pt idx="201">
                  <c:v>-17.4994876562972</c:v>
                </c:pt>
                <c:pt idx="202">
                  <c:v>-17.8050702133558</c:v>
                </c:pt>
                <c:pt idx="203">
                  <c:v>-17.9977213758095</c:v>
                </c:pt>
                <c:pt idx="204">
                  <c:v>-17.652001302724</c:v>
                </c:pt>
                <c:pt idx="205">
                  <c:v>-17.1293458510197</c:v>
                </c:pt>
                <c:pt idx="206">
                  <c:v>-16.5754896397319</c:v>
                </c:pt>
                <c:pt idx="207">
                  <c:v>-16.9025053523476</c:v>
                </c:pt>
                <c:pt idx="208">
                  <c:v>-17.1295655893795</c:v>
                </c:pt>
                <c:pt idx="209">
                  <c:v>-17.2871969293058</c:v>
                </c:pt>
                <c:pt idx="210">
                  <c:v>-17.4328922917909</c:v>
                </c:pt>
                <c:pt idx="211">
                  <c:v>-17.6725356854627</c:v>
                </c:pt>
                <c:pt idx="212">
                  <c:v>-17.9534141314833</c:v>
                </c:pt>
                <c:pt idx="213">
                  <c:v>-18.1515732148027</c:v>
                </c:pt>
                <c:pt idx="214">
                  <c:v>-18.1128813393247</c:v>
                </c:pt>
                <c:pt idx="215">
                  <c:v>-18.0642035305516</c:v>
                </c:pt>
                <c:pt idx="216">
                  <c:v>-18.024776144799</c:v>
                </c:pt>
                <c:pt idx="217">
                  <c:v>-17.9904825234675</c:v>
                </c:pt>
                <c:pt idx="218">
                  <c:v>-18.0500759603469</c:v>
                </c:pt>
                <c:pt idx="219">
                  <c:v>-18.0374469398415</c:v>
                </c:pt>
                <c:pt idx="220">
                  <c:v>-17.9228728553226</c:v>
                </c:pt>
                <c:pt idx="221">
                  <c:v>-17.8000286503173</c:v>
                </c:pt>
                <c:pt idx="222">
                  <c:v>-17.7560281384056</c:v>
                </c:pt>
                <c:pt idx="223">
                  <c:v>-17.4201372353818</c:v>
                </c:pt>
                <c:pt idx="224">
                  <c:v>-20.2396176525488</c:v>
                </c:pt>
                <c:pt idx="225">
                  <c:v>-20.7258876075144</c:v>
                </c:pt>
                <c:pt idx="226">
                  <c:v>-20.7853153019353</c:v>
                </c:pt>
                <c:pt idx="227">
                  <c:v>-21.006841001291</c:v>
                </c:pt>
                <c:pt idx="228">
                  <c:v>-20.9097748651443</c:v>
                </c:pt>
                <c:pt idx="229">
                  <c:v>-20.9169714767722</c:v>
                </c:pt>
                <c:pt idx="230">
                  <c:v>-21.4817489631053</c:v>
                </c:pt>
                <c:pt idx="231">
                  <c:v>-21.9835958604496</c:v>
                </c:pt>
                <c:pt idx="232">
                  <c:v>-22.5020888173564</c:v>
                </c:pt>
                <c:pt idx="233">
                  <c:v>-22.8522736723204</c:v>
                </c:pt>
                <c:pt idx="234">
                  <c:v>-23.1792519958883</c:v>
                </c:pt>
                <c:pt idx="235">
                  <c:v>-23.4012547911608</c:v>
                </c:pt>
                <c:pt idx="236">
                  <c:v>-23.5801583314422</c:v>
                </c:pt>
                <c:pt idx="237">
                  <c:v>-22.6842447263608</c:v>
                </c:pt>
                <c:pt idx="238">
                  <c:v>-21.7714507542406</c:v>
                </c:pt>
                <c:pt idx="239">
                  <c:v>-22.8078260022803</c:v>
                </c:pt>
                <c:pt idx="240">
                  <c:v>-22.7843007115509</c:v>
                </c:pt>
                <c:pt idx="241">
                  <c:v>-22.7397386258751</c:v>
                </c:pt>
                <c:pt idx="242">
                  <c:v>-22.8392505106498</c:v>
                </c:pt>
                <c:pt idx="243">
                  <c:v>-21.687651643284</c:v>
                </c:pt>
                <c:pt idx="244">
                  <c:v>-20.7558950167165</c:v>
                </c:pt>
                <c:pt idx="245">
                  <c:v>-20.3578014391873</c:v>
                </c:pt>
                <c:pt idx="246">
                  <c:v>-19.3469238819363</c:v>
                </c:pt>
                <c:pt idx="247">
                  <c:v>-18.6791091111172</c:v>
                </c:pt>
                <c:pt idx="248">
                  <c:v>-18.3107059705038</c:v>
                </c:pt>
                <c:pt idx="249">
                  <c:v>-18.0791174481166</c:v>
                </c:pt>
                <c:pt idx="250">
                  <c:v>-17.8938221035721</c:v>
                </c:pt>
                <c:pt idx="251">
                  <c:v>-17.7019147989427</c:v>
                </c:pt>
                <c:pt idx="252">
                  <c:v>-17.3625930779101</c:v>
                </c:pt>
                <c:pt idx="253">
                  <c:v>-17.2345300735768</c:v>
                </c:pt>
                <c:pt idx="254">
                  <c:v>-17.1606016182724</c:v>
                </c:pt>
                <c:pt idx="255">
                  <c:v>-17.1686443528951</c:v>
                </c:pt>
                <c:pt idx="256">
                  <c:v>-17.0994251556058</c:v>
                </c:pt>
                <c:pt idx="257">
                  <c:v>-17.0315666336683</c:v>
                </c:pt>
                <c:pt idx="258">
                  <c:v>-16.9930216543047</c:v>
                </c:pt>
                <c:pt idx="259">
                  <c:v>-16.9079897875883</c:v>
                </c:pt>
                <c:pt idx="260">
                  <c:v>-16.8420974919155</c:v>
                </c:pt>
                <c:pt idx="261">
                  <c:v>-16.7745246495194</c:v>
                </c:pt>
                <c:pt idx="262">
                  <c:v>-16.5851900585462</c:v>
                </c:pt>
                <c:pt idx="263">
                  <c:v>-16.4053511011115</c:v>
                </c:pt>
                <c:pt idx="264">
                  <c:v>-16.2225235956181</c:v>
                </c:pt>
                <c:pt idx="265">
                  <c:v>-16.0103808671168</c:v>
                </c:pt>
                <c:pt idx="266">
                  <c:v>-15.7922674818191</c:v>
                </c:pt>
                <c:pt idx="267">
                  <c:v>-15.5673587144509</c:v>
                </c:pt>
                <c:pt idx="268">
                  <c:v>-15.3461398156353</c:v>
                </c:pt>
                <c:pt idx="269">
                  <c:v>-15.0932380258083</c:v>
                </c:pt>
                <c:pt idx="270">
                  <c:v>-14.8485751787396</c:v>
                </c:pt>
                <c:pt idx="271">
                  <c:v>-14.6402354669513</c:v>
                </c:pt>
                <c:pt idx="272">
                  <c:v>-14.4150579731557</c:v>
                </c:pt>
                <c:pt idx="273">
                  <c:v>-14.2005451202198</c:v>
                </c:pt>
                <c:pt idx="274">
                  <c:v>-13.832921981311</c:v>
                </c:pt>
                <c:pt idx="275">
                  <c:v>-12.9081488299625</c:v>
                </c:pt>
                <c:pt idx="276">
                  <c:v>-13.0698224807863</c:v>
                </c:pt>
                <c:pt idx="277">
                  <c:v>-14.5500727677075</c:v>
                </c:pt>
                <c:pt idx="278">
                  <c:v>-14.8754254788542</c:v>
                </c:pt>
                <c:pt idx="279">
                  <c:v>-15.0210186597655</c:v>
                </c:pt>
                <c:pt idx="280">
                  <c:v>-15.2552397054924</c:v>
                </c:pt>
                <c:pt idx="281">
                  <c:v>-15.4312584087402</c:v>
                </c:pt>
                <c:pt idx="282">
                  <c:v>-15.6996837751222</c:v>
                </c:pt>
                <c:pt idx="283">
                  <c:v>-15.7257412924572</c:v>
                </c:pt>
                <c:pt idx="284">
                  <c:v>-15.6685808706089</c:v>
                </c:pt>
                <c:pt idx="285">
                  <c:v>-15.6043131187771</c:v>
                </c:pt>
                <c:pt idx="286">
                  <c:v>-15.5053138972359</c:v>
                </c:pt>
                <c:pt idx="287">
                  <c:v>-15.4181732405217</c:v>
                </c:pt>
                <c:pt idx="288">
                  <c:v>-15.3385782147195</c:v>
                </c:pt>
                <c:pt idx="289">
                  <c:v>-15.2734750808798</c:v>
                </c:pt>
                <c:pt idx="290">
                  <c:v>-15.2343694285058</c:v>
                </c:pt>
                <c:pt idx="291">
                  <c:v>-15.1927170903507</c:v>
                </c:pt>
                <c:pt idx="292">
                  <c:v>-15.0922259232034</c:v>
                </c:pt>
                <c:pt idx="293">
                  <c:v>-15.0271939626813</c:v>
                </c:pt>
                <c:pt idx="294">
                  <c:v>-14.9908277210624</c:v>
                </c:pt>
                <c:pt idx="295">
                  <c:v>-14.9318392994235</c:v>
                </c:pt>
                <c:pt idx="296">
                  <c:v>-14.833149042213</c:v>
                </c:pt>
                <c:pt idx="297">
                  <c:v>-14.8172674683955</c:v>
                </c:pt>
                <c:pt idx="298">
                  <c:v>-14.7926855809488</c:v>
                </c:pt>
                <c:pt idx="299">
                  <c:v>-14.7173229666856</c:v>
                </c:pt>
                <c:pt idx="300">
                  <c:v>-14.7262880141113</c:v>
                </c:pt>
                <c:pt idx="301">
                  <c:v>-14.8115872610021</c:v>
                </c:pt>
                <c:pt idx="302">
                  <c:v>-14.886920853378</c:v>
                </c:pt>
                <c:pt idx="303">
                  <c:v>-15.1232286646119</c:v>
                </c:pt>
                <c:pt idx="304">
                  <c:v>-15.1279881333666</c:v>
                </c:pt>
                <c:pt idx="305">
                  <c:v>-15.2132426597784</c:v>
                </c:pt>
                <c:pt idx="306">
                  <c:v>-15.5818465115422</c:v>
                </c:pt>
                <c:pt idx="307">
                  <c:v>-15.6857321290271</c:v>
                </c:pt>
                <c:pt idx="308">
                  <c:v>-15.5448029990255</c:v>
                </c:pt>
                <c:pt idx="309">
                  <c:v>-15.3418133360195</c:v>
                </c:pt>
                <c:pt idx="310">
                  <c:v>-15.0842670645554</c:v>
                </c:pt>
                <c:pt idx="311">
                  <c:v>-14.9522371297083</c:v>
                </c:pt>
                <c:pt idx="312">
                  <c:v>-14.8736221785831</c:v>
                </c:pt>
                <c:pt idx="313">
                  <c:v>-14.3448935854397</c:v>
                </c:pt>
                <c:pt idx="314">
                  <c:v>-12.9038652911219</c:v>
                </c:pt>
                <c:pt idx="315">
                  <c:v>-12.7304179164916</c:v>
                </c:pt>
                <c:pt idx="316">
                  <c:v>-12.6430752254654</c:v>
                </c:pt>
                <c:pt idx="317">
                  <c:v>-12.5726512095312</c:v>
                </c:pt>
                <c:pt idx="318">
                  <c:v>-12.5290767696981</c:v>
                </c:pt>
                <c:pt idx="319">
                  <c:v>-12.4832752480207</c:v>
                </c:pt>
                <c:pt idx="320">
                  <c:v>-12.4316698329079</c:v>
                </c:pt>
                <c:pt idx="321">
                  <c:v>-12.2962631923473</c:v>
                </c:pt>
                <c:pt idx="322">
                  <c:v>-12.392697300637</c:v>
                </c:pt>
                <c:pt idx="323">
                  <c:v>-12.5769523687884</c:v>
                </c:pt>
                <c:pt idx="324">
                  <c:v>-12.6831121600161</c:v>
                </c:pt>
                <c:pt idx="325">
                  <c:v>-12.821256638787</c:v>
                </c:pt>
                <c:pt idx="326">
                  <c:v>-12.9730715882929</c:v>
                </c:pt>
                <c:pt idx="327">
                  <c:v>-13.9975434971926</c:v>
                </c:pt>
                <c:pt idx="328">
                  <c:v>-11.4101118065446</c:v>
                </c:pt>
                <c:pt idx="329">
                  <c:v>-11.7543663296072</c:v>
                </c:pt>
                <c:pt idx="330">
                  <c:v>-11.7546912266419</c:v>
                </c:pt>
                <c:pt idx="331">
                  <c:v>-11.7655375130164</c:v>
                </c:pt>
                <c:pt idx="332">
                  <c:v>-11.7517964810969</c:v>
                </c:pt>
                <c:pt idx="333">
                  <c:v>-11.6944627045128</c:v>
                </c:pt>
                <c:pt idx="334">
                  <c:v>-11.6209133266195</c:v>
                </c:pt>
                <c:pt idx="335">
                  <c:v>-11.5909709807093</c:v>
                </c:pt>
                <c:pt idx="336">
                  <c:v>-11.5534973206072</c:v>
                </c:pt>
                <c:pt idx="337">
                  <c:v>-11.4926492672381</c:v>
                </c:pt>
                <c:pt idx="338">
                  <c:v>-11.4261273289467</c:v>
                </c:pt>
                <c:pt idx="339">
                  <c:v>-11.4066560836436</c:v>
                </c:pt>
                <c:pt idx="340">
                  <c:v>-11.5392259102927</c:v>
                </c:pt>
                <c:pt idx="341">
                  <c:v>-11.54105443485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Z$3</c:f>
              <c:strCache>
                <c:ptCount val="1"/>
                <c:pt idx="0">
                  <c:v>BlackMul (3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45</c:f>
              <c:strCache>
                <c:ptCount val="342"/>
                <c:pt idx="0">
                  <c:v>182.00</c:v>
                </c:pt>
                <c:pt idx="1">
                  <c:v>182.04</c:v>
                </c:pt>
                <c:pt idx="2">
                  <c:v>182.08</c:v>
                </c:pt>
                <c:pt idx="3">
                  <c:v>182.13</c:v>
                </c:pt>
                <c:pt idx="4">
                  <c:v>182.17</c:v>
                </c:pt>
                <c:pt idx="5">
                  <c:v>182.21</c:v>
                </c:pt>
                <c:pt idx="6">
                  <c:v>182.25</c:v>
                </c:pt>
                <c:pt idx="7">
                  <c:v>182.29</c:v>
                </c:pt>
                <c:pt idx="8">
                  <c:v>182.33</c:v>
                </c:pt>
                <c:pt idx="9">
                  <c:v>182.38</c:v>
                </c:pt>
                <c:pt idx="10">
                  <c:v>182.42</c:v>
                </c:pt>
                <c:pt idx="11">
                  <c:v>182.46</c:v>
                </c:pt>
                <c:pt idx="12">
                  <c:v>182.50</c:v>
                </c:pt>
                <c:pt idx="13">
                  <c:v>182.54</c:v>
                </c:pt>
                <c:pt idx="14">
                  <c:v>182.58</c:v>
                </c:pt>
                <c:pt idx="15">
                  <c:v>182.63</c:v>
                </c:pt>
                <c:pt idx="16">
                  <c:v>182.67</c:v>
                </c:pt>
                <c:pt idx="17">
                  <c:v>182.71</c:v>
                </c:pt>
                <c:pt idx="18">
                  <c:v>182.75</c:v>
                </c:pt>
                <c:pt idx="19">
                  <c:v>182.79</c:v>
                </c:pt>
                <c:pt idx="20">
                  <c:v>182.83</c:v>
                </c:pt>
                <c:pt idx="21">
                  <c:v>182.88</c:v>
                </c:pt>
                <c:pt idx="22">
                  <c:v>182.92</c:v>
                </c:pt>
                <c:pt idx="23">
                  <c:v>182.96</c:v>
                </c:pt>
                <c:pt idx="24">
                  <c:v>183.00</c:v>
                </c:pt>
                <c:pt idx="25">
                  <c:v>183.04</c:v>
                </c:pt>
                <c:pt idx="26">
                  <c:v>183.08</c:v>
                </c:pt>
                <c:pt idx="27">
                  <c:v>183.13</c:v>
                </c:pt>
                <c:pt idx="28">
                  <c:v>183.17</c:v>
                </c:pt>
                <c:pt idx="29">
                  <c:v>183.21</c:v>
                </c:pt>
                <c:pt idx="30">
                  <c:v>183.25</c:v>
                </c:pt>
                <c:pt idx="31">
                  <c:v>183.29</c:v>
                </c:pt>
                <c:pt idx="32">
                  <c:v>183.33</c:v>
                </c:pt>
                <c:pt idx="33">
                  <c:v>183.38</c:v>
                </c:pt>
                <c:pt idx="34">
                  <c:v>183.42</c:v>
                </c:pt>
                <c:pt idx="35">
                  <c:v>183.46</c:v>
                </c:pt>
                <c:pt idx="36">
                  <c:v>183.50</c:v>
                </c:pt>
                <c:pt idx="37">
                  <c:v>183.54</c:v>
                </c:pt>
                <c:pt idx="38">
                  <c:v>183.58</c:v>
                </c:pt>
                <c:pt idx="39">
                  <c:v>183.63</c:v>
                </c:pt>
                <c:pt idx="40">
                  <c:v>183.67</c:v>
                </c:pt>
                <c:pt idx="41">
                  <c:v>183.71</c:v>
                </c:pt>
                <c:pt idx="42">
                  <c:v>183.75</c:v>
                </c:pt>
                <c:pt idx="43">
                  <c:v>183.79</c:v>
                </c:pt>
                <c:pt idx="44">
                  <c:v>183.83</c:v>
                </c:pt>
                <c:pt idx="45">
                  <c:v>183.88</c:v>
                </c:pt>
                <c:pt idx="46">
                  <c:v>183.92</c:v>
                </c:pt>
                <c:pt idx="47">
                  <c:v>183.96</c:v>
                </c:pt>
                <c:pt idx="48">
                  <c:v>184.00</c:v>
                </c:pt>
                <c:pt idx="49">
                  <c:v>184.04</c:v>
                </c:pt>
                <c:pt idx="50">
                  <c:v>184.08</c:v>
                </c:pt>
                <c:pt idx="51">
                  <c:v>184.13</c:v>
                </c:pt>
                <c:pt idx="52">
                  <c:v>184.17</c:v>
                </c:pt>
                <c:pt idx="53">
                  <c:v>184.21</c:v>
                </c:pt>
                <c:pt idx="54">
                  <c:v>184.25</c:v>
                </c:pt>
                <c:pt idx="55">
                  <c:v>184.29</c:v>
                </c:pt>
                <c:pt idx="56">
                  <c:v>184.33</c:v>
                </c:pt>
                <c:pt idx="57">
                  <c:v>184.38</c:v>
                </c:pt>
                <c:pt idx="58">
                  <c:v>184.42</c:v>
                </c:pt>
                <c:pt idx="59">
                  <c:v>184.46</c:v>
                </c:pt>
                <c:pt idx="60">
                  <c:v>184.50</c:v>
                </c:pt>
                <c:pt idx="61">
                  <c:v>184.54</c:v>
                </c:pt>
                <c:pt idx="62">
                  <c:v>184.58</c:v>
                </c:pt>
                <c:pt idx="63">
                  <c:v>184.63</c:v>
                </c:pt>
                <c:pt idx="64">
                  <c:v>184.67</c:v>
                </c:pt>
                <c:pt idx="65">
                  <c:v>184.71</c:v>
                </c:pt>
                <c:pt idx="66">
                  <c:v>184.75</c:v>
                </c:pt>
                <c:pt idx="67">
                  <c:v>184.79</c:v>
                </c:pt>
                <c:pt idx="68">
                  <c:v>184.83</c:v>
                </c:pt>
                <c:pt idx="69">
                  <c:v>184.88</c:v>
                </c:pt>
                <c:pt idx="70">
                  <c:v>184.92</c:v>
                </c:pt>
                <c:pt idx="71">
                  <c:v>184.96</c:v>
                </c:pt>
                <c:pt idx="72">
                  <c:v>185.00</c:v>
                </c:pt>
                <c:pt idx="73">
                  <c:v>185.04</c:v>
                </c:pt>
                <c:pt idx="74">
                  <c:v>185.08</c:v>
                </c:pt>
                <c:pt idx="75">
                  <c:v>185.13</c:v>
                </c:pt>
                <c:pt idx="76">
                  <c:v>185.17</c:v>
                </c:pt>
                <c:pt idx="77">
                  <c:v>185.21</c:v>
                </c:pt>
                <c:pt idx="78">
                  <c:v>185.25</c:v>
                </c:pt>
                <c:pt idx="79">
                  <c:v>185.29</c:v>
                </c:pt>
                <c:pt idx="80">
                  <c:v>185.33</c:v>
                </c:pt>
                <c:pt idx="81">
                  <c:v>185.38</c:v>
                </c:pt>
                <c:pt idx="82">
                  <c:v>185.42</c:v>
                </c:pt>
                <c:pt idx="83">
                  <c:v>185.46</c:v>
                </c:pt>
                <c:pt idx="84">
                  <c:v>185.50</c:v>
                </c:pt>
                <c:pt idx="85">
                  <c:v>185.54</c:v>
                </c:pt>
                <c:pt idx="86">
                  <c:v>185.58</c:v>
                </c:pt>
                <c:pt idx="87">
                  <c:v>185.63</c:v>
                </c:pt>
                <c:pt idx="88">
                  <c:v>185.67</c:v>
                </c:pt>
                <c:pt idx="89">
                  <c:v>185.71</c:v>
                </c:pt>
                <c:pt idx="90">
                  <c:v>185.75</c:v>
                </c:pt>
                <c:pt idx="91">
                  <c:v>185.79</c:v>
                </c:pt>
                <c:pt idx="92">
                  <c:v>185.83</c:v>
                </c:pt>
                <c:pt idx="93">
                  <c:v>185.88</c:v>
                </c:pt>
                <c:pt idx="94">
                  <c:v>185.92</c:v>
                </c:pt>
                <c:pt idx="95">
                  <c:v>185.96</c:v>
                </c:pt>
                <c:pt idx="96">
                  <c:v>186.00</c:v>
                </c:pt>
                <c:pt idx="97">
                  <c:v>186.04</c:v>
                </c:pt>
                <c:pt idx="98">
                  <c:v>186.08</c:v>
                </c:pt>
                <c:pt idx="99">
                  <c:v>186.13</c:v>
                </c:pt>
                <c:pt idx="100">
                  <c:v>186.17</c:v>
                </c:pt>
                <c:pt idx="101">
                  <c:v>186.21</c:v>
                </c:pt>
                <c:pt idx="102">
                  <c:v>186.25</c:v>
                </c:pt>
                <c:pt idx="103">
                  <c:v>186.29</c:v>
                </c:pt>
                <c:pt idx="104">
                  <c:v>186.33</c:v>
                </c:pt>
                <c:pt idx="105">
                  <c:v>186.38</c:v>
                </c:pt>
                <c:pt idx="106">
                  <c:v>186.42</c:v>
                </c:pt>
                <c:pt idx="107">
                  <c:v>186.46</c:v>
                </c:pt>
                <c:pt idx="108">
                  <c:v>186.50</c:v>
                </c:pt>
                <c:pt idx="109">
                  <c:v>186.54</c:v>
                </c:pt>
                <c:pt idx="110">
                  <c:v>186.58</c:v>
                </c:pt>
                <c:pt idx="111">
                  <c:v>186.63</c:v>
                </c:pt>
                <c:pt idx="112">
                  <c:v>186.67</c:v>
                </c:pt>
                <c:pt idx="113">
                  <c:v>186.71</c:v>
                </c:pt>
                <c:pt idx="114">
                  <c:v>186.75</c:v>
                </c:pt>
                <c:pt idx="115">
                  <c:v>186.79</c:v>
                </c:pt>
                <c:pt idx="116">
                  <c:v>186.83</c:v>
                </c:pt>
                <c:pt idx="117">
                  <c:v>186.88</c:v>
                </c:pt>
                <c:pt idx="118">
                  <c:v>186.92</c:v>
                </c:pt>
                <c:pt idx="119">
                  <c:v>186.96</c:v>
                </c:pt>
                <c:pt idx="120">
                  <c:v>187.00</c:v>
                </c:pt>
                <c:pt idx="121">
                  <c:v>187.04</c:v>
                </c:pt>
                <c:pt idx="122">
                  <c:v>187.08</c:v>
                </c:pt>
                <c:pt idx="123">
                  <c:v>187.13</c:v>
                </c:pt>
                <c:pt idx="124">
                  <c:v>187.17</c:v>
                </c:pt>
                <c:pt idx="125">
                  <c:v>187.21</c:v>
                </c:pt>
                <c:pt idx="126">
                  <c:v>187.25</c:v>
                </c:pt>
                <c:pt idx="127">
                  <c:v>187.29</c:v>
                </c:pt>
                <c:pt idx="128">
                  <c:v>187.33</c:v>
                </c:pt>
                <c:pt idx="129">
                  <c:v>187.38</c:v>
                </c:pt>
                <c:pt idx="130">
                  <c:v>187.42</c:v>
                </c:pt>
                <c:pt idx="131">
                  <c:v>187.46</c:v>
                </c:pt>
                <c:pt idx="132">
                  <c:v>187.50</c:v>
                </c:pt>
                <c:pt idx="133">
                  <c:v>187.54</c:v>
                </c:pt>
                <c:pt idx="134">
                  <c:v>187.58</c:v>
                </c:pt>
                <c:pt idx="135">
                  <c:v>187.63</c:v>
                </c:pt>
                <c:pt idx="136">
                  <c:v>187.67</c:v>
                </c:pt>
                <c:pt idx="137">
                  <c:v>187.71</c:v>
                </c:pt>
                <c:pt idx="138">
                  <c:v>187.75</c:v>
                </c:pt>
                <c:pt idx="139">
                  <c:v>187.79</c:v>
                </c:pt>
                <c:pt idx="140">
                  <c:v>187.83</c:v>
                </c:pt>
                <c:pt idx="141">
                  <c:v>187.88</c:v>
                </c:pt>
                <c:pt idx="142">
                  <c:v>187.92</c:v>
                </c:pt>
                <c:pt idx="143">
                  <c:v>187.96</c:v>
                </c:pt>
                <c:pt idx="144">
                  <c:v>188.00</c:v>
                </c:pt>
                <c:pt idx="145">
                  <c:v>188.04</c:v>
                </c:pt>
                <c:pt idx="146">
                  <c:v>188.08</c:v>
                </c:pt>
                <c:pt idx="147">
                  <c:v>188.13</c:v>
                </c:pt>
                <c:pt idx="148">
                  <c:v>188.17</c:v>
                </c:pt>
                <c:pt idx="149">
                  <c:v>188.21</c:v>
                </c:pt>
                <c:pt idx="150">
                  <c:v>188.25</c:v>
                </c:pt>
                <c:pt idx="151">
                  <c:v>188.29</c:v>
                </c:pt>
                <c:pt idx="152">
                  <c:v>188.33</c:v>
                </c:pt>
                <c:pt idx="153">
                  <c:v>188.38</c:v>
                </c:pt>
                <c:pt idx="154">
                  <c:v>188.42</c:v>
                </c:pt>
                <c:pt idx="155">
                  <c:v>188.46</c:v>
                </c:pt>
                <c:pt idx="156">
                  <c:v>188.50</c:v>
                </c:pt>
                <c:pt idx="157">
                  <c:v>188.54</c:v>
                </c:pt>
                <c:pt idx="158">
                  <c:v>188.58</c:v>
                </c:pt>
                <c:pt idx="159">
                  <c:v>188.63</c:v>
                </c:pt>
                <c:pt idx="160">
                  <c:v>188.67</c:v>
                </c:pt>
                <c:pt idx="161">
                  <c:v>188.71</c:v>
                </c:pt>
                <c:pt idx="162">
                  <c:v>188.75</c:v>
                </c:pt>
                <c:pt idx="163">
                  <c:v>188.79</c:v>
                </c:pt>
                <c:pt idx="164">
                  <c:v>188.83</c:v>
                </c:pt>
                <c:pt idx="165">
                  <c:v>188.88</c:v>
                </c:pt>
                <c:pt idx="166">
                  <c:v>188.92</c:v>
                </c:pt>
                <c:pt idx="167">
                  <c:v>188.96</c:v>
                </c:pt>
                <c:pt idx="168">
                  <c:v>189.00</c:v>
                </c:pt>
                <c:pt idx="169">
                  <c:v>189.04</c:v>
                </c:pt>
                <c:pt idx="170">
                  <c:v>189.08</c:v>
                </c:pt>
                <c:pt idx="171">
                  <c:v>189.13</c:v>
                </c:pt>
                <c:pt idx="172">
                  <c:v>189.17</c:v>
                </c:pt>
                <c:pt idx="173">
                  <c:v>189.21</c:v>
                </c:pt>
                <c:pt idx="174">
                  <c:v>189.25</c:v>
                </c:pt>
                <c:pt idx="175">
                  <c:v>189.29</c:v>
                </c:pt>
                <c:pt idx="176">
                  <c:v>189.33</c:v>
                </c:pt>
                <c:pt idx="177">
                  <c:v>189.38</c:v>
                </c:pt>
                <c:pt idx="178">
                  <c:v>189.42</c:v>
                </c:pt>
                <c:pt idx="179">
                  <c:v>189.46</c:v>
                </c:pt>
                <c:pt idx="180">
                  <c:v>189.50</c:v>
                </c:pt>
                <c:pt idx="181">
                  <c:v>189.54</c:v>
                </c:pt>
                <c:pt idx="182">
                  <c:v>189.58</c:v>
                </c:pt>
                <c:pt idx="183">
                  <c:v>189.63</c:v>
                </c:pt>
                <c:pt idx="184">
                  <c:v>189.67</c:v>
                </c:pt>
                <c:pt idx="185">
                  <c:v>189.71</c:v>
                </c:pt>
                <c:pt idx="186">
                  <c:v>189.75</c:v>
                </c:pt>
                <c:pt idx="187">
                  <c:v>189.79</c:v>
                </c:pt>
                <c:pt idx="188">
                  <c:v>189.83</c:v>
                </c:pt>
                <c:pt idx="189">
                  <c:v>189.88</c:v>
                </c:pt>
                <c:pt idx="190">
                  <c:v>189.92</c:v>
                </c:pt>
                <c:pt idx="191">
                  <c:v>189.96</c:v>
                </c:pt>
                <c:pt idx="192">
                  <c:v>190.00</c:v>
                </c:pt>
                <c:pt idx="193">
                  <c:v>190.04</c:v>
                </c:pt>
                <c:pt idx="194">
                  <c:v>190.08</c:v>
                </c:pt>
                <c:pt idx="195">
                  <c:v>190.13</c:v>
                </c:pt>
                <c:pt idx="196">
                  <c:v>190.17</c:v>
                </c:pt>
                <c:pt idx="197">
                  <c:v>190.21</c:v>
                </c:pt>
                <c:pt idx="198">
                  <c:v>190.25</c:v>
                </c:pt>
                <c:pt idx="199">
                  <c:v>190.29</c:v>
                </c:pt>
                <c:pt idx="200">
                  <c:v>190.33</c:v>
                </c:pt>
                <c:pt idx="201">
                  <c:v>190.38</c:v>
                </c:pt>
                <c:pt idx="202">
                  <c:v>190.42</c:v>
                </c:pt>
                <c:pt idx="203">
                  <c:v>190.46</c:v>
                </c:pt>
                <c:pt idx="204">
                  <c:v>190.50</c:v>
                </c:pt>
                <c:pt idx="205">
                  <c:v>190.54</c:v>
                </c:pt>
                <c:pt idx="206">
                  <c:v>190.58</c:v>
                </c:pt>
                <c:pt idx="207">
                  <c:v>190.63</c:v>
                </c:pt>
                <c:pt idx="208">
                  <c:v>190.67</c:v>
                </c:pt>
                <c:pt idx="209">
                  <c:v>190.71</c:v>
                </c:pt>
                <c:pt idx="210">
                  <c:v>190.75</c:v>
                </c:pt>
                <c:pt idx="211">
                  <c:v>190.79</c:v>
                </c:pt>
                <c:pt idx="212">
                  <c:v>190.83</c:v>
                </c:pt>
                <c:pt idx="213">
                  <c:v>190.88</c:v>
                </c:pt>
                <c:pt idx="214">
                  <c:v>190.92</c:v>
                </c:pt>
                <c:pt idx="215">
                  <c:v>190.96</c:v>
                </c:pt>
                <c:pt idx="216">
                  <c:v>191.00</c:v>
                </c:pt>
                <c:pt idx="217">
                  <c:v>191.04</c:v>
                </c:pt>
                <c:pt idx="218">
                  <c:v>191.08</c:v>
                </c:pt>
                <c:pt idx="219">
                  <c:v>191.13</c:v>
                </c:pt>
                <c:pt idx="220">
                  <c:v>191.17</c:v>
                </c:pt>
                <c:pt idx="221">
                  <c:v>191.21</c:v>
                </c:pt>
                <c:pt idx="222">
                  <c:v>191.25</c:v>
                </c:pt>
                <c:pt idx="223">
                  <c:v>191.29</c:v>
                </c:pt>
                <c:pt idx="224">
                  <c:v>191.33</c:v>
                </c:pt>
                <c:pt idx="225">
                  <c:v>191.38</c:v>
                </c:pt>
                <c:pt idx="226">
                  <c:v>191.42</c:v>
                </c:pt>
                <c:pt idx="227">
                  <c:v>191.46</c:v>
                </c:pt>
                <c:pt idx="228">
                  <c:v>191.50</c:v>
                </c:pt>
                <c:pt idx="229">
                  <c:v>191.54</c:v>
                </c:pt>
                <c:pt idx="230">
                  <c:v>191.58</c:v>
                </c:pt>
                <c:pt idx="231">
                  <c:v>191.63</c:v>
                </c:pt>
                <c:pt idx="232">
                  <c:v>191.67</c:v>
                </c:pt>
                <c:pt idx="233">
                  <c:v>191.71</c:v>
                </c:pt>
                <c:pt idx="234">
                  <c:v>191.75</c:v>
                </c:pt>
                <c:pt idx="235">
                  <c:v>191.79</c:v>
                </c:pt>
                <c:pt idx="236">
                  <c:v>191.83</c:v>
                </c:pt>
                <c:pt idx="237">
                  <c:v>191.88</c:v>
                </c:pt>
                <c:pt idx="238">
                  <c:v>191.92</c:v>
                </c:pt>
                <c:pt idx="239">
                  <c:v>191.96</c:v>
                </c:pt>
                <c:pt idx="240">
                  <c:v>192.00</c:v>
                </c:pt>
                <c:pt idx="241">
                  <c:v>192.04</c:v>
                </c:pt>
                <c:pt idx="242">
                  <c:v>192.08</c:v>
                </c:pt>
                <c:pt idx="243">
                  <c:v>192.13</c:v>
                </c:pt>
                <c:pt idx="244">
                  <c:v>192.17</c:v>
                </c:pt>
                <c:pt idx="245">
                  <c:v>192.21</c:v>
                </c:pt>
                <c:pt idx="246">
                  <c:v>192.25</c:v>
                </c:pt>
                <c:pt idx="247">
                  <c:v>192.29</c:v>
                </c:pt>
                <c:pt idx="248">
                  <c:v>192.33</c:v>
                </c:pt>
                <c:pt idx="249">
                  <c:v>192.38</c:v>
                </c:pt>
                <c:pt idx="250">
                  <c:v>192.42</c:v>
                </c:pt>
                <c:pt idx="251">
                  <c:v>192.46</c:v>
                </c:pt>
                <c:pt idx="252">
                  <c:v>192.50</c:v>
                </c:pt>
                <c:pt idx="253">
                  <c:v>192.54</c:v>
                </c:pt>
                <c:pt idx="254">
                  <c:v>192.58</c:v>
                </c:pt>
                <c:pt idx="255">
                  <c:v>192.63</c:v>
                </c:pt>
                <c:pt idx="256">
                  <c:v>192.67</c:v>
                </c:pt>
                <c:pt idx="257">
                  <c:v>192.71</c:v>
                </c:pt>
                <c:pt idx="258">
                  <c:v>192.75</c:v>
                </c:pt>
                <c:pt idx="259">
                  <c:v>192.79</c:v>
                </c:pt>
                <c:pt idx="260">
                  <c:v>192.83</c:v>
                </c:pt>
                <c:pt idx="261">
                  <c:v>192.88</c:v>
                </c:pt>
                <c:pt idx="262">
                  <c:v>192.92</c:v>
                </c:pt>
                <c:pt idx="263">
                  <c:v>192.96</c:v>
                </c:pt>
                <c:pt idx="264">
                  <c:v>193.00</c:v>
                </c:pt>
                <c:pt idx="265">
                  <c:v>193.04</c:v>
                </c:pt>
                <c:pt idx="266">
                  <c:v>193.08</c:v>
                </c:pt>
                <c:pt idx="267">
                  <c:v>193.13</c:v>
                </c:pt>
                <c:pt idx="268">
                  <c:v>193.17</c:v>
                </c:pt>
                <c:pt idx="269">
                  <c:v>193.21</c:v>
                </c:pt>
                <c:pt idx="270">
                  <c:v>193.25</c:v>
                </c:pt>
                <c:pt idx="271">
                  <c:v>193.29</c:v>
                </c:pt>
                <c:pt idx="272">
                  <c:v>193.33</c:v>
                </c:pt>
                <c:pt idx="273">
                  <c:v>193.38</c:v>
                </c:pt>
                <c:pt idx="274">
                  <c:v>193.42</c:v>
                </c:pt>
                <c:pt idx="275">
                  <c:v>193.46</c:v>
                </c:pt>
                <c:pt idx="276">
                  <c:v>193.50</c:v>
                </c:pt>
                <c:pt idx="277">
                  <c:v>193.54</c:v>
                </c:pt>
                <c:pt idx="278">
                  <c:v>193.58</c:v>
                </c:pt>
                <c:pt idx="279">
                  <c:v>193.63</c:v>
                </c:pt>
                <c:pt idx="280">
                  <c:v>193.67</c:v>
                </c:pt>
                <c:pt idx="281">
                  <c:v>193.71</c:v>
                </c:pt>
                <c:pt idx="282">
                  <c:v>193.75</c:v>
                </c:pt>
                <c:pt idx="283">
                  <c:v>193.79</c:v>
                </c:pt>
                <c:pt idx="284">
                  <c:v>193.83</c:v>
                </c:pt>
                <c:pt idx="285">
                  <c:v>193.88</c:v>
                </c:pt>
                <c:pt idx="286">
                  <c:v>193.92</c:v>
                </c:pt>
                <c:pt idx="287">
                  <c:v>193.96</c:v>
                </c:pt>
                <c:pt idx="288">
                  <c:v>194.00</c:v>
                </c:pt>
                <c:pt idx="289">
                  <c:v>194.04</c:v>
                </c:pt>
                <c:pt idx="290">
                  <c:v>194.08</c:v>
                </c:pt>
                <c:pt idx="291">
                  <c:v>194.13</c:v>
                </c:pt>
                <c:pt idx="292">
                  <c:v>194.17</c:v>
                </c:pt>
                <c:pt idx="293">
                  <c:v>194.21</c:v>
                </c:pt>
                <c:pt idx="294">
                  <c:v>194.25</c:v>
                </c:pt>
                <c:pt idx="295">
                  <c:v>194.29</c:v>
                </c:pt>
                <c:pt idx="296">
                  <c:v>194.33</c:v>
                </c:pt>
                <c:pt idx="297">
                  <c:v>194.38</c:v>
                </c:pt>
                <c:pt idx="298">
                  <c:v>194.42</c:v>
                </c:pt>
                <c:pt idx="299">
                  <c:v>194.46</c:v>
                </c:pt>
                <c:pt idx="300">
                  <c:v>194.50</c:v>
                </c:pt>
                <c:pt idx="301">
                  <c:v>194.54</c:v>
                </c:pt>
                <c:pt idx="302">
                  <c:v>194.58</c:v>
                </c:pt>
                <c:pt idx="303">
                  <c:v>194.63</c:v>
                </c:pt>
                <c:pt idx="304">
                  <c:v>194.67</c:v>
                </c:pt>
                <c:pt idx="305">
                  <c:v>194.71</c:v>
                </c:pt>
                <c:pt idx="306">
                  <c:v>194.75</c:v>
                </c:pt>
                <c:pt idx="307">
                  <c:v>194.79</c:v>
                </c:pt>
                <c:pt idx="308">
                  <c:v>194.83</c:v>
                </c:pt>
                <c:pt idx="309">
                  <c:v>194.88</c:v>
                </c:pt>
                <c:pt idx="310">
                  <c:v>194.92</c:v>
                </c:pt>
                <c:pt idx="311">
                  <c:v>194.96</c:v>
                </c:pt>
                <c:pt idx="312">
                  <c:v>195.00</c:v>
                </c:pt>
                <c:pt idx="313">
                  <c:v>195.04</c:v>
                </c:pt>
                <c:pt idx="314">
                  <c:v>195.08</c:v>
                </c:pt>
                <c:pt idx="315">
                  <c:v>195.13</c:v>
                </c:pt>
                <c:pt idx="316">
                  <c:v>195.17</c:v>
                </c:pt>
                <c:pt idx="317">
                  <c:v>195.21</c:v>
                </c:pt>
                <c:pt idx="318">
                  <c:v>195.25</c:v>
                </c:pt>
                <c:pt idx="319">
                  <c:v>195.29</c:v>
                </c:pt>
                <c:pt idx="320">
                  <c:v>195.33</c:v>
                </c:pt>
                <c:pt idx="321">
                  <c:v>195.38</c:v>
                </c:pt>
                <c:pt idx="322">
                  <c:v>195.42</c:v>
                </c:pt>
                <c:pt idx="323">
                  <c:v>195.46</c:v>
                </c:pt>
                <c:pt idx="324">
                  <c:v>195.50</c:v>
                </c:pt>
                <c:pt idx="325">
                  <c:v>195.54</c:v>
                </c:pt>
                <c:pt idx="326">
                  <c:v>195.58</c:v>
                </c:pt>
                <c:pt idx="327">
                  <c:v>195.92</c:v>
                </c:pt>
                <c:pt idx="328">
                  <c:v>195.96</c:v>
                </c:pt>
                <c:pt idx="329">
                  <c:v>196.00</c:v>
                </c:pt>
                <c:pt idx="330">
                  <c:v>196.04</c:v>
                </c:pt>
                <c:pt idx="331">
                  <c:v>196.08</c:v>
                </c:pt>
                <c:pt idx="332">
                  <c:v>196.13</c:v>
                </c:pt>
                <c:pt idx="333">
                  <c:v>196.17</c:v>
                </c:pt>
                <c:pt idx="334">
                  <c:v>196.21</c:v>
                </c:pt>
                <c:pt idx="335">
                  <c:v>196.25</c:v>
                </c:pt>
                <c:pt idx="336">
                  <c:v>196.29</c:v>
                </c:pt>
                <c:pt idx="337">
                  <c:v>196.33</c:v>
                </c:pt>
                <c:pt idx="338">
                  <c:v>196.38</c:v>
                </c:pt>
                <c:pt idx="339">
                  <c:v>196.42</c:v>
                </c:pt>
                <c:pt idx="340">
                  <c:v>196.46</c:v>
                </c:pt>
                <c:pt idx="341">
                  <c:v>196.50</c:v>
                </c:pt>
              </c:strCache>
            </c:strRef>
          </c:cat>
          <c:val>
            <c:numRef>
              <c:f>Totals!$BZ$4:$BZ$345</c:f>
              <c:numCache>
                <c:formatCode>General</c:formatCode>
                <c:ptCount val="342"/>
                <c:pt idx="0">
                  <c:v>-22.3179909031548</c:v>
                </c:pt>
                <c:pt idx="1">
                  <c:v>-22.2528098723142</c:v>
                </c:pt>
                <c:pt idx="2">
                  <c:v>-22.2211295096932</c:v>
                </c:pt>
                <c:pt idx="3">
                  <c:v>-22.2172249124137</c:v>
                </c:pt>
                <c:pt idx="4">
                  <c:v>-22.1860433692391</c:v>
                </c:pt>
                <c:pt idx="5">
                  <c:v>-22.1604800309692</c:v>
                </c:pt>
                <c:pt idx="6">
                  <c:v>-22.3664970204743</c:v>
                </c:pt>
                <c:pt idx="7">
                  <c:v>-22.0871586545298</c:v>
                </c:pt>
                <c:pt idx="8">
                  <c:v>-21.7443144062078</c:v>
                </c:pt>
                <c:pt idx="9">
                  <c:v>-22.1964249133318</c:v>
                </c:pt>
                <c:pt idx="10">
                  <c:v>-23.4413685567316</c:v>
                </c:pt>
                <c:pt idx="11">
                  <c:v>-22.8370368959007</c:v>
                </c:pt>
                <c:pt idx="12">
                  <c:v>-23.9562614732726</c:v>
                </c:pt>
                <c:pt idx="13">
                  <c:v>-24.7411502008238</c:v>
                </c:pt>
                <c:pt idx="14">
                  <c:v>-25.3114634846036</c:v>
                </c:pt>
                <c:pt idx="15">
                  <c:v>-25.9592747652283</c:v>
                </c:pt>
                <c:pt idx="16">
                  <c:v>-26.7418959366686</c:v>
                </c:pt>
                <c:pt idx="17">
                  <c:v>-27.7307810548126</c:v>
                </c:pt>
                <c:pt idx="18">
                  <c:v>-28.788125312844</c:v>
                </c:pt>
                <c:pt idx="19">
                  <c:v>-28.9652810000395</c:v>
                </c:pt>
                <c:pt idx="20">
                  <c:v>-29.2589904493801</c:v>
                </c:pt>
                <c:pt idx="21">
                  <c:v>-29.0573604245029</c:v>
                </c:pt>
                <c:pt idx="22">
                  <c:v>-28.8081244173021</c:v>
                </c:pt>
                <c:pt idx="23">
                  <c:v>-28.673458816352</c:v>
                </c:pt>
                <c:pt idx="24">
                  <c:v>-28.6178349636708</c:v>
                </c:pt>
                <c:pt idx="25">
                  <c:v>-28.6388071250662</c:v>
                </c:pt>
                <c:pt idx="26">
                  <c:v>-28.494026935246</c:v>
                </c:pt>
                <c:pt idx="27">
                  <c:v>-28.3983382260813</c:v>
                </c:pt>
                <c:pt idx="28">
                  <c:v>-28.2577121178236</c:v>
                </c:pt>
                <c:pt idx="29">
                  <c:v>-28.1758229128626</c:v>
                </c:pt>
                <c:pt idx="30">
                  <c:v>-28.0677617753279</c:v>
                </c:pt>
                <c:pt idx="31">
                  <c:v>-27.3559227258187</c:v>
                </c:pt>
                <c:pt idx="32">
                  <c:v>-26.6428773762139</c:v>
                </c:pt>
                <c:pt idx="33">
                  <c:v>-27.288317670921</c:v>
                </c:pt>
                <c:pt idx="34">
                  <c:v>-28.2137339863425</c:v>
                </c:pt>
                <c:pt idx="35">
                  <c:v>-28.8503044837283</c:v>
                </c:pt>
                <c:pt idx="36">
                  <c:v>-30.1829990714423</c:v>
                </c:pt>
                <c:pt idx="37">
                  <c:v>-31.4059601628338</c:v>
                </c:pt>
                <c:pt idx="38">
                  <c:v>-32.464270002917</c:v>
                </c:pt>
                <c:pt idx="39">
                  <c:v>-33.3150905801447</c:v>
                </c:pt>
                <c:pt idx="40">
                  <c:v>-34.4395744853627</c:v>
                </c:pt>
                <c:pt idx="41">
                  <c:v>-35.4220313095901</c:v>
                </c:pt>
                <c:pt idx="42">
                  <c:v>-36.588817719574</c:v>
                </c:pt>
                <c:pt idx="43">
                  <c:v>-36.86187225811</c:v>
                </c:pt>
                <c:pt idx="44">
                  <c:v>-37.3514483789073</c:v>
                </c:pt>
                <c:pt idx="45">
                  <c:v>-37.4475449790416</c:v>
                </c:pt>
                <c:pt idx="46">
                  <c:v>-36.9840422147113</c:v>
                </c:pt>
                <c:pt idx="47">
                  <c:v>-36.656798276582</c:v>
                </c:pt>
                <c:pt idx="48">
                  <c:v>-36.2590000924456</c:v>
                </c:pt>
                <c:pt idx="49">
                  <c:v>-35.8582150788477</c:v>
                </c:pt>
                <c:pt idx="50">
                  <c:v>-35.3018890951179</c:v>
                </c:pt>
                <c:pt idx="51">
                  <c:v>-35.0500410668804</c:v>
                </c:pt>
                <c:pt idx="52">
                  <c:v>-34.6742557419384</c:v>
                </c:pt>
                <c:pt idx="53">
                  <c:v>-34.2631154263298</c:v>
                </c:pt>
                <c:pt idx="54">
                  <c:v>-33.9196240419638</c:v>
                </c:pt>
                <c:pt idx="55">
                  <c:v>-33.3111810447324</c:v>
                </c:pt>
                <c:pt idx="56">
                  <c:v>-31.9749972659756</c:v>
                </c:pt>
                <c:pt idx="57">
                  <c:v>-32.2079718959926</c:v>
                </c:pt>
                <c:pt idx="58">
                  <c:v>-32.9686446402147</c:v>
                </c:pt>
                <c:pt idx="59">
                  <c:v>-34.0129759894519</c:v>
                </c:pt>
                <c:pt idx="60">
                  <c:v>-35.7096365022479</c:v>
                </c:pt>
                <c:pt idx="61">
                  <c:v>-37.0222115487694</c:v>
                </c:pt>
                <c:pt idx="62">
                  <c:v>-38.1995047897752</c:v>
                </c:pt>
                <c:pt idx="63">
                  <c:v>-39.9107174034557</c:v>
                </c:pt>
                <c:pt idx="64">
                  <c:v>-42.5182735782734</c:v>
                </c:pt>
                <c:pt idx="65">
                  <c:v>-45.9580568067858</c:v>
                </c:pt>
                <c:pt idx="66">
                  <c:v>-49.2842705822455</c:v>
                </c:pt>
                <c:pt idx="67">
                  <c:v>-52.2728977023403</c:v>
                </c:pt>
                <c:pt idx="68">
                  <c:v>-54.6470517428745</c:v>
                </c:pt>
                <c:pt idx="69">
                  <c:v>-56.1241029290141</c:v>
                </c:pt>
                <c:pt idx="70">
                  <c:v>-55.4137242693353</c:v>
                </c:pt>
                <c:pt idx="71">
                  <c:v>-54.6893904415648</c:v>
                </c:pt>
                <c:pt idx="72">
                  <c:v>-53.7771624478534</c:v>
                </c:pt>
                <c:pt idx="73">
                  <c:v>-52.8094278017332</c:v>
                </c:pt>
                <c:pt idx="74">
                  <c:v>-51.6281495673158</c:v>
                </c:pt>
                <c:pt idx="75">
                  <c:v>-50.4536374163005</c:v>
                </c:pt>
                <c:pt idx="76">
                  <c:v>-49.4578174235626</c:v>
                </c:pt>
                <c:pt idx="77">
                  <c:v>-48.4828376755357</c:v>
                </c:pt>
                <c:pt idx="78">
                  <c:v>-47.5317066085271</c:v>
                </c:pt>
                <c:pt idx="79">
                  <c:v>-45.7284000007851</c:v>
                </c:pt>
                <c:pt idx="80">
                  <c:v>-44.0969082191048</c:v>
                </c:pt>
                <c:pt idx="81">
                  <c:v>-44.1497578272617</c:v>
                </c:pt>
                <c:pt idx="82">
                  <c:v>-44.8384957590174</c:v>
                </c:pt>
                <c:pt idx="83">
                  <c:v>-46.877936627745</c:v>
                </c:pt>
                <c:pt idx="84">
                  <c:v>-49.9431939351293</c:v>
                </c:pt>
                <c:pt idx="85">
                  <c:v>-53.1919907303847</c:v>
                </c:pt>
                <c:pt idx="86">
                  <c:v>-55.7169954317652</c:v>
                </c:pt>
                <c:pt idx="87">
                  <c:v>-59.6927263595062</c:v>
                </c:pt>
                <c:pt idx="88">
                  <c:v>-42.1277258809674</c:v>
                </c:pt>
                <c:pt idx="89">
                  <c:v>-19.3110634219508</c:v>
                </c:pt>
                <c:pt idx="90">
                  <c:v>-18.6061347356867</c:v>
                </c:pt>
                <c:pt idx="91">
                  <c:v>-18.9425580184533</c:v>
                </c:pt>
                <c:pt idx="92">
                  <c:v>-19.1145628339367</c:v>
                </c:pt>
                <c:pt idx="93">
                  <c:v>-19.0526060183236</c:v>
                </c:pt>
                <c:pt idx="94">
                  <c:v>-18.7315590670865</c:v>
                </c:pt>
                <c:pt idx="95">
                  <c:v>-18.5744694032412</c:v>
                </c:pt>
                <c:pt idx="96">
                  <c:v>-18.4236991237282</c:v>
                </c:pt>
                <c:pt idx="97">
                  <c:v>-18.3246082232082</c:v>
                </c:pt>
                <c:pt idx="98">
                  <c:v>-18.2485214362303</c:v>
                </c:pt>
                <c:pt idx="99">
                  <c:v>-18.2236960588676</c:v>
                </c:pt>
                <c:pt idx="100">
                  <c:v>-18.2666426693921</c:v>
                </c:pt>
                <c:pt idx="101">
                  <c:v>-18.261376223334</c:v>
                </c:pt>
                <c:pt idx="102">
                  <c:v>-18.2280047447409</c:v>
                </c:pt>
                <c:pt idx="103">
                  <c:v>-18.0923636414538</c:v>
                </c:pt>
                <c:pt idx="104">
                  <c:v>-17.9970768185268</c:v>
                </c:pt>
                <c:pt idx="105">
                  <c:v>-17.8113653986085</c:v>
                </c:pt>
                <c:pt idx="106">
                  <c:v>-17.8394248208532</c:v>
                </c:pt>
                <c:pt idx="107">
                  <c:v>-17.6781414149471</c:v>
                </c:pt>
                <c:pt idx="108">
                  <c:v>-17.4556315491594</c:v>
                </c:pt>
                <c:pt idx="109">
                  <c:v>-17.5107230286855</c:v>
                </c:pt>
                <c:pt idx="110">
                  <c:v>-17.3945853051905</c:v>
                </c:pt>
                <c:pt idx="111">
                  <c:v>-17.4495163249329</c:v>
                </c:pt>
                <c:pt idx="112">
                  <c:v>-17.6249384309275</c:v>
                </c:pt>
                <c:pt idx="113">
                  <c:v>-17.7051091888721</c:v>
                </c:pt>
                <c:pt idx="114">
                  <c:v>-17.758052974259</c:v>
                </c:pt>
                <c:pt idx="115">
                  <c:v>-17.4733780808344</c:v>
                </c:pt>
                <c:pt idx="116">
                  <c:v>-17.2788246760988</c:v>
                </c:pt>
                <c:pt idx="117">
                  <c:v>-17.0689519728191</c:v>
                </c:pt>
                <c:pt idx="118">
                  <c:v>-16.7339310200945</c:v>
                </c:pt>
                <c:pt idx="119">
                  <c:v>-16.4593595573489</c:v>
                </c:pt>
                <c:pt idx="120">
                  <c:v>-16.2216566813392</c:v>
                </c:pt>
                <c:pt idx="121">
                  <c:v>-15.9937544662405</c:v>
                </c:pt>
                <c:pt idx="122">
                  <c:v>-15.875034082776</c:v>
                </c:pt>
                <c:pt idx="123">
                  <c:v>-15.7342544871163</c:v>
                </c:pt>
                <c:pt idx="124">
                  <c:v>-15.6422986233932</c:v>
                </c:pt>
                <c:pt idx="125">
                  <c:v>-15.5293151846682</c:v>
                </c:pt>
                <c:pt idx="126">
                  <c:v>-15.4230366538098</c:v>
                </c:pt>
                <c:pt idx="127">
                  <c:v>-15.2632974240772</c:v>
                </c:pt>
                <c:pt idx="128">
                  <c:v>-15.1922914966082</c:v>
                </c:pt>
                <c:pt idx="129">
                  <c:v>-15.3486221451003</c:v>
                </c:pt>
                <c:pt idx="130">
                  <c:v>-15.6024793637308</c:v>
                </c:pt>
                <c:pt idx="131">
                  <c:v>-15.9075915205083</c:v>
                </c:pt>
                <c:pt idx="132">
                  <c:v>-16.2589107378818</c:v>
                </c:pt>
                <c:pt idx="133">
                  <c:v>-16.4792204099839</c:v>
                </c:pt>
                <c:pt idx="134">
                  <c:v>-16.2607574408521</c:v>
                </c:pt>
                <c:pt idx="135">
                  <c:v>-16.327998889751</c:v>
                </c:pt>
                <c:pt idx="136">
                  <c:v>-16.6917406695055</c:v>
                </c:pt>
                <c:pt idx="137">
                  <c:v>-16.9832752391185</c:v>
                </c:pt>
                <c:pt idx="138">
                  <c:v>-17.2252550019271</c:v>
                </c:pt>
                <c:pt idx="139">
                  <c:v>-17.3995393315248</c:v>
                </c:pt>
                <c:pt idx="140">
                  <c:v>-17.3162263773466</c:v>
                </c:pt>
                <c:pt idx="141">
                  <c:v>-17.274087368274</c:v>
                </c:pt>
                <c:pt idx="142">
                  <c:v>-17.1713444971166</c:v>
                </c:pt>
                <c:pt idx="143">
                  <c:v>-17.0740102944068</c:v>
                </c:pt>
                <c:pt idx="144">
                  <c:v>-17.0300174518783</c:v>
                </c:pt>
                <c:pt idx="145">
                  <c:v>-17.0096456142983</c:v>
                </c:pt>
                <c:pt idx="146">
                  <c:v>-16.9771058450361</c:v>
                </c:pt>
                <c:pt idx="147">
                  <c:v>-16.9625508272962</c:v>
                </c:pt>
                <c:pt idx="148">
                  <c:v>-16.9045503633677</c:v>
                </c:pt>
                <c:pt idx="149">
                  <c:v>-16.9588472197055</c:v>
                </c:pt>
                <c:pt idx="150">
                  <c:v>-16.9123851342587</c:v>
                </c:pt>
                <c:pt idx="151">
                  <c:v>-16.5784874403228</c:v>
                </c:pt>
                <c:pt idx="152">
                  <c:v>-16.1646704519739</c:v>
                </c:pt>
                <c:pt idx="153">
                  <c:v>-16.3757485090651</c:v>
                </c:pt>
                <c:pt idx="154">
                  <c:v>-16.8024638924961</c:v>
                </c:pt>
                <c:pt idx="155">
                  <c:v>-17.2912716016085</c:v>
                </c:pt>
                <c:pt idx="156">
                  <c:v>-17.5374106984195</c:v>
                </c:pt>
                <c:pt idx="157">
                  <c:v>-17.6716949893824</c:v>
                </c:pt>
                <c:pt idx="158">
                  <c:v>-17.9441459887982</c:v>
                </c:pt>
                <c:pt idx="159">
                  <c:v>-18.057867918386</c:v>
                </c:pt>
                <c:pt idx="160">
                  <c:v>-18.2111162838822</c:v>
                </c:pt>
                <c:pt idx="161">
                  <c:v>-18.5049730580661</c:v>
                </c:pt>
                <c:pt idx="162">
                  <c:v>-18.7283014325564</c:v>
                </c:pt>
                <c:pt idx="163">
                  <c:v>-18.9833128333684</c:v>
                </c:pt>
                <c:pt idx="164">
                  <c:v>-18.9996572082746</c:v>
                </c:pt>
                <c:pt idx="165">
                  <c:v>-18.8774957820542</c:v>
                </c:pt>
                <c:pt idx="166">
                  <c:v>-18.6120433341084</c:v>
                </c:pt>
                <c:pt idx="167">
                  <c:v>-18.3371369376793</c:v>
                </c:pt>
                <c:pt idx="168">
                  <c:v>-18.1804668974511</c:v>
                </c:pt>
                <c:pt idx="169">
                  <c:v>-18.0659134076331</c:v>
                </c:pt>
                <c:pt idx="170">
                  <c:v>-17.9583355227147</c:v>
                </c:pt>
                <c:pt idx="171">
                  <c:v>-17.8727909622002</c:v>
                </c:pt>
                <c:pt idx="172">
                  <c:v>-17.7947900750336</c:v>
                </c:pt>
                <c:pt idx="173">
                  <c:v>-17.737628723595</c:v>
                </c:pt>
                <c:pt idx="174">
                  <c:v>-17.7234227577833</c:v>
                </c:pt>
                <c:pt idx="175">
                  <c:v>-18.1809056613881</c:v>
                </c:pt>
                <c:pt idx="176">
                  <c:v>-18.4657924467733</c:v>
                </c:pt>
                <c:pt idx="177">
                  <c:v>-19.0457244947009</c:v>
                </c:pt>
                <c:pt idx="178">
                  <c:v>-18.8903625379198</c:v>
                </c:pt>
                <c:pt idx="179">
                  <c:v>-19.2920022336471</c:v>
                </c:pt>
                <c:pt idx="180">
                  <c:v>-19.9811133795147</c:v>
                </c:pt>
                <c:pt idx="181">
                  <c:v>-20.4247004336467</c:v>
                </c:pt>
                <c:pt idx="182">
                  <c:v>-21.0081721334519</c:v>
                </c:pt>
                <c:pt idx="183">
                  <c:v>-21.4764462393338</c:v>
                </c:pt>
                <c:pt idx="184">
                  <c:v>-22.1655779187515</c:v>
                </c:pt>
                <c:pt idx="185">
                  <c:v>-22.5493316027006</c:v>
                </c:pt>
                <c:pt idx="186">
                  <c:v>-23.0394991873201</c:v>
                </c:pt>
                <c:pt idx="187">
                  <c:v>-23.32154074554</c:v>
                </c:pt>
                <c:pt idx="188">
                  <c:v>-23.507800225226</c:v>
                </c:pt>
                <c:pt idx="189">
                  <c:v>-23.6659658602902</c:v>
                </c:pt>
                <c:pt idx="190">
                  <c:v>-23.5735376489657</c:v>
                </c:pt>
                <c:pt idx="191">
                  <c:v>-23.5372128745676</c:v>
                </c:pt>
                <c:pt idx="192">
                  <c:v>-23.5262156876765</c:v>
                </c:pt>
                <c:pt idx="193">
                  <c:v>-23.5800425822766</c:v>
                </c:pt>
                <c:pt idx="194">
                  <c:v>-23.6841333134383</c:v>
                </c:pt>
                <c:pt idx="195">
                  <c:v>-23.7461403062247</c:v>
                </c:pt>
                <c:pt idx="196">
                  <c:v>-23.8930906081322</c:v>
                </c:pt>
                <c:pt idx="197">
                  <c:v>-23.9976394939623</c:v>
                </c:pt>
                <c:pt idx="198">
                  <c:v>-24.0876329019619</c:v>
                </c:pt>
                <c:pt idx="199">
                  <c:v>-23.9875763800761</c:v>
                </c:pt>
                <c:pt idx="200">
                  <c:v>-23.5238159390455</c:v>
                </c:pt>
                <c:pt idx="201">
                  <c:v>-23.7808354435029</c:v>
                </c:pt>
                <c:pt idx="202">
                  <c:v>-24.2435508494588</c:v>
                </c:pt>
                <c:pt idx="203">
                  <c:v>-24.8434134789781</c:v>
                </c:pt>
                <c:pt idx="204">
                  <c:v>-26.0010463459931</c:v>
                </c:pt>
                <c:pt idx="205">
                  <c:v>-26.4965845293398</c:v>
                </c:pt>
                <c:pt idx="206">
                  <c:v>-26.8617565050669</c:v>
                </c:pt>
                <c:pt idx="207">
                  <c:v>-27.4376309165223</c:v>
                </c:pt>
                <c:pt idx="208">
                  <c:v>-28.5219531884895</c:v>
                </c:pt>
                <c:pt idx="209">
                  <c:v>-29.2226712798315</c:v>
                </c:pt>
                <c:pt idx="210">
                  <c:v>-29.8329233995938</c:v>
                </c:pt>
                <c:pt idx="211">
                  <c:v>-30.2940666284698</c:v>
                </c:pt>
                <c:pt idx="212">
                  <c:v>-30.6786857429753</c:v>
                </c:pt>
                <c:pt idx="213">
                  <c:v>-30.825934758144</c:v>
                </c:pt>
                <c:pt idx="214">
                  <c:v>-30.5540112433826</c:v>
                </c:pt>
                <c:pt idx="215">
                  <c:v>-30.2552454466245</c:v>
                </c:pt>
                <c:pt idx="216">
                  <c:v>-30.0222719347792</c:v>
                </c:pt>
                <c:pt idx="217">
                  <c:v>-29.8579183517297</c:v>
                </c:pt>
                <c:pt idx="218">
                  <c:v>-29.9075802323622</c:v>
                </c:pt>
                <c:pt idx="219">
                  <c:v>-29.8573663119635</c:v>
                </c:pt>
                <c:pt idx="220">
                  <c:v>-29.6709911643966</c:v>
                </c:pt>
                <c:pt idx="221">
                  <c:v>-29.4966133811786</c:v>
                </c:pt>
                <c:pt idx="222">
                  <c:v>-29.4885613324932</c:v>
                </c:pt>
                <c:pt idx="223">
                  <c:v>-29.000824999655</c:v>
                </c:pt>
                <c:pt idx="224">
                  <c:v>-28.3474520843729</c:v>
                </c:pt>
                <c:pt idx="225">
                  <c:v>-29.096593901424</c:v>
                </c:pt>
                <c:pt idx="226">
                  <c:v>-29.1947752965856</c:v>
                </c:pt>
                <c:pt idx="227">
                  <c:v>-29.5768888776932</c:v>
                </c:pt>
                <c:pt idx="228">
                  <c:v>-29.4307466163847</c:v>
                </c:pt>
                <c:pt idx="229">
                  <c:v>-29.4620590380569</c:v>
                </c:pt>
                <c:pt idx="230">
                  <c:v>-30.2327775852746</c:v>
                </c:pt>
                <c:pt idx="231">
                  <c:v>-31.0328536275906</c:v>
                </c:pt>
                <c:pt idx="232">
                  <c:v>-31.9739502157546</c:v>
                </c:pt>
                <c:pt idx="233">
                  <c:v>-32.4961918697814</c:v>
                </c:pt>
                <c:pt idx="234">
                  <c:v>-32.9035749255657</c:v>
                </c:pt>
                <c:pt idx="235">
                  <c:v>-33.083712347011</c:v>
                </c:pt>
                <c:pt idx="236">
                  <c:v>-33.169567401934</c:v>
                </c:pt>
                <c:pt idx="237">
                  <c:v>-33.1792037151798</c:v>
                </c:pt>
                <c:pt idx="238">
                  <c:v>-33.4062024258467</c:v>
                </c:pt>
                <c:pt idx="239">
                  <c:v>-32.942490612658</c:v>
                </c:pt>
                <c:pt idx="240">
                  <c:v>-32.3558674546827</c:v>
                </c:pt>
                <c:pt idx="241">
                  <c:v>-29.1915542334106</c:v>
                </c:pt>
                <c:pt idx="242">
                  <c:v>-26.6860688371533</c:v>
                </c:pt>
                <c:pt idx="243">
                  <c:v>-25.7691049130758</c:v>
                </c:pt>
                <c:pt idx="244">
                  <c:v>-25.9137389585999</c:v>
                </c:pt>
                <c:pt idx="245">
                  <c:v>-25.8924870241405</c:v>
                </c:pt>
                <c:pt idx="246">
                  <c:v>-25.7432152864627</c:v>
                </c:pt>
                <c:pt idx="247">
                  <c:v>-25.5396001201422</c:v>
                </c:pt>
                <c:pt idx="248">
                  <c:v>-25.3841928057273</c:v>
                </c:pt>
                <c:pt idx="249">
                  <c:v>-25.2829534134758</c:v>
                </c:pt>
                <c:pt idx="250">
                  <c:v>-25.2233734842286</c:v>
                </c:pt>
                <c:pt idx="251">
                  <c:v>-24.36426426208</c:v>
                </c:pt>
                <c:pt idx="252">
                  <c:v>-21.5987163790984</c:v>
                </c:pt>
                <c:pt idx="253">
                  <c:v>-19.6463715708785</c:v>
                </c:pt>
                <c:pt idx="254">
                  <c:v>-17.386765791499</c:v>
                </c:pt>
                <c:pt idx="255">
                  <c:v>-17.0410324081883</c:v>
                </c:pt>
                <c:pt idx="256">
                  <c:v>-16.9105916959704</c:v>
                </c:pt>
                <c:pt idx="257">
                  <c:v>-16.7640990631038</c:v>
                </c:pt>
                <c:pt idx="258">
                  <c:v>-16.6733956359932</c:v>
                </c:pt>
                <c:pt idx="259">
                  <c:v>-16.5831594471567</c:v>
                </c:pt>
                <c:pt idx="260">
                  <c:v>-16.5849217009429</c:v>
                </c:pt>
                <c:pt idx="261">
                  <c:v>-16.5868936543491</c:v>
                </c:pt>
                <c:pt idx="262">
                  <c:v>-16.5287151695371</c:v>
                </c:pt>
                <c:pt idx="263">
                  <c:v>-16.5194928385659</c:v>
                </c:pt>
                <c:pt idx="264">
                  <c:v>-16.4735616686277</c:v>
                </c:pt>
                <c:pt idx="265">
                  <c:v>-16.4475815004465</c:v>
                </c:pt>
                <c:pt idx="266">
                  <c:v>-16.4064661791156</c:v>
                </c:pt>
                <c:pt idx="267">
                  <c:v>-16.375591541042</c:v>
                </c:pt>
                <c:pt idx="268">
                  <c:v>-16.355492453504</c:v>
                </c:pt>
                <c:pt idx="269">
                  <c:v>-16.3155967032851</c:v>
                </c:pt>
                <c:pt idx="270">
                  <c:v>-16.2683402984044</c:v>
                </c:pt>
                <c:pt idx="271">
                  <c:v>-16.2390031640556</c:v>
                </c:pt>
                <c:pt idx="272">
                  <c:v>-16.1733635861892</c:v>
                </c:pt>
                <c:pt idx="273">
                  <c:v>-16.074753253274</c:v>
                </c:pt>
                <c:pt idx="274">
                  <c:v>-15.883500320028</c:v>
                </c:pt>
                <c:pt idx="275">
                  <c:v>-16.1051227367604</c:v>
                </c:pt>
                <c:pt idx="276">
                  <c:v>-16.4397935631178</c:v>
                </c:pt>
                <c:pt idx="277">
                  <c:v>-16.7102715789525</c:v>
                </c:pt>
                <c:pt idx="278">
                  <c:v>-16.9907907182888</c:v>
                </c:pt>
                <c:pt idx="279">
                  <c:v>-17.2001090446993</c:v>
                </c:pt>
                <c:pt idx="280">
                  <c:v>-17.5423195379632</c:v>
                </c:pt>
                <c:pt idx="281">
                  <c:v>-17.8558512135302</c:v>
                </c:pt>
                <c:pt idx="282">
                  <c:v>-18.2740220264057</c:v>
                </c:pt>
                <c:pt idx="283">
                  <c:v>-18.3532441354432</c:v>
                </c:pt>
                <c:pt idx="284">
                  <c:v>-18.3122629409968</c:v>
                </c:pt>
                <c:pt idx="285">
                  <c:v>-18.2701594898696</c:v>
                </c:pt>
                <c:pt idx="286">
                  <c:v>-18.1901195003733</c:v>
                </c:pt>
                <c:pt idx="287">
                  <c:v>-18.1325946071527</c:v>
                </c:pt>
                <c:pt idx="288">
                  <c:v>-18.0769970600351</c:v>
                </c:pt>
                <c:pt idx="289">
                  <c:v>-18.0487331758113</c:v>
                </c:pt>
                <c:pt idx="290">
                  <c:v>-18.228456881212</c:v>
                </c:pt>
                <c:pt idx="291">
                  <c:v>-19.7263147706241</c:v>
                </c:pt>
                <c:pt idx="292">
                  <c:v>-20.2011450664841</c:v>
                </c:pt>
                <c:pt idx="293">
                  <c:v>-20.9337854917728</c:v>
                </c:pt>
                <c:pt idx="294">
                  <c:v>-20.5557989192337</c:v>
                </c:pt>
                <c:pt idx="295">
                  <c:v>-20.3083437741629</c:v>
                </c:pt>
                <c:pt idx="296">
                  <c:v>-19.8824692477279</c:v>
                </c:pt>
                <c:pt idx="297">
                  <c:v>-19.8673930333733</c:v>
                </c:pt>
                <c:pt idx="298">
                  <c:v>-19.7523867007827</c:v>
                </c:pt>
                <c:pt idx="299">
                  <c:v>-19.4578348019478</c:v>
                </c:pt>
                <c:pt idx="300">
                  <c:v>-19.2826625839331</c:v>
                </c:pt>
                <c:pt idx="301">
                  <c:v>-19.2053565440319</c:v>
                </c:pt>
                <c:pt idx="302">
                  <c:v>-19.1493487089666</c:v>
                </c:pt>
                <c:pt idx="303">
                  <c:v>-19.3473856901418</c:v>
                </c:pt>
                <c:pt idx="304">
                  <c:v>-19.1826265784863</c:v>
                </c:pt>
                <c:pt idx="305">
                  <c:v>-19.1175167533942</c:v>
                </c:pt>
                <c:pt idx="306">
                  <c:v>-19.4464106714485</c:v>
                </c:pt>
                <c:pt idx="307">
                  <c:v>-19.1801735849318</c:v>
                </c:pt>
                <c:pt idx="308">
                  <c:v>-17.6437340298186</c:v>
                </c:pt>
                <c:pt idx="309">
                  <c:v>-17.8822966950002</c:v>
                </c:pt>
                <c:pt idx="310">
                  <c:v>-17.9130267687853</c:v>
                </c:pt>
                <c:pt idx="311">
                  <c:v>-17.8450160190508</c:v>
                </c:pt>
                <c:pt idx="312">
                  <c:v>-17.7072932734661</c:v>
                </c:pt>
                <c:pt idx="313">
                  <c:v>-17.1977294310742</c:v>
                </c:pt>
                <c:pt idx="314">
                  <c:v>-16.7685453289178</c:v>
                </c:pt>
                <c:pt idx="315">
                  <c:v>-16.7343883747217</c:v>
                </c:pt>
                <c:pt idx="316">
                  <c:v>-16.6988883385957</c:v>
                </c:pt>
                <c:pt idx="317">
                  <c:v>-16.6374287694818</c:v>
                </c:pt>
                <c:pt idx="318">
                  <c:v>-16.5204521343861</c:v>
                </c:pt>
                <c:pt idx="319">
                  <c:v>-16.3925801862852</c:v>
                </c:pt>
                <c:pt idx="320">
                  <c:v>-16.2389798118944</c:v>
                </c:pt>
                <c:pt idx="321">
                  <c:v>-15.9480173148179</c:v>
                </c:pt>
                <c:pt idx="322">
                  <c:v>-15.9837717718319</c:v>
                </c:pt>
                <c:pt idx="323">
                  <c:v>-16.1390875917454</c:v>
                </c:pt>
                <c:pt idx="324">
                  <c:v>-16.1738592822163</c:v>
                </c:pt>
                <c:pt idx="325">
                  <c:v>-16.2228819984192</c:v>
                </c:pt>
                <c:pt idx="326">
                  <c:v>-16.2717949636389</c:v>
                </c:pt>
                <c:pt idx="327">
                  <c:v>-17.7091402419418</c:v>
                </c:pt>
                <c:pt idx="328">
                  <c:v>-16.746258506176</c:v>
                </c:pt>
                <c:pt idx="329">
                  <c:v>-16.6920928415641</c:v>
                </c:pt>
                <c:pt idx="330">
                  <c:v>-16.727450801097</c:v>
                </c:pt>
                <c:pt idx="331">
                  <c:v>-16.6655649931495</c:v>
                </c:pt>
                <c:pt idx="332">
                  <c:v>-16.6163813841611</c:v>
                </c:pt>
                <c:pt idx="333">
                  <c:v>-16.5743949691589</c:v>
                </c:pt>
                <c:pt idx="334">
                  <c:v>-16.4241645456051</c:v>
                </c:pt>
                <c:pt idx="335">
                  <c:v>-16.3462378882804</c:v>
                </c:pt>
                <c:pt idx="336">
                  <c:v>-16.2572720315539</c:v>
                </c:pt>
                <c:pt idx="337">
                  <c:v>-16.1346123645671</c:v>
                </c:pt>
                <c:pt idx="338">
                  <c:v>-15.9950702283898</c:v>
                </c:pt>
                <c:pt idx="339">
                  <c:v>-15.8889301460573</c:v>
                </c:pt>
                <c:pt idx="340">
                  <c:v>-15.9945306163745</c:v>
                </c:pt>
                <c:pt idx="341">
                  <c:v>-15.92935827398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CA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45</c:f>
              <c:strCache>
                <c:ptCount val="342"/>
                <c:pt idx="0">
                  <c:v>182.00</c:v>
                </c:pt>
                <c:pt idx="1">
                  <c:v>182.04</c:v>
                </c:pt>
                <c:pt idx="2">
                  <c:v>182.08</c:v>
                </c:pt>
                <c:pt idx="3">
                  <c:v>182.13</c:v>
                </c:pt>
                <c:pt idx="4">
                  <c:v>182.17</c:v>
                </c:pt>
                <c:pt idx="5">
                  <c:v>182.21</c:v>
                </c:pt>
                <c:pt idx="6">
                  <c:v>182.25</c:v>
                </c:pt>
                <c:pt idx="7">
                  <c:v>182.29</c:v>
                </c:pt>
                <c:pt idx="8">
                  <c:v>182.33</c:v>
                </c:pt>
                <c:pt idx="9">
                  <c:v>182.38</c:v>
                </c:pt>
                <c:pt idx="10">
                  <c:v>182.42</c:v>
                </c:pt>
                <c:pt idx="11">
                  <c:v>182.46</c:v>
                </c:pt>
                <c:pt idx="12">
                  <c:v>182.50</c:v>
                </c:pt>
                <c:pt idx="13">
                  <c:v>182.54</c:v>
                </c:pt>
                <c:pt idx="14">
                  <c:v>182.58</c:v>
                </c:pt>
                <c:pt idx="15">
                  <c:v>182.63</c:v>
                </c:pt>
                <c:pt idx="16">
                  <c:v>182.67</c:v>
                </c:pt>
                <c:pt idx="17">
                  <c:v>182.71</c:v>
                </c:pt>
                <c:pt idx="18">
                  <c:v>182.75</c:v>
                </c:pt>
                <c:pt idx="19">
                  <c:v>182.79</c:v>
                </c:pt>
                <c:pt idx="20">
                  <c:v>182.83</c:v>
                </c:pt>
                <c:pt idx="21">
                  <c:v>182.88</c:v>
                </c:pt>
                <c:pt idx="22">
                  <c:v>182.92</c:v>
                </c:pt>
                <c:pt idx="23">
                  <c:v>182.96</c:v>
                </c:pt>
                <c:pt idx="24">
                  <c:v>183.00</c:v>
                </c:pt>
                <c:pt idx="25">
                  <c:v>183.04</c:v>
                </c:pt>
                <c:pt idx="26">
                  <c:v>183.08</c:v>
                </c:pt>
                <c:pt idx="27">
                  <c:v>183.13</c:v>
                </c:pt>
                <c:pt idx="28">
                  <c:v>183.17</c:v>
                </c:pt>
                <c:pt idx="29">
                  <c:v>183.21</c:v>
                </c:pt>
                <c:pt idx="30">
                  <c:v>183.25</c:v>
                </c:pt>
                <c:pt idx="31">
                  <c:v>183.29</c:v>
                </c:pt>
                <c:pt idx="32">
                  <c:v>183.33</c:v>
                </c:pt>
                <c:pt idx="33">
                  <c:v>183.38</c:v>
                </c:pt>
                <c:pt idx="34">
                  <c:v>183.42</c:v>
                </c:pt>
                <c:pt idx="35">
                  <c:v>183.46</c:v>
                </c:pt>
                <c:pt idx="36">
                  <c:v>183.50</c:v>
                </c:pt>
                <c:pt idx="37">
                  <c:v>183.54</c:v>
                </c:pt>
                <c:pt idx="38">
                  <c:v>183.58</c:v>
                </c:pt>
                <c:pt idx="39">
                  <c:v>183.63</c:v>
                </c:pt>
                <c:pt idx="40">
                  <c:v>183.67</c:v>
                </c:pt>
                <c:pt idx="41">
                  <c:v>183.71</c:v>
                </c:pt>
                <c:pt idx="42">
                  <c:v>183.75</c:v>
                </c:pt>
                <c:pt idx="43">
                  <c:v>183.79</c:v>
                </c:pt>
                <c:pt idx="44">
                  <c:v>183.83</c:v>
                </c:pt>
                <c:pt idx="45">
                  <c:v>183.88</c:v>
                </c:pt>
                <c:pt idx="46">
                  <c:v>183.92</c:v>
                </c:pt>
                <c:pt idx="47">
                  <c:v>183.96</c:v>
                </c:pt>
                <c:pt idx="48">
                  <c:v>184.00</c:v>
                </c:pt>
                <c:pt idx="49">
                  <c:v>184.04</c:v>
                </c:pt>
                <c:pt idx="50">
                  <c:v>184.08</c:v>
                </c:pt>
                <c:pt idx="51">
                  <c:v>184.13</c:v>
                </c:pt>
                <c:pt idx="52">
                  <c:v>184.17</c:v>
                </c:pt>
                <c:pt idx="53">
                  <c:v>184.21</c:v>
                </c:pt>
                <c:pt idx="54">
                  <c:v>184.25</c:v>
                </c:pt>
                <c:pt idx="55">
                  <c:v>184.29</c:v>
                </c:pt>
                <c:pt idx="56">
                  <c:v>184.33</c:v>
                </c:pt>
                <c:pt idx="57">
                  <c:v>184.38</c:v>
                </c:pt>
                <c:pt idx="58">
                  <c:v>184.42</c:v>
                </c:pt>
                <c:pt idx="59">
                  <c:v>184.46</c:v>
                </c:pt>
                <c:pt idx="60">
                  <c:v>184.50</c:v>
                </c:pt>
                <c:pt idx="61">
                  <c:v>184.54</c:v>
                </c:pt>
                <c:pt idx="62">
                  <c:v>184.58</c:v>
                </c:pt>
                <c:pt idx="63">
                  <c:v>184.63</c:v>
                </c:pt>
                <c:pt idx="64">
                  <c:v>184.67</c:v>
                </c:pt>
                <c:pt idx="65">
                  <c:v>184.71</c:v>
                </c:pt>
                <c:pt idx="66">
                  <c:v>184.75</c:v>
                </c:pt>
                <c:pt idx="67">
                  <c:v>184.79</c:v>
                </c:pt>
                <c:pt idx="68">
                  <c:v>184.83</c:v>
                </c:pt>
                <c:pt idx="69">
                  <c:v>184.88</c:v>
                </c:pt>
                <c:pt idx="70">
                  <c:v>184.92</c:v>
                </c:pt>
                <c:pt idx="71">
                  <c:v>184.96</c:v>
                </c:pt>
                <c:pt idx="72">
                  <c:v>185.00</c:v>
                </c:pt>
                <c:pt idx="73">
                  <c:v>185.04</c:v>
                </c:pt>
                <c:pt idx="74">
                  <c:v>185.08</c:v>
                </c:pt>
                <c:pt idx="75">
                  <c:v>185.13</c:v>
                </c:pt>
                <c:pt idx="76">
                  <c:v>185.17</c:v>
                </c:pt>
                <c:pt idx="77">
                  <c:v>185.21</c:v>
                </c:pt>
                <c:pt idx="78">
                  <c:v>185.25</c:v>
                </c:pt>
                <c:pt idx="79">
                  <c:v>185.29</c:v>
                </c:pt>
                <c:pt idx="80">
                  <c:v>185.33</c:v>
                </c:pt>
                <c:pt idx="81">
                  <c:v>185.38</c:v>
                </c:pt>
                <c:pt idx="82">
                  <c:v>185.42</c:v>
                </c:pt>
                <c:pt idx="83">
                  <c:v>185.46</c:v>
                </c:pt>
                <c:pt idx="84">
                  <c:v>185.50</c:v>
                </c:pt>
                <c:pt idx="85">
                  <c:v>185.54</c:v>
                </c:pt>
                <c:pt idx="86">
                  <c:v>185.58</c:v>
                </c:pt>
                <c:pt idx="87">
                  <c:v>185.63</c:v>
                </c:pt>
                <c:pt idx="88">
                  <c:v>185.67</c:v>
                </c:pt>
                <c:pt idx="89">
                  <c:v>185.71</c:v>
                </c:pt>
                <c:pt idx="90">
                  <c:v>185.75</c:v>
                </c:pt>
                <c:pt idx="91">
                  <c:v>185.79</c:v>
                </c:pt>
                <c:pt idx="92">
                  <c:v>185.83</c:v>
                </c:pt>
                <c:pt idx="93">
                  <c:v>185.88</c:v>
                </c:pt>
                <c:pt idx="94">
                  <c:v>185.92</c:v>
                </c:pt>
                <c:pt idx="95">
                  <c:v>185.96</c:v>
                </c:pt>
                <c:pt idx="96">
                  <c:v>186.00</c:v>
                </c:pt>
                <c:pt idx="97">
                  <c:v>186.04</c:v>
                </c:pt>
                <c:pt idx="98">
                  <c:v>186.08</c:v>
                </c:pt>
                <c:pt idx="99">
                  <c:v>186.13</c:v>
                </c:pt>
                <c:pt idx="100">
                  <c:v>186.17</c:v>
                </c:pt>
                <c:pt idx="101">
                  <c:v>186.21</c:v>
                </c:pt>
                <c:pt idx="102">
                  <c:v>186.25</c:v>
                </c:pt>
                <c:pt idx="103">
                  <c:v>186.29</c:v>
                </c:pt>
                <c:pt idx="104">
                  <c:v>186.33</c:v>
                </c:pt>
                <c:pt idx="105">
                  <c:v>186.38</c:v>
                </c:pt>
                <c:pt idx="106">
                  <c:v>186.42</c:v>
                </c:pt>
                <c:pt idx="107">
                  <c:v>186.46</c:v>
                </c:pt>
                <c:pt idx="108">
                  <c:v>186.50</c:v>
                </c:pt>
                <c:pt idx="109">
                  <c:v>186.54</c:v>
                </c:pt>
                <c:pt idx="110">
                  <c:v>186.58</c:v>
                </c:pt>
                <c:pt idx="111">
                  <c:v>186.63</c:v>
                </c:pt>
                <c:pt idx="112">
                  <c:v>186.67</c:v>
                </c:pt>
                <c:pt idx="113">
                  <c:v>186.71</c:v>
                </c:pt>
                <c:pt idx="114">
                  <c:v>186.75</c:v>
                </c:pt>
                <c:pt idx="115">
                  <c:v>186.79</c:v>
                </c:pt>
                <c:pt idx="116">
                  <c:v>186.83</c:v>
                </c:pt>
                <c:pt idx="117">
                  <c:v>186.88</c:v>
                </c:pt>
                <c:pt idx="118">
                  <c:v>186.92</c:v>
                </c:pt>
                <c:pt idx="119">
                  <c:v>186.96</c:v>
                </c:pt>
                <c:pt idx="120">
                  <c:v>187.00</c:v>
                </c:pt>
                <c:pt idx="121">
                  <c:v>187.04</c:v>
                </c:pt>
                <c:pt idx="122">
                  <c:v>187.08</c:v>
                </c:pt>
                <c:pt idx="123">
                  <c:v>187.13</c:v>
                </c:pt>
                <c:pt idx="124">
                  <c:v>187.17</c:v>
                </c:pt>
                <c:pt idx="125">
                  <c:v>187.21</c:v>
                </c:pt>
                <c:pt idx="126">
                  <c:v>187.25</c:v>
                </c:pt>
                <c:pt idx="127">
                  <c:v>187.29</c:v>
                </c:pt>
                <c:pt idx="128">
                  <c:v>187.33</c:v>
                </c:pt>
                <c:pt idx="129">
                  <c:v>187.38</c:v>
                </c:pt>
                <c:pt idx="130">
                  <c:v>187.42</c:v>
                </c:pt>
                <c:pt idx="131">
                  <c:v>187.46</c:v>
                </c:pt>
                <c:pt idx="132">
                  <c:v>187.50</c:v>
                </c:pt>
                <c:pt idx="133">
                  <c:v>187.54</c:v>
                </c:pt>
                <c:pt idx="134">
                  <c:v>187.58</c:v>
                </c:pt>
                <c:pt idx="135">
                  <c:v>187.63</c:v>
                </c:pt>
                <c:pt idx="136">
                  <c:v>187.67</c:v>
                </c:pt>
                <c:pt idx="137">
                  <c:v>187.71</c:v>
                </c:pt>
                <c:pt idx="138">
                  <c:v>187.75</c:v>
                </c:pt>
                <c:pt idx="139">
                  <c:v>187.79</c:v>
                </c:pt>
                <c:pt idx="140">
                  <c:v>187.83</c:v>
                </c:pt>
                <c:pt idx="141">
                  <c:v>187.88</c:v>
                </c:pt>
                <c:pt idx="142">
                  <c:v>187.92</c:v>
                </c:pt>
                <c:pt idx="143">
                  <c:v>187.96</c:v>
                </c:pt>
                <c:pt idx="144">
                  <c:v>188.00</c:v>
                </c:pt>
                <c:pt idx="145">
                  <c:v>188.04</c:v>
                </c:pt>
                <c:pt idx="146">
                  <c:v>188.08</c:v>
                </c:pt>
                <c:pt idx="147">
                  <c:v>188.13</c:v>
                </c:pt>
                <c:pt idx="148">
                  <c:v>188.17</c:v>
                </c:pt>
                <c:pt idx="149">
                  <c:v>188.21</c:v>
                </c:pt>
                <c:pt idx="150">
                  <c:v>188.25</c:v>
                </c:pt>
                <c:pt idx="151">
                  <c:v>188.29</c:v>
                </c:pt>
                <c:pt idx="152">
                  <c:v>188.33</c:v>
                </c:pt>
                <c:pt idx="153">
                  <c:v>188.38</c:v>
                </c:pt>
                <c:pt idx="154">
                  <c:v>188.42</c:v>
                </c:pt>
                <c:pt idx="155">
                  <c:v>188.46</c:v>
                </c:pt>
                <c:pt idx="156">
                  <c:v>188.50</c:v>
                </c:pt>
                <c:pt idx="157">
                  <c:v>188.54</c:v>
                </c:pt>
                <c:pt idx="158">
                  <c:v>188.58</c:v>
                </c:pt>
                <c:pt idx="159">
                  <c:v>188.63</c:v>
                </c:pt>
                <c:pt idx="160">
                  <c:v>188.67</c:v>
                </c:pt>
                <c:pt idx="161">
                  <c:v>188.71</c:v>
                </c:pt>
                <c:pt idx="162">
                  <c:v>188.75</c:v>
                </c:pt>
                <c:pt idx="163">
                  <c:v>188.79</c:v>
                </c:pt>
                <c:pt idx="164">
                  <c:v>188.83</c:v>
                </c:pt>
                <c:pt idx="165">
                  <c:v>188.88</c:v>
                </c:pt>
                <c:pt idx="166">
                  <c:v>188.92</c:v>
                </c:pt>
                <c:pt idx="167">
                  <c:v>188.96</c:v>
                </c:pt>
                <c:pt idx="168">
                  <c:v>189.00</c:v>
                </c:pt>
                <c:pt idx="169">
                  <c:v>189.04</c:v>
                </c:pt>
                <c:pt idx="170">
                  <c:v>189.08</c:v>
                </c:pt>
                <c:pt idx="171">
                  <c:v>189.13</c:v>
                </c:pt>
                <c:pt idx="172">
                  <c:v>189.17</c:v>
                </c:pt>
                <c:pt idx="173">
                  <c:v>189.21</c:v>
                </c:pt>
                <c:pt idx="174">
                  <c:v>189.25</c:v>
                </c:pt>
                <c:pt idx="175">
                  <c:v>189.29</c:v>
                </c:pt>
                <c:pt idx="176">
                  <c:v>189.33</c:v>
                </c:pt>
                <c:pt idx="177">
                  <c:v>189.38</c:v>
                </c:pt>
                <c:pt idx="178">
                  <c:v>189.42</c:v>
                </c:pt>
                <c:pt idx="179">
                  <c:v>189.46</c:v>
                </c:pt>
                <c:pt idx="180">
                  <c:v>189.50</c:v>
                </c:pt>
                <c:pt idx="181">
                  <c:v>189.54</c:v>
                </c:pt>
                <c:pt idx="182">
                  <c:v>189.58</c:v>
                </c:pt>
                <c:pt idx="183">
                  <c:v>189.63</c:v>
                </c:pt>
                <c:pt idx="184">
                  <c:v>189.67</c:v>
                </c:pt>
                <c:pt idx="185">
                  <c:v>189.71</c:v>
                </c:pt>
                <c:pt idx="186">
                  <c:v>189.75</c:v>
                </c:pt>
                <c:pt idx="187">
                  <c:v>189.79</c:v>
                </c:pt>
                <c:pt idx="188">
                  <c:v>189.83</c:v>
                </c:pt>
                <c:pt idx="189">
                  <c:v>189.88</c:v>
                </c:pt>
                <c:pt idx="190">
                  <c:v>189.92</c:v>
                </c:pt>
                <c:pt idx="191">
                  <c:v>189.96</c:v>
                </c:pt>
                <c:pt idx="192">
                  <c:v>190.00</c:v>
                </c:pt>
                <c:pt idx="193">
                  <c:v>190.04</c:v>
                </c:pt>
                <c:pt idx="194">
                  <c:v>190.08</c:v>
                </c:pt>
                <c:pt idx="195">
                  <c:v>190.13</c:v>
                </c:pt>
                <c:pt idx="196">
                  <c:v>190.17</c:v>
                </c:pt>
                <c:pt idx="197">
                  <c:v>190.21</c:v>
                </c:pt>
                <c:pt idx="198">
                  <c:v>190.25</c:v>
                </c:pt>
                <c:pt idx="199">
                  <c:v>190.29</c:v>
                </c:pt>
                <c:pt idx="200">
                  <c:v>190.33</c:v>
                </c:pt>
                <c:pt idx="201">
                  <c:v>190.38</c:v>
                </c:pt>
                <c:pt idx="202">
                  <c:v>190.42</c:v>
                </c:pt>
                <c:pt idx="203">
                  <c:v>190.46</c:v>
                </c:pt>
                <c:pt idx="204">
                  <c:v>190.50</c:v>
                </c:pt>
                <c:pt idx="205">
                  <c:v>190.54</c:v>
                </c:pt>
                <c:pt idx="206">
                  <c:v>190.58</c:v>
                </c:pt>
                <c:pt idx="207">
                  <c:v>190.63</c:v>
                </c:pt>
                <c:pt idx="208">
                  <c:v>190.67</c:v>
                </c:pt>
                <c:pt idx="209">
                  <c:v>190.71</c:v>
                </c:pt>
                <c:pt idx="210">
                  <c:v>190.75</c:v>
                </c:pt>
                <c:pt idx="211">
                  <c:v>190.79</c:v>
                </c:pt>
                <c:pt idx="212">
                  <c:v>190.83</c:v>
                </c:pt>
                <c:pt idx="213">
                  <c:v>190.88</c:v>
                </c:pt>
                <c:pt idx="214">
                  <c:v>190.92</c:v>
                </c:pt>
                <c:pt idx="215">
                  <c:v>190.96</c:v>
                </c:pt>
                <c:pt idx="216">
                  <c:v>191.00</c:v>
                </c:pt>
                <c:pt idx="217">
                  <c:v>191.04</c:v>
                </c:pt>
                <c:pt idx="218">
                  <c:v>191.08</c:v>
                </c:pt>
                <c:pt idx="219">
                  <c:v>191.13</c:v>
                </c:pt>
                <c:pt idx="220">
                  <c:v>191.17</c:v>
                </c:pt>
                <c:pt idx="221">
                  <c:v>191.21</c:v>
                </c:pt>
                <c:pt idx="222">
                  <c:v>191.25</c:v>
                </c:pt>
                <c:pt idx="223">
                  <c:v>191.29</c:v>
                </c:pt>
                <c:pt idx="224">
                  <c:v>191.33</c:v>
                </c:pt>
                <c:pt idx="225">
                  <c:v>191.38</c:v>
                </c:pt>
                <c:pt idx="226">
                  <c:v>191.42</c:v>
                </c:pt>
                <c:pt idx="227">
                  <c:v>191.46</c:v>
                </c:pt>
                <c:pt idx="228">
                  <c:v>191.50</c:v>
                </c:pt>
                <c:pt idx="229">
                  <c:v>191.54</c:v>
                </c:pt>
                <c:pt idx="230">
                  <c:v>191.58</c:v>
                </c:pt>
                <c:pt idx="231">
                  <c:v>191.63</c:v>
                </c:pt>
                <c:pt idx="232">
                  <c:v>191.67</c:v>
                </c:pt>
                <c:pt idx="233">
                  <c:v>191.71</c:v>
                </c:pt>
                <c:pt idx="234">
                  <c:v>191.75</c:v>
                </c:pt>
                <c:pt idx="235">
                  <c:v>191.79</c:v>
                </c:pt>
                <c:pt idx="236">
                  <c:v>191.83</c:v>
                </c:pt>
                <c:pt idx="237">
                  <c:v>191.88</c:v>
                </c:pt>
                <c:pt idx="238">
                  <c:v>191.92</c:v>
                </c:pt>
                <c:pt idx="239">
                  <c:v>191.96</c:v>
                </c:pt>
                <c:pt idx="240">
                  <c:v>192.00</c:v>
                </c:pt>
                <c:pt idx="241">
                  <c:v>192.04</c:v>
                </c:pt>
                <c:pt idx="242">
                  <c:v>192.08</c:v>
                </c:pt>
                <c:pt idx="243">
                  <c:v>192.13</c:v>
                </c:pt>
                <c:pt idx="244">
                  <c:v>192.17</c:v>
                </c:pt>
                <c:pt idx="245">
                  <c:v>192.21</c:v>
                </c:pt>
                <c:pt idx="246">
                  <c:v>192.25</c:v>
                </c:pt>
                <c:pt idx="247">
                  <c:v>192.29</c:v>
                </c:pt>
                <c:pt idx="248">
                  <c:v>192.33</c:v>
                </c:pt>
                <c:pt idx="249">
                  <c:v>192.38</c:v>
                </c:pt>
                <c:pt idx="250">
                  <c:v>192.42</c:v>
                </c:pt>
                <c:pt idx="251">
                  <c:v>192.46</c:v>
                </c:pt>
                <c:pt idx="252">
                  <c:v>192.50</c:v>
                </c:pt>
                <c:pt idx="253">
                  <c:v>192.54</c:v>
                </c:pt>
                <c:pt idx="254">
                  <c:v>192.58</c:v>
                </c:pt>
                <c:pt idx="255">
                  <c:v>192.63</c:v>
                </c:pt>
                <c:pt idx="256">
                  <c:v>192.67</c:v>
                </c:pt>
                <c:pt idx="257">
                  <c:v>192.71</c:v>
                </c:pt>
                <c:pt idx="258">
                  <c:v>192.75</c:v>
                </c:pt>
                <c:pt idx="259">
                  <c:v>192.79</c:v>
                </c:pt>
                <c:pt idx="260">
                  <c:v>192.83</c:v>
                </c:pt>
                <c:pt idx="261">
                  <c:v>192.88</c:v>
                </c:pt>
                <c:pt idx="262">
                  <c:v>192.92</c:v>
                </c:pt>
                <c:pt idx="263">
                  <c:v>192.96</c:v>
                </c:pt>
                <c:pt idx="264">
                  <c:v>193.00</c:v>
                </c:pt>
                <c:pt idx="265">
                  <c:v>193.04</c:v>
                </c:pt>
                <c:pt idx="266">
                  <c:v>193.08</c:v>
                </c:pt>
                <c:pt idx="267">
                  <c:v>193.13</c:v>
                </c:pt>
                <c:pt idx="268">
                  <c:v>193.17</c:v>
                </c:pt>
                <c:pt idx="269">
                  <c:v>193.21</c:v>
                </c:pt>
                <c:pt idx="270">
                  <c:v>193.25</c:v>
                </c:pt>
                <c:pt idx="271">
                  <c:v>193.29</c:v>
                </c:pt>
                <c:pt idx="272">
                  <c:v>193.33</c:v>
                </c:pt>
                <c:pt idx="273">
                  <c:v>193.38</c:v>
                </c:pt>
                <c:pt idx="274">
                  <c:v>193.42</c:v>
                </c:pt>
                <c:pt idx="275">
                  <c:v>193.46</c:v>
                </c:pt>
                <c:pt idx="276">
                  <c:v>193.50</c:v>
                </c:pt>
                <c:pt idx="277">
                  <c:v>193.54</c:v>
                </c:pt>
                <c:pt idx="278">
                  <c:v>193.58</c:v>
                </c:pt>
                <c:pt idx="279">
                  <c:v>193.63</c:v>
                </c:pt>
                <c:pt idx="280">
                  <c:v>193.67</c:v>
                </c:pt>
                <c:pt idx="281">
                  <c:v>193.71</c:v>
                </c:pt>
                <c:pt idx="282">
                  <c:v>193.75</c:v>
                </c:pt>
                <c:pt idx="283">
                  <c:v>193.79</c:v>
                </c:pt>
                <c:pt idx="284">
                  <c:v>193.83</c:v>
                </c:pt>
                <c:pt idx="285">
                  <c:v>193.88</c:v>
                </c:pt>
                <c:pt idx="286">
                  <c:v>193.92</c:v>
                </c:pt>
                <c:pt idx="287">
                  <c:v>193.96</c:v>
                </c:pt>
                <c:pt idx="288">
                  <c:v>194.00</c:v>
                </c:pt>
                <c:pt idx="289">
                  <c:v>194.04</c:v>
                </c:pt>
                <c:pt idx="290">
                  <c:v>194.08</c:v>
                </c:pt>
                <c:pt idx="291">
                  <c:v>194.13</c:v>
                </c:pt>
                <c:pt idx="292">
                  <c:v>194.17</c:v>
                </c:pt>
                <c:pt idx="293">
                  <c:v>194.21</c:v>
                </c:pt>
                <c:pt idx="294">
                  <c:v>194.25</c:v>
                </c:pt>
                <c:pt idx="295">
                  <c:v>194.29</c:v>
                </c:pt>
                <c:pt idx="296">
                  <c:v>194.33</c:v>
                </c:pt>
                <c:pt idx="297">
                  <c:v>194.38</c:v>
                </c:pt>
                <c:pt idx="298">
                  <c:v>194.42</c:v>
                </c:pt>
                <c:pt idx="299">
                  <c:v>194.46</c:v>
                </c:pt>
                <c:pt idx="300">
                  <c:v>194.50</c:v>
                </c:pt>
                <c:pt idx="301">
                  <c:v>194.54</c:v>
                </c:pt>
                <c:pt idx="302">
                  <c:v>194.58</c:v>
                </c:pt>
                <c:pt idx="303">
                  <c:v>194.63</c:v>
                </c:pt>
                <c:pt idx="304">
                  <c:v>194.67</c:v>
                </c:pt>
                <c:pt idx="305">
                  <c:v>194.71</c:v>
                </c:pt>
                <c:pt idx="306">
                  <c:v>194.75</c:v>
                </c:pt>
                <c:pt idx="307">
                  <c:v>194.79</c:v>
                </c:pt>
                <c:pt idx="308">
                  <c:v>194.83</c:v>
                </c:pt>
                <c:pt idx="309">
                  <c:v>194.88</c:v>
                </c:pt>
                <c:pt idx="310">
                  <c:v>194.92</c:v>
                </c:pt>
                <c:pt idx="311">
                  <c:v>194.96</c:v>
                </c:pt>
                <c:pt idx="312">
                  <c:v>195.00</c:v>
                </c:pt>
                <c:pt idx="313">
                  <c:v>195.04</c:v>
                </c:pt>
                <c:pt idx="314">
                  <c:v>195.08</c:v>
                </c:pt>
                <c:pt idx="315">
                  <c:v>195.13</c:v>
                </c:pt>
                <c:pt idx="316">
                  <c:v>195.17</c:v>
                </c:pt>
                <c:pt idx="317">
                  <c:v>195.21</c:v>
                </c:pt>
                <c:pt idx="318">
                  <c:v>195.25</c:v>
                </c:pt>
                <c:pt idx="319">
                  <c:v>195.29</c:v>
                </c:pt>
                <c:pt idx="320">
                  <c:v>195.33</c:v>
                </c:pt>
                <c:pt idx="321">
                  <c:v>195.38</c:v>
                </c:pt>
                <c:pt idx="322">
                  <c:v>195.42</c:v>
                </c:pt>
                <c:pt idx="323">
                  <c:v>195.46</c:v>
                </c:pt>
                <c:pt idx="324">
                  <c:v>195.50</c:v>
                </c:pt>
                <c:pt idx="325">
                  <c:v>195.54</c:v>
                </c:pt>
                <c:pt idx="326">
                  <c:v>195.58</c:v>
                </c:pt>
                <c:pt idx="327">
                  <c:v>195.92</c:v>
                </c:pt>
                <c:pt idx="328">
                  <c:v>195.96</c:v>
                </c:pt>
                <c:pt idx="329">
                  <c:v>196.00</c:v>
                </c:pt>
                <c:pt idx="330">
                  <c:v>196.04</c:v>
                </c:pt>
                <c:pt idx="331">
                  <c:v>196.08</c:v>
                </c:pt>
                <c:pt idx="332">
                  <c:v>196.13</c:v>
                </c:pt>
                <c:pt idx="333">
                  <c:v>196.17</c:v>
                </c:pt>
                <c:pt idx="334">
                  <c:v>196.21</c:v>
                </c:pt>
                <c:pt idx="335">
                  <c:v>196.25</c:v>
                </c:pt>
                <c:pt idx="336">
                  <c:v>196.29</c:v>
                </c:pt>
                <c:pt idx="337">
                  <c:v>196.33</c:v>
                </c:pt>
                <c:pt idx="338">
                  <c:v>196.38</c:v>
                </c:pt>
                <c:pt idx="339">
                  <c:v>196.42</c:v>
                </c:pt>
                <c:pt idx="340">
                  <c:v>196.46</c:v>
                </c:pt>
                <c:pt idx="341">
                  <c:v>196.50</c:v>
                </c:pt>
              </c:strCache>
            </c:strRef>
          </c:cat>
          <c:val>
            <c:numRef>
              <c:f>Totals!$CA$4:$CA$345</c:f>
              <c:numCache>
                <c:formatCode>General</c:formatCode>
                <c:ptCount val="342"/>
                <c:pt idx="0">
                  <c:v>-38.6582959011241</c:v>
                </c:pt>
                <c:pt idx="1">
                  <c:v>-38.2577633753832</c:v>
                </c:pt>
                <c:pt idx="2">
                  <c:v>-37.8809672205751</c:v>
                </c:pt>
                <c:pt idx="3">
                  <c:v>-37.5712331406409</c:v>
                </c:pt>
                <c:pt idx="4">
                  <c:v>-37.2030043643342</c:v>
                </c:pt>
                <c:pt idx="5">
                  <c:v>-36.8295309604943</c:v>
                </c:pt>
                <c:pt idx="6">
                  <c:v>-36.5726401536664</c:v>
                </c:pt>
                <c:pt idx="7">
                  <c:v>-35.7072893977617</c:v>
                </c:pt>
                <c:pt idx="8">
                  <c:v>-34.9100680550191</c:v>
                </c:pt>
                <c:pt idx="9">
                  <c:v>-35.3607508293728</c:v>
                </c:pt>
                <c:pt idx="10">
                  <c:v>-37.1959075952434</c:v>
                </c:pt>
                <c:pt idx="11">
                  <c:v>-36.1465829470725</c:v>
                </c:pt>
                <c:pt idx="12">
                  <c:v>-37.8747133958004</c:v>
                </c:pt>
                <c:pt idx="13">
                  <c:v>-39.2913448301808</c:v>
                </c:pt>
                <c:pt idx="14">
                  <c:v>-40.4281674730824</c:v>
                </c:pt>
                <c:pt idx="15">
                  <c:v>-41.7036221644933</c:v>
                </c:pt>
                <c:pt idx="16">
                  <c:v>-43.2547944286646</c:v>
                </c:pt>
                <c:pt idx="17">
                  <c:v>-45.1000957180593</c:v>
                </c:pt>
                <c:pt idx="18">
                  <c:v>-46.9648488288411</c:v>
                </c:pt>
                <c:pt idx="19">
                  <c:v>-47.178895729622</c:v>
                </c:pt>
                <c:pt idx="20">
                  <c:v>-47.4545292529562</c:v>
                </c:pt>
                <c:pt idx="21">
                  <c:v>-46.767258193093</c:v>
                </c:pt>
                <c:pt idx="22">
                  <c:v>-46.1337030365889</c:v>
                </c:pt>
                <c:pt idx="23">
                  <c:v>-45.6745324218185</c:v>
                </c:pt>
                <c:pt idx="24">
                  <c:v>-45.4699953473976</c:v>
                </c:pt>
                <c:pt idx="25">
                  <c:v>-45.3491163408172</c:v>
                </c:pt>
                <c:pt idx="26">
                  <c:v>-44.9839457413096</c:v>
                </c:pt>
                <c:pt idx="27">
                  <c:v>-44.6795449145329</c:v>
                </c:pt>
                <c:pt idx="28">
                  <c:v>-44.2706181044428</c:v>
                </c:pt>
                <c:pt idx="29">
                  <c:v>-44.0312001198795</c:v>
                </c:pt>
                <c:pt idx="30">
                  <c:v>-43.7955818448633</c:v>
                </c:pt>
                <c:pt idx="31">
                  <c:v>-42.5201416562375</c:v>
                </c:pt>
                <c:pt idx="32">
                  <c:v>-41.3137788446736</c:v>
                </c:pt>
                <c:pt idx="33">
                  <c:v>-42.3383884233523</c:v>
                </c:pt>
                <c:pt idx="34">
                  <c:v>-43.7704142075464</c:v>
                </c:pt>
                <c:pt idx="35">
                  <c:v>-44.6509714733334</c:v>
                </c:pt>
                <c:pt idx="36">
                  <c:v>-46.5348161787901</c:v>
                </c:pt>
                <c:pt idx="37">
                  <c:v>-48.6401248941284</c:v>
                </c:pt>
                <c:pt idx="38">
                  <c:v>-50.2791776977369</c:v>
                </c:pt>
                <c:pt idx="39">
                  <c:v>-51.5130938465843</c:v>
                </c:pt>
                <c:pt idx="40">
                  <c:v>-53.2705572859026</c:v>
                </c:pt>
                <c:pt idx="41">
                  <c:v>-54.604783063322</c:v>
                </c:pt>
                <c:pt idx="42">
                  <c:v>-56.3284135356738</c:v>
                </c:pt>
                <c:pt idx="43">
                  <c:v>-56.1720424320953</c:v>
                </c:pt>
                <c:pt idx="44">
                  <c:v>-56.0478749772425</c:v>
                </c:pt>
                <c:pt idx="45">
                  <c:v>-55.6509208553611</c:v>
                </c:pt>
                <c:pt idx="46">
                  <c:v>-54.5407550446811</c:v>
                </c:pt>
                <c:pt idx="47">
                  <c:v>-53.7802263165643</c:v>
                </c:pt>
                <c:pt idx="48">
                  <c:v>-53.1325328582903</c:v>
                </c:pt>
                <c:pt idx="49">
                  <c:v>-52.4553241266118</c:v>
                </c:pt>
                <c:pt idx="50">
                  <c:v>-51.6415309111715</c:v>
                </c:pt>
                <c:pt idx="51">
                  <c:v>-51.2810301290763</c:v>
                </c:pt>
                <c:pt idx="52">
                  <c:v>-50.8119895208326</c:v>
                </c:pt>
                <c:pt idx="53">
                  <c:v>-50.3747800100571</c:v>
                </c:pt>
                <c:pt idx="54">
                  <c:v>-49.9148447520324</c:v>
                </c:pt>
                <c:pt idx="55">
                  <c:v>-49.0069584234983</c:v>
                </c:pt>
                <c:pt idx="56">
                  <c:v>-47.1511272551674</c:v>
                </c:pt>
                <c:pt idx="57">
                  <c:v>-47.669595962836</c:v>
                </c:pt>
                <c:pt idx="58">
                  <c:v>-49.0250210428168</c:v>
                </c:pt>
                <c:pt idx="59">
                  <c:v>-50.4323488636419</c:v>
                </c:pt>
                <c:pt idx="60">
                  <c:v>-52.8148930875385</c:v>
                </c:pt>
                <c:pt idx="61">
                  <c:v>-55.0692743543639</c:v>
                </c:pt>
                <c:pt idx="62">
                  <c:v>-57.068292965308</c:v>
                </c:pt>
                <c:pt idx="63">
                  <c:v>-59.4000634810268</c:v>
                </c:pt>
                <c:pt idx="64">
                  <c:v>-62.6442800710463</c:v>
                </c:pt>
                <c:pt idx="65">
                  <c:v>-66.529131452345</c:v>
                </c:pt>
                <c:pt idx="66">
                  <c:v>-69.6646849308019</c:v>
                </c:pt>
                <c:pt idx="67">
                  <c:v>-71.1868437849343</c:v>
                </c:pt>
                <c:pt idx="68">
                  <c:v>-71.3858302166164</c:v>
                </c:pt>
                <c:pt idx="69">
                  <c:v>-70.5318310582216</c:v>
                </c:pt>
                <c:pt idx="70">
                  <c:v>-67.5170834719032</c:v>
                </c:pt>
                <c:pt idx="71">
                  <c:v>-65.4303268585108</c:v>
                </c:pt>
                <c:pt idx="72">
                  <c:v>-63.9204819767919</c:v>
                </c:pt>
                <c:pt idx="73">
                  <c:v>-62.7657853262166</c:v>
                </c:pt>
                <c:pt idx="74">
                  <c:v>-61.5299002362866</c:v>
                </c:pt>
                <c:pt idx="75">
                  <c:v>-60.4119502494409</c:v>
                </c:pt>
                <c:pt idx="76">
                  <c:v>-59.6905530287654</c:v>
                </c:pt>
                <c:pt idx="77">
                  <c:v>-58.9926179824143</c:v>
                </c:pt>
                <c:pt idx="78">
                  <c:v>-58.3474877146081</c:v>
                </c:pt>
                <c:pt idx="79">
                  <c:v>-56.6183259771245</c:v>
                </c:pt>
                <c:pt idx="80">
                  <c:v>-55.228051979451</c:v>
                </c:pt>
                <c:pt idx="81">
                  <c:v>-55.8360811885772</c:v>
                </c:pt>
                <c:pt idx="82">
                  <c:v>-57.1236914919483</c:v>
                </c:pt>
                <c:pt idx="83">
                  <c:v>-59.4156192652037</c:v>
                </c:pt>
                <c:pt idx="84">
                  <c:v>-62.0563791692516</c:v>
                </c:pt>
                <c:pt idx="85">
                  <c:v>-64.5340425728009</c:v>
                </c:pt>
                <c:pt idx="86">
                  <c:v>-66.2048347186499</c:v>
                </c:pt>
                <c:pt idx="87">
                  <c:v>-69.3808883699898</c:v>
                </c:pt>
                <c:pt idx="88">
                  <c:v>-61.9556608012272</c:v>
                </c:pt>
                <c:pt idx="89">
                  <c:v>-30.3496117536142</c:v>
                </c:pt>
                <c:pt idx="90">
                  <c:v>-28.7273069970996</c:v>
                </c:pt>
                <c:pt idx="91">
                  <c:v>-29.3441048456061</c:v>
                </c:pt>
                <c:pt idx="92">
                  <c:v>-29.6230217651744</c:v>
                </c:pt>
                <c:pt idx="93">
                  <c:v>-29.5338311426941</c:v>
                </c:pt>
                <c:pt idx="94">
                  <c:v>-28.9309336359975</c:v>
                </c:pt>
                <c:pt idx="95">
                  <c:v>-28.4971160128771</c:v>
                </c:pt>
                <c:pt idx="96">
                  <c:v>-28.0071557772506</c:v>
                </c:pt>
                <c:pt idx="97">
                  <c:v>-27.798248592842</c:v>
                </c:pt>
                <c:pt idx="98">
                  <c:v>-27.5214943789331</c:v>
                </c:pt>
                <c:pt idx="99">
                  <c:v>-27.3607934647926</c:v>
                </c:pt>
                <c:pt idx="100">
                  <c:v>-27.2972434992874</c:v>
                </c:pt>
                <c:pt idx="101">
                  <c:v>-27.1678859915474</c:v>
                </c:pt>
                <c:pt idx="102">
                  <c:v>-26.9318806356864</c:v>
                </c:pt>
                <c:pt idx="103">
                  <c:v>-26.6334950314584</c:v>
                </c:pt>
                <c:pt idx="104">
                  <c:v>-25.1511151220199</c:v>
                </c:pt>
                <c:pt idx="105">
                  <c:v>-25.1034732895539</c:v>
                </c:pt>
                <c:pt idx="106">
                  <c:v>-22.504970812461</c:v>
                </c:pt>
                <c:pt idx="107">
                  <c:v>-17.1200787641993</c:v>
                </c:pt>
                <c:pt idx="108">
                  <c:v>-16.8781751601809</c:v>
                </c:pt>
                <c:pt idx="109">
                  <c:v>-17.1534831064571</c:v>
                </c:pt>
                <c:pt idx="110">
                  <c:v>-17.2960334737512</c:v>
                </c:pt>
                <c:pt idx="111">
                  <c:v>-17.6055861450846</c:v>
                </c:pt>
                <c:pt idx="112">
                  <c:v>-17.959444929741</c:v>
                </c:pt>
                <c:pt idx="113">
                  <c:v>-18.1955499490237</c:v>
                </c:pt>
                <c:pt idx="114">
                  <c:v>-18.2586727901862</c:v>
                </c:pt>
                <c:pt idx="115">
                  <c:v>-17.7449425682576</c:v>
                </c:pt>
                <c:pt idx="116">
                  <c:v>-17.3327875989935</c:v>
                </c:pt>
                <c:pt idx="117">
                  <c:v>-17.2403292252572</c:v>
                </c:pt>
                <c:pt idx="118">
                  <c:v>-17.2473646063151</c:v>
                </c:pt>
                <c:pt idx="119">
                  <c:v>-17.4543191514845</c:v>
                </c:pt>
                <c:pt idx="120">
                  <c:v>-17.8003593278337</c:v>
                </c:pt>
                <c:pt idx="121">
                  <c:v>-18.1856260932514</c:v>
                </c:pt>
                <c:pt idx="122">
                  <c:v>-18.6929910788376</c:v>
                </c:pt>
                <c:pt idx="123">
                  <c:v>-19.2796473975921</c:v>
                </c:pt>
                <c:pt idx="124">
                  <c:v>-19.9297595580901</c:v>
                </c:pt>
                <c:pt idx="125">
                  <c:v>-20.535393624441</c:v>
                </c:pt>
                <c:pt idx="126">
                  <c:v>-21.1679621527055</c:v>
                </c:pt>
                <c:pt idx="127">
                  <c:v>-21.6570142481147</c:v>
                </c:pt>
                <c:pt idx="128">
                  <c:v>-22.1113178077286</c:v>
                </c:pt>
                <c:pt idx="129">
                  <c:v>-22.6664985619149</c:v>
                </c:pt>
                <c:pt idx="130">
                  <c:v>-23.3304955955622</c:v>
                </c:pt>
                <c:pt idx="131">
                  <c:v>-23.8371771607762</c:v>
                </c:pt>
                <c:pt idx="132">
                  <c:v>-24.2212860791756</c:v>
                </c:pt>
                <c:pt idx="133">
                  <c:v>-23.4990935119208</c:v>
                </c:pt>
                <c:pt idx="134">
                  <c:v>-23.418267338152</c:v>
                </c:pt>
                <c:pt idx="135">
                  <c:v>-24.0694980839673</c:v>
                </c:pt>
                <c:pt idx="136">
                  <c:v>-24.5831059522683</c:v>
                </c:pt>
                <c:pt idx="137">
                  <c:v>-24.7204282386533</c:v>
                </c:pt>
                <c:pt idx="138">
                  <c:v>-24.8604935277233</c:v>
                </c:pt>
                <c:pt idx="139">
                  <c:v>-24.9147547435253</c:v>
                </c:pt>
                <c:pt idx="140">
                  <c:v>-24.6537192677328</c:v>
                </c:pt>
                <c:pt idx="141">
                  <c:v>-24.4297537216414</c:v>
                </c:pt>
                <c:pt idx="142">
                  <c:v>-24.1811040971764</c:v>
                </c:pt>
                <c:pt idx="143">
                  <c:v>-23.9930619702452</c:v>
                </c:pt>
                <c:pt idx="144">
                  <c:v>-23.8579233416907</c:v>
                </c:pt>
                <c:pt idx="145">
                  <c:v>-23.7226462916824</c:v>
                </c:pt>
                <c:pt idx="146">
                  <c:v>-23.6546629543261</c:v>
                </c:pt>
                <c:pt idx="147">
                  <c:v>-23.5101482780497</c:v>
                </c:pt>
                <c:pt idx="148">
                  <c:v>-23.3088244598469</c:v>
                </c:pt>
                <c:pt idx="149">
                  <c:v>-23.328713740364</c:v>
                </c:pt>
                <c:pt idx="150">
                  <c:v>-23.2336621788556</c:v>
                </c:pt>
                <c:pt idx="151">
                  <c:v>-22.7744804373722</c:v>
                </c:pt>
                <c:pt idx="152">
                  <c:v>-22.3509392486119</c:v>
                </c:pt>
                <c:pt idx="153">
                  <c:v>-22.7742022905427</c:v>
                </c:pt>
                <c:pt idx="154">
                  <c:v>-23.4652191001515</c:v>
                </c:pt>
                <c:pt idx="155">
                  <c:v>-24.2688174035946</c:v>
                </c:pt>
                <c:pt idx="156">
                  <c:v>-24.8053462515452</c:v>
                </c:pt>
                <c:pt idx="157">
                  <c:v>-25.8768331019257</c:v>
                </c:pt>
                <c:pt idx="158">
                  <c:v>-27.08794255918</c:v>
                </c:pt>
                <c:pt idx="159">
                  <c:v>-21.3743804408457</c:v>
                </c:pt>
                <c:pt idx="160">
                  <c:v>-21.8981607515617</c:v>
                </c:pt>
                <c:pt idx="161">
                  <c:v>-22.3675948025966</c:v>
                </c:pt>
                <c:pt idx="162">
                  <c:v>-22.6718764989427</c:v>
                </c:pt>
                <c:pt idx="163">
                  <c:v>-22.9140987294569</c:v>
                </c:pt>
                <c:pt idx="164">
                  <c:v>-22.7394450049136</c:v>
                </c:pt>
                <c:pt idx="165">
                  <c:v>-22.270640859148</c:v>
                </c:pt>
                <c:pt idx="166">
                  <c:v>-21.6568631591609</c:v>
                </c:pt>
                <c:pt idx="167">
                  <c:v>-21.1151342681386</c:v>
                </c:pt>
                <c:pt idx="168">
                  <c:v>-20.7179987882636</c:v>
                </c:pt>
                <c:pt idx="169">
                  <c:v>-20.392799463642</c:v>
                </c:pt>
                <c:pt idx="170">
                  <c:v>-20.0415440786844</c:v>
                </c:pt>
                <c:pt idx="171">
                  <c:v>-19.7118508106561</c:v>
                </c:pt>
                <c:pt idx="172">
                  <c:v>-19.3895783862298</c:v>
                </c:pt>
                <c:pt idx="173">
                  <c:v>-18.9451112343203</c:v>
                </c:pt>
                <c:pt idx="174">
                  <c:v>-18.1366556010653</c:v>
                </c:pt>
                <c:pt idx="175">
                  <c:v>-17.4843713034957</c:v>
                </c:pt>
                <c:pt idx="176">
                  <c:v>-16.3224857462347</c:v>
                </c:pt>
                <c:pt idx="177">
                  <c:v>-18.467059419493</c:v>
                </c:pt>
                <c:pt idx="178">
                  <c:v>-20.2635203708401</c:v>
                </c:pt>
                <c:pt idx="179">
                  <c:v>-20.9415506216738</c:v>
                </c:pt>
                <c:pt idx="180">
                  <c:v>-21.9270978151166</c:v>
                </c:pt>
                <c:pt idx="181">
                  <c:v>-22.7532110472246</c:v>
                </c:pt>
                <c:pt idx="182">
                  <c:v>-23.5231831500547</c:v>
                </c:pt>
                <c:pt idx="183">
                  <c:v>-24.1547920164979</c:v>
                </c:pt>
                <c:pt idx="184">
                  <c:v>-25.0109811021042</c:v>
                </c:pt>
                <c:pt idx="185">
                  <c:v>-25.5714843333629</c:v>
                </c:pt>
                <c:pt idx="186">
                  <c:v>-26.0595353123867</c:v>
                </c:pt>
                <c:pt idx="187">
                  <c:v>-26.3157253521855</c:v>
                </c:pt>
                <c:pt idx="188">
                  <c:v>-26.5900887512085</c:v>
                </c:pt>
                <c:pt idx="189">
                  <c:v>-26.3885466943494</c:v>
                </c:pt>
                <c:pt idx="190">
                  <c:v>-25.7967005595598</c:v>
                </c:pt>
                <c:pt idx="191">
                  <c:v>-25.2781692866876</c:v>
                </c:pt>
                <c:pt idx="192">
                  <c:v>-24.8620836593568</c:v>
                </c:pt>
                <c:pt idx="193">
                  <c:v>-24.5390392918198</c:v>
                </c:pt>
                <c:pt idx="194">
                  <c:v>-24.2112568930722</c:v>
                </c:pt>
                <c:pt idx="195">
                  <c:v>-23.9454991686998</c:v>
                </c:pt>
                <c:pt idx="196">
                  <c:v>-23.8078349637673</c:v>
                </c:pt>
                <c:pt idx="197">
                  <c:v>-23.5553361067456</c:v>
                </c:pt>
                <c:pt idx="198">
                  <c:v>-23.3308204363608</c:v>
                </c:pt>
                <c:pt idx="199">
                  <c:v>-23.0126180590379</c:v>
                </c:pt>
                <c:pt idx="200">
                  <c:v>-22.6708544639365</c:v>
                </c:pt>
                <c:pt idx="201">
                  <c:v>-23.7412891813894</c:v>
                </c:pt>
                <c:pt idx="202">
                  <c:v>-24.6103050182872</c:v>
                </c:pt>
                <c:pt idx="203">
                  <c:v>-25.4101556878007</c:v>
                </c:pt>
                <c:pt idx="204">
                  <c:v>-26.7672463698466</c:v>
                </c:pt>
                <c:pt idx="205">
                  <c:v>-27.4774275642642</c:v>
                </c:pt>
                <c:pt idx="206">
                  <c:v>-27.9711426650454</c:v>
                </c:pt>
                <c:pt idx="207">
                  <c:v>-28.5600872992683</c:v>
                </c:pt>
                <c:pt idx="208">
                  <c:v>-29.902504518979</c:v>
                </c:pt>
                <c:pt idx="209">
                  <c:v>-30.6177090078015</c:v>
                </c:pt>
                <c:pt idx="210">
                  <c:v>-31.1972529305512</c:v>
                </c:pt>
                <c:pt idx="211">
                  <c:v>-31.6049597501934</c:v>
                </c:pt>
                <c:pt idx="212">
                  <c:v>-31.9038540621893</c:v>
                </c:pt>
                <c:pt idx="213">
                  <c:v>-31.8881077480593</c:v>
                </c:pt>
                <c:pt idx="214">
                  <c:v>-31.4913160243772</c:v>
                </c:pt>
                <c:pt idx="215">
                  <c:v>-31.0442261539296</c:v>
                </c:pt>
                <c:pt idx="216">
                  <c:v>-30.7481121772067</c:v>
                </c:pt>
                <c:pt idx="217">
                  <c:v>-30.6918866808411</c:v>
                </c:pt>
                <c:pt idx="218">
                  <c:v>-30.5418535955215</c:v>
                </c:pt>
                <c:pt idx="219">
                  <c:v>-30.3006936138734</c:v>
                </c:pt>
                <c:pt idx="220">
                  <c:v>-29.9858586752281</c:v>
                </c:pt>
                <c:pt idx="221">
                  <c:v>-29.7999068971813</c:v>
                </c:pt>
                <c:pt idx="222">
                  <c:v>-29.6892458886941</c:v>
                </c:pt>
                <c:pt idx="223">
                  <c:v>-29.0781400122166</c:v>
                </c:pt>
                <c:pt idx="224">
                  <c:v>-28.8857688983435</c:v>
                </c:pt>
                <c:pt idx="225">
                  <c:v>-29.738649439631</c:v>
                </c:pt>
                <c:pt idx="226">
                  <c:v>-29.8570676877445</c:v>
                </c:pt>
                <c:pt idx="227">
                  <c:v>-30.2022722074268</c:v>
                </c:pt>
                <c:pt idx="228">
                  <c:v>-30.0169092866175</c:v>
                </c:pt>
                <c:pt idx="229">
                  <c:v>-30.0082615128781</c:v>
                </c:pt>
                <c:pt idx="230">
                  <c:v>-30.8658642811166</c:v>
                </c:pt>
                <c:pt idx="231">
                  <c:v>-31.6350839579902</c:v>
                </c:pt>
                <c:pt idx="232">
                  <c:v>-32.3345599310342</c:v>
                </c:pt>
                <c:pt idx="233">
                  <c:v>-32.6772726655667</c:v>
                </c:pt>
                <c:pt idx="234">
                  <c:v>-32.7670004804062</c:v>
                </c:pt>
                <c:pt idx="235">
                  <c:v>-32.7502398368678</c:v>
                </c:pt>
                <c:pt idx="236">
                  <c:v>-32.7324611231731</c:v>
                </c:pt>
                <c:pt idx="237">
                  <c:v>-32.4135085357392</c:v>
                </c:pt>
                <c:pt idx="238">
                  <c:v>-28.8222572107757</c:v>
                </c:pt>
                <c:pt idx="239">
                  <c:v>-26.0731901462175</c:v>
                </c:pt>
                <c:pt idx="240">
                  <c:v>-25.36253189799</c:v>
                </c:pt>
                <c:pt idx="241">
                  <c:v>-25.9510231386221</c:v>
                </c:pt>
                <c:pt idx="242">
                  <c:v>-27.9232042205461</c:v>
                </c:pt>
                <c:pt idx="243">
                  <c:v>-26.2365739639869</c:v>
                </c:pt>
                <c:pt idx="244">
                  <c:v>-25.7527131201954</c:v>
                </c:pt>
                <c:pt idx="245">
                  <c:v>-25.2146353417618</c:v>
                </c:pt>
                <c:pt idx="246">
                  <c:v>-24.5442344895359</c:v>
                </c:pt>
                <c:pt idx="247">
                  <c:v>-23.2134362331611</c:v>
                </c:pt>
                <c:pt idx="248">
                  <c:v>-21.2977858605773</c:v>
                </c:pt>
                <c:pt idx="249">
                  <c:v>-19.400135402219</c:v>
                </c:pt>
                <c:pt idx="250">
                  <c:v>-18.5331604964307</c:v>
                </c:pt>
                <c:pt idx="251">
                  <c:v>-18.0789298056311</c:v>
                </c:pt>
                <c:pt idx="252">
                  <c:v>-17.0042092443544</c:v>
                </c:pt>
                <c:pt idx="253">
                  <c:v>-16.7777494033626</c:v>
                </c:pt>
                <c:pt idx="254">
                  <c:v>-17.3219169831218</c:v>
                </c:pt>
                <c:pt idx="255">
                  <c:v>-17.5659279746395</c:v>
                </c:pt>
                <c:pt idx="256">
                  <c:v>-17.5676178790034</c:v>
                </c:pt>
                <c:pt idx="257">
                  <c:v>-17.602356132692</c:v>
                </c:pt>
                <c:pt idx="258">
                  <c:v>-17.6250390459746</c:v>
                </c:pt>
                <c:pt idx="259">
                  <c:v>-17.6192225938775</c:v>
                </c:pt>
                <c:pt idx="260">
                  <c:v>-17.6614828976587</c:v>
                </c:pt>
                <c:pt idx="261">
                  <c:v>-17.7190008028253</c:v>
                </c:pt>
                <c:pt idx="262">
                  <c:v>-17.6025879563869</c:v>
                </c:pt>
                <c:pt idx="263">
                  <c:v>-16.9915587181538</c:v>
                </c:pt>
                <c:pt idx="264">
                  <c:v>-16.5168953691106</c:v>
                </c:pt>
                <c:pt idx="265">
                  <c:v>-16.4732303812846</c:v>
                </c:pt>
                <c:pt idx="266">
                  <c:v>-16.6549639352708</c:v>
                </c:pt>
                <c:pt idx="267">
                  <c:v>-17.1923013628511</c:v>
                </c:pt>
                <c:pt idx="268">
                  <c:v>-17.1873970473289</c:v>
                </c:pt>
                <c:pt idx="269">
                  <c:v>-17.4763926911585</c:v>
                </c:pt>
                <c:pt idx="270">
                  <c:v>-17.6121421980148</c:v>
                </c:pt>
                <c:pt idx="271">
                  <c:v>-17.6463897816095</c:v>
                </c:pt>
                <c:pt idx="272">
                  <c:v>-17.6098467198665</c:v>
                </c:pt>
                <c:pt idx="273">
                  <c:v>-17.5529941882212</c:v>
                </c:pt>
                <c:pt idx="274">
                  <c:v>-17.3903916131969</c:v>
                </c:pt>
                <c:pt idx="275">
                  <c:v>-17.7396029055881</c:v>
                </c:pt>
                <c:pt idx="276">
                  <c:v>-18.3018571699946</c:v>
                </c:pt>
                <c:pt idx="277">
                  <c:v>-18.6928951468542</c:v>
                </c:pt>
                <c:pt idx="278">
                  <c:v>-18.9534128438594</c:v>
                </c:pt>
                <c:pt idx="279">
                  <c:v>-19.129885819135</c:v>
                </c:pt>
                <c:pt idx="280">
                  <c:v>-19.8627609220452</c:v>
                </c:pt>
                <c:pt idx="281">
                  <c:v>-20.3090625246129</c:v>
                </c:pt>
                <c:pt idx="282">
                  <c:v>-20.8424838950977</c:v>
                </c:pt>
                <c:pt idx="283">
                  <c:v>-20.9003135593654</c:v>
                </c:pt>
                <c:pt idx="284">
                  <c:v>-20.8519564432655</c:v>
                </c:pt>
                <c:pt idx="285">
                  <c:v>-20.7481084938539</c:v>
                </c:pt>
                <c:pt idx="286">
                  <c:v>-20.6486052379438</c:v>
                </c:pt>
                <c:pt idx="287">
                  <c:v>-20.5993390014359</c:v>
                </c:pt>
                <c:pt idx="288">
                  <c:v>-20.556492611792</c:v>
                </c:pt>
                <c:pt idx="289">
                  <c:v>-20.5077555773888</c:v>
                </c:pt>
                <c:pt idx="290">
                  <c:v>-19.6483450495184</c:v>
                </c:pt>
                <c:pt idx="291">
                  <c:v>-18.5032898656146</c:v>
                </c:pt>
                <c:pt idx="292">
                  <c:v>-18.903432894179</c:v>
                </c:pt>
                <c:pt idx="293">
                  <c:v>-19.3047518015792</c:v>
                </c:pt>
                <c:pt idx="294">
                  <c:v>-19.4799057881552</c:v>
                </c:pt>
                <c:pt idx="295">
                  <c:v>-19.4266742357488</c:v>
                </c:pt>
                <c:pt idx="296">
                  <c:v>-19.1316807859907</c:v>
                </c:pt>
                <c:pt idx="297">
                  <c:v>-18.3583994863911</c:v>
                </c:pt>
                <c:pt idx="298">
                  <c:v>-18.9795157785748</c:v>
                </c:pt>
                <c:pt idx="299">
                  <c:v>-19.4436569516106</c:v>
                </c:pt>
                <c:pt idx="300">
                  <c:v>-19.5425455279206</c:v>
                </c:pt>
                <c:pt idx="301">
                  <c:v>-19.5259717141151</c:v>
                </c:pt>
                <c:pt idx="302">
                  <c:v>-19.6329250324176</c:v>
                </c:pt>
                <c:pt idx="303">
                  <c:v>-19.9345940213128</c:v>
                </c:pt>
                <c:pt idx="304">
                  <c:v>-19.852999488215</c:v>
                </c:pt>
                <c:pt idx="305">
                  <c:v>-19.8880838921121</c:v>
                </c:pt>
                <c:pt idx="306">
                  <c:v>-20.3629844774785</c:v>
                </c:pt>
                <c:pt idx="307">
                  <c:v>-20.0413078391219</c:v>
                </c:pt>
                <c:pt idx="308">
                  <c:v>-19.3413602624262</c:v>
                </c:pt>
                <c:pt idx="309">
                  <c:v>-18.9182552457855</c:v>
                </c:pt>
                <c:pt idx="310">
                  <c:v>-18.6270203203911</c:v>
                </c:pt>
                <c:pt idx="311">
                  <c:v>-18.3779018253048</c:v>
                </c:pt>
                <c:pt idx="312">
                  <c:v>-18.060505704845</c:v>
                </c:pt>
                <c:pt idx="313">
                  <c:v>-17.659345145343</c:v>
                </c:pt>
                <c:pt idx="314">
                  <c:v>-17.8950480283573</c:v>
                </c:pt>
                <c:pt idx="315">
                  <c:v>-17.3064328498271</c:v>
                </c:pt>
                <c:pt idx="316">
                  <c:v>-17.1644080407159</c:v>
                </c:pt>
                <c:pt idx="317">
                  <c:v>-17.0008106929388</c:v>
                </c:pt>
                <c:pt idx="318">
                  <c:v>-16.8982690839665</c:v>
                </c:pt>
                <c:pt idx="319">
                  <c:v>-16.7978460313801</c:v>
                </c:pt>
                <c:pt idx="320">
                  <c:v>-16.7946225472659</c:v>
                </c:pt>
                <c:pt idx="321">
                  <c:v>-16.8629474133855</c:v>
                </c:pt>
                <c:pt idx="322">
                  <c:v>-17.0102131143672</c:v>
                </c:pt>
                <c:pt idx="323">
                  <c:v>-17.2055765444938</c:v>
                </c:pt>
                <c:pt idx="324">
                  <c:v>-17.2881809738679</c:v>
                </c:pt>
                <c:pt idx="325">
                  <c:v>-17.4365885247497</c:v>
                </c:pt>
                <c:pt idx="326">
                  <c:v>-17.5717039806929</c:v>
                </c:pt>
                <c:pt idx="327">
                  <c:v>-18.3997431125422</c:v>
                </c:pt>
                <c:pt idx="328">
                  <c:v>-17.1130867420182</c:v>
                </c:pt>
                <c:pt idx="329">
                  <c:v>-18.2201650056455</c:v>
                </c:pt>
                <c:pt idx="330">
                  <c:v>-18.7821555311949</c:v>
                </c:pt>
                <c:pt idx="331">
                  <c:v>-18.9033847496461</c:v>
                </c:pt>
                <c:pt idx="332">
                  <c:v>-19.0514402069271</c:v>
                </c:pt>
                <c:pt idx="333">
                  <c:v>-19.119627755299</c:v>
                </c:pt>
                <c:pt idx="334">
                  <c:v>-19.0605596956786</c:v>
                </c:pt>
                <c:pt idx="335">
                  <c:v>-19.0760796873444</c:v>
                </c:pt>
                <c:pt idx="336">
                  <c:v>-19.1862754521335</c:v>
                </c:pt>
                <c:pt idx="337">
                  <c:v>-19.3953540797388</c:v>
                </c:pt>
                <c:pt idx="338">
                  <c:v>-19.8096567125168</c:v>
                </c:pt>
                <c:pt idx="339">
                  <c:v>-20.1179499828611</c:v>
                </c:pt>
                <c:pt idx="340">
                  <c:v>-20.4572948617808</c:v>
                </c:pt>
                <c:pt idx="341">
                  <c:v>-20.5357568879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55497"/>
        <c:axId val="90082046"/>
      </c:lineChart>
      <c:catAx>
        <c:axId val="26355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82046"/>
        <c:crossesAt val="0"/>
        <c:auto val="1"/>
        <c:lblAlgn val="ctr"/>
        <c:lblOffset val="100"/>
        <c:noMultiLvlLbl val="0"/>
      </c:catAx>
      <c:valAx>
        <c:axId val="90082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5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45"/>
  <sheetViews>
    <sheetView showFormulas="false" showGridLines="true" showRowColHeaders="true" showZeros="true" rightToLeft="false" tabSelected="false" showOutlineSymbols="true" defaultGridColor="true" view="normal" topLeftCell="BM1" colorId="64" zoomScale="100" zoomScaleNormal="100" zoomScalePageLayoutView="100" workbookViewId="0">
      <selection pane="topLeft" activeCell="BZ5" activeCellId="0" sqref="BZ5:BZ3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3" t="s">
        <v>0</v>
      </c>
      <c r="J1" s="3"/>
      <c r="K1" s="3" t="s">
        <v>1</v>
      </c>
      <c r="L1" s="3"/>
      <c r="M1" s="3"/>
      <c r="N1" s="3"/>
      <c r="O1" s="3" t="s">
        <v>2</v>
      </c>
      <c r="P1" s="3"/>
      <c r="Q1" s="3"/>
      <c r="R1" s="3"/>
      <c r="S1" s="3"/>
      <c r="T1" s="3"/>
      <c r="U1" s="3"/>
      <c r="V1" s="3"/>
      <c r="W1" s="3"/>
      <c r="X1" s="4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 t="s">
        <v>4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2"/>
      <c r="BN1" s="2"/>
      <c r="BO1" s="2" t="s">
        <v>5</v>
      </c>
      <c r="BP1" s="2"/>
      <c r="BQ1" s="2" t="s">
        <v>6</v>
      </c>
      <c r="BR1" s="2"/>
      <c r="BS1" s="2"/>
      <c r="BT1" s="2"/>
      <c r="BU1" s="2"/>
      <c r="BV1" s="2" t="s">
        <v>7</v>
      </c>
      <c r="BW1" s="2"/>
      <c r="BX1" s="2"/>
      <c r="BY1" s="2" t="s">
        <v>8</v>
      </c>
      <c r="BZ1" s="2"/>
      <c r="CA1" s="2"/>
    </row>
    <row r="2" customFormat="false" ht="12.75" hidden="false" customHeight="false" outlineLevel="0" collapsed="false">
      <c r="A2" s="1"/>
      <c r="B2" s="1"/>
      <c r="C2" s="2"/>
      <c r="D2" s="3"/>
      <c r="E2" s="3"/>
      <c r="F2" s="3"/>
      <c r="G2" s="3"/>
      <c r="H2" s="3"/>
      <c r="I2" s="3"/>
      <c r="J2" s="3"/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3</v>
      </c>
      <c r="Q2" s="3" t="s">
        <v>9</v>
      </c>
      <c r="R2" s="3" t="s">
        <v>10</v>
      </c>
      <c r="S2" s="3" t="s">
        <v>12</v>
      </c>
      <c r="T2" s="3" t="s">
        <v>9</v>
      </c>
      <c r="U2" s="3" t="s">
        <v>10</v>
      </c>
      <c r="V2" s="3" t="s">
        <v>11</v>
      </c>
      <c r="W2" s="3" t="s">
        <v>14</v>
      </c>
      <c r="X2" s="4" t="s">
        <v>13</v>
      </c>
      <c r="Y2" s="4"/>
      <c r="Z2" s="4"/>
      <c r="AA2" s="4"/>
      <c r="AB2" s="4"/>
      <c r="AC2" s="4"/>
      <c r="AD2" s="3" t="s">
        <v>9</v>
      </c>
      <c r="AE2" s="3" t="s">
        <v>10</v>
      </c>
      <c r="AF2" s="3" t="s">
        <v>11</v>
      </c>
      <c r="AG2" s="3" t="s">
        <v>12</v>
      </c>
      <c r="AH2" s="3" t="s">
        <v>13</v>
      </c>
      <c r="AI2" s="3" t="s">
        <v>11</v>
      </c>
      <c r="AJ2" s="3" t="s">
        <v>13</v>
      </c>
      <c r="AK2" s="3" t="s">
        <v>9</v>
      </c>
      <c r="AL2" s="3" t="s">
        <v>10</v>
      </c>
      <c r="AM2" s="3" t="s">
        <v>12</v>
      </c>
      <c r="AN2" s="3" t="s">
        <v>9</v>
      </c>
      <c r="AO2" s="3" t="s">
        <v>10</v>
      </c>
      <c r="AP2" s="3" t="s">
        <v>11</v>
      </c>
      <c r="AQ2" s="3" t="s">
        <v>12</v>
      </c>
      <c r="AR2" s="4" t="s">
        <v>13</v>
      </c>
      <c r="AS2" s="4"/>
      <c r="AT2" s="4"/>
      <c r="AU2" s="4"/>
      <c r="AV2" s="4"/>
      <c r="AW2" s="4"/>
      <c r="AX2" s="3" t="s">
        <v>9</v>
      </c>
      <c r="AY2" s="3" t="s">
        <v>10</v>
      </c>
      <c r="AZ2" s="3" t="s">
        <v>11</v>
      </c>
      <c r="BA2" s="3" t="s">
        <v>12</v>
      </c>
      <c r="BB2" s="3" t="s">
        <v>13</v>
      </c>
      <c r="BC2" s="3" t="s">
        <v>11</v>
      </c>
      <c r="BD2" s="3" t="s">
        <v>13</v>
      </c>
      <c r="BE2" s="3" t="s">
        <v>9</v>
      </c>
      <c r="BF2" s="3" t="s">
        <v>10</v>
      </c>
      <c r="BG2" s="3" t="s">
        <v>12</v>
      </c>
      <c r="BH2" s="3" t="s">
        <v>9</v>
      </c>
      <c r="BI2" s="3" t="s">
        <v>10</v>
      </c>
      <c r="BJ2" s="3" t="s">
        <v>11</v>
      </c>
      <c r="BK2" s="3" t="s">
        <v>12</v>
      </c>
      <c r="BL2" s="4" t="s">
        <v>13</v>
      </c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12.75" hidden="false" customHeight="false" outlineLevel="0" collapsed="false">
      <c r="A3" s="1" t="s">
        <v>15</v>
      </c>
      <c r="B3" s="1" t="s">
        <v>16</v>
      </c>
      <c r="C3" s="2" t="s">
        <v>17</v>
      </c>
      <c r="D3" s="3" t="s">
        <v>18</v>
      </c>
      <c r="E3" s="3" t="s">
        <v>19</v>
      </c>
      <c r="F3" s="3" t="s">
        <v>20</v>
      </c>
      <c r="G3" s="3" t="s">
        <v>21</v>
      </c>
      <c r="H3" s="3" t="s">
        <v>22</v>
      </c>
      <c r="I3" s="3" t="s">
        <v>23</v>
      </c>
      <c r="J3" s="3" t="s">
        <v>24</v>
      </c>
      <c r="K3" s="3" t="s">
        <v>25</v>
      </c>
      <c r="L3" s="3" t="s">
        <v>26</v>
      </c>
      <c r="M3" s="3" t="s">
        <v>27</v>
      </c>
      <c r="N3" s="3" t="s">
        <v>28</v>
      </c>
      <c r="O3" s="3" t="s">
        <v>29</v>
      </c>
      <c r="P3" s="3" t="s">
        <v>30</v>
      </c>
      <c r="Q3" s="3" t="s">
        <v>31</v>
      </c>
      <c r="R3" s="3" t="s">
        <v>32</v>
      </c>
      <c r="S3" s="3" t="s">
        <v>33</v>
      </c>
      <c r="T3" s="3" t="s">
        <v>34</v>
      </c>
      <c r="U3" s="3" t="s">
        <v>35</v>
      </c>
      <c r="V3" s="3" t="s">
        <v>36</v>
      </c>
      <c r="W3" s="3" t="s">
        <v>37</v>
      </c>
      <c r="X3" s="4" t="s">
        <v>38</v>
      </c>
      <c r="Y3" s="4" t="s">
        <v>39</v>
      </c>
      <c r="Z3" s="4" t="s">
        <v>40</v>
      </c>
      <c r="AA3" s="4" t="s">
        <v>41</v>
      </c>
      <c r="AB3" s="4" t="s">
        <v>42</v>
      </c>
      <c r="AC3" s="4" t="s">
        <v>43</v>
      </c>
      <c r="AD3" s="4" t="s">
        <v>44</v>
      </c>
      <c r="AE3" s="4" t="s">
        <v>45</v>
      </c>
      <c r="AF3" s="4" t="s">
        <v>46</v>
      </c>
      <c r="AG3" s="4" t="s">
        <v>47</v>
      </c>
      <c r="AH3" s="4" t="s">
        <v>48</v>
      </c>
      <c r="AI3" s="4" t="s">
        <v>49</v>
      </c>
      <c r="AJ3" s="4" t="s">
        <v>50</v>
      </c>
      <c r="AK3" s="4" t="s">
        <v>51</v>
      </c>
      <c r="AL3" s="4" t="s">
        <v>52</v>
      </c>
      <c r="AM3" s="4" t="s">
        <v>53</v>
      </c>
      <c r="AN3" s="4" t="s">
        <v>54</v>
      </c>
      <c r="AO3" s="4" t="s">
        <v>55</v>
      </c>
      <c r="AP3" s="4" t="s">
        <v>56</v>
      </c>
      <c r="AQ3" s="4" t="s">
        <v>57</v>
      </c>
      <c r="AR3" s="4" t="s">
        <v>58</v>
      </c>
      <c r="AS3" s="4" t="s">
        <v>39</v>
      </c>
      <c r="AT3" s="4" t="s">
        <v>40</v>
      </c>
      <c r="AU3" s="4" t="s">
        <v>41</v>
      </c>
      <c r="AV3" s="4" t="s">
        <v>42</v>
      </c>
      <c r="AW3" s="4" t="s">
        <v>43</v>
      </c>
      <c r="AX3" s="4" t="s">
        <v>44</v>
      </c>
      <c r="AY3" s="4" t="s">
        <v>45</v>
      </c>
      <c r="AZ3" s="4" t="s">
        <v>46</v>
      </c>
      <c r="BA3" s="4" t="s">
        <v>47</v>
      </c>
      <c r="BB3" s="4" t="s">
        <v>48</v>
      </c>
      <c r="BC3" s="4" t="s">
        <v>49</v>
      </c>
      <c r="BD3" s="4" t="s">
        <v>50</v>
      </c>
      <c r="BE3" s="4" t="s">
        <v>51</v>
      </c>
      <c r="BF3" s="4" t="s">
        <v>52</v>
      </c>
      <c r="BG3" s="4" t="s">
        <v>53</v>
      </c>
      <c r="BH3" s="4" t="s">
        <v>54</v>
      </c>
      <c r="BI3" s="4" t="s">
        <v>55</v>
      </c>
      <c r="BJ3" s="4" t="s">
        <v>56</v>
      </c>
      <c r="BK3" s="4" t="s">
        <v>57</v>
      </c>
      <c r="BL3" s="4" t="s">
        <v>58</v>
      </c>
      <c r="BM3" s="2"/>
      <c r="BN3" s="2"/>
      <c r="BO3" s="2" t="s">
        <v>59</v>
      </c>
      <c r="BP3" s="2" t="s">
        <v>60</v>
      </c>
      <c r="BQ3" s="2" t="s">
        <v>61</v>
      </c>
      <c r="BR3" s="2" t="s">
        <v>62</v>
      </c>
      <c r="BS3" s="2" t="s">
        <v>63</v>
      </c>
      <c r="BT3" s="2" t="s">
        <v>64</v>
      </c>
      <c r="BU3" s="2"/>
      <c r="BV3" s="2" t="s">
        <v>59</v>
      </c>
      <c r="BW3" s="2" t="s">
        <v>65</v>
      </c>
      <c r="BX3" s="2" t="s">
        <v>61</v>
      </c>
      <c r="BY3" s="2" t="s">
        <v>66</v>
      </c>
      <c r="BZ3" s="2" t="s">
        <v>67</v>
      </c>
      <c r="CA3" s="2" t="s">
        <v>9</v>
      </c>
    </row>
    <row r="4" customFormat="false" ht="12.75" hidden="false" customHeight="false" outlineLevel="0" collapsed="false">
      <c r="A4" s="0" t="n">
        <v>182</v>
      </c>
      <c r="B4" s="0" t="n">
        <v>0</v>
      </c>
      <c r="C4" s="5" t="n">
        <f aca="false">+A4+B4/2400</f>
        <v>182</v>
      </c>
      <c r="D4" s="0" t="n">
        <v>24.59</v>
      </c>
      <c r="E4" s="0" t="n">
        <v>12.89</v>
      </c>
      <c r="F4" s="0" t="n">
        <v>27.03</v>
      </c>
      <c r="G4" s="0" t="n">
        <v>27.87</v>
      </c>
      <c r="H4" s="0" t="n">
        <v>-6999</v>
      </c>
      <c r="I4" s="0" t="n">
        <v>25.68</v>
      </c>
      <c r="J4" s="0" t="n">
        <v>26.61</v>
      </c>
      <c r="K4" s="0" t="n">
        <v>29.96</v>
      </c>
      <c r="L4" s="0" t="n">
        <v>26.58</v>
      </c>
      <c r="M4" s="0" t="n">
        <v>29.82</v>
      </c>
      <c r="N4" s="0" t="n">
        <v>-6999</v>
      </c>
      <c r="O4" s="0" t="n">
        <v>29.85</v>
      </c>
      <c r="P4" s="0" t="n">
        <v>27.97</v>
      </c>
      <c r="Q4" s="0" t="n">
        <v>29.47</v>
      </c>
      <c r="R4" s="0" t="n">
        <v>27.97</v>
      </c>
      <c r="S4" s="0" t="n">
        <v>-6999</v>
      </c>
      <c r="T4" s="0" t="n">
        <v>28.43</v>
      </c>
      <c r="U4" s="0" t="n">
        <v>29.01</v>
      </c>
      <c r="V4" s="0" t="n">
        <v>27.92</v>
      </c>
      <c r="W4" s="0" t="n">
        <v>29.52</v>
      </c>
      <c r="X4" s="0" t="n">
        <v>30.29</v>
      </c>
      <c r="Y4" s="6" t="n">
        <f aca="false">-(4.039+3.213*AS4)/(1-0.009733*AS4-0.01205*F4)</f>
        <v>-24.5476815469955</v>
      </c>
      <c r="Z4" s="6" t="n">
        <f aca="false">-(4.039+3.213*AT4)/(1-0.009733*AT4-0.01205*G4)</f>
        <v>-15.2105285499579</v>
      </c>
      <c r="AA4" s="6" t="n">
        <f aca="false">-(4.039+3.213*AU4)/(1-0.009733*AU4-0.01205*H4)</f>
        <v>-0.320182078957173</v>
      </c>
      <c r="AB4" s="6" t="n">
        <f aca="false">-(4.039+3.213*AV4)/(1-0.009733*AV4-0.01205*I4)</f>
        <v>-20.00672551257</v>
      </c>
      <c r="AC4" s="6" t="n">
        <f aca="false">-(4.039+3.213*AW4)/(1-0.009733*AW4-0.01205*J4)</f>
        <v>-10.3055849857066</v>
      </c>
      <c r="AD4" s="6" t="n">
        <f aca="false">-(4.039+3.213*AX4)/(1-0.009733*AX4-0.01205*K4)</f>
        <v>-53.0731425635351</v>
      </c>
      <c r="AE4" s="6" t="n">
        <f aca="false">-(4.039+3.213*AY4)/(1-0.009733*AY4-0.01205*L4)</f>
        <v>-35.2563177544018</v>
      </c>
      <c r="AF4" s="6" t="n">
        <f aca="false">-(4.039+3.213*AZ4)/(1-0.009733*AZ4-0.01205*M4)</f>
        <v>-23.9810170085592</v>
      </c>
      <c r="AG4" s="6" t="n">
        <f aca="false">-(4.039+3.213*BA4)/(1-0.009733*BA4-0.01205*N4)</f>
        <v>-0.232812650740995</v>
      </c>
      <c r="AH4" s="6" t="n">
        <f aca="false">-(4.039+3.213*BB4)/(1-0.009733*BB4-0.01205*O4)</f>
        <v>-12.9143052042091</v>
      </c>
      <c r="AI4" s="6" t="n">
        <f aca="false">-(4.039+3.213*BC4)/(1-0.009733*BC4-0.01205*M4)</f>
        <v>-20.6549647977504</v>
      </c>
      <c r="AJ4" s="6" t="n">
        <f aca="false">-(4.039+3.213*BD4)/(1-0.009733*BD4-0.01205*P4)</f>
        <v>-22.2857741933755</v>
      </c>
      <c r="AK4" s="6" t="n">
        <f aca="false">-(4.039+3.213*BE4)/(1-0.009733*BE4-0.01205*Q4)</f>
        <v>-43.6836588296776</v>
      </c>
      <c r="AL4" s="6" t="n">
        <f aca="false">-(4.039+3.213*BF4)/(1-0.009733*BF4-0.01205*R4)</f>
        <v>-44.007144574463</v>
      </c>
      <c r="AM4" s="6" t="n">
        <f aca="false">-(4.039+3.213*BG4)/(1-0.009733*BG4-0.01205*S4)</f>
        <v>-0.130946306899793</v>
      </c>
      <c r="AN4" s="6" t="n">
        <f aca="false">-(4.039+3.213*BH4)/(1-0.009733*BH4-0.01205*T4)</f>
        <v>-19.2180863101594</v>
      </c>
      <c r="AO4" s="6" t="n">
        <f aca="false">-(4.039+3.213*BI4)/(1-0.009733*BI4-0.01205*U4)</f>
        <v>-9.42592862496736</v>
      </c>
      <c r="AP4" s="6" t="n">
        <f aca="false">-(4.039+3.213*BJ4)/(1-0.009733*BJ4-0.01205*V4)</f>
        <v>-41.8259963794086</v>
      </c>
      <c r="AQ4" s="6" t="n">
        <f aca="false">-(4.039+3.213*BK4)/(1-0.009733*BK4-0.01205*W4)</f>
        <v>-40.1176682730013</v>
      </c>
      <c r="AR4" s="6" t="n">
        <f aca="false">-(4.039+3.213*BL4)/(1-0.009733*BL4-0.01205*X4)</f>
        <v>-67.4851187748578</v>
      </c>
      <c r="AS4" s="0" t="n">
        <v>3.625</v>
      </c>
      <c r="AT4" s="0" t="n">
        <v>1.804</v>
      </c>
      <c r="AU4" s="0" t="n">
        <v>7.24</v>
      </c>
      <c r="AV4" s="0" t="n">
        <v>2.869</v>
      </c>
      <c r="AW4" s="0" t="n">
        <v>0.894</v>
      </c>
      <c r="AX4" s="0" t="n">
        <v>8.01</v>
      </c>
      <c r="AY4" s="0" t="n">
        <v>5.603</v>
      </c>
      <c r="AZ4" s="0" t="n">
        <v>3.286</v>
      </c>
      <c r="BA4" s="0" t="n">
        <v>4.923</v>
      </c>
      <c r="BB4" s="0" t="n">
        <v>1.267</v>
      </c>
      <c r="BC4" s="0" t="n">
        <v>2.693</v>
      </c>
      <c r="BD4" s="0" t="n">
        <v>3.13</v>
      </c>
      <c r="BE4" s="0" t="n">
        <v>6.633</v>
      </c>
      <c r="BF4" s="0" t="n">
        <v>6.903</v>
      </c>
      <c r="BG4" s="0" t="n">
        <v>2.22</v>
      </c>
      <c r="BH4" s="0" t="n">
        <v>2.528</v>
      </c>
      <c r="BI4" s="0" t="n">
        <v>0.633</v>
      </c>
      <c r="BJ4" s="0" t="n">
        <v>6.551</v>
      </c>
      <c r="BK4" s="0" t="n">
        <v>6.052</v>
      </c>
      <c r="BL4" s="0" t="n">
        <v>10.03</v>
      </c>
      <c r="BO4" s="5" t="n">
        <f aca="false">+(F4+G4+I4+J4)/4</f>
        <v>26.7975</v>
      </c>
      <c r="BP4" s="5" t="n">
        <f aca="false">+(R4+U4)/2</f>
        <v>28.49</v>
      </c>
      <c r="BQ4" s="5" t="n">
        <f aca="false">+(W4)/1</f>
        <v>29.52</v>
      </c>
      <c r="BR4" s="5" t="n">
        <f aca="false">+(+O4+P4+X4)/3</f>
        <v>29.37</v>
      </c>
      <c r="BS4" s="5" t="n">
        <f aca="false">+(M4)/1</f>
        <v>29.82</v>
      </c>
      <c r="BT4" s="5" t="n">
        <f aca="false">+(Q4+T4)/2</f>
        <v>28.95</v>
      </c>
      <c r="BU4" s="5"/>
      <c r="BV4" s="5" t="n">
        <f aca="false">+(Y4+Z4+AB4+AC4)/4</f>
        <v>-17.5176301488075</v>
      </c>
      <c r="BW4" s="5" t="n">
        <f aca="false">+(AL4+AO4)/2</f>
        <v>-26.7165365997152</v>
      </c>
      <c r="BX4" s="5" t="n">
        <f aca="false">+(AQ4)/1</f>
        <v>-40.1176682730013</v>
      </c>
      <c r="BY4" s="5" t="n">
        <f aca="false">+(AH4+AJ4+AR4)/3</f>
        <v>-34.2283993908141</v>
      </c>
      <c r="BZ4" s="5" t="n">
        <f aca="false">+(AF4+AI4)/2</f>
        <v>-22.3179909031548</v>
      </c>
      <c r="CA4" s="5" t="n">
        <f aca="false">+(AD4+AK4+AN4)/3</f>
        <v>-38.6582959011241</v>
      </c>
    </row>
    <row r="5" customFormat="false" ht="12.75" hidden="false" customHeight="false" outlineLevel="0" collapsed="false">
      <c r="A5" s="0" t="n">
        <v>182</v>
      </c>
      <c r="B5" s="0" t="n">
        <v>100</v>
      </c>
      <c r="C5" s="5" t="n">
        <f aca="false">+A5+B5/2400</f>
        <v>182.041666666667</v>
      </c>
      <c r="D5" s="0" t="n">
        <v>23.79</v>
      </c>
      <c r="E5" s="0" t="n">
        <v>12.88</v>
      </c>
      <c r="F5" s="0" t="n">
        <v>26.58</v>
      </c>
      <c r="G5" s="0" t="n">
        <v>27.35</v>
      </c>
      <c r="H5" s="0" t="n">
        <v>-6999</v>
      </c>
      <c r="I5" s="0" t="n">
        <v>25.42</v>
      </c>
      <c r="J5" s="0" t="n">
        <v>26.24</v>
      </c>
      <c r="K5" s="0" t="n">
        <v>29.22</v>
      </c>
      <c r="L5" s="0" t="n">
        <v>25.94</v>
      </c>
      <c r="M5" s="0" t="n">
        <v>29.14</v>
      </c>
      <c r="N5" s="0" t="n">
        <v>-6999</v>
      </c>
      <c r="O5" s="0" t="n">
        <v>29.08</v>
      </c>
      <c r="P5" s="0" t="n">
        <v>27.6</v>
      </c>
      <c r="Q5" s="0" t="n">
        <v>28.83</v>
      </c>
      <c r="R5" s="0" t="n">
        <v>27.38</v>
      </c>
      <c r="S5" s="0" t="n">
        <v>-6999</v>
      </c>
      <c r="T5" s="0" t="n">
        <v>28</v>
      </c>
      <c r="U5" s="0" t="n">
        <v>28.69</v>
      </c>
      <c r="V5" s="0" t="n">
        <v>-6999</v>
      </c>
      <c r="W5" s="0" t="n">
        <v>28.98</v>
      </c>
      <c r="X5" s="0" t="n">
        <v>29.66</v>
      </c>
      <c r="Y5" s="6" t="n">
        <f aca="false">-(4.039+3.213*AS5)/(1-0.009733*AS5-0.01205*F5)</f>
        <v>-24.630448659625</v>
      </c>
      <c r="Z5" s="6" t="n">
        <f aca="false">-(4.039+3.213*AT5)/(1-0.009733*AT5-0.01205*G5)</f>
        <v>-15.3581101522589</v>
      </c>
      <c r="AA5" s="6" t="n">
        <f aca="false">-(4.039+3.213*AU5)/(1-0.009733*AU5-0.01205*H5)</f>
        <v>-0.323576731092473</v>
      </c>
      <c r="AB5" s="6" t="n">
        <f aca="false">-(4.039+3.213*AV5)/(1-0.009733*AV5-0.01205*I5)</f>
        <v>-20.4969037334066</v>
      </c>
      <c r="AC5" s="6" t="n">
        <f aca="false">-(4.039+3.213*AW5)/(1-0.009733*AW5-0.01205*J5)</f>
        <v>-10.3897055590024</v>
      </c>
      <c r="AD5" s="6" t="n">
        <f aca="false">-(4.039+3.213*AX5)/(1-0.009733*AX5-0.01205*K5)</f>
        <v>-52.308090367909</v>
      </c>
      <c r="AE5" s="6" t="n">
        <f aca="false">-(4.039+3.213*AY5)/(1-0.009733*AY5-0.01205*L5)</f>
        <v>-34.4398669325035</v>
      </c>
      <c r="AF5" s="6" t="n">
        <f aca="false">-(4.039+3.213*AZ5)/(1-0.009733*AZ5-0.01205*M5)</f>
        <v>-23.9306077911268</v>
      </c>
      <c r="AG5" s="6" t="n">
        <f aca="false">-(4.039+3.213*BA5)/(1-0.009733*BA5-0.01205*N5)</f>
        <v>-0.234169785264874</v>
      </c>
      <c r="AH5" s="6" t="n">
        <f aca="false">-(4.039+3.213*BB5)/(1-0.009733*BB5-0.01205*O5)</f>
        <v>-12.7681669955068</v>
      </c>
      <c r="AI5" s="6" t="n">
        <f aca="false">-(4.039+3.213*BC5)/(1-0.009733*BC5-0.01205*M5)</f>
        <v>-20.5750119535016</v>
      </c>
      <c r="AJ5" s="6" t="n">
        <f aca="false">-(4.039+3.213*BD5)/(1-0.009733*BD5-0.01205*P5)</f>
        <v>-22.1190158280203</v>
      </c>
      <c r="AK5" s="6" t="n">
        <f aca="false">-(4.039+3.213*BE5)/(1-0.009733*BE5-0.01205*Q5)</f>
        <v>-43.2219855249353</v>
      </c>
      <c r="AL5" s="6" t="n">
        <f aca="false">-(4.039+3.213*BF5)/(1-0.009733*BF5-0.01205*R5)</f>
        <v>-43.4158276218949</v>
      </c>
      <c r="AM5" s="6" t="n">
        <f aca="false">-(4.039+3.213*BG5)/(1-0.009733*BG5-0.01205*S5)</f>
        <v>-0.132754706274634</v>
      </c>
      <c r="AN5" s="6" t="n">
        <f aca="false">-(4.039+3.213*BH5)/(1-0.009733*BH5-0.01205*T5)</f>
        <v>-19.2432142333054</v>
      </c>
      <c r="AO5" s="6" t="n">
        <f aca="false">-(4.039+3.213*BI5)/(1-0.009733*BI5-0.01205*U5)</f>
        <v>-9.4055396846799</v>
      </c>
      <c r="AP5" s="6" t="n">
        <f aca="false">-(4.039+3.213*BJ5)/(1-0.009733*BJ5-0.01205*V5)</f>
        <v>-0.296647742237726</v>
      </c>
      <c r="AQ5" s="6" t="n">
        <f aca="false">-(4.039+3.213*BK5)/(1-0.009733*BK5-0.01205*W5)</f>
        <v>-40.2003217847044</v>
      </c>
      <c r="AR5" s="6" t="n">
        <f aca="false">-(4.039+3.213*BL5)/(1-0.009733*BL5-0.01205*X5)</f>
        <v>-66.1204574779347</v>
      </c>
      <c r="AS5" s="0" t="n">
        <v>3.679</v>
      </c>
      <c r="AT5" s="0" t="n">
        <v>1.861</v>
      </c>
      <c r="AU5" s="0" t="n">
        <v>7.33</v>
      </c>
      <c r="AV5" s="0" t="n">
        <v>2.983</v>
      </c>
      <c r="AW5" s="0" t="n">
        <v>0.925</v>
      </c>
      <c r="AX5" s="0" t="n">
        <v>8.02</v>
      </c>
      <c r="AY5" s="0" t="n">
        <v>5.534</v>
      </c>
      <c r="AZ5" s="0" t="n">
        <v>3.334</v>
      </c>
      <c r="BA5" s="0" t="n">
        <v>4.959</v>
      </c>
      <c r="BB5" s="0" t="n">
        <v>1.275</v>
      </c>
      <c r="BC5" s="0" t="n">
        <v>2.728</v>
      </c>
      <c r="BD5" s="0" t="n">
        <v>3.128</v>
      </c>
      <c r="BE5" s="0" t="n">
        <v>6.651</v>
      </c>
      <c r="BF5" s="0" t="n">
        <v>6.891</v>
      </c>
      <c r="BG5" s="0" t="n">
        <v>2.268</v>
      </c>
      <c r="BH5" s="0" t="n">
        <v>2.562</v>
      </c>
      <c r="BI5" s="0" t="n">
        <v>0.64</v>
      </c>
      <c r="BJ5" s="0" t="n">
        <v>6.616</v>
      </c>
      <c r="BK5" s="0" t="n">
        <v>6.138</v>
      </c>
      <c r="BL5" s="0" t="n">
        <v>9.97</v>
      </c>
      <c r="BO5" s="5" t="n">
        <f aca="false">+(F5+G5+I5+J5)/4</f>
        <v>26.3975</v>
      </c>
      <c r="BP5" s="5" t="n">
        <f aca="false">+(R5+U5)/2</f>
        <v>28.035</v>
      </c>
      <c r="BQ5" s="5" t="n">
        <f aca="false">+(W5)/1</f>
        <v>28.98</v>
      </c>
      <c r="BR5" s="5" t="n">
        <f aca="false">+(+O5+P5+X5)/3</f>
        <v>28.78</v>
      </c>
      <c r="BS5" s="5" t="n">
        <f aca="false">+(M5)/1</f>
        <v>29.14</v>
      </c>
      <c r="BT5" s="5" t="n">
        <f aca="false">+(Q5+T5)/2</f>
        <v>28.415</v>
      </c>
      <c r="BU5" s="5"/>
      <c r="BV5" s="5" t="n">
        <f aca="false">+(Y5+Z5+AB5+AC5)/4</f>
        <v>-17.7187920260733</v>
      </c>
      <c r="BW5" s="5" t="n">
        <f aca="false">+(AL5+AO5)/2</f>
        <v>-26.4106836532874</v>
      </c>
      <c r="BX5" s="5" t="n">
        <f aca="false">+(AQ5)/1</f>
        <v>-40.2003217847044</v>
      </c>
      <c r="BY5" s="5" t="n">
        <f aca="false">+(AH5+AJ5+AR5)/3</f>
        <v>-33.6692134338206</v>
      </c>
      <c r="BZ5" s="5" t="n">
        <f aca="false">+(AF5+AI5)/2</f>
        <v>-22.2528098723142</v>
      </c>
      <c r="CA5" s="5" t="n">
        <f aca="false">+(AD5+AK5+AN5)/3</f>
        <v>-38.2577633753832</v>
      </c>
    </row>
    <row r="6" customFormat="false" ht="12.75" hidden="false" customHeight="false" outlineLevel="0" collapsed="false">
      <c r="A6" s="0" t="n">
        <v>182</v>
      </c>
      <c r="B6" s="0" t="n">
        <v>200</v>
      </c>
      <c r="C6" s="5" t="n">
        <f aca="false">+A6+B6/2400</f>
        <v>182.083333333333</v>
      </c>
      <c r="D6" s="0" t="n">
        <v>23.16</v>
      </c>
      <c r="E6" s="0" t="n">
        <v>12.87</v>
      </c>
      <c r="F6" s="0" t="n">
        <v>26.27</v>
      </c>
      <c r="G6" s="0" t="n">
        <v>26.89</v>
      </c>
      <c r="H6" s="0" t="n">
        <v>-6999</v>
      </c>
      <c r="I6" s="0" t="n">
        <v>25.27</v>
      </c>
      <c r="J6" s="0" t="n">
        <v>26.02</v>
      </c>
      <c r="K6" s="0" t="n">
        <v>28.64</v>
      </c>
      <c r="L6" s="0" t="n">
        <v>25.61</v>
      </c>
      <c r="M6" s="0" t="n">
        <v>28.58</v>
      </c>
      <c r="N6" s="0" t="n">
        <v>-6999</v>
      </c>
      <c r="O6" s="0" t="n">
        <v>28.5</v>
      </c>
      <c r="P6" s="0" t="n">
        <v>27.32</v>
      </c>
      <c r="Q6" s="0" t="n">
        <v>28.23</v>
      </c>
      <c r="R6" s="0" t="n">
        <v>26.89</v>
      </c>
      <c r="S6" s="0" t="n">
        <v>-6999</v>
      </c>
      <c r="T6" s="0" t="n">
        <v>27.62</v>
      </c>
      <c r="U6" s="0" t="n">
        <v>28.39</v>
      </c>
      <c r="V6" s="0" t="n">
        <v>-6999</v>
      </c>
      <c r="W6" s="0" t="n">
        <v>28.5</v>
      </c>
      <c r="X6" s="0" t="n">
        <v>29.15</v>
      </c>
      <c r="Y6" s="6" t="n">
        <f aca="false">-(4.039+3.213*AS6)/(1-0.009733*AS6-0.01205*F6)</f>
        <v>-24.7443657560077</v>
      </c>
      <c r="Z6" s="6" t="n">
        <f aca="false">-(4.039+3.213*AT6)/(1-0.009733*AT6-0.01205*G6)</f>
        <v>-15.4536621375767</v>
      </c>
      <c r="AA6" s="6" t="n">
        <f aca="false">-(4.039+3.213*AU6)/(1-0.009733*AU6-0.01205*H6)</f>
        <v>-0.325839871265496</v>
      </c>
      <c r="AB6" s="6" t="n">
        <f aca="false">-(4.039+3.213*AV6)/(1-0.009733*AV6-0.01205*I6)</f>
        <v>-20.9694171131688</v>
      </c>
      <c r="AC6" s="6" t="n">
        <f aca="false">-(4.039+3.213*AW6)/(1-0.009733*AW6-0.01205*J6)</f>
        <v>-10.4909594261601</v>
      </c>
      <c r="AD6" s="6" t="n">
        <f aca="false">-(4.039+3.213*AX6)/(1-0.009733*AX6-0.01205*K6)</f>
        <v>-51.6099039068518</v>
      </c>
      <c r="AE6" s="6" t="n">
        <f aca="false">-(4.039+3.213*AY6)/(1-0.009733*AY6-0.01205*L6)</f>
        <v>-33.7639768501517</v>
      </c>
      <c r="AF6" s="6" t="n">
        <f aca="false">-(4.039+3.213*AZ6)/(1-0.009733*AZ6-0.01205*M6)</f>
        <v>-23.8926371011453</v>
      </c>
      <c r="AG6" s="6" t="n">
        <f aca="false">-(4.039+3.213*BA6)/(1-0.009733*BA6-0.01205*N6)</f>
        <v>-0.235187643475512</v>
      </c>
      <c r="AH6" s="6" t="n">
        <f aca="false">-(4.039+3.213*BB6)/(1-0.009733*BB6-0.01205*O6)</f>
        <v>-12.660711121228</v>
      </c>
      <c r="AI6" s="6" t="n">
        <f aca="false">-(4.039+3.213*BC6)/(1-0.009733*BC6-0.01205*M6)</f>
        <v>-20.5496219182411</v>
      </c>
      <c r="AJ6" s="6" t="n">
        <f aca="false">-(4.039+3.213*BD6)/(1-0.009733*BD6-0.01205*P6)</f>
        <v>-21.9650106988754</v>
      </c>
      <c r="AK6" s="6" t="n">
        <f aca="false">-(4.039+3.213*BE6)/(1-0.009733*BE6-0.01205*Q6)</f>
        <v>-42.7151604608086</v>
      </c>
      <c r="AL6" s="6" t="n">
        <f aca="false">-(4.039+3.213*BF6)/(1-0.009733*BF6-0.01205*R6)</f>
        <v>-42.8279129965382</v>
      </c>
      <c r="AM6" s="6" t="n">
        <f aca="false">-(4.039+3.213*BG6)/(1-0.009733*BG6-0.01205*S6)</f>
        <v>-0.134676152311309</v>
      </c>
      <c r="AN6" s="6" t="n">
        <f aca="false">-(4.039+3.213*BH6)/(1-0.009733*BH6-0.01205*T6)</f>
        <v>-19.3178372940649</v>
      </c>
      <c r="AO6" s="6" t="n">
        <f aca="false">-(4.039+3.213*BI6)/(1-0.009733*BI6-0.01205*U6)</f>
        <v>-9.38378787548466</v>
      </c>
      <c r="AP6" s="6" t="n">
        <f aca="false">-(4.039+3.213*BJ6)/(1-0.009733*BJ6-0.01205*V6)</f>
        <v>-0.298118540068979</v>
      </c>
      <c r="AQ6" s="6" t="n">
        <f aca="false">-(4.039+3.213*BK6)/(1-0.009733*BK6-0.01205*W6)</f>
        <v>-40.191181430482</v>
      </c>
      <c r="AR6" s="6" t="n">
        <f aca="false">-(4.039+3.213*BL6)/(1-0.009733*BL6-0.01205*X6)</f>
        <v>-64.7569767486893</v>
      </c>
      <c r="AS6" s="0" t="n">
        <v>3.727</v>
      </c>
      <c r="AT6" s="0" t="n">
        <v>1.905</v>
      </c>
      <c r="AU6" s="0" t="n">
        <v>7.39</v>
      </c>
      <c r="AV6" s="0" t="n">
        <v>3.086</v>
      </c>
      <c r="AW6" s="0" t="n">
        <v>0.954</v>
      </c>
      <c r="AX6" s="0" t="n">
        <v>8.01</v>
      </c>
      <c r="AY6" s="0" t="n">
        <v>5.451</v>
      </c>
      <c r="AZ6" s="0" t="n">
        <v>3.374</v>
      </c>
      <c r="BA6" s="0" t="n">
        <v>4.986</v>
      </c>
      <c r="BB6" s="0" t="n">
        <v>1.281</v>
      </c>
      <c r="BC6" s="0" t="n">
        <v>2.764</v>
      </c>
      <c r="BD6" s="0" t="n">
        <v>3.121</v>
      </c>
      <c r="BE6" s="0" t="n">
        <v>6.654</v>
      </c>
      <c r="BF6" s="0" t="n">
        <v>6.863</v>
      </c>
      <c r="BG6" s="0" t="n">
        <v>2.319</v>
      </c>
      <c r="BH6" s="0" t="n">
        <v>2.602</v>
      </c>
      <c r="BI6" s="0" t="n">
        <v>0.646</v>
      </c>
      <c r="BJ6" s="0" t="n">
        <v>6.655</v>
      </c>
      <c r="BK6" s="0" t="n">
        <v>6.201</v>
      </c>
      <c r="BL6" s="0" t="n">
        <v>9.88</v>
      </c>
      <c r="BO6" s="5" t="n">
        <f aca="false">+(F6+G6+I6+J6)/4</f>
        <v>26.1125</v>
      </c>
      <c r="BP6" s="5" t="n">
        <f aca="false">+(R6+U6)/2</f>
        <v>27.64</v>
      </c>
      <c r="BQ6" s="5" t="n">
        <f aca="false">+(W6)/1</f>
        <v>28.5</v>
      </c>
      <c r="BR6" s="5" t="n">
        <f aca="false">+(+O6+P6+X6)/3</f>
        <v>28.3233333333333</v>
      </c>
      <c r="BS6" s="5" t="n">
        <f aca="false">+(M6)/1</f>
        <v>28.58</v>
      </c>
      <c r="BT6" s="5" t="n">
        <f aca="false">+(Q6+T6)/2</f>
        <v>27.925</v>
      </c>
      <c r="BU6" s="5"/>
      <c r="BV6" s="5" t="n">
        <f aca="false">+(Y6+Z6+AB6+AC6)/4</f>
        <v>-17.9146011082283</v>
      </c>
      <c r="BW6" s="5" t="n">
        <f aca="false">+(AL6+AO6)/2</f>
        <v>-26.1058504360114</v>
      </c>
      <c r="BX6" s="5" t="n">
        <f aca="false">+(AQ6)/1</f>
        <v>-40.191181430482</v>
      </c>
      <c r="BY6" s="5" t="n">
        <f aca="false">+(AH6+AJ6+AR6)/3</f>
        <v>-33.1275661895976</v>
      </c>
      <c r="BZ6" s="5" t="n">
        <f aca="false">+(AF6+AI6)/2</f>
        <v>-22.2211295096932</v>
      </c>
      <c r="CA6" s="5" t="n">
        <f aca="false">+(AD6+AK6+AN6)/3</f>
        <v>-37.8809672205751</v>
      </c>
    </row>
    <row r="7" customFormat="false" ht="12.75" hidden="false" customHeight="false" outlineLevel="0" collapsed="false">
      <c r="A7" s="0" t="n">
        <v>182</v>
      </c>
      <c r="B7" s="0" t="n">
        <v>300</v>
      </c>
      <c r="C7" s="5" t="n">
        <f aca="false">+A7+B7/2400</f>
        <v>182.125</v>
      </c>
      <c r="D7" s="0" t="n">
        <v>22.59</v>
      </c>
      <c r="E7" s="0" t="n">
        <v>12.87</v>
      </c>
      <c r="F7" s="0" t="n">
        <v>25.95</v>
      </c>
      <c r="G7" s="0" t="n">
        <v>26.52</v>
      </c>
      <c r="H7" s="0" t="n">
        <v>-6999</v>
      </c>
      <c r="I7" s="0" t="n">
        <v>25</v>
      </c>
      <c r="J7" s="0" t="n">
        <v>25.76</v>
      </c>
      <c r="K7" s="0" t="n">
        <v>28.14</v>
      </c>
      <c r="L7" s="0" t="n">
        <v>25.21</v>
      </c>
      <c r="M7" s="0" t="n">
        <v>28.13</v>
      </c>
      <c r="N7" s="0" t="n">
        <v>-6999</v>
      </c>
      <c r="O7" s="0" t="n">
        <v>27.97</v>
      </c>
      <c r="P7" s="0" t="n">
        <v>27.02</v>
      </c>
      <c r="Q7" s="0" t="n">
        <v>27.81</v>
      </c>
      <c r="R7" s="0" t="n">
        <v>26.49</v>
      </c>
      <c r="S7" s="0" t="n">
        <v>-6999</v>
      </c>
      <c r="T7" s="0" t="n">
        <v>27.31</v>
      </c>
      <c r="U7" s="0" t="n">
        <v>28.14</v>
      </c>
      <c r="V7" s="0" t="n">
        <v>44.01</v>
      </c>
      <c r="W7" s="0" t="n">
        <v>28.1</v>
      </c>
      <c r="X7" s="0" t="n">
        <v>28.71</v>
      </c>
      <c r="Y7" s="6" t="n">
        <f aca="false">-(4.039+3.213*AS7)/(1-0.009733*AS7-0.01205*F7)</f>
        <v>-24.8259826803219</v>
      </c>
      <c r="Z7" s="6" t="n">
        <f aca="false">-(4.039+3.213*AT7)/(1-0.009733*AT7-0.01205*G7)</f>
        <v>-15.6139272624031</v>
      </c>
      <c r="AA7" s="6" t="n">
        <f aca="false">-(4.039+3.213*AU7)/(1-0.009733*AU7-0.01205*H7)</f>
        <v>-0.327725845090466</v>
      </c>
      <c r="AB7" s="6" t="n">
        <f aca="false">-(4.039+3.213*AV7)/(1-0.009733*AV7-0.01205*I7)</f>
        <v>-21.3533706267216</v>
      </c>
      <c r="AC7" s="6" t="n">
        <f aca="false">-(4.039+3.213*AW7)/(1-0.009733*AW7-0.01205*J7)</f>
        <v>-10.5840001540768</v>
      </c>
      <c r="AD7" s="6" t="n">
        <f aca="false">-(4.039+3.213*AX7)/(1-0.009733*AX7-0.01205*K7)</f>
        <v>-51.0128651279738</v>
      </c>
      <c r="AE7" s="6" t="n">
        <f aca="false">-(4.039+3.213*AY7)/(1-0.009733*AY7-0.01205*L7)</f>
        <v>-33.0547896656672</v>
      </c>
      <c r="AF7" s="6" t="n">
        <f aca="false">-(4.039+3.213*AZ7)/(1-0.009733*AZ7-0.01205*M7)</f>
        <v>-23.8344650699811</v>
      </c>
      <c r="AG7" s="6" t="n">
        <f aca="false">-(4.039+3.213*BA7)/(1-0.009733*BA7-0.01205*N7)</f>
        <v>-0.236394002069671</v>
      </c>
      <c r="AH7" s="6" t="n">
        <f aca="false">-(4.039+3.213*BB7)/(1-0.009733*BB7-0.01205*O7)</f>
        <v>-12.5466632558005</v>
      </c>
      <c r="AI7" s="6" t="n">
        <f aca="false">-(4.039+3.213*BC7)/(1-0.009733*BC7-0.01205*M7)</f>
        <v>-20.5999847548463</v>
      </c>
      <c r="AJ7" s="6" t="n">
        <f aca="false">-(4.039+3.213*BD7)/(1-0.009733*BD7-0.01205*P7)</f>
        <v>-21.7779034926328</v>
      </c>
      <c r="AK7" s="6" t="n">
        <f aca="false">-(4.039+3.213*BE7)/(1-0.009733*BE7-0.01205*Q7)</f>
        <v>-42.2945356176755</v>
      </c>
      <c r="AL7" s="6" t="n">
        <f aca="false">-(4.039+3.213*BF7)/(1-0.009733*BF7-0.01205*R7)</f>
        <v>-42.2143074696725</v>
      </c>
      <c r="AM7" s="6" t="n">
        <f aca="false">-(4.039+3.213*BG7)/(1-0.009733*BG7-0.01205*S7)</f>
        <v>-0.136446916495244</v>
      </c>
      <c r="AN7" s="6" t="n">
        <f aca="false">-(4.039+3.213*BH7)/(1-0.009733*BH7-0.01205*T7)</f>
        <v>-19.4062986762735</v>
      </c>
      <c r="AO7" s="6" t="n">
        <f aca="false">-(4.039+3.213*BI7)/(1-0.009733*BI7-0.01205*U7)</f>
        <v>-9.37593778547298</v>
      </c>
      <c r="AP7" s="6" t="n">
        <f aca="false">-(4.039+3.213*BJ7)/(1-0.009733*BJ7-0.01205*V7)</f>
        <v>-63.0955958161158</v>
      </c>
      <c r="AQ7" s="6" t="n">
        <f aca="false">-(4.039+3.213*BK7)/(1-0.009733*BK7-0.01205*W7)</f>
        <v>-40.1086805520807</v>
      </c>
      <c r="AR7" s="6" t="n">
        <f aca="false">-(4.039+3.213*BL7)/(1-0.009733*BL7-0.01205*X7)</f>
        <v>-63.3178667498363</v>
      </c>
      <c r="AS7" s="0" t="n">
        <v>3.77</v>
      </c>
      <c r="AT7" s="0" t="n">
        <v>1.957</v>
      </c>
      <c r="AU7" s="0" t="n">
        <v>7.44</v>
      </c>
      <c r="AV7" s="0" t="n">
        <v>3.181</v>
      </c>
      <c r="AW7" s="0" t="n">
        <v>0.983</v>
      </c>
      <c r="AX7" s="0" t="n">
        <v>8</v>
      </c>
      <c r="AY7" s="0" t="n">
        <v>5.368</v>
      </c>
      <c r="AZ7" s="0" t="n">
        <v>3.401</v>
      </c>
      <c r="BA7" s="0" t="n">
        <v>5.018</v>
      </c>
      <c r="BB7" s="0" t="n">
        <v>1.283</v>
      </c>
      <c r="BC7" s="0" t="n">
        <v>2.806</v>
      </c>
      <c r="BD7" s="0" t="n">
        <v>3.109</v>
      </c>
      <c r="BE7" s="0" t="n">
        <v>6.644</v>
      </c>
      <c r="BF7" s="0" t="n">
        <v>6.816</v>
      </c>
      <c r="BG7" s="0" t="n">
        <v>2.366</v>
      </c>
      <c r="BH7" s="0" t="n">
        <v>2.64</v>
      </c>
      <c r="BI7" s="0" t="n">
        <v>0.653</v>
      </c>
      <c r="BJ7" s="0" t="n">
        <v>6.688</v>
      </c>
      <c r="BK7" s="0" t="n">
        <v>6.241</v>
      </c>
      <c r="BL7" s="0" t="n">
        <v>9.76</v>
      </c>
      <c r="BO7" s="5" t="n">
        <f aca="false">+(F7+G7+I7+J7)/4</f>
        <v>25.8075</v>
      </c>
      <c r="BP7" s="5" t="n">
        <f aca="false">+(R7+U7)/2</f>
        <v>27.315</v>
      </c>
      <c r="BQ7" s="5" t="n">
        <f aca="false">+(W7)/1</f>
        <v>28.1</v>
      </c>
      <c r="BR7" s="5" t="n">
        <f aca="false">+(+O7+P7+X7)/3</f>
        <v>27.9</v>
      </c>
      <c r="BS7" s="5" t="n">
        <f aca="false">+(M7)/1</f>
        <v>28.13</v>
      </c>
      <c r="BT7" s="5" t="n">
        <f aca="false">+(Q7+T7)/2</f>
        <v>27.56</v>
      </c>
      <c r="BU7" s="5"/>
      <c r="BV7" s="5" t="n">
        <f aca="false">+(Y7+Z7+AB7+AC7)/4</f>
        <v>-18.0943201808809</v>
      </c>
      <c r="BW7" s="5" t="n">
        <f aca="false">+(AL7+AO7)/2</f>
        <v>-25.7951226275727</v>
      </c>
      <c r="BX7" s="5" t="n">
        <f aca="false">+(AQ7)/1</f>
        <v>-40.1086805520807</v>
      </c>
      <c r="BY7" s="5" t="n">
        <f aca="false">+(AH7+AJ7+AR7)/3</f>
        <v>-32.5474778327565</v>
      </c>
      <c r="BZ7" s="5" t="n">
        <f aca="false">+(AF7+AI7)/2</f>
        <v>-22.2172249124137</v>
      </c>
      <c r="CA7" s="5" t="n">
        <f aca="false">+(AD7+AK7+AN7)/3</f>
        <v>-37.5712331406409</v>
      </c>
    </row>
    <row r="8" customFormat="false" ht="12.75" hidden="false" customHeight="false" outlineLevel="0" collapsed="false">
      <c r="A8" s="0" t="n">
        <v>182</v>
      </c>
      <c r="B8" s="0" t="n">
        <v>400</v>
      </c>
      <c r="C8" s="5" t="n">
        <f aca="false">+A8+B8/2400</f>
        <v>182.166666666667</v>
      </c>
      <c r="D8" s="0" t="n">
        <v>22.09</v>
      </c>
      <c r="E8" s="0" t="n">
        <v>12.85</v>
      </c>
      <c r="F8" s="0" t="n">
        <v>25.63</v>
      </c>
      <c r="G8" s="0" t="n">
        <v>26.16</v>
      </c>
      <c r="H8" s="0" t="n">
        <v>-6999</v>
      </c>
      <c r="I8" s="0" t="n">
        <v>24.78</v>
      </c>
      <c r="J8" s="0" t="n">
        <v>25.52</v>
      </c>
      <c r="K8" s="0" t="n">
        <v>27.66</v>
      </c>
      <c r="L8" s="0" t="n">
        <v>24.8</v>
      </c>
      <c r="M8" s="0" t="n">
        <v>27.66</v>
      </c>
      <c r="N8" s="0" t="n">
        <v>-6999</v>
      </c>
      <c r="O8" s="0" t="n">
        <v>27.48</v>
      </c>
      <c r="P8" s="0" t="n">
        <v>26.69</v>
      </c>
      <c r="Q8" s="0" t="n">
        <v>27.37</v>
      </c>
      <c r="R8" s="0" t="n">
        <v>26.11</v>
      </c>
      <c r="S8" s="0" t="n">
        <v>-6999</v>
      </c>
      <c r="T8" s="0" t="n">
        <v>26.99</v>
      </c>
      <c r="U8" s="0" t="n">
        <v>27.87</v>
      </c>
      <c r="V8" s="0" t="n">
        <v>-6999</v>
      </c>
      <c r="W8" s="0" t="n">
        <v>27.71</v>
      </c>
      <c r="X8" s="0" t="n">
        <v>28.27</v>
      </c>
      <c r="Y8" s="6" t="n">
        <f aca="false">-(4.039+3.213*AS8)/(1-0.009733*AS8-0.01205*F8)</f>
        <v>-24.9225918115215</v>
      </c>
      <c r="Z8" s="6" t="n">
        <f aca="false">-(4.039+3.213*AT8)/(1-0.009733*AT8-0.01205*G8)</f>
        <v>-15.729604122013</v>
      </c>
      <c r="AA8" s="6" t="n">
        <f aca="false">-(4.039+3.213*AU8)/(1-0.009733*AU8-0.01205*H8)</f>
        <v>-0.329234639650858</v>
      </c>
      <c r="AB8" s="6" t="n">
        <f aca="false">-(4.039+3.213*AV8)/(1-0.009733*AV8-0.01205*I8)</f>
        <v>-21.7030695678436</v>
      </c>
      <c r="AC8" s="6" t="n">
        <f aca="false">-(4.039+3.213*AW8)/(1-0.009733*AW8-0.01205*J8)</f>
        <v>-10.689751617991</v>
      </c>
      <c r="AD8" s="6" t="n">
        <f aca="false">-(4.039+3.213*AX8)/(1-0.009733*AX8-0.01205*K8)</f>
        <v>-50.3859869670637</v>
      </c>
      <c r="AE8" s="6" t="n">
        <f aca="false">-(4.039+3.213*AY8)/(1-0.009733*AY8-0.01205*L8)</f>
        <v>-32.2867430332714</v>
      </c>
      <c r="AF8" s="6" t="n">
        <f aca="false">-(4.039+3.213*AZ8)/(1-0.009733*AZ8-0.01205*M8)</f>
        <v>-23.74100328352</v>
      </c>
      <c r="AG8" s="6" t="n">
        <f aca="false">-(4.039+3.213*BA8)/(1-0.009733*BA8-0.01205*N8)</f>
        <v>-0.237449573067097</v>
      </c>
      <c r="AH8" s="6" t="n">
        <f aca="false">-(4.039+3.213*BB8)/(1-0.009733*BB8-0.01205*O8)</f>
        <v>-12.4439579830916</v>
      </c>
      <c r="AI8" s="6" t="n">
        <f aca="false">-(4.039+3.213*BC8)/(1-0.009733*BC8-0.01205*M8)</f>
        <v>-20.6310834549581</v>
      </c>
      <c r="AJ8" s="6" t="n">
        <f aca="false">-(4.039+3.213*BD8)/(1-0.009733*BD8-0.01205*P8)</f>
        <v>-21.5597894488805</v>
      </c>
      <c r="AK8" s="6" t="n">
        <f aca="false">-(4.039+3.213*BE8)/(1-0.009733*BE8-0.01205*Q8)</f>
        <v>-41.7747631240146</v>
      </c>
      <c r="AL8" s="6" t="n">
        <f aca="false">-(4.039+3.213*BF8)/(1-0.009733*BF8-0.01205*R8)</f>
        <v>-41.5747831004458</v>
      </c>
      <c r="AM8" s="6" t="n">
        <f aca="false">-(4.039+3.213*BG8)/(1-0.009733*BG8-0.01205*S8)</f>
        <v>-0.138858200386585</v>
      </c>
      <c r="AN8" s="6" t="n">
        <f aca="false">-(4.039+3.213*BH8)/(1-0.009733*BH8-0.01205*T8)</f>
        <v>-19.4482630019243</v>
      </c>
      <c r="AO8" s="6" t="n">
        <f aca="false">-(4.039+3.213*BI8)/(1-0.009733*BI8-0.01205*U8)</f>
        <v>-9.359702076246</v>
      </c>
      <c r="AP8" s="6" t="n">
        <f aca="false">-(4.039+3.213*BJ8)/(1-0.009733*BJ8-0.01205*V8)</f>
        <v>-0.300419044985748</v>
      </c>
      <c r="AQ8" s="6" t="n">
        <f aca="false">-(4.039+3.213*BK8)/(1-0.009733*BK8-0.01205*W8)</f>
        <v>-39.9579594411958</v>
      </c>
      <c r="AR8" s="6" t="n">
        <f aca="false">-(4.039+3.213*BL8)/(1-0.009733*BL8-0.01205*X8)</f>
        <v>-61.7767913683186</v>
      </c>
      <c r="AS8" s="0" t="n">
        <v>3.816</v>
      </c>
      <c r="AT8" s="0" t="n">
        <v>2</v>
      </c>
      <c r="AU8" s="0" t="n">
        <v>7.48</v>
      </c>
      <c r="AV8" s="0" t="n">
        <v>3.266</v>
      </c>
      <c r="AW8" s="0" t="n">
        <v>1.014</v>
      </c>
      <c r="AX8" s="0" t="n">
        <v>7.98</v>
      </c>
      <c r="AY8" s="0" t="n">
        <v>5.273</v>
      </c>
      <c r="AZ8" s="0" t="n">
        <v>3.423</v>
      </c>
      <c r="BA8" s="0" t="n">
        <v>5.046</v>
      </c>
      <c r="BB8" s="0" t="n">
        <v>1.285</v>
      </c>
      <c r="BC8" s="0" t="n">
        <v>2.846</v>
      </c>
      <c r="BD8" s="0" t="n">
        <v>3.093</v>
      </c>
      <c r="BE8" s="0" t="n">
        <v>6.619</v>
      </c>
      <c r="BF8" s="0" t="n">
        <v>6.76</v>
      </c>
      <c r="BG8" s="0" t="n">
        <v>2.43</v>
      </c>
      <c r="BH8" s="0" t="n">
        <v>2.67</v>
      </c>
      <c r="BI8" s="0" t="n">
        <v>0.659</v>
      </c>
      <c r="BJ8" s="0" t="n">
        <v>6.716</v>
      </c>
      <c r="BK8" s="0" t="n">
        <v>6.268</v>
      </c>
      <c r="BL8" s="0" t="n">
        <v>9.62</v>
      </c>
      <c r="BO8" s="5" t="n">
        <f aca="false">+(F8+G8+I8+J8)/4</f>
        <v>25.5225</v>
      </c>
      <c r="BP8" s="5" t="n">
        <f aca="false">+(R8+U8)/2</f>
        <v>26.99</v>
      </c>
      <c r="BQ8" s="5" t="n">
        <f aca="false">+(W8)/1</f>
        <v>27.71</v>
      </c>
      <c r="BR8" s="5" t="n">
        <f aca="false">+(+O8+P8+X8)/3</f>
        <v>27.48</v>
      </c>
      <c r="BS8" s="5" t="n">
        <f aca="false">+(M8)/1</f>
        <v>27.66</v>
      </c>
      <c r="BT8" s="5" t="n">
        <f aca="false">+(Q8+T8)/2</f>
        <v>27.18</v>
      </c>
      <c r="BU8" s="5"/>
      <c r="BV8" s="5" t="n">
        <f aca="false">+(Y8+Z8+AB8+AC8)/4</f>
        <v>-18.2612542798423</v>
      </c>
      <c r="BW8" s="5" t="n">
        <f aca="false">+(AL8+AO8)/2</f>
        <v>-25.4672425883459</v>
      </c>
      <c r="BX8" s="5" t="n">
        <f aca="false">+(AQ8)/1</f>
        <v>-39.9579594411958</v>
      </c>
      <c r="BY8" s="5" t="n">
        <f aca="false">+(AH8+AJ8+AR8)/3</f>
        <v>-31.9268462667635</v>
      </c>
      <c r="BZ8" s="5" t="n">
        <f aca="false">+(AF8+AI8)/2</f>
        <v>-22.1860433692391</v>
      </c>
      <c r="CA8" s="5" t="n">
        <f aca="false">+(AD8+AK8+AN8)/3</f>
        <v>-37.2030043643342</v>
      </c>
    </row>
    <row r="9" customFormat="false" ht="12.75" hidden="false" customHeight="false" outlineLevel="0" collapsed="false">
      <c r="A9" s="0" t="n">
        <v>182</v>
      </c>
      <c r="B9" s="0" t="n">
        <v>500</v>
      </c>
      <c r="C9" s="5" t="n">
        <f aca="false">+A9+B9/2400</f>
        <v>182.208333333333</v>
      </c>
      <c r="D9" s="0" t="n">
        <v>21.82</v>
      </c>
      <c r="E9" s="0" t="n">
        <v>12.85</v>
      </c>
      <c r="F9" s="0" t="n">
        <v>25.31</v>
      </c>
      <c r="G9" s="0" t="n">
        <v>25.8</v>
      </c>
      <c r="H9" s="0" t="n">
        <v>-6999</v>
      </c>
      <c r="I9" s="0" t="n">
        <v>24.6</v>
      </c>
      <c r="J9" s="0" t="n">
        <v>25.25</v>
      </c>
      <c r="K9" s="0" t="n">
        <v>27.18</v>
      </c>
      <c r="L9" s="0" t="n">
        <v>24.52</v>
      </c>
      <c r="M9" s="0" t="n">
        <v>27.19</v>
      </c>
      <c r="N9" s="0" t="n">
        <v>-6999</v>
      </c>
      <c r="O9" s="0" t="n">
        <v>27</v>
      </c>
      <c r="P9" s="0" t="n">
        <v>26.38</v>
      </c>
      <c r="Q9" s="0" t="n">
        <v>26.87</v>
      </c>
      <c r="R9" s="0" t="n">
        <v>25.7</v>
      </c>
      <c r="S9" s="0" t="n">
        <v>-6999</v>
      </c>
      <c r="T9" s="0" t="n">
        <v>26.64</v>
      </c>
      <c r="U9" s="0" t="n">
        <v>27.54</v>
      </c>
      <c r="V9" s="0" t="n">
        <v>52.29</v>
      </c>
      <c r="W9" s="0" t="n">
        <v>27.28</v>
      </c>
      <c r="X9" s="0" t="n">
        <v>27.82</v>
      </c>
      <c r="Y9" s="6" t="n">
        <f aca="false">-(4.039+3.213*AS9)/(1-0.009733*AS9-0.01205*F9)</f>
        <v>-24.9761431694728</v>
      </c>
      <c r="Z9" s="6" t="n">
        <f aca="false">-(4.039+3.213*AT9)/(1-0.009733*AT9-0.01205*G9)</f>
        <v>-15.8439260025725</v>
      </c>
      <c r="AA9" s="6" t="n">
        <f aca="false">-(4.039+3.213*AU9)/(1-0.009733*AU9-0.01205*H9)</f>
        <v>-0.329989042097924</v>
      </c>
      <c r="AB9" s="6" t="n">
        <f aca="false">-(4.039+3.213*AV9)/(1-0.009733*AV9-0.01205*I9)</f>
        <v>-22.0258440774577</v>
      </c>
      <c r="AC9" s="6" t="n">
        <f aca="false">-(4.039+3.213*AW9)/(1-0.009733*AW9-0.01205*J9)</f>
        <v>-10.7793321403986</v>
      </c>
      <c r="AD9" s="6" t="n">
        <f aca="false">-(4.039+3.213*AX9)/(1-0.009733*AX9-0.01205*K9)</f>
        <v>-49.7717066265784</v>
      </c>
      <c r="AE9" s="6" t="n">
        <f aca="false">-(4.039+3.213*AY9)/(1-0.009733*AY9-0.01205*L9)</f>
        <v>-31.6294788266719</v>
      </c>
      <c r="AF9" s="6" t="n">
        <f aca="false">-(4.039+3.213*AZ9)/(1-0.009733*AZ9-0.01205*M9)</f>
        <v>-23.6221889785762</v>
      </c>
      <c r="AG9" s="6" t="n">
        <f aca="false">-(4.039+3.213*BA9)/(1-0.009733*BA9-0.01205*N9)</f>
        <v>-0.238618248825735</v>
      </c>
      <c r="AH9" s="6" t="n">
        <f aca="false">-(4.039+3.213*BB9)/(1-0.009733*BB9-0.01205*O9)</f>
        <v>-12.3402904443894</v>
      </c>
      <c r="AI9" s="6" t="n">
        <f aca="false">-(4.039+3.213*BC9)/(1-0.009733*BC9-0.01205*M9)</f>
        <v>-20.6987710833622</v>
      </c>
      <c r="AJ9" s="6" t="n">
        <f aca="false">-(4.039+3.213*BD9)/(1-0.009733*BD9-0.01205*P9)</f>
        <v>-21.2579363326174</v>
      </c>
      <c r="AK9" s="6" t="n">
        <f aca="false">-(4.039+3.213*BE9)/(1-0.009733*BE9-0.01205*Q9)</f>
        <v>-41.2274854198972</v>
      </c>
      <c r="AL9" s="6" t="n">
        <f aca="false">-(4.039+3.213*BF9)/(1-0.009733*BF9-0.01205*R9)</f>
        <v>-40.9047377976893</v>
      </c>
      <c r="AM9" s="6" t="n">
        <f aca="false">-(4.039+3.213*BG9)/(1-0.009733*BG9-0.01205*S9)</f>
        <v>-0.140666686412695</v>
      </c>
      <c r="AN9" s="6" t="n">
        <f aca="false">-(4.039+3.213*BH9)/(1-0.009733*BH9-0.01205*T9)</f>
        <v>-19.4894008350072</v>
      </c>
      <c r="AO9" s="6" t="n">
        <f aca="false">-(4.039+3.213*BI9)/(1-0.009733*BI9-0.01205*U9)</f>
        <v>-9.33341366535496</v>
      </c>
      <c r="AP9" s="6" t="n">
        <f aca="false">-(4.039+3.213*BJ9)/(1-0.009733*BJ9-0.01205*V9)</f>
        <v>-84.5033456402226</v>
      </c>
      <c r="AQ9" s="6" t="n">
        <f aca="false">-(4.039+3.213*BK9)/(1-0.009733*BK9-0.01205*W9)</f>
        <v>-39.7071684304288</v>
      </c>
      <c r="AR9" s="6" t="n">
        <f aca="false">-(4.039+3.213*BL9)/(1-0.009733*BL9-0.01205*X9)</f>
        <v>-60.2589176568964</v>
      </c>
      <c r="AS9" s="0" t="n">
        <v>3.854</v>
      </c>
      <c r="AT9" s="0" t="n">
        <v>2.043</v>
      </c>
      <c r="AU9" s="0" t="n">
        <v>7.5</v>
      </c>
      <c r="AV9" s="0" t="n">
        <v>3.343</v>
      </c>
      <c r="AW9" s="0" t="n">
        <v>1.043</v>
      </c>
      <c r="AX9" s="0" t="n">
        <v>7.96</v>
      </c>
      <c r="AY9" s="0" t="n">
        <v>5.182</v>
      </c>
      <c r="AZ9" s="0" t="n">
        <v>3.44</v>
      </c>
      <c r="BA9" s="0" t="n">
        <v>5.077</v>
      </c>
      <c r="BB9" s="0" t="n">
        <v>1.286</v>
      </c>
      <c r="BC9" s="0" t="n">
        <v>2.893</v>
      </c>
      <c r="BD9" s="0" t="n">
        <v>3.059</v>
      </c>
      <c r="BE9" s="0" t="n">
        <v>6.596</v>
      </c>
      <c r="BF9" s="0" t="n">
        <v>6.701</v>
      </c>
      <c r="BG9" s="0" t="n">
        <v>2.478</v>
      </c>
      <c r="BH9" s="0" t="n">
        <v>2.702</v>
      </c>
      <c r="BI9" s="0" t="n">
        <v>0.665</v>
      </c>
      <c r="BJ9" s="0" t="n">
        <v>6.745</v>
      </c>
      <c r="BK9" s="0" t="n">
        <v>6.283</v>
      </c>
      <c r="BL9" s="0" t="n">
        <v>9.48</v>
      </c>
      <c r="BO9" s="5" t="n">
        <f aca="false">+(F9+G9+I9+J9)/4</f>
        <v>25.24</v>
      </c>
      <c r="BP9" s="5" t="n">
        <f aca="false">+(R9+U9)/2</f>
        <v>26.62</v>
      </c>
      <c r="BQ9" s="5" t="n">
        <f aca="false">+(W9)/1</f>
        <v>27.28</v>
      </c>
      <c r="BR9" s="5" t="n">
        <f aca="false">+(+O9+P9+X9)/3</f>
        <v>27.0666666666667</v>
      </c>
      <c r="BS9" s="5" t="n">
        <f aca="false">+(M9)/1</f>
        <v>27.19</v>
      </c>
      <c r="BT9" s="5" t="n">
        <f aca="false">+(Q9+T9)/2</f>
        <v>26.755</v>
      </c>
      <c r="BU9" s="5"/>
      <c r="BV9" s="5" t="n">
        <f aca="false">+(Y9+Z9+AB9+AC9)/4</f>
        <v>-18.4063113474754</v>
      </c>
      <c r="BW9" s="5" t="n">
        <f aca="false">+(AL9+AO9)/2</f>
        <v>-25.1190757315221</v>
      </c>
      <c r="BX9" s="5" t="n">
        <f aca="false">+(AQ9)/1</f>
        <v>-39.7071684304288</v>
      </c>
      <c r="BY9" s="5" t="n">
        <f aca="false">+(AH9+AJ9+AR9)/3</f>
        <v>-31.285714811301</v>
      </c>
      <c r="BZ9" s="5" t="n">
        <f aca="false">+(AF9+AI9)/2</f>
        <v>-22.1604800309692</v>
      </c>
      <c r="CA9" s="5" t="n">
        <f aca="false">+(AD9+AK9+AN9)/3</f>
        <v>-36.8295309604943</v>
      </c>
    </row>
    <row r="10" customFormat="false" ht="12.75" hidden="false" customHeight="false" outlineLevel="0" collapsed="false">
      <c r="A10" s="0" t="n">
        <v>182</v>
      </c>
      <c r="B10" s="0" t="n">
        <v>600</v>
      </c>
      <c r="C10" s="5" t="n">
        <f aca="false">+A10+B10/2400</f>
        <v>182.25</v>
      </c>
      <c r="D10" s="0" t="n">
        <v>21.63</v>
      </c>
      <c r="E10" s="0" t="n">
        <v>12.85</v>
      </c>
      <c r="F10" s="0" t="n">
        <v>25.14</v>
      </c>
      <c r="G10" s="0" t="n">
        <v>25.6</v>
      </c>
      <c r="H10" s="0" t="n">
        <v>-6999</v>
      </c>
      <c r="I10" s="0" t="n">
        <v>24.51</v>
      </c>
      <c r="J10" s="0" t="n">
        <v>25.13</v>
      </c>
      <c r="K10" s="0" t="n">
        <v>26.9</v>
      </c>
      <c r="L10" s="0" t="n">
        <v>24.28</v>
      </c>
      <c r="M10" s="0" t="n">
        <v>26.94</v>
      </c>
      <c r="N10" s="0" t="n">
        <v>-6999</v>
      </c>
      <c r="O10" s="0" t="n">
        <v>26.72</v>
      </c>
      <c r="P10" s="0" t="n">
        <v>26.19</v>
      </c>
      <c r="Q10" s="0" t="n">
        <v>26.63</v>
      </c>
      <c r="R10" s="0" t="n">
        <v>25.52</v>
      </c>
      <c r="S10" s="0" t="n">
        <v>-6999</v>
      </c>
      <c r="T10" s="0" t="n">
        <v>26.45</v>
      </c>
      <c r="U10" s="0" t="n">
        <v>27.4</v>
      </c>
      <c r="V10" s="0" t="n">
        <v>-6999</v>
      </c>
      <c r="W10" s="0" t="n">
        <v>27.03</v>
      </c>
      <c r="X10" s="0" t="n">
        <v>27.55</v>
      </c>
      <c r="Y10" s="6" t="n">
        <f aca="false">-(4.039+3.213*AS10)/(1-0.009733*AS10-0.01205*F10)</f>
        <v>-25.1187408080677</v>
      </c>
      <c r="Z10" s="6" t="n">
        <f aca="false">-(4.039+3.213*AT10)/(1-0.009733*AT10-0.01205*G10)</f>
        <v>-15.9977323309527</v>
      </c>
      <c r="AA10" s="6" t="n">
        <f aca="false">-(4.039+3.213*AU10)/(1-0.009733*AU10-0.01205*H10)</f>
        <v>-0.330743447989601</v>
      </c>
      <c r="AB10" s="6" t="n">
        <f aca="false">-(4.039+3.213*AV10)/(1-0.009733*AV10-0.01205*I10)</f>
        <v>-22.3475865422726</v>
      </c>
      <c r="AC10" s="6" t="n">
        <f aca="false">-(4.039+3.213*AW10)/(1-0.009733*AW10-0.01205*J10)</f>
        <v>-10.891911168833</v>
      </c>
      <c r="AD10" s="6" t="n">
        <f aca="false">-(4.039+3.213*AX10)/(1-0.009733*AX10-0.01205*K10)</f>
        <v>-49.2442469193996</v>
      </c>
      <c r="AE10" s="6" t="n">
        <f aca="false">-(4.039+3.213*AY10)/(1-0.009733*AY10-0.01205*L10)</f>
        <v>-31.0568520456387</v>
      </c>
      <c r="AF10" s="6" t="n">
        <f aca="false">-(4.039+3.213*AZ10)/(1-0.009733*AZ10-0.01205*M10)</f>
        <v>-23.5917748607144</v>
      </c>
      <c r="AG10" s="6" t="n">
        <f aca="false">-(4.039+3.213*BA10)/(1-0.009733*BA10-0.01205*N10)</f>
        <v>-0.239937731394527</v>
      </c>
      <c r="AH10" s="6" t="n">
        <f aca="false">-(4.039+3.213*BB10)/(1-0.009733*BB10-0.01205*O10)</f>
        <v>-12.277727440076</v>
      </c>
      <c r="AI10" s="6" t="n">
        <f aca="false">-(4.039+3.213*BC10)/(1-0.009733*BC10-0.01205*M10)</f>
        <v>-21.1412191802341</v>
      </c>
      <c r="AJ10" s="6" t="n">
        <f aca="false">-(4.039+3.213*BD10)/(1-0.009733*BD10-0.01205*P10)</f>
        <v>-20.6724790326504</v>
      </c>
      <c r="AK10" s="6" t="n">
        <f aca="false">-(4.039+3.213*BE10)/(1-0.009733*BE10-0.01205*Q10)</f>
        <v>-40.8809090811408</v>
      </c>
      <c r="AL10" s="6" t="n">
        <f aca="false">-(4.039+3.213*BF10)/(1-0.009733*BF10-0.01205*R10)</f>
        <v>-40.4010983398314</v>
      </c>
      <c r="AM10" s="6" t="n">
        <f aca="false">-(4.039+3.213*BG10)/(1-0.009733*BG10-0.01205*S10)</f>
        <v>-0.142475192245683</v>
      </c>
      <c r="AN10" s="6" t="n">
        <f aca="false">-(4.039+3.213*BH10)/(1-0.009733*BH10-0.01205*T10)</f>
        <v>-19.5927644604586</v>
      </c>
      <c r="AO10" s="6" t="n">
        <f aca="false">-(4.039+3.213*BI10)/(1-0.009733*BI10-0.01205*U10)</f>
        <v>-9.33956109339665</v>
      </c>
      <c r="AP10" s="6" t="n">
        <f aca="false">-(4.039+3.213*BJ10)/(1-0.009733*BJ10-0.01205*V10)</f>
        <v>-0.302116159309752</v>
      </c>
      <c r="AQ10" s="6" t="n">
        <f aca="false">-(4.039+3.213*BK10)/(1-0.009733*BK10-0.01205*W10)</f>
        <v>-39.5648915613301</v>
      </c>
      <c r="AR10" s="6" t="n">
        <f aca="false">-(4.039+3.213*BL10)/(1-0.009733*BL10-0.01205*X10)</f>
        <v>-58.9975039345624</v>
      </c>
      <c r="AS10" s="0" t="n">
        <v>3.896</v>
      </c>
      <c r="AT10" s="0" t="n">
        <v>2.085</v>
      </c>
      <c r="AU10" s="0" t="n">
        <v>7.52</v>
      </c>
      <c r="AV10" s="0" t="n">
        <v>3.413</v>
      </c>
      <c r="AW10" s="0" t="n">
        <v>1.071</v>
      </c>
      <c r="AX10" s="0" t="n">
        <v>7.92</v>
      </c>
      <c r="AY10" s="0" t="n">
        <v>5.101</v>
      </c>
      <c r="AZ10" s="0" t="n">
        <v>3.455</v>
      </c>
      <c r="BA10" s="0" t="n">
        <v>5.112</v>
      </c>
      <c r="BB10" s="0" t="n">
        <v>1.286</v>
      </c>
      <c r="BC10" s="0" t="n">
        <v>2.995</v>
      </c>
      <c r="BD10" s="0" t="n">
        <v>2.961</v>
      </c>
      <c r="BE10" s="0" t="n">
        <v>6.57</v>
      </c>
      <c r="BF10" s="0" t="n">
        <v>6.638</v>
      </c>
      <c r="BG10" s="0" t="n">
        <v>2.526</v>
      </c>
      <c r="BH10" s="0" t="n">
        <v>2.735</v>
      </c>
      <c r="BI10" s="0" t="n">
        <v>0.671</v>
      </c>
      <c r="BJ10" s="0" t="n">
        <v>6.761</v>
      </c>
      <c r="BK10" s="0" t="n">
        <v>6.292</v>
      </c>
      <c r="BL10" s="0" t="n">
        <v>9.34</v>
      </c>
      <c r="BO10" s="5" t="n">
        <f aca="false">+(F10+G10+I10+J10)/4</f>
        <v>25.095</v>
      </c>
      <c r="BP10" s="5" t="n">
        <f aca="false">+(R10+U10)/2</f>
        <v>26.46</v>
      </c>
      <c r="BQ10" s="5" t="n">
        <f aca="false">+(W10)/1</f>
        <v>27.03</v>
      </c>
      <c r="BR10" s="5" t="n">
        <f aca="false">+(+O10+P10+X10)/3</f>
        <v>26.82</v>
      </c>
      <c r="BS10" s="5" t="n">
        <f aca="false">+(M10)/1</f>
        <v>26.94</v>
      </c>
      <c r="BT10" s="5" t="n">
        <f aca="false">+(Q10+T10)/2</f>
        <v>26.54</v>
      </c>
      <c r="BU10" s="5"/>
      <c r="BV10" s="5" t="n">
        <f aca="false">+(Y10+Z10+AB10+AC10)/4</f>
        <v>-18.5889927125315</v>
      </c>
      <c r="BW10" s="5" t="n">
        <f aca="false">+(AL10+AO10)/2</f>
        <v>-24.870329716614</v>
      </c>
      <c r="BX10" s="5" t="n">
        <f aca="false">+(AQ10)/1</f>
        <v>-39.5648915613301</v>
      </c>
      <c r="BY10" s="5" t="n">
        <f aca="false">+(AH10+AJ10+AR10)/3</f>
        <v>-30.6492368024296</v>
      </c>
      <c r="BZ10" s="5" t="n">
        <f aca="false">+(AF10+AI10)/2</f>
        <v>-22.3664970204743</v>
      </c>
      <c r="CA10" s="5" t="n">
        <f aca="false">+(AD10+AK10+AN10)/3</f>
        <v>-36.5726401536664</v>
      </c>
    </row>
    <row r="11" customFormat="false" ht="12.75" hidden="false" customHeight="false" outlineLevel="0" collapsed="false">
      <c r="A11" s="0" t="n">
        <v>182</v>
      </c>
      <c r="B11" s="0" t="n">
        <v>700</v>
      </c>
      <c r="C11" s="5" t="n">
        <f aca="false">+A11+B11/2400</f>
        <v>182.291666666667</v>
      </c>
      <c r="D11" s="0" t="n">
        <v>22.02</v>
      </c>
      <c r="E11" s="0" t="n">
        <v>12.87</v>
      </c>
      <c r="F11" s="0" t="n">
        <v>24.22</v>
      </c>
      <c r="G11" s="0" t="n">
        <v>24.55</v>
      </c>
      <c r="H11" s="0" t="n">
        <v>-6999</v>
      </c>
      <c r="I11" s="0" t="n">
        <v>23.39</v>
      </c>
      <c r="J11" s="0" t="n">
        <v>24.01</v>
      </c>
      <c r="K11" s="0" t="n">
        <v>25.6</v>
      </c>
      <c r="L11" s="0" t="n">
        <v>23.46</v>
      </c>
      <c r="M11" s="0" t="n">
        <v>25.79</v>
      </c>
      <c r="N11" s="0" t="n">
        <v>-6999</v>
      </c>
      <c r="O11" s="0" t="n">
        <v>25.46</v>
      </c>
      <c r="P11" s="0" t="n">
        <v>25.28</v>
      </c>
      <c r="Q11" s="0" t="n">
        <v>25.58</v>
      </c>
      <c r="R11" s="0" t="n">
        <v>24.63</v>
      </c>
      <c r="S11" s="0" t="n">
        <v>-6999</v>
      </c>
      <c r="T11" s="0" t="n">
        <v>25.42</v>
      </c>
      <c r="U11" s="0" t="n">
        <v>26.31</v>
      </c>
      <c r="V11" s="0" t="n">
        <v>-6999</v>
      </c>
      <c r="W11" s="0" t="n">
        <v>25.97</v>
      </c>
      <c r="X11" s="0" t="n">
        <v>26.42</v>
      </c>
      <c r="Y11" s="6" t="n">
        <f aca="false">-(4.039+3.213*AS11)/(1-0.009733*AS11-0.01205*F11)</f>
        <v>-25.048823315455</v>
      </c>
      <c r="Z11" s="6" t="n">
        <f aca="false">-(4.039+3.213*AT11)/(1-0.009733*AT11-0.01205*G11)</f>
        <v>-15.9135183367887</v>
      </c>
      <c r="AA11" s="6" t="n">
        <f aca="false">-(4.039+3.213*AU11)/(1-0.009733*AU11-0.01205*H11)</f>
        <v>-0.330743447989601</v>
      </c>
      <c r="AB11" s="6" t="n">
        <f aca="false">-(4.039+3.213*AV11)/(1-0.009733*AV11-0.01205*I11)</f>
        <v>-22.2026286949977</v>
      </c>
      <c r="AC11" s="6" t="n">
        <f aca="false">-(4.039+3.213*AW11)/(1-0.009733*AW11-0.01205*J11)</f>
        <v>-10.8146736771938</v>
      </c>
      <c r="AD11" s="6" t="n">
        <f aca="false">-(4.039+3.213*AX11)/(1-0.009733*AX11-0.01205*K11)</f>
        <v>-47.8091700696292</v>
      </c>
      <c r="AE11" s="6" t="n">
        <f aca="false">-(4.039+3.213*AY11)/(1-0.009733*AY11-0.01205*L11)</f>
        <v>-30.1403276810767</v>
      </c>
      <c r="AF11" s="6" t="n">
        <f aca="false">-(4.039+3.213*AZ11)/(1-0.009733*AZ11-0.01205*M11)</f>
        <v>-23.145559285831</v>
      </c>
      <c r="AG11" s="6" t="n">
        <f aca="false">-(4.039+3.213*BA11)/(1-0.009733*BA11-0.01205*N11)</f>
        <v>-0.241219524554419</v>
      </c>
      <c r="AH11" s="6" t="n">
        <f aca="false">-(4.039+3.213*BB11)/(1-0.009733*BB11-0.01205*O11)</f>
        <v>-12.0038690954758</v>
      </c>
      <c r="AI11" s="6" t="n">
        <f aca="false">-(4.039+3.213*BC11)/(1-0.009733*BC11-0.01205*M11)</f>
        <v>-21.0287580232285</v>
      </c>
      <c r="AJ11" s="6" t="n">
        <f aca="false">-(4.039+3.213*BD11)/(1-0.009733*BD11-0.01205*P11)</f>
        <v>-19.5919722318621</v>
      </c>
      <c r="AK11" s="6" t="n">
        <f aca="false">-(4.039+3.213*BE11)/(1-0.009733*BE11-0.01205*Q11)</f>
        <v>-39.8906779826475</v>
      </c>
      <c r="AL11" s="6" t="n">
        <f aca="false">-(4.039+3.213*BF11)/(1-0.009733*BF11-0.01205*R11)</f>
        <v>-39.3734652833026</v>
      </c>
      <c r="AM11" s="6" t="n">
        <f aca="false">-(4.039+3.213*BG11)/(1-0.009733*BG11-0.01205*S11)</f>
        <v>-0.144283717885876</v>
      </c>
      <c r="AN11" s="6" t="n">
        <f aca="false">-(4.039+3.213*BH11)/(1-0.009733*BH11-0.01205*T11)</f>
        <v>-19.4220201410084</v>
      </c>
      <c r="AO11" s="6" t="n">
        <f aca="false">-(4.039+3.213*BI11)/(1-0.009733*BI11-0.01205*U11)</f>
        <v>-9.18262243169346</v>
      </c>
      <c r="AP11" s="6" t="n">
        <f aca="false">-(4.039+3.213*BJ11)/(1-0.009733*BJ11-0.01205*V11)</f>
        <v>-0.302493298193759</v>
      </c>
      <c r="AQ11" s="6" t="n">
        <f aca="false">-(4.039+3.213*BK11)/(1-0.009733*BK11-0.01205*W11)</f>
        <v>-38.7516364097139</v>
      </c>
      <c r="AR11" s="6" t="n">
        <f aca="false">-(4.039+3.213*BL11)/(1-0.009733*BL11-0.01205*X11)</f>
        <v>-56.8088507450709</v>
      </c>
      <c r="AS11" s="0" t="n">
        <v>3.963</v>
      </c>
      <c r="AT11" s="0" t="n">
        <v>2.128</v>
      </c>
      <c r="AU11" s="0" t="n">
        <v>7.52</v>
      </c>
      <c r="AV11" s="0" t="n">
        <v>3.472</v>
      </c>
      <c r="AW11" s="0" t="n">
        <v>1.099</v>
      </c>
      <c r="AX11" s="0" t="n">
        <v>7.89</v>
      </c>
      <c r="AY11" s="0" t="n">
        <v>5.014</v>
      </c>
      <c r="AZ11" s="0" t="n">
        <v>3.465</v>
      </c>
      <c r="BA11" s="0" t="n">
        <v>5.146</v>
      </c>
      <c r="BB11" s="0" t="n">
        <v>1.286</v>
      </c>
      <c r="BC11" s="0" t="n">
        <v>3.059</v>
      </c>
      <c r="BD11" s="0" t="n">
        <v>2.816</v>
      </c>
      <c r="BE11" s="0" t="n">
        <v>6.541</v>
      </c>
      <c r="BF11" s="0" t="n">
        <v>6.576</v>
      </c>
      <c r="BG11" s="0" t="n">
        <v>2.574</v>
      </c>
      <c r="BH11" s="0" t="n">
        <v>2.773</v>
      </c>
      <c r="BI11" s="0" t="n">
        <v>0.676</v>
      </c>
      <c r="BJ11" s="0" t="n">
        <v>6.771</v>
      </c>
      <c r="BK11" s="0" t="n">
        <v>6.291</v>
      </c>
      <c r="BL11" s="0" t="n">
        <v>9.21</v>
      </c>
      <c r="BO11" s="5" t="n">
        <f aca="false">+(F11+G11+I11+J11)/4</f>
        <v>24.0425</v>
      </c>
      <c r="BP11" s="5" t="n">
        <f aca="false">+(R11+U11)/2</f>
        <v>25.47</v>
      </c>
      <c r="BQ11" s="5" t="n">
        <f aca="false">+(W11)/1</f>
        <v>25.97</v>
      </c>
      <c r="BR11" s="5" t="n">
        <f aca="false">+(+O11+P11+X11)/3</f>
        <v>25.72</v>
      </c>
      <c r="BS11" s="5" t="n">
        <f aca="false">+(M11)/1</f>
        <v>25.79</v>
      </c>
      <c r="BT11" s="5" t="n">
        <f aca="false">+(Q11+T11)/2</f>
        <v>25.5</v>
      </c>
      <c r="BU11" s="5"/>
      <c r="BV11" s="5" t="n">
        <f aca="false">+(Y11+Z11+AB11+AC11)/4</f>
        <v>-18.4949110061088</v>
      </c>
      <c r="BW11" s="5" t="n">
        <f aca="false">+(AL11+AO11)/2</f>
        <v>-24.278043857498</v>
      </c>
      <c r="BX11" s="5" t="n">
        <f aca="false">+(AQ11)/1</f>
        <v>-38.7516364097139</v>
      </c>
      <c r="BY11" s="5" t="n">
        <f aca="false">+(AH11+AJ11+AR11)/3</f>
        <v>-29.4682306908029</v>
      </c>
      <c r="BZ11" s="5" t="n">
        <f aca="false">+(AF11+AI11)/2</f>
        <v>-22.0871586545298</v>
      </c>
      <c r="CA11" s="5" t="n">
        <f aca="false">+(AD11+AK11+AN11)/3</f>
        <v>-35.7072893977617</v>
      </c>
    </row>
    <row r="12" customFormat="false" ht="12.75" hidden="false" customHeight="false" outlineLevel="0" collapsed="false">
      <c r="A12" s="0" t="n">
        <v>182</v>
      </c>
      <c r="B12" s="0" t="n">
        <v>800</v>
      </c>
      <c r="C12" s="5" t="n">
        <f aca="false">+A12+B12/2400</f>
        <v>182.333333333333</v>
      </c>
      <c r="D12" s="0" t="n">
        <v>26.12</v>
      </c>
      <c r="E12" s="0" t="n">
        <v>12.95</v>
      </c>
      <c r="F12" s="0" t="n">
        <v>23.69</v>
      </c>
      <c r="G12" s="0" t="n">
        <v>23.58</v>
      </c>
      <c r="H12" s="0" t="n">
        <v>-6999</v>
      </c>
      <c r="I12" s="0" t="n">
        <v>21.95</v>
      </c>
      <c r="J12" s="0" t="n">
        <v>22.67</v>
      </c>
      <c r="K12" s="0" t="n">
        <v>24.35</v>
      </c>
      <c r="L12" s="0" t="n">
        <v>23.24</v>
      </c>
      <c r="M12" s="0" t="n">
        <v>24.67</v>
      </c>
      <c r="N12" s="0" t="n">
        <v>-6999</v>
      </c>
      <c r="O12" s="0" t="n">
        <v>24.32</v>
      </c>
      <c r="P12" s="0" t="n">
        <v>24.21</v>
      </c>
      <c r="Q12" s="0" t="n">
        <v>24.58</v>
      </c>
      <c r="R12" s="0" t="n">
        <v>23.94</v>
      </c>
      <c r="S12" s="0" t="n">
        <v>-6999</v>
      </c>
      <c r="T12" s="0" t="n">
        <v>24.12</v>
      </c>
      <c r="U12" s="0" t="n">
        <v>24.96</v>
      </c>
      <c r="V12" s="0" t="n">
        <v>42.23</v>
      </c>
      <c r="W12" s="0" t="n">
        <v>24.67</v>
      </c>
      <c r="X12" s="0" t="n">
        <v>25.18</v>
      </c>
      <c r="Y12" s="6" t="n">
        <f aca="false">-(4.039+3.213*AS12)/(1-0.009733*AS12-0.01205*F12)</f>
        <v>-24.991119085197</v>
      </c>
      <c r="Z12" s="6" t="n">
        <f aca="false">-(4.039+3.213*AT12)/(1-0.009733*AT12-0.01205*G12)</f>
        <v>-15.8057723716877</v>
      </c>
      <c r="AA12" s="6" t="n">
        <f aca="false">-(4.039+3.213*AU12)/(1-0.009733*AU12-0.01205*H12)</f>
        <v>-0.330366244613185</v>
      </c>
      <c r="AB12" s="6" t="n">
        <f aca="false">-(4.039+3.213*AV12)/(1-0.009733*AV12-0.01205*I12)</f>
        <v>-21.7756194407879</v>
      </c>
      <c r="AC12" s="6" t="n">
        <f aca="false">-(4.039+3.213*AW12)/(1-0.009733*AW12-0.01205*J12)</f>
        <v>-10.6866253880251</v>
      </c>
      <c r="AD12" s="6" t="n">
        <f aca="false">-(4.039+3.213*AX12)/(1-0.009733*AX12-0.01205*K12)</f>
        <v>-46.4329587912757</v>
      </c>
      <c r="AE12" s="6" t="n">
        <f aca="false">-(4.039+3.213*AY12)/(1-0.009733*AY12-0.01205*L12)</f>
        <v>-29.4841488580183</v>
      </c>
      <c r="AF12" s="6" t="n">
        <f aca="false">-(4.039+3.213*AZ12)/(1-0.009733*AZ12-0.01205*M12)</f>
        <v>-22.6735034292122</v>
      </c>
      <c r="AG12" s="6" t="n">
        <f aca="false">-(4.039+3.213*BA12)/(1-0.009733*BA12-0.01205*N12)</f>
        <v>-0.240239328890218</v>
      </c>
      <c r="AH12" s="6" t="n">
        <f aca="false">-(4.039+3.213*BB12)/(1-0.009733*BB12-0.01205*O12)</f>
        <v>-11.7568281268037</v>
      </c>
      <c r="AI12" s="6" t="n">
        <f aca="false">-(4.039+3.213*BC12)/(1-0.009733*BC12-0.01205*M12)</f>
        <v>-20.8151253832033</v>
      </c>
      <c r="AJ12" s="6" t="n">
        <f aca="false">-(4.039+3.213*BD12)/(1-0.009733*BD12-0.01205*P12)</f>
        <v>-20.1773832102786</v>
      </c>
      <c r="AK12" s="6" t="n">
        <f aca="false">-(4.039+3.213*BE12)/(1-0.009733*BE12-0.01205*Q12)</f>
        <v>-39.2015513821078</v>
      </c>
      <c r="AL12" s="6" t="n">
        <f aca="false">-(4.039+3.213*BF12)/(1-0.009733*BF12-0.01205*R12)</f>
        <v>-38.480058739639</v>
      </c>
      <c r="AM12" s="6" t="n">
        <f aca="false">-(4.039+3.213*BG12)/(1-0.009733*BG12-0.01205*S12)</f>
        <v>-0.145602446985667</v>
      </c>
      <c r="AN12" s="6" t="n">
        <f aca="false">-(4.039+3.213*BH12)/(1-0.009733*BH12-0.01205*T12)</f>
        <v>-19.0956939916739</v>
      </c>
      <c r="AO12" s="6" t="n">
        <f aca="false">-(4.039+3.213*BI12)/(1-0.009733*BI12-0.01205*U12)</f>
        <v>-8.97172592834397</v>
      </c>
      <c r="AP12" s="6" t="n">
        <f aca="false">-(4.039+3.213*BJ12)/(1-0.009733*BJ12-0.01205*V12)</f>
        <v>-60.6957625804667</v>
      </c>
      <c r="AQ12" s="6" t="n">
        <f aca="false">-(4.039+3.213*BK12)/(1-0.009733*BK12-0.01205*W12)</f>
        <v>-37.8109240976907</v>
      </c>
      <c r="AR12" s="6" t="n">
        <f aca="false">-(4.039+3.213*BL12)/(1-0.009733*BL12-0.01205*X12)</f>
        <v>-54.6082658659897</v>
      </c>
      <c r="AS12" s="0" t="n">
        <v>3.998</v>
      </c>
      <c r="AT12" s="0" t="n">
        <v>2.161</v>
      </c>
      <c r="AU12" s="0" t="n">
        <v>7.51</v>
      </c>
      <c r="AV12" s="0" t="n">
        <v>3.497</v>
      </c>
      <c r="AW12" s="0" t="n">
        <v>1.124</v>
      </c>
      <c r="AX12" s="0" t="n">
        <v>7.85</v>
      </c>
      <c r="AY12" s="0" t="n">
        <v>4.911</v>
      </c>
      <c r="AZ12" s="0" t="n">
        <v>3.464</v>
      </c>
      <c r="BA12" s="0" t="n">
        <v>5.12</v>
      </c>
      <c r="BB12" s="0" t="n">
        <v>1.284</v>
      </c>
      <c r="BC12" s="0" t="n">
        <v>3.1</v>
      </c>
      <c r="BD12" s="0" t="n">
        <v>3.007</v>
      </c>
      <c r="BE12" s="0" t="n">
        <v>6.552</v>
      </c>
      <c r="BF12" s="0" t="n">
        <v>6.506</v>
      </c>
      <c r="BG12" s="0" t="n">
        <v>2.609</v>
      </c>
      <c r="BH12" s="0" t="n">
        <v>2.797</v>
      </c>
      <c r="BI12" s="0" t="n">
        <v>0.677</v>
      </c>
      <c r="BJ12" s="0" t="n">
        <v>6.775</v>
      </c>
      <c r="BK12" s="0" t="n">
        <v>6.292</v>
      </c>
      <c r="BL12" s="0" t="n">
        <v>9.08</v>
      </c>
      <c r="BO12" s="5" t="n">
        <f aca="false">+(F12+G12+I12+J12)/4</f>
        <v>22.9725</v>
      </c>
      <c r="BP12" s="5" t="n">
        <f aca="false">+(R12+U12)/2</f>
        <v>24.45</v>
      </c>
      <c r="BQ12" s="5" t="n">
        <f aca="false">+(W12)/1</f>
        <v>24.67</v>
      </c>
      <c r="BR12" s="5" t="n">
        <f aca="false">+(+O12+P12+X12)/3</f>
        <v>24.57</v>
      </c>
      <c r="BS12" s="5" t="n">
        <f aca="false">+(M12)/1</f>
        <v>24.67</v>
      </c>
      <c r="BT12" s="5" t="n">
        <f aca="false">+(Q12+T12)/2</f>
        <v>24.35</v>
      </c>
      <c r="BU12" s="5"/>
      <c r="BV12" s="5" t="n">
        <f aca="false">+(Y12+Z12+AB12+AC12)/4</f>
        <v>-18.3147840714244</v>
      </c>
      <c r="BW12" s="5" t="n">
        <f aca="false">+(AL12+AO12)/2</f>
        <v>-23.7258923339915</v>
      </c>
      <c r="BX12" s="5" t="n">
        <f aca="false">+(AQ12)/1</f>
        <v>-37.8109240976907</v>
      </c>
      <c r="BY12" s="5" t="n">
        <f aca="false">+(AH12+AJ12+AR12)/3</f>
        <v>-28.847492401024</v>
      </c>
      <c r="BZ12" s="5" t="n">
        <f aca="false">+(AF12+AI12)/2</f>
        <v>-21.7443144062078</v>
      </c>
      <c r="CA12" s="5" t="n">
        <f aca="false">+(AD12+AK12+AN12)/3</f>
        <v>-34.9100680550191</v>
      </c>
    </row>
    <row r="13" customFormat="false" ht="12.75" hidden="false" customHeight="false" outlineLevel="0" collapsed="false">
      <c r="A13" s="0" t="n">
        <v>182</v>
      </c>
      <c r="B13" s="0" t="n">
        <v>900</v>
      </c>
      <c r="C13" s="5" t="n">
        <f aca="false">+A13+B13/2400</f>
        <v>182.375</v>
      </c>
      <c r="D13" s="0" t="n">
        <v>31.21</v>
      </c>
      <c r="E13" s="0" t="n">
        <v>13.21</v>
      </c>
      <c r="F13" s="0" t="n">
        <v>25.32</v>
      </c>
      <c r="G13" s="0" t="n">
        <v>24.73</v>
      </c>
      <c r="H13" s="0" t="n">
        <v>-6999</v>
      </c>
      <c r="I13" s="0" t="n">
        <v>22.54</v>
      </c>
      <c r="J13" s="0" t="n">
        <v>23.52</v>
      </c>
      <c r="K13" s="0" t="n">
        <v>25.67</v>
      </c>
      <c r="L13" s="0" t="n">
        <v>25.46</v>
      </c>
      <c r="M13" s="0" t="n">
        <v>25.76</v>
      </c>
      <c r="N13" s="0" t="n">
        <v>-6999</v>
      </c>
      <c r="O13" s="0" t="n">
        <v>25.73</v>
      </c>
      <c r="P13" s="0" t="n">
        <v>24.62</v>
      </c>
      <c r="Q13" s="0" t="n">
        <v>25.41</v>
      </c>
      <c r="R13" s="0" t="n">
        <v>25.16</v>
      </c>
      <c r="S13" s="0" t="n">
        <v>-6999</v>
      </c>
      <c r="T13" s="0" t="n">
        <v>24.54</v>
      </c>
      <c r="U13" s="0" t="n">
        <v>25.38</v>
      </c>
      <c r="V13" s="0" t="n">
        <v>44.89</v>
      </c>
      <c r="W13" s="0" t="n">
        <v>25.05</v>
      </c>
      <c r="X13" s="0" t="n">
        <v>25.81</v>
      </c>
      <c r="Y13" s="6" t="n">
        <f aca="false">-(4.039+3.213*AS13)/(1-0.009733*AS13-0.01205*F13)</f>
        <v>-25.7605279794221</v>
      </c>
      <c r="Z13" s="6" t="n">
        <f aca="false">-(4.039+3.213*AT13)/(1-0.009733*AT13-0.01205*G13)</f>
        <v>-16.2858472379543</v>
      </c>
      <c r="AA13" s="6" t="n">
        <f aca="false">-(4.039+3.213*AU13)/(1-0.009733*AU13-0.01205*H13)</f>
        <v>-0.328103042438854</v>
      </c>
      <c r="AB13" s="6" t="n">
        <f aca="false">-(4.039+3.213*AV13)/(1-0.009733*AV13-0.01205*I13)</f>
        <v>-21.7963333968914</v>
      </c>
      <c r="AC13" s="6" t="n">
        <f aca="false">-(4.039+3.213*AW13)/(1-0.009733*AW13-0.01205*J13)</f>
        <v>-10.9358254115467</v>
      </c>
      <c r="AD13" s="6" t="n">
        <f aca="false">-(4.039+3.213*AX13)/(1-0.009733*AX13-0.01205*K13)</f>
        <v>-47.1570743822273</v>
      </c>
      <c r="AE13" s="6" t="n">
        <f aca="false">-(4.039+3.213*AY13)/(1-0.009733*AY13-0.01205*L13)</f>
        <v>-30.2171595537689</v>
      </c>
      <c r="AF13" s="6" t="n">
        <f aca="false">-(4.039+3.213*AZ13)/(1-0.009733*AZ13-0.01205*M13)</f>
        <v>-23.0541872521915</v>
      </c>
      <c r="AG13" s="6" t="n">
        <f aca="false">-(4.039+3.213*BA13)/(1-0.009733*BA13-0.01205*N13)</f>
        <v>-0.238844445088943</v>
      </c>
      <c r="AH13" s="6" t="n">
        <f aca="false">-(4.039+3.213*BB13)/(1-0.009733*BB13-0.01205*O13)</f>
        <v>-12.0467717422674</v>
      </c>
      <c r="AI13" s="6" t="n">
        <f aca="false">-(4.039+3.213*BC13)/(1-0.009733*BC13-0.01205*M13)</f>
        <v>-21.338662574472</v>
      </c>
      <c r="AJ13" s="6" t="n">
        <f aca="false">-(4.039+3.213*BD13)/(1-0.009733*BD13-0.01205*P13)</f>
        <v>-20.1684790836098</v>
      </c>
      <c r="AK13" s="6" t="n">
        <f aca="false">-(4.039+3.213*BE13)/(1-0.009733*BE13-0.01205*Q13)</f>
        <v>-39.6867465302419</v>
      </c>
      <c r="AL13" s="6" t="n">
        <f aca="false">-(4.039+3.213*BF13)/(1-0.009733*BF13-0.01205*R13)</f>
        <v>-38.8571649347749</v>
      </c>
      <c r="AM13" s="6" t="n">
        <f aca="false">-(4.039+3.213*BG13)/(1-0.009733*BG13-0.01205*S13)</f>
        <v>-0.146431367810208</v>
      </c>
      <c r="AN13" s="6" t="n">
        <f aca="false">-(4.039+3.213*BH13)/(1-0.009733*BH13-0.01205*T13)</f>
        <v>-19.2384315756491</v>
      </c>
      <c r="AO13" s="6" t="n">
        <f aca="false">-(4.039+3.213*BI13)/(1-0.009733*BI13-0.01205*U13)</f>
        <v>-9.02816163540139</v>
      </c>
      <c r="AP13" s="6" t="n">
        <f aca="false">-(4.039+3.213*BJ13)/(1-0.009733*BJ13-0.01205*V13)</f>
        <v>-65.3996063580109</v>
      </c>
      <c r="AQ13" s="6" t="n">
        <f aca="false">-(4.039+3.213*BK13)/(1-0.009733*BK13-0.01205*W13)</f>
        <v>-37.9590181522494</v>
      </c>
      <c r="AR13" s="6" t="n">
        <f aca="false">-(4.039+3.213*BL13)/(1-0.009733*BL13-0.01205*X13)</f>
        <v>-54.3639159457874</v>
      </c>
      <c r="AS13" s="0" t="n">
        <v>4.002</v>
      </c>
      <c r="AT13" s="0" t="n">
        <v>2.193</v>
      </c>
      <c r="AU13" s="0" t="n">
        <v>7.45</v>
      </c>
      <c r="AV13" s="0" t="n">
        <v>3.456</v>
      </c>
      <c r="AW13" s="0" t="n">
        <v>1.144</v>
      </c>
      <c r="AX13" s="0" t="n">
        <v>7.77</v>
      </c>
      <c r="AY13" s="0" t="n">
        <v>4.821</v>
      </c>
      <c r="AZ13" s="0" t="n">
        <v>3.45</v>
      </c>
      <c r="BA13" s="0" t="n">
        <v>5.083</v>
      </c>
      <c r="BB13" s="0" t="n">
        <v>1.283</v>
      </c>
      <c r="BC13" s="0" t="n">
        <v>3.121</v>
      </c>
      <c r="BD13" s="0" t="n">
        <v>2.976</v>
      </c>
      <c r="BE13" s="0" t="n">
        <v>6.528</v>
      </c>
      <c r="BF13" s="0" t="n">
        <v>6.415</v>
      </c>
      <c r="BG13" s="0" t="n">
        <v>2.631</v>
      </c>
      <c r="BH13" s="0" t="n">
        <v>2.797</v>
      </c>
      <c r="BI13" s="0" t="n">
        <v>0.675</v>
      </c>
      <c r="BJ13" s="0" t="n">
        <v>6.75</v>
      </c>
      <c r="BK13" s="0" t="n">
        <v>6.27</v>
      </c>
      <c r="BL13" s="0" t="n">
        <v>8.93</v>
      </c>
      <c r="BO13" s="5" t="n">
        <f aca="false">+(F13+G13+I13+J13)/4</f>
        <v>24.0275</v>
      </c>
      <c r="BP13" s="5" t="n">
        <f aca="false">+(R13+U13)/2</f>
        <v>25.27</v>
      </c>
      <c r="BQ13" s="5" t="n">
        <f aca="false">+(W13)/1</f>
        <v>25.05</v>
      </c>
      <c r="BR13" s="5" t="n">
        <f aca="false">+(+O13+P13+X13)/3</f>
        <v>25.3866666666667</v>
      </c>
      <c r="BS13" s="5" t="n">
        <f aca="false">+(M13)/1</f>
        <v>25.76</v>
      </c>
      <c r="BT13" s="5" t="n">
        <f aca="false">+(Q13+T13)/2</f>
        <v>24.975</v>
      </c>
      <c r="BU13" s="5"/>
      <c r="BV13" s="5" t="n">
        <f aca="false">+(Y13+Z13+AB13+AC13)/4</f>
        <v>-18.6946335064536</v>
      </c>
      <c r="BW13" s="5" t="n">
        <f aca="false">+(AL13+AO13)/2</f>
        <v>-23.9426632850881</v>
      </c>
      <c r="BX13" s="5" t="n">
        <f aca="false">+(AQ13)/1</f>
        <v>-37.9590181522494</v>
      </c>
      <c r="BY13" s="5" t="n">
        <f aca="false">+(AH13+AJ13+AR13)/3</f>
        <v>-28.8597222572216</v>
      </c>
      <c r="BZ13" s="5" t="n">
        <f aca="false">+(AF13+AI13)/2</f>
        <v>-22.1964249133318</v>
      </c>
      <c r="CA13" s="5" t="n">
        <f aca="false">+(AD13+AK13+AN13)/3</f>
        <v>-35.3607508293728</v>
      </c>
    </row>
    <row r="14" customFormat="false" ht="12.75" hidden="false" customHeight="false" outlineLevel="0" collapsed="false">
      <c r="A14" s="0" t="n">
        <v>182</v>
      </c>
      <c r="B14" s="0" t="n">
        <v>1000</v>
      </c>
      <c r="C14" s="5" t="n">
        <f aca="false">+A14+B14/2400</f>
        <v>182.416666666667</v>
      </c>
      <c r="D14" s="0" t="n">
        <v>31.36</v>
      </c>
      <c r="E14" s="0" t="n">
        <v>13.44</v>
      </c>
      <c r="F14" s="0" t="n">
        <v>27.54</v>
      </c>
      <c r="G14" s="0" t="n">
        <v>27.14</v>
      </c>
      <c r="H14" s="0" t="n">
        <v>-6999</v>
      </c>
      <c r="I14" s="0" t="n">
        <v>24.8</v>
      </c>
      <c r="J14" s="0" t="n">
        <v>25.94</v>
      </c>
      <c r="K14" s="0" t="n">
        <v>28.59</v>
      </c>
      <c r="L14" s="0" t="n">
        <v>27.42</v>
      </c>
      <c r="M14" s="0" t="n">
        <v>28.47</v>
      </c>
      <c r="N14" s="0" t="n">
        <v>-6999</v>
      </c>
      <c r="O14" s="0" t="n">
        <v>28.61</v>
      </c>
      <c r="P14" s="0" t="n">
        <v>26.6</v>
      </c>
      <c r="Q14" s="0" t="n">
        <v>27.83</v>
      </c>
      <c r="R14" s="0" t="n">
        <v>27.29</v>
      </c>
      <c r="S14" s="0" t="n">
        <v>-6999</v>
      </c>
      <c r="T14" s="0" t="n">
        <v>26.68</v>
      </c>
      <c r="U14" s="0" t="n">
        <v>27.29</v>
      </c>
      <c r="V14" s="0" t="n">
        <v>42.63</v>
      </c>
      <c r="W14" s="0" t="n">
        <v>27.15</v>
      </c>
      <c r="X14" s="0" t="n">
        <v>28.13</v>
      </c>
      <c r="Y14" s="6" t="n">
        <f aca="false">-(4.039+3.213*AS14)/(1-0.009733*AS14-0.01205*F14)</f>
        <v>-27.0933780451758</v>
      </c>
      <c r="Z14" s="6" t="n">
        <f aca="false">-(4.039+3.213*AT14)/(1-0.009733*AT14-0.01205*G14)</f>
        <v>-17.1776500355074</v>
      </c>
      <c r="AA14" s="6" t="n">
        <f aca="false">-(4.039+3.213*AU14)/(1-0.009733*AU14-0.01205*H14)</f>
        <v>-0.326594258212102</v>
      </c>
      <c r="AB14" s="6" t="n">
        <f aca="false">-(4.039+3.213*AV14)/(1-0.009733*AV14-0.01205*I14)</f>
        <v>-22.5621458116765</v>
      </c>
      <c r="AC14" s="6" t="n">
        <f aca="false">-(4.039+3.213*AW14)/(1-0.009733*AW14-0.01205*J14)</f>
        <v>-11.5056995613159</v>
      </c>
      <c r="AD14" s="6" t="n">
        <f aca="false">-(4.039+3.213*AX14)/(1-0.009733*AX14-0.01205*K14)</f>
        <v>-49.9547539649207</v>
      </c>
      <c r="AE14" s="6" t="n">
        <f aca="false">-(4.039+3.213*AY14)/(1-0.009733*AY14-0.01205*L14)</f>
        <v>-31.3520092825389</v>
      </c>
      <c r="AF14" s="6" t="n">
        <f aca="false">-(4.039+3.213*AZ14)/(1-0.009733*AZ14-0.01205*M14)</f>
        <v>-24.2785147633186</v>
      </c>
      <c r="AG14" s="6" t="n">
        <f aca="false">-(4.039+3.213*BA14)/(1-0.009733*BA14-0.01205*N14)</f>
        <v>-0.246195992271653</v>
      </c>
      <c r="AH14" s="6" t="n">
        <f aca="false">-(4.039+3.213*BB14)/(1-0.009733*BB14-0.01205*O14)</f>
        <v>-12.7283497371323</v>
      </c>
      <c r="AI14" s="6" t="n">
        <f aca="false">-(4.039+3.213*BC14)/(1-0.009733*BC14-0.01205*M14)</f>
        <v>-22.6042223501447</v>
      </c>
      <c r="AJ14" s="6" t="n">
        <f aca="false">-(4.039+3.213*BD14)/(1-0.009733*BD14-0.01205*P14)</f>
        <v>-20.8084510425317</v>
      </c>
      <c r="AK14" s="6" t="n">
        <f aca="false">-(4.039+3.213*BE14)/(1-0.009733*BE14-0.01205*Q14)</f>
        <v>-41.4495836749862</v>
      </c>
      <c r="AL14" s="6" t="n">
        <f aca="false">-(4.039+3.213*BF14)/(1-0.009733*BF14-0.01205*R14)</f>
        <v>-40.0102910436648</v>
      </c>
      <c r="AM14" s="6" t="n">
        <f aca="false">-(4.039+3.213*BG14)/(1-0.009733*BG14-0.01205*S14)</f>
        <v>-0.14759939967102</v>
      </c>
      <c r="AN14" s="6" t="n">
        <f aca="false">-(4.039+3.213*BH14)/(1-0.009733*BH14-0.01205*T14)</f>
        <v>-20.1833851458233</v>
      </c>
      <c r="AO14" s="6" t="n">
        <f aca="false">-(4.039+3.213*BI14)/(1-0.009733*BI14-0.01205*U14)</f>
        <v>-9.32590553744472</v>
      </c>
      <c r="AP14" s="6" t="n">
        <f aca="false">-(4.039+3.213*BJ14)/(1-0.009733*BJ14-0.01205*V14)</f>
        <v>-61.1471145477576</v>
      </c>
      <c r="AQ14" s="6" t="n">
        <f aca="false">-(4.039+3.213*BK14)/(1-0.009733*BK14-0.01205*W14)</f>
        <v>-39.5701871314399</v>
      </c>
      <c r="AR14" s="6" t="n">
        <f aca="false">-(4.039+3.213*BL14)/(1-0.009733*BL14-0.01205*X14)</f>
        <v>-56.1598003139126</v>
      </c>
      <c r="AS14" s="0" t="n">
        <v>4.045</v>
      </c>
      <c r="AT14" s="0" t="n">
        <v>2.225</v>
      </c>
      <c r="AU14" s="0" t="n">
        <v>7.41</v>
      </c>
      <c r="AV14" s="0" t="n">
        <v>3.432</v>
      </c>
      <c r="AW14" s="0" t="n">
        <v>1.164</v>
      </c>
      <c r="AX14" s="0" t="n">
        <v>7.76</v>
      </c>
      <c r="AY14" s="0" t="n">
        <v>4.819</v>
      </c>
      <c r="AZ14" s="0" t="n">
        <v>3.453</v>
      </c>
      <c r="BA14" s="0" t="n">
        <v>5.278</v>
      </c>
      <c r="BB14" s="0" t="n">
        <v>1.289</v>
      </c>
      <c r="BC14" s="0" t="n">
        <v>3.149</v>
      </c>
      <c r="BD14" s="0" t="n">
        <v>2.957</v>
      </c>
      <c r="BE14" s="0" t="n">
        <v>6.501</v>
      </c>
      <c r="BF14" s="0" t="n">
        <v>6.333</v>
      </c>
      <c r="BG14" s="0" t="n">
        <v>2.662</v>
      </c>
      <c r="BH14" s="0" t="n">
        <v>2.832</v>
      </c>
      <c r="BI14" s="0" t="n">
        <v>0.672</v>
      </c>
      <c r="BJ14" s="0" t="n">
        <v>6.748</v>
      </c>
      <c r="BK14" s="0" t="n">
        <v>6.277</v>
      </c>
      <c r="BL14" s="0" t="n">
        <v>8.8</v>
      </c>
      <c r="BO14" s="5" t="n">
        <f aca="false">+(F14+G14+I14+J14)/4</f>
        <v>26.355</v>
      </c>
      <c r="BP14" s="5" t="n">
        <f aca="false">+(R14+U14)/2</f>
        <v>27.29</v>
      </c>
      <c r="BQ14" s="5" t="n">
        <f aca="false">+(W14)/1</f>
        <v>27.15</v>
      </c>
      <c r="BR14" s="5" t="n">
        <f aca="false">+(+O14+P14+X14)/3</f>
        <v>27.78</v>
      </c>
      <c r="BS14" s="5" t="n">
        <f aca="false">+(M14)/1</f>
        <v>28.47</v>
      </c>
      <c r="BT14" s="5" t="n">
        <f aca="false">+(Q14+T14)/2</f>
        <v>27.255</v>
      </c>
      <c r="BU14" s="5"/>
      <c r="BV14" s="5" t="n">
        <f aca="false">+(Y14+Z14+AB14+AC14)/4</f>
        <v>-19.5847183634189</v>
      </c>
      <c r="BW14" s="5" t="n">
        <f aca="false">+(AL14+AO14)/2</f>
        <v>-24.6680982905548</v>
      </c>
      <c r="BX14" s="5" t="n">
        <f aca="false">+(AQ14)/1</f>
        <v>-39.5701871314399</v>
      </c>
      <c r="BY14" s="5" t="n">
        <f aca="false">+(AH14+AJ14+AR14)/3</f>
        <v>-29.8988670311922</v>
      </c>
      <c r="BZ14" s="5" t="n">
        <f aca="false">+(AF14+AI14)/2</f>
        <v>-23.4413685567316</v>
      </c>
      <c r="CA14" s="5" t="n">
        <f aca="false">+(AD14+AK14+AN14)/3</f>
        <v>-37.1959075952434</v>
      </c>
    </row>
    <row r="15" customFormat="false" ht="12.75" hidden="false" customHeight="false" outlineLevel="0" collapsed="false">
      <c r="A15" s="0" t="n">
        <v>182</v>
      </c>
      <c r="B15" s="0" t="n">
        <v>1100</v>
      </c>
      <c r="C15" s="5" t="n">
        <f aca="false">+A15+B15/2400</f>
        <v>182.458333333333</v>
      </c>
      <c r="D15" s="0" t="n">
        <v>31.49</v>
      </c>
      <c r="E15" s="0" t="n">
        <v>13.78</v>
      </c>
      <c r="F15" s="0" t="n">
        <v>26.31</v>
      </c>
      <c r="G15" s="0" t="n">
        <v>25.11</v>
      </c>
      <c r="H15" s="0" t="n">
        <v>-6999</v>
      </c>
      <c r="I15" s="0" t="n">
        <v>22.61</v>
      </c>
      <c r="J15" s="0" t="n">
        <v>23.71</v>
      </c>
      <c r="K15" s="0" t="n">
        <v>26.68</v>
      </c>
      <c r="L15" s="0" t="n">
        <v>26.2</v>
      </c>
      <c r="M15" s="0" t="n">
        <v>26.78</v>
      </c>
      <c r="N15" s="0" t="n">
        <v>-6999</v>
      </c>
      <c r="O15" s="0" t="n">
        <v>26.76</v>
      </c>
      <c r="P15" s="0" t="n">
        <v>24.76</v>
      </c>
      <c r="Q15" s="0" t="n">
        <v>26.3</v>
      </c>
      <c r="R15" s="0" t="n">
        <v>25.78</v>
      </c>
      <c r="S15" s="0" t="n">
        <v>-6999</v>
      </c>
      <c r="T15" s="0" t="n">
        <v>24.87</v>
      </c>
      <c r="U15" s="0" t="n">
        <v>25.54</v>
      </c>
      <c r="V15" s="0" t="n">
        <v>-6999</v>
      </c>
      <c r="W15" s="0" t="n">
        <v>25.41</v>
      </c>
      <c r="X15" s="0" t="n">
        <v>26.4</v>
      </c>
      <c r="Y15" s="6" t="n">
        <f aca="false">-(4.039+3.213*AS15)/(1-0.009733*AS15-0.01205*F15)</f>
        <v>-26.7716775823095</v>
      </c>
      <c r="Z15" s="6" t="n">
        <f aca="false">-(4.039+3.213*AT15)/(1-0.009733*AT15-0.01205*G15)</f>
        <v>-16.7606882325377</v>
      </c>
      <c r="AA15" s="6" t="n">
        <f aca="false">-(4.039+3.213*AU15)/(1-0.009733*AU15-0.01205*H15)</f>
        <v>-0.327725845090466</v>
      </c>
      <c r="AB15" s="6" t="n">
        <f aca="false">-(4.039+3.213*AV15)/(1-0.009733*AV15-0.01205*I15)</f>
        <v>-21.6057624660767</v>
      </c>
      <c r="AC15" s="6" t="n">
        <f aca="false">-(4.039+3.213*AW15)/(1-0.009733*AW15-0.01205*J15)</f>
        <v>-11.169839944</v>
      </c>
      <c r="AD15" s="6" t="n">
        <f aca="false">-(4.039+3.213*AX15)/(1-0.009733*AX15-0.01205*K15)</f>
        <v>-48.536956072083</v>
      </c>
      <c r="AE15" s="6" t="n">
        <f aca="false">-(4.039+3.213*AY15)/(1-0.009733*AY15-0.01205*L15)</f>
        <v>-30.6950064736859</v>
      </c>
      <c r="AF15" s="6" t="n">
        <f aca="false">-(4.039+3.213*AZ15)/(1-0.009733*AZ15-0.01205*M15)</f>
        <v>-23.6173882861175</v>
      </c>
      <c r="AG15" s="6" t="n">
        <f aca="false">-(4.039+3.213*BA15)/(1-0.009733*BA15-0.01205*N15)</f>
        <v>-0.249061299273684</v>
      </c>
      <c r="AH15" s="6" t="n">
        <f aca="false">-(4.039+3.213*BB15)/(1-0.009733*BB15-0.01205*O15)</f>
        <v>-12.3417583969967</v>
      </c>
      <c r="AI15" s="6" t="n">
        <f aca="false">-(4.039+3.213*BC15)/(1-0.009733*BC15-0.01205*M15)</f>
        <v>-22.056685505684</v>
      </c>
      <c r="AJ15" s="6" t="n">
        <f aca="false">-(4.039+3.213*BD15)/(1-0.009733*BD15-0.01205*P15)</f>
        <v>-20.1835800947635</v>
      </c>
      <c r="AK15" s="6" t="n">
        <f aca="false">-(4.039+3.213*BE15)/(1-0.009733*BE15-0.01205*Q15)</f>
        <v>-40.1003796374834</v>
      </c>
      <c r="AL15" s="6" t="n">
        <f aca="false">-(4.039+3.213*BF15)/(1-0.009733*BF15-0.01205*R15)</f>
        <v>-38.5932468577532</v>
      </c>
      <c r="AM15" s="6" t="n">
        <f aca="false">-(4.039+3.213*BG15)/(1-0.009733*BG15-0.01205*S15)</f>
        <v>-0.148842797504805</v>
      </c>
      <c r="AN15" s="6" t="n">
        <f aca="false">-(4.039+3.213*BH15)/(1-0.009733*BH15-0.01205*T15)</f>
        <v>-19.802413131651</v>
      </c>
      <c r="AO15" s="6" t="n">
        <f aca="false">-(4.039+3.213*BI15)/(1-0.009733*BI15-0.01205*U15)</f>
        <v>-9.04391877206111</v>
      </c>
      <c r="AP15" s="6" t="n">
        <f aca="false">-(4.039+3.213*BJ15)/(1-0.009733*BJ15-0.01205*V15)</f>
        <v>-0.30362472001142</v>
      </c>
      <c r="AQ15" s="6" t="n">
        <f aca="false">-(4.039+3.213*BK15)/(1-0.009733*BK15-0.01205*W15)</f>
        <v>-38.4800373937982</v>
      </c>
      <c r="AR15" s="6" t="n">
        <f aca="false">-(4.039+3.213*BL15)/(1-0.009733*BL15-0.01205*X15)</f>
        <v>-53.757586705862</v>
      </c>
      <c r="AS15" s="0" t="n">
        <v>4.101</v>
      </c>
      <c r="AT15" s="0" t="n">
        <v>2.266</v>
      </c>
      <c r="AU15" s="0" t="n">
        <v>7.44</v>
      </c>
      <c r="AV15" s="0" t="n">
        <v>3.412</v>
      </c>
      <c r="AW15" s="0" t="n">
        <v>1.186</v>
      </c>
      <c r="AX15" s="0" t="n">
        <v>7.84</v>
      </c>
      <c r="AY15" s="0" t="n">
        <v>4.831</v>
      </c>
      <c r="AZ15" s="0" t="n">
        <v>3.473</v>
      </c>
      <c r="BA15" s="0" t="n">
        <v>5.354</v>
      </c>
      <c r="BB15" s="0" t="n">
        <v>1.297</v>
      </c>
      <c r="BC15" s="0" t="n">
        <v>3.18</v>
      </c>
      <c r="BD15" s="0" t="n">
        <v>2.969</v>
      </c>
      <c r="BE15" s="0" t="n">
        <v>6.481</v>
      </c>
      <c r="BF15" s="0" t="n">
        <v>6.288</v>
      </c>
      <c r="BG15" s="0" t="n">
        <v>2.695</v>
      </c>
      <c r="BH15" s="0" t="n">
        <v>2.886</v>
      </c>
      <c r="BI15" s="0" t="n">
        <v>0.673</v>
      </c>
      <c r="BJ15" s="0" t="n">
        <v>6.801</v>
      </c>
      <c r="BK15" s="0" t="n">
        <v>6.316</v>
      </c>
      <c r="BL15" s="0" t="n">
        <v>8.73</v>
      </c>
      <c r="BO15" s="5" t="n">
        <f aca="false">+(F15+G15+I15+J15)/4</f>
        <v>24.435</v>
      </c>
      <c r="BP15" s="5" t="n">
        <f aca="false">+(R15+U15)/2</f>
        <v>25.66</v>
      </c>
      <c r="BQ15" s="5" t="n">
        <f aca="false">+(W15)/1</f>
        <v>25.41</v>
      </c>
      <c r="BR15" s="5" t="n">
        <f aca="false">+(+O15+P15+X15)/3</f>
        <v>25.9733333333333</v>
      </c>
      <c r="BS15" s="5" t="n">
        <f aca="false">+(M15)/1</f>
        <v>26.78</v>
      </c>
      <c r="BT15" s="5" t="n">
        <f aca="false">+(Q15+T15)/2</f>
        <v>25.585</v>
      </c>
      <c r="BU15" s="5"/>
      <c r="BV15" s="5" t="n">
        <f aca="false">+(Y15+Z15+AB15+AC15)/4</f>
        <v>-19.076992056231</v>
      </c>
      <c r="BW15" s="5" t="n">
        <f aca="false">+(AL15+AO15)/2</f>
        <v>-23.8185828149072</v>
      </c>
      <c r="BX15" s="5" t="n">
        <f aca="false">+(AQ15)/1</f>
        <v>-38.4800373937982</v>
      </c>
      <c r="BY15" s="5" t="n">
        <f aca="false">+(AH15+AJ15+AR15)/3</f>
        <v>-28.7609750658741</v>
      </c>
      <c r="BZ15" s="5" t="n">
        <f aca="false">+(AF15+AI15)/2</f>
        <v>-22.8370368959007</v>
      </c>
      <c r="CA15" s="5" t="n">
        <f aca="false">+(AD15+AK15+AN15)/3</f>
        <v>-36.1465829470725</v>
      </c>
    </row>
    <row r="16" customFormat="false" ht="12.75" hidden="false" customHeight="false" outlineLevel="0" collapsed="false">
      <c r="A16" s="0" t="n">
        <v>182</v>
      </c>
      <c r="B16" s="0" t="n">
        <v>1200</v>
      </c>
      <c r="C16" s="5" t="n">
        <f aca="false">+A16+B16/2400</f>
        <v>182.5</v>
      </c>
      <c r="D16" s="0" t="n">
        <v>33.73</v>
      </c>
      <c r="E16" s="0" t="n">
        <v>13.75</v>
      </c>
      <c r="F16" s="0" t="n">
        <v>28.66</v>
      </c>
      <c r="G16" s="0" t="n">
        <v>27.05</v>
      </c>
      <c r="H16" s="0" t="n">
        <v>-6999</v>
      </c>
      <c r="I16" s="0" t="n">
        <v>24.04</v>
      </c>
      <c r="J16" s="0" t="n">
        <v>25.22</v>
      </c>
      <c r="K16" s="0" t="n">
        <v>28.92</v>
      </c>
      <c r="L16" s="0" t="n">
        <v>28.82</v>
      </c>
      <c r="M16" s="0" t="n">
        <v>29.09</v>
      </c>
      <c r="N16" s="0" t="n">
        <v>-6999</v>
      </c>
      <c r="O16" s="0" t="n">
        <v>29.03</v>
      </c>
      <c r="P16" s="0" t="n">
        <v>25.89</v>
      </c>
      <c r="Q16" s="0" t="n">
        <v>28.16</v>
      </c>
      <c r="R16" s="0" t="n">
        <v>27.49</v>
      </c>
      <c r="S16" s="0" t="n">
        <v>-6999</v>
      </c>
      <c r="T16" s="0" t="n">
        <v>25.96</v>
      </c>
      <c r="U16" s="0" t="n">
        <v>26.76</v>
      </c>
      <c r="V16" s="0" t="n">
        <v>39.59</v>
      </c>
      <c r="W16" s="0" t="n">
        <v>26.8</v>
      </c>
      <c r="X16" s="0" t="n">
        <v>28.22</v>
      </c>
      <c r="Y16" s="6" t="n">
        <f aca="false">-(4.039+3.213*AS16)/(1-0.009733*AS16-0.01205*F16)</f>
        <v>-28.1921193771767</v>
      </c>
      <c r="Z16" s="6" t="n">
        <f aca="false">-(4.039+3.213*AT16)/(1-0.009733*AT16-0.01205*G16)</f>
        <v>-17.5225137711358</v>
      </c>
      <c r="AA16" s="6" t="n">
        <f aca="false">-(4.039+3.213*AU16)/(1-0.009733*AU16-0.01205*H16)</f>
        <v>-0.328103042438854</v>
      </c>
      <c r="AB16" s="6" t="n">
        <f aca="false">-(4.039+3.213*AV16)/(1-0.009733*AV16-0.01205*I16)</f>
        <v>-22.0189342250366</v>
      </c>
      <c r="AC16" s="6" t="n">
        <f aca="false">-(4.039+3.213*AW16)/(1-0.009733*AW16-0.01205*J16)</f>
        <v>-11.5687532976577</v>
      </c>
      <c r="AD16" s="6" t="n">
        <f aca="false">-(4.039+3.213*AX16)/(1-0.009733*AX16-0.01205*K16)</f>
        <v>-51.4602427393795</v>
      </c>
      <c r="AE16" s="6" t="n">
        <f aca="false">-(4.039+3.213*AY16)/(1-0.009733*AY16-0.01205*L16)</f>
        <v>-32.522191718027</v>
      </c>
      <c r="AF16" s="6" t="n">
        <f aca="false">-(4.039+3.213*AZ16)/(1-0.009733*AZ16-0.01205*M16)</f>
        <v>-24.6964019304522</v>
      </c>
      <c r="AG16" s="6" t="n">
        <f aca="false">-(4.039+3.213*BA16)/(1-0.009733*BA16-0.01205*N16)</f>
        <v>-0.253283947556839</v>
      </c>
      <c r="AH16" s="6" t="n">
        <f aca="false">-(4.039+3.213*BB16)/(1-0.009733*BB16-0.01205*O16)</f>
        <v>-12.918388256338</v>
      </c>
      <c r="AI16" s="6" t="n">
        <f aca="false">-(4.039+3.213*BC16)/(1-0.009733*BC16-0.01205*M16)</f>
        <v>-23.216121016093</v>
      </c>
      <c r="AJ16" s="6" t="n">
        <f aca="false">-(4.039+3.213*BD16)/(1-0.009733*BD16-0.01205*P16)</f>
        <v>-20.6626963389513</v>
      </c>
      <c r="AK16" s="6" t="n">
        <f aca="false">-(4.039+3.213*BE16)/(1-0.009733*BE16-0.01205*Q16)</f>
        <v>-41.6043642400442</v>
      </c>
      <c r="AL16" s="6" t="n">
        <f aca="false">-(4.039+3.213*BF16)/(1-0.009733*BF16-0.01205*R16)</f>
        <v>-39.6297015128719</v>
      </c>
      <c r="AM16" s="6" t="n">
        <f aca="false">-(4.039+3.213*BG16)/(1-0.009733*BG16-0.01205*S16)</f>
        <v>-0.149935488178682</v>
      </c>
      <c r="AN16" s="6" t="n">
        <f aca="false">-(4.039+3.213*BH16)/(1-0.009733*BH16-0.01205*T16)</f>
        <v>-20.5595332079774</v>
      </c>
      <c r="AO16" s="6" t="n">
        <f aca="false">-(4.039+3.213*BI16)/(1-0.009733*BI16-0.01205*U16)</f>
        <v>-9.22729842285536</v>
      </c>
      <c r="AP16" s="6" t="n">
        <f aca="false">-(4.039+3.213*BJ16)/(1-0.009733*BJ16-0.01205*V16)</f>
        <v>-56.9818363802894</v>
      </c>
      <c r="AQ16" s="6" t="n">
        <f aca="false">-(4.039+3.213*BK16)/(1-0.009733*BK16-0.01205*W16)</f>
        <v>-39.7609642641786</v>
      </c>
      <c r="AR16" s="6" t="n">
        <f aca="false">-(4.039+3.213*BL16)/(1-0.009733*BL16-0.01205*X16)</f>
        <v>-55.5468876915785</v>
      </c>
      <c r="AS16" s="0" t="n">
        <v>4.134</v>
      </c>
      <c r="AT16" s="0" t="n">
        <v>2.297</v>
      </c>
      <c r="AU16" s="0" t="n">
        <v>7.45</v>
      </c>
      <c r="AV16" s="0" t="n">
        <v>3.385</v>
      </c>
      <c r="AW16" s="0" t="n">
        <v>1.207</v>
      </c>
      <c r="AX16" s="0" t="n">
        <v>7.94</v>
      </c>
      <c r="AY16" s="0" t="n">
        <v>4.87</v>
      </c>
      <c r="AZ16" s="0" t="n">
        <v>3.475</v>
      </c>
      <c r="BA16" s="0" t="n">
        <v>5.466</v>
      </c>
      <c r="BB16" s="0" t="n">
        <v>1.306</v>
      </c>
      <c r="BC16" s="0" t="n">
        <v>3.21</v>
      </c>
      <c r="BD16" s="0" t="n">
        <v>2.981</v>
      </c>
      <c r="BE16" s="0" t="n">
        <v>6.481</v>
      </c>
      <c r="BF16" s="0" t="n">
        <v>6.242</v>
      </c>
      <c r="BG16" s="0" t="n">
        <v>2.724</v>
      </c>
      <c r="BH16" s="0" t="n">
        <v>2.956</v>
      </c>
      <c r="BI16" s="0" t="n">
        <v>0.67</v>
      </c>
      <c r="BJ16" s="0" t="n">
        <v>6.837</v>
      </c>
      <c r="BK16" s="0" t="n">
        <v>6.356</v>
      </c>
      <c r="BL16" s="0" t="n">
        <v>8.69</v>
      </c>
      <c r="BO16" s="5" t="n">
        <f aca="false">+(F16+G16+I16+J16)/4</f>
        <v>26.2425</v>
      </c>
      <c r="BP16" s="5" t="n">
        <f aca="false">+(R16+U16)/2</f>
        <v>27.125</v>
      </c>
      <c r="BQ16" s="5" t="n">
        <f aca="false">+(W16)/1</f>
        <v>26.8</v>
      </c>
      <c r="BR16" s="5" t="n">
        <f aca="false">+(+O16+P16+X16)/3</f>
        <v>27.7133333333333</v>
      </c>
      <c r="BS16" s="5" t="n">
        <f aca="false">+(M16)/1</f>
        <v>29.09</v>
      </c>
      <c r="BT16" s="5" t="n">
        <f aca="false">+(Q16+T16)/2</f>
        <v>27.06</v>
      </c>
      <c r="BU16" s="5"/>
      <c r="BV16" s="5" t="n">
        <f aca="false">+(Y16+Z16+AB16+AC16)/4</f>
        <v>-19.8255801677517</v>
      </c>
      <c r="BW16" s="5" t="n">
        <f aca="false">+(AL16+AO16)/2</f>
        <v>-24.4284999678636</v>
      </c>
      <c r="BX16" s="5" t="n">
        <f aca="false">+(AQ16)/1</f>
        <v>-39.7609642641786</v>
      </c>
      <c r="BY16" s="5" t="n">
        <f aca="false">+(AH16+AJ16+AR16)/3</f>
        <v>-29.7093240956226</v>
      </c>
      <c r="BZ16" s="5" t="n">
        <f aca="false">+(AF16+AI16)/2</f>
        <v>-23.9562614732726</v>
      </c>
      <c r="CA16" s="5" t="n">
        <f aca="false">+(AD16+AK16+AN16)/3</f>
        <v>-37.8747133958004</v>
      </c>
    </row>
    <row r="17" customFormat="false" ht="12.75" hidden="false" customHeight="false" outlineLevel="0" collapsed="false">
      <c r="A17" s="0" t="n">
        <v>182</v>
      </c>
      <c r="B17" s="0" t="n">
        <v>1300</v>
      </c>
      <c r="C17" s="5" t="n">
        <f aca="false">+A17+B17/2400</f>
        <v>182.541666666667</v>
      </c>
      <c r="D17" s="0" t="n">
        <v>33.26</v>
      </c>
      <c r="E17" s="0" t="n">
        <v>13.73</v>
      </c>
      <c r="F17" s="0" t="n">
        <v>29.19</v>
      </c>
      <c r="G17" s="0" t="n">
        <v>28.2</v>
      </c>
      <c r="H17" s="0" t="n">
        <v>-6999</v>
      </c>
      <c r="I17" s="0" t="n">
        <v>24.67</v>
      </c>
      <c r="J17" s="0" t="n">
        <v>25.94</v>
      </c>
      <c r="K17" s="0" t="n">
        <v>30.59</v>
      </c>
      <c r="L17" s="0" t="n">
        <v>31.11</v>
      </c>
      <c r="M17" s="0" t="n">
        <v>30.5</v>
      </c>
      <c r="N17" s="0" t="n">
        <v>-6999</v>
      </c>
      <c r="O17" s="0" t="n">
        <v>30.84</v>
      </c>
      <c r="P17" s="0" t="n">
        <v>26.23</v>
      </c>
      <c r="Q17" s="0" t="n">
        <v>29.38</v>
      </c>
      <c r="R17" s="0" t="n">
        <v>28.31</v>
      </c>
      <c r="S17" s="0" t="n">
        <v>-6999</v>
      </c>
      <c r="T17" s="0" t="n">
        <v>26.48</v>
      </c>
      <c r="U17" s="0" t="n">
        <v>27.41</v>
      </c>
      <c r="V17" s="0" t="n">
        <v>39.61</v>
      </c>
      <c r="W17" s="0" t="n">
        <v>27.43</v>
      </c>
      <c r="X17" s="0" t="n">
        <v>28.91</v>
      </c>
      <c r="Y17" s="6" t="n">
        <f aca="false">-(4.039+3.213*AS17)/(1-0.009733*AS17-0.01205*F17)</f>
        <v>-28.9710799076715</v>
      </c>
      <c r="Z17" s="6" t="n">
        <f aca="false">-(4.039+3.213*AT17)/(1-0.009733*AT17-0.01205*G17)</f>
        <v>-18.1476634313759</v>
      </c>
      <c r="AA17" s="6" t="n">
        <f aca="false">-(4.039+3.213*AU17)/(1-0.009733*AU17-0.01205*H17)</f>
        <v>-0.329234639650858</v>
      </c>
      <c r="AB17" s="6" t="n">
        <f aca="false">-(4.039+3.213*AV17)/(1-0.009733*AV17-0.01205*I17)</f>
        <v>-22.1507671428557</v>
      </c>
      <c r="AC17" s="6" t="n">
        <f aca="false">-(4.039+3.213*AW17)/(1-0.009733*AW17-0.01205*J17)</f>
        <v>-11.8256647074072</v>
      </c>
      <c r="AD17" s="6" t="n">
        <f aca="false">-(4.039+3.213*AX17)/(1-0.009733*AX17-0.01205*K17)</f>
        <v>-54.0038187272098</v>
      </c>
      <c r="AE17" s="6" t="n">
        <f aca="false">-(4.039+3.213*AY17)/(1-0.009733*AY17-0.01205*L17)</f>
        <v>-34.6224683609744</v>
      </c>
      <c r="AF17" s="6" t="n">
        <f aca="false">-(4.039+3.213*AZ17)/(1-0.009733*AZ17-0.01205*M17)</f>
        <v>-25.4782539744017</v>
      </c>
      <c r="AG17" s="6" t="n">
        <f aca="false">-(4.039+3.213*BA17)/(1-0.009733*BA17-0.01205*N17)</f>
        <v>-0.257732925918041</v>
      </c>
      <c r="AH17" s="6" t="n">
        <f aca="false">-(4.039+3.213*BB17)/(1-0.009733*BB17-0.01205*O17)</f>
        <v>-13.4249114904574</v>
      </c>
      <c r="AI17" s="6" t="n">
        <f aca="false">-(4.039+3.213*BC17)/(1-0.009733*BC17-0.01205*M17)</f>
        <v>-24.0040464272459</v>
      </c>
      <c r="AJ17" s="6" t="n">
        <f aca="false">-(4.039+3.213*BD17)/(1-0.009733*BD17-0.01205*P17)</f>
        <v>-20.9641365100689</v>
      </c>
      <c r="AK17" s="6" t="n">
        <f aca="false">-(4.039+3.213*BE17)/(1-0.009733*BE17-0.01205*Q17)</f>
        <v>-42.6412120591474</v>
      </c>
      <c r="AL17" s="6" t="n">
        <f aca="false">-(4.039+3.213*BF17)/(1-0.009733*BF17-0.01205*R17)</f>
        <v>-40.0494760569388</v>
      </c>
      <c r="AM17" s="6" t="n">
        <f aca="false">-(4.039+3.213*BG17)/(1-0.009733*BG17-0.01205*S17)</f>
        <v>-0.15197017283838</v>
      </c>
      <c r="AN17" s="6" t="n">
        <f aca="false">-(4.039+3.213*BH17)/(1-0.009733*BH17-0.01205*T17)</f>
        <v>-21.2290037041851</v>
      </c>
      <c r="AO17" s="6" t="n">
        <f aca="false">-(4.039+3.213*BI17)/(1-0.009733*BI17-0.01205*U17)</f>
        <v>-9.33129450367881</v>
      </c>
      <c r="AP17" s="6" t="n">
        <f aca="false">-(4.039+3.213*BJ17)/(1-0.009733*BJ17-0.01205*V17)</f>
        <v>-57.2929896940477</v>
      </c>
      <c r="AQ17" s="6" t="n">
        <f aca="false">-(4.039+3.213*BK17)/(1-0.009733*BK17-0.01205*W17)</f>
        <v>-40.5724506251426</v>
      </c>
      <c r="AR17" s="6" t="n">
        <f aca="false">-(4.039+3.213*BL17)/(1-0.009733*BL17-0.01205*X17)</f>
        <v>-56.2287250762844</v>
      </c>
      <c r="AS17" s="0" t="n">
        <v>4.218</v>
      </c>
      <c r="AT17" s="0" t="n">
        <v>2.343</v>
      </c>
      <c r="AU17" s="0" t="n">
        <v>7.48</v>
      </c>
      <c r="AV17" s="0" t="n">
        <v>3.362</v>
      </c>
      <c r="AW17" s="0" t="n">
        <v>1.229</v>
      </c>
      <c r="AX17" s="0" t="n">
        <v>8.04</v>
      </c>
      <c r="AY17" s="0" t="n">
        <v>4.959</v>
      </c>
      <c r="AZ17" s="0" t="n">
        <v>3.489</v>
      </c>
      <c r="BA17" s="0" t="n">
        <v>5.584</v>
      </c>
      <c r="BB17" s="0" t="n">
        <v>1.315</v>
      </c>
      <c r="BC17" s="0" t="n">
        <v>3.233</v>
      </c>
      <c r="BD17" s="0" t="n">
        <v>3.014</v>
      </c>
      <c r="BE17" s="0" t="n">
        <v>6.479</v>
      </c>
      <c r="BF17" s="0" t="n">
        <v>6.203</v>
      </c>
      <c r="BG17" s="0" t="n">
        <v>2.778</v>
      </c>
      <c r="BH17" s="0" t="n">
        <v>3.046</v>
      </c>
      <c r="BI17" s="0" t="n">
        <v>0.669</v>
      </c>
      <c r="BJ17" s="0" t="n">
        <v>6.871</v>
      </c>
      <c r="BK17" s="0" t="n">
        <v>6.409</v>
      </c>
      <c r="BL17" s="0" t="n">
        <v>8.67</v>
      </c>
      <c r="BO17" s="5" t="n">
        <f aca="false">+(F17+G17+I17+J17)/4</f>
        <v>27</v>
      </c>
      <c r="BP17" s="5" t="n">
        <f aca="false">+(R17+U17)/2</f>
        <v>27.86</v>
      </c>
      <c r="BQ17" s="5" t="n">
        <f aca="false">+(W17)/1</f>
        <v>27.43</v>
      </c>
      <c r="BR17" s="5" t="n">
        <f aca="false">+(+O17+P17+X17)/3</f>
        <v>28.66</v>
      </c>
      <c r="BS17" s="5" t="n">
        <f aca="false">+(M17)/1</f>
        <v>30.5</v>
      </c>
      <c r="BT17" s="5" t="n">
        <f aca="false">+(Q17+T17)/2</f>
        <v>27.93</v>
      </c>
      <c r="BU17" s="5"/>
      <c r="BV17" s="5" t="n">
        <f aca="false">+(Y17+Z17+AB17+AC17)/4</f>
        <v>-20.2737937973276</v>
      </c>
      <c r="BW17" s="5" t="n">
        <f aca="false">+(AL17+AO17)/2</f>
        <v>-24.6903852803088</v>
      </c>
      <c r="BX17" s="5" t="n">
        <f aca="false">+(AQ17)/1</f>
        <v>-40.5724506251426</v>
      </c>
      <c r="BY17" s="5" t="n">
        <f aca="false">+(AH17+AJ17+AR17)/3</f>
        <v>-30.2059243589369</v>
      </c>
      <c r="BZ17" s="5" t="n">
        <f aca="false">+(AF17+AI17)/2</f>
        <v>-24.7411502008238</v>
      </c>
      <c r="CA17" s="5" t="n">
        <f aca="false">+(AD17+AK17+AN17)/3</f>
        <v>-39.2913448301808</v>
      </c>
    </row>
    <row r="18" customFormat="false" ht="12.75" hidden="false" customHeight="false" outlineLevel="0" collapsed="false">
      <c r="A18" s="0" t="n">
        <v>182</v>
      </c>
      <c r="B18" s="0" t="n">
        <v>1400</v>
      </c>
      <c r="C18" s="5" t="n">
        <f aca="false">+A18+B18/2400</f>
        <v>182.583333333333</v>
      </c>
      <c r="D18" s="0" t="n">
        <v>33.14</v>
      </c>
      <c r="E18" s="0" t="n">
        <v>13.72</v>
      </c>
      <c r="F18" s="0" t="n">
        <v>28.44</v>
      </c>
      <c r="G18" s="0" t="n">
        <v>29.38</v>
      </c>
      <c r="H18" s="0" t="n">
        <v>-6999</v>
      </c>
      <c r="I18" s="0" t="n">
        <v>24.6</v>
      </c>
      <c r="J18" s="0" t="n">
        <v>26.06</v>
      </c>
      <c r="K18" s="0" t="n">
        <v>31.64</v>
      </c>
      <c r="L18" s="0" t="n">
        <v>32.76</v>
      </c>
      <c r="M18" s="0" t="n">
        <v>31.14</v>
      </c>
      <c r="N18" s="0" t="n">
        <v>-6999</v>
      </c>
      <c r="O18" s="0" t="n">
        <v>31.9</v>
      </c>
      <c r="P18" s="0" t="n">
        <v>26.16</v>
      </c>
      <c r="Q18" s="0" t="n">
        <v>29.89</v>
      </c>
      <c r="R18" s="0" t="n">
        <v>28.53</v>
      </c>
      <c r="S18" s="0" t="n">
        <v>-6999</v>
      </c>
      <c r="T18" s="0" t="n">
        <v>26.58</v>
      </c>
      <c r="U18" s="0" t="n">
        <v>27.56</v>
      </c>
      <c r="V18" s="0" t="n">
        <v>29.02</v>
      </c>
      <c r="W18" s="0" t="n">
        <v>27.71</v>
      </c>
      <c r="X18" s="0" t="n">
        <v>29.12</v>
      </c>
      <c r="Y18" s="6" t="n">
        <f aca="false">-(4.039+3.213*AS18)/(1-0.009733*AS18-0.01205*F18)</f>
        <v>-29.0624358204408</v>
      </c>
      <c r="Z18" s="6" t="n">
        <f aca="false">-(4.039+3.213*AT18)/(1-0.009733*AT18-0.01205*G18)</f>
        <v>-18.8615230896548</v>
      </c>
      <c r="AA18" s="6" t="n">
        <f aca="false">-(4.039+3.213*AU18)/(1-0.009733*AU18-0.01205*H18)</f>
        <v>-0.332252270106885</v>
      </c>
      <c r="AB18" s="6" t="n">
        <f aca="false">-(4.039+3.213*AV18)/(1-0.009733*AV18-0.01205*I18)</f>
        <v>-22.1842514363638</v>
      </c>
      <c r="AC18" s="6" t="n">
        <f aca="false">-(4.039+3.213*AW18)/(1-0.009733*AW18-0.01205*J18)</f>
        <v>-11.9893573186588</v>
      </c>
      <c r="AD18" s="6" t="n">
        <f aca="false">-(4.039+3.213*AX18)/(1-0.009733*AX18-0.01205*K18)</f>
        <v>-56.1723308948515</v>
      </c>
      <c r="AE18" s="6" t="n">
        <f aca="false">-(4.039+3.213*AY18)/(1-0.009733*AY18-0.01205*L18)</f>
        <v>-36.5696485252476</v>
      </c>
      <c r="AF18" s="6" t="n">
        <f aca="false">-(4.039+3.213*AZ18)/(1-0.009733*AZ18-0.01205*M18)</f>
        <v>-25.9809559166762</v>
      </c>
      <c r="AG18" s="6" t="n">
        <f aca="false">-(4.039+3.213*BA18)/(1-0.009733*BA18-0.01205*N18)</f>
        <v>-0.261163999542441</v>
      </c>
      <c r="AH18" s="6" t="n">
        <f aca="false">-(4.039+3.213*BB18)/(1-0.009733*BB18-0.01205*O18)</f>
        <v>-13.7593451834069</v>
      </c>
      <c r="AI18" s="6" t="n">
        <f aca="false">-(4.039+3.213*BC18)/(1-0.009733*BC18-0.01205*M18)</f>
        <v>-24.6419710525309</v>
      </c>
      <c r="AJ18" s="6" t="n">
        <f aca="false">-(4.039+3.213*BD18)/(1-0.009733*BD18-0.01205*P18)</f>
        <v>-21.1666784420866</v>
      </c>
      <c r="AK18" s="6" t="n">
        <f aca="false">-(4.039+3.213*BE18)/(1-0.009733*BE18-0.01205*Q18)</f>
        <v>-43.1585492536631</v>
      </c>
      <c r="AL18" s="6" t="n">
        <f aca="false">-(4.039+3.213*BF18)/(1-0.009733*BF18-0.01205*R18)</f>
        <v>-40.1974184540465</v>
      </c>
      <c r="AM18" s="6" t="n">
        <f aca="false">-(4.039+3.213*BG18)/(1-0.009733*BG18-0.01205*S18)</f>
        <v>-0.153967202531072</v>
      </c>
      <c r="AN18" s="6" t="n">
        <f aca="false">-(4.039+3.213*BH18)/(1-0.009733*BH18-0.01205*T18)</f>
        <v>-21.9536222707325</v>
      </c>
      <c r="AO18" s="6" t="n">
        <f aca="false">-(4.039+3.213*BI18)/(1-0.009733*BI18-0.01205*U18)</f>
        <v>-9.37178337755605</v>
      </c>
      <c r="AP18" s="6" t="n">
        <f aca="false">-(4.039+3.213*BJ18)/(1-0.009733*BJ18-0.01205*V18)</f>
        <v>-45.1311140590686</v>
      </c>
      <c r="AQ18" s="6" t="n">
        <f aca="false">-(4.039+3.213*BK18)/(1-0.009733*BK18-0.01205*W18)</f>
        <v>-41.1942859518782</v>
      </c>
      <c r="AR18" s="6" t="n">
        <f aca="false">-(4.039+3.213*BL18)/(1-0.009733*BL18-0.01205*X18)</f>
        <v>-56.6139915730455</v>
      </c>
      <c r="AS18" s="0" t="n">
        <v>4.309</v>
      </c>
      <c r="AT18" s="0" t="n">
        <v>2.398</v>
      </c>
      <c r="AU18" s="0" t="n">
        <v>7.56</v>
      </c>
      <c r="AV18" s="0" t="n">
        <v>3.374</v>
      </c>
      <c r="AW18" s="0" t="n">
        <v>1.257</v>
      </c>
      <c r="AX18" s="0" t="n">
        <v>8.17</v>
      </c>
      <c r="AY18" s="0" t="n">
        <v>5.07</v>
      </c>
      <c r="AZ18" s="0" t="n">
        <v>3.518</v>
      </c>
      <c r="BA18" s="0" t="n">
        <v>5.675</v>
      </c>
      <c r="BB18" s="0" t="n">
        <v>1.324</v>
      </c>
      <c r="BC18" s="0" t="n">
        <v>3.289</v>
      </c>
      <c r="BD18" s="0" t="n">
        <v>3.058</v>
      </c>
      <c r="BE18" s="0" t="n">
        <v>6.489</v>
      </c>
      <c r="BF18" s="0" t="n">
        <v>6.198</v>
      </c>
      <c r="BG18" s="0" t="n">
        <v>2.831</v>
      </c>
      <c r="BH18" s="0" t="n">
        <v>3.176</v>
      </c>
      <c r="BI18" s="0" t="n">
        <v>0.672</v>
      </c>
      <c r="BJ18" s="0" t="n">
        <v>6.93</v>
      </c>
      <c r="BK18" s="0" t="n">
        <v>6.475</v>
      </c>
      <c r="BL18" s="0" t="n">
        <v>8.69</v>
      </c>
      <c r="BO18" s="5" t="n">
        <f aca="false">+(F18+G18+I18+J18)/4</f>
        <v>27.12</v>
      </c>
      <c r="BP18" s="5" t="n">
        <f aca="false">+(R18+U18)/2</f>
        <v>28.045</v>
      </c>
      <c r="BQ18" s="5" t="n">
        <f aca="false">+(W18)/1</f>
        <v>27.71</v>
      </c>
      <c r="BR18" s="5" t="n">
        <f aca="false">+(+O18+P18+X18)/3</f>
        <v>29.06</v>
      </c>
      <c r="BS18" s="5" t="n">
        <f aca="false">+(M18)/1</f>
        <v>31.14</v>
      </c>
      <c r="BT18" s="5" t="n">
        <f aca="false">+(Q18+T18)/2</f>
        <v>28.235</v>
      </c>
      <c r="BU18" s="5"/>
      <c r="BV18" s="5" t="n">
        <f aca="false">+(Y18+Z18+AB18+AC18)/4</f>
        <v>-20.5243919162795</v>
      </c>
      <c r="BW18" s="5" t="n">
        <f aca="false">+(AL18+AO18)/2</f>
        <v>-24.7846009158013</v>
      </c>
      <c r="BX18" s="5" t="n">
        <f aca="false">+(AQ18)/1</f>
        <v>-41.1942859518782</v>
      </c>
      <c r="BY18" s="5" t="n">
        <f aca="false">+(AH18+AJ18+AR18)/3</f>
        <v>-30.513338399513</v>
      </c>
      <c r="BZ18" s="5" t="n">
        <f aca="false">+(AF18+AI18)/2</f>
        <v>-25.3114634846036</v>
      </c>
      <c r="CA18" s="5" t="n">
        <f aca="false">+(AD18+AK18+AN18)/3</f>
        <v>-40.4281674730824</v>
      </c>
    </row>
    <row r="19" customFormat="false" ht="12.75" hidden="false" customHeight="false" outlineLevel="0" collapsed="false">
      <c r="A19" s="0" t="n">
        <v>182</v>
      </c>
      <c r="B19" s="0" t="n">
        <v>1500</v>
      </c>
      <c r="C19" s="5" t="n">
        <f aca="false">+A19+B19/2400</f>
        <v>182.625</v>
      </c>
      <c r="D19" s="0" t="n">
        <v>34.14</v>
      </c>
      <c r="E19" s="0" t="n">
        <v>13.7</v>
      </c>
      <c r="F19" s="0" t="n">
        <v>28.56</v>
      </c>
      <c r="G19" s="0" t="n">
        <v>29.94</v>
      </c>
      <c r="H19" s="0" t="n">
        <v>-6999</v>
      </c>
      <c r="I19" s="0" t="n">
        <v>24.63</v>
      </c>
      <c r="J19" s="0" t="n">
        <v>26.17</v>
      </c>
      <c r="K19" s="0" t="n">
        <v>32.34</v>
      </c>
      <c r="L19" s="0" t="n">
        <v>31.68</v>
      </c>
      <c r="M19" s="0" t="n">
        <v>31.8</v>
      </c>
      <c r="N19" s="0" t="n">
        <v>-6999</v>
      </c>
      <c r="O19" s="0" t="n">
        <v>32.54</v>
      </c>
      <c r="P19" s="0" t="n">
        <v>26.31</v>
      </c>
      <c r="Q19" s="0" t="n">
        <v>30.35</v>
      </c>
      <c r="R19" s="0" t="n">
        <v>29.46</v>
      </c>
      <c r="S19" s="0" t="n">
        <v>-6999</v>
      </c>
      <c r="T19" s="0" t="n">
        <v>26.79</v>
      </c>
      <c r="U19" s="0" t="n">
        <v>27.85</v>
      </c>
      <c r="V19" s="0" t="n">
        <v>29.74</v>
      </c>
      <c r="W19" s="0" t="n">
        <v>28.36</v>
      </c>
      <c r="X19" s="0" t="n">
        <v>29.49</v>
      </c>
      <c r="Y19" s="6" t="n">
        <f aca="false">-(4.039+3.213*AS19)/(1-0.009733*AS19-0.01205*F19)</f>
        <v>-29.5300160962295</v>
      </c>
      <c r="Z19" s="6" t="n">
        <f aca="false">-(4.039+3.213*AT19)/(1-0.009733*AT19-0.01205*G19)</f>
        <v>-19.3443117665762</v>
      </c>
      <c r="AA19" s="6" t="n">
        <f aca="false">-(4.039+3.213*AU19)/(1-0.009733*AU19-0.01205*H19)</f>
        <v>-0.336778819131863</v>
      </c>
      <c r="AB19" s="6" t="n">
        <f aca="false">-(4.039+3.213*AV19)/(1-0.009733*AV19-0.01205*I19)</f>
        <v>-22.3241394354247</v>
      </c>
      <c r="AC19" s="6" t="n">
        <f aca="false">-(4.039+3.213*AW19)/(1-0.009733*AW19-0.01205*J19)</f>
        <v>-12.186405027866</v>
      </c>
      <c r="AD19" s="6" t="n">
        <f aca="false">-(4.039+3.213*AX19)/(1-0.009733*AX19-0.01205*K19)</f>
        <v>-58.6332598325831</v>
      </c>
      <c r="AE19" s="6" t="n">
        <f aca="false">-(4.039+3.213*AY19)/(1-0.009733*AY19-0.01205*L19)</f>
        <v>-36.460590128376</v>
      </c>
      <c r="AF19" s="6" t="n">
        <f aca="false">-(4.039+3.213*AZ19)/(1-0.009733*AZ19-0.01205*M19)</f>
        <v>-26.6634753982951</v>
      </c>
      <c r="AG19" s="6" t="n">
        <f aca="false">-(4.039+3.213*BA19)/(1-0.009733*BA19-0.01205*N19)</f>
        <v>-0.264104976514969</v>
      </c>
      <c r="AH19" s="6" t="n">
        <f aca="false">-(4.039+3.213*BB19)/(1-0.009733*BB19-0.01205*O19)</f>
        <v>-13.9883416817456</v>
      </c>
      <c r="AI19" s="6" t="n">
        <f aca="false">-(4.039+3.213*BC19)/(1-0.009733*BC19-0.01205*M19)</f>
        <v>-25.2550741321614</v>
      </c>
      <c r="AJ19" s="6" t="n">
        <f aca="false">-(4.039+3.213*BD19)/(1-0.009733*BD19-0.01205*P19)</f>
        <v>-21.5658623255216</v>
      </c>
      <c r="AK19" s="6" t="n">
        <f aca="false">-(4.039+3.213*BE19)/(1-0.009733*BE19-0.01205*Q19)</f>
        <v>-43.8004466302801</v>
      </c>
      <c r="AL19" s="6" t="n">
        <f aca="false">-(4.039+3.213*BF19)/(1-0.009733*BF19-0.01205*R19)</f>
        <v>-41.184206328381</v>
      </c>
      <c r="AM19" s="6" t="n">
        <f aca="false">-(4.039+3.213*BG19)/(1-0.009733*BG19-0.01205*S19)</f>
        <v>-0.155813534487502</v>
      </c>
      <c r="AN19" s="6" t="n">
        <f aca="false">-(4.039+3.213*BH19)/(1-0.009733*BH19-0.01205*T19)</f>
        <v>-22.6771600306167</v>
      </c>
      <c r="AO19" s="6" t="n">
        <f aca="false">-(4.039+3.213*BI19)/(1-0.009733*BI19-0.01205*U19)</f>
        <v>-9.46175663061347</v>
      </c>
      <c r="AP19" s="6" t="n">
        <f aca="false">-(4.039+3.213*BJ19)/(1-0.009733*BJ19-0.01205*V19)</f>
        <v>-46.2596468713274</v>
      </c>
      <c r="AQ19" s="6" t="n">
        <f aca="false">-(4.039+3.213*BK19)/(1-0.009733*BK19-0.01205*W19)</f>
        <v>-42.2234006356519</v>
      </c>
      <c r="AR19" s="6" t="n">
        <f aca="false">-(4.039+3.213*BL19)/(1-0.009733*BL19-0.01205*X19)</f>
        <v>-57.4688093043249</v>
      </c>
      <c r="AS19" s="0" t="n">
        <v>4.379</v>
      </c>
      <c r="AT19" s="0" t="n">
        <v>2.448</v>
      </c>
      <c r="AU19" s="0" t="n">
        <v>7.68</v>
      </c>
      <c r="AV19" s="0" t="n">
        <v>3.399</v>
      </c>
      <c r="AW19" s="0" t="n">
        <v>1.292</v>
      </c>
      <c r="AX19" s="0" t="n">
        <v>8.39</v>
      </c>
      <c r="AY19" s="0" t="n">
        <v>5.186</v>
      </c>
      <c r="AZ19" s="0" t="n">
        <v>3.573</v>
      </c>
      <c r="BA19" s="0" t="n">
        <v>5.753</v>
      </c>
      <c r="BB19" s="0" t="n">
        <v>1.333</v>
      </c>
      <c r="BC19" s="0" t="n">
        <v>3.336</v>
      </c>
      <c r="BD19" s="0" t="n">
        <v>3.123</v>
      </c>
      <c r="BE19" s="0" t="n">
        <v>6.524</v>
      </c>
      <c r="BF19" s="0" t="n">
        <v>6.233</v>
      </c>
      <c r="BG19" s="0" t="n">
        <v>2.88</v>
      </c>
      <c r="BH19" s="0" t="n">
        <v>3.296</v>
      </c>
      <c r="BI19" s="0" t="n">
        <v>0.68</v>
      </c>
      <c r="BJ19" s="0" t="n">
        <v>7</v>
      </c>
      <c r="BK19" s="0" t="n">
        <v>6.555</v>
      </c>
      <c r="BL19" s="0" t="n">
        <v>8.75</v>
      </c>
      <c r="BO19" s="5" t="n">
        <f aca="false">+(F19+G19+I19+J19)/4</f>
        <v>27.325</v>
      </c>
      <c r="BP19" s="5" t="n">
        <f aca="false">+(R19+U19)/2</f>
        <v>28.655</v>
      </c>
      <c r="BQ19" s="5" t="n">
        <f aca="false">+(W19)/1</f>
        <v>28.36</v>
      </c>
      <c r="BR19" s="5" t="n">
        <f aca="false">+(+O19+P19+X19)/3</f>
        <v>29.4466666666667</v>
      </c>
      <c r="BS19" s="5" t="n">
        <f aca="false">+(M19)/1</f>
        <v>31.8</v>
      </c>
      <c r="BT19" s="5" t="n">
        <f aca="false">+(Q19+T19)/2</f>
        <v>28.57</v>
      </c>
      <c r="BU19" s="5"/>
      <c r="BV19" s="5" t="n">
        <f aca="false">+(Y19+Z19+AB19+AC19)/4</f>
        <v>-20.8462180815241</v>
      </c>
      <c r="BW19" s="5" t="n">
        <f aca="false">+(AL19+AO19)/2</f>
        <v>-25.3229814794972</v>
      </c>
      <c r="BX19" s="5" t="n">
        <f aca="false">+(AQ19)/1</f>
        <v>-42.2234006356519</v>
      </c>
      <c r="BY19" s="5" t="n">
        <f aca="false">+(AH19+AJ19+AR19)/3</f>
        <v>-31.007671103864</v>
      </c>
      <c r="BZ19" s="5" t="n">
        <f aca="false">+(AF19+AI19)/2</f>
        <v>-25.9592747652283</v>
      </c>
      <c r="CA19" s="5" t="n">
        <f aca="false">+(AD19+AK19+AN19)/3</f>
        <v>-41.7036221644933</v>
      </c>
    </row>
    <row r="20" customFormat="false" ht="12.75" hidden="false" customHeight="false" outlineLevel="0" collapsed="false">
      <c r="A20" s="0" t="n">
        <v>182</v>
      </c>
      <c r="B20" s="0" t="n">
        <v>1600</v>
      </c>
      <c r="C20" s="5" t="n">
        <f aca="false">+A20+B20/2400</f>
        <v>182.666666666667</v>
      </c>
      <c r="D20" s="0" t="n">
        <v>35.07</v>
      </c>
      <c r="E20" s="0" t="n">
        <v>13.64</v>
      </c>
      <c r="F20" s="0" t="n">
        <v>28.71</v>
      </c>
      <c r="G20" s="0" t="n">
        <v>31.12</v>
      </c>
      <c r="H20" s="0" t="n">
        <v>-6999</v>
      </c>
      <c r="I20" s="0" t="n">
        <v>25.18</v>
      </c>
      <c r="J20" s="0" t="n">
        <v>26.7</v>
      </c>
      <c r="K20" s="0" t="n">
        <v>33.14</v>
      </c>
      <c r="L20" s="0" t="n">
        <v>32.91</v>
      </c>
      <c r="M20" s="0" t="n">
        <v>32.52</v>
      </c>
      <c r="N20" s="0" t="n">
        <v>-6999</v>
      </c>
      <c r="O20" s="0" t="n">
        <v>33.41</v>
      </c>
      <c r="P20" s="0" t="n">
        <v>26.69</v>
      </c>
      <c r="Q20" s="0" t="n">
        <v>31.16</v>
      </c>
      <c r="R20" s="0" t="n">
        <v>30.64</v>
      </c>
      <c r="S20" s="0" t="n">
        <v>-6999</v>
      </c>
      <c r="T20" s="0" t="n">
        <v>27.32</v>
      </c>
      <c r="U20" s="0" t="n">
        <v>28.52</v>
      </c>
      <c r="V20" s="0" t="n">
        <v>26.3</v>
      </c>
      <c r="W20" s="0" t="n">
        <v>29.34</v>
      </c>
      <c r="X20" s="0" t="n">
        <v>30.27</v>
      </c>
      <c r="Y20" s="6" t="n">
        <f aca="false">-(4.039+3.213*AS20)/(1-0.009733*AS20-0.01205*F20)</f>
        <v>-29.9497521342804</v>
      </c>
      <c r="Z20" s="6" t="n">
        <f aca="false">-(4.039+3.213*AT20)/(1-0.009733*AT20-0.01205*G20)</f>
        <v>-20.1080248069217</v>
      </c>
      <c r="AA20" s="6" t="n">
        <f aca="false">-(4.039+3.213*AU20)/(1-0.009733*AU20-0.01205*H20)</f>
        <v>-0.343946108715256</v>
      </c>
      <c r="AB20" s="6" t="n">
        <f aca="false">-(4.039+3.213*AV20)/(1-0.009733*AV20-0.01205*I20)</f>
        <v>-22.6558009392334</v>
      </c>
      <c r="AC20" s="6" t="n">
        <f aca="false">-(4.039+3.213*AW20)/(1-0.009733*AW20-0.01205*J20)</f>
        <v>-12.5036944951462</v>
      </c>
      <c r="AD20" s="6" t="n">
        <f aca="false">-(4.039+3.213*AX20)/(1-0.009733*AX20-0.01205*K20)</f>
        <v>-61.4110635377574</v>
      </c>
      <c r="AE20" s="6" t="n">
        <f aca="false">-(4.039+3.213*AY20)/(1-0.009733*AY20-0.01205*L20)</f>
        <v>-38.2158648480952</v>
      </c>
      <c r="AF20" s="6" t="n">
        <f aca="false">-(4.039+3.213*AZ20)/(1-0.009733*AZ20-0.01205*M20)</f>
        <v>-27.6013134617413</v>
      </c>
      <c r="AG20" s="6" t="n">
        <f aca="false">-(4.039+3.213*BA20)/(1-0.009733*BA20-0.01205*N20)</f>
        <v>-0.268893602337735</v>
      </c>
      <c r="AH20" s="6" t="n">
        <f aca="false">-(4.039+3.213*BB20)/(1-0.009733*BB20-0.01205*O20)</f>
        <v>-14.2966191518844</v>
      </c>
      <c r="AI20" s="6" t="n">
        <f aca="false">-(4.039+3.213*BC20)/(1-0.009733*BC20-0.01205*M20)</f>
        <v>-25.8824784115959</v>
      </c>
      <c r="AJ20" s="6" t="n">
        <f aca="false">-(4.039+3.213*BD20)/(1-0.009733*BD20-0.01205*P20)</f>
        <v>-22.1733229310628</v>
      </c>
      <c r="AK20" s="6" t="n">
        <f aca="false">-(4.039+3.213*BE20)/(1-0.009733*BE20-0.01205*Q20)</f>
        <v>-44.9268327444143</v>
      </c>
      <c r="AL20" s="6" t="n">
        <f aca="false">-(4.039+3.213*BF20)/(1-0.009733*BF20-0.01205*R20)</f>
        <v>-42.707800506551</v>
      </c>
      <c r="AM20" s="6" t="n">
        <f aca="false">-(4.039+3.213*BG20)/(1-0.009733*BG20-0.01205*S20)</f>
        <v>-0.157697567967792</v>
      </c>
      <c r="AN20" s="6" t="n">
        <f aca="false">-(4.039+3.213*BH20)/(1-0.009733*BH20-0.01205*T20)</f>
        <v>-23.4264870038221</v>
      </c>
      <c r="AO20" s="6" t="n">
        <f aca="false">-(4.039+3.213*BI20)/(1-0.009733*BI20-0.01205*U20)</f>
        <v>-9.65058772547274</v>
      </c>
      <c r="AP20" s="6" t="n">
        <f aca="false">-(4.039+3.213*BJ20)/(1-0.009733*BJ20-0.01205*V20)</f>
        <v>-43.5554281275308</v>
      </c>
      <c r="AQ20" s="6" t="n">
        <f aca="false">-(4.039+3.213*BK20)/(1-0.009733*BK20-0.01205*W20)</f>
        <v>-43.6598377672851</v>
      </c>
      <c r="AR20" s="6" t="n">
        <f aca="false">-(4.039+3.213*BL20)/(1-0.009733*BL20-0.01205*X20)</f>
        <v>-59.4847680409928</v>
      </c>
      <c r="AS20" s="0" t="n">
        <v>4.437</v>
      </c>
      <c r="AT20" s="0" t="n">
        <v>2.502</v>
      </c>
      <c r="AU20" s="0" t="n">
        <v>7.87</v>
      </c>
      <c r="AV20" s="0" t="n">
        <v>3.42</v>
      </c>
      <c r="AW20" s="0" t="n">
        <v>1.332</v>
      </c>
      <c r="AX20" s="0" t="n">
        <v>8.62</v>
      </c>
      <c r="AY20" s="0" t="n">
        <v>5.306</v>
      </c>
      <c r="AZ20" s="0" t="n">
        <v>3.661</v>
      </c>
      <c r="BA20" s="0" t="n">
        <v>5.88</v>
      </c>
      <c r="BB20" s="0" t="n">
        <v>1.343</v>
      </c>
      <c r="BC20" s="0" t="n">
        <v>3.377</v>
      </c>
      <c r="BD20" s="0" t="n">
        <v>3.209</v>
      </c>
      <c r="BE20" s="0" t="n">
        <v>6.58</v>
      </c>
      <c r="BF20" s="0" t="n">
        <v>6.311</v>
      </c>
      <c r="BG20" s="0" t="n">
        <v>2.93</v>
      </c>
      <c r="BH20" s="0" t="n">
        <v>3.393</v>
      </c>
      <c r="BI20" s="0" t="n">
        <v>0.694</v>
      </c>
      <c r="BJ20" s="0" t="n">
        <v>7.07</v>
      </c>
      <c r="BK20" s="0" t="n">
        <v>6.648</v>
      </c>
      <c r="BL20" s="0" t="n">
        <v>8.9</v>
      </c>
      <c r="BO20" s="5" t="n">
        <f aca="false">+(F20+G20+I20+J20)/4</f>
        <v>27.9275</v>
      </c>
      <c r="BP20" s="5" t="n">
        <f aca="false">+(R20+U20)/2</f>
        <v>29.58</v>
      </c>
      <c r="BQ20" s="5" t="n">
        <f aca="false">+(W20)/1</f>
        <v>29.34</v>
      </c>
      <c r="BR20" s="5" t="n">
        <f aca="false">+(+O20+P20+X20)/3</f>
        <v>30.1233333333333</v>
      </c>
      <c r="BS20" s="5" t="n">
        <f aca="false">+(M20)/1</f>
        <v>32.52</v>
      </c>
      <c r="BT20" s="5" t="n">
        <f aca="false">+(Q20+T20)/2</f>
        <v>29.24</v>
      </c>
      <c r="BU20" s="5"/>
      <c r="BV20" s="5" t="n">
        <f aca="false">+(Y20+Z20+AB20+AC20)/4</f>
        <v>-21.3043180938954</v>
      </c>
      <c r="BW20" s="5" t="n">
        <f aca="false">+(AL20+AO20)/2</f>
        <v>-26.1791941160119</v>
      </c>
      <c r="BX20" s="5" t="n">
        <f aca="false">+(AQ20)/1</f>
        <v>-43.6598377672851</v>
      </c>
      <c r="BY20" s="5" t="n">
        <f aca="false">+(AH20+AJ20+AR20)/3</f>
        <v>-31.9849033746467</v>
      </c>
      <c r="BZ20" s="5" t="n">
        <f aca="false">+(AF20+AI20)/2</f>
        <v>-26.7418959366686</v>
      </c>
      <c r="CA20" s="5" t="n">
        <f aca="false">+(AD20+AK20+AN20)/3</f>
        <v>-43.2547944286646</v>
      </c>
    </row>
    <row r="21" customFormat="false" ht="12.75" hidden="false" customHeight="false" outlineLevel="0" collapsed="false">
      <c r="A21" s="0" t="n">
        <v>182</v>
      </c>
      <c r="B21" s="0" t="n">
        <v>1700</v>
      </c>
      <c r="C21" s="5" t="n">
        <f aca="false">+A21+B21/2400</f>
        <v>182.708333333333</v>
      </c>
      <c r="D21" s="0" t="n">
        <v>35.59</v>
      </c>
      <c r="E21" s="0" t="n">
        <v>13.66</v>
      </c>
      <c r="F21" s="0" t="n">
        <v>28.94</v>
      </c>
      <c r="G21" s="0" t="n">
        <v>31.8</v>
      </c>
      <c r="H21" s="0" t="n">
        <v>-6999</v>
      </c>
      <c r="I21" s="0" t="n">
        <v>25.66</v>
      </c>
      <c r="J21" s="0" t="n">
        <v>27.46</v>
      </c>
      <c r="K21" s="0" t="n">
        <v>33.95</v>
      </c>
      <c r="L21" s="0" t="n">
        <v>32.87</v>
      </c>
      <c r="M21" s="0" t="n">
        <v>33.43</v>
      </c>
      <c r="N21" s="0" t="n">
        <v>-6999</v>
      </c>
      <c r="O21" s="0" t="n">
        <v>34.17</v>
      </c>
      <c r="P21" s="0" t="n">
        <v>27.57</v>
      </c>
      <c r="Q21" s="0" t="n">
        <v>32.11</v>
      </c>
      <c r="R21" s="0" t="n">
        <v>31.7</v>
      </c>
      <c r="S21" s="0" t="n">
        <v>-6999</v>
      </c>
      <c r="T21" s="0" t="n">
        <v>28.21</v>
      </c>
      <c r="U21" s="0" t="n">
        <v>29.06</v>
      </c>
      <c r="V21" s="0" t="n">
        <v>27.2</v>
      </c>
      <c r="W21" s="0" t="n">
        <v>30.34</v>
      </c>
      <c r="X21" s="0" t="n">
        <v>31.1</v>
      </c>
      <c r="Y21" s="6" t="n">
        <f aca="false">-(4.039+3.213*AS21)/(1-0.009733*AS21-0.01205*F21)</f>
        <v>-30.4325077039572</v>
      </c>
      <c r="Z21" s="6" t="n">
        <f aca="false">-(4.039+3.213*AT21)/(1-0.009733*AT21-0.01205*G21)</f>
        <v>-20.7608041634726</v>
      </c>
      <c r="AA21" s="6" t="n">
        <f aca="false">-(4.039+3.213*AU21)/(1-0.009733*AU21-0.01205*H21)</f>
        <v>-0.352622717360276</v>
      </c>
      <c r="AB21" s="6" t="n">
        <f aca="false">-(4.039+3.213*AV21)/(1-0.009733*AV21-0.01205*I21)</f>
        <v>-23.2055182810287</v>
      </c>
      <c r="AC21" s="6" t="n">
        <f aca="false">-(4.039+3.213*AW21)/(1-0.009733*AW21-0.01205*J21)</f>
        <v>-12.8766372394168</v>
      </c>
      <c r="AD21" s="6" t="n">
        <f aca="false">-(4.039+3.213*AX21)/(1-0.009733*AX21-0.01205*K21)</f>
        <v>-64.487105961881</v>
      </c>
      <c r="AE21" s="6" t="n">
        <f aca="false">-(4.039+3.213*AY21)/(1-0.009733*AY21-0.01205*L21)</f>
        <v>-39.315364465153</v>
      </c>
      <c r="AF21" s="6" t="n">
        <f aca="false">-(4.039+3.213*AZ21)/(1-0.009733*AZ21-0.01205*M21)</f>
        <v>-28.7561061245218</v>
      </c>
      <c r="AG21" s="6" t="n">
        <f aca="false">-(4.039+3.213*BA21)/(1-0.009733*BA21-0.01205*N21)</f>
        <v>-0.279187732507468</v>
      </c>
      <c r="AH21" s="6" t="n">
        <f aca="false">-(4.039+3.213*BB21)/(1-0.009733*BB21-0.01205*O21)</f>
        <v>-14.6000802373967</v>
      </c>
      <c r="AI21" s="6" t="n">
        <f aca="false">-(4.039+3.213*BC21)/(1-0.009733*BC21-0.01205*M21)</f>
        <v>-26.7054559851034</v>
      </c>
      <c r="AJ21" s="6" t="n">
        <f aca="false">-(4.039+3.213*BD21)/(1-0.009733*BD21-0.01205*P21)</f>
        <v>-23.0719298471428</v>
      </c>
      <c r="AK21" s="6" t="n">
        <f aca="false">-(4.039+3.213*BE21)/(1-0.009733*BE21-0.01205*Q21)</f>
        <v>-46.3641269116984</v>
      </c>
      <c r="AL21" s="6" t="n">
        <f aca="false">-(4.039+3.213*BF21)/(1-0.009733*BF21-0.01205*R21)</f>
        <v>-44.2771102283434</v>
      </c>
      <c r="AM21" s="6" t="n">
        <f aca="false">-(4.039+3.213*BG21)/(1-0.009733*BG21-0.01205*S21)</f>
        <v>-0.159543941633082</v>
      </c>
      <c r="AN21" s="6" t="n">
        <f aca="false">-(4.039+3.213*BH21)/(1-0.009733*BH21-0.01205*T21)</f>
        <v>-24.4490542805987</v>
      </c>
      <c r="AO21" s="6" t="n">
        <f aca="false">-(4.039+3.213*BI21)/(1-0.009733*BI21-0.01205*U21)</f>
        <v>-9.78424918978791</v>
      </c>
      <c r="AP21" s="6" t="n">
        <f aca="false">-(4.039+3.213*BJ21)/(1-0.009733*BJ21-0.01205*V21)</f>
        <v>-44.700955741912</v>
      </c>
      <c r="AQ21" s="6" t="n">
        <f aca="false">-(4.039+3.213*BK21)/(1-0.009733*BK21-0.01205*W21)</f>
        <v>-45.2245581674351</v>
      </c>
      <c r="AR21" s="6" t="n">
        <f aca="false">-(4.039+3.213*BL21)/(1-0.009733*BL21-0.01205*X21)</f>
        <v>-62.1487427565805</v>
      </c>
      <c r="AS21" s="0" t="n">
        <v>4.497</v>
      </c>
      <c r="AT21" s="0" t="n">
        <v>2.567</v>
      </c>
      <c r="AU21" s="0" t="n">
        <v>8.1</v>
      </c>
      <c r="AV21" s="0" t="n">
        <v>3.487</v>
      </c>
      <c r="AW21" s="0" t="n">
        <v>1.371</v>
      </c>
      <c r="AX21" s="0" t="n">
        <v>8.87</v>
      </c>
      <c r="AY21" s="0" t="n">
        <v>5.48</v>
      </c>
      <c r="AZ21" s="0" t="n">
        <v>3.76</v>
      </c>
      <c r="BA21" s="0" t="n">
        <v>6.153</v>
      </c>
      <c r="BB21" s="0" t="n">
        <v>1.356</v>
      </c>
      <c r="BC21" s="0" t="n">
        <v>3.429</v>
      </c>
      <c r="BD21" s="0" t="n">
        <v>3.307</v>
      </c>
      <c r="BE21" s="0" t="n">
        <v>6.655</v>
      </c>
      <c r="BF21" s="0" t="n">
        <v>6.401</v>
      </c>
      <c r="BG21" s="0" t="n">
        <v>2.979</v>
      </c>
      <c r="BH21" s="0" t="n">
        <v>3.506</v>
      </c>
      <c r="BI21" s="0" t="n">
        <v>0.701</v>
      </c>
      <c r="BJ21" s="0" t="n">
        <v>7.13</v>
      </c>
      <c r="BK21" s="0" t="n">
        <v>6.748</v>
      </c>
      <c r="BL21" s="0" t="n">
        <v>9.12</v>
      </c>
      <c r="BO21" s="5" t="n">
        <f aca="false">+(F21+G21+I21+J21)/4</f>
        <v>28.465</v>
      </c>
      <c r="BP21" s="5" t="n">
        <f aca="false">+(R21+U21)/2</f>
        <v>30.38</v>
      </c>
      <c r="BQ21" s="5" t="n">
        <f aca="false">+(W21)/1</f>
        <v>30.34</v>
      </c>
      <c r="BR21" s="5" t="n">
        <f aca="false">+(+O21+P21+X21)/3</f>
        <v>30.9466666666667</v>
      </c>
      <c r="BS21" s="5" t="n">
        <f aca="false">+(M21)/1</f>
        <v>33.43</v>
      </c>
      <c r="BT21" s="5" t="n">
        <f aca="false">+(Q21+T21)/2</f>
        <v>30.16</v>
      </c>
      <c r="BU21" s="5"/>
      <c r="BV21" s="5" t="n">
        <f aca="false">+(Y21+Z21+AB21+AC21)/4</f>
        <v>-21.8188668469688</v>
      </c>
      <c r="BW21" s="5" t="n">
        <f aca="false">+(AL21+AO21)/2</f>
        <v>-27.0306797090656</v>
      </c>
      <c r="BX21" s="5" t="n">
        <f aca="false">+(AQ21)/1</f>
        <v>-45.2245581674351</v>
      </c>
      <c r="BY21" s="5" t="n">
        <f aca="false">+(AH21+AJ21+AR21)/3</f>
        <v>-33.2735842803734</v>
      </c>
      <c r="BZ21" s="5" t="n">
        <f aca="false">+(AF21+AI21)/2</f>
        <v>-27.7307810548126</v>
      </c>
      <c r="CA21" s="5" t="n">
        <f aca="false">+(AD21+AK21+AN21)/3</f>
        <v>-45.1000957180593</v>
      </c>
    </row>
    <row r="22" customFormat="false" ht="12.75" hidden="false" customHeight="false" outlineLevel="0" collapsed="false">
      <c r="A22" s="0" t="n">
        <v>182</v>
      </c>
      <c r="B22" s="0" t="n">
        <v>1800</v>
      </c>
      <c r="C22" s="5" t="n">
        <f aca="false">+A22+B22/2400</f>
        <v>182.75</v>
      </c>
      <c r="D22" s="0" t="n">
        <v>35.21</v>
      </c>
      <c r="E22" s="0" t="n">
        <v>13.73</v>
      </c>
      <c r="F22" s="0" t="n">
        <v>29.63</v>
      </c>
      <c r="G22" s="0" t="n">
        <v>31.93</v>
      </c>
      <c r="H22" s="0" t="n">
        <v>-6999</v>
      </c>
      <c r="I22" s="0" t="n">
        <v>26.5</v>
      </c>
      <c r="J22" s="0" t="n">
        <v>28.23</v>
      </c>
      <c r="K22" s="0" t="n">
        <v>34.46</v>
      </c>
      <c r="L22" s="0" t="n">
        <v>32.07</v>
      </c>
      <c r="M22" s="0" t="n">
        <v>34.28</v>
      </c>
      <c r="N22" s="0" t="n">
        <v>-6999</v>
      </c>
      <c r="O22" s="0" t="n">
        <v>34.64</v>
      </c>
      <c r="P22" s="0" t="n">
        <v>28.63</v>
      </c>
      <c r="Q22" s="0" t="n">
        <v>33.07</v>
      </c>
      <c r="R22" s="0" t="n">
        <v>32.43</v>
      </c>
      <c r="S22" s="0" t="n">
        <v>-6999</v>
      </c>
      <c r="T22" s="0" t="n">
        <v>29.38</v>
      </c>
      <c r="U22" s="0" t="n">
        <v>29.88</v>
      </c>
      <c r="V22" s="0" t="n">
        <v>28.31</v>
      </c>
      <c r="W22" s="0" t="n">
        <v>31.49</v>
      </c>
      <c r="X22" s="0" t="n">
        <v>31.98</v>
      </c>
      <c r="Y22" s="6" t="n">
        <f aca="false">-(4.039+3.213*AS22)/(1-0.009733*AS22-0.01205*F22)</f>
        <v>-31.1482071207951</v>
      </c>
      <c r="Z22" s="6" t="n">
        <f aca="false">-(4.039+3.213*AT22)/(1-0.009733*AT22-0.01205*G22)</f>
        <v>-21.1634424485916</v>
      </c>
      <c r="AA22" s="6" t="n">
        <f aca="false">-(4.039+3.213*AU22)/(1-0.009733*AU22-0.01205*H22)</f>
        <v>-0.364317997777995</v>
      </c>
      <c r="AB22" s="6" t="n">
        <f aca="false">-(4.039+3.213*AV22)/(1-0.009733*AV22-0.01205*I22)</f>
        <v>-24.1231360410897</v>
      </c>
      <c r="AC22" s="6" t="n">
        <f aca="false">-(4.039+3.213*AW22)/(1-0.009733*AW22-0.01205*J22)</f>
        <v>-13.2785802920939</v>
      </c>
      <c r="AD22" s="6" t="n">
        <f aca="false">-(4.039+3.213*AX22)/(1-0.009733*AX22-0.01205*K22)</f>
        <v>-67.3779679916824</v>
      </c>
      <c r="AE22" s="6" t="n">
        <f aca="false">-(4.039+3.213*AY22)/(1-0.009733*AY22-0.01205*L22)</f>
        <v>-39.8923667174155</v>
      </c>
      <c r="AF22" s="6" t="n">
        <f aca="false">-(4.039+3.213*AZ22)/(1-0.009733*AZ22-0.01205*M22)</f>
        <v>-30.0748383140084</v>
      </c>
      <c r="AG22" s="6" t="n">
        <f aca="false">-(4.039+3.213*BA22)/(1-0.009733*BA22-0.01205*N22)</f>
        <v>-0.291669754429672</v>
      </c>
      <c r="AH22" s="6" t="n">
        <f aca="false">-(4.039+3.213*BB22)/(1-0.009733*BB22-0.01205*O22)</f>
        <v>-14.8927378440323</v>
      </c>
      <c r="AI22" s="6" t="n">
        <f aca="false">-(4.039+3.213*BC22)/(1-0.009733*BC22-0.01205*M22)</f>
        <v>-27.5014123116796</v>
      </c>
      <c r="AJ22" s="6" t="n">
        <f aca="false">-(4.039+3.213*BD22)/(1-0.009733*BD22-0.01205*P22)</f>
        <v>-24.2206442352128</v>
      </c>
      <c r="AK22" s="6" t="n">
        <f aca="false">-(4.039+3.213*BE22)/(1-0.009733*BE22-0.01205*Q22)</f>
        <v>-47.836297265184</v>
      </c>
      <c r="AL22" s="6" t="n">
        <f aca="false">-(4.039+3.213*BF22)/(1-0.009733*BF22-0.01205*R22)</f>
        <v>-45.8054212548982</v>
      </c>
      <c r="AM22" s="6" t="n">
        <f aca="false">-(4.039+3.213*BG22)/(1-0.009733*BG22-0.01205*S22)</f>
        <v>-0.1617671536444</v>
      </c>
      <c r="AN22" s="6" t="n">
        <f aca="false">-(4.039+3.213*BH22)/(1-0.009733*BH22-0.01205*T22)</f>
        <v>-25.6802812296569</v>
      </c>
      <c r="AO22" s="6" t="n">
        <f aca="false">-(4.039+3.213*BI22)/(1-0.009733*BI22-0.01205*U22)</f>
        <v>-10.0310724906927</v>
      </c>
      <c r="AP22" s="6" t="n">
        <f aca="false">-(4.039+3.213*BJ22)/(1-0.009733*BJ22-0.01205*V22)</f>
        <v>-46.5860390818594</v>
      </c>
      <c r="AQ22" s="6" t="n">
        <f aca="false">-(4.039+3.213*BK22)/(1-0.009733*BK22-0.01205*W22)</f>
        <v>-47.4202193632667</v>
      </c>
      <c r="AR22" s="6" t="n">
        <f aca="false">-(4.039+3.213*BL22)/(1-0.009733*BL22-0.01205*X22)</f>
        <v>-65.4518735324499</v>
      </c>
      <c r="AS22" s="0" t="n">
        <v>4.547</v>
      </c>
      <c r="AT22" s="0" t="n">
        <v>2.627</v>
      </c>
      <c r="AU22" s="0" t="n">
        <v>8.41</v>
      </c>
      <c r="AV22" s="0" t="n">
        <v>3.591</v>
      </c>
      <c r="AW22" s="0" t="n">
        <v>1.413</v>
      </c>
      <c r="AX22" s="0" t="n">
        <v>9.14</v>
      </c>
      <c r="AY22" s="0" t="n">
        <v>5.675</v>
      </c>
      <c r="AZ22" s="0" t="n">
        <v>3.883</v>
      </c>
      <c r="BA22" s="0" t="n">
        <v>6.484</v>
      </c>
      <c r="BB22" s="0" t="n">
        <v>1.381</v>
      </c>
      <c r="BC22" s="0" t="n">
        <v>3.477</v>
      </c>
      <c r="BD22" s="0" t="n">
        <v>3.429</v>
      </c>
      <c r="BE22" s="0" t="n">
        <v>6.724</v>
      </c>
      <c r="BF22" s="0" t="n">
        <v>6.523</v>
      </c>
      <c r="BG22" s="0" t="n">
        <v>3.038</v>
      </c>
      <c r="BH22" s="0" t="n">
        <v>3.624</v>
      </c>
      <c r="BI22" s="0" t="n">
        <v>0.719</v>
      </c>
      <c r="BJ22" s="0" t="n">
        <v>7.27</v>
      </c>
      <c r="BK22" s="0" t="n">
        <v>6.909</v>
      </c>
      <c r="BL22" s="0" t="n">
        <v>9.4</v>
      </c>
      <c r="BO22" s="5" t="n">
        <f aca="false">+(F22+G22+I22+J22)/4</f>
        <v>29.0725</v>
      </c>
      <c r="BP22" s="5" t="n">
        <f aca="false">+(R22+U22)/2</f>
        <v>31.155</v>
      </c>
      <c r="BQ22" s="5" t="n">
        <f aca="false">+(W22)/1</f>
        <v>31.49</v>
      </c>
      <c r="BR22" s="5" t="n">
        <f aca="false">+(+O22+P22+X22)/3</f>
        <v>31.75</v>
      </c>
      <c r="BS22" s="5" t="n">
        <f aca="false">+(M22)/1</f>
        <v>34.28</v>
      </c>
      <c r="BT22" s="5" t="n">
        <f aca="false">+(Q22+T22)/2</f>
        <v>31.225</v>
      </c>
      <c r="BU22" s="5"/>
      <c r="BV22" s="5" t="n">
        <f aca="false">+(Y22+Z22+AB22+AC22)/4</f>
        <v>-22.4283414756426</v>
      </c>
      <c r="BW22" s="5" t="n">
        <f aca="false">+(AL22+AO22)/2</f>
        <v>-27.9182468727955</v>
      </c>
      <c r="BX22" s="5" t="n">
        <f aca="false">+(AQ22)/1</f>
        <v>-47.4202193632667</v>
      </c>
      <c r="BY22" s="5" t="n">
        <f aca="false">+(AH22+AJ22+AR22)/3</f>
        <v>-34.8550852038983</v>
      </c>
      <c r="BZ22" s="5" t="n">
        <f aca="false">+(AF22+AI22)/2</f>
        <v>-28.788125312844</v>
      </c>
      <c r="CA22" s="5" t="n">
        <f aca="false">+(AD22+AK22+AN22)/3</f>
        <v>-46.9648488288411</v>
      </c>
    </row>
    <row r="23" customFormat="false" ht="12.75" hidden="false" customHeight="false" outlineLevel="0" collapsed="false">
      <c r="A23" s="0" t="n">
        <v>182</v>
      </c>
      <c r="B23" s="0" t="n">
        <v>1900</v>
      </c>
      <c r="C23" s="5" t="n">
        <f aca="false">+A23+B23/2400</f>
        <v>182.791666666667</v>
      </c>
      <c r="D23" s="0" t="n">
        <v>33.13</v>
      </c>
      <c r="E23" s="0" t="n">
        <v>13.6</v>
      </c>
      <c r="F23" s="0" t="n">
        <v>29.05</v>
      </c>
      <c r="G23" s="0" t="n">
        <v>30.89</v>
      </c>
      <c r="H23" s="0" t="n">
        <v>-6999</v>
      </c>
      <c r="I23" s="0" t="n">
        <v>26.25</v>
      </c>
      <c r="J23" s="0" t="n">
        <v>27.88</v>
      </c>
      <c r="K23" s="0" t="n">
        <v>33.46</v>
      </c>
      <c r="L23" s="0" t="n">
        <v>30.43</v>
      </c>
      <c r="M23" s="0" t="n">
        <v>33.55</v>
      </c>
      <c r="N23" s="0" t="n">
        <v>-6999</v>
      </c>
      <c r="O23" s="0" t="n">
        <v>33.58</v>
      </c>
      <c r="P23" s="0" t="n">
        <v>28.51</v>
      </c>
      <c r="Q23" s="0" t="n">
        <v>32.44</v>
      </c>
      <c r="R23" s="0" t="n">
        <v>31.56</v>
      </c>
      <c r="S23" s="0" t="n">
        <v>-6999</v>
      </c>
      <c r="T23" s="0" t="n">
        <v>29.32</v>
      </c>
      <c r="U23" s="0" t="n">
        <v>29.66</v>
      </c>
      <c r="V23" s="0" t="n">
        <v>28.78</v>
      </c>
      <c r="W23" s="0" t="n">
        <v>31.43</v>
      </c>
      <c r="X23" s="0" t="n">
        <v>31.63</v>
      </c>
      <c r="Y23" s="6" t="n">
        <f aca="false">-(4.039+3.213*AS23)/(1-0.009733*AS23-0.01205*F23)</f>
        <v>-31.1661490729835</v>
      </c>
      <c r="Z23" s="6" t="n">
        <f aca="false">-(4.039+3.213*AT23)/(1-0.009733*AT23-0.01205*G23)</f>
        <v>-21.1658707136041</v>
      </c>
      <c r="AA23" s="6" t="n">
        <f aca="false">-(4.039+3.213*AU23)/(1-0.009733*AU23-0.01205*H23)</f>
        <v>-0.379787220770528</v>
      </c>
      <c r="AB23" s="6" t="n">
        <f aca="false">-(4.039+3.213*AV23)/(1-0.009733*AV23-0.01205*I23)</f>
        <v>-24.5485385929294</v>
      </c>
      <c r="AC23" s="6" t="n">
        <f aca="false">-(4.039+3.213*AW23)/(1-0.009733*AW23-0.01205*J23)</f>
        <v>-13.4238409503374</v>
      </c>
      <c r="AD23" s="6" t="n">
        <f aca="false">-(4.039+3.213*AX23)/(1-0.009733*AX23-0.01205*K23)</f>
        <v>-67.4555411747835</v>
      </c>
      <c r="AE23" s="6" t="n">
        <f aca="false">-(4.039+3.213*AY23)/(1-0.009733*AY23-0.01205*L23)</f>
        <v>-39.5431099769729</v>
      </c>
      <c r="AF23" s="6" t="n">
        <f aca="false">-(4.039+3.213*AZ23)/(1-0.009733*AZ23-0.01205*M23)</f>
        <v>-30.5128760117535</v>
      </c>
      <c r="AG23" s="6" t="n">
        <f aca="false">-(4.039+3.213*BA23)/(1-0.009733*BA23-0.01205*N23)</f>
        <v>-0.301512738886084</v>
      </c>
      <c r="AH23" s="6" t="n">
        <f aca="false">-(4.039+3.213*BB23)/(1-0.009733*BB23-0.01205*O23)</f>
        <v>-14.7446536060118</v>
      </c>
      <c r="AI23" s="6" t="n">
        <f aca="false">-(4.039+3.213*BC23)/(1-0.009733*BC23-0.01205*M23)</f>
        <v>-27.4176859883254</v>
      </c>
      <c r="AJ23" s="6" t="n">
        <f aca="false">-(4.039+3.213*BD23)/(1-0.009733*BD23-0.01205*P23)</f>
        <v>-24.8408850301563</v>
      </c>
      <c r="AK23" s="6" t="n">
        <f aca="false">-(4.039+3.213*BE23)/(1-0.009733*BE23-0.01205*Q23)</f>
        <v>-47.7162242943542</v>
      </c>
      <c r="AL23" s="6" t="n">
        <f aca="false">-(4.039+3.213*BF23)/(1-0.009733*BF23-0.01205*R23)</f>
        <v>-45.8961353076879</v>
      </c>
      <c r="AM23" s="6" t="n">
        <f aca="false">-(4.039+3.213*BG23)/(1-0.009733*BG23-0.01205*S23)</f>
        <v>-0.1643295368192</v>
      </c>
      <c r="AN23" s="6" t="n">
        <f aca="false">-(4.039+3.213*BH23)/(1-0.009733*BH23-0.01205*T23)</f>
        <v>-26.3649217197282</v>
      </c>
      <c r="AO23" s="6" t="n">
        <f aca="false">-(4.039+3.213*BI23)/(1-0.009733*BI23-0.01205*U23)</f>
        <v>-10.1090613378981</v>
      </c>
      <c r="AP23" s="6" t="n">
        <f aca="false">-(4.039+3.213*BJ23)/(1-0.009733*BJ23-0.01205*V23)</f>
        <v>-48.3037516794489</v>
      </c>
      <c r="AQ23" s="6" t="n">
        <f aca="false">-(4.039+3.213*BK23)/(1-0.009733*BK23-0.01205*W23)</f>
        <v>-48.8295832109394</v>
      </c>
      <c r="AR23" s="6" t="n">
        <f aca="false">-(4.039+3.213*BL23)/(1-0.009733*BL23-0.01205*X23)</f>
        <v>-66.7595924486277</v>
      </c>
      <c r="AS23" s="0" t="n">
        <v>4.612</v>
      </c>
      <c r="AT23" s="0" t="n">
        <v>2.705</v>
      </c>
      <c r="AU23" s="0" t="n">
        <v>8.82</v>
      </c>
      <c r="AV23" s="0" t="n">
        <v>3.692</v>
      </c>
      <c r="AW23" s="0" t="n">
        <v>1.458</v>
      </c>
      <c r="AX23" s="0" t="n">
        <v>9.36</v>
      </c>
      <c r="AY23" s="0" t="n">
        <v>5.838</v>
      </c>
      <c r="AZ23" s="0" t="n">
        <v>4.028</v>
      </c>
      <c r="BA23" s="0" t="n">
        <v>6.745</v>
      </c>
      <c r="BB23" s="0" t="n">
        <v>1.412</v>
      </c>
      <c r="BC23" s="0" t="n">
        <v>3.533</v>
      </c>
      <c r="BD23" s="0" t="n">
        <v>3.551</v>
      </c>
      <c r="BE23" s="0" t="n">
        <v>6.805</v>
      </c>
      <c r="BF23" s="0" t="n">
        <v>6.668</v>
      </c>
      <c r="BG23" s="0" t="n">
        <v>3.106</v>
      </c>
      <c r="BH23" s="0" t="n">
        <v>3.75</v>
      </c>
      <c r="BI23" s="0" t="n">
        <v>0.742</v>
      </c>
      <c r="BJ23" s="0" t="n">
        <v>7.47</v>
      </c>
      <c r="BK23" s="0" t="n">
        <v>7.13</v>
      </c>
      <c r="BL23" s="0" t="n">
        <v>9.65</v>
      </c>
      <c r="BO23" s="5" t="n">
        <f aca="false">+(F23+G23+I23+J23)/4</f>
        <v>28.5175</v>
      </c>
      <c r="BP23" s="5" t="n">
        <f aca="false">+(R23+U23)/2</f>
        <v>30.61</v>
      </c>
      <c r="BQ23" s="5" t="n">
        <f aca="false">+(W23)/1</f>
        <v>31.43</v>
      </c>
      <c r="BR23" s="5" t="n">
        <f aca="false">+(+O23+P23+X23)/3</f>
        <v>31.24</v>
      </c>
      <c r="BS23" s="5" t="n">
        <f aca="false">+(M23)/1</f>
        <v>33.55</v>
      </c>
      <c r="BT23" s="5" t="n">
        <f aca="false">+(Q23+T23)/2</f>
        <v>30.88</v>
      </c>
      <c r="BU23" s="5"/>
      <c r="BV23" s="5" t="n">
        <f aca="false">+(Y23+Z23+AB23+AC23)/4</f>
        <v>-22.5760998324636</v>
      </c>
      <c r="BW23" s="5" t="n">
        <f aca="false">+(AL23+AO23)/2</f>
        <v>-28.002598322793</v>
      </c>
      <c r="BX23" s="5" t="n">
        <f aca="false">+(AQ23)/1</f>
        <v>-48.8295832109394</v>
      </c>
      <c r="BY23" s="5" t="n">
        <f aca="false">+(AH23+AJ23+AR23)/3</f>
        <v>-35.4483770282653</v>
      </c>
      <c r="BZ23" s="5" t="n">
        <f aca="false">+(AF23+AI23)/2</f>
        <v>-28.9652810000395</v>
      </c>
      <c r="CA23" s="5" t="n">
        <f aca="false">+(AD23+AK23+AN23)/3</f>
        <v>-47.178895729622</v>
      </c>
    </row>
    <row r="24" customFormat="false" ht="12.75" hidden="false" customHeight="false" outlineLevel="0" collapsed="false">
      <c r="A24" s="0" t="n">
        <v>182</v>
      </c>
      <c r="B24" s="0" t="n">
        <v>2000</v>
      </c>
      <c r="C24" s="5" t="n">
        <f aca="false">+A24+B24/2400</f>
        <v>182.833333333333</v>
      </c>
      <c r="D24" s="0" t="n">
        <v>30.85</v>
      </c>
      <c r="E24" s="0" t="n">
        <v>12.99</v>
      </c>
      <c r="F24" s="0" t="n">
        <v>28.77</v>
      </c>
      <c r="G24" s="0" t="n">
        <v>30.14</v>
      </c>
      <c r="H24" s="0" t="n">
        <v>-6999</v>
      </c>
      <c r="I24" s="0" t="n">
        <v>26.43</v>
      </c>
      <c r="J24" s="0" t="n">
        <v>27.79</v>
      </c>
      <c r="K24" s="0" t="n">
        <v>32.86</v>
      </c>
      <c r="L24" s="0" t="n">
        <v>29.45</v>
      </c>
      <c r="M24" s="0" t="n">
        <v>33.04</v>
      </c>
      <c r="N24" s="0" t="n">
        <v>-6999</v>
      </c>
      <c r="O24" s="0" t="n">
        <v>32.91</v>
      </c>
      <c r="P24" s="0" t="n">
        <v>28.81</v>
      </c>
      <c r="Q24" s="0" t="n">
        <v>32.15</v>
      </c>
      <c r="R24" s="0" t="n">
        <v>31.03</v>
      </c>
      <c r="S24" s="0" t="n">
        <v>-6999</v>
      </c>
      <c r="T24" s="0" t="n">
        <v>29.53</v>
      </c>
      <c r="U24" s="0" t="n">
        <v>29.99</v>
      </c>
      <c r="V24" s="0" t="n">
        <v>32.08</v>
      </c>
      <c r="W24" s="0" t="n">
        <v>31.55</v>
      </c>
      <c r="X24" s="0" t="n">
        <v>31.58</v>
      </c>
      <c r="Y24" s="6" t="n">
        <f aca="false">-(4.039+3.213*AS24)/(1-0.009733*AS24-0.01205*F24)</f>
        <v>-31.3807662559682</v>
      </c>
      <c r="Z24" s="6" t="n">
        <f aca="false">-(4.039+3.213*AT24)/(1-0.009733*AT24-0.01205*G24)</f>
        <v>-21.3231860388174</v>
      </c>
      <c r="AA24" s="6" t="n">
        <f aca="false">-(4.039+3.213*AU24)/(1-0.009733*AU24-0.01205*H24)</f>
        <v>-0.394503191522365</v>
      </c>
      <c r="AB24" s="6" t="n">
        <f aca="false">-(4.039+3.213*AV24)/(1-0.009733*AV24-0.01205*I24)</f>
        <v>-25.1720105697409</v>
      </c>
      <c r="AC24" s="6" t="n">
        <f aca="false">-(4.039+3.213*AW24)/(1-0.009733*AW24-0.01205*J24)</f>
        <v>-13.6121945188019</v>
      </c>
      <c r="AD24" s="6" t="n">
        <f aca="false">-(4.039+3.213*AX24)/(1-0.009733*AX24-0.01205*K24)</f>
        <v>-67.2587513288563</v>
      </c>
      <c r="AE24" s="6" t="n">
        <f aca="false">-(4.039+3.213*AY24)/(1-0.009733*AY24-0.01205*L24)</f>
        <v>-39.5137610514835</v>
      </c>
      <c r="AF24" s="6" t="n">
        <f aca="false">-(4.039+3.213*AZ24)/(1-0.009733*AZ24-0.01205*M24)</f>
        <v>-31.0292132721581</v>
      </c>
      <c r="AG24" s="6" t="n">
        <f aca="false">-(4.039+3.213*BA24)/(1-0.009733*BA24-0.01205*N24)</f>
        <v>-0.307358466985887</v>
      </c>
      <c r="AH24" s="6" t="n">
        <f aca="false">-(4.039+3.213*BB24)/(1-0.009733*BB24-0.01205*O24)</f>
        <v>-14.7021393847887</v>
      </c>
      <c r="AI24" s="6" t="n">
        <f aca="false">-(4.039+3.213*BC24)/(1-0.009733*BC24-0.01205*M24)</f>
        <v>-27.4887676266022</v>
      </c>
      <c r="AJ24" s="6" t="n">
        <f aca="false">-(4.039+3.213*BD24)/(1-0.009733*BD24-0.01205*P24)</f>
        <v>-25.5740517706916</v>
      </c>
      <c r="AK24" s="6" t="n">
        <f aca="false">-(4.039+3.213*BE24)/(1-0.009733*BE24-0.01205*Q24)</f>
        <v>-47.9835532326941</v>
      </c>
      <c r="AL24" s="6" t="n">
        <f aca="false">-(4.039+3.213*BF24)/(1-0.009733*BF24-0.01205*R24)</f>
        <v>-46.1373102704321</v>
      </c>
      <c r="AM24" s="6" t="n">
        <f aca="false">-(4.039+3.213*BG24)/(1-0.009733*BG24-0.01205*S24)</f>
        <v>-0.166816593805905</v>
      </c>
      <c r="AN24" s="6" t="n">
        <f aca="false">-(4.039+3.213*BH24)/(1-0.009733*BH24-0.01205*T24)</f>
        <v>-27.1212831973183</v>
      </c>
      <c r="AO24" s="6" t="n">
        <f aca="false">-(4.039+3.213*BI24)/(1-0.009733*BI24-0.01205*U24)</f>
        <v>-10.2986663921943</v>
      </c>
      <c r="AP24" s="6" t="n">
        <f aca="false">-(4.039+3.213*BJ24)/(1-0.009733*BJ24-0.01205*V24)</f>
        <v>-53.0975676119207</v>
      </c>
      <c r="AQ24" s="6" t="n">
        <f aca="false">-(4.039+3.213*BK24)/(1-0.009733*BK24-0.01205*W24)</f>
        <v>-50.370737726974</v>
      </c>
      <c r="AR24" s="6" t="n">
        <f aca="false">-(4.039+3.213*BL24)/(1-0.009733*BL24-0.01205*X24)</f>
        <v>-68.2323119811852</v>
      </c>
      <c r="AS24" s="0" t="n">
        <v>4.679</v>
      </c>
      <c r="AT24" s="0" t="n">
        <v>2.789</v>
      </c>
      <c r="AU24" s="0" t="n">
        <v>9.21</v>
      </c>
      <c r="AV24" s="0" t="n">
        <v>3.793</v>
      </c>
      <c r="AW24" s="0" t="n">
        <v>1.499</v>
      </c>
      <c r="AX24" s="0" t="n">
        <v>9.46</v>
      </c>
      <c r="AY24" s="0" t="n">
        <v>5.963</v>
      </c>
      <c r="AZ24" s="0" t="n">
        <v>4.164</v>
      </c>
      <c r="BA24" s="0" t="n">
        <v>6.9</v>
      </c>
      <c r="BB24" s="0" t="n">
        <v>1.44</v>
      </c>
      <c r="BC24" s="0" t="n">
        <v>3.593</v>
      </c>
      <c r="BD24" s="0" t="n">
        <v>3.656</v>
      </c>
      <c r="BE24" s="0" t="n">
        <v>6.89</v>
      </c>
      <c r="BF24" s="0" t="n">
        <v>6.785</v>
      </c>
      <c r="BG24" s="0" t="n">
        <v>3.172</v>
      </c>
      <c r="BH24" s="0" t="n">
        <v>3.863</v>
      </c>
      <c r="BI24" s="0" t="n">
        <v>0.766</v>
      </c>
      <c r="BJ24" s="0" t="n">
        <v>7.65</v>
      </c>
      <c r="BK24" s="0" t="n">
        <v>7.34</v>
      </c>
      <c r="BL24" s="0" t="n">
        <v>9.86</v>
      </c>
      <c r="BO24" s="5" t="n">
        <f aca="false">+(F24+G24+I24+J24)/4</f>
        <v>28.2825</v>
      </c>
      <c r="BP24" s="5" t="n">
        <f aca="false">+(R24+U24)/2</f>
        <v>30.51</v>
      </c>
      <c r="BQ24" s="5" t="n">
        <f aca="false">+(W24)/1</f>
        <v>31.55</v>
      </c>
      <c r="BR24" s="5" t="n">
        <f aca="false">+(+O24+P24+X24)/3</f>
        <v>31.1</v>
      </c>
      <c r="BS24" s="5" t="n">
        <f aca="false">+(M24)/1</f>
        <v>33.04</v>
      </c>
      <c r="BT24" s="5" t="n">
        <f aca="false">+(Q24+T24)/2</f>
        <v>30.84</v>
      </c>
      <c r="BU24" s="5"/>
      <c r="BV24" s="5" t="n">
        <f aca="false">+(Y24+Z24+AB24+AC24)/4</f>
        <v>-22.8720393458321</v>
      </c>
      <c r="BW24" s="5" t="n">
        <f aca="false">+(AL24+AO24)/2</f>
        <v>-28.2179883313132</v>
      </c>
      <c r="BX24" s="5" t="n">
        <f aca="false">+(AQ24)/1</f>
        <v>-50.370737726974</v>
      </c>
      <c r="BY24" s="5" t="n">
        <f aca="false">+(AH24+AJ24+AR24)/3</f>
        <v>-36.1695010455552</v>
      </c>
      <c r="BZ24" s="5" t="n">
        <f aca="false">+(AF24+AI24)/2</f>
        <v>-29.2589904493801</v>
      </c>
      <c r="CA24" s="5" t="n">
        <f aca="false">+(AD24+AK24+AN24)/3</f>
        <v>-47.4545292529562</v>
      </c>
    </row>
    <row r="25" customFormat="false" ht="12.75" hidden="false" customHeight="false" outlineLevel="0" collapsed="false">
      <c r="A25" s="0" t="n">
        <v>182</v>
      </c>
      <c r="B25" s="0" t="n">
        <v>2100</v>
      </c>
      <c r="C25" s="5" t="n">
        <f aca="false">+A25+B25/2400</f>
        <v>182.875</v>
      </c>
      <c r="D25" s="0" t="n">
        <v>28.05</v>
      </c>
      <c r="E25" s="0" t="n">
        <v>12.94</v>
      </c>
      <c r="F25" s="0" t="n">
        <v>27.89</v>
      </c>
      <c r="G25" s="0" t="n">
        <v>29.03</v>
      </c>
      <c r="H25" s="0" t="n">
        <v>-6999</v>
      </c>
      <c r="I25" s="0" t="n">
        <v>25.94</v>
      </c>
      <c r="J25" s="0" t="n">
        <v>27.09</v>
      </c>
      <c r="K25" s="0" t="n">
        <v>31.57</v>
      </c>
      <c r="L25" s="0" t="n">
        <v>28.2</v>
      </c>
      <c r="M25" s="0" t="n">
        <v>31.76</v>
      </c>
      <c r="N25" s="0" t="n">
        <v>-6999</v>
      </c>
      <c r="O25" s="0" t="n">
        <v>31.54</v>
      </c>
      <c r="P25" s="0" t="n">
        <v>28.27</v>
      </c>
      <c r="Q25" s="0" t="n">
        <v>31.02</v>
      </c>
      <c r="R25" s="0" t="n">
        <v>29.79</v>
      </c>
      <c r="S25" s="0" t="n">
        <v>-6999</v>
      </c>
      <c r="T25" s="0" t="n">
        <v>28.93</v>
      </c>
      <c r="U25" s="0" t="n">
        <v>29.45</v>
      </c>
      <c r="V25" s="0" t="n">
        <v>29.54</v>
      </c>
      <c r="W25" s="0" t="n">
        <v>30.85</v>
      </c>
      <c r="X25" s="0" t="n">
        <v>30.79</v>
      </c>
      <c r="Y25" s="6" t="n">
        <f aca="false">-(4.039+3.213*AS25)/(1-0.009733*AS25-0.01205*F25)</f>
        <v>-31.1610820699144</v>
      </c>
      <c r="Z25" s="6" t="n">
        <f aca="false">-(4.039+3.213*AT25)/(1-0.009733*AT25-0.01205*G25)</f>
        <v>-21.3595752870242</v>
      </c>
      <c r="AA25" s="6" t="n">
        <f aca="false">-(4.039+3.213*AU25)/(1-0.009733*AU25-0.01205*H25)</f>
        <v>-0.407710947781843</v>
      </c>
      <c r="AB25" s="6" t="n">
        <f aca="false">-(4.039+3.213*AV25)/(1-0.009733*AV25-0.01205*I25)</f>
        <v>-25.4169676451352</v>
      </c>
      <c r="AC25" s="6" t="n">
        <f aca="false">-(4.039+3.213*AW25)/(1-0.009733*AW25-0.01205*J25)</f>
        <v>-13.6105665000069</v>
      </c>
      <c r="AD25" s="6" t="n">
        <f aca="false">-(4.039+3.213*AX25)/(1-0.009733*AX25-0.01205*K25)</f>
        <v>-65.5688100197679</v>
      </c>
      <c r="AE25" s="6" t="n">
        <f aca="false">-(4.039+3.213*AY25)/(1-0.009733*AY25-0.01205*L25)</f>
        <v>-38.9488910535953</v>
      </c>
      <c r="AF25" s="6" t="n">
        <f aca="false">-(4.039+3.213*AZ25)/(1-0.009733*AZ25-0.01205*M25)</f>
        <v>-30.9061252659586</v>
      </c>
      <c r="AG25" s="6" t="n">
        <f aca="false">-(4.039+3.213*BA25)/(1-0.009733*BA25-0.01205*N25)</f>
        <v>-0.309055652597003</v>
      </c>
      <c r="AH25" s="6" t="n">
        <f aca="false">-(4.039+3.213*BB25)/(1-0.009733*BB25-0.01205*O25)</f>
        <v>-14.434406840176</v>
      </c>
      <c r="AI25" s="6" t="n">
        <f aca="false">-(4.039+3.213*BC25)/(1-0.009733*BC25-0.01205*M25)</f>
        <v>-27.2085955830472</v>
      </c>
      <c r="AJ25" s="6" t="n">
        <f aca="false">-(4.039+3.213*BD25)/(1-0.009733*BD25-0.01205*P25)</f>
        <v>-25.762612179217</v>
      </c>
      <c r="AK25" s="6" t="n">
        <f aca="false">-(4.039+3.213*BE25)/(1-0.009733*BE25-0.01205*Q25)</f>
        <v>-47.347250576253</v>
      </c>
      <c r="AL25" s="6" t="n">
        <f aca="false">-(4.039+3.213*BF25)/(1-0.009733*BF25-0.01205*R25)</f>
        <v>-45.4469409812071</v>
      </c>
      <c r="AM25" s="6" t="n">
        <f aca="false">-(4.039+3.213*BG25)/(1-0.009733*BG25-0.01205*S25)</f>
        <v>-0.169115270691873</v>
      </c>
      <c r="AN25" s="6" t="n">
        <f aca="false">-(4.039+3.213*BH25)/(1-0.009733*BH25-0.01205*T25)</f>
        <v>-27.3857139832581</v>
      </c>
      <c r="AO25" s="6" t="n">
        <f aca="false">-(4.039+3.213*BI25)/(1-0.009733*BI25-0.01205*U25)</f>
        <v>-10.3078870639638</v>
      </c>
      <c r="AP25" s="6" t="n">
        <f aca="false">-(4.039+3.213*BJ25)/(1-0.009733*BJ25-0.01205*V25)</f>
        <v>-51.4178616514088</v>
      </c>
      <c r="AQ25" s="6" t="n">
        <f aca="false">-(4.039+3.213*BK25)/(1-0.009733*BK25-0.01205*W25)</f>
        <v>-50.8730043737115</v>
      </c>
      <c r="AR25" s="6" t="n">
        <f aca="false">-(4.039+3.213*BL25)/(1-0.009733*BL25-0.01205*X25)</f>
        <v>-67.9586600287584</v>
      </c>
      <c r="AS25" s="0" t="n">
        <v>4.735</v>
      </c>
      <c r="AT25" s="0" t="n">
        <v>2.879</v>
      </c>
      <c r="AU25" s="0" t="n">
        <v>9.56</v>
      </c>
      <c r="AV25" s="0" t="n">
        <v>3.882</v>
      </c>
      <c r="AW25" s="0" t="n">
        <v>1.533</v>
      </c>
      <c r="AX25" s="0" t="n">
        <v>9.5</v>
      </c>
      <c r="AY25" s="0" t="n">
        <v>6.034</v>
      </c>
      <c r="AZ25" s="0" t="n">
        <v>4.28</v>
      </c>
      <c r="BA25" s="0" t="n">
        <v>6.945</v>
      </c>
      <c r="BB25" s="0" t="n">
        <v>1.464</v>
      </c>
      <c r="BC25" s="0" t="n">
        <v>3.668</v>
      </c>
      <c r="BD25" s="0" t="n">
        <v>3.738</v>
      </c>
      <c r="BE25" s="0" t="n">
        <v>6.971</v>
      </c>
      <c r="BF25" s="0" t="n">
        <v>6.865</v>
      </c>
      <c r="BG25" s="0" t="n">
        <v>3.233</v>
      </c>
      <c r="BH25" s="0" t="n">
        <v>3.966</v>
      </c>
      <c r="BI25" s="0" t="n">
        <v>0.788</v>
      </c>
      <c r="BJ25" s="0" t="n">
        <v>7.83</v>
      </c>
      <c r="BK25" s="0" t="n">
        <v>7.53</v>
      </c>
      <c r="BL25" s="0" t="n">
        <v>9.99</v>
      </c>
      <c r="BO25" s="5" t="n">
        <f aca="false">+(F25+G25+I25+J25)/4</f>
        <v>27.4875</v>
      </c>
      <c r="BP25" s="5" t="n">
        <f aca="false">+(R25+U25)/2</f>
        <v>29.62</v>
      </c>
      <c r="BQ25" s="5" t="n">
        <f aca="false">+(W25)/1</f>
        <v>30.85</v>
      </c>
      <c r="BR25" s="5" t="n">
        <f aca="false">+(+O25+P25+X25)/3</f>
        <v>30.2</v>
      </c>
      <c r="BS25" s="5" t="n">
        <f aca="false">+(M25)/1</f>
        <v>31.76</v>
      </c>
      <c r="BT25" s="5" t="n">
        <f aca="false">+(Q25+T25)/2</f>
        <v>29.975</v>
      </c>
      <c r="BU25" s="5"/>
      <c r="BV25" s="5" t="n">
        <f aca="false">+(Y25+Z25+AB25+AC25)/4</f>
        <v>-22.8870478755202</v>
      </c>
      <c r="BW25" s="5" t="n">
        <f aca="false">+(AL25+AO25)/2</f>
        <v>-27.8774140225854</v>
      </c>
      <c r="BX25" s="5" t="n">
        <f aca="false">+(AQ25)/1</f>
        <v>-50.8730043737115</v>
      </c>
      <c r="BY25" s="5" t="n">
        <f aca="false">+(AH25+AJ25+AR25)/3</f>
        <v>-36.0518930160505</v>
      </c>
      <c r="BZ25" s="5" t="n">
        <f aca="false">+(AF25+AI25)/2</f>
        <v>-29.0573604245029</v>
      </c>
      <c r="CA25" s="5" t="n">
        <f aca="false">+(AD25+AK25+AN25)/3</f>
        <v>-46.767258193093</v>
      </c>
    </row>
    <row r="26" customFormat="false" ht="12.75" hidden="false" customHeight="false" outlineLevel="0" collapsed="false">
      <c r="A26" s="0" t="n">
        <v>182</v>
      </c>
      <c r="B26" s="0" t="n">
        <v>2200</v>
      </c>
      <c r="C26" s="5" t="n">
        <f aca="false">+A26+B26/2400</f>
        <v>182.916666666667</v>
      </c>
      <c r="D26" s="0" t="n">
        <v>26.35</v>
      </c>
      <c r="E26" s="0" t="n">
        <v>12.92</v>
      </c>
      <c r="F26" s="0" t="n">
        <v>27.14</v>
      </c>
      <c r="G26" s="0" t="n">
        <v>28.11</v>
      </c>
      <c r="H26" s="0" t="n">
        <v>-6999</v>
      </c>
      <c r="I26" s="0" t="n">
        <v>25.46</v>
      </c>
      <c r="J26" s="0" t="n">
        <v>26.49</v>
      </c>
      <c r="K26" s="0" t="n">
        <v>30.44</v>
      </c>
      <c r="L26" s="0" t="n">
        <v>27.25</v>
      </c>
      <c r="M26" s="0" t="n">
        <v>30.61</v>
      </c>
      <c r="N26" s="0" t="n">
        <v>-6999</v>
      </c>
      <c r="O26" s="0" t="n">
        <v>30.35</v>
      </c>
      <c r="P26" s="0" t="n">
        <v>27.67</v>
      </c>
      <c r="Q26" s="0" t="n">
        <v>30.02</v>
      </c>
      <c r="R26" s="0" t="n">
        <v>28.77</v>
      </c>
      <c r="S26" s="0" t="n">
        <v>-6999</v>
      </c>
      <c r="T26" s="0" t="n">
        <v>28.31</v>
      </c>
      <c r="U26" s="0" t="n">
        <v>28.91</v>
      </c>
      <c r="V26" s="0" t="n">
        <v>27.68</v>
      </c>
      <c r="W26" s="0" t="n">
        <v>30.07</v>
      </c>
      <c r="X26" s="0" t="n">
        <v>29.98</v>
      </c>
      <c r="Y26" s="6" t="n">
        <f aca="false">-(4.039+3.213*AS26)/(1-0.009733*AS26-0.01205*F26)</f>
        <v>-31.0146171033635</v>
      </c>
      <c r="Z26" s="6" t="n">
        <f aca="false">-(4.039+3.213*AT26)/(1-0.009733*AT26-0.01205*G26)</f>
        <v>-21.3475733511313</v>
      </c>
      <c r="AA26" s="6" t="n">
        <f aca="false">-(4.039+3.213*AU26)/(1-0.009733*AU26-0.01205*H26)</f>
        <v>-0.41827791285624</v>
      </c>
      <c r="AB26" s="6" t="n">
        <f aca="false">-(4.039+3.213*AV26)/(1-0.009733*AV26-0.01205*I26)</f>
        <v>-25.5306706492817</v>
      </c>
      <c r="AC26" s="6" t="n">
        <f aca="false">-(4.039+3.213*AW26)/(1-0.009733*AW26-0.01205*J26)</f>
        <v>-13.5984323119646</v>
      </c>
      <c r="AD26" s="6" t="n">
        <f aca="false">-(4.039+3.213*AX26)/(1-0.009733*AX26-0.01205*K26)</f>
        <v>-64.1305769969872</v>
      </c>
      <c r="AE26" s="6" t="n">
        <f aca="false">-(4.039+3.213*AY26)/(1-0.009733*AY26-0.01205*L26)</f>
        <v>-38.2389778527693</v>
      </c>
      <c r="AF26" s="6" t="n">
        <f aca="false">-(4.039+3.213*AZ26)/(1-0.009733*AZ26-0.01205*M26)</f>
        <v>-30.6322714674195</v>
      </c>
      <c r="AG26" s="6" t="n">
        <f aca="false">-(4.039+3.213*BA26)/(1-0.009733*BA26-0.01205*N26)</f>
        <v>-0.308527637427433</v>
      </c>
      <c r="AH26" s="6" t="n">
        <f aca="false">-(4.039+3.213*BB26)/(1-0.009733*BB26-0.01205*O26)</f>
        <v>-14.1816515374753</v>
      </c>
      <c r="AI26" s="6" t="n">
        <f aca="false">-(4.039+3.213*BC26)/(1-0.009733*BC26-0.01205*M26)</f>
        <v>-26.9839773671847</v>
      </c>
      <c r="AJ26" s="6" t="n">
        <f aca="false">-(4.039+3.213*BD26)/(1-0.009733*BD26-0.01205*P26)</f>
        <v>-25.7803523575103</v>
      </c>
      <c r="AK26" s="6" t="n">
        <f aca="false">-(4.039+3.213*BE26)/(1-0.009733*BE26-0.01205*Q26)</f>
        <v>-46.7264081818908</v>
      </c>
      <c r="AL26" s="6" t="n">
        <f aca="false">-(4.039+3.213*BF26)/(1-0.009733*BF26-0.01205*R26)</f>
        <v>-44.8056266822814</v>
      </c>
      <c r="AM26" s="6" t="n">
        <f aca="false">-(4.039+3.213*BG26)/(1-0.009733*BG26-0.01205*S26)</f>
        <v>-0.170697984852208</v>
      </c>
      <c r="AN26" s="6" t="n">
        <f aca="false">-(4.039+3.213*BH26)/(1-0.009733*BH26-0.01205*T26)</f>
        <v>-27.5441239308886</v>
      </c>
      <c r="AO26" s="6" t="n">
        <f aca="false">-(4.039+3.213*BI26)/(1-0.009733*BI26-0.01205*U26)</f>
        <v>-10.3117804976613</v>
      </c>
      <c r="AP26" s="6" t="n">
        <f aca="false">-(4.039+3.213*BJ26)/(1-0.009733*BJ26-0.01205*V26)</f>
        <v>-50.3437188027476</v>
      </c>
      <c r="AQ26" s="6" t="n">
        <f aca="false">-(4.039+3.213*BK26)/(1-0.009733*BK26-0.01205*W26)</f>
        <v>-51.0116892120699</v>
      </c>
      <c r="AR26" s="6" t="n">
        <f aca="false">-(4.039+3.213*BL26)/(1-0.009733*BL26-0.01205*X26)</f>
        <v>-67.3767289845543</v>
      </c>
      <c r="AS26" s="0" t="n">
        <v>4.789</v>
      </c>
      <c r="AT26" s="0" t="n">
        <v>2.946</v>
      </c>
      <c r="AU26" s="0" t="n">
        <v>9.84</v>
      </c>
      <c r="AV26" s="0" t="n">
        <v>3.946</v>
      </c>
      <c r="AW26" s="0" t="n">
        <v>1.56</v>
      </c>
      <c r="AX26" s="0" t="n">
        <v>9.53</v>
      </c>
      <c r="AY26" s="0" t="n">
        <v>6.037</v>
      </c>
      <c r="AZ26" s="0" t="n">
        <v>4.356</v>
      </c>
      <c r="BA26" s="0" t="n">
        <v>6.931</v>
      </c>
      <c r="BB26" s="0" t="n">
        <v>1.479</v>
      </c>
      <c r="BC26" s="0" t="n">
        <v>3.738</v>
      </c>
      <c r="BD26" s="0" t="n">
        <v>3.795</v>
      </c>
      <c r="BE26" s="0" t="n">
        <v>7.03</v>
      </c>
      <c r="BF26" s="0" t="n">
        <v>6.915</v>
      </c>
      <c r="BG26" s="0" t="n">
        <v>3.275</v>
      </c>
      <c r="BH26" s="0" t="n">
        <v>4.053</v>
      </c>
      <c r="BI26" s="0" t="n">
        <v>0.809</v>
      </c>
      <c r="BJ26" s="0" t="n">
        <v>7.97</v>
      </c>
      <c r="BK26" s="0" t="n">
        <v>7.68</v>
      </c>
      <c r="BL26" s="0" t="n">
        <v>10.08</v>
      </c>
      <c r="BO26" s="5" t="n">
        <f aca="false">+(F26+G26+I26+J26)/4</f>
        <v>26.8</v>
      </c>
      <c r="BP26" s="5" t="n">
        <f aca="false">+(R26+U26)/2</f>
        <v>28.84</v>
      </c>
      <c r="BQ26" s="5" t="n">
        <f aca="false">+(W26)/1</f>
        <v>30.07</v>
      </c>
      <c r="BR26" s="5" t="n">
        <f aca="false">+(+O26+P26+X26)/3</f>
        <v>29.3333333333333</v>
      </c>
      <c r="BS26" s="5" t="n">
        <f aca="false">+(M26)/1</f>
        <v>30.61</v>
      </c>
      <c r="BT26" s="5" t="n">
        <f aca="false">+(Q26+T26)/2</f>
        <v>29.165</v>
      </c>
      <c r="BU26" s="5"/>
      <c r="BV26" s="5" t="n">
        <f aca="false">+(Y26+Z26+AB26+AC26)/4</f>
        <v>-22.8728233539353</v>
      </c>
      <c r="BW26" s="5" t="n">
        <f aca="false">+(AL26+AO26)/2</f>
        <v>-27.5587035899713</v>
      </c>
      <c r="BX26" s="5" t="n">
        <f aca="false">+(AQ26)/1</f>
        <v>-51.0116892120699</v>
      </c>
      <c r="BY26" s="5" t="n">
        <f aca="false">+(AH26+AJ26+AR26)/3</f>
        <v>-35.7795776265133</v>
      </c>
      <c r="BZ26" s="5" t="n">
        <f aca="false">+(AF26+AI26)/2</f>
        <v>-28.8081244173021</v>
      </c>
      <c r="CA26" s="5" t="n">
        <f aca="false">+(AD26+AK26+AN26)/3</f>
        <v>-46.1337030365889</v>
      </c>
    </row>
    <row r="27" customFormat="false" ht="12.75" hidden="false" customHeight="false" outlineLevel="0" collapsed="false">
      <c r="A27" s="0" t="n">
        <v>182</v>
      </c>
      <c r="B27" s="0" t="n">
        <v>2300</v>
      </c>
      <c r="C27" s="5" t="n">
        <f aca="false">+A27+B27/2400</f>
        <v>182.958333333333</v>
      </c>
      <c r="D27" s="0" t="n">
        <v>25.56</v>
      </c>
      <c r="E27" s="0" t="n">
        <v>12.91</v>
      </c>
      <c r="F27" s="0" t="n">
        <v>26.67</v>
      </c>
      <c r="G27" s="0" t="n">
        <v>27.56</v>
      </c>
      <c r="H27" s="0" t="n">
        <v>-6999</v>
      </c>
      <c r="I27" s="0" t="n">
        <v>25.19</v>
      </c>
      <c r="J27" s="0" t="n">
        <v>26.07</v>
      </c>
      <c r="K27" s="0" t="n">
        <v>29.64</v>
      </c>
      <c r="L27" s="0" t="n">
        <v>26.65</v>
      </c>
      <c r="M27" s="0" t="n">
        <v>29.81</v>
      </c>
      <c r="N27" s="0" t="n">
        <v>-6999</v>
      </c>
      <c r="O27" s="0" t="n">
        <v>29.53</v>
      </c>
      <c r="P27" s="0" t="n">
        <v>27.27</v>
      </c>
      <c r="Q27" s="0" t="n">
        <v>29.35</v>
      </c>
      <c r="R27" s="0" t="n">
        <v>28.07</v>
      </c>
      <c r="S27" s="0" t="n">
        <v>-6999</v>
      </c>
      <c r="T27" s="0" t="n">
        <v>27.86</v>
      </c>
      <c r="U27" s="0" t="n">
        <v>28.5</v>
      </c>
      <c r="V27" s="0" t="n">
        <v>27.31</v>
      </c>
      <c r="W27" s="0" t="n">
        <v>29.48</v>
      </c>
      <c r="X27" s="0" t="n">
        <v>29.41</v>
      </c>
      <c r="Y27" s="6" t="n">
        <f aca="false">-(4.039+3.213*AS27)/(1-0.009733*AS27-0.01205*F27)</f>
        <v>-30.9312972940171</v>
      </c>
      <c r="Z27" s="6" t="n">
        <f aca="false">-(4.039+3.213*AT27)/(1-0.009733*AT27-0.01205*G27)</f>
        <v>-21.5921393161373</v>
      </c>
      <c r="AA27" s="6" t="n">
        <f aca="false">-(4.039+3.213*AU27)/(1-0.009733*AU27-0.01205*H27)</f>
        <v>-0.426581002282406</v>
      </c>
      <c r="AB27" s="6" t="n">
        <f aca="false">-(4.039+3.213*AV27)/(1-0.009733*AV27-0.01205*I27)</f>
        <v>-25.7044212431794</v>
      </c>
      <c r="AC27" s="6" t="n">
        <f aca="false">-(4.039+3.213*AW27)/(1-0.009733*AW27-0.01205*J27)</f>
        <v>-13.6055559582151</v>
      </c>
      <c r="AD27" s="6" t="n">
        <f aca="false">-(4.039+3.213*AX27)/(1-0.009733*AX27-0.01205*K27)</f>
        <v>-63.0067114840645</v>
      </c>
      <c r="AE27" s="6" t="n">
        <f aca="false">-(4.039+3.213*AY27)/(1-0.009733*AY27-0.01205*L27)</f>
        <v>-37.6372944002308</v>
      </c>
      <c r="AF27" s="6" t="n">
        <f aca="false">-(4.039+3.213*AZ27)/(1-0.009733*AZ27-0.01205*M27)</f>
        <v>-30.3850623262572</v>
      </c>
      <c r="AG27" s="6" t="n">
        <f aca="false">-(4.039+3.213*BA27)/(1-0.009733*BA27-0.01205*N27)</f>
        <v>-0.307509327223093</v>
      </c>
      <c r="AH27" s="6" t="n">
        <f aca="false">-(4.039+3.213*BB27)/(1-0.009733*BB27-0.01205*O27)</f>
        <v>-14.0176465974177</v>
      </c>
      <c r="AI27" s="6" t="n">
        <f aca="false">-(4.039+3.213*BC27)/(1-0.009733*BC27-0.01205*M27)</f>
        <v>-26.9618553064467</v>
      </c>
      <c r="AJ27" s="6" t="n">
        <f aca="false">-(4.039+3.213*BD27)/(1-0.009733*BD27-0.01205*P27)</f>
        <v>-25.7701209783956</v>
      </c>
      <c r="AK27" s="6" t="n">
        <f aca="false">-(4.039+3.213*BE27)/(1-0.009733*BE27-0.01205*Q27)</f>
        <v>-46.3272288367962</v>
      </c>
      <c r="AL27" s="6" t="n">
        <f aca="false">-(4.039+3.213*BF27)/(1-0.009733*BF27-0.01205*R27)</f>
        <v>-44.3108572499597</v>
      </c>
      <c r="AM27" s="6" t="n">
        <f aca="false">-(4.039+3.213*BG27)/(1-0.009733*BG27-0.01205*S27)</f>
        <v>-0.171866188367065</v>
      </c>
      <c r="AN27" s="6" t="n">
        <f aca="false">-(4.039+3.213*BH27)/(1-0.009733*BH27-0.01205*T27)</f>
        <v>-27.6896569445948</v>
      </c>
      <c r="AO27" s="6" t="n">
        <f aca="false">-(4.039+3.213*BI27)/(1-0.009733*BI27-0.01205*U27)</f>
        <v>-10.3302975021393</v>
      </c>
      <c r="AP27" s="6" t="n">
        <f aca="false">-(4.039+3.213*BJ27)/(1-0.009733*BJ27-0.01205*V27)</f>
        <v>-50.6524824596596</v>
      </c>
      <c r="AQ27" s="6" t="n">
        <f aca="false">-(4.039+3.213*BK27)/(1-0.009733*BK27-0.01205*W27)</f>
        <v>-51.0914455438674</v>
      </c>
      <c r="AR27" s="6" t="n">
        <f aca="false">-(4.039+3.213*BL27)/(1-0.009733*BL27-0.01205*X27)</f>
        <v>-66.8843502255636</v>
      </c>
      <c r="AS27" s="0" t="n">
        <v>4.824</v>
      </c>
      <c r="AT27" s="0" t="n">
        <v>3.033</v>
      </c>
      <c r="AU27" s="0" t="n">
        <v>10.06</v>
      </c>
      <c r="AV27" s="0" t="n">
        <v>4.003</v>
      </c>
      <c r="AW27" s="0" t="n">
        <v>1.582</v>
      </c>
      <c r="AX27" s="0" t="n">
        <v>9.53</v>
      </c>
      <c r="AY27" s="0" t="n">
        <v>6.01</v>
      </c>
      <c r="AZ27" s="0" t="n">
        <v>4.398</v>
      </c>
      <c r="BA27" s="0" t="n">
        <v>6.904</v>
      </c>
      <c r="BB27" s="0" t="n">
        <v>1.49</v>
      </c>
      <c r="BC27" s="0" t="n">
        <v>3.809</v>
      </c>
      <c r="BD27" s="0" t="n">
        <v>3.829</v>
      </c>
      <c r="BE27" s="0" t="n">
        <v>7.07</v>
      </c>
      <c r="BF27" s="0" t="n">
        <v>6.938</v>
      </c>
      <c r="BG27" s="0" t="n">
        <v>3.306</v>
      </c>
      <c r="BH27" s="0" t="n">
        <v>4.122</v>
      </c>
      <c r="BI27" s="0" t="n">
        <v>0.828</v>
      </c>
      <c r="BJ27" s="0" t="n">
        <v>8.08</v>
      </c>
      <c r="BK27" s="0" t="n">
        <v>7.79</v>
      </c>
      <c r="BL27" s="0" t="n">
        <v>10.13</v>
      </c>
      <c r="BO27" s="5" t="n">
        <f aca="false">+(F27+G27+I27+J27)/4</f>
        <v>26.3725</v>
      </c>
      <c r="BP27" s="5" t="n">
        <f aca="false">+(R27+U27)/2</f>
        <v>28.285</v>
      </c>
      <c r="BQ27" s="5" t="n">
        <f aca="false">+(W27)/1</f>
        <v>29.48</v>
      </c>
      <c r="BR27" s="5" t="n">
        <f aca="false">+(+O27+P27+X27)/3</f>
        <v>28.7366666666667</v>
      </c>
      <c r="BS27" s="5" t="n">
        <f aca="false">+(M27)/1</f>
        <v>29.81</v>
      </c>
      <c r="BT27" s="5" t="n">
        <f aca="false">+(Q27+T27)/2</f>
        <v>28.605</v>
      </c>
      <c r="BU27" s="5"/>
      <c r="BV27" s="5" t="n">
        <f aca="false">+(Y27+Z27+AB27+AC27)/4</f>
        <v>-22.9583534528872</v>
      </c>
      <c r="BW27" s="5" t="n">
        <f aca="false">+(AL27+AO27)/2</f>
        <v>-27.3205773760495</v>
      </c>
      <c r="BX27" s="5" t="n">
        <f aca="false">+(AQ27)/1</f>
        <v>-51.0914455438674</v>
      </c>
      <c r="BY27" s="5" t="n">
        <f aca="false">+(AH27+AJ27+AR27)/3</f>
        <v>-35.557372600459</v>
      </c>
      <c r="BZ27" s="5" t="n">
        <f aca="false">+(AF27+AI27)/2</f>
        <v>-28.673458816352</v>
      </c>
      <c r="CA27" s="5" t="n">
        <f aca="false">+(AD27+AK27+AN27)/3</f>
        <v>-45.6745324218185</v>
      </c>
    </row>
    <row r="28" customFormat="false" ht="12.75" hidden="false" customHeight="false" outlineLevel="0" collapsed="false">
      <c r="A28" s="0" t="n">
        <v>183</v>
      </c>
      <c r="B28" s="0" t="n">
        <v>0</v>
      </c>
      <c r="C28" s="5" t="n">
        <f aca="false">+A28+B28/2400</f>
        <v>183</v>
      </c>
      <c r="D28" s="0" t="n">
        <v>25.05</v>
      </c>
      <c r="E28" s="0" t="n">
        <v>12.89</v>
      </c>
      <c r="F28" s="0" t="n">
        <v>26.42</v>
      </c>
      <c r="G28" s="0" t="n">
        <v>27.21</v>
      </c>
      <c r="H28" s="0" t="n">
        <v>-6999</v>
      </c>
      <c r="I28" s="0" t="n">
        <v>24.97</v>
      </c>
      <c r="J28" s="0" t="n">
        <v>25.89</v>
      </c>
      <c r="K28" s="0" t="n">
        <v>29.1</v>
      </c>
      <c r="L28" s="0" t="n">
        <v>26.28</v>
      </c>
      <c r="M28" s="0" t="n">
        <v>29.29</v>
      </c>
      <c r="N28" s="0" t="n">
        <v>-6999</v>
      </c>
      <c r="O28" s="0" t="n">
        <v>28.99</v>
      </c>
      <c r="P28" s="0" t="n">
        <v>27.05</v>
      </c>
      <c r="Q28" s="0" t="n">
        <v>28.89</v>
      </c>
      <c r="R28" s="0" t="n">
        <v>27.6</v>
      </c>
      <c r="S28" s="0" t="n">
        <v>-6999</v>
      </c>
      <c r="T28" s="0" t="n">
        <v>27.59</v>
      </c>
      <c r="U28" s="0" t="n">
        <v>28.27</v>
      </c>
      <c r="V28" s="0" t="n">
        <v>27.07</v>
      </c>
      <c r="W28" s="0" t="n">
        <v>29.09</v>
      </c>
      <c r="X28" s="0" t="n">
        <v>29.02</v>
      </c>
      <c r="Y28" s="6" t="n">
        <f aca="false">-(4.039+3.213*AS28)/(1-0.009733*AS28-0.01205*F28)</f>
        <v>-30.9616723691143</v>
      </c>
      <c r="Z28" s="6" t="n">
        <f aca="false">-(4.039+3.213*AT28)/(1-0.009733*AT28-0.01205*G28)</f>
        <v>-21.8075567585621</v>
      </c>
      <c r="AA28" s="6" t="n">
        <f aca="false">-(4.039+3.213*AU28)/(1-0.009733*AU28-0.01205*H28)</f>
        <v>-0.432997311650853</v>
      </c>
      <c r="AB28" s="6" t="n">
        <f aca="false">-(4.039+3.213*AV28)/(1-0.009733*AV28-0.01205*I28)</f>
        <v>-25.858366297222</v>
      </c>
      <c r="AC28" s="6" t="n">
        <f aca="false">-(4.039+3.213*AW28)/(1-0.009733*AW28-0.01205*J28)</f>
        <v>-13.6512203757974</v>
      </c>
      <c r="AD28" s="6" t="n">
        <f aca="false">-(4.039+3.213*AX28)/(1-0.009733*AX28-0.01205*K28)</f>
        <v>-62.3387376261064</v>
      </c>
      <c r="AE28" s="6" t="n">
        <f aca="false">-(4.039+3.213*AY28)/(1-0.009733*AY28-0.01205*L28)</f>
        <v>-37.1913649977822</v>
      </c>
      <c r="AF28" s="6" t="n">
        <f aca="false">-(4.039+3.213*AZ28)/(1-0.009733*AZ28-0.01205*M28)</f>
        <v>-30.1860439865233</v>
      </c>
      <c r="AG28" s="6" t="n">
        <f aca="false">-(4.039+3.213*BA28)/(1-0.009733*BA28-0.01205*N28)</f>
        <v>-0.306076160531521</v>
      </c>
      <c r="AH28" s="6" t="n">
        <f aca="false">-(4.039+3.213*BB28)/(1-0.009733*BB28-0.01205*O28)</f>
        <v>-13.921640038105</v>
      </c>
      <c r="AI28" s="6" t="n">
        <f aca="false">-(4.039+3.213*BC28)/(1-0.009733*BC28-0.01205*M28)</f>
        <v>-27.0496259408183</v>
      </c>
      <c r="AJ28" s="6" t="n">
        <f aca="false">-(4.039+3.213*BD28)/(1-0.009733*BD28-0.01205*P28)</f>
        <v>-25.7607465257452</v>
      </c>
      <c r="AK28" s="6" t="n">
        <f aca="false">-(4.039+3.213*BE28)/(1-0.009733*BE28-0.01205*Q28)</f>
        <v>-46.0752006962595</v>
      </c>
      <c r="AL28" s="6" t="n">
        <f aca="false">-(4.039+3.213*BF28)/(1-0.009733*BF28-0.01205*R28)</f>
        <v>-43.910729873404</v>
      </c>
      <c r="AM28" s="6" t="n">
        <f aca="false">-(4.039+3.213*BG28)/(1-0.009733*BG28-0.01205*S28)</f>
        <v>-0.17277060966692</v>
      </c>
      <c r="AN28" s="6" t="n">
        <f aca="false">-(4.039+3.213*BH28)/(1-0.009733*BH28-0.01205*T28)</f>
        <v>-27.9960477198269</v>
      </c>
      <c r="AO28" s="6" t="n">
        <f aca="false">-(4.039+3.213*BI28)/(1-0.009733*BI28-0.01205*U28)</f>
        <v>-10.3830187304306</v>
      </c>
      <c r="AP28" s="6" t="n">
        <f aca="false">-(4.039+3.213*BJ28)/(1-0.009733*BJ28-0.01205*V28)</f>
        <v>-50.9672340790925</v>
      </c>
      <c r="AQ28" s="6" t="n">
        <f aca="false">-(4.039+3.213*BK28)/(1-0.009733*BK28-0.01205*W28)</f>
        <v>-51.3200633667994</v>
      </c>
      <c r="AR28" s="6" t="n">
        <f aca="false">-(4.039+3.213*BL28)/(1-0.009733*BL28-0.01205*X28)</f>
        <v>-66.314629012935</v>
      </c>
      <c r="AS28" s="0" t="n">
        <v>4.856</v>
      </c>
      <c r="AT28" s="0" t="n">
        <v>3.1</v>
      </c>
      <c r="AU28" s="0" t="n">
        <v>10.23</v>
      </c>
      <c r="AV28" s="0" t="n">
        <v>4.052</v>
      </c>
      <c r="AW28" s="0" t="n">
        <v>1.6</v>
      </c>
      <c r="AX28" s="0" t="n">
        <v>9.54</v>
      </c>
      <c r="AY28" s="0" t="n">
        <v>5.979</v>
      </c>
      <c r="AZ28" s="0" t="n">
        <v>4.418</v>
      </c>
      <c r="BA28" s="0" t="n">
        <v>6.866</v>
      </c>
      <c r="BB28" s="0" t="n">
        <v>1.499</v>
      </c>
      <c r="BC28" s="0" t="n">
        <v>3.873</v>
      </c>
      <c r="BD28" s="0" t="n">
        <v>3.847</v>
      </c>
      <c r="BE28" s="0" t="n">
        <v>7.1</v>
      </c>
      <c r="BF28" s="0" t="n">
        <v>6.941</v>
      </c>
      <c r="BG28" s="0" t="n">
        <v>3.33</v>
      </c>
      <c r="BH28" s="0" t="n">
        <v>4.203</v>
      </c>
      <c r="BI28" s="0" t="n">
        <v>0.847</v>
      </c>
      <c r="BJ28" s="0" t="n">
        <v>8.17</v>
      </c>
      <c r="BK28" s="0" t="n">
        <v>7.89</v>
      </c>
      <c r="BL28" s="0" t="n">
        <v>10.13</v>
      </c>
      <c r="BO28" s="5" t="n">
        <f aca="false">+(F28+G28+I28+J28)/4</f>
        <v>26.1225</v>
      </c>
      <c r="BP28" s="5" t="n">
        <f aca="false">+(R28+U28)/2</f>
        <v>27.935</v>
      </c>
      <c r="BQ28" s="5" t="n">
        <f aca="false">+(W28)/1</f>
        <v>29.09</v>
      </c>
      <c r="BR28" s="5" t="n">
        <f aca="false">+(+O28+P28+X28)/3</f>
        <v>28.3533333333333</v>
      </c>
      <c r="BS28" s="5" t="n">
        <f aca="false">+(M28)/1</f>
        <v>29.29</v>
      </c>
      <c r="BT28" s="5" t="n">
        <f aca="false">+(Q28+T28)/2</f>
        <v>28.24</v>
      </c>
      <c r="BU28" s="5"/>
      <c r="BV28" s="5" t="n">
        <f aca="false">+(Y28+Z28+AB28+AC28)/4</f>
        <v>-23.0697039501739</v>
      </c>
      <c r="BW28" s="5" t="n">
        <f aca="false">+(AL28+AO28)/2</f>
        <v>-27.1468743019173</v>
      </c>
      <c r="BX28" s="5" t="n">
        <f aca="false">+(AQ28)/1</f>
        <v>-51.3200633667994</v>
      </c>
      <c r="BY28" s="5" t="n">
        <f aca="false">+(AH28+AJ28+AR28)/3</f>
        <v>-35.3323385255951</v>
      </c>
      <c r="BZ28" s="5" t="n">
        <f aca="false">+(AF28+AI28)/2</f>
        <v>-28.6178349636708</v>
      </c>
      <c r="CA28" s="5" t="n">
        <f aca="false">+(AD28+AK28+AN28)/3</f>
        <v>-45.4699953473976</v>
      </c>
    </row>
    <row r="29" customFormat="false" ht="12.75" hidden="false" customHeight="false" outlineLevel="0" collapsed="false">
      <c r="A29" s="0" t="n">
        <v>183</v>
      </c>
      <c r="B29" s="0" t="n">
        <v>100</v>
      </c>
      <c r="C29" s="5" t="n">
        <f aca="false">+A29+B29/2400</f>
        <v>183.041666666667</v>
      </c>
      <c r="D29" s="0" t="n">
        <v>24.34</v>
      </c>
      <c r="E29" s="0" t="n">
        <v>12.88</v>
      </c>
      <c r="F29" s="0" t="n">
        <v>26.26</v>
      </c>
      <c r="G29" s="0" t="n">
        <v>27</v>
      </c>
      <c r="H29" s="0" t="n">
        <v>-6999</v>
      </c>
      <c r="I29" s="0" t="n">
        <v>25.05</v>
      </c>
      <c r="J29" s="0" t="n">
        <v>25.84</v>
      </c>
      <c r="K29" s="0" t="n">
        <v>28.76</v>
      </c>
      <c r="L29" s="0" t="n">
        <v>25.96</v>
      </c>
      <c r="M29" s="0" t="n">
        <v>28.98</v>
      </c>
      <c r="N29" s="0" t="n">
        <v>-6999</v>
      </c>
      <c r="O29" s="0" t="n">
        <v>28.64</v>
      </c>
      <c r="P29" s="0" t="n">
        <v>27.03</v>
      </c>
      <c r="Q29" s="0" t="n">
        <v>28.61</v>
      </c>
      <c r="R29" s="0" t="n">
        <v>27.33</v>
      </c>
      <c r="S29" s="0" t="n">
        <v>-6999</v>
      </c>
      <c r="T29" s="0" t="n">
        <v>27.54</v>
      </c>
      <c r="U29" s="0" t="n">
        <v>28.22</v>
      </c>
      <c r="V29" s="0" t="n">
        <v>-6999</v>
      </c>
      <c r="W29" s="0" t="n">
        <v>28.88</v>
      </c>
      <c r="X29" s="0" t="n">
        <v>28.83</v>
      </c>
      <c r="Y29" s="6" t="n">
        <f aca="false">-(4.039+3.213*AS29)/(1-0.009733*AS29-0.01205*F29)</f>
        <v>-30.9838501138468</v>
      </c>
      <c r="Z29" s="6" t="n">
        <f aca="false">-(4.039+3.213*AT29)/(1-0.009733*AT29-0.01205*G29)</f>
        <v>-22.0995928469515</v>
      </c>
      <c r="AA29" s="6" t="n">
        <f aca="false">-(4.039+3.213*AU29)/(1-0.009733*AU29-0.01205*H29)</f>
        <v>-0.437526621184963</v>
      </c>
      <c r="AB29" s="6" t="n">
        <f aca="false">-(4.039+3.213*AV29)/(1-0.009733*AV29-0.01205*I29)</f>
        <v>-26.191033237632</v>
      </c>
      <c r="AC29" s="6" t="n">
        <f aca="false">-(4.039+3.213*AW29)/(1-0.009733*AW29-0.01205*J29)</f>
        <v>-13.708608093892</v>
      </c>
      <c r="AD29" s="6" t="n">
        <f aca="false">-(4.039+3.213*AX29)/(1-0.009733*AX29-0.01205*K29)</f>
        <v>-61.9512130283429</v>
      </c>
      <c r="AE29" s="6" t="n">
        <f aca="false">-(4.039+3.213*AY29)/(1-0.009733*AY29-0.01205*L29)</f>
        <v>-36.7760140032319</v>
      </c>
      <c r="AF29" s="6" t="n">
        <f aca="false">-(4.039+3.213*AZ29)/(1-0.009733*AZ29-0.01205*M29)</f>
        <v>-30.0524281261211</v>
      </c>
      <c r="AG29" s="6" t="n">
        <f aca="false">-(4.039+3.213*BA29)/(1-0.009733*BA29-0.01205*N29)</f>
        <v>-0.305284152693557</v>
      </c>
      <c r="AH29" s="6" t="n">
        <f aca="false">-(4.039+3.213*BB29)/(1-0.009733*BB29-0.01205*O29)</f>
        <v>-13.8613133935973</v>
      </c>
      <c r="AI29" s="6" t="n">
        <f aca="false">-(4.039+3.213*BC29)/(1-0.009733*BC29-0.01205*M29)</f>
        <v>-27.2251861240114</v>
      </c>
      <c r="AJ29" s="6" t="n">
        <f aca="false">-(4.039+3.213*BD29)/(1-0.009733*BD29-0.01205*P29)</f>
        <v>-25.8108340869419</v>
      </c>
      <c r="AK29" s="6" t="n">
        <f aca="false">-(4.039+3.213*BE29)/(1-0.009733*BE29-0.01205*Q29)</f>
        <v>-45.8099801892091</v>
      </c>
      <c r="AL29" s="6" t="n">
        <f aca="false">-(4.039+3.213*BF29)/(1-0.009733*BF29-0.01205*R29)</f>
        <v>-43.5653076293953</v>
      </c>
      <c r="AM29" s="6" t="n">
        <f aca="false">-(4.039+3.213*BG29)/(1-0.009733*BG29-0.01205*S29)</f>
        <v>-0.173448928892323</v>
      </c>
      <c r="AN29" s="6" t="n">
        <f aca="false">-(4.039+3.213*BH29)/(1-0.009733*BH29-0.01205*T29)</f>
        <v>-28.2861558048997</v>
      </c>
      <c r="AO29" s="6" t="n">
        <f aca="false">-(4.039+3.213*BI29)/(1-0.009733*BI29-0.01205*U29)</f>
        <v>-10.4700633528456</v>
      </c>
      <c r="AP29" s="6" t="n">
        <f aca="false">-(4.039+3.213*BJ29)/(1-0.009733*BJ29-0.01205*V29)</f>
        <v>-0.358281620649004</v>
      </c>
      <c r="AQ29" s="6" t="n">
        <f aca="false">-(4.039+3.213*BK29)/(1-0.009733*BK29-0.01205*W29)</f>
        <v>-51.4817087819896</v>
      </c>
      <c r="AR29" s="6" t="n">
        <f aca="false">-(4.039+3.213*BL29)/(1-0.009733*BL29-0.01205*X29)</f>
        <v>-65.9014261458637</v>
      </c>
      <c r="AS29" s="0" t="n">
        <v>4.877</v>
      </c>
      <c r="AT29" s="0" t="n">
        <v>3.171</v>
      </c>
      <c r="AU29" s="0" t="n">
        <v>10.35</v>
      </c>
      <c r="AV29" s="0" t="n">
        <v>4.108</v>
      </c>
      <c r="AW29" s="0" t="n">
        <v>1.614</v>
      </c>
      <c r="AX29" s="0" t="n">
        <v>9.55</v>
      </c>
      <c r="AY29" s="0" t="n">
        <v>5.946</v>
      </c>
      <c r="AZ29" s="0" t="n">
        <v>4.427</v>
      </c>
      <c r="BA29" s="0" t="n">
        <v>6.845</v>
      </c>
      <c r="BB29" s="0" t="n">
        <v>1.505</v>
      </c>
      <c r="BC29" s="0" t="n">
        <v>3.933</v>
      </c>
      <c r="BD29" s="0" t="n">
        <v>3.858</v>
      </c>
      <c r="BE29" s="0" t="n">
        <v>7.1</v>
      </c>
      <c r="BF29" s="0" t="n">
        <v>6.923</v>
      </c>
      <c r="BG29" s="0" t="n">
        <v>3.348</v>
      </c>
      <c r="BH29" s="0" t="n">
        <v>4.26</v>
      </c>
      <c r="BI29" s="0" t="n">
        <v>0.866</v>
      </c>
      <c r="BJ29" s="0" t="n">
        <v>8.25</v>
      </c>
      <c r="BK29" s="0" t="n">
        <v>7.95</v>
      </c>
      <c r="BL29" s="0" t="n">
        <v>10.11</v>
      </c>
      <c r="BO29" s="5" t="n">
        <f aca="false">+(F29+G29+I29+J29)/4</f>
        <v>26.0375</v>
      </c>
      <c r="BP29" s="5" t="n">
        <f aca="false">+(R29+U29)/2</f>
        <v>27.775</v>
      </c>
      <c r="BQ29" s="5" t="n">
        <f aca="false">+(W29)/1</f>
        <v>28.88</v>
      </c>
      <c r="BR29" s="5" t="n">
        <f aca="false">+(+O29+P29+X29)/3</f>
        <v>28.1666666666667</v>
      </c>
      <c r="BS29" s="5" t="n">
        <f aca="false">+(M29)/1</f>
        <v>28.98</v>
      </c>
      <c r="BT29" s="5" t="n">
        <f aca="false">+(Q29+T29)/2</f>
        <v>28.075</v>
      </c>
      <c r="BU29" s="5"/>
      <c r="BV29" s="5" t="n">
        <f aca="false">+(Y29+Z29+AB29+AC29)/4</f>
        <v>-23.2457710730806</v>
      </c>
      <c r="BW29" s="5" t="n">
        <f aca="false">+(AL29+AO29)/2</f>
        <v>-27.0176854911204</v>
      </c>
      <c r="BX29" s="5" t="n">
        <f aca="false">+(AQ29)/1</f>
        <v>-51.4817087819896</v>
      </c>
      <c r="BY29" s="5" t="n">
        <f aca="false">+(AH29+AJ29+AR29)/3</f>
        <v>-35.191191208801</v>
      </c>
      <c r="BZ29" s="5" t="n">
        <f aca="false">+(AF29+AI29)/2</f>
        <v>-28.6388071250662</v>
      </c>
      <c r="CA29" s="5" t="n">
        <f aca="false">+(AD29+AK29+AN29)/3</f>
        <v>-45.3491163408172</v>
      </c>
    </row>
    <row r="30" customFormat="false" ht="12.75" hidden="false" customHeight="false" outlineLevel="0" collapsed="false">
      <c r="A30" s="0" t="n">
        <v>183</v>
      </c>
      <c r="B30" s="0" t="n">
        <v>200</v>
      </c>
      <c r="C30" s="5" t="n">
        <f aca="false">+A30+B30/2400</f>
        <v>183.083333333333</v>
      </c>
      <c r="D30" s="0" t="n">
        <v>23.44</v>
      </c>
      <c r="E30" s="0" t="n">
        <v>12.87</v>
      </c>
      <c r="F30" s="0" t="n">
        <v>25.89</v>
      </c>
      <c r="G30" s="0" t="n">
        <v>26.59</v>
      </c>
      <c r="H30" s="0" t="n">
        <v>-6999</v>
      </c>
      <c r="I30" s="0" t="n">
        <v>24.9</v>
      </c>
      <c r="J30" s="0" t="n">
        <v>25.61</v>
      </c>
      <c r="K30" s="0" t="n">
        <v>28.2</v>
      </c>
      <c r="L30" s="0" t="n">
        <v>25.42</v>
      </c>
      <c r="M30" s="0" t="n">
        <v>28.43</v>
      </c>
      <c r="N30" s="0" t="n">
        <v>-6999</v>
      </c>
      <c r="O30" s="0" t="n">
        <v>28.06</v>
      </c>
      <c r="P30" s="0" t="n">
        <v>26.79</v>
      </c>
      <c r="Q30" s="0" t="n">
        <v>28.06</v>
      </c>
      <c r="R30" s="0" t="n">
        <v>26.83</v>
      </c>
      <c r="S30" s="0" t="n">
        <v>-6999</v>
      </c>
      <c r="T30" s="0" t="n">
        <v>27.21</v>
      </c>
      <c r="U30" s="0" t="n">
        <v>27.94</v>
      </c>
      <c r="V30" s="0" t="n">
        <v>-6999</v>
      </c>
      <c r="W30" s="0" t="n">
        <v>28.44</v>
      </c>
      <c r="X30" s="0" t="n">
        <v>28.39</v>
      </c>
      <c r="Y30" s="6" t="n">
        <f aca="false">-(4.039+3.213*AS30)/(1-0.009733*AS30-0.01205*F30)</f>
        <v>-30.9272821322597</v>
      </c>
      <c r="Z30" s="6" t="n">
        <f aca="false">-(4.039+3.213*AT30)/(1-0.009733*AT30-0.01205*G30)</f>
        <v>-22.2167386742311</v>
      </c>
      <c r="AA30" s="6" t="n">
        <f aca="false">-(4.039+3.213*AU30)/(1-0.009733*AU30-0.01205*H30)</f>
        <v>-0.442056054846193</v>
      </c>
      <c r="AB30" s="6" t="n">
        <f aca="false">-(4.039+3.213*AV30)/(1-0.009733*AV30-0.01205*I30)</f>
        <v>-26.3716532510524</v>
      </c>
      <c r="AC30" s="6" t="n">
        <f aca="false">-(4.039+3.213*AW30)/(1-0.009733*AW30-0.01205*J30)</f>
        <v>-13.7068574252586</v>
      </c>
      <c r="AD30" s="6" t="n">
        <f aca="false">-(4.039+3.213*AX30)/(1-0.009733*AX30-0.01205*K30)</f>
        <v>-61.2813865551819</v>
      </c>
      <c r="AE30" s="6" t="n">
        <f aca="false">-(4.039+3.213*AY30)/(1-0.009733*AY30-0.01205*L30)</f>
        <v>-36.1529473730863</v>
      </c>
      <c r="AF30" s="6" t="n">
        <f aca="false">-(4.039+3.213*AZ30)/(1-0.009733*AZ30-0.01205*M30)</f>
        <v>-29.7453215588943</v>
      </c>
      <c r="AG30" s="6" t="n">
        <f aca="false">-(4.039+3.213*BA30)/(1-0.009733*BA30-0.01205*N30)</f>
        <v>-0.304001862339196</v>
      </c>
      <c r="AH30" s="6" t="n">
        <f aca="false">-(4.039+3.213*BB30)/(1-0.009733*BB30-0.01205*O30)</f>
        <v>-13.7323171433965</v>
      </c>
      <c r="AI30" s="6" t="n">
        <f aca="false">-(4.039+3.213*BC30)/(1-0.009733*BC30-0.01205*M30)</f>
        <v>-27.2427323115976</v>
      </c>
      <c r="AJ30" s="6" t="n">
        <f aca="false">-(4.039+3.213*BD30)/(1-0.009733*BD30-0.01205*P30)</f>
        <v>-25.5534207716052</v>
      </c>
      <c r="AK30" s="6" t="n">
        <f aca="false">-(4.039+3.213*BE30)/(1-0.009733*BE30-0.01205*Q30)</f>
        <v>-45.2361709024152</v>
      </c>
      <c r="AL30" s="6" t="n">
        <f aca="false">-(4.039+3.213*BF30)/(1-0.009733*BF30-0.01205*R30)</f>
        <v>-42.9974498835845</v>
      </c>
      <c r="AM30" s="6" t="n">
        <f aca="false">-(4.039+3.213*BG30)/(1-0.009733*BG30-0.01205*S30)</f>
        <v>-0.174014197041817</v>
      </c>
      <c r="AN30" s="6" t="n">
        <f aca="false">-(4.039+3.213*BH30)/(1-0.009733*BH30-0.01205*T30)</f>
        <v>-28.4342797663316</v>
      </c>
      <c r="AO30" s="6" t="n">
        <f aca="false">-(4.039+3.213*BI30)/(1-0.009733*BI30-0.01205*U30)</f>
        <v>-10.517370714233</v>
      </c>
      <c r="AP30" s="6" t="n">
        <f aca="false">-(4.039+3.213*BJ30)/(1-0.009733*BJ30-0.01205*V30)</f>
        <v>-0.360922508508942</v>
      </c>
      <c r="AQ30" s="6" t="n">
        <f aca="false">-(4.039+3.213*BK30)/(1-0.009733*BK30-0.01205*W30)</f>
        <v>-51.4593155913754</v>
      </c>
      <c r="AR30" s="6" t="n">
        <f aca="false">-(4.039+3.213*BL30)/(1-0.009733*BL30-0.01205*X30)</f>
        <v>-64.7960361681554</v>
      </c>
      <c r="AS30" s="0" t="n">
        <v>4.906</v>
      </c>
      <c r="AT30" s="0" t="n">
        <v>3.225</v>
      </c>
      <c r="AU30" s="0" t="n">
        <v>10.47</v>
      </c>
      <c r="AV30" s="0" t="n">
        <v>4.156</v>
      </c>
      <c r="AW30" s="0" t="n">
        <v>1.625</v>
      </c>
      <c r="AX30" s="0" t="n">
        <v>9.56</v>
      </c>
      <c r="AY30" s="0" t="n">
        <v>5.902</v>
      </c>
      <c r="AZ30" s="0" t="n">
        <v>4.43</v>
      </c>
      <c r="BA30" s="0" t="n">
        <v>6.811</v>
      </c>
      <c r="BB30" s="0" t="n">
        <v>1.509</v>
      </c>
      <c r="BC30" s="0" t="n">
        <v>3.988</v>
      </c>
      <c r="BD30" s="0" t="n">
        <v>3.832</v>
      </c>
      <c r="BE30" s="0" t="n">
        <v>7.09</v>
      </c>
      <c r="BF30" s="0" t="n">
        <v>6.9</v>
      </c>
      <c r="BG30" s="0" t="n">
        <v>3.363</v>
      </c>
      <c r="BH30" s="0" t="n">
        <v>4.319</v>
      </c>
      <c r="BI30" s="0" t="n">
        <v>0.886</v>
      </c>
      <c r="BJ30" s="0" t="n">
        <v>8.32</v>
      </c>
      <c r="BK30" s="0" t="n">
        <v>8.02</v>
      </c>
      <c r="BL30" s="0" t="n">
        <v>10.04</v>
      </c>
      <c r="BO30" s="5" t="n">
        <f aca="false">+(F30+G30+I30+J30)/4</f>
        <v>25.7475</v>
      </c>
      <c r="BP30" s="5" t="n">
        <f aca="false">+(R30+U30)/2</f>
        <v>27.385</v>
      </c>
      <c r="BQ30" s="5" t="n">
        <f aca="false">+(W30)/1</f>
        <v>28.44</v>
      </c>
      <c r="BR30" s="5" t="n">
        <f aca="false">+(+O30+P30+X30)/3</f>
        <v>27.7466666666667</v>
      </c>
      <c r="BS30" s="5" t="n">
        <f aca="false">+(M30)/1</f>
        <v>28.43</v>
      </c>
      <c r="BT30" s="5" t="n">
        <f aca="false">+(Q30+T30)/2</f>
        <v>27.635</v>
      </c>
      <c r="BU30" s="5"/>
      <c r="BV30" s="5" t="n">
        <f aca="false">+(Y30+Z30+AB30+AC30)/4</f>
        <v>-23.3056328707004</v>
      </c>
      <c r="BW30" s="5" t="n">
        <f aca="false">+(AL30+AO30)/2</f>
        <v>-26.7574102989088</v>
      </c>
      <c r="BX30" s="5" t="n">
        <f aca="false">+(AQ30)/1</f>
        <v>-51.4593155913754</v>
      </c>
      <c r="BY30" s="5" t="n">
        <f aca="false">+(AH30+AJ30+AR30)/3</f>
        <v>-34.6939246943857</v>
      </c>
      <c r="BZ30" s="5" t="n">
        <f aca="false">+(AF30+AI30)/2</f>
        <v>-28.494026935246</v>
      </c>
      <c r="CA30" s="5" t="n">
        <f aca="false">+(AD30+AK30+AN30)/3</f>
        <v>-44.9839457413096</v>
      </c>
    </row>
    <row r="31" customFormat="false" ht="12.75" hidden="false" customHeight="false" outlineLevel="0" collapsed="false">
      <c r="A31" s="0" t="n">
        <v>183</v>
      </c>
      <c r="B31" s="0" t="n">
        <v>300</v>
      </c>
      <c r="C31" s="5" t="n">
        <f aca="false">+A31+B31/2400</f>
        <v>183.125</v>
      </c>
      <c r="D31" s="0" t="n">
        <v>22.68</v>
      </c>
      <c r="E31" s="0" t="n">
        <v>12.86</v>
      </c>
      <c r="F31" s="0" t="n">
        <v>25.63</v>
      </c>
      <c r="G31" s="0" t="n">
        <v>26.28</v>
      </c>
      <c r="H31" s="0" t="n">
        <v>-6999</v>
      </c>
      <c r="I31" s="0" t="n">
        <v>24.76</v>
      </c>
      <c r="J31" s="0" t="n">
        <v>25.47</v>
      </c>
      <c r="K31" s="0" t="n">
        <v>27.75</v>
      </c>
      <c r="L31" s="0" t="n">
        <v>24.99</v>
      </c>
      <c r="M31" s="0" t="n">
        <v>28.02</v>
      </c>
      <c r="N31" s="0" t="n">
        <v>-6999</v>
      </c>
      <c r="O31" s="0" t="n">
        <v>27.6</v>
      </c>
      <c r="P31" s="0" t="n">
        <v>26.61</v>
      </c>
      <c r="Q31" s="0" t="n">
        <v>27.62</v>
      </c>
      <c r="R31" s="0" t="n">
        <v>26.42</v>
      </c>
      <c r="S31" s="0" t="n">
        <v>-6999</v>
      </c>
      <c r="T31" s="0" t="n">
        <v>26.97</v>
      </c>
      <c r="U31" s="0" t="n">
        <v>27.7</v>
      </c>
      <c r="V31" s="0" t="n">
        <v>-6999</v>
      </c>
      <c r="W31" s="0" t="n">
        <v>28.12</v>
      </c>
      <c r="X31" s="0" t="n">
        <v>28.05</v>
      </c>
      <c r="Y31" s="6" t="n">
        <f aca="false">-(4.039+3.213*AS31)/(1-0.009733*AS31-0.01205*F31)</f>
        <v>-30.885904175847</v>
      </c>
      <c r="Z31" s="6" t="n">
        <f aca="false">-(4.039+3.213*AT31)/(1-0.009733*AT31-0.01205*G31)</f>
        <v>-22.421016777803</v>
      </c>
      <c r="AA31" s="6" t="n">
        <f aca="false">-(4.039+3.213*AU31)/(1-0.009733*AU31-0.01205*H31)</f>
        <v>-0.445075746249042</v>
      </c>
      <c r="AB31" s="6" t="n">
        <f aca="false">-(4.039+3.213*AV31)/(1-0.009733*AV31-0.01205*I31)</f>
        <v>-26.4985978703247</v>
      </c>
      <c r="AC31" s="6" t="n">
        <f aca="false">-(4.039+3.213*AW31)/(1-0.009733*AW31-0.01205*J31)</f>
        <v>-13.7122440800294</v>
      </c>
      <c r="AD31" s="6" t="n">
        <f aca="false">-(4.039+3.213*AX31)/(1-0.009733*AX31-0.01205*K31)</f>
        <v>-60.6345955867363</v>
      </c>
      <c r="AE31" s="6" t="n">
        <f aca="false">-(4.039+3.213*AY31)/(1-0.009733*AY31-0.01205*L31)</f>
        <v>-35.550179711905</v>
      </c>
      <c r="AF31" s="6" t="n">
        <f aca="false">-(4.039+3.213*AZ31)/(1-0.009733*AZ31-0.01205*M31)</f>
        <v>-29.4740931202788</v>
      </c>
      <c r="AG31" s="6" t="n">
        <f aca="false">-(4.039+3.213*BA31)/(1-0.009733*BA31-0.01205*N31)</f>
        <v>-0.302719581937413</v>
      </c>
      <c r="AH31" s="6" t="n">
        <f aca="false">-(4.039+3.213*BB31)/(1-0.009733*BB31-0.01205*O31)</f>
        <v>-13.6259535897987</v>
      </c>
      <c r="AI31" s="6" t="n">
        <f aca="false">-(4.039+3.213*BC31)/(1-0.009733*BC31-0.01205*M31)</f>
        <v>-27.3225833318838</v>
      </c>
      <c r="AJ31" s="6" t="n">
        <f aca="false">-(4.039+3.213*BD31)/(1-0.009733*BD31-0.01205*P31)</f>
        <v>-25.6234836214093</v>
      </c>
      <c r="AK31" s="6" t="n">
        <f aca="false">-(4.039+3.213*BE31)/(1-0.009733*BE31-0.01205*Q31)</f>
        <v>-44.7742134078202</v>
      </c>
      <c r="AL31" s="6" t="n">
        <f aca="false">-(4.039+3.213*BF31)/(1-0.009733*BF31-0.01205*R31)</f>
        <v>-42.4275140906705</v>
      </c>
      <c r="AM31" s="6" t="n">
        <f aca="false">-(4.039+3.213*BG31)/(1-0.009733*BG31-0.01205*S31)</f>
        <v>-0.174353358860241</v>
      </c>
      <c r="AN31" s="6" t="n">
        <f aca="false">-(4.039+3.213*BH31)/(1-0.009733*BH31-0.01205*T31)</f>
        <v>-28.6298257490421</v>
      </c>
      <c r="AO31" s="6" t="n">
        <f aca="false">-(4.039+3.213*BI31)/(1-0.009733*BI31-0.01205*U31)</f>
        <v>-10.5618788000727</v>
      </c>
      <c r="AP31" s="6" t="n">
        <f aca="false">-(4.039+3.213*BJ31)/(1-0.009733*BJ31-0.01205*V31)</f>
        <v>-0.363186160268959</v>
      </c>
      <c r="AQ31" s="6" t="n">
        <f aca="false">-(4.039+3.213*BK31)/(1-0.009733*BK31-0.01205*W31)</f>
        <v>-51.4374579617067</v>
      </c>
      <c r="AR31" s="6" t="n">
        <f aca="false">-(4.039+3.213*BL31)/(1-0.009733*BL31-0.01205*X31)</f>
        <v>-63.7142096541271</v>
      </c>
      <c r="AS31" s="0" t="n">
        <v>4.926</v>
      </c>
      <c r="AT31" s="0" t="n">
        <v>3.288</v>
      </c>
      <c r="AU31" s="0" t="n">
        <v>10.55</v>
      </c>
      <c r="AV31" s="0" t="n">
        <v>4.193</v>
      </c>
      <c r="AW31" s="0" t="n">
        <v>1.633</v>
      </c>
      <c r="AX31" s="0" t="n">
        <v>9.55</v>
      </c>
      <c r="AY31" s="0" t="n">
        <v>5.846</v>
      </c>
      <c r="AZ31" s="0" t="n">
        <v>4.424</v>
      </c>
      <c r="BA31" s="0" t="n">
        <v>6.777</v>
      </c>
      <c r="BB31" s="0" t="n">
        <v>1.511</v>
      </c>
      <c r="BC31" s="0" t="n">
        <v>4.041</v>
      </c>
      <c r="BD31" s="0" t="n">
        <v>3.861</v>
      </c>
      <c r="BE31" s="0" t="n">
        <v>7.08</v>
      </c>
      <c r="BF31" s="0" t="n">
        <v>6.862</v>
      </c>
      <c r="BG31" s="0" t="n">
        <v>3.372</v>
      </c>
      <c r="BH31" s="0" t="n">
        <v>4.378</v>
      </c>
      <c r="BI31" s="0" t="n">
        <v>0.904</v>
      </c>
      <c r="BJ31" s="0" t="n">
        <v>8.38</v>
      </c>
      <c r="BK31" s="0" t="n">
        <v>8.07</v>
      </c>
      <c r="BL31" s="0" t="n">
        <v>9.95</v>
      </c>
      <c r="BO31" s="5" t="n">
        <f aca="false">+(F31+G31+I31+J31)/4</f>
        <v>25.535</v>
      </c>
      <c r="BP31" s="5" t="n">
        <f aca="false">+(R31+U31)/2</f>
        <v>27.06</v>
      </c>
      <c r="BQ31" s="5" t="n">
        <f aca="false">+(W31)/1</f>
        <v>28.12</v>
      </c>
      <c r="BR31" s="5" t="n">
        <f aca="false">+(+O31+P31+X31)/3</f>
        <v>27.42</v>
      </c>
      <c r="BS31" s="5" t="n">
        <f aca="false">+(M31)/1</f>
        <v>28.02</v>
      </c>
      <c r="BT31" s="5" t="n">
        <f aca="false">+(Q31+T31)/2</f>
        <v>27.295</v>
      </c>
      <c r="BU31" s="5"/>
      <c r="BV31" s="5" t="n">
        <f aca="false">+(Y31+Z31+AB31+AC31)/4</f>
        <v>-23.379440726001</v>
      </c>
      <c r="BW31" s="5" t="n">
        <f aca="false">+(AL31+AO31)/2</f>
        <v>-26.4946964453716</v>
      </c>
      <c r="BX31" s="5" t="n">
        <f aca="false">+(AQ31)/1</f>
        <v>-51.4374579617067</v>
      </c>
      <c r="BY31" s="5" t="n">
        <f aca="false">+(AH31+AJ31+AR31)/3</f>
        <v>-34.3212156217784</v>
      </c>
      <c r="BZ31" s="5" t="n">
        <f aca="false">+(AF31+AI31)/2</f>
        <v>-28.3983382260813</v>
      </c>
      <c r="CA31" s="5" t="n">
        <f aca="false">+(AD31+AK31+AN31)/3</f>
        <v>-44.6795449145329</v>
      </c>
    </row>
    <row r="32" customFormat="false" ht="12.75" hidden="false" customHeight="false" outlineLevel="0" collapsed="false">
      <c r="A32" s="0" t="n">
        <v>183</v>
      </c>
      <c r="B32" s="0" t="n">
        <v>400</v>
      </c>
      <c r="C32" s="5" t="n">
        <f aca="false">+A32+B32/2400</f>
        <v>183.166666666667</v>
      </c>
      <c r="D32" s="0" t="n">
        <v>22.11</v>
      </c>
      <c r="E32" s="0" t="n">
        <v>12.86</v>
      </c>
      <c r="F32" s="0" t="n">
        <v>25.28</v>
      </c>
      <c r="G32" s="0" t="n">
        <v>25.88</v>
      </c>
      <c r="H32" s="0" t="n">
        <v>-6999</v>
      </c>
      <c r="I32" s="0" t="n">
        <v>24.46</v>
      </c>
      <c r="J32" s="0" t="n">
        <v>25.12</v>
      </c>
      <c r="K32" s="0" t="n">
        <v>27.24</v>
      </c>
      <c r="L32" s="0" t="n">
        <v>24.58</v>
      </c>
      <c r="M32" s="0" t="n">
        <v>27.53</v>
      </c>
      <c r="N32" s="0" t="n">
        <v>-6999</v>
      </c>
      <c r="O32" s="0" t="n">
        <v>27.07</v>
      </c>
      <c r="P32" s="0" t="n">
        <v>26.25</v>
      </c>
      <c r="Q32" s="0" t="n">
        <v>27.13</v>
      </c>
      <c r="R32" s="0" t="n">
        <v>25.98</v>
      </c>
      <c r="S32" s="0" t="n">
        <v>-6999</v>
      </c>
      <c r="T32" s="0" t="n">
        <v>26.61</v>
      </c>
      <c r="U32" s="0" t="n">
        <v>27.39</v>
      </c>
      <c r="V32" s="0" t="n">
        <v>-6999</v>
      </c>
      <c r="W32" s="0" t="n">
        <v>27.66</v>
      </c>
      <c r="X32" s="0" t="n">
        <v>27.62</v>
      </c>
      <c r="Y32" s="6" t="n">
        <f aca="false">-(4.039+3.213*AS32)/(1-0.009733*AS32-0.01205*F32)</f>
        <v>-30.7498065630996</v>
      </c>
      <c r="Z32" s="6" t="n">
        <f aca="false">-(4.039+3.213*AT32)/(1-0.009733*AT32-0.01205*G32)</f>
        <v>-22.5126191691285</v>
      </c>
      <c r="AA32" s="6" t="n">
        <f aca="false">-(4.039+3.213*AU32)/(1-0.009733*AU32-0.01205*H32)</f>
        <v>-0.447718021484263</v>
      </c>
      <c r="AB32" s="6" t="n">
        <f aca="false">-(4.039+3.213*AV32)/(1-0.009733*AV32-0.01205*I32)</f>
        <v>-26.5163738206924</v>
      </c>
      <c r="AC32" s="6" t="n">
        <f aca="false">-(4.039+3.213*AW32)/(1-0.009733*AW32-0.01205*J32)</f>
        <v>-13.6519250095529</v>
      </c>
      <c r="AD32" s="6" t="n">
        <f aca="false">-(4.039+3.213*AX32)/(1-0.009733*AX32-0.01205*K32)</f>
        <v>-59.9252195324975</v>
      </c>
      <c r="AE32" s="6" t="n">
        <f aca="false">-(4.039+3.213*AY32)/(1-0.009733*AY32-0.01205*L32)</f>
        <v>-34.8887784903072</v>
      </c>
      <c r="AF32" s="6" t="n">
        <f aca="false">-(4.039+3.213*AZ32)/(1-0.009733*AZ32-0.01205*M32)</f>
        <v>-29.111851817971</v>
      </c>
      <c r="AG32" s="6" t="n">
        <f aca="false">-(4.039+3.213*BA32)/(1-0.009733*BA32-0.01205*N32)</f>
        <v>-0.301022461414708</v>
      </c>
      <c r="AH32" s="6" t="n">
        <f aca="false">-(4.039+3.213*BB32)/(1-0.009733*BB32-0.01205*O32)</f>
        <v>-13.4989959583742</v>
      </c>
      <c r="AI32" s="6" t="n">
        <f aca="false">-(4.039+3.213*BC32)/(1-0.009733*BC32-0.01205*M32)</f>
        <v>-27.4035724176762</v>
      </c>
      <c r="AJ32" s="6" t="n">
        <f aca="false">-(4.039+3.213*BD32)/(1-0.009733*BD32-0.01205*P32)</f>
        <v>-25.248025323717</v>
      </c>
      <c r="AK32" s="6" t="n">
        <f aca="false">-(4.039+3.213*BE32)/(1-0.009733*BE32-0.01205*Q32)</f>
        <v>-44.2160356068844</v>
      </c>
      <c r="AL32" s="6" t="n">
        <f aca="false">-(4.039+3.213*BF32)/(1-0.009733*BF32-0.01205*R32)</f>
        <v>-41.7962802991356</v>
      </c>
      <c r="AM32" s="6" t="n">
        <f aca="false">-(4.039+3.213*BG32)/(1-0.009733*BG32-0.01205*S32)</f>
        <v>-0.174654836616931</v>
      </c>
      <c r="AN32" s="6" t="n">
        <f aca="false">-(4.039+3.213*BH32)/(1-0.009733*BH32-0.01205*T32)</f>
        <v>-28.6705991739466</v>
      </c>
      <c r="AO32" s="6" t="n">
        <f aca="false">-(4.039+3.213*BI32)/(1-0.009733*BI32-0.01205*U32)</f>
        <v>-10.5924857493534</v>
      </c>
      <c r="AP32" s="6" t="n">
        <f aca="false">-(4.039+3.213*BJ32)/(1-0.009733*BJ32-0.01205*V32)</f>
        <v>-0.365072560424454</v>
      </c>
      <c r="AQ32" s="6" t="n">
        <f aca="false">-(4.039+3.213*BK32)/(1-0.009733*BK32-0.01205*W32)</f>
        <v>-51.2050984141771</v>
      </c>
      <c r="AR32" s="6" t="n">
        <f aca="false">-(4.039+3.213*BL32)/(1-0.009733*BL32-0.01205*X32)</f>
        <v>-62.4654138535726</v>
      </c>
      <c r="AS32" s="0" t="n">
        <v>4.938</v>
      </c>
      <c r="AT32" s="0" t="n">
        <v>3.337</v>
      </c>
      <c r="AU32" s="0" t="n">
        <v>10.62</v>
      </c>
      <c r="AV32" s="0" t="n">
        <v>4.224</v>
      </c>
      <c r="AW32" s="0" t="n">
        <v>1.638</v>
      </c>
      <c r="AX32" s="0" t="n">
        <v>9.54</v>
      </c>
      <c r="AY32" s="0" t="n">
        <v>5.775</v>
      </c>
      <c r="AZ32" s="0" t="n">
        <v>4.409</v>
      </c>
      <c r="BA32" s="0" t="n">
        <v>6.732</v>
      </c>
      <c r="BB32" s="0" t="n">
        <v>1.512</v>
      </c>
      <c r="BC32" s="0" t="n">
        <v>4.102</v>
      </c>
      <c r="BD32" s="0" t="n">
        <v>3.823</v>
      </c>
      <c r="BE32" s="0" t="n">
        <v>7.06</v>
      </c>
      <c r="BF32" s="0" t="n">
        <v>6.816</v>
      </c>
      <c r="BG32" s="0" t="n">
        <v>3.38</v>
      </c>
      <c r="BH32" s="0" t="n">
        <v>4.421</v>
      </c>
      <c r="BI32" s="0" t="n">
        <v>0.922</v>
      </c>
      <c r="BJ32" s="0" t="n">
        <v>8.43</v>
      </c>
      <c r="BK32" s="0" t="n">
        <v>8.11</v>
      </c>
      <c r="BL32" s="0" t="n">
        <v>9.85</v>
      </c>
      <c r="BO32" s="5" t="n">
        <f aca="false">+(F32+G32+I32+J32)/4</f>
        <v>25.185</v>
      </c>
      <c r="BP32" s="5" t="n">
        <f aca="false">+(R32+U32)/2</f>
        <v>26.685</v>
      </c>
      <c r="BQ32" s="5" t="n">
        <f aca="false">+(W32)/1</f>
        <v>27.66</v>
      </c>
      <c r="BR32" s="5" t="n">
        <f aca="false">+(+O32+P32+X32)/3</f>
        <v>26.98</v>
      </c>
      <c r="BS32" s="5" t="n">
        <f aca="false">+(M32)/1</f>
        <v>27.53</v>
      </c>
      <c r="BT32" s="5" t="n">
        <f aca="false">+(Q32+T32)/2</f>
        <v>26.87</v>
      </c>
      <c r="BU32" s="5"/>
      <c r="BV32" s="5" t="n">
        <f aca="false">+(Y32+Z32+AB32+AC32)/4</f>
        <v>-23.3576811406184</v>
      </c>
      <c r="BW32" s="5" t="n">
        <f aca="false">+(AL32+AO32)/2</f>
        <v>-26.1943830242445</v>
      </c>
      <c r="BX32" s="5" t="n">
        <f aca="false">+(AQ32)/1</f>
        <v>-51.2050984141771</v>
      </c>
      <c r="BY32" s="5" t="n">
        <f aca="false">+(AH32+AJ32+AR32)/3</f>
        <v>-33.7374783785546</v>
      </c>
      <c r="BZ32" s="5" t="n">
        <f aca="false">+(AF32+AI32)/2</f>
        <v>-28.2577121178236</v>
      </c>
      <c r="CA32" s="5" t="n">
        <f aca="false">+(AD32+AK32+AN32)/3</f>
        <v>-44.2706181044428</v>
      </c>
    </row>
    <row r="33" customFormat="false" ht="12.75" hidden="false" customHeight="false" outlineLevel="0" collapsed="false">
      <c r="A33" s="0" t="n">
        <v>183</v>
      </c>
      <c r="B33" s="0" t="n">
        <v>500</v>
      </c>
      <c r="C33" s="5" t="n">
        <f aca="false">+A33+B33/2400</f>
        <v>183.208333333333</v>
      </c>
      <c r="D33" s="0" t="n">
        <v>21.69</v>
      </c>
      <c r="E33" s="0" t="n">
        <v>12.85</v>
      </c>
      <c r="F33" s="0" t="n">
        <v>25.01</v>
      </c>
      <c r="G33" s="0" t="n">
        <v>25.64</v>
      </c>
      <c r="H33" s="0" t="n">
        <v>-6999</v>
      </c>
      <c r="I33" s="0" t="n">
        <v>24.32</v>
      </c>
      <c r="J33" s="0" t="n">
        <v>24.96</v>
      </c>
      <c r="K33" s="0" t="n">
        <v>26.88</v>
      </c>
      <c r="L33" s="0" t="n">
        <v>24.27</v>
      </c>
      <c r="M33" s="0" t="n">
        <v>27.18</v>
      </c>
      <c r="N33" s="0" t="n">
        <v>-6999</v>
      </c>
      <c r="O33" s="0" t="n">
        <v>26.7</v>
      </c>
      <c r="P33" s="0" t="n">
        <v>26.05</v>
      </c>
      <c r="Q33" s="0" t="n">
        <v>26.81</v>
      </c>
      <c r="R33" s="0" t="n">
        <v>25.69</v>
      </c>
      <c r="S33" s="0" t="n">
        <v>-6999</v>
      </c>
      <c r="T33" s="0" t="n">
        <v>26.39</v>
      </c>
      <c r="U33" s="0" t="n">
        <v>27.29</v>
      </c>
      <c r="V33" s="0" t="n">
        <v>-6999</v>
      </c>
      <c r="W33" s="0" t="n">
        <v>27.37</v>
      </c>
      <c r="X33" s="0" t="n">
        <v>27.32</v>
      </c>
      <c r="Y33" s="6" t="n">
        <f aca="false">-(4.039+3.213*AS33)/(1-0.009733*AS33-0.01205*F33)</f>
        <v>-30.6715931753411</v>
      </c>
      <c r="Z33" s="6" t="n">
        <f aca="false">-(4.039+3.213*AT33)/(1-0.009733*AT33-0.01205*G33)</f>
        <v>-22.7162017236726</v>
      </c>
      <c r="AA33" s="6" t="n">
        <f aca="false">-(4.039+3.213*AU33)/(1-0.009733*AU33-0.01205*H33)</f>
        <v>-0.450737816334706</v>
      </c>
      <c r="AB33" s="6" t="n">
        <f aca="false">-(4.039+3.213*AV33)/(1-0.009733*AV33-0.01205*I33)</f>
        <v>-26.6056237675024</v>
      </c>
      <c r="AC33" s="6" t="n">
        <f aca="false">-(4.039+3.213*AW33)/(1-0.009733*AW33-0.01205*J33)</f>
        <v>-13.6378867054024</v>
      </c>
      <c r="AD33" s="6" t="n">
        <f aca="false">-(4.039+3.213*AX33)/(1-0.009733*AX33-0.01205*K33)</f>
        <v>-59.4795124736821</v>
      </c>
      <c r="AE33" s="6" t="n">
        <f aca="false">-(4.039+3.213*AY33)/(1-0.009733*AY33-0.01205*L33)</f>
        <v>-34.2857385867705</v>
      </c>
      <c r="AF33" s="6" t="n">
        <f aca="false">-(4.039+3.213*AZ33)/(1-0.009733*AZ33-0.01205*M33)</f>
        <v>-28.8391396430705</v>
      </c>
      <c r="AG33" s="6" t="n">
        <f aca="false">-(4.039+3.213*BA33)/(1-0.009733*BA33-0.01205*N33)</f>
        <v>-0.299815630760747</v>
      </c>
      <c r="AH33" s="6" t="n">
        <f aca="false">-(4.039+3.213*BB33)/(1-0.009733*BB33-0.01205*O33)</f>
        <v>-13.4082938394225</v>
      </c>
      <c r="AI33" s="6" t="n">
        <f aca="false">-(4.039+3.213*BC33)/(1-0.009733*BC33-0.01205*M33)</f>
        <v>-27.5125061826548</v>
      </c>
      <c r="AJ33" s="6" t="n">
        <f aca="false">-(4.039+3.213*BD33)/(1-0.009733*BD33-0.01205*P33)</f>
        <v>-25.2501981820014</v>
      </c>
      <c r="AK33" s="6" t="n">
        <f aca="false">-(4.039+3.213*BE33)/(1-0.009733*BE33-0.01205*Q33)</f>
        <v>-43.7562326780583</v>
      </c>
      <c r="AL33" s="6" t="n">
        <f aca="false">-(4.039+3.213*BF33)/(1-0.009733*BF33-0.01205*R33)</f>
        <v>-41.2784419899231</v>
      </c>
      <c r="AM33" s="6" t="n">
        <f aca="false">-(4.039+3.213*BG33)/(1-0.009733*BG33-0.01205*S33)</f>
        <v>-0.174956314923981</v>
      </c>
      <c r="AN33" s="6" t="n">
        <f aca="false">-(4.039+3.213*BH33)/(1-0.009733*BH33-0.01205*T33)</f>
        <v>-28.8578552078982</v>
      </c>
      <c r="AO33" s="6" t="n">
        <f aca="false">-(4.039+3.213*BI33)/(1-0.009733*BI33-0.01205*U33)</f>
        <v>-10.6633699416356</v>
      </c>
      <c r="AP33" s="6" t="n">
        <f aca="false">-(4.039+3.213*BJ33)/(1-0.009733*BJ33-0.01205*V33)</f>
        <v>-0.366958982115629</v>
      </c>
      <c r="AQ33" s="6" t="n">
        <f aca="false">-(4.039+3.213*BK33)/(1-0.009733*BK33-0.01205*W33)</f>
        <v>-51.1535114764722</v>
      </c>
      <c r="AR33" s="6" t="n">
        <f aca="false">-(4.039+3.213*BL33)/(1-0.009733*BL33-0.01205*X33)</f>
        <v>-61.3436675046491</v>
      </c>
      <c r="AS33" s="0" t="n">
        <v>4.952</v>
      </c>
      <c r="AT33" s="0" t="n">
        <v>3.395</v>
      </c>
      <c r="AU33" s="0" t="n">
        <v>10.7</v>
      </c>
      <c r="AV33" s="0" t="n">
        <v>4.254</v>
      </c>
      <c r="AW33" s="0" t="n">
        <v>1.643</v>
      </c>
      <c r="AX33" s="0" t="n">
        <v>9.54</v>
      </c>
      <c r="AY33" s="0" t="n">
        <v>5.701</v>
      </c>
      <c r="AZ33" s="0" t="n">
        <v>4.395</v>
      </c>
      <c r="BA33" s="0" t="n">
        <v>6.7</v>
      </c>
      <c r="BB33" s="0" t="n">
        <v>1.512</v>
      </c>
      <c r="BC33" s="0" t="n">
        <v>4.155</v>
      </c>
      <c r="BD33" s="0" t="n">
        <v>3.841</v>
      </c>
      <c r="BE33" s="0" t="n">
        <v>7.03</v>
      </c>
      <c r="BF33" s="0" t="n">
        <v>6.767</v>
      </c>
      <c r="BG33" s="0" t="n">
        <v>3.388</v>
      </c>
      <c r="BH33" s="0" t="n">
        <v>4.477</v>
      </c>
      <c r="BI33" s="0" t="n">
        <v>0.94</v>
      </c>
      <c r="BJ33" s="0" t="n">
        <v>8.48</v>
      </c>
      <c r="BK33" s="0" t="n">
        <v>8.15</v>
      </c>
      <c r="BL33" s="0" t="n">
        <v>9.74</v>
      </c>
      <c r="BO33" s="5" t="n">
        <f aca="false">+(F33+G33+I33+J33)/4</f>
        <v>24.9825</v>
      </c>
      <c r="BP33" s="5" t="n">
        <f aca="false">+(R33+U33)/2</f>
        <v>26.49</v>
      </c>
      <c r="BQ33" s="5" t="n">
        <f aca="false">+(W33)/1</f>
        <v>27.37</v>
      </c>
      <c r="BR33" s="5" t="n">
        <f aca="false">+(+O33+P33+X33)/3</f>
        <v>26.69</v>
      </c>
      <c r="BS33" s="5" t="n">
        <f aca="false">+(M33)/1</f>
        <v>27.18</v>
      </c>
      <c r="BT33" s="5" t="n">
        <f aca="false">+(Q33+T33)/2</f>
        <v>26.6</v>
      </c>
      <c r="BU33" s="5"/>
      <c r="BV33" s="5" t="n">
        <f aca="false">+(Y33+Z33+AB33+AC33)/4</f>
        <v>-23.4078263429796</v>
      </c>
      <c r="BW33" s="5" t="n">
        <f aca="false">+(AL33+AO33)/2</f>
        <v>-25.9709059657794</v>
      </c>
      <c r="BX33" s="5" t="n">
        <f aca="false">+(AQ33)/1</f>
        <v>-51.1535114764722</v>
      </c>
      <c r="BY33" s="5" t="n">
        <f aca="false">+(AH33+AJ33+AR33)/3</f>
        <v>-33.3340531753577</v>
      </c>
      <c r="BZ33" s="5" t="n">
        <f aca="false">+(AF33+AI33)/2</f>
        <v>-28.1758229128626</v>
      </c>
      <c r="CA33" s="5" t="n">
        <f aca="false">+(AD33+AK33+AN33)/3</f>
        <v>-44.0312001198795</v>
      </c>
    </row>
    <row r="34" customFormat="false" ht="12.75" hidden="false" customHeight="false" outlineLevel="0" collapsed="false">
      <c r="A34" s="0" t="n">
        <v>183</v>
      </c>
      <c r="B34" s="0" t="n">
        <v>600</v>
      </c>
      <c r="C34" s="5" t="n">
        <f aca="false">+A34+B34/2400</f>
        <v>183.25</v>
      </c>
      <c r="D34" s="0" t="n">
        <v>21.2</v>
      </c>
      <c r="E34" s="0" t="n">
        <v>12.84</v>
      </c>
      <c r="F34" s="0" t="n">
        <v>24.76</v>
      </c>
      <c r="G34" s="0" t="n">
        <v>25.37</v>
      </c>
      <c r="H34" s="0" t="n">
        <v>-6999</v>
      </c>
      <c r="I34" s="0" t="n">
        <v>24.12</v>
      </c>
      <c r="J34" s="0" t="n">
        <v>24.82</v>
      </c>
      <c r="K34" s="0" t="n">
        <v>26.51</v>
      </c>
      <c r="L34" s="0" t="n">
        <v>23.93</v>
      </c>
      <c r="M34" s="0" t="n">
        <v>26.83</v>
      </c>
      <c r="N34" s="0" t="n">
        <v>-6999</v>
      </c>
      <c r="O34" s="0" t="n">
        <v>26.31</v>
      </c>
      <c r="P34" s="0" t="n">
        <v>25.85</v>
      </c>
      <c r="Q34" s="0" t="n">
        <v>26.46</v>
      </c>
      <c r="R34" s="0" t="n">
        <v>25.34</v>
      </c>
      <c r="S34" s="0" t="n">
        <v>-6999</v>
      </c>
      <c r="T34" s="0" t="n">
        <v>26.17</v>
      </c>
      <c r="U34" s="0" t="n">
        <v>27.04</v>
      </c>
      <c r="V34" s="0" t="n">
        <v>-6999</v>
      </c>
      <c r="W34" s="0" t="n">
        <v>27.05</v>
      </c>
      <c r="X34" s="0" t="n">
        <v>27.01</v>
      </c>
      <c r="Y34" s="6" t="n">
        <f aca="false">-(4.039+3.213*AS34)/(1-0.009733*AS34-0.01205*F34)</f>
        <v>-30.6107859117301</v>
      </c>
      <c r="Z34" s="6" t="n">
        <f aca="false">-(4.039+3.213*AT34)/(1-0.009733*AT34-0.01205*G34)</f>
        <v>-22.9006085826367</v>
      </c>
      <c r="AA34" s="6" t="n">
        <f aca="false">-(4.039+3.213*AU34)/(1-0.009733*AU34-0.01205*H34)</f>
        <v>-0.452247734450167</v>
      </c>
      <c r="AB34" s="6" t="n">
        <f aca="false">-(4.039+3.213*AV34)/(1-0.009733*AV34-0.01205*I34)</f>
        <v>-26.6603921468636</v>
      </c>
      <c r="AC34" s="6" t="n">
        <f aca="false">-(4.039+3.213*AW34)/(1-0.009733*AW34-0.01205*J34)</f>
        <v>-13.609180526249</v>
      </c>
      <c r="AD34" s="6" t="n">
        <f aca="false">-(4.039+3.213*AX34)/(1-0.009733*AX34-0.01205*K34)</f>
        <v>-59.0282811510765</v>
      </c>
      <c r="AE34" s="6" t="n">
        <f aca="false">-(4.039+3.213*AY34)/(1-0.009733*AY34-0.01205*L34)</f>
        <v>-33.6992964317418</v>
      </c>
      <c r="AF34" s="6" t="n">
        <f aca="false">-(4.039+3.213*AZ34)/(1-0.009733*AZ34-0.01205*M34)</f>
        <v>-28.5591611247551</v>
      </c>
      <c r="AG34" s="6" t="n">
        <f aca="false">-(4.039+3.213*BA34)/(1-0.009733*BA34-0.01205*N34)</f>
        <v>-0.298759661170237</v>
      </c>
      <c r="AH34" s="6" t="n">
        <f aca="false">-(4.039+3.213*BB34)/(1-0.009733*BB34-0.01205*O34)</f>
        <v>-13.3089971814282</v>
      </c>
      <c r="AI34" s="6" t="n">
        <f aca="false">-(4.039+3.213*BC34)/(1-0.009733*BC34-0.01205*M34)</f>
        <v>-27.5763624259008</v>
      </c>
      <c r="AJ34" s="6" t="n">
        <f aca="false">-(4.039+3.213*BD34)/(1-0.009733*BD34-0.01205*P34)</f>
        <v>-25.0717904940169</v>
      </c>
      <c r="AK34" s="6" t="n">
        <f aca="false">-(4.039+3.213*BE34)/(1-0.009733*BE34-0.01205*Q34)</f>
        <v>-43.3364130282892</v>
      </c>
      <c r="AL34" s="6" t="n">
        <f aca="false">-(4.039+3.213*BF34)/(1-0.009733*BF34-0.01205*R34)</f>
        <v>-40.7145721850234</v>
      </c>
      <c r="AM34" s="6" t="n">
        <f aca="false">-(4.039+3.213*BG34)/(1-0.009733*BG34-0.01205*S34)</f>
        <v>-0.175107054283892</v>
      </c>
      <c r="AN34" s="6" t="n">
        <f aca="false">-(4.039+3.213*BH34)/(1-0.009733*BH34-0.01205*T34)</f>
        <v>-29.022051355224</v>
      </c>
      <c r="AO34" s="6" t="n">
        <f aca="false">-(4.039+3.213*BI34)/(1-0.009733*BI34-0.01205*U34)</f>
        <v>-10.719820442207</v>
      </c>
      <c r="AP34" s="6" t="n">
        <f aca="false">-(4.039+3.213*BJ34)/(1-0.009733*BJ34-0.01205*V34)</f>
        <v>-0.368468134974506</v>
      </c>
      <c r="AQ34" s="6" t="n">
        <f aca="false">-(4.039+3.213*BK34)/(1-0.009733*BK34-0.01205*W34)</f>
        <v>-50.9465738494222</v>
      </c>
      <c r="AR34" s="6" t="n">
        <f aca="false">-(4.039+3.213*BL34)/(1-0.009733*BL34-0.01205*X34)</f>
        <v>-60.2275262370117</v>
      </c>
      <c r="AS34" s="0" t="n">
        <v>4.967</v>
      </c>
      <c r="AT34" s="0" t="n">
        <v>3.452</v>
      </c>
      <c r="AU34" s="0" t="n">
        <v>10.74</v>
      </c>
      <c r="AV34" s="0" t="n">
        <v>4.283</v>
      </c>
      <c r="AW34" s="0" t="n">
        <v>1.644</v>
      </c>
      <c r="AX34" s="0" t="n">
        <v>9.54</v>
      </c>
      <c r="AY34" s="0" t="n">
        <v>5.632</v>
      </c>
      <c r="AZ34" s="0" t="n">
        <v>4.379</v>
      </c>
      <c r="BA34" s="0" t="n">
        <v>6.672</v>
      </c>
      <c r="BB34" s="0" t="n">
        <v>1.511</v>
      </c>
      <c r="BC34" s="0" t="n">
        <v>4.2</v>
      </c>
      <c r="BD34" s="0" t="n">
        <v>3.825</v>
      </c>
      <c r="BE34" s="0" t="n">
        <v>7.01</v>
      </c>
      <c r="BF34" s="0" t="n">
        <v>6.717</v>
      </c>
      <c r="BG34" s="0" t="n">
        <v>3.392</v>
      </c>
      <c r="BH34" s="0" t="n">
        <v>4.529</v>
      </c>
      <c r="BI34" s="0" t="n">
        <v>0.961</v>
      </c>
      <c r="BJ34" s="0" t="n">
        <v>8.52</v>
      </c>
      <c r="BK34" s="0" t="n">
        <v>8.17</v>
      </c>
      <c r="BL34" s="0" t="n">
        <v>9.63</v>
      </c>
      <c r="BO34" s="5" t="n">
        <f aca="false">+(F34+G34+I34+J34)/4</f>
        <v>24.7675</v>
      </c>
      <c r="BP34" s="5" t="n">
        <f aca="false">+(R34+U34)/2</f>
        <v>26.19</v>
      </c>
      <c r="BQ34" s="5" t="n">
        <f aca="false">+(W34)/1</f>
        <v>27.05</v>
      </c>
      <c r="BR34" s="5" t="n">
        <f aca="false">+(+O34+P34+X34)/3</f>
        <v>26.39</v>
      </c>
      <c r="BS34" s="5" t="n">
        <f aca="false">+(M34)/1</f>
        <v>26.83</v>
      </c>
      <c r="BT34" s="5" t="n">
        <f aca="false">+(Q34+T34)/2</f>
        <v>26.315</v>
      </c>
      <c r="BU34" s="5"/>
      <c r="BV34" s="5" t="n">
        <f aca="false">+(Y34+Z34+AB34+AC34)/4</f>
        <v>-23.4452417918699</v>
      </c>
      <c r="BW34" s="5" t="n">
        <f aca="false">+(AL34+AO34)/2</f>
        <v>-25.7171963136152</v>
      </c>
      <c r="BX34" s="5" t="n">
        <f aca="false">+(AQ34)/1</f>
        <v>-50.9465738494222</v>
      </c>
      <c r="BY34" s="5" t="n">
        <f aca="false">+(AH34+AJ34+AR34)/3</f>
        <v>-32.8694379708189</v>
      </c>
      <c r="BZ34" s="5" t="n">
        <f aca="false">+(AF34+AI34)/2</f>
        <v>-28.0677617753279</v>
      </c>
      <c r="CA34" s="5" t="n">
        <f aca="false">+(AD34+AK34+AN34)/3</f>
        <v>-43.7955818448633</v>
      </c>
    </row>
    <row r="35" customFormat="false" ht="12.75" hidden="false" customHeight="false" outlineLevel="0" collapsed="false">
      <c r="A35" s="0" t="n">
        <v>183</v>
      </c>
      <c r="B35" s="0" t="n">
        <v>700</v>
      </c>
      <c r="C35" s="5" t="n">
        <f aca="false">+A35+B35/2400</f>
        <v>183.291666666667</v>
      </c>
      <c r="D35" s="0" t="n">
        <v>21.69</v>
      </c>
      <c r="E35" s="0" t="n">
        <v>12.85</v>
      </c>
      <c r="F35" s="0" t="n">
        <v>23.57</v>
      </c>
      <c r="G35" s="0" t="n">
        <v>24.02</v>
      </c>
      <c r="H35" s="0" t="n">
        <v>-6999</v>
      </c>
      <c r="I35" s="0" t="n">
        <v>22.75</v>
      </c>
      <c r="J35" s="0" t="n">
        <v>23.27</v>
      </c>
      <c r="K35" s="0" t="n">
        <v>24.82</v>
      </c>
      <c r="L35" s="0" t="n">
        <v>22.64</v>
      </c>
      <c r="M35" s="0" t="n">
        <v>25.37</v>
      </c>
      <c r="N35" s="0" t="n">
        <v>-6999</v>
      </c>
      <c r="O35" s="0" t="n">
        <v>24.69</v>
      </c>
      <c r="P35" s="0" t="n">
        <v>24.75</v>
      </c>
      <c r="Q35" s="0" t="n">
        <v>25.14</v>
      </c>
      <c r="R35" s="0" t="n">
        <v>24.23</v>
      </c>
      <c r="S35" s="0" t="n">
        <v>-6999</v>
      </c>
      <c r="T35" s="0" t="n">
        <v>24.87</v>
      </c>
      <c r="U35" s="0" t="n">
        <v>25.64</v>
      </c>
      <c r="V35" s="0" t="n">
        <v>-6999</v>
      </c>
      <c r="W35" s="0" t="n">
        <v>25.72</v>
      </c>
      <c r="X35" s="0" t="n">
        <v>25.63</v>
      </c>
      <c r="Y35" s="6" t="n">
        <f aca="false">-(4.039+3.213*AS35)/(1-0.009733*AS35-0.01205*F35)</f>
        <v>-29.9585777082109</v>
      </c>
      <c r="Z35" s="6" t="n">
        <f aca="false">-(4.039+3.213*AT35)/(1-0.009733*AT35-0.01205*G35)</f>
        <v>-22.5683420633509</v>
      </c>
      <c r="AA35" s="6" t="n">
        <f aca="false">-(4.039+3.213*AU35)/(1-0.009733*AU35-0.01205*H35)</f>
        <v>-0.453757666359372</v>
      </c>
      <c r="AB35" s="6" t="n">
        <f aca="false">-(4.039+3.213*AV35)/(1-0.009733*AV35-0.01205*I35)</f>
        <v>-26.1285958845063</v>
      </c>
      <c r="AC35" s="6" t="n">
        <f aca="false">-(4.039+3.213*AW35)/(1-0.009733*AW35-0.01205*J35)</f>
        <v>-13.2621640297018</v>
      </c>
      <c r="AD35" s="6" t="n">
        <f aca="false">-(4.039+3.213*AX35)/(1-0.009733*AX35-0.01205*K35)</f>
        <v>-56.9274852545168</v>
      </c>
      <c r="AE35" s="6" t="n">
        <f aca="false">-(4.039+3.213*AY35)/(1-0.009733*AY35-0.01205*L35)</f>
        <v>-32.5422288819636</v>
      </c>
      <c r="AF35" s="6" t="n">
        <f aca="false">-(4.039+3.213*AZ35)/(1-0.009733*AZ35-0.01205*M35)</f>
        <v>-27.6385466251427</v>
      </c>
      <c r="AG35" s="6" t="n">
        <f aca="false">-(4.039+3.213*BA35)/(1-0.009733*BA35-0.01205*N35)</f>
        <v>-0.297213432161669</v>
      </c>
      <c r="AH35" s="6" t="n">
        <f aca="false">-(4.039+3.213*BB35)/(1-0.009733*BB35-0.01205*O35)</f>
        <v>-12.9215435238514</v>
      </c>
      <c r="AI35" s="6" t="n">
        <f aca="false">-(4.039+3.213*BC35)/(1-0.009733*BC35-0.01205*M35)</f>
        <v>-27.0732988264947</v>
      </c>
      <c r="AJ35" s="6" t="n">
        <f aca="false">-(4.039+3.213*BD35)/(1-0.009733*BD35-0.01205*P35)</f>
        <v>-24.5405342743933</v>
      </c>
      <c r="AK35" s="6" t="n">
        <f aca="false">-(4.039+3.213*BE35)/(1-0.009733*BE35-0.01205*Q35)</f>
        <v>-42.0962189275115</v>
      </c>
      <c r="AL35" s="6" t="n">
        <f aca="false">-(4.039+3.213*BF35)/(1-0.009733*BF35-0.01205*R35)</f>
        <v>-39.5984135586029</v>
      </c>
      <c r="AM35" s="6" t="n">
        <f aca="false">-(4.039+3.213*BG35)/(1-0.009733*BG35-0.01205*S35)</f>
        <v>-0.175107054283892</v>
      </c>
      <c r="AN35" s="6" t="n">
        <f aca="false">-(4.039+3.213*BH35)/(1-0.009733*BH35-0.01205*T35)</f>
        <v>-28.5367207866842</v>
      </c>
      <c r="AO35" s="6" t="n">
        <f aca="false">-(4.039+3.213*BI35)/(1-0.009733*BI35-0.01205*U35)</f>
        <v>-10.5566765745213</v>
      </c>
      <c r="AP35" s="6" t="n">
        <f aca="false">-(4.039+3.213*BJ35)/(1-0.009733*BJ35-0.01205*V35)</f>
        <v>-0.370354595430834</v>
      </c>
      <c r="AQ35" s="6" t="n">
        <f aca="false">-(4.039+3.213*BK35)/(1-0.009733*BK35-0.01205*W35)</f>
        <v>-49.7303782961266</v>
      </c>
      <c r="AR35" s="6" t="n">
        <f aca="false">-(4.039+3.213*BL35)/(1-0.009733*BL35-0.01205*X35)</f>
        <v>-57.9189767110296</v>
      </c>
      <c r="AS35" s="0" t="n">
        <v>4.968</v>
      </c>
      <c r="AT35" s="0" t="n">
        <v>3.495</v>
      </c>
      <c r="AU35" s="0" t="n">
        <v>10.78</v>
      </c>
      <c r="AV35" s="0" t="n">
        <v>4.305</v>
      </c>
      <c r="AW35" s="0" t="n">
        <v>1.647</v>
      </c>
      <c r="AX35" s="0" t="n">
        <v>9.52</v>
      </c>
      <c r="AY35" s="0" t="n">
        <v>5.56</v>
      </c>
      <c r="AZ35" s="0" t="n">
        <v>4.351</v>
      </c>
      <c r="BA35" s="0" t="n">
        <v>6.631</v>
      </c>
      <c r="BB35" s="0" t="n">
        <v>1.509</v>
      </c>
      <c r="BC35" s="0" t="n">
        <v>4.245</v>
      </c>
      <c r="BD35" s="0" t="n">
        <v>3.819</v>
      </c>
      <c r="BE35" s="0" t="n">
        <v>6.985</v>
      </c>
      <c r="BF35" s="0" t="n">
        <v>6.669</v>
      </c>
      <c r="BG35" s="0" t="n">
        <v>3.392</v>
      </c>
      <c r="BH35" s="0" t="n">
        <v>4.568</v>
      </c>
      <c r="BI35" s="0" t="n">
        <v>0.982</v>
      </c>
      <c r="BJ35" s="0" t="n">
        <v>8.57</v>
      </c>
      <c r="BK35" s="0" t="n">
        <v>8.19</v>
      </c>
      <c r="BL35" s="0" t="n">
        <v>9.53</v>
      </c>
      <c r="BO35" s="5" t="n">
        <f aca="false">+(F35+G35+I35+J35)/4</f>
        <v>23.4025</v>
      </c>
      <c r="BP35" s="5" t="n">
        <f aca="false">+(R35+U35)/2</f>
        <v>24.935</v>
      </c>
      <c r="BQ35" s="5" t="n">
        <f aca="false">+(W35)/1</f>
        <v>25.72</v>
      </c>
      <c r="BR35" s="5" t="n">
        <f aca="false">+(+O35+P35+X35)/3</f>
        <v>25.0233333333333</v>
      </c>
      <c r="BS35" s="5" t="n">
        <f aca="false">+(M35)/1</f>
        <v>25.37</v>
      </c>
      <c r="BT35" s="5" t="n">
        <f aca="false">+(Q35+T35)/2</f>
        <v>25.005</v>
      </c>
      <c r="BU35" s="5"/>
      <c r="BV35" s="5" t="n">
        <f aca="false">+(Y35+Z35+AB35+AC35)/4</f>
        <v>-22.9794199214425</v>
      </c>
      <c r="BW35" s="5" t="n">
        <f aca="false">+(AL35+AO35)/2</f>
        <v>-25.0775450665621</v>
      </c>
      <c r="BX35" s="5" t="n">
        <f aca="false">+(AQ35)/1</f>
        <v>-49.7303782961266</v>
      </c>
      <c r="BY35" s="5" t="n">
        <f aca="false">+(AH35+AJ35+AR35)/3</f>
        <v>-31.7936848364248</v>
      </c>
      <c r="BZ35" s="5" t="n">
        <f aca="false">+(AF35+AI35)/2</f>
        <v>-27.3559227258187</v>
      </c>
      <c r="CA35" s="5" t="n">
        <f aca="false">+(AD35+AK35+AN35)/3</f>
        <v>-42.5201416562375</v>
      </c>
    </row>
    <row r="36" customFormat="false" ht="12.75" hidden="false" customHeight="false" outlineLevel="0" collapsed="false">
      <c r="A36" s="0" t="n">
        <v>183</v>
      </c>
      <c r="B36" s="0" t="n">
        <v>800</v>
      </c>
      <c r="C36" s="5" t="n">
        <f aca="false">+A36+B36/2400</f>
        <v>183.333333333333</v>
      </c>
      <c r="D36" s="0" t="n">
        <v>27.33</v>
      </c>
      <c r="E36" s="0" t="n">
        <v>12.91</v>
      </c>
      <c r="F36" s="0" t="n">
        <v>22.74</v>
      </c>
      <c r="G36" s="0" t="n">
        <v>22.69</v>
      </c>
      <c r="H36" s="0" t="n">
        <v>-6999</v>
      </c>
      <c r="I36" s="0" t="n">
        <v>20.98</v>
      </c>
      <c r="J36" s="0" t="n">
        <v>21.64</v>
      </c>
      <c r="K36" s="0" t="n">
        <v>23.28</v>
      </c>
      <c r="L36" s="0" t="n">
        <v>22.41</v>
      </c>
      <c r="M36" s="0" t="n">
        <v>23.97</v>
      </c>
      <c r="N36" s="0" t="n">
        <v>-6999</v>
      </c>
      <c r="O36" s="0" t="n">
        <v>23.32</v>
      </c>
      <c r="P36" s="0" t="n">
        <v>23.48</v>
      </c>
      <c r="Q36" s="0" t="n">
        <v>23.86</v>
      </c>
      <c r="R36" s="0" t="n">
        <v>23.39</v>
      </c>
      <c r="S36" s="0" t="n">
        <v>-6999</v>
      </c>
      <c r="T36" s="0" t="n">
        <v>23.31</v>
      </c>
      <c r="U36" s="0" t="n">
        <v>24.01</v>
      </c>
      <c r="V36" s="0" t="n">
        <v>-6999</v>
      </c>
      <c r="W36" s="0" t="n">
        <v>24.14</v>
      </c>
      <c r="X36" s="0" t="n">
        <v>24.12</v>
      </c>
      <c r="Y36" s="6" t="n">
        <f aca="false">-(4.039+3.213*AS36)/(1-0.009733*AS36-0.01205*F36)</f>
        <v>-29.4131228579657</v>
      </c>
      <c r="Z36" s="6" t="n">
        <f aca="false">-(4.039+3.213*AT36)/(1-0.009733*AT36-0.01205*G36)</f>
        <v>-22.2045372733706</v>
      </c>
      <c r="AA36" s="6" t="n">
        <f aca="false">-(4.039+3.213*AU36)/(1-0.009733*AU36-0.01205*H36)</f>
        <v>-0.452247734450167</v>
      </c>
      <c r="AB36" s="6" t="n">
        <f aca="false">-(4.039+3.213*AV36)/(1-0.009733*AV36-0.01205*I36)</f>
        <v>-25.2844985282327</v>
      </c>
      <c r="AC36" s="6" t="n">
        <f aca="false">-(4.039+3.213*AW36)/(1-0.009733*AW36-0.01205*J36)</f>
        <v>-12.9943304525708</v>
      </c>
      <c r="AD36" s="6" t="n">
        <f aca="false">-(4.039+3.213*AX36)/(1-0.009733*AX36-0.01205*K36)</f>
        <v>-55.0029435250707</v>
      </c>
      <c r="AE36" s="6" t="n">
        <f aca="false">-(4.039+3.213*AY36)/(1-0.009733*AY36-0.01205*L36)</f>
        <v>-31.7729613994916</v>
      </c>
      <c r="AF36" s="6" t="n">
        <f aca="false">-(4.039+3.213*AZ36)/(1-0.009733*AZ36-0.01205*M36)</f>
        <v>-26.686970407366</v>
      </c>
      <c r="AG36" s="6" t="n">
        <f aca="false">-(4.039+3.213*BA36)/(1-0.009733*BA36-0.01205*N36)</f>
        <v>-0.291179506168289</v>
      </c>
      <c r="AH36" s="6" t="n">
        <f aca="false">-(4.039+3.213*BB36)/(1-0.009733*BB36-0.01205*O36)</f>
        <v>-12.5902553510369</v>
      </c>
      <c r="AI36" s="6" t="n">
        <f aca="false">-(4.039+3.213*BC36)/(1-0.009733*BC36-0.01205*M36)</f>
        <v>-26.5987843450618</v>
      </c>
      <c r="AJ36" s="6" t="n">
        <f aca="false">-(4.039+3.213*BD36)/(1-0.009733*BD36-0.01205*P36)</f>
        <v>-23.8209590282106</v>
      </c>
      <c r="AK36" s="6" t="n">
        <f aca="false">-(4.039+3.213*BE36)/(1-0.009733*BE36-0.01205*Q36)</f>
        <v>-41.0831810340618</v>
      </c>
      <c r="AL36" s="6" t="n">
        <f aca="false">-(4.039+3.213*BF36)/(1-0.009733*BF36-0.01205*R36)</f>
        <v>-38.6332075903211</v>
      </c>
      <c r="AM36" s="6" t="n">
        <f aca="false">-(4.039+3.213*BG36)/(1-0.009733*BG36-0.01205*S36)</f>
        <v>-0.174767890917579</v>
      </c>
      <c r="AN36" s="6" t="n">
        <f aca="false">-(4.039+3.213*BH36)/(1-0.009733*BH36-0.01205*T36)</f>
        <v>-27.8552119748883</v>
      </c>
      <c r="AO36" s="6" t="n">
        <f aca="false">-(4.039+3.213*BI36)/(1-0.009733*BI36-0.01205*U36)</f>
        <v>-10.3271019190025</v>
      </c>
      <c r="AP36" s="6" t="n">
        <f aca="false">-(4.039+3.213*BJ36)/(1-0.009733*BJ36-0.01205*V36)</f>
        <v>-0.369977301616643</v>
      </c>
      <c r="AQ36" s="6" t="n">
        <f aca="false">-(4.039+3.213*BK36)/(1-0.009733*BK36-0.01205*W36)</f>
        <v>-48.1675641185679</v>
      </c>
      <c r="AR36" s="6" t="n">
        <f aca="false">-(4.039+3.213*BL36)/(1-0.009733*BL36-0.01205*X36)</f>
        <v>-55.5401877451737</v>
      </c>
      <c r="AS36" s="0" t="n">
        <v>4.948</v>
      </c>
      <c r="AT36" s="0" t="n">
        <v>3.527</v>
      </c>
      <c r="AU36" s="0" t="n">
        <v>10.74</v>
      </c>
      <c r="AV36" s="0" t="n">
        <v>4.294</v>
      </c>
      <c r="AW36" s="0" t="n">
        <v>1.667</v>
      </c>
      <c r="AX36" s="0" t="n">
        <v>9.48</v>
      </c>
      <c r="AY36" s="0" t="n">
        <v>5.438</v>
      </c>
      <c r="AZ36" s="0" t="n">
        <v>4.302</v>
      </c>
      <c r="BA36" s="0" t="n">
        <v>6.471</v>
      </c>
      <c r="BB36" s="0" t="n">
        <v>1.503</v>
      </c>
      <c r="BC36" s="0" t="n">
        <v>4.285</v>
      </c>
      <c r="BD36" s="0" t="n">
        <v>3.786</v>
      </c>
      <c r="BE36" s="0" t="n">
        <v>6.984</v>
      </c>
      <c r="BF36" s="0" t="n">
        <v>6.605</v>
      </c>
      <c r="BG36" s="0" t="n">
        <v>3.383</v>
      </c>
      <c r="BH36" s="0" t="n">
        <v>4.59</v>
      </c>
      <c r="BI36" s="0" t="n">
        <v>0.996</v>
      </c>
      <c r="BJ36" s="0" t="n">
        <v>8.56</v>
      </c>
      <c r="BK36" s="0" t="n">
        <v>8.18</v>
      </c>
      <c r="BL36" s="0" t="n">
        <v>9.42</v>
      </c>
      <c r="BO36" s="5" t="n">
        <f aca="false">+(F36+G36+I36+J36)/4</f>
        <v>22.0125</v>
      </c>
      <c r="BP36" s="5" t="n">
        <f aca="false">+(R36+U36)/2</f>
        <v>23.7</v>
      </c>
      <c r="BQ36" s="5" t="n">
        <f aca="false">+(W36)/1</f>
        <v>24.14</v>
      </c>
      <c r="BR36" s="5" t="n">
        <f aca="false">+(+O36+P36+X36)/3</f>
        <v>23.64</v>
      </c>
      <c r="BS36" s="5" t="n">
        <f aca="false">+(M36)/1</f>
        <v>23.97</v>
      </c>
      <c r="BT36" s="5" t="n">
        <f aca="false">+(Q36+T36)/2</f>
        <v>23.585</v>
      </c>
      <c r="BU36" s="5"/>
      <c r="BV36" s="5" t="n">
        <f aca="false">+(Y36+Z36+AB36+AC36)/4</f>
        <v>-22.4741222780349</v>
      </c>
      <c r="BW36" s="5" t="n">
        <f aca="false">+(AL36+AO36)/2</f>
        <v>-24.4801547546618</v>
      </c>
      <c r="BX36" s="5" t="n">
        <f aca="false">+(AQ36)/1</f>
        <v>-48.1675641185679</v>
      </c>
      <c r="BY36" s="5" t="n">
        <f aca="false">+(AH36+AJ36+AR36)/3</f>
        <v>-30.6504673748071</v>
      </c>
      <c r="BZ36" s="5" t="n">
        <f aca="false">+(AF36+AI36)/2</f>
        <v>-26.6428773762139</v>
      </c>
      <c r="CA36" s="5" t="n">
        <f aca="false">+(AD36+AK36+AN36)/3</f>
        <v>-41.3137788446736</v>
      </c>
    </row>
    <row r="37" customFormat="false" ht="12.75" hidden="false" customHeight="false" outlineLevel="0" collapsed="false">
      <c r="A37" s="0" t="n">
        <v>183</v>
      </c>
      <c r="B37" s="0" t="n">
        <v>900</v>
      </c>
      <c r="C37" s="5" t="n">
        <f aca="false">+A37+B37/2400</f>
        <v>183.375</v>
      </c>
      <c r="D37" s="0" t="n">
        <v>32.58</v>
      </c>
      <c r="E37" s="0" t="n">
        <v>13</v>
      </c>
      <c r="F37" s="0" t="n">
        <v>24.65</v>
      </c>
      <c r="G37" s="0" t="n">
        <v>24.38</v>
      </c>
      <c r="H37" s="0" t="n">
        <v>-6999</v>
      </c>
      <c r="I37" s="0" t="n">
        <v>21.91</v>
      </c>
      <c r="J37" s="0" t="n">
        <v>22.95</v>
      </c>
      <c r="K37" s="0" t="n">
        <v>25.25</v>
      </c>
      <c r="L37" s="0" t="n">
        <v>25.29</v>
      </c>
      <c r="M37" s="0" t="n">
        <v>25.49</v>
      </c>
      <c r="N37" s="0" t="n">
        <v>-6999</v>
      </c>
      <c r="O37" s="0" t="n">
        <v>25.37</v>
      </c>
      <c r="P37" s="0" t="n">
        <v>24.32</v>
      </c>
      <c r="Q37" s="0" t="n">
        <v>25.13</v>
      </c>
      <c r="R37" s="0" t="n">
        <v>25.2</v>
      </c>
      <c r="S37" s="0" t="n">
        <v>-6999</v>
      </c>
      <c r="T37" s="0" t="n">
        <v>24.25</v>
      </c>
      <c r="U37" s="0" t="n">
        <v>24.91</v>
      </c>
      <c r="V37" s="0" t="n">
        <v>-6999</v>
      </c>
      <c r="W37" s="0" t="n">
        <v>24.83</v>
      </c>
      <c r="X37" s="0" t="n">
        <v>25.19</v>
      </c>
      <c r="Y37" s="6" t="n">
        <f aca="false">-(4.039+3.213*AS37)/(1-0.009733*AS37-0.01205*F37)</f>
        <v>-30.2648227590257</v>
      </c>
      <c r="Z37" s="6" t="n">
        <f aca="false">-(4.039+3.213*AT37)/(1-0.009733*AT37-0.01205*G37)</f>
        <v>-22.9747196824943</v>
      </c>
      <c r="AA37" s="6" t="n">
        <f aca="false">-(4.039+3.213*AU37)/(1-0.009733*AU37-0.01205*H37)</f>
        <v>-0.44809549282328</v>
      </c>
      <c r="AB37" s="6" t="n">
        <f aca="false">-(4.039+3.213*AV37)/(1-0.009733*AV37-0.01205*I37)</f>
        <v>-25.4633431632682</v>
      </c>
      <c r="AC37" s="6" t="n">
        <f aca="false">-(4.039+3.213*AW37)/(1-0.009733*AW37-0.01205*J37)</f>
        <v>-13.2701900628489</v>
      </c>
      <c r="AD37" s="6" t="n">
        <f aca="false">-(4.039+3.213*AX37)/(1-0.009733*AX37-0.01205*K37)</f>
        <v>-56.7298381228091</v>
      </c>
      <c r="AE37" s="6" t="n">
        <f aca="false">-(4.039+3.213*AY37)/(1-0.009733*AY37-0.01205*L37)</f>
        <v>-32.9339901829891</v>
      </c>
      <c r="AF37" s="6" t="n">
        <f aca="false">-(4.039+3.213*AZ37)/(1-0.009733*AZ37-0.01205*M37)</f>
        <v>-27.1013671501612</v>
      </c>
      <c r="AG37" s="6" t="n">
        <f aca="false">-(4.039+3.213*BA37)/(1-0.009733*BA37-0.01205*N37)</f>
        <v>-0.286013132172439</v>
      </c>
      <c r="AH37" s="6" t="n">
        <f aca="false">-(4.039+3.213*BB37)/(1-0.009733*BB37-0.01205*O37)</f>
        <v>-13.0232818523617</v>
      </c>
      <c r="AI37" s="6" t="n">
        <f aca="false">-(4.039+3.213*BC37)/(1-0.009733*BC37-0.01205*M37)</f>
        <v>-27.4752681916808</v>
      </c>
      <c r="AJ37" s="6" t="n">
        <f aca="false">-(4.039+3.213*BD37)/(1-0.009733*BD37-0.01205*P37)</f>
        <v>-23.9956208206412</v>
      </c>
      <c r="AK37" s="6" t="n">
        <f aca="false">-(4.039+3.213*BE37)/(1-0.009733*BE37-0.01205*Q37)</f>
        <v>-41.9385207236116</v>
      </c>
      <c r="AL37" s="6" t="n">
        <f aca="false">-(4.039+3.213*BF37)/(1-0.009733*BF37-0.01205*R37)</f>
        <v>-39.5166737781401</v>
      </c>
      <c r="AM37" s="6" t="n">
        <f aca="false">-(4.039+3.213*BG37)/(1-0.009733*BG37-0.01205*S37)</f>
        <v>-0.17390114325713</v>
      </c>
      <c r="AN37" s="6" t="n">
        <f aca="false">-(4.039+3.213*BH37)/(1-0.009733*BH37-0.01205*T37)</f>
        <v>-28.3468064236361</v>
      </c>
      <c r="AO37" s="6" t="n">
        <f aca="false">-(4.039+3.213*BI37)/(1-0.009733*BI37-0.01205*U37)</f>
        <v>-10.5278163704135</v>
      </c>
      <c r="AP37" s="6" t="n">
        <f aca="false">-(4.039+3.213*BJ37)/(1-0.009733*BJ37-0.01205*V37)</f>
        <v>-0.367713556822172</v>
      </c>
      <c r="AQ37" s="6" t="n">
        <f aca="false">-(4.039+3.213*BK37)/(1-0.009733*BK37-0.01205*W37)</f>
        <v>-48.5749451857443</v>
      </c>
      <c r="AR37" s="6" t="n">
        <f aca="false">-(4.039+3.213*BL37)/(1-0.009733*BL37-0.01205*X37)</f>
        <v>-55.9166358615416</v>
      </c>
      <c r="AS37" s="0" t="n">
        <v>4.914</v>
      </c>
      <c r="AT37" s="0" t="n">
        <v>3.546</v>
      </c>
      <c r="AU37" s="0" t="n">
        <v>10.63</v>
      </c>
      <c r="AV37" s="0" t="n">
        <v>4.248</v>
      </c>
      <c r="AW37" s="0" t="n">
        <v>1.664</v>
      </c>
      <c r="AX37" s="0" t="n">
        <v>9.41</v>
      </c>
      <c r="AY37" s="0" t="n">
        <v>5.337</v>
      </c>
      <c r="AZ37" s="0" t="n">
        <v>4.239</v>
      </c>
      <c r="BA37" s="0" t="n">
        <v>6.334</v>
      </c>
      <c r="BB37" s="0" t="n">
        <v>1.498</v>
      </c>
      <c r="BC37" s="0" t="n">
        <v>4.309</v>
      </c>
      <c r="BD37" s="0" t="n">
        <v>3.75</v>
      </c>
      <c r="BE37" s="0" t="n">
        <v>6.959</v>
      </c>
      <c r="BF37" s="0" t="n">
        <v>6.526</v>
      </c>
      <c r="BG37" s="0" t="n">
        <v>3.36</v>
      </c>
      <c r="BH37" s="0" t="n">
        <v>4.593</v>
      </c>
      <c r="BI37" s="0" t="n">
        <v>1.004</v>
      </c>
      <c r="BJ37" s="0" t="n">
        <v>8.5</v>
      </c>
      <c r="BK37" s="0" t="n">
        <v>8.14</v>
      </c>
      <c r="BL37" s="0" t="n">
        <v>9.29</v>
      </c>
      <c r="BO37" s="5" t="n">
        <f aca="false">+(F37+G37+I37+J37)/4</f>
        <v>23.4725</v>
      </c>
      <c r="BP37" s="5" t="n">
        <f aca="false">+(R37+U37)/2</f>
        <v>25.055</v>
      </c>
      <c r="BQ37" s="5" t="n">
        <f aca="false">+(W37)/1</f>
        <v>24.83</v>
      </c>
      <c r="BR37" s="5" t="n">
        <f aca="false">+(+O37+P37+X37)/3</f>
        <v>24.96</v>
      </c>
      <c r="BS37" s="5" t="n">
        <f aca="false">+(M37)/1</f>
        <v>25.49</v>
      </c>
      <c r="BT37" s="5" t="n">
        <f aca="false">+(Q37+T37)/2</f>
        <v>24.69</v>
      </c>
      <c r="BU37" s="5"/>
      <c r="BV37" s="5" t="n">
        <f aca="false">+(Y37+Z37+AB37+AC37)/4</f>
        <v>-22.9932689169093</v>
      </c>
      <c r="BW37" s="5" t="n">
        <f aca="false">+(AL37+AO37)/2</f>
        <v>-25.0222450742768</v>
      </c>
      <c r="BX37" s="5" t="n">
        <f aca="false">+(AQ37)/1</f>
        <v>-48.5749451857443</v>
      </c>
      <c r="BY37" s="5" t="n">
        <f aca="false">+(AH37+AJ37+AR37)/3</f>
        <v>-30.9785128448482</v>
      </c>
      <c r="BZ37" s="5" t="n">
        <f aca="false">+(AF37+AI37)/2</f>
        <v>-27.288317670921</v>
      </c>
      <c r="CA37" s="5" t="n">
        <f aca="false">+(AD37+AK37+AN37)/3</f>
        <v>-42.3383884233523</v>
      </c>
    </row>
    <row r="38" customFormat="false" ht="12.75" hidden="false" customHeight="false" outlineLevel="0" collapsed="false">
      <c r="A38" s="0" t="n">
        <v>183</v>
      </c>
      <c r="B38" s="0" t="n">
        <v>1000</v>
      </c>
      <c r="C38" s="5" t="n">
        <f aca="false">+A38+B38/2400</f>
        <v>183.416666666667</v>
      </c>
      <c r="D38" s="0" t="n">
        <v>35.19</v>
      </c>
      <c r="E38" s="0" t="n">
        <v>13.37</v>
      </c>
      <c r="F38" s="0" t="n">
        <v>26.59</v>
      </c>
      <c r="G38" s="0" t="n">
        <v>26.02</v>
      </c>
      <c r="H38" s="0" t="n">
        <v>-6999</v>
      </c>
      <c r="I38" s="0" t="n">
        <v>23.03</v>
      </c>
      <c r="J38" s="0" t="n">
        <v>24.64</v>
      </c>
      <c r="K38" s="0" t="n">
        <v>27.59</v>
      </c>
      <c r="L38" s="0" t="n">
        <v>27.51</v>
      </c>
      <c r="M38" s="0" t="n">
        <v>27.38</v>
      </c>
      <c r="N38" s="0" t="n">
        <v>-6999</v>
      </c>
      <c r="O38" s="0" t="n">
        <v>27.74</v>
      </c>
      <c r="P38" s="0" t="n">
        <v>25.31</v>
      </c>
      <c r="Q38" s="0" t="n">
        <v>26.65</v>
      </c>
      <c r="R38" s="0" t="n">
        <v>26.89</v>
      </c>
      <c r="S38" s="0" t="n">
        <v>-6999</v>
      </c>
      <c r="T38" s="0" t="n">
        <v>25.32</v>
      </c>
      <c r="U38" s="0" t="n">
        <v>25.74</v>
      </c>
      <c r="V38" s="0" t="n">
        <v>39.72</v>
      </c>
      <c r="W38" s="0" t="n">
        <v>25.77</v>
      </c>
      <c r="X38" s="0" t="n">
        <v>26.56</v>
      </c>
      <c r="Y38" s="6" t="n">
        <f aca="false">-(4.039+3.213*AS38)/(1-0.009733*AS38-0.01205*F38)</f>
        <v>-31.2065773742307</v>
      </c>
      <c r="Z38" s="6" t="n">
        <f aca="false">-(4.039+3.213*AT38)/(1-0.009733*AT38-0.01205*G38)</f>
        <v>-23.7239621457289</v>
      </c>
      <c r="AA38" s="6" t="n">
        <f aca="false">-(4.039+3.213*AU38)/(1-0.009733*AU38-0.01205*H38)</f>
        <v>-0.44734055100732</v>
      </c>
      <c r="AB38" s="6" t="n">
        <f aca="false">-(4.039+3.213*AV38)/(1-0.009733*AV38-0.01205*I38)</f>
        <v>-25.8712194949061</v>
      </c>
      <c r="AC38" s="6" t="n">
        <f aca="false">-(4.039+3.213*AW38)/(1-0.009733*AW38-0.01205*J38)</f>
        <v>-13.634390635138</v>
      </c>
      <c r="AD38" s="6" t="n">
        <f aca="false">-(4.039+3.213*AX38)/(1-0.009733*AX38-0.01205*K38)</f>
        <v>-59.3755284561355</v>
      </c>
      <c r="AE38" s="6" t="n">
        <f aca="false">-(4.039+3.213*AY38)/(1-0.009733*AY38-0.01205*L38)</f>
        <v>-34.1961361706563</v>
      </c>
      <c r="AF38" s="6" t="n">
        <f aca="false">-(4.039+3.213*AZ38)/(1-0.009733*AZ38-0.01205*M38)</f>
        <v>-27.805930290457</v>
      </c>
      <c r="AG38" s="6" t="n">
        <f aca="false">-(4.039+3.213*BA38)/(1-0.009733*BA38-0.01205*N38)</f>
        <v>-0.295742642388388</v>
      </c>
      <c r="AH38" s="6" t="n">
        <f aca="false">-(4.039+3.213*BB38)/(1-0.009733*BB38-0.01205*O38)</f>
        <v>-13.589324163668</v>
      </c>
      <c r="AI38" s="6" t="n">
        <f aca="false">-(4.039+3.213*BC38)/(1-0.009733*BC38-0.01205*M38)</f>
        <v>-28.6215376822281</v>
      </c>
      <c r="AJ38" s="6" t="n">
        <f aca="false">-(4.039+3.213*BD38)/(1-0.009733*BD38-0.01205*P38)</f>
        <v>-24.3360200197317</v>
      </c>
      <c r="AK38" s="6" t="n">
        <f aca="false">-(4.039+3.213*BE38)/(1-0.009733*BE38-0.01205*Q38)</f>
        <v>-43.0052819180607</v>
      </c>
      <c r="AL38" s="6" t="n">
        <f aca="false">-(4.039+3.213*BF38)/(1-0.009733*BF38-0.01205*R38)</f>
        <v>-40.3831456301243</v>
      </c>
      <c r="AM38" s="6" t="n">
        <f aca="false">-(4.039+3.213*BG38)/(1-0.009733*BG38-0.01205*S38)</f>
        <v>-0.173486613375427</v>
      </c>
      <c r="AN38" s="6" t="n">
        <f aca="false">-(4.039+3.213*BH38)/(1-0.009733*BH38-0.01205*T38)</f>
        <v>-28.9304322484431</v>
      </c>
      <c r="AO38" s="6" t="n">
        <f aca="false">-(4.039+3.213*BI38)/(1-0.009733*BI38-0.01205*U38)</f>
        <v>-10.7314281515406</v>
      </c>
      <c r="AP38" s="6" t="n">
        <f aca="false">-(4.039+3.213*BJ38)/(1-0.009733*BJ38-0.01205*V38)</f>
        <v>-71.4691999311514</v>
      </c>
      <c r="AQ38" s="6" t="n">
        <f aca="false">-(4.039+3.213*BK38)/(1-0.009733*BK38-0.01205*W38)</f>
        <v>-49.5976872199145</v>
      </c>
      <c r="AR38" s="6" t="n">
        <f aca="false">-(4.039+3.213*BL38)/(1-0.009733*BL38-0.01205*X38)</f>
        <v>-56.7798277238862</v>
      </c>
      <c r="AS38" s="0" t="n">
        <v>4.882</v>
      </c>
      <c r="AT38" s="0" t="n">
        <v>3.556</v>
      </c>
      <c r="AU38" s="0" t="n">
        <v>10.61</v>
      </c>
      <c r="AV38" s="0" t="n">
        <v>4.229</v>
      </c>
      <c r="AW38" s="0" t="n">
        <v>1.658</v>
      </c>
      <c r="AX38" s="0" t="n">
        <v>9.39</v>
      </c>
      <c r="AY38" s="0" t="n">
        <v>5.308</v>
      </c>
      <c r="AZ38" s="0" t="n">
        <v>4.189</v>
      </c>
      <c r="BA38" s="0" t="n">
        <v>6.592</v>
      </c>
      <c r="BB38" s="0" t="n">
        <v>1.497</v>
      </c>
      <c r="BC38" s="0" t="n">
        <v>4.336</v>
      </c>
      <c r="BD38" s="0" t="n">
        <v>3.732</v>
      </c>
      <c r="BE38" s="0" t="n">
        <v>6.927</v>
      </c>
      <c r="BF38" s="0" t="n">
        <v>6.45</v>
      </c>
      <c r="BG38" s="0" t="n">
        <v>3.349</v>
      </c>
      <c r="BH38" s="0" t="n">
        <v>4.597</v>
      </c>
      <c r="BI38" s="0" t="n">
        <v>1.014</v>
      </c>
      <c r="BJ38" s="0" t="n">
        <v>8.5</v>
      </c>
      <c r="BK38" s="0" t="n">
        <v>8.16</v>
      </c>
      <c r="BL38" s="0" t="n">
        <v>9.18</v>
      </c>
      <c r="BO38" s="5" t="n">
        <f aca="false">+(F38+G38+I38+J38)/4</f>
        <v>25.07</v>
      </c>
      <c r="BP38" s="5" t="n">
        <f aca="false">+(R38+U38)/2</f>
        <v>26.315</v>
      </c>
      <c r="BQ38" s="5" t="n">
        <f aca="false">+(W38)/1</f>
        <v>25.77</v>
      </c>
      <c r="BR38" s="5" t="n">
        <f aca="false">+(+O38+P38+X38)/3</f>
        <v>26.5366666666667</v>
      </c>
      <c r="BS38" s="5" t="n">
        <f aca="false">+(M38)/1</f>
        <v>27.38</v>
      </c>
      <c r="BT38" s="5" t="n">
        <f aca="false">+(Q38+T38)/2</f>
        <v>25.985</v>
      </c>
      <c r="BU38" s="5"/>
      <c r="BV38" s="5" t="n">
        <f aca="false">+(Y38+Z38+AB38+AC38)/4</f>
        <v>-23.6090374125009</v>
      </c>
      <c r="BW38" s="5" t="n">
        <f aca="false">+(AL38+AO38)/2</f>
        <v>-25.5572868908325</v>
      </c>
      <c r="BX38" s="5" t="n">
        <f aca="false">+(AQ38)/1</f>
        <v>-49.5976872199145</v>
      </c>
      <c r="BY38" s="5" t="n">
        <f aca="false">+(AH38+AJ38+AR38)/3</f>
        <v>-31.568390635762</v>
      </c>
      <c r="BZ38" s="5" t="n">
        <f aca="false">+(AF38+AI38)/2</f>
        <v>-28.2137339863425</v>
      </c>
      <c r="CA38" s="5" t="n">
        <f aca="false">+(AD38+AK38+AN38)/3</f>
        <v>-43.7704142075464</v>
      </c>
    </row>
    <row r="39" customFormat="false" ht="12.75" hidden="false" customHeight="false" outlineLevel="0" collapsed="false">
      <c r="A39" s="0" t="n">
        <v>183</v>
      </c>
      <c r="B39" s="0" t="n">
        <v>1100</v>
      </c>
      <c r="C39" s="5" t="n">
        <f aca="false">+A39+B39/2400</f>
        <v>183.458333333333</v>
      </c>
      <c r="D39" s="0" t="n">
        <v>36.23</v>
      </c>
      <c r="E39" s="0" t="n">
        <v>13.69</v>
      </c>
      <c r="F39" s="0" t="n">
        <v>27.51</v>
      </c>
      <c r="G39" s="0" t="n">
        <v>26.45</v>
      </c>
      <c r="H39" s="0" t="n">
        <v>-6999</v>
      </c>
      <c r="I39" s="0" t="n">
        <v>23.05</v>
      </c>
      <c r="J39" s="0" t="n">
        <v>24.82</v>
      </c>
      <c r="K39" s="0" t="n">
        <v>28.38</v>
      </c>
      <c r="L39" s="0" t="n">
        <v>18.51</v>
      </c>
      <c r="M39" s="0" t="n">
        <v>28.39</v>
      </c>
      <c r="N39" s="0" t="n">
        <v>-6999</v>
      </c>
      <c r="O39" s="0" t="n">
        <v>28.5</v>
      </c>
      <c r="P39" s="0" t="n">
        <v>25.57</v>
      </c>
      <c r="Q39" s="0" t="n">
        <v>27.44</v>
      </c>
      <c r="R39" s="0" t="n">
        <v>27.12</v>
      </c>
      <c r="S39" s="0" t="n">
        <v>-6999</v>
      </c>
      <c r="T39" s="0" t="n">
        <v>25.58</v>
      </c>
      <c r="U39" s="0" t="n">
        <v>25.85</v>
      </c>
      <c r="V39" s="0" t="n">
        <v>36.8</v>
      </c>
      <c r="W39" s="0" t="n">
        <v>26.15</v>
      </c>
      <c r="X39" s="0" t="n">
        <v>27.21</v>
      </c>
      <c r="Y39" s="6" t="n">
        <f aca="false">-(4.039+3.213*AS39)/(1-0.009733*AS39-0.01205*F39)</f>
        <v>-31.7239846881794</v>
      </c>
      <c r="Z39" s="6" t="n">
        <f aca="false">-(4.039+3.213*AT39)/(1-0.009733*AT39-0.01205*G39)</f>
        <v>-24.0633138626003</v>
      </c>
      <c r="AA39" s="6" t="n">
        <f aca="false">-(4.039+3.213*AU39)/(1-0.009733*AU39-0.01205*H39)</f>
        <v>-0.449982862449571</v>
      </c>
      <c r="AB39" s="6" t="n">
        <f aca="false">-(4.039+3.213*AV39)/(1-0.009733*AV39-0.01205*I39)</f>
        <v>-25.9516104155025</v>
      </c>
      <c r="AC39" s="6" t="n">
        <f aca="false">-(4.039+3.213*AW39)/(1-0.009733*AW39-0.01205*J39)</f>
        <v>-13.7166723745848</v>
      </c>
      <c r="AD39" s="6" t="n">
        <f aca="false">-(4.039+3.213*AX39)/(1-0.009733*AX39-0.01205*K39)</f>
        <v>-61.0449485598841</v>
      </c>
      <c r="AE39" s="6" t="n">
        <f aca="false">-(4.039+3.213*AY39)/(1-0.009733*AY39-0.01205*L39)</f>
        <v>-29.2758356595131</v>
      </c>
      <c r="AF39" s="6" t="n">
        <f aca="false">-(4.039+3.213*AZ39)/(1-0.009733*AZ39-0.01205*M39)</f>
        <v>-28.3712570014854</v>
      </c>
      <c r="AG39" s="6" t="n">
        <f aca="false">-(4.039+3.213*BA39)/(1-0.009733*BA39-0.01205*N39)</f>
        <v>-0.311884334026843</v>
      </c>
      <c r="AH39" s="6" t="n">
        <f aca="false">-(4.039+3.213*BB39)/(1-0.009733*BB39-0.01205*O39)</f>
        <v>-13.8040273415389</v>
      </c>
      <c r="AI39" s="6" t="n">
        <f aca="false">-(4.039+3.213*BC39)/(1-0.009733*BC39-0.01205*M39)</f>
        <v>-29.3293519659711</v>
      </c>
      <c r="AJ39" s="6" t="n">
        <f aca="false">-(4.039+3.213*BD39)/(1-0.009733*BD39-0.01205*P39)</f>
        <v>-24.5734433300536</v>
      </c>
      <c r="AK39" s="6" t="n">
        <f aca="false">-(4.039+3.213*BE39)/(1-0.009733*BE39-0.01205*Q39)</f>
        <v>-43.5887289119129</v>
      </c>
      <c r="AL39" s="6" t="n">
        <f aca="false">-(4.039+3.213*BF39)/(1-0.009733*BF39-0.01205*R39)</f>
        <v>-40.2063148641045</v>
      </c>
      <c r="AM39" s="6" t="n">
        <f aca="false">-(4.039+3.213*BG39)/(1-0.009733*BG39-0.01205*S39)</f>
        <v>-0.174014197041817</v>
      </c>
      <c r="AN39" s="6" t="n">
        <f aca="false">-(4.039+3.213*BH39)/(1-0.009733*BH39-0.01205*T39)</f>
        <v>-29.319236948203</v>
      </c>
      <c r="AO39" s="6" t="n">
        <f aca="false">-(4.039+3.213*BI39)/(1-0.009733*BI39-0.01205*U39)</f>
        <v>-10.8257346724007</v>
      </c>
      <c r="AP39" s="6" t="n">
        <f aca="false">-(4.039+3.213*BJ39)/(1-0.009733*BJ39-0.01205*V39)</f>
        <v>-66.8142533341975</v>
      </c>
      <c r="AQ39" s="6" t="n">
        <f aca="false">-(4.039+3.213*BK39)/(1-0.009733*BK39-0.01205*W39)</f>
        <v>-50.2173342154178</v>
      </c>
      <c r="AR39" s="6" t="n">
        <f aca="false">-(4.039+3.213*BL39)/(1-0.009733*BL39-0.01205*X39)</f>
        <v>-56.8965984498749</v>
      </c>
      <c r="AS39" s="0" t="n">
        <v>4.875</v>
      </c>
      <c r="AT39" s="0" t="n">
        <v>3.584</v>
      </c>
      <c r="AU39" s="0" t="n">
        <v>10.68</v>
      </c>
      <c r="AV39" s="0" t="n">
        <v>4.243</v>
      </c>
      <c r="AW39" s="0" t="n">
        <v>1.666</v>
      </c>
      <c r="AX39" s="0" t="n">
        <v>9.49</v>
      </c>
      <c r="AY39" s="0" t="n">
        <v>5.348</v>
      </c>
      <c r="AZ39" s="0" t="n">
        <v>4.192</v>
      </c>
      <c r="BA39" s="0" t="n">
        <v>7.02</v>
      </c>
      <c r="BB39" s="0" t="n">
        <v>1.501</v>
      </c>
      <c r="BC39" s="0" t="n">
        <v>4.361</v>
      </c>
      <c r="BD39" s="0" t="n">
        <v>3.755</v>
      </c>
      <c r="BE39" s="0" t="n">
        <v>6.911</v>
      </c>
      <c r="BF39" s="0" t="n">
        <v>6.389</v>
      </c>
      <c r="BG39" s="0" t="n">
        <v>3.363</v>
      </c>
      <c r="BH39" s="0" t="n">
        <v>4.643</v>
      </c>
      <c r="BI39" s="0" t="n">
        <v>1.029</v>
      </c>
      <c r="BJ39" s="0" t="n">
        <v>8.58</v>
      </c>
      <c r="BK39" s="0" t="n">
        <v>8.2</v>
      </c>
      <c r="BL39" s="0" t="n">
        <v>9.08</v>
      </c>
      <c r="BO39" s="5" t="n">
        <f aca="false">+(F39+G39+I39+J39)/4</f>
        <v>25.4575</v>
      </c>
      <c r="BP39" s="5" t="n">
        <f aca="false">+(R39+U39)/2</f>
        <v>26.485</v>
      </c>
      <c r="BQ39" s="5" t="n">
        <f aca="false">+(W39)/1</f>
        <v>26.15</v>
      </c>
      <c r="BR39" s="5" t="n">
        <f aca="false">+(+O39+P39+X39)/3</f>
        <v>27.0933333333333</v>
      </c>
      <c r="BS39" s="5" t="n">
        <f aca="false">+(M39)/1</f>
        <v>28.39</v>
      </c>
      <c r="BT39" s="5" t="n">
        <f aca="false">+(Q39+T39)/2</f>
        <v>26.51</v>
      </c>
      <c r="BU39" s="5"/>
      <c r="BV39" s="5" t="n">
        <f aca="false">+(Y39+Z39+AB39+AC39)/4</f>
        <v>-23.8638953352167</v>
      </c>
      <c r="BW39" s="5" t="n">
        <f aca="false">+(AL39+AO39)/2</f>
        <v>-25.5160247682526</v>
      </c>
      <c r="BX39" s="5" t="n">
        <f aca="false">+(AQ39)/1</f>
        <v>-50.2173342154178</v>
      </c>
      <c r="BY39" s="5" t="n">
        <f aca="false">+(AH39+AJ39+AR39)/3</f>
        <v>-31.7580230404891</v>
      </c>
      <c r="BZ39" s="5" t="n">
        <f aca="false">+(AF39+AI39)/2</f>
        <v>-28.8503044837283</v>
      </c>
      <c r="CA39" s="5" t="n">
        <f aca="false">+(AD39+AK39+AN39)/3</f>
        <v>-44.6509714733334</v>
      </c>
    </row>
    <row r="40" customFormat="false" ht="12.75" hidden="false" customHeight="false" outlineLevel="0" collapsed="false">
      <c r="A40" s="0" t="n">
        <v>183</v>
      </c>
      <c r="B40" s="0" t="n">
        <v>1200</v>
      </c>
      <c r="C40" s="5" t="n">
        <f aca="false">+A40+B40/2400</f>
        <v>183.5</v>
      </c>
      <c r="D40" s="0" t="n">
        <v>36.74</v>
      </c>
      <c r="E40" s="0" t="n">
        <v>13.68</v>
      </c>
      <c r="F40" s="0" t="n">
        <v>29.14</v>
      </c>
      <c r="G40" s="0" t="n">
        <v>27.84</v>
      </c>
      <c r="H40" s="0" t="n">
        <v>-6999</v>
      </c>
      <c r="I40" s="0" t="n">
        <v>24.16</v>
      </c>
      <c r="J40" s="0" t="n">
        <v>25.87</v>
      </c>
      <c r="K40" s="0" t="n">
        <v>30.12</v>
      </c>
      <c r="L40" s="0" t="n">
        <v>24.54</v>
      </c>
      <c r="M40" s="0" t="n">
        <v>30.33</v>
      </c>
      <c r="N40" s="0" t="n">
        <v>-6999</v>
      </c>
      <c r="O40" s="0" t="n">
        <v>30.35</v>
      </c>
      <c r="P40" s="0" t="n">
        <v>26.33</v>
      </c>
      <c r="Q40" s="0" t="n">
        <v>29.13</v>
      </c>
      <c r="R40" s="0" t="n">
        <v>28.64</v>
      </c>
      <c r="S40" s="0" t="n">
        <v>-6999</v>
      </c>
      <c r="T40" s="0" t="n">
        <v>26.52</v>
      </c>
      <c r="U40" s="0" t="n">
        <v>27.16</v>
      </c>
      <c r="V40" s="0" t="n">
        <v>34.93</v>
      </c>
      <c r="W40" s="0" t="n">
        <v>27.33</v>
      </c>
      <c r="X40" s="0" t="n">
        <v>28.83</v>
      </c>
      <c r="Y40" s="6" t="n">
        <f aca="false">-(4.039+3.213*AS40)/(1-0.009733*AS40-0.01205*F40)</f>
        <v>-32.7717985505101</v>
      </c>
      <c r="Z40" s="6" t="n">
        <f aca="false">-(4.039+3.213*AT40)/(1-0.009733*AT40-0.01205*G40)</f>
        <v>-24.9504192136672</v>
      </c>
      <c r="AA40" s="6" t="n">
        <f aca="false">-(4.039+3.213*AU40)/(1-0.009733*AU40-0.01205*H40)</f>
        <v>-0.454512637486688</v>
      </c>
      <c r="AB40" s="6" t="n">
        <f aca="false">-(4.039+3.213*AV40)/(1-0.009733*AV40-0.01205*I40)</f>
        <v>-26.5859879638862</v>
      </c>
      <c r="AC40" s="6" t="n">
        <f aca="false">-(4.039+3.213*AW40)/(1-0.009733*AW40-0.01205*J40)</f>
        <v>-14.0696201958427</v>
      </c>
      <c r="AD40" s="6" t="n">
        <f aca="false">-(4.039+3.213*AX40)/(1-0.009733*AX40-0.01205*K40)</f>
        <v>-64.3110239777688</v>
      </c>
      <c r="AE40" s="6" t="n">
        <f aca="false">-(4.039+3.213*AY40)/(1-0.009733*AY40-0.01205*L40)</f>
        <v>-32.8730789529337</v>
      </c>
      <c r="AF40" s="6" t="n">
        <f aca="false">-(4.039+3.213*AZ40)/(1-0.009733*AZ40-0.01205*M40)</f>
        <v>-29.6947796921191</v>
      </c>
      <c r="AG40" s="6" t="n">
        <f aca="false">-(4.039+3.213*BA40)/(1-0.009733*BA40-0.01205*N40)</f>
        <v>-0.323953918968536</v>
      </c>
      <c r="AH40" s="6" t="n">
        <f aca="false">-(4.039+3.213*BB40)/(1-0.009733*BB40-0.01205*O40)</f>
        <v>-14.3439040331292</v>
      </c>
      <c r="AI40" s="6" t="n">
        <f aca="false">-(4.039+3.213*BC40)/(1-0.009733*BC40-0.01205*M40)</f>
        <v>-30.6712184507655</v>
      </c>
      <c r="AJ40" s="6" t="n">
        <f aca="false">-(4.039+3.213*BD40)/(1-0.009733*BD40-0.01205*P40)</f>
        <v>-25.2053682302343</v>
      </c>
      <c r="AK40" s="6" t="n">
        <f aca="false">-(4.039+3.213*BE40)/(1-0.009733*BE40-0.01205*Q40)</f>
        <v>-45.1146599391726</v>
      </c>
      <c r="AL40" s="6" t="n">
        <f aca="false">-(4.039+3.213*BF40)/(1-0.009733*BF40-0.01205*R40)</f>
        <v>-41.28411915723</v>
      </c>
      <c r="AM40" s="6" t="n">
        <f aca="false">-(4.039+3.213*BG40)/(1-0.009733*BG40-0.01205*S40)</f>
        <v>-0.175257793781394</v>
      </c>
      <c r="AN40" s="6" t="n">
        <f aca="false">-(4.039+3.213*BH40)/(1-0.009733*BH40-0.01205*T40)</f>
        <v>-30.1787646194288</v>
      </c>
      <c r="AO40" s="6" t="n">
        <f aca="false">-(4.039+3.213*BI40)/(1-0.009733*BI40-0.01205*U40)</f>
        <v>-11.1587835867391</v>
      </c>
      <c r="AP40" s="6" t="n">
        <f aca="false">-(4.039+3.213*BJ40)/(1-0.009733*BJ40-0.01205*V40)</f>
        <v>-64.7067937066813</v>
      </c>
      <c r="AQ40" s="6" t="n">
        <f aca="false">-(4.039+3.213*BK40)/(1-0.009733*BK40-0.01205*W40)</f>
        <v>-51.7403096753977</v>
      </c>
      <c r="AR40" s="6" t="n">
        <f aca="false">-(4.039+3.213*BL40)/(1-0.009733*BL40-0.01205*X40)</f>
        <v>-58.7309550561081</v>
      </c>
      <c r="AS40" s="0" t="n">
        <v>4.877</v>
      </c>
      <c r="AT40" s="0" t="n">
        <v>3.629</v>
      </c>
      <c r="AU40" s="0" t="n">
        <v>10.8</v>
      </c>
      <c r="AV40" s="0" t="n">
        <v>4.265</v>
      </c>
      <c r="AW40" s="0" t="n">
        <v>1.685</v>
      </c>
      <c r="AX40" s="0" t="n">
        <v>9.62</v>
      </c>
      <c r="AY40" s="0" t="n">
        <v>5.41</v>
      </c>
      <c r="AZ40" s="0" t="n">
        <v>4.227</v>
      </c>
      <c r="BA40" s="0" t="n">
        <v>7.34</v>
      </c>
      <c r="BB40" s="0" t="n">
        <v>1.509</v>
      </c>
      <c r="BC40" s="0" t="n">
        <v>4.392</v>
      </c>
      <c r="BD40" s="0" t="n">
        <v>3.808</v>
      </c>
      <c r="BE40" s="0" t="n">
        <v>6.911</v>
      </c>
      <c r="BF40" s="0" t="n">
        <v>6.362</v>
      </c>
      <c r="BG40" s="0" t="n">
        <v>3.396</v>
      </c>
      <c r="BH40" s="0" t="n">
        <v>4.704</v>
      </c>
      <c r="BI40" s="0" t="n">
        <v>1.044</v>
      </c>
      <c r="BJ40" s="0" t="n">
        <v>8.7</v>
      </c>
      <c r="BK40" s="0" t="n">
        <v>8.25</v>
      </c>
      <c r="BL40" s="0" t="n">
        <v>9.06</v>
      </c>
      <c r="BO40" s="5" t="n">
        <f aca="false">+(F40+G40+I40+J40)/4</f>
        <v>26.7525</v>
      </c>
      <c r="BP40" s="5" t="n">
        <f aca="false">+(R40+U40)/2</f>
        <v>27.9</v>
      </c>
      <c r="BQ40" s="5" t="n">
        <f aca="false">+(W40)/1</f>
        <v>27.33</v>
      </c>
      <c r="BR40" s="5" t="n">
        <f aca="false">+(+O40+P40+X40)/3</f>
        <v>28.5033333333333</v>
      </c>
      <c r="BS40" s="5" t="n">
        <f aca="false">+(M40)/1</f>
        <v>30.33</v>
      </c>
      <c r="BT40" s="5" t="n">
        <f aca="false">+(Q40+T40)/2</f>
        <v>27.825</v>
      </c>
      <c r="BU40" s="5"/>
      <c r="BV40" s="5" t="n">
        <f aca="false">+(Y40+Z40+AB40+AC40)/4</f>
        <v>-24.5944564809765</v>
      </c>
      <c r="BW40" s="5" t="n">
        <f aca="false">+(AL40+AO40)/2</f>
        <v>-26.2214513719846</v>
      </c>
      <c r="BX40" s="5" t="n">
        <f aca="false">+(AQ40)/1</f>
        <v>-51.7403096753977</v>
      </c>
      <c r="BY40" s="5" t="n">
        <f aca="false">+(AH40+AJ40+AR40)/3</f>
        <v>-32.7600757731572</v>
      </c>
      <c r="BZ40" s="5" t="n">
        <f aca="false">+(AF40+AI40)/2</f>
        <v>-30.1829990714423</v>
      </c>
      <c r="CA40" s="5" t="n">
        <f aca="false">+(AD40+AK40+AN40)/3</f>
        <v>-46.5348161787901</v>
      </c>
    </row>
    <row r="41" customFormat="false" ht="12.75" hidden="false" customHeight="false" outlineLevel="0" collapsed="false">
      <c r="A41" s="0" t="n">
        <v>183</v>
      </c>
      <c r="B41" s="0" t="n">
        <v>1300</v>
      </c>
      <c r="C41" s="5" t="n">
        <f aca="false">+A41+B41/2400</f>
        <v>183.541666666667</v>
      </c>
      <c r="D41" s="0" t="n">
        <v>35.94</v>
      </c>
      <c r="E41" s="0" t="n">
        <v>13.67</v>
      </c>
      <c r="F41" s="0" t="n">
        <v>29.72</v>
      </c>
      <c r="G41" s="0" t="n">
        <v>29.03</v>
      </c>
      <c r="H41" s="0" t="n">
        <v>-6999</v>
      </c>
      <c r="I41" s="0" t="n">
        <v>24.73</v>
      </c>
      <c r="J41" s="0" t="n">
        <v>26.44</v>
      </c>
      <c r="K41" s="0" t="n">
        <v>32.03</v>
      </c>
      <c r="L41" s="0" t="n">
        <v>31.67</v>
      </c>
      <c r="M41" s="0" t="n">
        <v>31.85</v>
      </c>
      <c r="N41" s="0" t="n">
        <v>-6999</v>
      </c>
      <c r="O41" s="0" t="n">
        <v>32.44</v>
      </c>
      <c r="P41" s="0" t="n">
        <v>26.65</v>
      </c>
      <c r="Q41" s="0" t="n">
        <v>30.68</v>
      </c>
      <c r="R41" s="0" t="n">
        <v>29.75</v>
      </c>
      <c r="S41" s="0" t="n">
        <v>-6999</v>
      </c>
      <c r="T41" s="0" t="n">
        <v>27.17</v>
      </c>
      <c r="U41" s="0" t="n">
        <v>27.74</v>
      </c>
      <c r="V41" s="0" t="n">
        <v>33.39</v>
      </c>
      <c r="W41" s="0" t="n">
        <v>28.03</v>
      </c>
      <c r="X41" s="0" t="n">
        <v>29.63</v>
      </c>
      <c r="Y41" s="6" t="n">
        <f aca="false">-(4.039+3.213*AS41)/(1-0.009733*AS41-0.01205*F41)</f>
        <v>-33.5859124255237</v>
      </c>
      <c r="Z41" s="6" t="n">
        <f aca="false">-(4.039+3.213*AT41)/(1-0.009733*AT41-0.01205*G41)</f>
        <v>-25.706900801431</v>
      </c>
      <c r="AA41" s="6" t="n">
        <f aca="false">-(4.039+3.213*AU41)/(1-0.009733*AU41-0.01205*H41)</f>
        <v>-0.460552530653456</v>
      </c>
      <c r="AB41" s="6" t="n">
        <f aca="false">-(4.039+3.213*AV41)/(1-0.009733*AV41-0.01205*I41)</f>
        <v>-27.0993323018727</v>
      </c>
      <c r="AC41" s="6" t="n">
        <f aca="false">-(4.039+3.213*AW41)/(1-0.009733*AW41-0.01205*J41)</f>
        <v>-14.3712396767045</v>
      </c>
      <c r="AD41" s="6" t="n">
        <f aca="false">-(4.039+3.213*AX41)/(1-0.009733*AX41-0.01205*K41)</f>
        <v>-68.2728753715528</v>
      </c>
      <c r="AE41" s="6" t="n">
        <f aca="false">-(4.039+3.213*AY41)/(1-0.009733*AY41-0.01205*L41)</f>
        <v>-38.5950413625677</v>
      </c>
      <c r="AF41" s="6" t="n">
        <f aca="false">-(4.039+3.213*AZ41)/(1-0.009733*AZ41-0.01205*M41)</f>
        <v>-30.958345893742</v>
      </c>
      <c r="AG41" s="6" t="n">
        <f aca="false">-(4.039+3.213*BA41)/(1-0.009733*BA41-0.01205*N41)</f>
        <v>-0.335269955677827</v>
      </c>
      <c r="AH41" s="6" t="n">
        <f aca="false">-(4.039+3.213*BB41)/(1-0.009733*BB41-0.01205*O41)</f>
        <v>-15.0138016944329</v>
      </c>
      <c r="AI41" s="6" t="n">
        <f aca="false">-(4.039+3.213*BC41)/(1-0.009733*BC41-0.01205*M41)</f>
        <v>-31.8535744319255</v>
      </c>
      <c r="AJ41" s="6" t="n">
        <f aca="false">-(4.039+3.213*BD41)/(1-0.009733*BD41-0.01205*P41)</f>
        <v>-25.8210124506247</v>
      </c>
      <c r="AK41" s="6" t="n">
        <f aca="false">-(4.039+3.213*BE41)/(1-0.009733*BE41-0.01205*Q41)</f>
        <v>-46.8001772268476</v>
      </c>
      <c r="AL41" s="6" t="n">
        <f aca="false">-(4.039+3.213*BF41)/(1-0.009733*BF41-0.01205*R41)</f>
        <v>-42.1868363508087</v>
      </c>
      <c r="AM41" s="6" t="n">
        <f aca="false">-(4.039+3.213*BG41)/(1-0.009733*BG41-0.01205*S41)</f>
        <v>-0.177895757260388</v>
      </c>
      <c r="AN41" s="6" t="n">
        <f aca="false">-(4.039+3.213*BH41)/(1-0.009733*BH41-0.01205*T41)</f>
        <v>-30.8473220839848</v>
      </c>
      <c r="AO41" s="6" t="n">
        <f aca="false">-(4.039+3.213*BI41)/(1-0.009733*BI41-0.01205*U41)</f>
        <v>-11.3740752196175</v>
      </c>
      <c r="AP41" s="6" t="n">
        <f aca="false">-(4.039+3.213*BJ41)/(1-0.009733*BJ41-0.01205*V41)</f>
        <v>-63.2616566170145</v>
      </c>
      <c r="AQ41" s="6" t="n">
        <f aca="false">-(4.039+3.213*BK41)/(1-0.009733*BK41-0.01205*W41)</f>
        <v>-52.9387247984095</v>
      </c>
      <c r="AR41" s="6" t="n">
        <f aca="false">-(4.039+3.213*BL41)/(1-0.009733*BL41-0.01205*X41)</f>
        <v>-60.0252674930671</v>
      </c>
      <c r="AS41" s="0" t="n">
        <v>4.949</v>
      </c>
      <c r="AT41" s="0" t="n">
        <v>3.66</v>
      </c>
      <c r="AU41" s="0" t="n">
        <v>10.96</v>
      </c>
      <c r="AV41" s="0" t="n">
        <v>4.31</v>
      </c>
      <c r="AW41" s="0" t="n">
        <v>1.716</v>
      </c>
      <c r="AX41" s="0" t="n">
        <v>9.77</v>
      </c>
      <c r="AY41" s="0" t="n">
        <v>5.525</v>
      </c>
      <c r="AZ41" s="0" t="n">
        <v>4.279</v>
      </c>
      <c r="BA41" s="0" t="n">
        <v>7.64</v>
      </c>
      <c r="BB41" s="0" t="n">
        <v>1.52</v>
      </c>
      <c r="BC41" s="0" t="n">
        <v>4.425</v>
      </c>
      <c r="BD41" s="0" t="n">
        <v>3.894</v>
      </c>
      <c r="BE41" s="0" t="n">
        <v>6.94</v>
      </c>
      <c r="BF41" s="0" t="n">
        <v>6.354</v>
      </c>
      <c r="BG41" s="0" t="n">
        <v>3.466</v>
      </c>
      <c r="BH41" s="0" t="n">
        <v>4.756</v>
      </c>
      <c r="BI41" s="0" t="n">
        <v>1.063</v>
      </c>
      <c r="BJ41" s="0" t="n">
        <v>8.82</v>
      </c>
      <c r="BK41" s="0" t="n">
        <v>8.32</v>
      </c>
      <c r="BL41" s="0" t="n">
        <v>9.1</v>
      </c>
      <c r="BO41" s="5" t="n">
        <f aca="false">+(F41+G41+I41+J41)/4</f>
        <v>27.48</v>
      </c>
      <c r="BP41" s="5" t="n">
        <f aca="false">+(R41+U41)/2</f>
        <v>28.745</v>
      </c>
      <c r="BQ41" s="5" t="n">
        <f aca="false">+(W41)/1</f>
        <v>28.03</v>
      </c>
      <c r="BR41" s="5" t="n">
        <f aca="false">+(+O41+P41+X41)/3</f>
        <v>29.5733333333333</v>
      </c>
      <c r="BS41" s="5" t="n">
        <f aca="false">+(M41)/1</f>
        <v>31.85</v>
      </c>
      <c r="BT41" s="5" t="n">
        <f aca="false">+(Q41+T41)/2</f>
        <v>28.925</v>
      </c>
      <c r="BU41" s="5"/>
      <c r="BV41" s="5" t="n">
        <f aca="false">+(Y41+Z41+AB41+AC41)/4</f>
        <v>-25.190846301383</v>
      </c>
      <c r="BW41" s="5" t="n">
        <f aca="false">+(AL41+AO41)/2</f>
        <v>-26.7804557852131</v>
      </c>
      <c r="BX41" s="5" t="n">
        <f aca="false">+(AQ41)/1</f>
        <v>-52.9387247984095</v>
      </c>
      <c r="BY41" s="5" t="n">
        <f aca="false">+(AH41+AJ41+AR41)/3</f>
        <v>-33.6200272127082</v>
      </c>
      <c r="BZ41" s="5" t="n">
        <f aca="false">+(AF41+AI41)/2</f>
        <v>-31.4059601628338</v>
      </c>
      <c r="CA41" s="5" t="n">
        <f aca="false">+(AD41+AK41+AN41)/3</f>
        <v>-48.6401248941284</v>
      </c>
    </row>
    <row r="42" customFormat="false" ht="12.75" hidden="false" customHeight="false" outlineLevel="0" collapsed="false">
      <c r="A42" s="0" t="n">
        <v>183</v>
      </c>
      <c r="B42" s="0" t="n">
        <v>1400</v>
      </c>
      <c r="C42" s="5" t="n">
        <f aca="false">+A42+B42/2400</f>
        <v>183.583333333333</v>
      </c>
      <c r="D42" s="0" t="n">
        <v>35.28</v>
      </c>
      <c r="E42" s="0" t="n">
        <v>13.69</v>
      </c>
      <c r="F42" s="0" t="n">
        <v>29.15</v>
      </c>
      <c r="G42" s="0" t="n">
        <v>30.32</v>
      </c>
      <c r="H42" s="0" t="n">
        <v>-6999</v>
      </c>
      <c r="I42" s="0" t="n">
        <v>25.07</v>
      </c>
      <c r="J42" s="0" t="n">
        <v>26.85</v>
      </c>
      <c r="K42" s="0" t="n">
        <v>33.26</v>
      </c>
      <c r="L42" s="0" t="n">
        <v>34.11</v>
      </c>
      <c r="M42" s="0" t="n">
        <v>32.74</v>
      </c>
      <c r="N42" s="0" t="n">
        <v>-6999</v>
      </c>
      <c r="O42" s="0" t="n">
        <v>33.53</v>
      </c>
      <c r="P42" s="0" t="n">
        <v>26.95</v>
      </c>
      <c r="Q42" s="0" t="n">
        <v>31.57</v>
      </c>
      <c r="R42" s="0" t="n">
        <v>30.28</v>
      </c>
      <c r="S42" s="0" t="n">
        <v>-6999</v>
      </c>
      <c r="T42" s="0" t="n">
        <v>27.62</v>
      </c>
      <c r="U42" s="0" t="n">
        <v>27.89</v>
      </c>
      <c r="V42" s="0" t="n">
        <v>29.78</v>
      </c>
      <c r="W42" s="0" t="n">
        <v>28.69</v>
      </c>
      <c r="X42" s="0" t="n">
        <v>30.2</v>
      </c>
      <c r="Y42" s="6" t="n">
        <f aca="false">-(4.039+3.213*AS42)/(1-0.009733*AS42-0.01205*F42)</f>
        <v>-33.8565461057861</v>
      </c>
      <c r="Z42" s="6" t="n">
        <f aca="false">-(4.039+3.213*AT42)/(1-0.009733*AT42-0.01205*G42)</f>
        <v>-26.6406346868325</v>
      </c>
      <c r="AA42" s="6" t="n">
        <f aca="false">-(4.039+3.213*AU42)/(1-0.009733*AU42-0.01205*H42)</f>
        <v>-0.474143097292008</v>
      </c>
      <c r="AB42" s="6" t="n">
        <f aca="false">-(4.039+3.213*AV42)/(1-0.009733*AV42-0.01205*I42)</f>
        <v>-27.9379935554349</v>
      </c>
      <c r="AC42" s="6" t="n">
        <f aca="false">-(4.039+3.213*AW42)/(1-0.009733*AW42-0.01205*J42)</f>
        <v>-14.6975897777142</v>
      </c>
      <c r="AD42" s="6" t="n">
        <f aca="false">-(4.039+3.213*AX42)/(1-0.009733*AX42-0.01205*K42)</f>
        <v>-71.4430371648239</v>
      </c>
      <c r="AE42" s="6" t="n">
        <f aca="false">-(4.039+3.213*AY42)/(1-0.009733*AY42-0.01205*L42)</f>
        <v>-41.9671335384968</v>
      </c>
      <c r="AF42" s="6" t="n">
        <f aca="false">-(4.039+3.213*AZ42)/(1-0.009733*AZ42-0.01205*M42)</f>
        <v>-32.2289672080365</v>
      </c>
      <c r="AG42" s="6" t="n">
        <f aca="false">-(4.039+3.213*BA42)/(1-0.009733*BA42-0.01205*N42)</f>
        <v>-0.346964007870759</v>
      </c>
      <c r="AH42" s="6" t="n">
        <f aca="false">-(4.039+3.213*BB42)/(1-0.009733*BB42-0.01205*O42)</f>
        <v>-15.4457104182268</v>
      </c>
      <c r="AI42" s="6" t="n">
        <f aca="false">-(4.039+3.213*BC42)/(1-0.009733*BC42-0.01205*M42)</f>
        <v>-32.6995727977975</v>
      </c>
      <c r="AJ42" s="6" t="n">
        <f aca="false">-(4.039+3.213*BD42)/(1-0.009733*BD42-0.01205*P42)</f>
        <v>-15.9579375299735</v>
      </c>
      <c r="AK42" s="6" t="n">
        <f aca="false">-(4.039+3.213*BE42)/(1-0.009733*BE42-0.01205*Q42)</f>
        <v>-47.9093245111501</v>
      </c>
      <c r="AL42" s="6" t="n">
        <f aca="false">-(4.039+3.213*BF42)/(1-0.009733*BF42-0.01205*R42)</f>
        <v>-42.7834260623962</v>
      </c>
      <c r="AM42" s="6" t="n">
        <f aca="false">-(4.039+3.213*BG42)/(1-0.009733*BG42-0.01205*S42)</f>
        <v>-0.180985996643117</v>
      </c>
      <c r="AN42" s="6" t="n">
        <f aca="false">-(4.039+3.213*BH42)/(1-0.009733*BH42-0.01205*T42)</f>
        <v>-31.4851714172366</v>
      </c>
      <c r="AO42" s="6" t="n">
        <f aca="false">-(4.039+3.213*BI42)/(1-0.009733*BI42-0.01205*U42)</f>
        <v>-11.5479940429887</v>
      </c>
      <c r="AP42" s="6" t="n">
        <f aca="false">-(4.039+3.213*BJ42)/(1-0.009733*BJ42-0.01205*V42)</f>
        <v>-59.3298689406418</v>
      </c>
      <c r="AQ42" s="6" t="n">
        <f aca="false">-(4.039+3.213*BK42)/(1-0.009733*BK42-0.01205*W42)</f>
        <v>-54.1950502708774</v>
      </c>
      <c r="AR42" s="6" t="n">
        <f aca="false">-(4.039+3.213*BL42)/(1-0.009733*BL42-0.01205*X42)</f>
        <v>-61.4046556428993</v>
      </c>
      <c r="AS42" s="0" t="n">
        <v>5.06</v>
      </c>
      <c r="AT42" s="0" t="n">
        <v>3.706</v>
      </c>
      <c r="AU42" s="0" t="n">
        <v>11.32</v>
      </c>
      <c r="AV42" s="0" t="n">
        <v>4.436</v>
      </c>
      <c r="AW42" s="0" t="n">
        <v>1.759</v>
      </c>
      <c r="AX42" s="0" t="n">
        <v>9.92</v>
      </c>
      <c r="AY42" s="0" t="n">
        <v>5.71</v>
      </c>
      <c r="AZ42" s="0" t="n">
        <v>4.388</v>
      </c>
      <c r="BA42" s="0" t="n">
        <v>7.95</v>
      </c>
      <c r="BB42" s="0" t="n">
        <v>1.536</v>
      </c>
      <c r="BC42" s="0" t="n">
        <v>4.463</v>
      </c>
      <c r="BD42" s="0" t="n">
        <v>2</v>
      </c>
      <c r="BE42" s="0" t="n">
        <v>6.97</v>
      </c>
      <c r="BF42" s="0" t="n">
        <v>6.374</v>
      </c>
      <c r="BG42" s="0" t="n">
        <v>3.548</v>
      </c>
      <c r="BH42" s="0" t="n">
        <v>4.821</v>
      </c>
      <c r="BI42" s="0" t="n">
        <v>1.091</v>
      </c>
      <c r="BJ42" s="0" t="n">
        <v>8.97</v>
      </c>
      <c r="BK42" s="0" t="n">
        <v>8.4</v>
      </c>
      <c r="BL42" s="0" t="n">
        <v>9.19</v>
      </c>
      <c r="BO42" s="5" t="n">
        <f aca="false">+(F42+G42+I42+J42)/4</f>
        <v>27.8475</v>
      </c>
      <c r="BP42" s="5" t="n">
        <f aca="false">+(R42+U42)/2</f>
        <v>29.085</v>
      </c>
      <c r="BQ42" s="5" t="n">
        <f aca="false">+(W42)/1</f>
        <v>28.69</v>
      </c>
      <c r="BR42" s="5" t="n">
        <f aca="false">+(+O42+P42+X42)/3</f>
        <v>30.2266666666667</v>
      </c>
      <c r="BS42" s="5" t="n">
        <f aca="false">+(M42)/1</f>
        <v>32.74</v>
      </c>
      <c r="BT42" s="5" t="n">
        <f aca="false">+(Q42+T42)/2</f>
        <v>29.595</v>
      </c>
      <c r="BU42" s="5"/>
      <c r="BV42" s="5" t="n">
        <f aca="false">+(Y42+Z42+AB42+AC42)/4</f>
        <v>-25.7831910314419</v>
      </c>
      <c r="BW42" s="5" t="n">
        <f aca="false">+(AL42+AO42)/2</f>
        <v>-27.1657100526924</v>
      </c>
      <c r="BX42" s="5" t="n">
        <f aca="false">+(AQ42)/1</f>
        <v>-54.1950502708774</v>
      </c>
      <c r="BY42" s="5" t="n">
        <f aca="false">+(AH42+AJ42+AR42)/3</f>
        <v>-30.9361011970332</v>
      </c>
      <c r="BZ42" s="5" t="n">
        <f aca="false">+(AF42+AI42)/2</f>
        <v>-32.464270002917</v>
      </c>
      <c r="CA42" s="5" t="n">
        <f aca="false">+(AD42+AK42+AN42)/3</f>
        <v>-50.2791776977369</v>
      </c>
    </row>
    <row r="43" customFormat="false" ht="12.75" hidden="false" customHeight="false" outlineLevel="0" collapsed="false">
      <c r="A43" s="0" t="n">
        <v>183</v>
      </c>
      <c r="B43" s="0" t="n">
        <v>1500</v>
      </c>
      <c r="C43" s="5" t="n">
        <f aca="false">+A43+B43/2400</f>
        <v>183.625</v>
      </c>
      <c r="D43" s="0" t="n">
        <v>34.67</v>
      </c>
      <c r="E43" s="0" t="n">
        <v>13.71</v>
      </c>
      <c r="F43" s="0" t="n">
        <v>28.66</v>
      </c>
      <c r="G43" s="0" t="n">
        <v>30.77</v>
      </c>
      <c r="H43" s="0" t="n">
        <v>-6999</v>
      </c>
      <c r="I43" s="0" t="n">
        <v>25.19</v>
      </c>
      <c r="J43" s="0" t="n">
        <v>26.93</v>
      </c>
      <c r="K43" s="0" t="n">
        <v>33.54</v>
      </c>
      <c r="L43" s="0" t="n">
        <v>33.41</v>
      </c>
      <c r="M43" s="0" t="n">
        <v>33.02</v>
      </c>
      <c r="N43" s="0" t="n">
        <v>-6999</v>
      </c>
      <c r="O43" s="0" t="n">
        <v>33.73</v>
      </c>
      <c r="P43" s="0" t="n">
        <v>27.02</v>
      </c>
      <c r="Q43" s="0" t="n">
        <v>31.71</v>
      </c>
      <c r="R43" s="0" t="n">
        <v>31.16</v>
      </c>
      <c r="S43" s="0" t="n">
        <v>-6999</v>
      </c>
      <c r="T43" s="0" t="n">
        <v>27.7</v>
      </c>
      <c r="U43" s="0" t="n">
        <v>28.23</v>
      </c>
      <c r="V43" s="0" t="n">
        <v>26.69</v>
      </c>
      <c r="W43" s="0" t="n">
        <v>29.36</v>
      </c>
      <c r="X43" s="0" t="n">
        <v>30.31</v>
      </c>
      <c r="Y43" s="6" t="n">
        <f aca="false">-(4.039+3.213*AS43)/(1-0.009733*AS43-0.01205*F43)</f>
        <v>-34.1940371795087</v>
      </c>
      <c r="Z43" s="6" t="n">
        <f aca="false">-(4.039+3.213*AT43)/(1-0.009733*AT43-0.01205*G43)</f>
        <v>-27.0893264283729</v>
      </c>
      <c r="AA43" s="6" t="n">
        <f aca="false">-(4.039+3.213*AU43)/(1-0.009733*AU43-0.01205*H43)</f>
        <v>-0.489622603747696</v>
      </c>
      <c r="AB43" s="6" t="n">
        <f aca="false">-(4.039+3.213*AV43)/(1-0.009733*AV43-0.01205*I43)</f>
        <v>-28.609100297949</v>
      </c>
      <c r="AC43" s="6" t="n">
        <f aca="false">-(4.039+3.213*AW43)/(1-0.009733*AW43-0.01205*J43)</f>
        <v>-14.9946118749141</v>
      </c>
      <c r="AD43" s="6" t="n">
        <f aca="false">-(4.039+3.213*AX43)/(1-0.009733*AX43-0.01205*K43)</f>
        <v>-74.0530620184405</v>
      </c>
      <c r="AE43" s="6" t="n">
        <f aca="false">-(4.039+3.213*AY43)/(1-0.009733*AY43-0.01205*L43)</f>
        <v>-42.3173115692513</v>
      </c>
      <c r="AF43" s="6" t="n">
        <f aca="false">-(4.039+3.213*AZ43)/(1-0.009733*AZ43-0.01205*M43)</f>
        <v>-33.5496279272711</v>
      </c>
      <c r="AG43" s="6" t="n">
        <f aca="false">-(4.039+3.213*BA43)/(1-0.009733*BA43-0.01205*N43)</f>
        <v>-0.357149824486843</v>
      </c>
      <c r="AH43" s="6" t="n">
        <f aca="false">-(4.039+3.213*BB43)/(1-0.009733*BB43-0.01205*O43)</f>
        <v>-15.6147272833334</v>
      </c>
      <c r="AI43" s="6" t="n">
        <f aca="false">-(4.039+3.213*BC43)/(1-0.009733*BC43-0.01205*M43)</f>
        <v>-33.0805532330183</v>
      </c>
      <c r="AJ43" s="6" t="n">
        <f aca="false">-(4.039+3.213*BD43)/(1-0.009733*BD43-0.01205*P43)</f>
        <v>-27.4068808578119</v>
      </c>
      <c r="AK43" s="6" t="n">
        <f aca="false">-(4.039+3.213*BE43)/(1-0.009733*BE43-0.01205*Q43)</f>
        <v>-48.5252510411028</v>
      </c>
      <c r="AL43" s="6" t="n">
        <f aca="false">-(4.039+3.213*BF43)/(1-0.009733*BF43-0.01205*R43)</f>
        <v>-44.0885625849057</v>
      </c>
      <c r="AM43" s="6" t="n">
        <f aca="false">-(4.039+3.213*BG43)/(1-0.009733*BG43-0.01205*S43)</f>
        <v>-0.184566224329184</v>
      </c>
      <c r="AN43" s="6" t="n">
        <f aca="false">-(4.039+3.213*BH43)/(1-0.009733*BH43-0.01205*T43)</f>
        <v>-31.9609684802094</v>
      </c>
      <c r="AO43" s="6" t="n">
        <f aca="false">-(4.039+3.213*BI43)/(1-0.009733*BI43-0.01205*U43)</f>
        <v>-11.8054094519573</v>
      </c>
      <c r="AP43" s="6" t="n">
        <f aca="false">-(4.039+3.213*BJ43)/(1-0.009733*BJ43-0.01205*V43)</f>
        <v>-56.6751836549831</v>
      </c>
      <c r="AQ43" s="6" t="n">
        <f aca="false">-(4.039+3.213*BK43)/(1-0.009733*BK43-0.01205*W43)</f>
        <v>-55.6353669108924</v>
      </c>
      <c r="AR43" s="6" t="n">
        <f aca="false">-(4.039+3.213*BL43)/(1-0.009733*BL43-0.01205*X43)</f>
        <v>-62.5350476668491</v>
      </c>
      <c r="AS43" s="0" t="n">
        <v>5.174</v>
      </c>
      <c r="AT43" s="0" t="n">
        <v>3.741</v>
      </c>
      <c r="AU43" s="0" t="n">
        <v>11.73</v>
      </c>
      <c r="AV43" s="0" t="n">
        <v>4.55</v>
      </c>
      <c r="AW43" s="0" t="n">
        <v>1.813</v>
      </c>
      <c r="AX43" s="0" t="n">
        <v>10.19</v>
      </c>
      <c r="AY43" s="0" t="n">
        <v>5.86</v>
      </c>
      <c r="AZ43" s="0" t="n">
        <v>4.566</v>
      </c>
      <c r="BA43" s="0" t="n">
        <v>8.22</v>
      </c>
      <c r="BB43" s="0" t="n">
        <v>1.554</v>
      </c>
      <c r="BC43" s="0" t="n">
        <v>4.492</v>
      </c>
      <c r="BD43" s="0" t="n">
        <v>4.151</v>
      </c>
      <c r="BE43" s="0" t="n">
        <v>7.04</v>
      </c>
      <c r="BF43" s="0" t="n">
        <v>6.451</v>
      </c>
      <c r="BG43" s="0" t="n">
        <v>3.643</v>
      </c>
      <c r="BH43" s="0" t="n">
        <v>4.896</v>
      </c>
      <c r="BI43" s="0" t="n">
        <v>1.127</v>
      </c>
      <c r="BJ43" s="0" t="n">
        <v>9.14</v>
      </c>
      <c r="BK43" s="0" t="n">
        <v>8.5</v>
      </c>
      <c r="BL43" s="0" t="n">
        <v>9.33</v>
      </c>
      <c r="BO43" s="5" t="n">
        <f aca="false">+(F43+G43+I43+J43)/4</f>
        <v>27.8875</v>
      </c>
      <c r="BP43" s="5" t="n">
        <f aca="false">+(R43+U43)/2</f>
        <v>29.695</v>
      </c>
      <c r="BQ43" s="5" t="n">
        <f aca="false">+(W43)/1</f>
        <v>29.36</v>
      </c>
      <c r="BR43" s="5" t="n">
        <f aca="false">+(+O43+P43+X43)/3</f>
        <v>30.3533333333333</v>
      </c>
      <c r="BS43" s="5" t="n">
        <f aca="false">+(M43)/1</f>
        <v>33.02</v>
      </c>
      <c r="BT43" s="5" t="n">
        <f aca="false">+(Q43+T43)/2</f>
        <v>29.705</v>
      </c>
      <c r="BU43" s="5"/>
      <c r="BV43" s="5" t="n">
        <f aca="false">+(Y43+Z43+AB43+AC43)/4</f>
        <v>-26.2217689451862</v>
      </c>
      <c r="BW43" s="5" t="n">
        <f aca="false">+(AL43+AO43)/2</f>
        <v>-27.9469860184315</v>
      </c>
      <c r="BX43" s="5" t="n">
        <f aca="false">+(AQ43)/1</f>
        <v>-55.6353669108924</v>
      </c>
      <c r="BY43" s="5" t="n">
        <f aca="false">+(AH43+AJ43+AR43)/3</f>
        <v>-35.1855519359982</v>
      </c>
      <c r="BZ43" s="5" t="n">
        <f aca="false">+(AF43+AI43)/2</f>
        <v>-33.3150905801447</v>
      </c>
      <c r="CA43" s="5" t="n">
        <f aca="false">+(AD43+AK43+AN43)/3</f>
        <v>-51.5130938465843</v>
      </c>
    </row>
    <row r="44" customFormat="false" ht="12.75" hidden="false" customHeight="false" outlineLevel="0" collapsed="false">
      <c r="A44" s="0" t="n">
        <v>183</v>
      </c>
      <c r="B44" s="0" t="n">
        <v>1600</v>
      </c>
      <c r="C44" s="5" t="n">
        <f aca="false">+A44+B44/2400</f>
        <v>183.666666666667</v>
      </c>
      <c r="D44" s="0" t="n">
        <v>34.66</v>
      </c>
      <c r="E44" s="0" t="n">
        <v>13.71</v>
      </c>
      <c r="F44" s="0" t="n">
        <v>28.5</v>
      </c>
      <c r="G44" s="0" t="n">
        <v>31.21</v>
      </c>
      <c r="H44" s="0" t="n">
        <v>-6999</v>
      </c>
      <c r="I44" s="0" t="n">
        <v>25.47</v>
      </c>
      <c r="J44" s="0" t="n">
        <v>27.19</v>
      </c>
      <c r="K44" s="0" t="n">
        <v>33.93</v>
      </c>
      <c r="L44" s="0" t="n">
        <v>33.73</v>
      </c>
      <c r="M44" s="0" t="n">
        <v>33.5</v>
      </c>
      <c r="N44" s="0" t="n">
        <v>-6999</v>
      </c>
      <c r="O44" s="0" t="n">
        <v>34.07</v>
      </c>
      <c r="P44" s="0" t="n">
        <v>27.27</v>
      </c>
      <c r="Q44" s="0" t="n">
        <v>32.35</v>
      </c>
      <c r="R44" s="0" t="n">
        <v>32.05</v>
      </c>
      <c r="S44" s="0" t="n">
        <v>-6999</v>
      </c>
      <c r="T44" s="0" t="n">
        <v>28.1</v>
      </c>
      <c r="U44" s="0" t="n">
        <v>28.7</v>
      </c>
      <c r="V44" s="0" t="n">
        <v>27.02</v>
      </c>
      <c r="W44" s="0" t="n">
        <v>30.15</v>
      </c>
      <c r="X44" s="0" t="n">
        <v>30.55</v>
      </c>
      <c r="Y44" s="6" t="n">
        <f aca="false">-(4.039+3.213*AS44)/(1-0.009733*AS44-0.01205*F44)</f>
        <v>-34.6592291811496</v>
      </c>
      <c r="Z44" s="6" t="n">
        <f aca="false">-(4.039+3.213*AT44)/(1-0.009733*AT44-0.01205*G44)</f>
        <v>-27.6953837208292</v>
      </c>
      <c r="AA44" s="6" t="n">
        <f aca="false">-(4.039+3.213*AU44)/(1-0.009733*AU44-0.01205*H44)</f>
        <v>-0.50774679487333</v>
      </c>
      <c r="AB44" s="6" t="n">
        <f aca="false">-(4.039+3.213*AV44)/(1-0.009733*AV44-0.01205*I44)</f>
        <v>-29.4374987229278</v>
      </c>
      <c r="AC44" s="6" t="n">
        <f aca="false">-(4.039+3.213*AW44)/(1-0.009733*AW44-0.01205*J44)</f>
        <v>-15.3488266524917</v>
      </c>
      <c r="AD44" s="6" t="n">
        <f aca="false">-(4.039+3.213*AX44)/(1-0.009733*AX44-0.01205*K44)</f>
        <v>-77.1778092182359</v>
      </c>
      <c r="AE44" s="6" t="n">
        <f aca="false">-(4.039+3.213*AY44)/(1-0.009733*AY44-0.01205*L44)</f>
        <v>-43.2581456222692</v>
      </c>
      <c r="AF44" s="6" t="n">
        <f aca="false">-(4.039+3.213*AZ44)/(1-0.009733*AZ44-0.01205*M44)</f>
        <v>-35.1768091362083</v>
      </c>
      <c r="AG44" s="6" t="n">
        <f aca="false">-(4.039+3.213*BA44)/(1-0.009733*BA44-0.01205*N44)</f>
        <v>-0.3782779645326</v>
      </c>
      <c r="AH44" s="6" t="n">
        <f aca="false">-(4.039+3.213*BB44)/(1-0.009733*BB44-0.01205*O44)</f>
        <v>-15.8140500198661</v>
      </c>
      <c r="AI44" s="6" t="n">
        <f aca="false">-(4.039+3.213*BC44)/(1-0.009733*BC44-0.01205*M44)</f>
        <v>-33.7023398345171</v>
      </c>
      <c r="AJ44" s="6" t="n">
        <f aca="false">-(4.039+3.213*BD44)/(1-0.009733*BD44-0.01205*P44)</f>
        <v>-28.4503091754695</v>
      </c>
      <c r="AK44" s="6" t="n">
        <f aca="false">-(4.039+3.213*BE44)/(1-0.009733*BE44-0.01205*Q44)</f>
        <v>-49.9673922021164</v>
      </c>
      <c r="AL44" s="6" t="n">
        <f aca="false">-(4.039+3.213*BF44)/(1-0.009733*BF44-0.01205*R44)</f>
        <v>-45.6701968484279</v>
      </c>
      <c r="AM44" s="6" t="n">
        <f aca="false">-(4.039+3.213*BG44)/(1-0.009733*BG44-0.01205*S44)</f>
        <v>-0.187618900816019</v>
      </c>
      <c r="AN44" s="6" t="n">
        <f aca="false">-(4.039+3.213*BH44)/(1-0.009733*BH44-0.01205*T44)</f>
        <v>-32.6664704373555</v>
      </c>
      <c r="AO44" s="6" t="n">
        <f aca="false">-(4.039+3.213*BI44)/(1-0.009733*BI44-0.01205*U44)</f>
        <v>-12.1216896555574</v>
      </c>
      <c r="AP44" s="6" t="n">
        <f aca="false">-(4.039+3.213*BJ44)/(1-0.009733*BJ44-0.01205*V44)</f>
        <v>-58.2222186891894</v>
      </c>
      <c r="AQ44" s="6" t="n">
        <f aca="false">-(4.039+3.213*BK44)/(1-0.009733*BK44-0.01205*W44)</f>
        <v>-57.2038856233631</v>
      </c>
      <c r="AR44" s="6" t="n">
        <f aca="false">-(4.039+3.213*BL44)/(1-0.009733*BL44-0.01205*X44)</f>
        <v>-64.3594682850912</v>
      </c>
      <c r="AS44" s="0" t="n">
        <v>5.272</v>
      </c>
      <c r="AT44" s="0" t="n">
        <v>3.802</v>
      </c>
      <c r="AU44" s="0" t="n">
        <v>12.21</v>
      </c>
      <c r="AV44" s="0" t="n">
        <v>4.676</v>
      </c>
      <c r="AW44" s="0" t="n">
        <v>1.868</v>
      </c>
      <c r="AX44" s="0" t="n">
        <v>10.49</v>
      </c>
      <c r="AY44" s="0" t="n">
        <v>5.954</v>
      </c>
      <c r="AZ44" s="0" t="n">
        <v>4.764</v>
      </c>
      <c r="BA44" s="0" t="n">
        <v>8.78</v>
      </c>
      <c r="BB44" s="0" t="n">
        <v>1.569</v>
      </c>
      <c r="BC44" s="0" t="n">
        <v>4.535</v>
      </c>
      <c r="BD44" s="0" t="n">
        <v>4.316</v>
      </c>
      <c r="BE44" s="0" t="n">
        <v>7.15</v>
      </c>
      <c r="BF44" s="0" t="n">
        <v>6.56</v>
      </c>
      <c r="BG44" s="0" t="n">
        <v>3.724</v>
      </c>
      <c r="BH44" s="0" t="n">
        <v>4.975</v>
      </c>
      <c r="BI44" s="0" t="n">
        <v>1.168</v>
      </c>
      <c r="BJ44" s="0" t="n">
        <v>9.32</v>
      </c>
      <c r="BK44" s="0" t="n">
        <v>8.59</v>
      </c>
      <c r="BL44" s="0" t="n">
        <v>9.54</v>
      </c>
      <c r="BO44" s="5" t="n">
        <f aca="false">+(F44+G44+I44+J44)/4</f>
        <v>28.0925</v>
      </c>
      <c r="BP44" s="5" t="n">
        <f aca="false">+(R44+U44)/2</f>
        <v>30.375</v>
      </c>
      <c r="BQ44" s="5" t="n">
        <f aca="false">+(W44)/1</f>
        <v>30.15</v>
      </c>
      <c r="BR44" s="5" t="n">
        <f aca="false">+(+O44+P44+X44)/3</f>
        <v>30.63</v>
      </c>
      <c r="BS44" s="5" t="n">
        <f aca="false">+(M44)/1</f>
        <v>33.5</v>
      </c>
      <c r="BT44" s="5" t="n">
        <f aca="false">+(Q44+T44)/2</f>
        <v>30.225</v>
      </c>
      <c r="BU44" s="5"/>
      <c r="BV44" s="5" t="n">
        <f aca="false">+(Y44+Z44+AB44+AC44)/4</f>
        <v>-26.7852345693496</v>
      </c>
      <c r="BW44" s="5" t="n">
        <f aca="false">+(AL44+AO44)/2</f>
        <v>-28.8959432519926</v>
      </c>
      <c r="BX44" s="5" t="n">
        <f aca="false">+(AQ44)/1</f>
        <v>-57.2038856233631</v>
      </c>
      <c r="BY44" s="5" t="n">
        <f aca="false">+(AH44+AJ44+AR44)/3</f>
        <v>-36.2079424934756</v>
      </c>
      <c r="BZ44" s="5" t="n">
        <f aca="false">+(AF44+AI44)/2</f>
        <v>-34.4395744853627</v>
      </c>
      <c r="CA44" s="5" t="n">
        <f aca="false">+(AD44+AK44+AN44)/3</f>
        <v>-53.2705572859026</v>
      </c>
    </row>
    <row r="45" customFormat="false" ht="12.75" hidden="false" customHeight="false" outlineLevel="0" collapsed="false">
      <c r="A45" s="0" t="n">
        <v>183</v>
      </c>
      <c r="B45" s="0" t="n">
        <v>1700</v>
      </c>
      <c r="C45" s="5" t="n">
        <f aca="false">+A45+B45/2400</f>
        <v>183.708333333333</v>
      </c>
      <c r="D45" s="0" t="n">
        <v>34.49</v>
      </c>
      <c r="E45" s="0" t="n">
        <v>13.69</v>
      </c>
      <c r="F45" s="0" t="n">
        <v>28.43</v>
      </c>
      <c r="G45" s="0" t="n">
        <v>31.76</v>
      </c>
      <c r="H45" s="0" t="n">
        <v>-6999</v>
      </c>
      <c r="I45" s="0" t="n">
        <v>25.71</v>
      </c>
      <c r="J45" s="0" t="n">
        <v>27.45</v>
      </c>
      <c r="K45" s="0" t="n">
        <v>33.92</v>
      </c>
      <c r="L45" s="0" t="n">
        <v>33.27</v>
      </c>
      <c r="M45" s="0" t="n">
        <v>33.66</v>
      </c>
      <c r="N45" s="0" t="n">
        <v>-6999</v>
      </c>
      <c r="O45" s="0" t="n">
        <v>34.04</v>
      </c>
      <c r="P45" s="0" t="n">
        <v>27.6</v>
      </c>
      <c r="Q45" s="0" t="n">
        <v>32.64</v>
      </c>
      <c r="R45" s="0" t="n">
        <v>32.53</v>
      </c>
      <c r="S45" s="0" t="n">
        <v>-6999</v>
      </c>
      <c r="T45" s="0" t="n">
        <v>28.33</v>
      </c>
      <c r="U45" s="0" t="n">
        <v>28.91</v>
      </c>
      <c r="V45" s="0" t="n">
        <v>27.47</v>
      </c>
      <c r="W45" s="0" t="n">
        <v>30.83</v>
      </c>
      <c r="X45" s="0" t="n">
        <v>30.79</v>
      </c>
      <c r="Y45" s="6" t="n">
        <f aca="false">-(4.039+3.213*AS45)/(1-0.009733*AS45-0.01205*F45)</f>
        <v>-35.0273055057907</v>
      </c>
      <c r="Z45" s="6" t="n">
        <f aca="false">-(4.039+3.213*AT45)/(1-0.009733*AT45-0.01205*G45)</f>
        <v>-28.2882183366437</v>
      </c>
      <c r="AA45" s="6" t="n">
        <f aca="false">-(4.039+3.213*AU45)/(1-0.009733*AU45-0.01205*H45)</f>
        <v>-0.525872973298835</v>
      </c>
      <c r="AB45" s="6" t="n">
        <f aca="false">-(4.039+3.213*AV45)/(1-0.009733*AV45-0.01205*I45)</f>
        <v>-30.5824269824985</v>
      </c>
      <c r="AC45" s="6" t="n">
        <f aca="false">-(4.039+3.213*AW45)/(1-0.009733*AW45-0.01205*J45)</f>
        <v>-15.712210637432</v>
      </c>
      <c r="AD45" s="6" t="n">
        <f aca="false">-(4.039+3.213*AX45)/(1-0.009733*AX45-0.01205*K45)</f>
        <v>-79.6044701175599</v>
      </c>
      <c r="AE45" s="6" t="n">
        <f aca="false">-(4.039+3.213*AY45)/(1-0.009733*AY45-0.01205*L45)</f>
        <v>-43.291888175555</v>
      </c>
      <c r="AF45" s="6" t="n">
        <f aca="false">-(4.039+3.213*AZ45)/(1-0.009733*AZ45-0.01205*M45)</f>
        <v>-36.7208313433583</v>
      </c>
      <c r="AG45" s="6" t="n">
        <f aca="false">-(4.039+3.213*BA45)/(1-0.009733*BA45-0.01205*N45)</f>
        <v>-0.40469193899981</v>
      </c>
      <c r="AH45" s="6" t="n">
        <f aca="false">-(4.039+3.213*BB45)/(1-0.009733*BB45-0.01205*O45)</f>
        <v>-15.9272028836172</v>
      </c>
      <c r="AI45" s="6" t="n">
        <f aca="false">-(4.039+3.213*BC45)/(1-0.009733*BC45-0.01205*M45)</f>
        <v>-34.1232312758219</v>
      </c>
      <c r="AJ45" s="6" t="n">
        <f aca="false">-(4.039+3.213*BD45)/(1-0.009733*BD45-0.01205*P45)</f>
        <v>-29.6501913891269</v>
      </c>
      <c r="AK45" s="6" t="n">
        <f aca="false">-(4.039+3.213*BE45)/(1-0.009733*BE45-0.01205*Q45)</f>
        <v>-50.9139252787302</v>
      </c>
      <c r="AL45" s="6" t="n">
        <f aca="false">-(4.039+3.213*BF45)/(1-0.009733*BF45-0.01205*R45)</f>
        <v>-46.9784872927924</v>
      </c>
      <c r="AM45" s="6" t="n">
        <f aca="false">-(4.039+3.213*BG45)/(1-0.009733*BG45-0.01205*S45)</f>
        <v>-0.190671633730096</v>
      </c>
      <c r="AN45" s="6" t="n">
        <f aca="false">-(4.039+3.213*BH45)/(1-0.009733*BH45-0.01205*T45)</f>
        <v>-33.2959537936759</v>
      </c>
      <c r="AO45" s="6" t="n">
        <f aca="false">-(4.039+3.213*BI45)/(1-0.009733*BI45-0.01205*U45)</f>
        <v>-12.4299566326038</v>
      </c>
      <c r="AP45" s="6" t="n">
        <f aca="false">-(4.039+3.213*BJ45)/(1-0.009733*BJ45-0.01205*V45)</f>
        <v>-60.0157692491384</v>
      </c>
      <c r="AQ45" s="6" t="n">
        <f aca="false">-(4.039+3.213*BK45)/(1-0.009733*BK45-0.01205*W45)</f>
        <v>-58.619601329789</v>
      </c>
      <c r="AR45" s="6" t="n">
        <f aca="false">-(4.039+3.213*BL45)/(1-0.009733*BL45-0.01205*X45)</f>
        <v>-66.7962660249027</v>
      </c>
      <c r="AS45" s="0" t="n">
        <v>5.343</v>
      </c>
      <c r="AT45" s="0" t="n">
        <v>3.848</v>
      </c>
      <c r="AU45" s="0" t="n">
        <v>12.69</v>
      </c>
      <c r="AV45" s="0" t="n">
        <v>4.862</v>
      </c>
      <c r="AW45" s="0" t="n">
        <v>1.924</v>
      </c>
      <c r="AX45" s="0" t="n">
        <v>10.79</v>
      </c>
      <c r="AY45" s="0" t="n">
        <v>6.025</v>
      </c>
      <c r="AZ45" s="0" t="n">
        <v>4.982</v>
      </c>
      <c r="BA45" s="0" t="n">
        <v>9.48</v>
      </c>
      <c r="BB45" s="0" t="n">
        <v>1.59</v>
      </c>
      <c r="BC45" s="0" t="n">
        <v>4.582</v>
      </c>
      <c r="BD45" s="0" t="n">
        <v>4.498</v>
      </c>
      <c r="BE45" s="0" t="n">
        <v>7.24</v>
      </c>
      <c r="BF45" s="0" t="n">
        <v>6.682</v>
      </c>
      <c r="BG45" s="0" t="n">
        <v>3.805</v>
      </c>
      <c r="BH45" s="0" t="n">
        <v>5.058</v>
      </c>
      <c r="BI45" s="0" t="n">
        <v>1.218</v>
      </c>
      <c r="BJ45" s="0" t="n">
        <v>9.51</v>
      </c>
      <c r="BK45" s="0" t="n">
        <v>8.67</v>
      </c>
      <c r="BL45" s="0" t="n">
        <v>9.83</v>
      </c>
      <c r="BO45" s="5" t="n">
        <f aca="false">+(F45+G45+I45+J45)/4</f>
        <v>28.3375</v>
      </c>
      <c r="BP45" s="5" t="n">
        <f aca="false">+(R45+U45)/2</f>
        <v>30.72</v>
      </c>
      <c r="BQ45" s="5" t="n">
        <f aca="false">+(W45)/1</f>
        <v>30.83</v>
      </c>
      <c r="BR45" s="5" t="n">
        <f aca="false">+(+O45+P45+X45)/3</f>
        <v>30.81</v>
      </c>
      <c r="BS45" s="5" t="n">
        <f aca="false">+(M45)/1</f>
        <v>33.66</v>
      </c>
      <c r="BT45" s="5" t="n">
        <f aca="false">+(Q45+T45)/2</f>
        <v>30.485</v>
      </c>
      <c r="BU45" s="5"/>
      <c r="BV45" s="5" t="n">
        <f aca="false">+(Y45+Z45+AB45+AC45)/4</f>
        <v>-27.4025403655912</v>
      </c>
      <c r="BW45" s="5" t="n">
        <f aca="false">+(AL45+AO45)/2</f>
        <v>-29.7042219626981</v>
      </c>
      <c r="BX45" s="5" t="n">
        <f aca="false">+(AQ45)/1</f>
        <v>-58.619601329789</v>
      </c>
      <c r="BY45" s="5" t="n">
        <f aca="false">+(AH45+AJ45+AR45)/3</f>
        <v>-37.4578867658823</v>
      </c>
      <c r="BZ45" s="5" t="n">
        <f aca="false">+(AF45+AI45)/2</f>
        <v>-35.4220313095901</v>
      </c>
      <c r="CA45" s="5" t="n">
        <f aca="false">+(AD45+AK45+AN45)/3</f>
        <v>-54.604783063322</v>
      </c>
    </row>
    <row r="46" customFormat="false" ht="12.75" hidden="false" customHeight="false" outlineLevel="0" collapsed="false">
      <c r="A46" s="0" t="n">
        <v>183</v>
      </c>
      <c r="B46" s="0" t="n">
        <v>1800</v>
      </c>
      <c r="C46" s="5" t="n">
        <f aca="false">+A46+B46/2400</f>
        <v>183.75</v>
      </c>
      <c r="D46" s="0" t="n">
        <v>33.72</v>
      </c>
      <c r="E46" s="0" t="n">
        <v>13.76</v>
      </c>
      <c r="F46" s="0" t="n">
        <v>28.77</v>
      </c>
      <c r="G46" s="0" t="n">
        <v>31.7</v>
      </c>
      <c r="H46" s="0" t="n">
        <v>-6999</v>
      </c>
      <c r="I46" s="0" t="n">
        <v>26.27</v>
      </c>
      <c r="J46" s="0" t="n">
        <v>28</v>
      </c>
      <c r="K46" s="0" t="n">
        <v>34.06</v>
      </c>
      <c r="L46" s="0" t="n">
        <v>32.05</v>
      </c>
      <c r="M46" s="0" t="n">
        <v>34.01</v>
      </c>
      <c r="N46" s="0" t="n">
        <v>-6999</v>
      </c>
      <c r="O46" s="0" t="n">
        <v>34.14</v>
      </c>
      <c r="P46" s="0" t="n">
        <v>28.45</v>
      </c>
      <c r="Q46" s="0" t="n">
        <v>33.09</v>
      </c>
      <c r="R46" s="0" t="n">
        <v>32.83</v>
      </c>
      <c r="S46" s="0" t="n">
        <v>-6999</v>
      </c>
      <c r="T46" s="0" t="n">
        <v>29.15</v>
      </c>
      <c r="U46" s="0" t="n">
        <v>29.51</v>
      </c>
      <c r="V46" s="0" t="n">
        <v>28.4</v>
      </c>
      <c r="W46" s="0" t="n">
        <v>31.74</v>
      </c>
      <c r="X46" s="0" t="n">
        <v>31.36</v>
      </c>
      <c r="Y46" s="6" t="n">
        <f aca="false">-(4.039+3.213*AS46)/(1-0.009733*AS46-0.01205*F46)</f>
        <v>-35.7041261348927</v>
      </c>
      <c r="Z46" s="6" t="n">
        <f aca="false">-(4.039+3.213*AT46)/(1-0.009733*AT46-0.01205*G46)</f>
        <v>-28.5777127043625</v>
      </c>
      <c r="AA46" s="6" t="n">
        <f aca="false">-(4.039+3.213*AU46)/(1-0.009733*AU46-0.01205*H46)</f>
        <v>-0.544378830615306</v>
      </c>
      <c r="AB46" s="6" t="n">
        <f aca="false">-(4.039+3.213*AV46)/(1-0.009733*AV46-0.01205*I46)</f>
        <v>-32.1094994401791</v>
      </c>
      <c r="AC46" s="6" t="n">
        <f aca="false">-(4.039+3.213*AW46)/(1-0.009733*AW46-0.01205*J46)</f>
        <v>-16.1670708094988</v>
      </c>
      <c r="AD46" s="6" t="n">
        <f aca="false">-(4.039+3.213*AX46)/(1-0.009733*AX46-0.01205*K46)</f>
        <v>-82.3671876575029</v>
      </c>
      <c r="AE46" s="6" t="n">
        <f aca="false">-(4.039+3.213*AY46)/(1-0.009733*AY46-0.01205*L46)</f>
        <v>-42.9237546562176</v>
      </c>
      <c r="AF46" s="6" t="n">
        <f aca="false">-(4.039+3.213*AZ46)/(1-0.009733*AZ46-0.01205*M46)</f>
        <v>-38.5368459253749</v>
      </c>
      <c r="AG46" s="6" t="n">
        <f aca="false">-(4.039+3.213*BA46)/(1-0.009733*BA46-0.01205*N46)</f>
        <v>-0.431865003661589</v>
      </c>
      <c r="AH46" s="6" t="n">
        <f aca="false">-(4.039+3.213*BB46)/(1-0.009733*BB46-0.01205*O46)</f>
        <v>-16.160623621856</v>
      </c>
      <c r="AI46" s="6" t="n">
        <f aca="false">-(4.039+3.213*BC46)/(1-0.009733*BC46-0.01205*M46)</f>
        <v>-34.6407895137731</v>
      </c>
      <c r="AJ46" s="6" t="n">
        <f aca="false">-(4.039+3.213*BD46)/(1-0.009733*BD46-0.01205*P46)</f>
        <v>-31.263438101577</v>
      </c>
      <c r="AK46" s="6" t="n">
        <f aca="false">-(4.039+3.213*BE46)/(1-0.009733*BE46-0.01205*Q46)</f>
        <v>-52.205193250611</v>
      </c>
      <c r="AL46" s="6" t="n">
        <f aca="false">-(4.039+3.213*BF46)/(1-0.009733*BF46-0.01205*R46)</f>
        <v>-48.1739527966812</v>
      </c>
      <c r="AM46" s="6" t="n">
        <f aca="false">-(4.039+3.213*BG46)/(1-0.009733*BG46-0.01205*S46)</f>
        <v>-0.194063625372183</v>
      </c>
      <c r="AN46" s="6" t="n">
        <f aca="false">-(4.039+3.213*BH46)/(1-0.009733*BH46-0.01205*T46)</f>
        <v>-34.4128596989076</v>
      </c>
      <c r="AO46" s="6" t="n">
        <f aca="false">-(4.039+3.213*BI46)/(1-0.009733*BI46-0.01205*U46)</f>
        <v>-12.8886958024682</v>
      </c>
      <c r="AP46" s="6" t="n">
        <f aca="false">-(4.039+3.213*BJ46)/(1-0.009733*BJ46-0.01205*V46)</f>
        <v>-62.9655739065191</v>
      </c>
      <c r="AQ46" s="6" t="n">
        <f aca="false">-(4.039+3.213*BK46)/(1-0.009733*BK46-0.01205*W46)</f>
        <v>-60.5384221745724</v>
      </c>
      <c r="AR46" s="6" t="n">
        <f aca="false">-(4.039+3.213*BL46)/(1-0.009733*BL46-0.01205*X46)</f>
        <v>-69.73770685941</v>
      </c>
      <c r="AS46" s="0" t="n">
        <v>5.417</v>
      </c>
      <c r="AT46" s="0" t="n">
        <v>3.902</v>
      </c>
      <c r="AU46" s="0" t="n">
        <v>13.18</v>
      </c>
      <c r="AV46" s="0" t="n">
        <v>5.079</v>
      </c>
      <c r="AW46" s="0" t="n">
        <v>1.98</v>
      </c>
      <c r="AX46" s="0" t="n">
        <v>11.09</v>
      </c>
      <c r="AY46" s="0" t="n">
        <v>6.144</v>
      </c>
      <c r="AZ46" s="0" t="n">
        <v>5.213</v>
      </c>
      <c r="BA46" s="0" t="n">
        <v>10.2</v>
      </c>
      <c r="BB46" s="0" t="n">
        <v>1.624</v>
      </c>
      <c r="BC46" s="0" t="n">
        <v>4.621</v>
      </c>
      <c r="BD46" s="0" t="n">
        <v>4.693</v>
      </c>
      <c r="BE46" s="0" t="n">
        <v>7.35</v>
      </c>
      <c r="BF46" s="0" t="n">
        <v>6.811</v>
      </c>
      <c r="BG46" s="0" t="n">
        <v>3.895</v>
      </c>
      <c r="BH46" s="0" t="n">
        <v>5.154</v>
      </c>
      <c r="BI46" s="0" t="n">
        <v>1.278</v>
      </c>
      <c r="BJ46" s="0" t="n">
        <v>9.77</v>
      </c>
      <c r="BK46" s="0" t="n">
        <v>8.77</v>
      </c>
      <c r="BL46" s="0" t="n">
        <v>10.11</v>
      </c>
      <c r="BO46" s="5" t="n">
        <f aca="false">+(F46+G46+I46+J46)/4</f>
        <v>28.685</v>
      </c>
      <c r="BP46" s="5" t="n">
        <f aca="false">+(R46+U46)/2</f>
        <v>31.17</v>
      </c>
      <c r="BQ46" s="5" t="n">
        <f aca="false">+(W46)/1</f>
        <v>31.74</v>
      </c>
      <c r="BR46" s="5" t="n">
        <f aca="false">+(+O46+P46+X46)/3</f>
        <v>31.3166666666667</v>
      </c>
      <c r="BS46" s="5" t="n">
        <f aca="false">+(M46)/1</f>
        <v>34.01</v>
      </c>
      <c r="BT46" s="5" t="n">
        <f aca="false">+(Q46+T46)/2</f>
        <v>31.12</v>
      </c>
      <c r="BU46" s="5"/>
      <c r="BV46" s="5" t="n">
        <f aca="false">+(Y46+Z46+AB46+AC46)/4</f>
        <v>-28.1396022722333</v>
      </c>
      <c r="BW46" s="5" t="n">
        <f aca="false">+(AL46+AO46)/2</f>
        <v>-30.5313242995747</v>
      </c>
      <c r="BX46" s="5" t="n">
        <f aca="false">+(AQ46)/1</f>
        <v>-60.5384221745724</v>
      </c>
      <c r="BY46" s="5" t="n">
        <f aca="false">+(AH46+AJ46+AR46)/3</f>
        <v>-39.0539228609477</v>
      </c>
      <c r="BZ46" s="5" t="n">
        <f aca="false">+(AF46+AI46)/2</f>
        <v>-36.588817719574</v>
      </c>
      <c r="CA46" s="5" t="n">
        <f aca="false">+(AD46+AK46+AN46)/3</f>
        <v>-56.3284135356738</v>
      </c>
    </row>
    <row r="47" customFormat="false" ht="12.75" hidden="false" customHeight="false" outlineLevel="0" collapsed="false">
      <c r="A47" s="0" t="n">
        <v>183</v>
      </c>
      <c r="B47" s="0" t="n">
        <v>1900</v>
      </c>
      <c r="C47" s="5" t="n">
        <f aca="false">+A47+B47/2400</f>
        <v>183.791666666667</v>
      </c>
      <c r="D47" s="0" t="n">
        <v>31.71</v>
      </c>
      <c r="E47" s="0" t="n">
        <v>13.8</v>
      </c>
      <c r="F47" s="0" t="n">
        <v>28.08</v>
      </c>
      <c r="G47" s="0" t="n">
        <v>30.57</v>
      </c>
      <c r="H47" s="0" t="n">
        <v>-6999</v>
      </c>
      <c r="I47" s="0" t="n">
        <v>25.96</v>
      </c>
      <c r="J47" s="0" t="n">
        <v>27.51</v>
      </c>
      <c r="K47" s="0" t="n">
        <v>33.06</v>
      </c>
      <c r="L47" s="0" t="n">
        <v>30.55</v>
      </c>
      <c r="M47" s="0" t="n">
        <v>33.24</v>
      </c>
      <c r="N47" s="0" t="n">
        <v>-6999</v>
      </c>
      <c r="O47" s="0" t="n">
        <v>33.09</v>
      </c>
      <c r="P47" s="0" t="n">
        <v>28.26</v>
      </c>
      <c r="Q47" s="0" t="n">
        <v>32.38</v>
      </c>
      <c r="R47" s="0" t="n">
        <v>31.81</v>
      </c>
      <c r="S47" s="0" t="n">
        <v>-6999</v>
      </c>
      <c r="T47" s="0" t="n">
        <v>29</v>
      </c>
      <c r="U47" s="0" t="n">
        <v>29.25</v>
      </c>
      <c r="V47" s="0" t="n">
        <v>28.33</v>
      </c>
      <c r="W47" s="0" t="n">
        <v>31.53</v>
      </c>
      <c r="X47" s="0" t="n">
        <v>30.93</v>
      </c>
      <c r="Y47" s="6" t="n">
        <f aca="false">-(4.039+3.213*AS47)/(1-0.009733*AS47-0.01205*F47)</f>
        <v>-35.7312005730526</v>
      </c>
      <c r="Z47" s="6" t="n">
        <f aca="false">-(4.039+3.213*AT47)/(1-0.009733*AT47-0.01205*G47)</f>
        <v>-28.25713688767</v>
      </c>
      <c r="AA47" s="6" t="n">
        <f aca="false">-(4.039+3.213*AU47)/(1-0.009733*AU47-0.01205*H47)</f>
        <v>-0.560242642884525</v>
      </c>
      <c r="AB47" s="6" t="n">
        <f aca="false">-(4.039+3.213*AV47)/(1-0.009733*AV47-0.01205*I47)</f>
        <v>-32.7077071544458</v>
      </c>
      <c r="AC47" s="6" t="n">
        <f aca="false">-(4.039+3.213*AW47)/(1-0.009733*AW47-0.01205*J47)</f>
        <v>-16.3056730980816</v>
      </c>
      <c r="AD47" s="6" t="n">
        <f aca="false">-(4.039+3.213*AX47)/(1-0.009733*AX47-0.01205*K47)</f>
        <v>-81.5742165704972</v>
      </c>
      <c r="AE47" s="6" t="n">
        <f aca="false">-(4.039+3.213*AY47)/(1-0.009733*AY47-0.01205*L47)</f>
        <v>-42.1438945122103</v>
      </c>
      <c r="AF47" s="6" t="n">
        <f aca="false">-(4.039+3.213*AZ47)/(1-0.009733*AZ47-0.01205*M47)</f>
        <v>-39.4387470360111</v>
      </c>
      <c r="AG47" s="6" t="n">
        <f aca="false">-(4.039+3.213*BA47)/(1-0.009733*BA47-0.01205*N47)</f>
        <v>-0.443565893651288</v>
      </c>
      <c r="AH47" s="6" t="n">
        <f aca="false">-(4.039+3.213*BB47)/(1-0.009733*BB47-0.01205*O47)</f>
        <v>-16.0185272918168</v>
      </c>
      <c r="AI47" s="6" t="n">
        <f aca="false">-(4.039+3.213*BC47)/(1-0.009733*BC47-0.01205*M47)</f>
        <v>-34.2849974802088</v>
      </c>
      <c r="AJ47" s="6" t="n">
        <f aca="false">-(4.039+3.213*BD47)/(1-0.009733*BD47-0.01205*P47)</f>
        <v>-32.1578759867939</v>
      </c>
      <c r="AK47" s="6" t="n">
        <f aca="false">-(4.039+3.213*BE47)/(1-0.009733*BE47-0.01205*Q47)</f>
        <v>-52.1357252792292</v>
      </c>
      <c r="AL47" s="6" t="n">
        <f aca="false">-(4.039+3.213*BF47)/(1-0.009733*BF47-0.01205*R47)</f>
        <v>-47.8199627432848</v>
      </c>
      <c r="AM47" s="6" t="n">
        <f aca="false">-(4.039+3.213*BG47)/(1-0.009733*BG47-0.01205*S47)</f>
        <v>-0.197342616848855</v>
      </c>
      <c r="AN47" s="6" t="n">
        <f aca="false">-(4.039+3.213*BH47)/(1-0.009733*BH47-0.01205*T47)</f>
        <v>-34.8061854465594</v>
      </c>
      <c r="AO47" s="6" t="n">
        <f aca="false">-(4.039+3.213*BI47)/(1-0.009733*BI47-0.01205*U47)</f>
        <v>-13.1407410979224</v>
      </c>
      <c r="AP47" s="6" t="n">
        <f aca="false">-(4.039+3.213*BJ47)/(1-0.009733*BJ47-0.01205*V47)</f>
        <v>-64.7125147115145</v>
      </c>
      <c r="AQ47" s="6" t="n">
        <f aca="false">-(4.039+3.213*BK47)/(1-0.009733*BK47-0.01205*W47)</f>
        <v>-61.1778498717194</v>
      </c>
      <c r="AR47" s="6" t="n">
        <f aca="false">-(4.039+3.213*BL47)/(1-0.009733*BL47-0.01205*X47)</f>
        <v>-70.6030840642861</v>
      </c>
      <c r="AS47" s="0" t="n">
        <v>5.505</v>
      </c>
      <c r="AT47" s="0" t="n">
        <v>3.959</v>
      </c>
      <c r="AU47" s="0" t="n">
        <v>13.6</v>
      </c>
      <c r="AV47" s="0" t="n">
        <v>5.221</v>
      </c>
      <c r="AW47" s="0" t="n">
        <v>2.035</v>
      </c>
      <c r="AX47" s="0" t="n">
        <v>11.24</v>
      </c>
      <c r="AY47" s="0" t="n">
        <v>6.235</v>
      </c>
      <c r="AZ47" s="0" t="n">
        <v>5.45</v>
      </c>
      <c r="BA47" s="0" t="n">
        <v>10.51</v>
      </c>
      <c r="BB47" s="0" t="n">
        <v>1.66</v>
      </c>
      <c r="BC47" s="0" t="n">
        <v>4.656</v>
      </c>
      <c r="BD47" s="0" t="n">
        <v>4.869</v>
      </c>
      <c r="BE47" s="0" t="n">
        <v>7.46</v>
      </c>
      <c r="BF47" s="0" t="n">
        <v>6.919</v>
      </c>
      <c r="BG47" s="0" t="n">
        <v>3.982</v>
      </c>
      <c r="BH47" s="0" t="n">
        <v>5.238</v>
      </c>
      <c r="BI47" s="0" t="n">
        <v>1.338</v>
      </c>
      <c r="BJ47" s="0" t="n">
        <v>10.04</v>
      </c>
      <c r="BK47" s="0" t="n">
        <v>8.9</v>
      </c>
      <c r="BL47" s="0" t="n">
        <v>10.32</v>
      </c>
      <c r="BO47" s="5" t="n">
        <f aca="false">+(F47+G47+I47+J47)/4</f>
        <v>28.03</v>
      </c>
      <c r="BP47" s="5" t="n">
        <f aca="false">+(R47+U47)/2</f>
        <v>30.53</v>
      </c>
      <c r="BQ47" s="5" t="n">
        <f aca="false">+(W47)/1</f>
        <v>31.53</v>
      </c>
      <c r="BR47" s="5" t="n">
        <f aca="false">+(+O47+P47+X47)/3</f>
        <v>30.76</v>
      </c>
      <c r="BS47" s="5" t="n">
        <f aca="false">+(M47)/1</f>
        <v>33.24</v>
      </c>
      <c r="BT47" s="5" t="n">
        <f aca="false">+(Q47+T47)/2</f>
        <v>30.69</v>
      </c>
      <c r="BU47" s="5"/>
      <c r="BV47" s="5" t="n">
        <f aca="false">+(Y47+Z47+AB47+AC47)/4</f>
        <v>-28.2504294283125</v>
      </c>
      <c r="BW47" s="5" t="n">
        <f aca="false">+(AL47+AO47)/2</f>
        <v>-30.4803519206036</v>
      </c>
      <c r="BX47" s="5" t="n">
        <f aca="false">+(AQ47)/1</f>
        <v>-61.1778498717194</v>
      </c>
      <c r="BY47" s="5" t="n">
        <f aca="false">+(AH47+AJ47+AR47)/3</f>
        <v>-39.5931624476323</v>
      </c>
      <c r="BZ47" s="5" t="n">
        <f aca="false">+(AF47+AI47)/2</f>
        <v>-36.86187225811</v>
      </c>
      <c r="CA47" s="5" t="n">
        <f aca="false">+(AD47+AK47+AN47)/3</f>
        <v>-56.1720424320953</v>
      </c>
    </row>
    <row r="48" customFormat="false" ht="12.75" hidden="false" customHeight="false" outlineLevel="0" collapsed="false">
      <c r="A48" s="0" t="n">
        <v>183</v>
      </c>
      <c r="B48" s="0" t="n">
        <v>2000</v>
      </c>
      <c r="C48" s="5" t="n">
        <f aca="false">+A48+B48/2400</f>
        <v>183.833333333333</v>
      </c>
      <c r="D48" s="0" t="n">
        <v>30.73</v>
      </c>
      <c r="E48" s="0" t="n">
        <v>13.22</v>
      </c>
      <c r="F48" s="0" t="n">
        <v>27.77</v>
      </c>
      <c r="G48" s="0" t="n">
        <v>29.84</v>
      </c>
      <c r="H48" s="0" t="n">
        <v>-6999</v>
      </c>
      <c r="I48" s="0" t="n">
        <v>26.12</v>
      </c>
      <c r="J48" s="0" t="n">
        <v>27.51</v>
      </c>
      <c r="K48" s="0" t="n">
        <v>32.44</v>
      </c>
      <c r="L48" s="0" t="n">
        <v>29.42</v>
      </c>
      <c r="M48" s="0" t="n">
        <v>32.82</v>
      </c>
      <c r="N48" s="0" t="n">
        <v>-6999</v>
      </c>
      <c r="O48" s="0" t="n">
        <v>32.47</v>
      </c>
      <c r="P48" s="0" t="n">
        <v>28.44</v>
      </c>
      <c r="Q48" s="0" t="n">
        <v>32.02</v>
      </c>
      <c r="R48" s="0" t="n">
        <v>31.26</v>
      </c>
      <c r="S48" s="0" t="n">
        <v>-6999</v>
      </c>
      <c r="T48" s="0" t="n">
        <v>29.1</v>
      </c>
      <c r="U48" s="0" t="n">
        <v>29.49</v>
      </c>
      <c r="V48" s="0" t="n">
        <v>30.55</v>
      </c>
      <c r="W48" s="0" t="n">
        <v>31.54</v>
      </c>
      <c r="X48" s="0" t="n">
        <v>30.86</v>
      </c>
      <c r="Y48" s="6" t="n">
        <f aca="false">-(4.039+3.213*AS48)/(1-0.009733*AS48-0.01205*F48)</f>
        <v>-35.943979762106</v>
      </c>
      <c r="Z48" s="6" t="n">
        <f aca="false">-(4.039+3.213*AT48)/(1-0.009733*AT48-0.01205*G48)</f>
        <v>-28.3078395997815</v>
      </c>
      <c r="AA48" s="6" t="n">
        <f aca="false">-(4.039+3.213*AU48)/(1-0.009733*AU48-0.01205*H48)</f>
        <v>-0.573841407837637</v>
      </c>
      <c r="AB48" s="6" t="n">
        <f aca="false">-(4.039+3.213*AV48)/(1-0.009733*AV48-0.01205*I48)</f>
        <v>-33.3535515180108</v>
      </c>
      <c r="AC48" s="6" t="n">
        <f aca="false">-(4.039+3.213*AW48)/(1-0.009733*AW48-0.01205*J48)</f>
        <v>-16.5657506115734</v>
      </c>
      <c r="AD48" s="6" t="n">
        <f aca="false">-(4.039+3.213*AX48)/(1-0.009733*AX48-0.01205*K48)</f>
        <v>-80.5145628140788</v>
      </c>
      <c r="AE48" s="6" t="n">
        <f aca="false">-(4.039+3.213*AY48)/(1-0.009733*AY48-0.01205*L48)</f>
        <v>-41.4718398748885</v>
      </c>
      <c r="AF48" s="6" t="n">
        <f aca="false">-(4.039+3.213*AZ48)/(1-0.009733*AZ48-0.01205*M48)</f>
        <v>-40.4174129457222</v>
      </c>
      <c r="AG48" s="6" t="n">
        <f aca="false">-(4.039+3.213*BA48)/(1-0.009733*BA48-0.01205*N48)</f>
        <v>-0.449982862449571</v>
      </c>
      <c r="AH48" s="6" t="n">
        <f aca="false">-(4.039+3.213*BB48)/(1-0.009733*BB48-0.01205*O48)</f>
        <v>-15.9984867938154</v>
      </c>
      <c r="AI48" s="6" t="n">
        <f aca="false">-(4.039+3.213*BC48)/(1-0.009733*BC48-0.01205*M48)</f>
        <v>-34.2854838120924</v>
      </c>
      <c r="AJ48" s="6" t="n">
        <f aca="false">-(4.039+3.213*BD48)/(1-0.009733*BD48-0.01205*P48)</f>
        <v>-33.118529786844</v>
      </c>
      <c r="AK48" s="6" t="n">
        <f aca="false">-(4.039+3.213*BE48)/(1-0.009733*BE48-0.01205*Q48)</f>
        <v>-52.3367232635289</v>
      </c>
      <c r="AL48" s="6" t="n">
        <f aca="false">-(4.039+3.213*BF48)/(1-0.009733*BF48-0.01205*R48)</f>
        <v>-47.6798170657185</v>
      </c>
      <c r="AM48" s="6" t="n">
        <f aca="false">-(4.039+3.213*BG48)/(1-0.009733*BG48-0.01205*S48)</f>
        <v>-0.200094004755391</v>
      </c>
      <c r="AN48" s="6" t="n">
        <f aca="false">-(4.039+3.213*BH48)/(1-0.009733*BH48-0.01205*T48)</f>
        <v>-35.2923388541198</v>
      </c>
      <c r="AO48" s="6" t="n">
        <f aca="false">-(4.039+3.213*BI48)/(1-0.009733*BI48-0.01205*U48)</f>
        <v>-13.4921226152577</v>
      </c>
      <c r="AP48" s="6" t="n">
        <f aca="false">-(4.039+3.213*BJ48)/(1-0.009733*BJ48-0.01205*V48)</f>
        <v>-69.7018370558338</v>
      </c>
      <c r="AQ48" s="6" t="n">
        <f aca="false">-(4.039+3.213*BK48)/(1-0.009733*BK48-0.01205*W48)</f>
        <v>-61.8354445345385</v>
      </c>
      <c r="AR48" s="6" t="n">
        <f aca="false">-(4.039+3.213*BL48)/(1-0.009733*BL48-0.01205*X48)</f>
        <v>-71.3046616888123</v>
      </c>
      <c r="AS48" s="0" t="n">
        <v>5.579</v>
      </c>
      <c r="AT48" s="0" t="n">
        <v>4.039</v>
      </c>
      <c r="AU48" s="0" t="n">
        <v>13.96</v>
      </c>
      <c r="AV48" s="0" t="n">
        <v>5.319</v>
      </c>
      <c r="AW48" s="0" t="n">
        <v>2.085</v>
      </c>
      <c r="AX48" s="0" t="n">
        <v>11.26</v>
      </c>
      <c r="AY48" s="0" t="n">
        <v>6.285</v>
      </c>
      <c r="AZ48" s="0" t="n">
        <v>5.655</v>
      </c>
      <c r="BA48" s="0" t="n">
        <v>10.68</v>
      </c>
      <c r="BB48" s="0" t="n">
        <v>1.692</v>
      </c>
      <c r="BC48" s="0" t="n">
        <v>4.705</v>
      </c>
      <c r="BD48" s="0" t="n">
        <v>5.015</v>
      </c>
      <c r="BE48" s="0" t="n">
        <v>7.55</v>
      </c>
      <c r="BF48" s="0" t="n">
        <v>6.984</v>
      </c>
      <c r="BG48" s="0" t="n">
        <v>4.055</v>
      </c>
      <c r="BH48" s="0" t="n">
        <v>5.308</v>
      </c>
      <c r="BI48" s="0" t="n">
        <v>1.393</v>
      </c>
      <c r="BJ48" s="0" t="n">
        <v>10.28</v>
      </c>
      <c r="BK48" s="0" t="n">
        <v>8.99</v>
      </c>
      <c r="BL48" s="0" t="n">
        <v>10.43</v>
      </c>
      <c r="BO48" s="5" t="n">
        <f aca="false">+(F48+G48+I48+J48)/4</f>
        <v>27.81</v>
      </c>
      <c r="BP48" s="5" t="n">
        <f aca="false">+(R48+U48)/2</f>
        <v>30.375</v>
      </c>
      <c r="BQ48" s="5" t="n">
        <f aca="false">+(W48)/1</f>
        <v>31.54</v>
      </c>
      <c r="BR48" s="5" t="n">
        <f aca="false">+(+O48+P48+X48)/3</f>
        <v>30.59</v>
      </c>
      <c r="BS48" s="5" t="n">
        <f aca="false">+(M48)/1</f>
        <v>32.82</v>
      </c>
      <c r="BT48" s="5" t="n">
        <f aca="false">+(Q48+T48)/2</f>
        <v>30.56</v>
      </c>
      <c r="BU48" s="5"/>
      <c r="BV48" s="5" t="n">
        <f aca="false">+(Y48+Z48+AB48+AC48)/4</f>
        <v>-28.5427803728679</v>
      </c>
      <c r="BW48" s="5" t="n">
        <f aca="false">+(AL48+AO48)/2</f>
        <v>-30.5859698404881</v>
      </c>
      <c r="BX48" s="5" t="n">
        <f aca="false">+(AQ48)/1</f>
        <v>-61.8354445345385</v>
      </c>
      <c r="BY48" s="5" t="n">
        <f aca="false">+(AH48+AJ48+AR48)/3</f>
        <v>-40.1405594231573</v>
      </c>
      <c r="BZ48" s="5" t="n">
        <f aca="false">+(AF48+AI48)/2</f>
        <v>-37.3514483789073</v>
      </c>
      <c r="CA48" s="5" t="n">
        <f aca="false">+(AD48+AK48+AN48)/3</f>
        <v>-56.0478749772425</v>
      </c>
    </row>
    <row r="49" customFormat="false" ht="12.75" hidden="false" customHeight="false" outlineLevel="0" collapsed="false">
      <c r="A49" s="0" t="n">
        <v>183</v>
      </c>
      <c r="B49" s="0" t="n">
        <v>2100</v>
      </c>
      <c r="C49" s="5" t="n">
        <f aca="false">+A49+B49/2400</f>
        <v>183.875</v>
      </c>
      <c r="D49" s="0" t="n">
        <v>27.99</v>
      </c>
      <c r="E49" s="0" t="n">
        <v>12.97</v>
      </c>
      <c r="F49" s="0" t="n">
        <v>27.38</v>
      </c>
      <c r="G49" s="0" t="n">
        <v>29.1</v>
      </c>
      <c r="H49" s="0" t="n">
        <v>-6999</v>
      </c>
      <c r="I49" s="0" t="n">
        <v>26.11</v>
      </c>
      <c r="J49" s="0" t="n">
        <v>27.33</v>
      </c>
      <c r="K49" s="0" t="n">
        <v>31.71</v>
      </c>
      <c r="L49" s="0" t="n">
        <v>28.47</v>
      </c>
      <c r="M49" s="0" t="n">
        <v>32.07</v>
      </c>
      <c r="N49" s="0" t="n">
        <v>-6999</v>
      </c>
      <c r="O49" s="0" t="n">
        <v>31.66</v>
      </c>
      <c r="P49" s="0" t="n">
        <v>28.47</v>
      </c>
      <c r="Q49" s="0" t="n">
        <v>31.27</v>
      </c>
      <c r="R49" s="0" t="n">
        <v>30.42</v>
      </c>
      <c r="S49" s="0" t="n">
        <v>-6999</v>
      </c>
      <c r="T49" s="0" t="n">
        <v>29.08</v>
      </c>
      <c r="U49" s="0" t="n">
        <v>29.55</v>
      </c>
      <c r="V49" s="0" t="n">
        <v>31.63</v>
      </c>
      <c r="W49" s="0" t="n">
        <v>31.25</v>
      </c>
      <c r="X49" s="0" t="n">
        <v>30.54</v>
      </c>
      <c r="Y49" s="6" t="n">
        <f aca="false">-(4.039+3.213*AS49)/(1-0.009733*AS49-0.01205*F49)</f>
        <v>-36.0632344054011</v>
      </c>
      <c r="Z49" s="6" t="n">
        <f aca="false">-(4.039+3.213*AT49)/(1-0.009733*AT49-0.01205*G49)</f>
        <v>-28.340146184976</v>
      </c>
      <c r="AA49" s="6" t="n">
        <f aca="false">-(4.039+3.213*AU49)/(1-0.009733*AU49-0.01205*H49)</f>
        <v>-0.587063501671577</v>
      </c>
      <c r="AB49" s="6" t="n">
        <f aca="false">-(4.039+3.213*AV49)/(1-0.009733*AV49-0.01205*I49)</f>
        <v>-33.6154016619919</v>
      </c>
      <c r="AC49" s="6" t="n">
        <f aca="false">-(4.039+3.213*AW49)/(1-0.009733*AW49-0.01205*J49)</f>
        <v>-16.7285065918953</v>
      </c>
      <c r="AD49" s="6" t="n">
        <f aca="false">-(4.039+3.213*AX49)/(1-0.009733*AX49-0.01205*K49)</f>
        <v>-79.0428566581415</v>
      </c>
      <c r="AE49" s="6" t="n">
        <f aca="false">-(4.039+3.213*AY49)/(1-0.009733*AY49-0.01205*L49)</f>
        <v>-40.9113626858404</v>
      </c>
      <c r="AF49" s="6" t="n">
        <f aca="false">-(4.039+3.213*AZ49)/(1-0.009733*AZ49-0.01205*M49)</f>
        <v>-40.8494618334612</v>
      </c>
      <c r="AG49" s="6" t="n">
        <f aca="false">-(4.039+3.213*BA49)/(1-0.009733*BA49-0.01205*N49)</f>
        <v>-0.446963081392448</v>
      </c>
      <c r="AH49" s="6" t="n">
        <f aca="false">-(4.039+3.213*BB49)/(1-0.009733*BB49-0.01205*O49)</f>
        <v>-15.895738779543</v>
      </c>
      <c r="AI49" s="6" t="n">
        <f aca="false">-(4.039+3.213*BC49)/(1-0.009733*BC49-0.01205*M49)</f>
        <v>-34.045628124622</v>
      </c>
      <c r="AJ49" s="6" t="n">
        <f aca="false">-(4.039+3.213*BD49)/(1-0.009733*BD49-0.01205*P49)</f>
        <v>-33.8547278857857</v>
      </c>
      <c r="AK49" s="6" t="n">
        <f aca="false">-(4.039+3.213*BE49)/(1-0.009733*BE49-0.01205*Q49)</f>
        <v>-52.2209284412421</v>
      </c>
      <c r="AL49" s="6" t="n">
        <f aca="false">-(4.039+3.213*BF49)/(1-0.009733*BF49-0.01205*R49)</f>
        <v>-47.1250186344277</v>
      </c>
      <c r="AM49" s="6" t="n">
        <f aca="false">-(4.039+3.213*BG49)/(1-0.009733*BG49-0.01205*S49)</f>
        <v>-0.202694673818874</v>
      </c>
      <c r="AN49" s="6" t="n">
        <f aca="false">-(4.039+3.213*BH49)/(1-0.009733*BH49-0.01205*T49)</f>
        <v>-35.6889774666997</v>
      </c>
      <c r="AO49" s="6" t="n">
        <f aca="false">-(4.039+3.213*BI49)/(1-0.009733*BI49-0.01205*U49)</f>
        <v>-13.7677693353991</v>
      </c>
      <c r="AP49" s="6" t="n">
        <f aca="false">-(4.039+3.213*BJ49)/(1-0.009733*BJ49-0.01205*V49)</f>
        <v>-73.3425436539198</v>
      </c>
      <c r="AQ49" s="6" t="n">
        <f aca="false">-(4.039+3.213*BK49)/(1-0.009733*BK49-0.01205*W49)</f>
        <v>-62.0732713036209</v>
      </c>
      <c r="AR49" s="6" t="n">
        <f aca="false">-(4.039+3.213*BL49)/(1-0.009733*BL49-0.01205*X49)</f>
        <v>-71.3019055429774</v>
      </c>
      <c r="AS49" s="0" t="n">
        <v>5.647</v>
      </c>
      <c r="AT49" s="0" t="n">
        <v>4.117</v>
      </c>
      <c r="AU49" s="0" t="n">
        <v>14.31</v>
      </c>
      <c r="AV49" s="0" t="n">
        <v>5.367</v>
      </c>
      <c r="AW49" s="0" t="n">
        <v>2.127</v>
      </c>
      <c r="AX49" s="0" t="n">
        <v>11.25</v>
      </c>
      <c r="AY49" s="0" t="n">
        <v>6.324</v>
      </c>
      <c r="AZ49" s="0" t="n">
        <v>5.823</v>
      </c>
      <c r="BA49" s="0" t="n">
        <v>10.6</v>
      </c>
      <c r="BB49" s="0" t="n">
        <v>1.72</v>
      </c>
      <c r="BC49" s="0" t="n">
        <v>4.754</v>
      </c>
      <c r="BD49" s="0" t="n">
        <v>5.138</v>
      </c>
      <c r="BE49" s="0" t="n">
        <v>7.66</v>
      </c>
      <c r="BF49" s="0" t="n">
        <v>7.03</v>
      </c>
      <c r="BG49" s="0" t="n">
        <v>4.124</v>
      </c>
      <c r="BH49" s="0" t="n">
        <v>5.377</v>
      </c>
      <c r="BI49" s="0" t="n">
        <v>1.442</v>
      </c>
      <c r="BJ49" s="0" t="n">
        <v>10.53</v>
      </c>
      <c r="BK49" s="0" t="n">
        <v>9.08</v>
      </c>
      <c r="BL49" s="0" t="n">
        <v>10.5</v>
      </c>
      <c r="BO49" s="5" t="n">
        <f aca="false">+(F49+G49+I49+J49)/4</f>
        <v>27.48</v>
      </c>
      <c r="BP49" s="5" t="n">
        <f aca="false">+(R49+U49)/2</f>
        <v>29.985</v>
      </c>
      <c r="BQ49" s="5" t="n">
        <f aca="false">+(W49)/1</f>
        <v>31.25</v>
      </c>
      <c r="BR49" s="5" t="n">
        <f aca="false">+(+O49+P49+X49)/3</f>
        <v>30.2233333333333</v>
      </c>
      <c r="BS49" s="5" t="n">
        <f aca="false">+(M49)/1</f>
        <v>32.07</v>
      </c>
      <c r="BT49" s="5" t="n">
        <f aca="false">+(Q49+T49)/2</f>
        <v>30.175</v>
      </c>
      <c r="BU49" s="5"/>
      <c r="BV49" s="5" t="n">
        <f aca="false">+(Y49+Z49+AB49+AC49)/4</f>
        <v>-28.6868222110661</v>
      </c>
      <c r="BW49" s="5" t="n">
        <f aca="false">+(AL49+AO49)/2</f>
        <v>-30.4463939849134</v>
      </c>
      <c r="BX49" s="5" t="n">
        <f aca="false">+(AQ49)/1</f>
        <v>-62.0732713036209</v>
      </c>
      <c r="BY49" s="5" t="n">
        <f aca="false">+(AH49+AJ49+AR49)/3</f>
        <v>-40.350790736102</v>
      </c>
      <c r="BZ49" s="5" t="n">
        <f aca="false">+(AF49+AI49)/2</f>
        <v>-37.4475449790416</v>
      </c>
      <c r="CA49" s="5" t="n">
        <f aca="false">+(AD49+AK49+AN49)/3</f>
        <v>-55.6509208553611</v>
      </c>
    </row>
    <row r="50" customFormat="false" ht="12.75" hidden="false" customHeight="false" outlineLevel="0" collapsed="false">
      <c r="A50" s="0" t="n">
        <v>183</v>
      </c>
      <c r="B50" s="0" t="n">
        <v>2200</v>
      </c>
      <c r="C50" s="5" t="n">
        <f aca="false">+A50+B50/2400</f>
        <v>183.916666666667</v>
      </c>
      <c r="D50" s="0" t="n">
        <v>25.87</v>
      </c>
      <c r="E50" s="0" t="n">
        <v>12.94</v>
      </c>
      <c r="F50" s="0" t="n">
        <v>26.59</v>
      </c>
      <c r="G50" s="0" t="n">
        <v>28.13</v>
      </c>
      <c r="H50" s="0" t="n">
        <v>-6999</v>
      </c>
      <c r="I50" s="0" t="n">
        <v>25.52</v>
      </c>
      <c r="J50" s="0" t="n">
        <v>26.61</v>
      </c>
      <c r="K50" s="0" t="n">
        <v>30.5</v>
      </c>
      <c r="L50" s="0" t="n">
        <v>21.19</v>
      </c>
      <c r="M50" s="0" t="n">
        <v>30.83</v>
      </c>
      <c r="N50" s="0" t="n">
        <v>-6999</v>
      </c>
      <c r="O50" s="0" t="n">
        <v>30.41</v>
      </c>
      <c r="P50" s="0" t="n">
        <v>27.81</v>
      </c>
      <c r="Q50" s="0" t="n">
        <v>30.16</v>
      </c>
      <c r="R50" s="0" t="n">
        <v>29.21</v>
      </c>
      <c r="S50" s="0" t="n">
        <v>-6999</v>
      </c>
      <c r="T50" s="0" t="n">
        <v>28.41</v>
      </c>
      <c r="U50" s="0" t="n">
        <v>28.89</v>
      </c>
      <c r="V50" s="0" t="n">
        <v>28</v>
      </c>
      <c r="W50" s="0" t="n">
        <v>30.36</v>
      </c>
      <c r="X50" s="0" t="n">
        <v>29.68</v>
      </c>
      <c r="Y50" s="6" t="n">
        <f aca="false">-(4.039+3.213*AS50)/(1-0.009733*AS50-0.01205*F50)</f>
        <v>-35.8101176328576</v>
      </c>
      <c r="Z50" s="6" t="n">
        <f aca="false">-(4.039+3.213*AT50)/(1-0.009733*AT50-0.01205*G50)</f>
        <v>-28.2166982293639</v>
      </c>
      <c r="AA50" s="6" t="n">
        <f aca="false">-(4.039+3.213*AU50)/(1-0.009733*AU50-0.01205*H50)</f>
        <v>-0.598397566538168</v>
      </c>
      <c r="AB50" s="6" t="n">
        <f aca="false">-(4.039+3.213*AV50)/(1-0.009733*AV50-0.01205*I50)</f>
        <v>-33.21450937101</v>
      </c>
      <c r="AC50" s="6" t="n">
        <f aca="false">-(4.039+3.213*AW50)/(1-0.009733*AW50-0.01205*J50)</f>
        <v>-16.672136695533</v>
      </c>
      <c r="AD50" s="6" t="n">
        <f aca="false">-(4.039+3.213*AX50)/(1-0.009733*AX50-0.01205*K50)</f>
        <v>-76.5364421257109</v>
      </c>
      <c r="AE50" s="6" t="n">
        <f aca="false">-(4.039+3.213*AY50)/(1-0.009733*AY50-0.01205*L50)</f>
        <v>-35.5846298065115</v>
      </c>
      <c r="AF50" s="6" t="n">
        <f aca="false">-(4.039+3.213*AZ50)/(1-0.009733*AZ50-0.01205*M50)</f>
        <v>-40.4253557065257</v>
      </c>
      <c r="AG50" s="6" t="n">
        <f aca="false">-(4.039+3.213*BA50)/(1-0.009733*BA50-0.01205*N50)</f>
        <v>-0.437149173982891</v>
      </c>
      <c r="AH50" s="6" t="n">
        <f aca="false">-(4.039+3.213*BB50)/(1-0.009733*BB50-0.01205*O50)</f>
        <v>-15.6275930818773</v>
      </c>
      <c r="AI50" s="6" t="n">
        <f aca="false">-(4.039+3.213*BC50)/(1-0.009733*BC50-0.01205*M50)</f>
        <v>-33.542728722897</v>
      </c>
      <c r="AJ50" s="6" t="n">
        <f aca="false">-(4.039+3.213*BD50)/(1-0.009733*BD50-0.01205*P50)</f>
        <v>-33.9585594681132</v>
      </c>
      <c r="AK50" s="6" t="n">
        <f aca="false">-(4.039+3.213*BE50)/(1-0.009733*BE50-0.01205*Q50)</f>
        <v>-51.5730219441184</v>
      </c>
      <c r="AL50" s="6" t="n">
        <f aca="false">-(4.039+3.213*BF50)/(1-0.009733*BF50-0.01205*R50)</f>
        <v>-46.192296059032</v>
      </c>
      <c r="AM50" s="6" t="n">
        <f aca="false">-(4.039+3.213*BG50)/(1-0.009733*BG50-0.01205*S50)</f>
        <v>-0.204692316995336</v>
      </c>
      <c r="AN50" s="6" t="n">
        <f aca="false">-(4.039+3.213*BH50)/(1-0.009733*BH50-0.01205*T50)</f>
        <v>-35.5128010642139</v>
      </c>
      <c r="AO50" s="6" t="n">
        <f aca="false">-(4.039+3.213*BI50)/(1-0.009733*BI50-0.01205*U50)</f>
        <v>-13.7850197855457</v>
      </c>
      <c r="AP50" s="6" t="n">
        <f aca="false">-(4.039+3.213*BJ50)/(1-0.009733*BJ50-0.01205*V50)</f>
        <v>-69.0019908274062</v>
      </c>
      <c r="AQ50" s="6" t="n">
        <f aca="false">-(4.039+3.213*BK50)/(1-0.009733*BK50-0.01205*W50)</f>
        <v>-61.3422128450287</v>
      </c>
      <c r="AR50" s="6" t="n">
        <f aca="false">-(4.039+3.213*BL50)/(1-0.009733*BL50-0.01205*X50)</f>
        <v>-70.4391960683341</v>
      </c>
      <c r="AS50" s="0" t="n">
        <v>5.699</v>
      </c>
      <c r="AT50" s="0" t="n">
        <v>4.19</v>
      </c>
      <c r="AU50" s="0" t="n">
        <v>14.61</v>
      </c>
      <c r="AV50" s="0" t="n">
        <v>5.362</v>
      </c>
      <c r="AW50" s="0" t="n">
        <v>2.159</v>
      </c>
      <c r="AX50" s="0" t="n">
        <v>11.21</v>
      </c>
      <c r="AY50" s="0" t="n">
        <v>6.31</v>
      </c>
      <c r="AZ50" s="0" t="n">
        <v>5.925</v>
      </c>
      <c r="BA50" s="0" t="n">
        <v>10.34</v>
      </c>
      <c r="BB50" s="0" t="n">
        <v>1.742</v>
      </c>
      <c r="BC50" s="0" t="n">
        <v>4.815</v>
      </c>
      <c r="BD50" s="0" t="n">
        <v>5.232</v>
      </c>
      <c r="BE50" s="0" t="n">
        <v>7.75</v>
      </c>
      <c r="BF50" s="0" t="n">
        <v>7.07</v>
      </c>
      <c r="BG50" s="0" t="n">
        <v>4.177</v>
      </c>
      <c r="BH50" s="0" t="n">
        <v>5.428</v>
      </c>
      <c r="BI50" s="0" t="n">
        <v>1.478</v>
      </c>
      <c r="BJ50" s="0" t="n">
        <v>10.73</v>
      </c>
      <c r="BK50" s="0" t="n">
        <v>9.15</v>
      </c>
      <c r="BL50" s="0" t="n">
        <v>10.57</v>
      </c>
      <c r="BO50" s="5" t="n">
        <f aca="false">+(F50+G50+I50+J50)/4</f>
        <v>26.7125</v>
      </c>
      <c r="BP50" s="5" t="n">
        <f aca="false">+(R50+U50)/2</f>
        <v>29.05</v>
      </c>
      <c r="BQ50" s="5" t="n">
        <f aca="false">+(W50)/1</f>
        <v>30.36</v>
      </c>
      <c r="BR50" s="5" t="n">
        <f aca="false">+(+O50+P50+X50)/3</f>
        <v>29.3</v>
      </c>
      <c r="BS50" s="5" t="n">
        <f aca="false">+(M50)/1</f>
        <v>30.83</v>
      </c>
      <c r="BT50" s="5" t="n">
        <f aca="false">+(Q50+T50)/2</f>
        <v>29.285</v>
      </c>
      <c r="BU50" s="5"/>
      <c r="BV50" s="5" t="n">
        <f aca="false">+(Y50+Z50+AB50+AC50)/4</f>
        <v>-28.4783654821911</v>
      </c>
      <c r="BW50" s="5" t="n">
        <f aca="false">+(AL50+AO50)/2</f>
        <v>-29.9886579222888</v>
      </c>
      <c r="BX50" s="5" t="n">
        <f aca="false">+(AQ50)/1</f>
        <v>-61.3422128450287</v>
      </c>
      <c r="BY50" s="5" t="n">
        <f aca="false">+(AH50+AJ50+AR50)/3</f>
        <v>-40.0084495394415</v>
      </c>
      <c r="BZ50" s="5" t="n">
        <f aca="false">+(AF50+AI50)/2</f>
        <v>-36.9840422147113</v>
      </c>
      <c r="CA50" s="5" t="n">
        <f aca="false">+(AD50+AK50+AN50)/3</f>
        <v>-54.5407550446811</v>
      </c>
    </row>
    <row r="51" customFormat="false" ht="12.75" hidden="false" customHeight="false" outlineLevel="0" collapsed="false">
      <c r="A51" s="0" t="n">
        <v>183</v>
      </c>
      <c r="B51" s="0" t="n">
        <v>2300</v>
      </c>
      <c r="C51" s="5" t="n">
        <f aca="false">+A51+B51/2400</f>
        <v>183.958333333333</v>
      </c>
      <c r="D51" s="0" t="n">
        <v>24.43</v>
      </c>
      <c r="E51" s="0" t="n">
        <v>12.91</v>
      </c>
      <c r="F51" s="0" t="n">
        <v>26.12</v>
      </c>
      <c r="G51" s="0" t="n">
        <v>27.47</v>
      </c>
      <c r="H51" s="0" t="n">
        <v>-6999</v>
      </c>
      <c r="I51" s="0" t="n">
        <v>25.26</v>
      </c>
      <c r="J51" s="0" t="n">
        <v>26.25</v>
      </c>
      <c r="K51" s="0" t="n">
        <v>29.7</v>
      </c>
      <c r="L51" s="0" t="n">
        <v>15.62</v>
      </c>
      <c r="M51" s="0" t="n">
        <v>30.02</v>
      </c>
      <c r="N51" s="0" t="n">
        <v>-6999</v>
      </c>
      <c r="O51" s="0" t="n">
        <v>29.56</v>
      </c>
      <c r="P51" s="0" t="n">
        <v>27.44</v>
      </c>
      <c r="Q51" s="0" t="n">
        <v>29.41</v>
      </c>
      <c r="R51" s="0" t="n">
        <v>28.47</v>
      </c>
      <c r="S51" s="0" t="n">
        <v>-6999</v>
      </c>
      <c r="T51" s="0" t="n">
        <v>28.01</v>
      </c>
      <c r="U51" s="0" t="n">
        <v>28.59</v>
      </c>
      <c r="V51" s="0" t="n">
        <v>35.36</v>
      </c>
      <c r="W51" s="0" t="n">
        <v>29.79</v>
      </c>
      <c r="X51" s="0" t="n">
        <v>29.17</v>
      </c>
      <c r="Y51" s="6" t="n">
        <f aca="false">-(4.039+3.213*AS51)/(1-0.009733*AS51-0.01205*F51)</f>
        <v>-35.7255483851633</v>
      </c>
      <c r="Z51" s="6" t="n">
        <f aca="false">-(4.039+3.213*AT51)/(1-0.009733*AT51-0.01205*G51)</f>
        <v>-28.1981170208513</v>
      </c>
      <c r="AA51" s="6" t="n">
        <f aca="false">-(4.039+3.213*AU51)/(1-0.009733*AU51-0.01205*H51)</f>
        <v>-0.607843214076724</v>
      </c>
      <c r="AB51" s="6" t="n">
        <f aca="false">-(4.039+3.213*AV51)/(1-0.009733*AV51-0.01205*I51)</f>
        <v>-32.9813783816578</v>
      </c>
      <c r="AC51" s="6" t="n">
        <f aca="false">-(4.039+3.213*AW51)/(1-0.009733*AW51-0.01205*J51)</f>
        <v>-16.6852439113383</v>
      </c>
      <c r="AD51" s="6" t="n">
        <f aca="false">-(4.039+3.213*AX51)/(1-0.009733*AX51-0.01205*K51)</f>
        <v>-74.9303122148533</v>
      </c>
      <c r="AE51" s="6" t="n">
        <f aca="false">-(4.039+3.213*AY51)/(1-0.009733*AY51-0.01205*L51)</f>
        <v>-32.2982386361135</v>
      </c>
      <c r="AF51" s="6" t="n">
        <f aca="false">-(4.039+3.213*AZ51)/(1-0.009733*AZ51-0.01205*M51)</f>
        <v>-40.0373966321588</v>
      </c>
      <c r="AG51" s="6" t="n">
        <f aca="false">-(4.039+3.213*BA51)/(1-0.009733*BA51-0.01205*N51)</f>
        <v>-0.426581002282406</v>
      </c>
      <c r="AH51" s="6" t="n">
        <f aca="false">-(4.039+3.213*BB51)/(1-0.009733*BB51-0.01205*O51)</f>
        <v>-15.4580934354825</v>
      </c>
      <c r="AI51" s="6" t="n">
        <f aca="false">-(4.039+3.213*BC51)/(1-0.009733*BC51-0.01205*M51)</f>
        <v>-33.2761999210052</v>
      </c>
      <c r="AJ51" s="6" t="n">
        <f aca="false">-(4.039+3.213*BD51)/(1-0.009733*BD51-0.01205*P51)</f>
        <v>-34.0633621999598</v>
      </c>
      <c r="AK51" s="6" t="n">
        <f aca="false">-(4.039+3.213*BE51)/(1-0.009733*BE51-0.01205*Q51)</f>
        <v>-50.9507187006766</v>
      </c>
      <c r="AL51" s="6" t="n">
        <f aca="false">-(4.039+3.213*BF51)/(1-0.009733*BF51-0.01205*R51)</f>
        <v>-45.6163003072834</v>
      </c>
      <c r="AM51" s="6" t="n">
        <f aca="false">-(4.039+3.213*BG51)/(1-0.009733*BG51-0.01205*S51)</f>
        <v>-0.205785377262723</v>
      </c>
      <c r="AN51" s="6" t="n">
        <f aca="false">-(4.039+3.213*BH51)/(1-0.009733*BH51-0.01205*T51)</f>
        <v>-35.4596480341631</v>
      </c>
      <c r="AO51" s="6" t="n">
        <f aca="false">-(4.039+3.213*BI51)/(1-0.009733*BI51-0.01205*U51)</f>
        <v>-13.8482814185489</v>
      </c>
      <c r="AP51" s="6" t="n">
        <f aca="false">-(4.039+3.213*BJ51)/(1-0.009733*BJ51-0.01205*V51)</f>
        <v>-83.3227069377999</v>
      </c>
      <c r="AQ51" s="6" t="n">
        <f aca="false">-(4.039+3.213*BK51)/(1-0.009733*BK51-0.01205*W51)</f>
        <v>-60.923659292723</v>
      </c>
      <c r="AR51" s="6" t="n">
        <f aca="false">-(4.039+3.213*BL51)/(1-0.009733*BL51-0.01205*X51)</f>
        <v>-69.9312664386877</v>
      </c>
      <c r="AS51" s="0" t="n">
        <v>5.741</v>
      </c>
      <c r="AT51" s="0" t="n">
        <v>4.251</v>
      </c>
      <c r="AU51" s="0" t="n">
        <v>14.86</v>
      </c>
      <c r="AV51" s="0" t="n">
        <v>5.349</v>
      </c>
      <c r="AW51" s="0" t="n">
        <v>2.183</v>
      </c>
      <c r="AX51" s="0" t="n">
        <v>11.18</v>
      </c>
      <c r="AY51" s="0" t="n">
        <v>6.288</v>
      </c>
      <c r="AZ51" s="0" t="n">
        <v>5.972</v>
      </c>
      <c r="BA51" s="0" t="n">
        <v>10.06</v>
      </c>
      <c r="BB51" s="0" t="n">
        <v>1.758</v>
      </c>
      <c r="BC51" s="0" t="n">
        <v>4.863</v>
      </c>
      <c r="BD51" s="0" t="n">
        <v>5.293</v>
      </c>
      <c r="BE51" s="0" t="n">
        <v>7.78</v>
      </c>
      <c r="BF51" s="0" t="n">
        <v>7.09</v>
      </c>
      <c r="BG51" s="0" t="n">
        <v>4.206</v>
      </c>
      <c r="BH51" s="0" t="n">
        <v>5.467</v>
      </c>
      <c r="BI51" s="0" t="n">
        <v>1.505</v>
      </c>
      <c r="BJ51" s="0" t="n">
        <v>10.88</v>
      </c>
      <c r="BK51" s="0" t="n">
        <v>9.2</v>
      </c>
      <c r="BL51" s="0" t="n">
        <v>10.61</v>
      </c>
      <c r="BO51" s="5" t="n">
        <f aca="false">+(F51+G51+I51+J51)/4</f>
        <v>26.275</v>
      </c>
      <c r="BP51" s="5" t="n">
        <f aca="false">+(R51+U51)/2</f>
        <v>28.53</v>
      </c>
      <c r="BQ51" s="5" t="n">
        <f aca="false">+(W51)/1</f>
        <v>29.79</v>
      </c>
      <c r="BR51" s="5" t="n">
        <f aca="false">+(+O51+P51+X51)/3</f>
        <v>28.7233333333333</v>
      </c>
      <c r="BS51" s="5" t="n">
        <f aca="false">+(M51)/1</f>
        <v>30.02</v>
      </c>
      <c r="BT51" s="5" t="n">
        <f aca="false">+(Q51+T51)/2</f>
        <v>28.71</v>
      </c>
      <c r="BU51" s="5"/>
      <c r="BV51" s="5" t="n">
        <f aca="false">+(Y51+Z51+AB51+AC51)/4</f>
        <v>-28.3975719247527</v>
      </c>
      <c r="BW51" s="5" t="n">
        <f aca="false">+(AL51+AO51)/2</f>
        <v>-29.7322908629162</v>
      </c>
      <c r="BX51" s="5" t="n">
        <f aca="false">+(AQ51)/1</f>
        <v>-60.923659292723</v>
      </c>
      <c r="BY51" s="5" t="n">
        <f aca="false">+(AH51+AJ51+AR51)/3</f>
        <v>-39.81757402471</v>
      </c>
      <c r="BZ51" s="5" t="n">
        <f aca="false">+(AF51+AI51)/2</f>
        <v>-36.656798276582</v>
      </c>
      <c r="CA51" s="5" t="n">
        <f aca="false">+(AD51+AK51+AN51)/3</f>
        <v>-53.7802263165643</v>
      </c>
    </row>
    <row r="52" customFormat="false" ht="12.75" hidden="false" customHeight="false" outlineLevel="0" collapsed="false">
      <c r="A52" s="0" t="n">
        <v>184</v>
      </c>
      <c r="B52" s="0" t="n">
        <v>0</v>
      </c>
      <c r="C52" s="5" t="n">
        <f aca="false">+A52+B52/2400</f>
        <v>184</v>
      </c>
      <c r="D52" s="0" t="n">
        <v>23.3</v>
      </c>
      <c r="E52" s="0" t="n">
        <v>12.9</v>
      </c>
      <c r="F52" s="0" t="n">
        <v>25.68</v>
      </c>
      <c r="G52" s="0" t="n">
        <v>26.96</v>
      </c>
      <c r="H52" s="0" t="n">
        <v>-6999</v>
      </c>
      <c r="I52" s="0" t="n">
        <v>24.96</v>
      </c>
      <c r="J52" s="0" t="n">
        <v>25.87</v>
      </c>
      <c r="K52" s="0" t="n">
        <v>28.95</v>
      </c>
      <c r="L52" s="0" t="n">
        <v>11.59</v>
      </c>
      <c r="M52" s="0" t="n">
        <v>29.29</v>
      </c>
      <c r="N52" s="0" t="n">
        <v>-6999</v>
      </c>
      <c r="O52" s="0" t="n">
        <v>28.78</v>
      </c>
      <c r="P52" s="0" t="n">
        <v>27.12</v>
      </c>
      <c r="Q52" s="0" t="n">
        <v>28.75</v>
      </c>
      <c r="R52" s="0" t="n">
        <v>27.74</v>
      </c>
      <c r="S52" s="0" t="n">
        <v>-6999</v>
      </c>
      <c r="T52" s="0" t="n">
        <v>27.64</v>
      </c>
      <c r="U52" s="0" t="n">
        <v>28.25</v>
      </c>
      <c r="V52" s="0" t="n">
        <v>42.77</v>
      </c>
      <c r="W52" s="0" t="n">
        <v>29.23</v>
      </c>
      <c r="X52" s="0" t="n">
        <v>28.68</v>
      </c>
      <c r="Y52" s="6" t="n">
        <f aca="false">-(4.039+3.213*AS52)/(1-0.009733*AS52-0.01205*F52)</f>
        <v>-35.673920022101</v>
      </c>
      <c r="Z52" s="6" t="n">
        <f aca="false">-(4.039+3.213*AT52)/(1-0.009733*AT52-0.01205*G52)</f>
        <v>-28.2549034064443</v>
      </c>
      <c r="AA52" s="6" t="n">
        <f aca="false">-(4.039+3.213*AU52)/(1-0.009733*AU52-0.01205*H52)</f>
        <v>-0.615777974994143</v>
      </c>
      <c r="AB52" s="6" t="n">
        <f aca="false">-(4.039+3.213*AV52)/(1-0.009733*AV52-0.01205*I52)</f>
        <v>-32.6934779274392</v>
      </c>
      <c r="AC52" s="6" t="n">
        <f aca="false">-(4.039+3.213*AW52)/(1-0.009733*AW52-0.01205*J52)</f>
        <v>-16.6516607751498</v>
      </c>
      <c r="AD52" s="6" t="n">
        <f aca="false">-(4.039+3.213*AX52)/(1-0.009733*AX52-0.01205*K52)</f>
        <v>-73.6092215602134</v>
      </c>
      <c r="AE52" s="6" t="n">
        <f aca="false">-(4.039+3.213*AY52)/(1-0.009733*AY52-0.01205*L52)</f>
        <v>-30.2126843442615</v>
      </c>
      <c r="AF52" s="6" t="n">
        <f aca="false">-(4.039+3.213*AZ52)/(1-0.009733*AZ52-0.01205*M52)</f>
        <v>-39.4882477802238</v>
      </c>
      <c r="AG52" s="6" t="n">
        <f aca="false">-(4.039+3.213*BA52)/(1-0.009733*BA52-0.01205*N52)</f>
        <v>-0.416390905253118</v>
      </c>
      <c r="AH52" s="6" t="n">
        <f aca="false">-(4.039+3.213*BB52)/(1-0.009733*BB52-0.01205*O52)</f>
        <v>-15.2931036019908</v>
      </c>
      <c r="AI52" s="6" t="n">
        <f aca="false">-(4.039+3.213*BC52)/(1-0.009733*BC52-0.01205*M52)</f>
        <v>-33.0297524046675</v>
      </c>
      <c r="AJ52" s="6" t="n">
        <f aca="false">-(4.039+3.213*BD52)/(1-0.009733*BD52-0.01205*P52)</f>
        <v>-34.0801548260799</v>
      </c>
      <c r="AK52" s="6" t="n">
        <f aca="false">-(4.039+3.213*BE52)/(1-0.009733*BE52-0.01205*Q52)</f>
        <v>-50.3776453742964</v>
      </c>
      <c r="AL52" s="6" t="n">
        <f aca="false">-(4.039+3.213*BF52)/(1-0.009733*BF52-0.01205*R52)</f>
        <v>-44.9438580716849</v>
      </c>
      <c r="AM52" s="6" t="n">
        <f aca="false">-(4.039+3.213*BG52)/(1-0.009733*BG52-0.01205*S52)</f>
        <v>-0.20642614009312</v>
      </c>
      <c r="AN52" s="6" t="n">
        <f aca="false">-(4.039+3.213*BH52)/(1-0.009733*BH52-0.01205*T52)</f>
        <v>-35.4107316403611</v>
      </c>
      <c r="AO52" s="6" t="n">
        <f aca="false">-(4.039+3.213*BI52)/(1-0.009733*BI52-0.01205*U52)</f>
        <v>-13.874517197605</v>
      </c>
      <c r="AP52" s="6" t="n">
        <f aca="false">-(4.039+3.213*BJ52)/(1-0.009733*BJ52-0.01205*V52)</f>
        <v>-104.419032029175</v>
      </c>
      <c r="AQ52" s="6" t="n">
        <f aca="false">-(4.039+3.213*BK52)/(1-0.009733*BK52-0.01205*W52)</f>
        <v>-60.5277560261283</v>
      </c>
      <c r="AR52" s="6" t="n">
        <f aca="false">-(4.039+3.213*BL52)/(1-0.009733*BL52-0.01205*X52)</f>
        <v>-69.2526011741329</v>
      </c>
      <c r="AS52" s="0" t="n">
        <v>5.785</v>
      </c>
      <c r="AT52" s="0" t="n">
        <v>4.311</v>
      </c>
      <c r="AU52" s="0" t="n">
        <v>15.07</v>
      </c>
      <c r="AV52" s="0" t="n">
        <v>5.33</v>
      </c>
      <c r="AW52" s="0" t="n">
        <v>2.199</v>
      </c>
      <c r="AX52" s="0" t="n">
        <v>11.17</v>
      </c>
      <c r="AY52" s="0" t="n">
        <v>6.26</v>
      </c>
      <c r="AZ52" s="0" t="n">
        <v>5.98</v>
      </c>
      <c r="BA52" s="0" t="n">
        <v>9.79</v>
      </c>
      <c r="BB52" s="0" t="n">
        <v>1.77</v>
      </c>
      <c r="BC52" s="0" t="n">
        <v>4.904</v>
      </c>
      <c r="BD52" s="0" t="n">
        <v>5.333</v>
      </c>
      <c r="BE52" s="0" t="n">
        <v>7.8</v>
      </c>
      <c r="BF52" s="0" t="n">
        <v>7.09</v>
      </c>
      <c r="BG52" s="0" t="n">
        <v>4.223</v>
      </c>
      <c r="BH52" s="0" t="n">
        <v>5.503</v>
      </c>
      <c r="BI52" s="0" t="n">
        <v>1.527</v>
      </c>
      <c r="BJ52" s="0" t="n">
        <v>11.01</v>
      </c>
      <c r="BK52" s="0" t="n">
        <v>9.25</v>
      </c>
      <c r="BL52" s="0" t="n">
        <v>10.62</v>
      </c>
      <c r="BO52" s="5" t="n">
        <f aca="false">+(F52+G52+I52+J52)/4</f>
        <v>25.8675</v>
      </c>
      <c r="BP52" s="5" t="n">
        <f aca="false">+(R52+U52)/2</f>
        <v>27.995</v>
      </c>
      <c r="BQ52" s="5" t="n">
        <f aca="false">+(W52)/1</f>
        <v>29.23</v>
      </c>
      <c r="BR52" s="5" t="n">
        <f aca="false">+(+O52+P52+X52)/3</f>
        <v>28.1933333333333</v>
      </c>
      <c r="BS52" s="5" t="n">
        <f aca="false">+(M52)/1</f>
        <v>29.29</v>
      </c>
      <c r="BT52" s="5" t="n">
        <f aca="false">+(Q52+T52)/2</f>
        <v>28.195</v>
      </c>
      <c r="BU52" s="5"/>
      <c r="BV52" s="5" t="n">
        <f aca="false">+(Y52+Z52+AB52+AC52)/4</f>
        <v>-28.3184905327836</v>
      </c>
      <c r="BW52" s="5" t="n">
        <f aca="false">+(AL52+AO52)/2</f>
        <v>-29.409187634645</v>
      </c>
      <c r="BX52" s="5" t="n">
        <f aca="false">+(AQ52)/1</f>
        <v>-60.5277560261283</v>
      </c>
      <c r="BY52" s="5" t="n">
        <f aca="false">+(AH52+AJ52+AR52)/3</f>
        <v>-39.5419532007345</v>
      </c>
      <c r="BZ52" s="5" t="n">
        <f aca="false">+(AF52+AI52)/2</f>
        <v>-36.2590000924456</v>
      </c>
      <c r="CA52" s="5" t="n">
        <f aca="false">+(AD52+AK52+AN52)/3</f>
        <v>-53.1325328582903</v>
      </c>
    </row>
    <row r="53" customFormat="false" ht="12.75" hidden="false" customHeight="false" outlineLevel="0" collapsed="false">
      <c r="A53" s="0" t="n">
        <v>184</v>
      </c>
      <c r="B53" s="0" t="n">
        <v>100</v>
      </c>
      <c r="C53" s="5" t="n">
        <f aca="false">+A53+B53/2400</f>
        <v>184.041666666667</v>
      </c>
      <c r="D53" s="0" t="n">
        <v>22.34</v>
      </c>
      <c r="E53" s="0" t="n">
        <v>12.88</v>
      </c>
      <c r="F53" s="0" t="n">
        <v>25.32</v>
      </c>
      <c r="G53" s="0" t="n">
        <v>26.51</v>
      </c>
      <c r="H53" s="0" t="n">
        <v>-6999</v>
      </c>
      <c r="I53" s="0" t="n">
        <v>24.78</v>
      </c>
      <c r="J53" s="0" t="n">
        <v>25.57</v>
      </c>
      <c r="K53" s="0" t="n">
        <v>28.34</v>
      </c>
      <c r="L53" s="0" t="n">
        <v>14.82</v>
      </c>
      <c r="M53" s="0" t="n">
        <v>28.69</v>
      </c>
      <c r="N53" s="0" t="n">
        <v>-6999</v>
      </c>
      <c r="O53" s="0" t="n">
        <v>28.15</v>
      </c>
      <c r="P53" s="0" t="n">
        <v>26.83</v>
      </c>
      <c r="Q53" s="0" t="n">
        <v>28.18</v>
      </c>
      <c r="R53" s="0" t="n">
        <v>27.19</v>
      </c>
      <c r="S53" s="0" t="n">
        <v>-6999</v>
      </c>
      <c r="T53" s="0" t="n">
        <v>27.29</v>
      </c>
      <c r="U53" s="0" t="n">
        <v>27.92</v>
      </c>
      <c r="V53" s="0" t="n">
        <v>-6999</v>
      </c>
      <c r="W53" s="0" t="n">
        <v>28.75</v>
      </c>
      <c r="X53" s="0" t="n">
        <v>28.28</v>
      </c>
      <c r="Y53" s="6" t="n">
        <f aca="false">-(4.039+3.213*AS53)/(1-0.009733*AS53-0.01205*F53)</f>
        <v>-35.5764980698544</v>
      </c>
      <c r="Z53" s="6" t="n">
        <f aca="false">-(4.039+3.213*AT53)/(1-0.009733*AT53-0.01205*G53)</f>
        <v>-28.3045085741705</v>
      </c>
      <c r="AA53" s="6" t="n">
        <f aca="false">-(4.039+3.213*AU53)/(1-0.009733*AU53-0.01205*H53)</f>
        <v>-0.62333524414273</v>
      </c>
      <c r="AB53" s="6" t="n">
        <f aca="false">-(4.039+3.213*AV53)/(1-0.009733*AV53-0.01205*I53)</f>
        <v>-32.437617575181</v>
      </c>
      <c r="AC53" s="6" t="n">
        <f aca="false">-(4.039+3.213*AW53)/(1-0.009733*AW53-0.01205*J53)</f>
        <v>-16.6172470589706</v>
      </c>
      <c r="AD53" s="6" t="n">
        <f aca="false">-(4.039+3.213*AX53)/(1-0.009733*AX53-0.01205*K53)</f>
        <v>-72.4113032970016</v>
      </c>
      <c r="AE53" s="6" t="n">
        <f aca="false">-(4.039+3.213*AY53)/(1-0.009733*AY53-0.01205*L53)</f>
        <v>-31.5784204646668</v>
      </c>
      <c r="AF53" s="6" t="n">
        <f aca="false">-(4.039+3.213*AZ53)/(1-0.009733*AZ53-0.01205*M53)</f>
        <v>-38.8707144678344</v>
      </c>
      <c r="AG53" s="6" t="n">
        <f aca="false">-(4.039+3.213*BA53)/(1-0.009733*BA53-0.01205*N53)</f>
        <v>-0.405824060829964</v>
      </c>
      <c r="AH53" s="6" t="n">
        <f aca="false">-(4.039+3.213*BB53)/(1-0.009733*BB53-0.01205*O53)</f>
        <v>-15.1544795389614</v>
      </c>
      <c r="AI53" s="6" t="n">
        <f aca="false">-(4.039+3.213*BC53)/(1-0.009733*BC53-0.01205*M53)</f>
        <v>-32.845715689861</v>
      </c>
      <c r="AJ53" s="6" t="n">
        <f aca="false">-(4.039+3.213*BD53)/(1-0.009733*BD53-0.01205*P53)</f>
        <v>-33.9802921885073</v>
      </c>
      <c r="AK53" s="6" t="n">
        <f aca="false">-(4.039+3.213*BE53)/(1-0.009733*BE53-0.01205*Q53)</f>
        <v>-49.7224196612267</v>
      </c>
      <c r="AL53" s="6" t="n">
        <f aca="false">-(4.039+3.213*BF53)/(1-0.009733*BF53-0.01205*R53)</f>
        <v>-44.3293682978322</v>
      </c>
      <c r="AM53" s="6" t="n">
        <f aca="false">-(4.039+3.213*BG53)/(1-0.009733*BG53-0.01205*S53)</f>
        <v>-0.206576908179198</v>
      </c>
      <c r="AN53" s="6" t="n">
        <f aca="false">-(4.039+3.213*BH53)/(1-0.009733*BH53-0.01205*T53)</f>
        <v>-35.2322494216071</v>
      </c>
      <c r="AO53" s="6" t="n">
        <f aca="false">-(4.039+3.213*BI53)/(1-0.009733*BI53-0.01205*U53)</f>
        <v>-13.8772073692942</v>
      </c>
      <c r="AP53" s="6" t="n">
        <f aca="false">-(4.039+3.213*BJ53)/(1-0.009733*BJ53-0.01205*V53)</f>
        <v>-0.466215130952534</v>
      </c>
      <c r="AQ53" s="6" t="n">
        <f aca="false">-(4.039+3.213*BK53)/(1-0.009733*BK53-0.01205*W53)</f>
        <v>-60.2436108194434</v>
      </c>
      <c r="AR53" s="6" t="n">
        <f aca="false">-(4.039+3.213*BL53)/(1-0.009733*BL53-0.01205*X53)</f>
        <v>-68.4427373858438</v>
      </c>
      <c r="AS53" s="0" t="n">
        <v>5.811</v>
      </c>
      <c r="AT53" s="0" t="n">
        <v>4.364</v>
      </c>
      <c r="AU53" s="0" t="n">
        <v>15.27</v>
      </c>
      <c r="AV53" s="0" t="n">
        <v>5.303</v>
      </c>
      <c r="AW53" s="0" t="n">
        <v>2.21</v>
      </c>
      <c r="AX53" s="0" t="n">
        <v>11.14</v>
      </c>
      <c r="AY53" s="0" t="n">
        <v>6.221</v>
      </c>
      <c r="AZ53" s="0" t="n">
        <v>5.957</v>
      </c>
      <c r="BA53" s="0" t="n">
        <v>9.51</v>
      </c>
      <c r="BB53" s="0" t="n">
        <v>1.778</v>
      </c>
      <c r="BC53" s="0" t="n">
        <v>4.94</v>
      </c>
      <c r="BD53" s="0" t="n">
        <v>5.349</v>
      </c>
      <c r="BE53" s="0" t="n">
        <v>7.79</v>
      </c>
      <c r="BF53" s="0" t="n">
        <v>7.07</v>
      </c>
      <c r="BG53" s="0" t="n">
        <v>4.227</v>
      </c>
      <c r="BH53" s="0" t="n">
        <v>5.514</v>
      </c>
      <c r="BI53" s="0" t="n">
        <v>1.544</v>
      </c>
      <c r="BJ53" s="0" t="n">
        <v>11.11</v>
      </c>
      <c r="BK53" s="0" t="n">
        <v>9.3</v>
      </c>
      <c r="BL53" s="0" t="n">
        <v>10.59</v>
      </c>
      <c r="BO53" s="5" t="n">
        <f aca="false">+(F53+G53+I53+J53)/4</f>
        <v>25.545</v>
      </c>
      <c r="BP53" s="5" t="n">
        <f aca="false">+(R53+U53)/2</f>
        <v>27.555</v>
      </c>
      <c r="BQ53" s="5" t="n">
        <f aca="false">+(W53)/1</f>
        <v>28.75</v>
      </c>
      <c r="BR53" s="5" t="n">
        <f aca="false">+(+O53+P53+X53)/3</f>
        <v>27.7533333333333</v>
      </c>
      <c r="BS53" s="5" t="n">
        <f aca="false">+(M53)/1</f>
        <v>28.69</v>
      </c>
      <c r="BT53" s="5" t="n">
        <f aca="false">+(Q53+T53)/2</f>
        <v>27.735</v>
      </c>
      <c r="BU53" s="5"/>
      <c r="BV53" s="5" t="n">
        <f aca="false">+(Y53+Z53+AB53+AC53)/4</f>
        <v>-28.2339678195441</v>
      </c>
      <c r="BW53" s="5" t="n">
        <f aca="false">+(AL53+AO53)/2</f>
        <v>-29.1032878335632</v>
      </c>
      <c r="BX53" s="5" t="n">
        <f aca="false">+(AQ53)/1</f>
        <v>-60.2436108194434</v>
      </c>
      <c r="BY53" s="5" t="n">
        <f aca="false">+(AH53+AJ53+AR53)/3</f>
        <v>-39.1925030377708</v>
      </c>
      <c r="BZ53" s="5" t="n">
        <f aca="false">+(AF53+AI53)/2</f>
        <v>-35.8582150788477</v>
      </c>
      <c r="CA53" s="5" t="n">
        <f aca="false">+(AD53+AK53+AN53)/3</f>
        <v>-52.4553241266118</v>
      </c>
    </row>
    <row r="54" customFormat="false" ht="12.75" hidden="false" customHeight="false" outlineLevel="0" collapsed="false">
      <c r="A54" s="0" t="n">
        <v>184</v>
      </c>
      <c r="B54" s="0" t="n">
        <v>200</v>
      </c>
      <c r="C54" s="5" t="n">
        <f aca="false">+A54+B54/2400</f>
        <v>184.083333333333</v>
      </c>
      <c r="D54" s="0" t="n">
        <v>21.71</v>
      </c>
      <c r="E54" s="0" t="n">
        <v>12.86</v>
      </c>
      <c r="F54" s="0" t="n">
        <v>24.92</v>
      </c>
      <c r="G54" s="0" t="n">
        <v>25.98</v>
      </c>
      <c r="H54" s="0" t="n">
        <v>-6999</v>
      </c>
      <c r="I54" s="0" t="n">
        <v>24.39</v>
      </c>
      <c r="J54" s="0" t="n">
        <v>25.17</v>
      </c>
      <c r="K54" s="0" t="n">
        <v>27.65</v>
      </c>
      <c r="L54" s="0" t="n">
        <v>16.02</v>
      </c>
      <c r="M54" s="0" t="n">
        <v>28.01</v>
      </c>
      <c r="N54" s="0" t="n">
        <v>-6999</v>
      </c>
      <c r="O54" s="0" t="n">
        <v>27.46</v>
      </c>
      <c r="P54" s="0" t="n">
        <v>26.4</v>
      </c>
      <c r="Q54" s="0" t="n">
        <v>27.47</v>
      </c>
      <c r="R54" s="0" t="n">
        <v>26.53</v>
      </c>
      <c r="S54" s="0" t="n">
        <v>-6999</v>
      </c>
      <c r="T54" s="0" t="n">
        <v>26.8</v>
      </c>
      <c r="U54" s="0" t="n">
        <v>27.47</v>
      </c>
      <c r="V54" s="0" t="n">
        <v>-6999</v>
      </c>
      <c r="W54" s="0" t="n">
        <v>28.14</v>
      </c>
      <c r="X54" s="0" t="n">
        <v>27.72</v>
      </c>
      <c r="Y54" s="6" t="n">
        <f aca="false">-(4.039+3.213*AS54)/(1-0.009733*AS54-0.01205*F54)</f>
        <v>-35.4039118949015</v>
      </c>
      <c r="Z54" s="6" t="n">
        <f aca="false">-(4.039+3.213*AT54)/(1-0.009733*AT54-0.01205*G54)</f>
        <v>-28.3054940710672</v>
      </c>
      <c r="AA54" s="6" t="n">
        <f aca="false">-(4.039+3.213*AU54)/(1-0.009733*AU54-0.01205*H54)</f>
        <v>-0.629759194472594</v>
      </c>
      <c r="AB54" s="6" t="n">
        <f aca="false">-(4.039+3.213*AV54)/(1-0.009733*AV54-0.01205*I54)</f>
        <v>-31.9946865220308</v>
      </c>
      <c r="AC54" s="6" t="n">
        <f aca="false">-(4.039+3.213*AW54)/(1-0.009733*AW54-0.01205*J54)</f>
        <v>-16.5286027450596</v>
      </c>
      <c r="AD54" s="6" t="n">
        <f aca="false">-(4.039+3.213*AX54)/(1-0.009733*AX54-0.01205*K54)</f>
        <v>-71.0533926338252</v>
      </c>
      <c r="AE54" s="6" t="n">
        <f aca="false">-(4.039+3.213*AY54)/(1-0.009733*AY54-0.01205*L54)</f>
        <v>-31.9022239942794</v>
      </c>
      <c r="AF54" s="6" t="n">
        <f aca="false">-(4.039+3.213*AZ54)/(1-0.009733*AZ54-0.01205*M54)</f>
        <v>-38.0237447175396</v>
      </c>
      <c r="AG54" s="6" t="n">
        <f aca="false">-(4.039+3.213*BA54)/(1-0.009733*BA54-0.01205*N54)</f>
        <v>-0.394880541338145</v>
      </c>
      <c r="AH54" s="6" t="n">
        <f aca="false">-(4.039+3.213*BB54)/(1-0.009733*BB54-0.01205*O54)</f>
        <v>-14.9766254262509</v>
      </c>
      <c r="AI54" s="6" t="n">
        <f aca="false">-(4.039+3.213*BC54)/(1-0.009733*BC54-0.01205*M54)</f>
        <v>-32.5800334726962</v>
      </c>
      <c r="AJ54" s="6" t="n">
        <f aca="false">-(4.039+3.213*BD54)/(1-0.009733*BD54-0.01205*P54)</f>
        <v>-33.672627901191</v>
      </c>
      <c r="AK54" s="6" t="n">
        <f aca="false">-(4.039+3.213*BE54)/(1-0.009733*BE54-0.01205*Q54)</f>
        <v>-48.8187192625896</v>
      </c>
      <c r="AL54" s="6" t="n">
        <f aca="false">-(4.039+3.213*BF54)/(1-0.009733*BF54-0.01205*R54)</f>
        <v>-43.5743987862042</v>
      </c>
      <c r="AM54" s="6" t="n">
        <f aca="false">-(4.039+3.213*BG54)/(1-0.009733*BG54-0.01205*S54)</f>
        <v>-0.206388448093106</v>
      </c>
      <c r="AN54" s="6" t="n">
        <f aca="false">-(4.039+3.213*BH54)/(1-0.009733*BH54-0.01205*T54)</f>
        <v>-35.0524808370997</v>
      </c>
      <c r="AO54" s="6" t="n">
        <f aca="false">-(4.039+3.213*BI54)/(1-0.009733*BI54-0.01205*U54)</f>
        <v>-13.8286868362478</v>
      </c>
      <c r="AP54" s="6" t="n">
        <f aca="false">-(4.039+3.213*BJ54)/(1-0.009733*BJ54-0.01205*V54)</f>
        <v>-0.468480225391362</v>
      </c>
      <c r="AQ54" s="6" t="n">
        <f aca="false">-(4.039+3.213*BK54)/(1-0.009733*BK54-0.01205*W54)</f>
        <v>-59.7333596628447</v>
      </c>
      <c r="AR54" s="6" t="n">
        <f aca="false">-(4.039+3.213*BL54)/(1-0.009733*BL54-0.01205*X54)</f>
        <v>-67.0728402597523</v>
      </c>
      <c r="AS54" s="0" t="n">
        <v>5.828</v>
      </c>
      <c r="AT54" s="0" t="n">
        <v>4.416</v>
      </c>
      <c r="AU54" s="0" t="n">
        <v>15.44</v>
      </c>
      <c r="AV54" s="0" t="n">
        <v>5.264</v>
      </c>
      <c r="AW54" s="0" t="n">
        <v>2.216</v>
      </c>
      <c r="AX54" s="0" t="n">
        <v>11.1</v>
      </c>
      <c r="AY54" s="0" t="n">
        <v>6.16</v>
      </c>
      <c r="AZ54" s="0" t="n">
        <v>5.903</v>
      </c>
      <c r="BA54" s="0" t="n">
        <v>9.22</v>
      </c>
      <c r="BB54" s="0" t="n">
        <v>1.781</v>
      </c>
      <c r="BC54" s="0" t="n">
        <v>4.97</v>
      </c>
      <c r="BD54" s="0" t="n">
        <v>5.344</v>
      </c>
      <c r="BE54" s="0" t="n">
        <v>7.76</v>
      </c>
      <c r="BF54" s="0" t="n">
        <v>7.04</v>
      </c>
      <c r="BG54" s="0" t="n">
        <v>4.222</v>
      </c>
      <c r="BH54" s="0" t="n">
        <v>5.541</v>
      </c>
      <c r="BI54" s="0" t="n">
        <v>1.557</v>
      </c>
      <c r="BJ54" s="0" t="n">
        <v>11.17</v>
      </c>
      <c r="BK54" s="0" t="n">
        <v>9.34</v>
      </c>
      <c r="BL54" s="0" t="n">
        <v>10.51</v>
      </c>
      <c r="BO54" s="5" t="n">
        <f aca="false">+(F54+G54+I54+J54)/4</f>
        <v>25.115</v>
      </c>
      <c r="BP54" s="5" t="n">
        <f aca="false">+(R54+U54)/2</f>
        <v>27</v>
      </c>
      <c r="BQ54" s="5" t="n">
        <f aca="false">+(W54)/1</f>
        <v>28.14</v>
      </c>
      <c r="BR54" s="5" t="n">
        <f aca="false">+(+O54+P54+X54)/3</f>
        <v>27.1933333333333</v>
      </c>
      <c r="BS54" s="5" t="n">
        <f aca="false">+(M54)/1</f>
        <v>28.01</v>
      </c>
      <c r="BT54" s="5" t="n">
        <f aca="false">+(Q54+T54)/2</f>
        <v>27.135</v>
      </c>
      <c r="BU54" s="5"/>
      <c r="BV54" s="5" t="n">
        <f aca="false">+(Y54+Z54+AB54+AC54)/4</f>
        <v>-28.0581738082648</v>
      </c>
      <c r="BW54" s="5" t="n">
        <f aca="false">+(AL54+AO54)/2</f>
        <v>-28.701542811226</v>
      </c>
      <c r="BX54" s="5" t="n">
        <f aca="false">+(AQ54)/1</f>
        <v>-59.7333596628447</v>
      </c>
      <c r="BY54" s="5" t="n">
        <f aca="false">+(AH54+AJ54+AR54)/3</f>
        <v>-38.5740311957314</v>
      </c>
      <c r="BZ54" s="5" t="n">
        <f aca="false">+(AF54+AI54)/2</f>
        <v>-35.3018890951179</v>
      </c>
      <c r="CA54" s="5" t="n">
        <f aca="false">+(AD54+AK54+AN54)/3</f>
        <v>-51.6415309111715</v>
      </c>
    </row>
    <row r="55" customFormat="false" ht="12.75" hidden="false" customHeight="false" outlineLevel="0" collapsed="false">
      <c r="A55" s="0" t="n">
        <v>184</v>
      </c>
      <c r="B55" s="0" t="n">
        <v>300</v>
      </c>
      <c r="C55" s="5" t="n">
        <f aca="false">+A55+B55/2400</f>
        <v>184.125</v>
      </c>
      <c r="D55" s="0" t="n">
        <v>21.27</v>
      </c>
      <c r="E55" s="0" t="n">
        <v>12.86</v>
      </c>
      <c r="F55" s="0" t="n">
        <v>24.8</v>
      </c>
      <c r="G55" s="0" t="n">
        <v>25.8</v>
      </c>
      <c r="H55" s="0" t="n">
        <v>-6999</v>
      </c>
      <c r="I55" s="0" t="n">
        <v>24.34</v>
      </c>
      <c r="J55" s="0" t="n">
        <v>25.12</v>
      </c>
      <c r="K55" s="0" t="n">
        <v>27.35</v>
      </c>
      <c r="L55" s="0" t="n">
        <v>21.95</v>
      </c>
      <c r="M55" s="0" t="n">
        <v>27.74</v>
      </c>
      <c r="N55" s="0" t="n">
        <v>-6999</v>
      </c>
      <c r="O55" s="0" t="n">
        <v>27.15</v>
      </c>
      <c r="P55" s="0" t="n">
        <v>26.31</v>
      </c>
      <c r="Q55" s="0" t="n">
        <v>27.21</v>
      </c>
      <c r="R55" s="0" t="n">
        <v>26.24</v>
      </c>
      <c r="S55" s="0" t="n">
        <v>-6999</v>
      </c>
      <c r="T55" s="0" t="n">
        <v>26.65</v>
      </c>
      <c r="U55" s="0" t="n">
        <v>27.35</v>
      </c>
      <c r="V55" s="0" t="n">
        <v>-6999</v>
      </c>
      <c r="W55" s="0" t="n">
        <v>27.91</v>
      </c>
      <c r="X55" s="0" t="n">
        <v>27.54</v>
      </c>
      <c r="Y55" s="6" t="n">
        <f aca="false">-(4.039+3.213*AS55)/(1-0.009733*AS55-0.01205*F55)</f>
        <v>-35.423845584342</v>
      </c>
      <c r="Z55" s="6" t="n">
        <f aca="false">-(4.039+3.213*AT55)/(1-0.009733*AT55-0.01205*G55)</f>
        <v>-28.5400338542881</v>
      </c>
      <c r="AA55" s="6" t="n">
        <f aca="false">-(4.039+3.213*AU55)/(1-0.009733*AU55-0.01205*H55)</f>
        <v>-0.636561296236008</v>
      </c>
      <c r="AB55" s="6" t="n">
        <f aca="false">-(4.039+3.213*AV55)/(1-0.009733*AV55-0.01205*I55)</f>
        <v>-31.8201703475548</v>
      </c>
      <c r="AC55" s="6" t="n">
        <f aca="false">-(4.039+3.213*AW55)/(1-0.009733*AW55-0.01205*J55)</f>
        <v>-16.5238511387723</v>
      </c>
      <c r="AD55" s="6" t="n">
        <f aca="false">-(4.039+3.213*AX55)/(1-0.009733*AX55-0.01205*K55)</f>
        <v>-70.4580234382052</v>
      </c>
      <c r="AE55" s="6" t="n">
        <f aca="false">-(4.039+3.213*AY55)/(1-0.009733*AY55-0.01205*L55)</f>
        <v>-34.9926486171529</v>
      </c>
      <c r="AF55" s="6" t="n">
        <f aca="false">-(4.039+3.213*AZ55)/(1-0.009733*AZ55-0.01205*M55)</f>
        <v>-37.5144835358248</v>
      </c>
      <c r="AG55" s="6" t="n">
        <f aca="false">-(4.039+3.213*BA55)/(1-0.009733*BA55-0.01205*N55)</f>
        <v>-0.386579044429294</v>
      </c>
      <c r="AH55" s="6" t="n">
        <f aca="false">-(4.039+3.213*BB55)/(1-0.009733*BB55-0.01205*O55)</f>
        <v>-14.9015247269891</v>
      </c>
      <c r="AI55" s="6" t="n">
        <f aca="false">-(4.039+3.213*BC55)/(1-0.009733*BC55-0.01205*M55)</f>
        <v>-32.585598597936</v>
      </c>
      <c r="AJ55" s="6" t="n">
        <f aca="false">-(4.039+3.213*BD55)/(1-0.009733*BD55-0.01205*P55)</f>
        <v>-33.5362153600195</v>
      </c>
      <c r="AK55" s="6" t="n">
        <f aca="false">-(4.039+3.213*BE55)/(1-0.009733*BE55-0.01205*Q55)</f>
        <v>-48.3771026572844</v>
      </c>
      <c r="AL55" s="6" t="n">
        <f aca="false">-(4.039+3.213*BF55)/(1-0.009733*BF55-0.01205*R55)</f>
        <v>-43.0848767371442</v>
      </c>
      <c r="AM55" s="6" t="n">
        <f aca="false">-(4.039+3.213*BG55)/(1-0.009733*BG55-0.01205*S55)</f>
        <v>-0.206124604333855</v>
      </c>
      <c r="AN55" s="6" t="n">
        <f aca="false">-(4.039+3.213*BH55)/(1-0.009733*BH55-0.01205*T55)</f>
        <v>-35.0079642917392</v>
      </c>
      <c r="AO55" s="6" t="n">
        <f aca="false">-(4.039+3.213*BI55)/(1-0.009733*BI55-0.01205*U55)</f>
        <v>-13.8594805512534</v>
      </c>
      <c r="AP55" s="6" t="n">
        <f aca="false">-(4.039+3.213*BJ55)/(1-0.009733*BJ55-0.01205*V55)</f>
        <v>-0.471122874801781</v>
      </c>
      <c r="AQ55" s="6" t="n">
        <f aca="false">-(4.039+3.213*BK55)/(1-0.009733*BK55-0.01205*W55)</f>
        <v>-59.7755902877699</v>
      </c>
      <c r="AR55" s="6" t="n">
        <f aca="false">-(4.039+3.213*BL55)/(1-0.009733*BL55-0.01205*X55)</f>
        <v>-66.2022157690058</v>
      </c>
      <c r="AS55" s="0" t="n">
        <v>5.846</v>
      </c>
      <c r="AT55" s="0" t="n">
        <v>4.477</v>
      </c>
      <c r="AU55" s="0" t="n">
        <v>15.62</v>
      </c>
      <c r="AV55" s="0" t="n">
        <v>5.237</v>
      </c>
      <c r="AW55" s="0" t="n">
        <v>2.218</v>
      </c>
      <c r="AX55" s="0" t="n">
        <v>11.08</v>
      </c>
      <c r="AY55" s="0" t="n">
        <v>6.106</v>
      </c>
      <c r="AZ55" s="0" t="n">
        <v>5.851</v>
      </c>
      <c r="BA55" s="0" t="n">
        <v>9</v>
      </c>
      <c r="BB55" s="0" t="n">
        <v>1.783</v>
      </c>
      <c r="BC55" s="0" t="n">
        <v>5.001</v>
      </c>
      <c r="BD55" s="0" t="n">
        <v>5.33</v>
      </c>
      <c r="BE55" s="0" t="n">
        <v>7.73</v>
      </c>
      <c r="BF55" s="0" t="n">
        <v>6.999</v>
      </c>
      <c r="BG55" s="0" t="n">
        <v>4.215</v>
      </c>
      <c r="BH55" s="0" t="n">
        <v>5.551</v>
      </c>
      <c r="BI55" s="0" t="n">
        <v>1.569</v>
      </c>
      <c r="BJ55" s="0" t="n">
        <v>11.24</v>
      </c>
      <c r="BK55" s="0" t="n">
        <v>9.39</v>
      </c>
      <c r="BL55" s="0" t="n">
        <v>10.42</v>
      </c>
      <c r="BO55" s="5" t="n">
        <f aca="false">+(F55+G55+I55+J55)/4</f>
        <v>25.015</v>
      </c>
      <c r="BP55" s="5" t="n">
        <f aca="false">+(R55+U55)/2</f>
        <v>26.795</v>
      </c>
      <c r="BQ55" s="5" t="n">
        <f aca="false">+(W55)/1</f>
        <v>27.91</v>
      </c>
      <c r="BR55" s="5" t="n">
        <f aca="false">+(+O55+P55+X55)/3</f>
        <v>27</v>
      </c>
      <c r="BS55" s="5" t="n">
        <f aca="false">+(M55)/1</f>
        <v>27.74</v>
      </c>
      <c r="BT55" s="5" t="n">
        <f aca="false">+(Q55+T55)/2</f>
        <v>26.93</v>
      </c>
      <c r="BU55" s="5"/>
      <c r="BV55" s="5" t="n">
        <f aca="false">+(Y55+Z55+AB55+AC55)/4</f>
        <v>-28.0769752312393</v>
      </c>
      <c r="BW55" s="5" t="n">
        <f aca="false">+(AL55+AO55)/2</f>
        <v>-28.4721786441988</v>
      </c>
      <c r="BX55" s="5" t="n">
        <f aca="false">+(AQ55)/1</f>
        <v>-59.7755902877699</v>
      </c>
      <c r="BY55" s="5" t="n">
        <f aca="false">+(AH55+AJ55+AR55)/3</f>
        <v>-38.2133186186715</v>
      </c>
      <c r="BZ55" s="5" t="n">
        <f aca="false">+(AF55+AI55)/2</f>
        <v>-35.0500410668804</v>
      </c>
      <c r="CA55" s="5" t="n">
        <f aca="false">+(AD55+AK55+AN55)/3</f>
        <v>-51.2810301290763</v>
      </c>
    </row>
    <row r="56" customFormat="false" ht="12.75" hidden="false" customHeight="false" outlineLevel="0" collapsed="false">
      <c r="A56" s="0" t="n">
        <v>184</v>
      </c>
      <c r="B56" s="0" t="n">
        <v>400</v>
      </c>
      <c r="C56" s="5" t="n">
        <f aca="false">+A56+B56/2400</f>
        <v>184.166666666667</v>
      </c>
      <c r="D56" s="0" t="n">
        <v>20.58</v>
      </c>
      <c r="E56" s="0" t="n">
        <v>12.85</v>
      </c>
      <c r="F56" s="0" t="n">
        <v>24.52</v>
      </c>
      <c r="G56" s="0" t="n">
        <v>25.45</v>
      </c>
      <c r="H56" s="0" t="n">
        <v>-6999</v>
      </c>
      <c r="I56" s="0" t="n">
        <v>24.15</v>
      </c>
      <c r="J56" s="0" t="n">
        <v>24.9</v>
      </c>
      <c r="K56" s="0" t="n">
        <v>26.89</v>
      </c>
      <c r="L56" s="0" t="n">
        <v>23.84</v>
      </c>
      <c r="M56" s="0" t="n">
        <v>27.3</v>
      </c>
      <c r="N56" s="0" t="n">
        <v>-6999</v>
      </c>
      <c r="O56" s="0" t="n">
        <v>26.68</v>
      </c>
      <c r="P56" s="0" t="n">
        <v>26.04</v>
      </c>
      <c r="Q56" s="0" t="n">
        <v>26.73</v>
      </c>
      <c r="R56" s="0" t="n">
        <v>25.81</v>
      </c>
      <c r="S56" s="0" t="n">
        <v>-6999</v>
      </c>
      <c r="T56" s="0" t="n">
        <v>26.37</v>
      </c>
      <c r="U56" s="0" t="n">
        <v>27.08</v>
      </c>
      <c r="V56" s="0" t="n">
        <v>-6999</v>
      </c>
      <c r="W56" s="0" t="n">
        <v>27.53</v>
      </c>
      <c r="X56" s="0" t="n">
        <v>27.19</v>
      </c>
      <c r="Y56" s="6" t="n">
        <f aca="false">-(4.039+3.213*AS56)/(1-0.009733*AS56-0.01205*F56)</f>
        <v>-35.2997050154536</v>
      </c>
      <c r="Z56" s="6" t="n">
        <f aca="false">-(4.039+3.213*AT56)/(1-0.009733*AT56-0.01205*G56)</f>
        <v>-28.601958967086</v>
      </c>
      <c r="AA56" s="6" t="n">
        <f aca="false">-(4.039+3.213*AU56)/(1-0.009733*AU56-0.01205*H56)</f>
        <v>-0.642229928100552</v>
      </c>
      <c r="AB56" s="6" t="n">
        <f aca="false">-(4.039+3.213*AV56)/(1-0.009733*AV56-0.01205*I56)</f>
        <v>-31.6077995227832</v>
      </c>
      <c r="AC56" s="6" t="n">
        <f aca="false">-(4.039+3.213*AW56)/(1-0.009733*AW56-0.01205*J56)</f>
        <v>-16.4692227027984</v>
      </c>
      <c r="AD56" s="6" t="n">
        <f aca="false">-(4.039+3.213*AX56)/(1-0.009733*AX56-0.01205*K56)</f>
        <v>-69.7705994851284</v>
      </c>
      <c r="AE56" s="6" t="n">
        <f aca="false">-(4.039+3.213*AY56)/(1-0.009733*AY56-0.01205*L56)</f>
        <v>-35.863565056325</v>
      </c>
      <c r="AF56" s="6" t="n">
        <f aca="false">-(4.039+3.213*AZ56)/(1-0.009733*AZ56-0.01205*M56)</f>
        <v>-36.8590530320383</v>
      </c>
      <c r="AG56" s="6" t="n">
        <f aca="false">-(4.039+3.213*BA56)/(1-0.009733*BA56-0.01205*N56)</f>
        <v>-0.379032590928492</v>
      </c>
      <c r="AH56" s="6" t="n">
        <f aca="false">-(4.039+3.213*BB56)/(1-0.009733*BB56-0.01205*O56)</f>
        <v>-14.7738766558878</v>
      </c>
      <c r="AI56" s="6" t="n">
        <f aca="false">-(4.039+3.213*BC56)/(1-0.009733*BC56-0.01205*M56)</f>
        <v>-32.4894584518384</v>
      </c>
      <c r="AJ56" s="6" t="n">
        <f aca="false">-(4.039+3.213*BD56)/(1-0.009733*BD56-0.01205*P56)</f>
        <v>-33.2805739211989</v>
      </c>
      <c r="AK56" s="6" t="n">
        <f aca="false">-(4.039+3.213*BE56)/(1-0.009733*BE56-0.01205*Q56)</f>
        <v>-47.6078035518819</v>
      </c>
      <c r="AL56" s="6" t="n">
        <f aca="false">-(4.039+3.213*BF56)/(1-0.009733*BF56-0.01205*R56)</f>
        <v>-42.4916636788157</v>
      </c>
      <c r="AM56" s="6" t="n">
        <f aca="false">-(4.039+3.213*BG56)/(1-0.009733*BG56-0.01205*S56)</f>
        <v>-0.205860760996096</v>
      </c>
      <c r="AN56" s="6" t="n">
        <f aca="false">-(4.039+3.213*BH56)/(1-0.009733*BH56-0.01205*T56)</f>
        <v>-35.0575655254873</v>
      </c>
      <c r="AO56" s="6" t="n">
        <f aca="false">-(4.039+3.213*BI56)/(1-0.009733*BI56-0.01205*U56)</f>
        <v>-13.8367551220257</v>
      </c>
      <c r="AP56" s="6" t="n">
        <f aca="false">-(4.039+3.213*BJ56)/(1-0.009733*BJ56-0.01205*V56)</f>
        <v>-0.473388036495828</v>
      </c>
      <c r="AQ56" s="6" t="n">
        <f aca="false">-(4.039+3.213*BK56)/(1-0.009733*BK56-0.01205*W56)</f>
        <v>-59.6957260765975</v>
      </c>
      <c r="AR56" s="6" t="n">
        <f aca="false">-(4.039+3.213*BL56)/(1-0.009733*BL56-0.01205*X56)</f>
        <v>-65.1068177022081</v>
      </c>
      <c r="AS56" s="0" t="n">
        <v>5.857</v>
      </c>
      <c r="AT56" s="0" t="n">
        <v>4.523</v>
      </c>
      <c r="AU56" s="0" t="n">
        <v>15.77</v>
      </c>
      <c r="AV56" s="0" t="n">
        <v>5.218</v>
      </c>
      <c r="AW56" s="0" t="n">
        <v>2.22</v>
      </c>
      <c r="AX56" s="0" t="n">
        <v>11.08</v>
      </c>
      <c r="AY56" s="0" t="n">
        <v>6.042</v>
      </c>
      <c r="AZ56" s="0" t="n">
        <v>5.794</v>
      </c>
      <c r="BA56" s="0" t="n">
        <v>8.8</v>
      </c>
      <c r="BB56" s="0" t="n">
        <v>1.783</v>
      </c>
      <c r="BC56" s="0" t="n">
        <v>5.033</v>
      </c>
      <c r="BD56" s="0" t="n">
        <v>5.315</v>
      </c>
      <c r="BE56" s="0" t="n">
        <v>7.68</v>
      </c>
      <c r="BF56" s="0" t="n">
        <v>6.959</v>
      </c>
      <c r="BG56" s="0" t="n">
        <v>4.208</v>
      </c>
      <c r="BH56" s="0" t="n">
        <v>5.593</v>
      </c>
      <c r="BI56" s="0" t="n">
        <v>1.578</v>
      </c>
      <c r="BJ56" s="0" t="n">
        <v>11.3</v>
      </c>
      <c r="BK56" s="0" t="n">
        <v>9.45</v>
      </c>
      <c r="BL56" s="0" t="n">
        <v>10.33</v>
      </c>
      <c r="BO56" s="5" t="n">
        <f aca="false">+(F56+G56+I56+J56)/4</f>
        <v>24.755</v>
      </c>
      <c r="BP56" s="5" t="n">
        <f aca="false">+(R56+U56)/2</f>
        <v>26.445</v>
      </c>
      <c r="BQ56" s="5" t="n">
        <f aca="false">+(W56)/1</f>
        <v>27.53</v>
      </c>
      <c r="BR56" s="5" t="n">
        <f aca="false">+(+O56+P56+X56)/3</f>
        <v>26.6366666666667</v>
      </c>
      <c r="BS56" s="5" t="n">
        <f aca="false">+(M56)/1</f>
        <v>27.3</v>
      </c>
      <c r="BT56" s="5" t="n">
        <f aca="false">+(Q56+T56)/2</f>
        <v>26.55</v>
      </c>
      <c r="BU56" s="5"/>
      <c r="BV56" s="5" t="n">
        <f aca="false">+(Y56+Z56+AB56+AC56)/4</f>
        <v>-27.9946715520303</v>
      </c>
      <c r="BW56" s="5" t="n">
        <f aca="false">+(AL56+AO56)/2</f>
        <v>-28.1642094004207</v>
      </c>
      <c r="BX56" s="5" t="n">
        <f aca="false">+(AQ56)/1</f>
        <v>-59.6957260765975</v>
      </c>
      <c r="BY56" s="5" t="n">
        <f aca="false">+(AH56+AJ56+AR56)/3</f>
        <v>-37.7204227597649</v>
      </c>
      <c r="BZ56" s="5" t="n">
        <f aca="false">+(AF56+AI56)/2</f>
        <v>-34.6742557419384</v>
      </c>
      <c r="CA56" s="5" t="n">
        <f aca="false">+(AD56+AK56+AN56)/3</f>
        <v>-50.8119895208326</v>
      </c>
    </row>
    <row r="57" customFormat="false" ht="12.75" hidden="false" customHeight="false" outlineLevel="0" collapsed="false">
      <c r="A57" s="0" t="n">
        <v>184</v>
      </c>
      <c r="B57" s="0" t="n">
        <v>500</v>
      </c>
      <c r="C57" s="5" t="n">
        <f aca="false">+A57+B57/2400</f>
        <v>184.208333333333</v>
      </c>
      <c r="D57" s="0" t="n">
        <v>20.12</v>
      </c>
      <c r="E57" s="0" t="n">
        <v>12.85</v>
      </c>
      <c r="F57" s="0" t="n">
        <v>24.21</v>
      </c>
      <c r="G57" s="0" t="n">
        <v>25.12</v>
      </c>
      <c r="H57" s="0" t="n">
        <v>-6999</v>
      </c>
      <c r="I57" s="0" t="n">
        <v>23.88</v>
      </c>
      <c r="J57" s="0" t="n">
        <v>24.5</v>
      </c>
      <c r="K57" s="0" t="n">
        <v>26.43</v>
      </c>
      <c r="L57" s="0" t="n">
        <v>23.34</v>
      </c>
      <c r="M57" s="0" t="n">
        <v>26.83</v>
      </c>
      <c r="N57" s="0" t="n">
        <v>-6999</v>
      </c>
      <c r="O57" s="0" t="n">
        <v>26.2</v>
      </c>
      <c r="P57" s="0" t="n">
        <v>25.74</v>
      </c>
      <c r="Q57" s="0" t="n">
        <v>26.32</v>
      </c>
      <c r="R57" s="0" t="n">
        <v>25.38</v>
      </c>
      <c r="S57" s="0" t="n">
        <v>-6999</v>
      </c>
      <c r="T57" s="0" t="n">
        <v>26.03</v>
      </c>
      <c r="U57" s="0" t="n">
        <v>26.85</v>
      </c>
      <c r="V57" s="0" t="n">
        <v>-6999</v>
      </c>
      <c r="W57" s="0" t="n">
        <v>27.14</v>
      </c>
      <c r="X57" s="0" t="n">
        <v>26.84</v>
      </c>
      <c r="Y57" s="6" t="n">
        <f aca="false">-(4.039+3.213*AS57)/(1-0.009733*AS57-0.01205*F57)</f>
        <v>-35.1955044488025</v>
      </c>
      <c r="Z57" s="6" t="n">
        <f aca="false">-(4.039+3.213*AT57)/(1-0.009733*AT57-0.01205*G57)</f>
        <v>-28.7004980127783</v>
      </c>
      <c r="AA57" s="6" t="n">
        <f aca="false">-(4.039+3.213*AU57)/(1-0.009733*AU57-0.01205*H57)</f>
        <v>-0.648276682928195</v>
      </c>
      <c r="AB57" s="6" t="n">
        <f aca="false">-(4.039+3.213*AV57)/(1-0.009733*AV57-0.01205*I57)</f>
        <v>-31.3140576762833</v>
      </c>
      <c r="AC57" s="6" t="n">
        <f aca="false">-(4.039+3.213*AW57)/(1-0.009733*AW57-0.01205*J57)</f>
        <v>-16.3480902714133</v>
      </c>
      <c r="AD57" s="6" t="n">
        <f aca="false">-(4.039+3.213*AX57)/(1-0.009733*AX57-0.01205*K57)</f>
        <v>-69.1642011701499</v>
      </c>
      <c r="AE57" s="6" t="n">
        <f aca="false">-(4.039+3.213*AY57)/(1-0.009733*AY57-0.01205*L57)</f>
        <v>-35.2074901900669</v>
      </c>
      <c r="AF57" s="6" t="n">
        <f aca="false">-(4.039+3.213*AZ57)/(1-0.009733*AZ57-0.01205*M57)</f>
        <v>-36.2006510984046</v>
      </c>
      <c r="AG57" s="6" t="n">
        <f aca="false">-(4.039+3.213*BA57)/(1-0.009733*BA57-0.01205*N57)</f>
        <v>-0.37186377930231</v>
      </c>
      <c r="AH57" s="6" t="n">
        <f aca="false">-(4.039+3.213*BB57)/(1-0.009733*BB57-0.01205*O57)</f>
        <v>-14.6407190626949</v>
      </c>
      <c r="AI57" s="6" t="n">
        <f aca="false">-(4.039+3.213*BC57)/(1-0.009733*BC57-0.01205*M57)</f>
        <v>-32.325579754255</v>
      </c>
      <c r="AJ57" s="6" t="n">
        <f aca="false">-(4.039+3.213*BD57)/(1-0.009733*BD57-0.01205*P57)</f>
        <v>-32.9591202542445</v>
      </c>
      <c r="AK57" s="6" t="n">
        <f aca="false">-(4.039+3.213*BE57)/(1-0.009733*BE57-0.01205*Q57)</f>
        <v>-47.0399123715013</v>
      </c>
      <c r="AL57" s="6" t="n">
        <f aca="false">-(4.039+3.213*BF57)/(1-0.009733*BF57-0.01205*R57)</f>
        <v>-41.8743387392362</v>
      </c>
      <c r="AM57" s="6" t="n">
        <f aca="false">-(4.039+3.213*BG57)/(1-0.009733*BG57-0.01205*S57)</f>
        <v>-0.205483842673308</v>
      </c>
      <c r="AN57" s="6" t="n">
        <f aca="false">-(4.039+3.213*BH57)/(1-0.009733*BH57-0.01205*T57)</f>
        <v>-34.9202264885202</v>
      </c>
      <c r="AO57" s="6" t="n">
        <f aca="false">-(4.039+3.213*BI57)/(1-0.009733*BI57-0.01205*U57)</f>
        <v>-13.8293847371262</v>
      </c>
      <c r="AP57" s="6" t="n">
        <f aca="false">-(4.039+3.213*BJ57)/(1-0.009733*BJ57-0.01205*V57)</f>
        <v>-0.475653229231755</v>
      </c>
      <c r="AQ57" s="6" t="n">
        <f aca="false">-(4.039+3.213*BK57)/(1-0.009733*BK57-0.01205*W57)</f>
        <v>-59.5392416358671</v>
      </c>
      <c r="AR57" s="6" t="n">
        <f aca="false">-(4.039+3.213*BL57)/(1-0.009733*BL57-0.01205*X57)</f>
        <v>-63.9642774629967</v>
      </c>
      <c r="AS57" s="0" t="n">
        <v>5.875</v>
      </c>
      <c r="AT57" s="0" t="n">
        <v>4.574</v>
      </c>
      <c r="AU57" s="0" t="n">
        <v>15.93</v>
      </c>
      <c r="AV57" s="0" t="n">
        <v>5.192</v>
      </c>
      <c r="AW57" s="0" t="n">
        <v>2.219</v>
      </c>
      <c r="AX57" s="0" t="n">
        <v>11.09</v>
      </c>
      <c r="AY57" s="0" t="n">
        <v>5.981</v>
      </c>
      <c r="AZ57" s="0" t="n">
        <v>5.738</v>
      </c>
      <c r="BA57" s="0" t="n">
        <v>8.61</v>
      </c>
      <c r="BB57" s="0" t="n">
        <v>1.782</v>
      </c>
      <c r="BC57" s="0" t="n">
        <v>5.056</v>
      </c>
      <c r="BD57" s="0" t="n">
        <v>5.291</v>
      </c>
      <c r="BE57" s="0" t="n">
        <v>7.65</v>
      </c>
      <c r="BF57" s="0" t="n">
        <v>6.913</v>
      </c>
      <c r="BG57" s="0" t="n">
        <v>4.198</v>
      </c>
      <c r="BH57" s="0" t="n">
        <v>5.609</v>
      </c>
      <c r="BI57" s="0" t="n">
        <v>1.588</v>
      </c>
      <c r="BJ57" s="0" t="n">
        <v>11.36</v>
      </c>
      <c r="BK57" s="0" t="n">
        <v>9.5</v>
      </c>
      <c r="BL57" s="0" t="n">
        <v>10.23</v>
      </c>
      <c r="BO57" s="5" t="n">
        <f aca="false">+(F57+G57+I57+J57)/4</f>
        <v>24.4275</v>
      </c>
      <c r="BP57" s="5" t="n">
        <f aca="false">+(R57+U57)/2</f>
        <v>26.115</v>
      </c>
      <c r="BQ57" s="5" t="n">
        <f aca="false">+(W57)/1</f>
        <v>27.14</v>
      </c>
      <c r="BR57" s="5" t="n">
        <f aca="false">+(+O57+P57+X57)/3</f>
        <v>26.26</v>
      </c>
      <c r="BS57" s="5" t="n">
        <f aca="false">+(M57)/1</f>
        <v>26.83</v>
      </c>
      <c r="BT57" s="5" t="n">
        <f aca="false">+(Q57+T57)/2</f>
        <v>26.175</v>
      </c>
      <c r="BU57" s="5"/>
      <c r="BV57" s="5" t="n">
        <f aca="false">+(Y57+Z57+AB57+AC57)/4</f>
        <v>-27.8895376023194</v>
      </c>
      <c r="BW57" s="5" t="n">
        <f aca="false">+(AL57+AO57)/2</f>
        <v>-27.8518617381812</v>
      </c>
      <c r="BX57" s="5" t="n">
        <f aca="false">+(AQ57)/1</f>
        <v>-59.5392416358671</v>
      </c>
      <c r="BY57" s="5" t="n">
        <f aca="false">+(AH57+AJ57+AR57)/3</f>
        <v>-37.1880389266454</v>
      </c>
      <c r="BZ57" s="5" t="n">
        <f aca="false">+(AF57+AI57)/2</f>
        <v>-34.2631154263298</v>
      </c>
      <c r="CA57" s="5" t="n">
        <f aca="false">+(AD57+AK57+AN57)/3</f>
        <v>-50.3747800100571</v>
      </c>
    </row>
    <row r="58" customFormat="false" ht="12.75" hidden="false" customHeight="false" outlineLevel="0" collapsed="false">
      <c r="A58" s="0" t="n">
        <v>184</v>
      </c>
      <c r="B58" s="0" t="n">
        <v>600</v>
      </c>
      <c r="C58" s="5" t="n">
        <f aca="false">+A58+B58/2400</f>
        <v>184.25</v>
      </c>
      <c r="D58" s="0" t="n">
        <v>19.71</v>
      </c>
      <c r="E58" s="0" t="n">
        <v>12.84</v>
      </c>
      <c r="F58" s="0" t="n">
        <v>24</v>
      </c>
      <c r="G58" s="0" t="n">
        <v>24.84</v>
      </c>
      <c r="H58" s="0" t="n">
        <v>-6999</v>
      </c>
      <c r="I58" s="0" t="n">
        <v>23.67</v>
      </c>
      <c r="J58" s="0" t="n">
        <v>24.32</v>
      </c>
      <c r="K58" s="0" t="n">
        <v>26.05</v>
      </c>
      <c r="L58" s="0" t="n">
        <v>23.11</v>
      </c>
      <c r="M58" s="0" t="n">
        <v>26.47</v>
      </c>
      <c r="N58" s="0" t="n">
        <v>-6999</v>
      </c>
      <c r="O58" s="0" t="n">
        <v>25.82</v>
      </c>
      <c r="P58" s="0" t="n">
        <v>25.49</v>
      </c>
      <c r="Q58" s="0" t="n">
        <v>25.95</v>
      </c>
      <c r="R58" s="0" t="n">
        <v>25.05</v>
      </c>
      <c r="S58" s="0" t="n">
        <v>-6999</v>
      </c>
      <c r="T58" s="0" t="n">
        <v>25.77</v>
      </c>
      <c r="U58" s="0" t="n">
        <v>26.62</v>
      </c>
      <c r="V58" s="0" t="n">
        <v>-6999</v>
      </c>
      <c r="W58" s="0" t="n">
        <v>26.79</v>
      </c>
      <c r="X58" s="0" t="n">
        <v>26.52</v>
      </c>
      <c r="Y58" s="6" t="n">
        <f aca="false">-(4.039+3.213*AS58)/(1-0.009733*AS58-0.01205*F58)</f>
        <v>-35.1136300768898</v>
      </c>
      <c r="Z58" s="6" t="n">
        <f aca="false">-(4.039+3.213*AT58)/(1-0.009733*AT58-0.01205*G58)</f>
        <v>-28.7978155760382</v>
      </c>
      <c r="AA58" s="6" t="n">
        <f aca="false">-(4.039+3.213*AU58)/(1-0.009733*AU58-0.01205*H58)</f>
        <v>-0.652811894140403</v>
      </c>
      <c r="AB58" s="6" t="n">
        <f aca="false">-(4.039+3.213*AV58)/(1-0.009733*AV58-0.01205*I58)</f>
        <v>-31.0465874488654</v>
      </c>
      <c r="AC58" s="6" t="n">
        <f aca="false">-(4.039+3.213*AW58)/(1-0.009733*AW58-0.01205*J58)</f>
        <v>-16.271755344725</v>
      </c>
      <c r="AD58" s="6" t="n">
        <f aca="false">-(4.039+3.213*AX58)/(1-0.009733*AX58-0.01205*K58)</f>
        <v>-68.4822193165391</v>
      </c>
      <c r="AE58" s="6" t="n">
        <f aca="false">-(4.039+3.213*AY58)/(1-0.009733*AY58-0.01205*L58)</f>
        <v>-34.7498645081943</v>
      </c>
      <c r="AF58" s="6" t="n">
        <f aca="false">-(4.039+3.213*AZ58)/(1-0.009733*AZ58-0.01205*M58)</f>
        <v>-35.5737231035263</v>
      </c>
      <c r="AG58" s="6" t="n">
        <f aca="false">-(4.039+3.213*BA58)/(1-0.009733*BA58-0.01205*N58)</f>
        <v>-0.364695278670513</v>
      </c>
      <c r="AH58" s="6" t="n">
        <f aca="false">-(4.039+3.213*BB58)/(1-0.009733*BB58-0.01205*O58)</f>
        <v>-14.5308962956515</v>
      </c>
      <c r="AI58" s="6" t="n">
        <f aca="false">-(4.039+3.213*BC58)/(1-0.009733*BC58-0.01205*M58)</f>
        <v>-32.2655249804014</v>
      </c>
      <c r="AJ58" s="6" t="n">
        <f aca="false">-(4.039+3.213*BD58)/(1-0.009733*BD58-0.01205*P58)</f>
        <v>-31.5419666936077</v>
      </c>
      <c r="AK58" s="6" t="n">
        <f aca="false">-(4.039+3.213*BE58)/(1-0.009733*BE58-0.01205*Q58)</f>
        <v>-46.4584690515634</v>
      </c>
      <c r="AL58" s="6" t="n">
        <f aca="false">-(4.039+3.213*BF58)/(1-0.009733*BF58-0.01205*R58)</f>
        <v>-41.3295913929686</v>
      </c>
      <c r="AM58" s="6" t="n">
        <f aca="false">-(4.039+3.213*BG58)/(1-0.009733*BG58-0.01205*S58)</f>
        <v>-0.204956158466507</v>
      </c>
      <c r="AN58" s="6" t="n">
        <f aca="false">-(4.039+3.213*BH58)/(1-0.009733*BH58-0.01205*T58)</f>
        <v>-34.8038458879946</v>
      </c>
      <c r="AO58" s="6" t="n">
        <f aca="false">-(4.039+3.213*BI58)/(1-0.009733*BI58-0.01205*U58)</f>
        <v>-13.8069426385778</v>
      </c>
      <c r="AP58" s="6" t="n">
        <f aca="false">-(4.039+3.213*BJ58)/(1-0.009733*BJ58-0.01205*V58)</f>
        <v>-0.477163374968178</v>
      </c>
      <c r="AQ58" s="6" t="n">
        <f aca="false">-(4.039+3.213*BK58)/(1-0.009733*BK58-0.01205*W58)</f>
        <v>-59.3042553055695</v>
      </c>
      <c r="AR58" s="6" t="n">
        <f aca="false">-(4.039+3.213*BL58)/(1-0.009733*BL58-0.01205*X58)</f>
        <v>-62.8811548135049</v>
      </c>
      <c r="AS58" s="0" t="n">
        <v>5.885</v>
      </c>
      <c r="AT58" s="0" t="n">
        <v>4.62</v>
      </c>
      <c r="AU58" s="0" t="n">
        <v>16.05</v>
      </c>
      <c r="AV58" s="0" t="n">
        <v>5.164</v>
      </c>
      <c r="AW58" s="0" t="n">
        <v>2.214</v>
      </c>
      <c r="AX58" s="0" t="n">
        <v>11.07</v>
      </c>
      <c r="AY58" s="0" t="n">
        <v>5.923</v>
      </c>
      <c r="AZ58" s="0" t="n">
        <v>5.672</v>
      </c>
      <c r="BA58" s="0" t="n">
        <v>8.42</v>
      </c>
      <c r="BB58" s="0" t="n">
        <v>1.78</v>
      </c>
      <c r="BC58" s="0" t="n">
        <v>5.085</v>
      </c>
      <c r="BD58" s="0" t="n">
        <v>5.061</v>
      </c>
      <c r="BE58" s="0" t="n">
        <v>7.61</v>
      </c>
      <c r="BF58" s="0" t="n">
        <v>6.864</v>
      </c>
      <c r="BG58" s="0" t="n">
        <v>4.184</v>
      </c>
      <c r="BH58" s="0" t="n">
        <v>5.619</v>
      </c>
      <c r="BI58" s="0" t="n">
        <v>1.595</v>
      </c>
      <c r="BJ58" s="0" t="n">
        <v>11.4</v>
      </c>
      <c r="BK58" s="0" t="n">
        <v>9.53</v>
      </c>
      <c r="BL58" s="0" t="n">
        <v>10.13</v>
      </c>
      <c r="BO58" s="5" t="n">
        <f aca="false">+(F58+G58+I58+J58)/4</f>
        <v>24.2075</v>
      </c>
      <c r="BP58" s="5" t="n">
        <f aca="false">+(R58+U58)/2</f>
        <v>25.835</v>
      </c>
      <c r="BQ58" s="5" t="n">
        <f aca="false">+(W58)/1</f>
        <v>26.79</v>
      </c>
      <c r="BR58" s="5" t="n">
        <f aca="false">+(+O58+P58+X58)/3</f>
        <v>25.9433333333333</v>
      </c>
      <c r="BS58" s="5" t="n">
        <f aca="false">+(M58)/1</f>
        <v>26.47</v>
      </c>
      <c r="BT58" s="5" t="n">
        <f aca="false">+(Q58+T58)/2</f>
        <v>25.86</v>
      </c>
      <c r="BU58" s="5"/>
      <c r="BV58" s="5" t="n">
        <f aca="false">+(Y58+Z58+AB58+AC58)/4</f>
        <v>-27.8074471116296</v>
      </c>
      <c r="BW58" s="5" t="n">
        <f aca="false">+(AL58+AO58)/2</f>
        <v>-27.5682670157732</v>
      </c>
      <c r="BX58" s="5" t="n">
        <f aca="false">+(AQ58)/1</f>
        <v>-59.3042553055695</v>
      </c>
      <c r="BY58" s="5" t="n">
        <f aca="false">+(AH58+AJ58+AR58)/3</f>
        <v>-36.3180059342547</v>
      </c>
      <c r="BZ58" s="5" t="n">
        <f aca="false">+(AF58+AI58)/2</f>
        <v>-33.9196240419638</v>
      </c>
      <c r="CA58" s="5" t="n">
        <f aca="false">+(AD58+AK58+AN58)/3</f>
        <v>-49.9148447520324</v>
      </c>
    </row>
    <row r="59" customFormat="false" ht="12.75" hidden="false" customHeight="false" outlineLevel="0" collapsed="false">
      <c r="A59" s="0" t="n">
        <v>184</v>
      </c>
      <c r="B59" s="0" t="n">
        <v>700</v>
      </c>
      <c r="C59" s="5" t="n">
        <f aca="false">+A59+B59/2400</f>
        <v>184.291666666667</v>
      </c>
      <c r="D59" s="0" t="n">
        <v>19.86</v>
      </c>
      <c r="E59" s="0" t="n">
        <v>12.86</v>
      </c>
      <c r="F59" s="0" t="n">
        <v>23.46</v>
      </c>
      <c r="G59" s="0" t="n">
        <v>24.2</v>
      </c>
      <c r="H59" s="0" t="n">
        <v>-6999</v>
      </c>
      <c r="I59" s="0" t="n">
        <v>23.09</v>
      </c>
      <c r="J59" s="0" t="n">
        <v>23.67</v>
      </c>
      <c r="K59" s="0" t="n">
        <v>25.26</v>
      </c>
      <c r="L59" s="0" t="n">
        <v>22.8</v>
      </c>
      <c r="M59" s="0" t="n">
        <v>25.71</v>
      </c>
      <c r="N59" s="0" t="n">
        <v>-6999</v>
      </c>
      <c r="O59" s="0" t="n">
        <v>25.06</v>
      </c>
      <c r="P59" s="0" t="n">
        <v>24.85</v>
      </c>
      <c r="Q59" s="0" t="n">
        <v>25.22</v>
      </c>
      <c r="R59" s="0" t="n">
        <v>24.48</v>
      </c>
      <c r="S59" s="0" t="n">
        <v>-6999</v>
      </c>
      <c r="T59" s="0" t="n">
        <v>25.08</v>
      </c>
      <c r="U59" s="0" t="n">
        <v>25.93</v>
      </c>
      <c r="V59" s="0" t="n">
        <v>-6999</v>
      </c>
      <c r="W59" s="0" t="n">
        <v>26.07</v>
      </c>
      <c r="X59" s="0" t="n">
        <v>25.81</v>
      </c>
      <c r="Y59" s="6" t="n">
        <f aca="false">-(4.039+3.213*AS59)/(1-0.009733*AS59-0.01205*F59)</f>
        <v>-34.7405551013324</v>
      </c>
      <c r="Z59" s="6" t="n">
        <f aca="false">-(4.039+3.213*AT59)/(1-0.009733*AT59-0.01205*G59)</f>
        <v>-28.7789702835479</v>
      </c>
      <c r="AA59" s="6" t="n">
        <f aca="false">-(4.039+3.213*AU59)/(1-0.009733*AU59-0.01205*H59)</f>
        <v>-0.656213384166963</v>
      </c>
      <c r="AB59" s="6" t="n">
        <f aca="false">-(4.039+3.213*AV59)/(1-0.009733*AV59-0.01205*I59)</f>
        <v>-30.5666206742515</v>
      </c>
      <c r="AC59" s="6" t="n">
        <f aca="false">-(4.039+3.213*AW59)/(1-0.009733*AW59-0.01205*J59)</f>
        <v>-15.9567176953786</v>
      </c>
      <c r="AD59" s="6" t="n">
        <f aca="false">-(4.039+3.213*AX59)/(1-0.009733*AX59-0.01205*K59)</f>
        <v>-67.1759480695101</v>
      </c>
      <c r="AE59" s="6" t="n">
        <f aca="false">-(4.039+3.213*AY59)/(1-0.009733*AY59-0.01205*L59)</f>
        <v>-34.098785046379</v>
      </c>
      <c r="AF59" s="6" t="n">
        <f aca="false">-(4.039+3.213*AZ59)/(1-0.009733*AZ59-0.01205*M59)</f>
        <v>-34.6860315586768</v>
      </c>
      <c r="AG59" s="6" t="n">
        <f aca="false">-(4.039+3.213*BA59)/(1-0.009733*BA59-0.01205*N59)</f>
        <v>-0.357527089012861</v>
      </c>
      <c r="AH59" s="6" t="n">
        <f aca="false">-(4.039+3.213*BB59)/(1-0.009733*BB59-0.01205*O59)</f>
        <v>-14.3157019356631</v>
      </c>
      <c r="AI59" s="6" t="n">
        <f aca="false">-(4.039+3.213*BC59)/(1-0.009733*BC59-0.01205*M59)</f>
        <v>-31.9363305307879</v>
      </c>
      <c r="AJ59" s="6" t="n">
        <f aca="false">-(4.039+3.213*BD59)/(1-0.009733*BD59-0.01205*P59)</f>
        <v>-29.9202390877575</v>
      </c>
      <c r="AK59" s="6" t="n">
        <f aca="false">-(4.039+3.213*BE59)/(1-0.009733*BE59-0.01205*Q59)</f>
        <v>-45.5076027418473</v>
      </c>
      <c r="AL59" s="6" t="n">
        <f aca="false">-(4.039+3.213*BF59)/(1-0.009733*BF59-0.01205*R59)</f>
        <v>-40.5795198682545</v>
      </c>
      <c r="AM59" s="6" t="n">
        <f aca="false">-(4.039+3.213*BG59)/(1-0.009733*BG59-0.01205*S59)</f>
        <v>-0.20442847594565</v>
      </c>
      <c r="AN59" s="6" t="n">
        <f aca="false">-(4.039+3.213*BH59)/(1-0.009733*BH59-0.01205*T59)</f>
        <v>-34.3373244591376</v>
      </c>
      <c r="AO59" s="6" t="n">
        <f aca="false">-(4.039+3.213*BI59)/(1-0.009733*BI59-0.01205*U59)</f>
        <v>-13.6659917033544</v>
      </c>
      <c r="AP59" s="6" t="n">
        <f aca="false">-(4.039+3.213*BJ59)/(1-0.009733*BJ59-0.01205*V59)</f>
        <v>-0.477540913558037</v>
      </c>
      <c r="AQ59" s="6" t="n">
        <f aca="false">-(4.039+3.213*BK59)/(1-0.009733*BK59-0.01205*W59)</f>
        <v>-58.6281227637191</v>
      </c>
      <c r="AR59" s="6" t="n">
        <f aca="false">-(4.039+3.213*BL59)/(1-0.009733*BL59-0.01205*X59)</f>
        <v>-61.3246236676073</v>
      </c>
      <c r="AS59" s="0" t="n">
        <v>5.88</v>
      </c>
      <c r="AT59" s="0" t="n">
        <v>4.68</v>
      </c>
      <c r="AU59" s="0" t="n">
        <v>16.14</v>
      </c>
      <c r="AV59" s="0" t="n">
        <v>5.134</v>
      </c>
      <c r="AW59" s="0" t="n">
        <v>2.187</v>
      </c>
      <c r="AX59" s="0" t="n">
        <v>11.04</v>
      </c>
      <c r="AY59" s="0" t="n">
        <v>5.837</v>
      </c>
      <c r="AZ59" s="0" t="n">
        <v>5.605</v>
      </c>
      <c r="BA59" s="0" t="n">
        <v>8.23</v>
      </c>
      <c r="BB59" s="0" t="n">
        <v>1.776</v>
      </c>
      <c r="BC59" s="0" t="n">
        <v>5.109</v>
      </c>
      <c r="BD59" s="0" t="n">
        <v>4.829</v>
      </c>
      <c r="BE59" s="0" t="n">
        <v>7.56</v>
      </c>
      <c r="BF59" s="0" t="n">
        <v>6.81</v>
      </c>
      <c r="BG59" s="0" t="n">
        <v>4.17</v>
      </c>
      <c r="BH59" s="0" t="n">
        <v>5.616</v>
      </c>
      <c r="BI59" s="0" t="n">
        <v>1.601</v>
      </c>
      <c r="BJ59" s="0" t="n">
        <v>11.41</v>
      </c>
      <c r="BK59" s="0" t="n">
        <v>9.56</v>
      </c>
      <c r="BL59" s="0" t="n">
        <v>10.03</v>
      </c>
      <c r="BO59" s="5" t="n">
        <f aca="false">+(F59+G59+I59+J59)/4</f>
        <v>23.605</v>
      </c>
      <c r="BP59" s="5" t="n">
        <f aca="false">+(R59+U59)/2</f>
        <v>25.205</v>
      </c>
      <c r="BQ59" s="5" t="n">
        <f aca="false">+(W59)/1</f>
        <v>26.07</v>
      </c>
      <c r="BR59" s="5" t="n">
        <f aca="false">+(+O59+P59+X59)/3</f>
        <v>25.24</v>
      </c>
      <c r="BS59" s="5" t="n">
        <f aca="false">+(M59)/1</f>
        <v>25.71</v>
      </c>
      <c r="BT59" s="5" t="n">
        <f aca="false">+(Q59+T59)/2</f>
        <v>25.15</v>
      </c>
      <c r="BU59" s="5"/>
      <c r="BV59" s="5" t="n">
        <f aca="false">+(Y59+Z59+AB59+AC59)/4</f>
        <v>-27.5107159386276</v>
      </c>
      <c r="BW59" s="5" t="n">
        <f aca="false">+(AL59+AO59)/2</f>
        <v>-27.1227557858044</v>
      </c>
      <c r="BX59" s="5" t="n">
        <f aca="false">+(AQ59)/1</f>
        <v>-58.6281227637191</v>
      </c>
      <c r="BY59" s="5" t="n">
        <f aca="false">+(AH59+AJ59+AR59)/3</f>
        <v>-35.1868548970093</v>
      </c>
      <c r="BZ59" s="5" t="n">
        <f aca="false">+(AF59+AI59)/2</f>
        <v>-33.3111810447324</v>
      </c>
      <c r="CA59" s="5" t="n">
        <f aca="false">+(AD59+AK59+AN59)/3</f>
        <v>-49.0069584234983</v>
      </c>
    </row>
    <row r="60" customFormat="false" ht="12.75" hidden="false" customHeight="false" outlineLevel="0" collapsed="false">
      <c r="A60" s="0" t="n">
        <v>184</v>
      </c>
      <c r="B60" s="0" t="n">
        <v>800</v>
      </c>
      <c r="C60" s="5" t="n">
        <f aca="false">+A60+B60/2400</f>
        <v>184.333333333333</v>
      </c>
      <c r="D60" s="0" t="n">
        <v>23.42</v>
      </c>
      <c r="E60" s="0" t="n">
        <v>12.95</v>
      </c>
      <c r="F60" s="0" t="n">
        <v>21.96</v>
      </c>
      <c r="G60" s="0" t="n">
        <v>22.42</v>
      </c>
      <c r="H60" s="0" t="n">
        <v>-6999</v>
      </c>
      <c r="I60" s="0" t="n">
        <v>20.83</v>
      </c>
      <c r="J60" s="0" t="n">
        <v>21.54</v>
      </c>
      <c r="K60" s="0" t="n">
        <v>23.14</v>
      </c>
      <c r="L60" s="0" t="n">
        <v>21.98</v>
      </c>
      <c r="M60" s="0" t="n">
        <v>23.83</v>
      </c>
      <c r="N60" s="0" t="n">
        <v>-6999</v>
      </c>
      <c r="O60" s="0" t="n">
        <v>23.11</v>
      </c>
      <c r="P60" s="0" t="n">
        <v>23.26</v>
      </c>
      <c r="Q60" s="0" t="n">
        <v>23.58</v>
      </c>
      <c r="R60" s="0" t="n">
        <v>23.16</v>
      </c>
      <c r="S60" s="0" t="n">
        <v>-6999</v>
      </c>
      <c r="T60" s="0" t="n">
        <v>23.18</v>
      </c>
      <c r="U60" s="0" t="n">
        <v>23.87</v>
      </c>
      <c r="V60" s="0" t="n">
        <v>-6999</v>
      </c>
      <c r="W60" s="0" t="n">
        <v>24.08</v>
      </c>
      <c r="X60" s="0" t="n">
        <v>23.82</v>
      </c>
      <c r="Y60" s="6" t="n">
        <f aca="false">-(4.039+3.213*AS60)/(1-0.009733*AS60-0.01205*F60)</f>
        <v>-33.7049500588963</v>
      </c>
      <c r="Z60" s="6" t="n">
        <f aca="false">-(4.039+3.213*AT60)/(1-0.009733*AT60-0.01205*G60)</f>
        <v>-28.0195243843669</v>
      </c>
      <c r="AA60" s="6" t="n">
        <f aca="false">-(4.039+3.213*AU60)/(1-0.009733*AU60-0.01205*H60)</f>
        <v>-0.65696928034022</v>
      </c>
      <c r="AB60" s="6" t="n">
        <f aca="false">-(4.039+3.213*AV60)/(1-0.009733*AV60-0.01205*I60)</f>
        <v>-29.1356984733398</v>
      </c>
      <c r="AC60" s="6" t="n">
        <f aca="false">-(4.039+3.213*AW60)/(1-0.009733*AW60-0.01205*J60)</f>
        <v>-15.4433480001595</v>
      </c>
      <c r="AD60" s="6" t="n">
        <f aca="false">-(4.039+3.213*AX60)/(1-0.009733*AX60-0.01205*K60)</f>
        <v>-64.2546292234565</v>
      </c>
      <c r="AE60" s="6" t="n">
        <f aca="false">-(4.039+3.213*AY60)/(1-0.009733*AY60-0.01205*L60)</f>
        <v>-33.0445264428529</v>
      </c>
      <c r="AF60" s="6" t="n">
        <f aca="false">-(4.039+3.213*AZ60)/(1-0.009733*AZ60-0.01205*M60)</f>
        <v>-33.0199046990316</v>
      </c>
      <c r="AG60" s="6" t="n">
        <f aca="false">-(4.039+3.213*BA60)/(1-0.009733*BA60-0.01205*N60)</f>
        <v>-0.348850222834633</v>
      </c>
      <c r="AH60" s="6" t="n">
        <f aca="false">-(4.039+3.213*BB60)/(1-0.009733*BB60-0.01205*O60)</f>
        <v>-13.8095274538192</v>
      </c>
      <c r="AI60" s="6" t="n">
        <f aca="false">-(4.039+3.213*BC60)/(1-0.009733*BC60-0.01205*M60)</f>
        <v>-30.9300898329196</v>
      </c>
      <c r="AJ60" s="6" t="n">
        <f aca="false">-(4.039+3.213*BD60)/(1-0.009733*BD60-0.01205*P60)</f>
        <v>-30.8489550579216</v>
      </c>
      <c r="AK60" s="6" t="n">
        <f aca="false">-(4.039+3.213*BE60)/(1-0.009733*BE60-0.01205*Q60)</f>
        <v>-43.9940170046989</v>
      </c>
      <c r="AL60" s="6" t="n">
        <f aca="false">-(4.039+3.213*BF60)/(1-0.009733*BF60-0.01205*R60)</f>
        <v>-39.2859871747004</v>
      </c>
      <c r="AM60" s="6" t="n">
        <f aca="false">-(4.039+3.213*BG60)/(1-0.009733*BG60-0.01205*S60)</f>
        <v>-0.203335424658465</v>
      </c>
      <c r="AN60" s="6" t="n">
        <f aca="false">-(4.039+3.213*BH60)/(1-0.009733*BH60-0.01205*T60)</f>
        <v>-33.2047355373468</v>
      </c>
      <c r="AO60" s="6" t="n">
        <f aca="false">-(4.039+3.213*BI60)/(1-0.009733*BI60-0.01205*U60)</f>
        <v>-13.1887301761374</v>
      </c>
      <c r="AP60" s="6" t="n">
        <f aca="false">-(4.039+3.213*BJ60)/(1-0.009733*BJ60-0.01205*V60)</f>
        <v>-0.477163374968178</v>
      </c>
      <c r="AQ60" s="6" t="n">
        <f aca="false">-(4.039+3.213*BK60)/(1-0.009733*BK60-0.01205*W60)</f>
        <v>-56.4707861346527</v>
      </c>
      <c r="AR60" s="6" t="n">
        <f aca="false">-(4.039+3.213*BL60)/(1-0.009733*BL60-0.01205*X60)</f>
        <v>-58.381821463393</v>
      </c>
      <c r="AS60" s="0" t="n">
        <v>5.859</v>
      </c>
      <c r="AT60" s="0" t="n">
        <v>4.708</v>
      </c>
      <c r="AU60" s="0" t="n">
        <v>16.16</v>
      </c>
      <c r="AV60" s="0" t="n">
        <v>5.086</v>
      </c>
      <c r="AW60" s="0" t="n">
        <v>2.199</v>
      </c>
      <c r="AX60" s="0" t="n">
        <v>11.02</v>
      </c>
      <c r="AY60" s="0" t="n">
        <v>5.73</v>
      </c>
      <c r="AZ60" s="0" t="n">
        <v>5.517</v>
      </c>
      <c r="BA60" s="0" t="n">
        <v>8</v>
      </c>
      <c r="BB60" s="0" t="n">
        <v>1.77</v>
      </c>
      <c r="BC60" s="0" t="n">
        <v>5.125</v>
      </c>
      <c r="BD60" s="0" t="n">
        <v>5.17</v>
      </c>
      <c r="BE60" s="0" t="n">
        <v>7.54</v>
      </c>
      <c r="BF60" s="0" t="n">
        <v>6.754</v>
      </c>
      <c r="BG60" s="0" t="n">
        <v>4.141</v>
      </c>
      <c r="BH60" s="0" t="n">
        <v>5.625</v>
      </c>
      <c r="BI60" s="0" t="n">
        <v>1.603</v>
      </c>
      <c r="BJ60" s="0" t="n">
        <v>11.4</v>
      </c>
      <c r="BK60" s="0" t="n">
        <v>9.58</v>
      </c>
      <c r="BL60" s="0" t="n">
        <v>9.94</v>
      </c>
      <c r="BO60" s="5" t="n">
        <f aca="false">+(F60+G60+I60+J60)/4</f>
        <v>21.6875</v>
      </c>
      <c r="BP60" s="5" t="n">
        <f aca="false">+(R60+U60)/2</f>
        <v>23.515</v>
      </c>
      <c r="BQ60" s="5" t="n">
        <f aca="false">+(W60)/1</f>
        <v>24.08</v>
      </c>
      <c r="BR60" s="5" t="n">
        <f aca="false">+(+O60+P60+X60)/3</f>
        <v>23.3966666666667</v>
      </c>
      <c r="BS60" s="5" t="n">
        <f aca="false">+(M60)/1</f>
        <v>23.83</v>
      </c>
      <c r="BT60" s="5" t="n">
        <f aca="false">+(Q60+T60)/2</f>
        <v>23.38</v>
      </c>
      <c r="BU60" s="5"/>
      <c r="BV60" s="5" t="n">
        <f aca="false">+(Y60+Z60+AB60+AC60)/4</f>
        <v>-26.5758802291906</v>
      </c>
      <c r="BW60" s="5" t="n">
        <f aca="false">+(AL60+AO60)/2</f>
        <v>-26.2373586754189</v>
      </c>
      <c r="BX60" s="5" t="n">
        <f aca="false">+(AQ60)/1</f>
        <v>-56.4707861346527</v>
      </c>
      <c r="BY60" s="5" t="n">
        <f aca="false">+(AH60+AJ60+AR60)/3</f>
        <v>-34.3467679917113</v>
      </c>
      <c r="BZ60" s="5" t="n">
        <f aca="false">+(AF60+AI60)/2</f>
        <v>-31.9749972659756</v>
      </c>
      <c r="CA60" s="5" t="n">
        <f aca="false">+(AD60+AK60+AN60)/3</f>
        <v>-47.1511272551674</v>
      </c>
    </row>
    <row r="61" customFormat="false" ht="12.75" hidden="false" customHeight="false" outlineLevel="0" collapsed="false">
      <c r="A61" s="0" t="n">
        <v>184</v>
      </c>
      <c r="B61" s="0" t="n">
        <v>900</v>
      </c>
      <c r="C61" s="5" t="n">
        <f aca="false">+A61+B61/2400</f>
        <v>184.375</v>
      </c>
      <c r="D61" s="0" t="n">
        <v>29.97</v>
      </c>
      <c r="E61" s="0" t="n">
        <v>13.09</v>
      </c>
      <c r="F61" s="0" t="n">
        <v>23.41</v>
      </c>
      <c r="G61" s="0" t="n">
        <v>23.48</v>
      </c>
      <c r="H61" s="0" t="n">
        <v>-6999</v>
      </c>
      <c r="I61" s="0" t="n">
        <v>21.21</v>
      </c>
      <c r="J61" s="0" t="n">
        <v>22.29</v>
      </c>
      <c r="K61" s="0" t="n">
        <v>24.42</v>
      </c>
      <c r="L61" s="0" t="n">
        <v>19.31</v>
      </c>
      <c r="M61" s="0" t="n">
        <v>24.72</v>
      </c>
      <c r="N61" s="0" t="n">
        <v>-6999</v>
      </c>
      <c r="O61" s="0" t="n">
        <v>24.51</v>
      </c>
      <c r="P61" s="0" t="n">
        <v>23.84</v>
      </c>
      <c r="Q61" s="0" t="n">
        <v>24.37</v>
      </c>
      <c r="R61" s="0" t="n">
        <v>24.38</v>
      </c>
      <c r="S61" s="0" t="n">
        <v>-6999</v>
      </c>
      <c r="T61" s="0" t="n">
        <v>23.52</v>
      </c>
      <c r="U61" s="0" t="n">
        <v>24.13</v>
      </c>
      <c r="V61" s="0" t="n">
        <v>-6999</v>
      </c>
      <c r="W61" s="0" t="n">
        <v>24.33</v>
      </c>
      <c r="X61" s="0" t="n">
        <v>24.35</v>
      </c>
      <c r="Y61" s="6" t="n">
        <f aca="false">-(4.039+3.213*AS61)/(1-0.009733*AS61-0.01205*F61)</f>
        <v>-34.3115939293242</v>
      </c>
      <c r="Z61" s="6" t="n">
        <f aca="false">-(4.039+3.213*AT61)/(1-0.009733*AT61-0.01205*G61)</f>
        <v>-28.5111040040613</v>
      </c>
      <c r="AA61" s="6" t="n">
        <f aca="false">-(4.039+3.213*AU61)/(1-0.009733*AU61-0.01205*H61)</f>
        <v>-0.64978840618038</v>
      </c>
      <c r="AB61" s="6" t="n">
        <f aca="false">-(4.039+3.213*AV61)/(1-0.009733*AV61-0.01205*I61)</f>
        <v>-28.8852055151486</v>
      </c>
      <c r="AC61" s="6" t="n">
        <f aca="false">-(4.039+3.213*AW61)/(1-0.009733*AW61-0.01205*J61)</f>
        <v>-15.6162266462049</v>
      </c>
      <c r="AD61" s="6" t="n">
        <f aca="false">-(4.039+3.213*AX61)/(1-0.009733*AX61-0.01205*K61)</f>
        <v>-65.5245407963192</v>
      </c>
      <c r="AE61" s="6" t="n">
        <f aca="false">-(4.039+3.213*AY61)/(1-0.009733*AY61-0.01205*L61)</f>
        <v>-30.9971434361052</v>
      </c>
      <c r="AF61" s="6" t="n">
        <f aca="false">-(4.039+3.213*AZ61)/(1-0.009733*AZ61-0.01205*M61)</f>
        <v>-32.9610993409433</v>
      </c>
      <c r="AG61" s="6" t="n">
        <f aca="false">-(4.039+3.213*BA61)/(1-0.009733*BA61-0.01205*N61)</f>
        <v>-0.34319164253906</v>
      </c>
      <c r="AH61" s="6" t="n">
        <f aca="false">-(4.039+3.213*BB61)/(1-0.009733*BB61-0.01205*O61)</f>
        <v>-14.1045612309952</v>
      </c>
      <c r="AI61" s="6" t="n">
        <f aca="false">-(4.039+3.213*BC61)/(1-0.009733*BC61-0.01205*M61)</f>
        <v>-31.4548444510419</v>
      </c>
      <c r="AJ61" s="6" t="n">
        <f aca="false">-(4.039+3.213*BD61)/(1-0.009733*BD61-0.01205*P61)</f>
        <v>-30.9410142718091</v>
      </c>
      <c r="AK61" s="6" t="n">
        <f aca="false">-(4.039+3.213*BE61)/(1-0.009733*BE61-0.01205*Q61)</f>
        <v>-44.3677554162751</v>
      </c>
      <c r="AL61" s="6" t="n">
        <f aca="false">-(4.039+3.213*BF61)/(1-0.009733*BF61-0.01205*R61)</f>
        <v>-39.7493125746998</v>
      </c>
      <c r="AM61" s="6" t="n">
        <f aca="false">-(4.039+3.213*BG61)/(1-0.009733*BG61-0.01205*S61)</f>
        <v>-0.201375488741257</v>
      </c>
      <c r="AN61" s="6" t="n">
        <f aca="false">-(4.039+3.213*BH61)/(1-0.009733*BH61-0.01205*T61)</f>
        <v>-33.1164916759136</v>
      </c>
      <c r="AO61" s="6" t="n">
        <f aca="false">-(4.039+3.213*BI61)/(1-0.009733*BI61-0.01205*U61)</f>
        <v>-13.2386653185477</v>
      </c>
      <c r="AP61" s="6" t="n">
        <f aca="false">-(4.039+3.213*BJ61)/(1-0.009733*BJ61-0.01205*V61)</f>
        <v>-0.474143097292008</v>
      </c>
      <c r="AQ61" s="6" t="n">
        <f aca="false">-(4.039+3.213*BK61)/(1-0.009733*BK61-0.01205*W61)</f>
        <v>-56.5027307167176</v>
      </c>
      <c r="AR61" s="6" t="n">
        <f aca="false">-(4.039+3.213*BL61)/(1-0.009733*BL61-0.01205*X61)</f>
        <v>-58.1875748780764</v>
      </c>
      <c r="AS61" s="0" t="n">
        <v>5.806</v>
      </c>
      <c r="AT61" s="0" t="n">
        <v>4.7</v>
      </c>
      <c r="AU61" s="0" t="n">
        <v>15.97</v>
      </c>
      <c r="AV61" s="0" t="n">
        <v>4.998</v>
      </c>
      <c r="AW61" s="0" t="n">
        <v>2.194</v>
      </c>
      <c r="AX61" s="0" t="n">
        <v>10.96</v>
      </c>
      <c r="AY61" s="0" t="n">
        <v>5.618</v>
      </c>
      <c r="AZ61" s="0" t="n">
        <v>5.406</v>
      </c>
      <c r="BA61" s="0" t="n">
        <v>7.85</v>
      </c>
      <c r="BB61" s="0" t="n">
        <v>1.761</v>
      </c>
      <c r="BC61" s="0" t="n">
        <v>5.128</v>
      </c>
      <c r="BD61" s="0" t="n">
        <v>5.126</v>
      </c>
      <c r="BE61" s="0" t="n">
        <v>7.49</v>
      </c>
      <c r="BF61" s="0" t="n">
        <v>6.676</v>
      </c>
      <c r="BG61" s="0" t="n">
        <v>4.089</v>
      </c>
      <c r="BH61" s="0" t="n">
        <v>5.57</v>
      </c>
      <c r="BI61" s="0" t="n">
        <v>1.601</v>
      </c>
      <c r="BJ61" s="0" t="n">
        <v>11.32</v>
      </c>
      <c r="BK61" s="0" t="n">
        <v>9.54</v>
      </c>
      <c r="BL61" s="0" t="n">
        <v>9.81</v>
      </c>
      <c r="BO61" s="5" t="n">
        <f aca="false">+(F61+G61+I61+J61)/4</f>
        <v>22.5975</v>
      </c>
      <c r="BP61" s="5" t="n">
        <f aca="false">+(R61+U61)/2</f>
        <v>24.255</v>
      </c>
      <c r="BQ61" s="5" t="n">
        <f aca="false">+(W61)/1</f>
        <v>24.33</v>
      </c>
      <c r="BR61" s="5" t="n">
        <f aca="false">+(+O61+P61+X61)/3</f>
        <v>24.2333333333333</v>
      </c>
      <c r="BS61" s="5" t="n">
        <f aca="false">+(M61)/1</f>
        <v>24.72</v>
      </c>
      <c r="BT61" s="5" t="n">
        <f aca="false">+(Q61+T61)/2</f>
        <v>23.945</v>
      </c>
      <c r="BU61" s="5"/>
      <c r="BV61" s="5" t="n">
        <f aca="false">+(Y61+Z61+AB61+AC61)/4</f>
        <v>-26.8310325236847</v>
      </c>
      <c r="BW61" s="5" t="n">
        <f aca="false">+(AL61+AO61)/2</f>
        <v>-26.4939889466238</v>
      </c>
      <c r="BX61" s="5" t="n">
        <f aca="false">+(AQ61)/1</f>
        <v>-56.5027307167176</v>
      </c>
      <c r="BY61" s="5" t="n">
        <f aca="false">+(AH61+AJ61+AR61)/3</f>
        <v>-34.4110501269602</v>
      </c>
      <c r="BZ61" s="5" t="n">
        <f aca="false">+(AF61+AI61)/2</f>
        <v>-32.2079718959926</v>
      </c>
      <c r="CA61" s="5" t="n">
        <f aca="false">+(AD61+AK61+AN61)/3</f>
        <v>-47.669595962836</v>
      </c>
    </row>
    <row r="62" customFormat="false" ht="12.75" hidden="false" customHeight="false" outlineLevel="0" collapsed="false">
      <c r="A62" s="0" t="n">
        <v>184</v>
      </c>
      <c r="B62" s="0" t="n">
        <v>1000</v>
      </c>
      <c r="C62" s="5" t="n">
        <f aca="false">+A62+B62/2400</f>
        <v>184.416666666667</v>
      </c>
      <c r="D62" s="0" t="n">
        <v>33.82</v>
      </c>
      <c r="E62" s="0" t="n">
        <v>13.46</v>
      </c>
      <c r="F62" s="0" t="n">
        <v>25.33</v>
      </c>
      <c r="G62" s="0" t="n">
        <v>24.88</v>
      </c>
      <c r="H62" s="0" t="n">
        <v>-6999</v>
      </c>
      <c r="I62" s="0" t="n">
        <v>21.92</v>
      </c>
      <c r="J62" s="0" t="n">
        <v>23.38</v>
      </c>
      <c r="K62" s="0" t="n">
        <v>26.3</v>
      </c>
      <c r="L62" s="0" t="n">
        <v>19.55</v>
      </c>
      <c r="M62" s="0" t="n">
        <v>26.27</v>
      </c>
      <c r="N62" s="0" t="n">
        <v>-6999</v>
      </c>
      <c r="O62" s="0" t="n">
        <v>26.42</v>
      </c>
      <c r="P62" s="0" t="n">
        <v>24.45</v>
      </c>
      <c r="Q62" s="0" t="n">
        <v>25.76</v>
      </c>
      <c r="R62" s="0" t="n">
        <v>25.99</v>
      </c>
      <c r="S62" s="0" t="n">
        <v>-6999</v>
      </c>
      <c r="T62" s="0" t="n">
        <v>24.31</v>
      </c>
      <c r="U62" s="0" t="n">
        <v>24.69</v>
      </c>
      <c r="V62" s="0" t="n">
        <v>36.19</v>
      </c>
      <c r="W62" s="0" t="n">
        <v>25.11</v>
      </c>
      <c r="X62" s="0" t="n">
        <v>25.54</v>
      </c>
      <c r="Y62" s="6" t="n">
        <f aca="false">-(4.039+3.213*AS62)/(1-0.009733*AS62-0.01205*F62)</f>
        <v>-35.2600344903652</v>
      </c>
      <c r="Z62" s="6" t="n">
        <f aca="false">-(4.039+3.213*AT62)/(1-0.009733*AT62-0.01205*G62)</f>
        <v>-29.3850526030931</v>
      </c>
      <c r="AA62" s="6" t="n">
        <f aca="false">-(4.039+3.213*AU62)/(1-0.009733*AU62-0.01205*H62)</f>
        <v>-0.649032542826988</v>
      </c>
      <c r="AB62" s="6" t="n">
        <f aca="false">-(4.039+3.213*AV62)/(1-0.009733*AV62-0.01205*I62)</f>
        <v>-29.0515115207309</v>
      </c>
      <c r="AC62" s="6" t="n">
        <f aca="false">-(4.039+3.213*AW62)/(1-0.009733*AW62-0.01205*J62)</f>
        <v>-15.8428972394153</v>
      </c>
      <c r="AD62" s="6" t="n">
        <f aca="false">-(4.039+3.213*AX62)/(1-0.009733*AX62-0.01205*K62)</f>
        <v>-68.167024715121</v>
      </c>
      <c r="AE62" s="6" t="n">
        <f aca="false">-(4.039+3.213*AY62)/(1-0.009733*AY62-0.01205*L62)</f>
        <v>-30.8363558056909</v>
      </c>
      <c r="AF62" s="6" t="n">
        <f aca="false">-(4.039+3.213*AZ62)/(1-0.009733*AZ62-0.01205*M62)</f>
        <v>-33.4994141032294</v>
      </c>
      <c r="AG62" s="6" t="n">
        <f aca="false">-(4.039+3.213*BA62)/(1-0.009733*BA62-0.01205*N62)</f>
        <v>-0.354886255419304</v>
      </c>
      <c r="AH62" s="6" t="n">
        <f aca="false">-(4.039+3.213*BB62)/(1-0.009733*BB62-0.01205*O62)</f>
        <v>-14.5779385863586</v>
      </c>
      <c r="AI62" s="6" t="n">
        <f aca="false">-(4.039+3.213*BC62)/(1-0.009733*BC62-0.01205*M62)</f>
        <v>-32.4378751772</v>
      </c>
      <c r="AJ62" s="6" t="n">
        <f aca="false">-(4.039+3.213*BD62)/(1-0.009733*BD62-0.01205*P62)</f>
        <v>-31.0841772040459</v>
      </c>
      <c r="AK62" s="6" t="n">
        <f aca="false">-(4.039+3.213*BE62)/(1-0.009733*BE62-0.01205*Q62)</f>
        <v>-45.3357714783542</v>
      </c>
      <c r="AL62" s="6" t="n">
        <f aca="false">-(4.039+3.213*BF62)/(1-0.009733*BF62-0.01205*R62)</f>
        <v>-40.5485086559585</v>
      </c>
      <c r="AM62" s="6" t="n">
        <f aca="false">-(4.039+3.213*BG62)/(1-0.009733*BG62-0.01205*S62)</f>
        <v>-0.199679409124104</v>
      </c>
      <c r="AN62" s="6" t="n">
        <f aca="false">-(4.039+3.213*BH62)/(1-0.009733*BH62-0.01205*T62)</f>
        <v>-33.5722669349751</v>
      </c>
      <c r="AO62" s="6" t="n">
        <f aca="false">-(4.039+3.213*BI62)/(1-0.009733*BI62-0.01205*U62)</f>
        <v>-13.3881882460187</v>
      </c>
      <c r="AP62" s="6" t="n">
        <f aca="false">-(4.039+3.213*BJ62)/(1-0.009733*BJ62-0.01205*V62)</f>
        <v>-88.9716545350754</v>
      </c>
      <c r="AQ62" s="6" t="n">
        <f aca="false">-(4.039+3.213*BK62)/(1-0.009733*BK62-0.01205*W62)</f>
        <v>-57.3811528849648</v>
      </c>
      <c r="AR62" s="6" t="n">
        <f aca="false">-(4.039+3.213*BL62)/(1-0.009733*BL62-0.01205*X62)</f>
        <v>-59.014563726712</v>
      </c>
      <c r="AS62" s="0" t="n">
        <v>5.753</v>
      </c>
      <c r="AT62" s="0" t="n">
        <v>4.726</v>
      </c>
      <c r="AU62" s="0" t="n">
        <v>15.95</v>
      </c>
      <c r="AV62" s="0" t="n">
        <v>4.96</v>
      </c>
      <c r="AW62" s="0" t="n">
        <v>2.18</v>
      </c>
      <c r="AX62" s="0" t="n">
        <v>10.97</v>
      </c>
      <c r="AY62" s="0" t="n">
        <v>5.56</v>
      </c>
      <c r="AZ62" s="0" t="n">
        <v>5.328</v>
      </c>
      <c r="BA62" s="0" t="n">
        <v>8.16</v>
      </c>
      <c r="BB62" s="0" t="n">
        <v>1.758</v>
      </c>
      <c r="BC62" s="0" t="n">
        <v>5.138</v>
      </c>
      <c r="BD62" s="0" t="n">
        <v>5.088</v>
      </c>
      <c r="BE62" s="0" t="n">
        <v>7.45</v>
      </c>
      <c r="BF62" s="0" t="n">
        <v>6.6</v>
      </c>
      <c r="BG62" s="0" t="n">
        <v>4.044</v>
      </c>
      <c r="BH62" s="0" t="n">
        <v>5.565</v>
      </c>
      <c r="BI62" s="0" t="n">
        <v>1.605</v>
      </c>
      <c r="BJ62" s="0" t="n">
        <v>11.31</v>
      </c>
      <c r="BK62" s="0" t="n">
        <v>9.54</v>
      </c>
      <c r="BL62" s="0" t="n">
        <v>9.72</v>
      </c>
      <c r="BO62" s="5" t="n">
        <f aca="false">+(F62+G62+I62+J62)/4</f>
        <v>23.8775</v>
      </c>
      <c r="BP62" s="5" t="n">
        <f aca="false">+(R62+U62)/2</f>
        <v>25.34</v>
      </c>
      <c r="BQ62" s="5" t="n">
        <f aca="false">+(W62)/1</f>
        <v>25.11</v>
      </c>
      <c r="BR62" s="5" t="n">
        <f aca="false">+(+O62+P62+X62)/3</f>
        <v>25.47</v>
      </c>
      <c r="BS62" s="5" t="n">
        <f aca="false">+(M62)/1</f>
        <v>26.27</v>
      </c>
      <c r="BT62" s="5" t="n">
        <f aca="false">+(Q62+T62)/2</f>
        <v>25.035</v>
      </c>
      <c r="BU62" s="5"/>
      <c r="BV62" s="5" t="n">
        <f aca="false">+(Y62+Z62+AB62+AC62)/4</f>
        <v>-27.3848739634011</v>
      </c>
      <c r="BW62" s="5" t="n">
        <f aca="false">+(AL62+AO62)/2</f>
        <v>-26.9683484509886</v>
      </c>
      <c r="BX62" s="5" t="n">
        <f aca="false">+(AQ62)/1</f>
        <v>-57.3811528849648</v>
      </c>
      <c r="BY62" s="5" t="n">
        <f aca="false">+(AH62+AJ62+AR62)/3</f>
        <v>-34.8922265057055</v>
      </c>
      <c r="BZ62" s="5" t="n">
        <f aca="false">+(AF62+AI62)/2</f>
        <v>-32.9686446402147</v>
      </c>
      <c r="CA62" s="5" t="n">
        <f aca="false">+(AD62+AK62+AN62)/3</f>
        <v>-49.0250210428168</v>
      </c>
    </row>
    <row r="63" customFormat="false" ht="12.75" hidden="false" customHeight="false" outlineLevel="0" collapsed="false">
      <c r="A63" s="0" t="n">
        <v>184</v>
      </c>
      <c r="B63" s="0" t="n">
        <v>1100</v>
      </c>
      <c r="C63" s="5" t="n">
        <f aca="false">+A63+B63/2400</f>
        <v>184.458333333333</v>
      </c>
      <c r="D63" s="0" t="n">
        <v>35.94</v>
      </c>
      <c r="E63" s="0" t="n">
        <v>13.71</v>
      </c>
      <c r="F63" s="0" t="n">
        <v>26.94</v>
      </c>
      <c r="G63" s="0" t="n">
        <v>25.9</v>
      </c>
      <c r="H63" s="0" t="n">
        <v>-6999</v>
      </c>
      <c r="I63" s="0" t="n">
        <v>22.52</v>
      </c>
      <c r="J63" s="0" t="n">
        <v>24.18</v>
      </c>
      <c r="K63" s="0" t="n">
        <v>27.82</v>
      </c>
      <c r="L63" s="0" t="n">
        <v>14.38</v>
      </c>
      <c r="M63" s="0" t="n">
        <v>27.86</v>
      </c>
      <c r="N63" s="0" t="n">
        <v>-6999</v>
      </c>
      <c r="O63" s="0" t="n">
        <v>27.93</v>
      </c>
      <c r="P63" s="0" t="n">
        <v>25.02</v>
      </c>
      <c r="Q63" s="0" t="n">
        <v>26.97</v>
      </c>
      <c r="R63" s="0" t="n">
        <v>26.81</v>
      </c>
      <c r="S63" s="0" t="n">
        <v>-6999</v>
      </c>
      <c r="T63" s="0" t="n">
        <v>25</v>
      </c>
      <c r="U63" s="0" t="n">
        <v>25.33</v>
      </c>
      <c r="V63" s="0" t="n">
        <v>30.2</v>
      </c>
      <c r="W63" s="0" t="n">
        <v>25.83</v>
      </c>
      <c r="X63" s="0" t="n">
        <v>26.64</v>
      </c>
      <c r="Y63" s="6" t="n">
        <f aca="false">-(4.039+3.213*AS63)/(1-0.009733*AS63-0.01205*F63)</f>
        <v>-36.1745220560186</v>
      </c>
      <c r="Z63" s="6" t="n">
        <f aca="false">-(4.039+3.213*AT63)/(1-0.009733*AT63-0.01205*G63)</f>
        <v>-30.1662189049296</v>
      </c>
      <c r="AA63" s="6" t="n">
        <f aca="false">-(4.039+3.213*AU63)/(1-0.009733*AU63-0.01205*H63)</f>
        <v>-0.653189834021931</v>
      </c>
      <c r="AB63" s="6" t="n">
        <f aca="false">-(4.039+3.213*AV63)/(1-0.009733*AV63-0.01205*I63)</f>
        <v>-29.3448078373701</v>
      </c>
      <c r="AC63" s="6" t="n">
        <f aca="false">-(4.039+3.213*AW63)/(1-0.009733*AW63-0.01205*J63)</f>
        <v>-15.9768668764955</v>
      </c>
      <c r="AD63" s="6" t="n">
        <f aca="false">-(4.039+3.213*AX63)/(1-0.009733*AX63-0.01205*K63)</f>
        <v>-70.9642441526842</v>
      </c>
      <c r="AE63" s="6" t="n">
        <f aca="false">-(4.039+3.213*AY63)/(1-0.009733*AY63-0.01205*L63)</f>
        <v>-28.3544039051303</v>
      </c>
      <c r="AF63" s="6" t="n">
        <f aca="false">-(4.039+3.213*AZ63)/(1-0.009733*AZ63-0.01205*M63)</f>
        <v>-34.5648105308074</v>
      </c>
      <c r="AG63" s="6" t="n">
        <f aca="false">-(4.039+3.213*BA63)/(1-0.009733*BA63-0.01205*N63)</f>
        <v>-0.385069726158837</v>
      </c>
      <c r="AH63" s="6" t="n">
        <f aca="false">-(4.039+3.213*BB63)/(1-0.009733*BB63-0.01205*O63)</f>
        <v>-14.9987292542989</v>
      </c>
      <c r="AI63" s="6" t="n">
        <f aca="false">-(4.039+3.213*BC63)/(1-0.009733*BC63-0.01205*M63)</f>
        <v>-33.4611414480964</v>
      </c>
      <c r="AJ63" s="6" t="n">
        <f aca="false">-(4.039+3.213*BD63)/(1-0.009733*BD63-0.01205*P63)</f>
        <v>-31.5324748918101</v>
      </c>
      <c r="AK63" s="6" t="n">
        <f aca="false">-(4.039+3.213*BE63)/(1-0.009733*BE63-0.01205*Q63)</f>
        <v>-46.2504983471596</v>
      </c>
      <c r="AL63" s="6" t="n">
        <f aca="false">-(4.039+3.213*BF63)/(1-0.009733*BF63-0.01205*R63)</f>
        <v>-40.854745930546</v>
      </c>
      <c r="AM63" s="6" t="n">
        <f aca="false">-(4.039+3.213*BG63)/(1-0.009733*BG63-0.01205*S63)</f>
        <v>-0.199867861554759</v>
      </c>
      <c r="AN63" s="6" t="n">
        <f aca="false">-(4.039+3.213*BH63)/(1-0.009733*BH63-0.01205*T63)</f>
        <v>-34.082304091082</v>
      </c>
      <c r="AO63" s="6" t="n">
        <f aca="false">-(4.039+3.213*BI63)/(1-0.009733*BI63-0.01205*U63)</f>
        <v>-13.5697678463154</v>
      </c>
      <c r="AP63" s="6" t="n">
        <f aca="false">-(4.039+3.213*BJ63)/(1-0.009733*BJ63-0.01205*V63)</f>
        <v>-77.2151096732424</v>
      </c>
      <c r="AQ63" s="6" t="n">
        <f aca="false">-(4.039+3.213*BK63)/(1-0.009733*BK63-0.01205*W63)</f>
        <v>-58.470475445468</v>
      </c>
      <c r="AR63" s="6" t="n">
        <f aca="false">-(4.039+3.213*BL63)/(1-0.009733*BL63-0.01205*X63)</f>
        <v>-59.7687134218699</v>
      </c>
      <c r="AS63" s="0" t="n">
        <v>5.72</v>
      </c>
      <c r="AT63" s="0" t="n">
        <v>4.766</v>
      </c>
      <c r="AU63" s="0" t="n">
        <v>16.06</v>
      </c>
      <c r="AV63" s="0" t="n">
        <v>4.957</v>
      </c>
      <c r="AW63" s="0" t="n">
        <v>2.162</v>
      </c>
      <c r="AX63" s="0" t="n">
        <v>11.05</v>
      </c>
      <c r="AY63" s="0" t="n">
        <v>5.561</v>
      </c>
      <c r="AZ63" s="0" t="n">
        <v>5.331</v>
      </c>
      <c r="BA63" s="0" t="n">
        <v>8.96</v>
      </c>
      <c r="BB63" s="0" t="n">
        <v>1.76</v>
      </c>
      <c r="BC63" s="0" t="n">
        <v>5.14</v>
      </c>
      <c r="BD63" s="0" t="n">
        <v>5.11</v>
      </c>
      <c r="BE63" s="0" t="n">
        <v>7.42</v>
      </c>
      <c r="BF63" s="0" t="n">
        <v>6.541</v>
      </c>
      <c r="BG63" s="0" t="n">
        <v>4.049</v>
      </c>
      <c r="BH63" s="0" t="n">
        <v>5.579</v>
      </c>
      <c r="BI63" s="0" t="n">
        <v>1.611</v>
      </c>
      <c r="BJ63" s="0" t="n">
        <v>11.37</v>
      </c>
      <c r="BK63" s="0" t="n">
        <v>9.58</v>
      </c>
      <c r="BL63" s="0" t="n">
        <v>9.63</v>
      </c>
      <c r="BO63" s="5" t="n">
        <f aca="false">+(F63+G63+I63+J63)/4</f>
        <v>24.885</v>
      </c>
      <c r="BP63" s="5" t="n">
        <f aca="false">+(R63+U63)/2</f>
        <v>26.07</v>
      </c>
      <c r="BQ63" s="5" t="n">
        <f aca="false">+(W63)/1</f>
        <v>25.83</v>
      </c>
      <c r="BR63" s="5" t="n">
        <f aca="false">+(+O63+P63+X63)/3</f>
        <v>26.53</v>
      </c>
      <c r="BS63" s="5" t="n">
        <f aca="false">+(M63)/1</f>
        <v>27.86</v>
      </c>
      <c r="BT63" s="5" t="n">
        <f aca="false">+(Q63+T63)/2</f>
        <v>25.985</v>
      </c>
      <c r="BU63" s="5"/>
      <c r="BV63" s="5" t="n">
        <f aca="false">+(Y63+Z63+AB63+AC63)/4</f>
        <v>-27.9156039187035</v>
      </c>
      <c r="BW63" s="5" t="n">
        <f aca="false">+(AL63+AO63)/2</f>
        <v>-27.2122568884307</v>
      </c>
      <c r="BX63" s="5" t="n">
        <f aca="false">+(AQ63)/1</f>
        <v>-58.470475445468</v>
      </c>
      <c r="BY63" s="5" t="n">
        <f aca="false">+(AH63+AJ63+AR63)/3</f>
        <v>-35.433305855993</v>
      </c>
      <c r="BZ63" s="5" t="n">
        <f aca="false">+(AF63+AI63)/2</f>
        <v>-34.0129759894519</v>
      </c>
      <c r="CA63" s="5" t="n">
        <f aca="false">+(AD63+AK63+AN63)/3</f>
        <v>-50.4323488636419</v>
      </c>
    </row>
    <row r="64" customFormat="false" ht="12.75" hidden="false" customHeight="false" outlineLevel="0" collapsed="false">
      <c r="A64" s="0" t="n">
        <v>184</v>
      </c>
      <c r="B64" s="0" t="n">
        <v>1200</v>
      </c>
      <c r="C64" s="5" t="n">
        <f aca="false">+A64+B64/2400</f>
        <v>184.5</v>
      </c>
      <c r="D64" s="0" t="n">
        <v>36.24</v>
      </c>
      <c r="E64" s="0" t="n">
        <v>13.69</v>
      </c>
      <c r="F64" s="0" t="n">
        <v>28.92</v>
      </c>
      <c r="G64" s="0" t="n">
        <v>27.59</v>
      </c>
      <c r="H64" s="0" t="n">
        <v>-6999</v>
      </c>
      <c r="I64" s="0" t="n">
        <v>23.82</v>
      </c>
      <c r="J64" s="0" t="n">
        <v>25.46</v>
      </c>
      <c r="K64" s="0" t="n">
        <v>29.74</v>
      </c>
      <c r="L64" s="0" t="n">
        <v>21.25</v>
      </c>
      <c r="M64" s="0" t="n">
        <v>30.05</v>
      </c>
      <c r="N64" s="0" t="n">
        <v>-6999</v>
      </c>
      <c r="O64" s="0" t="n">
        <v>29.96</v>
      </c>
      <c r="P64" s="0" t="n">
        <v>26.02</v>
      </c>
      <c r="Q64" s="0" t="n">
        <v>28.95</v>
      </c>
      <c r="R64" s="0" t="n">
        <v>28.6</v>
      </c>
      <c r="S64" s="0" t="n">
        <v>-6999</v>
      </c>
      <c r="T64" s="0" t="n">
        <v>26.18</v>
      </c>
      <c r="U64" s="0" t="n">
        <v>26.66</v>
      </c>
      <c r="V64" s="0" t="n">
        <v>29.7</v>
      </c>
      <c r="W64" s="0" t="n">
        <v>27.2</v>
      </c>
      <c r="X64" s="0" t="n">
        <v>28.51</v>
      </c>
      <c r="Y64" s="6" t="n">
        <f aca="false">-(4.039+3.213*AS64)/(1-0.009733*AS64-0.01205*F64)</f>
        <v>-37.6711038377089</v>
      </c>
      <c r="Z64" s="6" t="n">
        <f aca="false">-(4.039+3.213*AT64)/(1-0.009733*AT64-0.01205*G64)</f>
        <v>-31.2344871336484</v>
      </c>
      <c r="AA64" s="6" t="n">
        <f aca="false">-(4.039+3.213*AU64)/(1-0.009733*AU64-0.01205*H64)</f>
        <v>-0.656591331821737</v>
      </c>
      <c r="AB64" s="6" t="n">
        <f aca="false">-(4.039+3.213*AV64)/(1-0.009733*AV64-0.01205*I64)</f>
        <v>-30.2632529685204</v>
      </c>
      <c r="AC64" s="6" t="n">
        <f aca="false">-(4.039+3.213*AW64)/(1-0.009733*AW64-0.01205*J64)</f>
        <v>-16.3184025328142</v>
      </c>
      <c r="AD64" s="6" t="n">
        <f aca="false">-(4.039+3.213*AX64)/(1-0.009733*AX64-0.01205*K64)</f>
        <v>-75.2943201375643</v>
      </c>
      <c r="AE64" s="6" t="n">
        <f aca="false">-(4.039+3.213*AY64)/(1-0.009733*AY64-0.01205*L64)</f>
        <v>-31.9564186613139</v>
      </c>
      <c r="AF64" s="6" t="n">
        <f aca="false">-(4.039+3.213*AZ64)/(1-0.009733*AZ64-0.01205*M64)</f>
        <v>-36.4379257370377</v>
      </c>
      <c r="AG64" s="6" t="n">
        <f aca="false">-(4.039+3.213*BA64)/(1-0.009733*BA64-0.01205*N64)</f>
        <v>-0.409975240562232</v>
      </c>
      <c r="AH64" s="6" t="n">
        <f aca="false">-(4.039+3.213*BB64)/(1-0.009733*BB64-0.01205*O64)</f>
        <v>-15.6157834844399</v>
      </c>
      <c r="AI64" s="6" t="n">
        <f aca="false">-(4.039+3.213*BC64)/(1-0.009733*BC64-0.01205*M64)</f>
        <v>-34.981347267458</v>
      </c>
      <c r="AJ64" s="6" t="n">
        <f aca="false">-(4.039+3.213*BD64)/(1-0.009733*BD64-0.01205*P64)</f>
        <v>-32.5505500171167</v>
      </c>
      <c r="AK64" s="6" t="n">
        <f aca="false">-(4.039+3.213*BE64)/(1-0.009733*BE64-0.01205*Q64)</f>
        <v>-48.2201781709237</v>
      </c>
      <c r="AL64" s="6" t="n">
        <f aca="false">-(4.039+3.213*BF64)/(1-0.009733*BF64-0.01205*R64)</f>
        <v>-42.1113612517316</v>
      </c>
      <c r="AM64" s="6" t="n">
        <f aca="false">-(4.039+3.213*BG64)/(1-0.009733*BG64-0.01205*S64)</f>
        <v>-0.201413179597248</v>
      </c>
      <c r="AN64" s="6" t="n">
        <f aca="false">-(4.039+3.213*BH64)/(1-0.009733*BH64-0.01205*T64)</f>
        <v>-34.9301809541277</v>
      </c>
      <c r="AO64" s="6" t="n">
        <f aca="false">-(4.039+3.213*BI64)/(1-0.009733*BI64-0.01205*U64)</f>
        <v>-13.9836182885137</v>
      </c>
      <c r="AP64" s="6" t="n">
        <f aca="false">-(4.039+3.213*BJ64)/(1-0.009733*BJ64-0.01205*V64)</f>
        <v>-77.2349540338691</v>
      </c>
      <c r="AQ64" s="6" t="n">
        <f aca="false">-(4.039+3.213*BK64)/(1-0.009733*BK64-0.01205*W64)</f>
        <v>-60.4001800595615</v>
      </c>
      <c r="AR64" s="6" t="n">
        <f aca="false">-(4.039+3.213*BL64)/(1-0.009733*BL64-0.01205*X64)</f>
        <v>-61.9586204838676</v>
      </c>
      <c r="AS64" s="0" t="n">
        <v>5.728</v>
      </c>
      <c r="AT64" s="0" t="n">
        <v>4.78</v>
      </c>
      <c r="AU64" s="0" t="n">
        <v>16.15</v>
      </c>
      <c r="AV64" s="0" t="n">
        <v>5</v>
      </c>
      <c r="AW64" s="0" t="n">
        <v>2.157</v>
      </c>
      <c r="AX64" s="0" t="n">
        <v>11.22</v>
      </c>
      <c r="AY64" s="0" t="n">
        <v>5.6</v>
      </c>
      <c r="AZ64" s="0" t="n">
        <v>5.383</v>
      </c>
      <c r="BA64" s="0" t="n">
        <v>9.62</v>
      </c>
      <c r="BB64" s="0" t="n">
        <v>1.765</v>
      </c>
      <c r="BC64" s="0" t="n">
        <v>5.143</v>
      </c>
      <c r="BD64" s="0" t="n">
        <v>5.186</v>
      </c>
      <c r="BE64" s="0" t="n">
        <v>7.43</v>
      </c>
      <c r="BF64" s="0" t="n">
        <v>6.503</v>
      </c>
      <c r="BG64" s="0" t="n">
        <v>4.09</v>
      </c>
      <c r="BH64" s="0" t="n">
        <v>5.593</v>
      </c>
      <c r="BI64" s="0" t="n">
        <v>1.628</v>
      </c>
      <c r="BJ64" s="0" t="n">
        <v>11.49</v>
      </c>
      <c r="BK64" s="0" t="n">
        <v>9.62</v>
      </c>
      <c r="BL64" s="0" t="n">
        <v>9.6</v>
      </c>
      <c r="BO64" s="5" t="n">
        <f aca="false">+(F64+G64+I64+J64)/4</f>
        <v>26.4475</v>
      </c>
      <c r="BP64" s="5" t="n">
        <f aca="false">+(R64+U64)/2</f>
        <v>27.63</v>
      </c>
      <c r="BQ64" s="5" t="n">
        <f aca="false">+(W64)/1</f>
        <v>27.2</v>
      </c>
      <c r="BR64" s="5" t="n">
        <f aca="false">+(+O64+P64+X64)/3</f>
        <v>28.1633333333333</v>
      </c>
      <c r="BS64" s="5" t="n">
        <f aca="false">+(M64)/1</f>
        <v>30.05</v>
      </c>
      <c r="BT64" s="5" t="n">
        <f aca="false">+(Q64+T64)/2</f>
        <v>27.565</v>
      </c>
      <c r="BU64" s="5"/>
      <c r="BV64" s="5" t="n">
        <f aca="false">+(Y64+Z64+AB64+AC64)/4</f>
        <v>-28.871811618173</v>
      </c>
      <c r="BW64" s="5" t="n">
        <f aca="false">+(AL64+AO64)/2</f>
        <v>-28.0474897701227</v>
      </c>
      <c r="BX64" s="5" t="n">
        <f aca="false">+(AQ64)/1</f>
        <v>-60.4001800595615</v>
      </c>
      <c r="BY64" s="5" t="n">
        <f aca="false">+(AH64+AJ64+AR64)/3</f>
        <v>-36.7083179951414</v>
      </c>
      <c r="BZ64" s="5" t="n">
        <f aca="false">+(AF64+AI64)/2</f>
        <v>-35.7096365022479</v>
      </c>
      <c r="CA64" s="5" t="n">
        <f aca="false">+(AD64+AK64+AN64)/3</f>
        <v>-52.8148930875385</v>
      </c>
    </row>
    <row r="65" customFormat="false" ht="12.75" hidden="false" customHeight="false" outlineLevel="0" collapsed="false">
      <c r="A65" s="0" t="n">
        <v>184</v>
      </c>
      <c r="B65" s="0" t="n">
        <v>1300</v>
      </c>
      <c r="C65" s="5" t="n">
        <f aca="false">+A65+B65/2400</f>
        <v>184.541666666667</v>
      </c>
      <c r="D65" s="0" t="n">
        <v>34.91</v>
      </c>
      <c r="E65" s="0" t="n">
        <v>13.69</v>
      </c>
      <c r="F65" s="0" t="n">
        <v>29.38</v>
      </c>
      <c r="G65" s="0" t="n">
        <v>28.85</v>
      </c>
      <c r="H65" s="0" t="n">
        <v>-6999</v>
      </c>
      <c r="I65" s="0" t="n">
        <v>24.37</v>
      </c>
      <c r="J65" s="0" t="n">
        <v>26.02</v>
      </c>
      <c r="K65" s="0" t="n">
        <v>31.51</v>
      </c>
      <c r="L65" s="0" t="n">
        <v>29.46</v>
      </c>
      <c r="M65" s="0" t="n">
        <v>31.29</v>
      </c>
      <c r="N65" s="0" t="n">
        <v>-6999</v>
      </c>
      <c r="O65" s="0" t="n">
        <v>31.93</v>
      </c>
      <c r="P65" s="0" t="n">
        <v>26.29</v>
      </c>
      <c r="Q65" s="0" t="n">
        <v>30.24</v>
      </c>
      <c r="R65" s="0" t="n">
        <v>29.57</v>
      </c>
      <c r="S65" s="0" t="n">
        <v>-6999</v>
      </c>
      <c r="T65" s="0" t="n">
        <v>26.72</v>
      </c>
      <c r="U65" s="0" t="n">
        <v>26.99</v>
      </c>
      <c r="V65" s="0" t="n">
        <v>34.68</v>
      </c>
      <c r="W65" s="0" t="n">
        <v>27.81</v>
      </c>
      <c r="X65" s="0" t="n">
        <v>29.3</v>
      </c>
      <c r="Y65" s="6" t="n">
        <f aca="false">-(4.039+3.213*AS65)/(1-0.009733*AS65-0.01205*F65)</f>
        <v>-38.5598932674312</v>
      </c>
      <c r="Z65" s="6" t="n">
        <f aca="false">-(4.039+3.213*AT65)/(1-0.009733*AT65-0.01205*G65)</f>
        <v>-32.3258714873877</v>
      </c>
      <c r="AA65" s="6" t="n">
        <f aca="false">-(4.039+3.213*AU65)/(1-0.009733*AU65-0.01205*H65)</f>
        <v>-0.66415046630001</v>
      </c>
      <c r="AB65" s="6" t="n">
        <f aca="false">-(4.039+3.213*AV65)/(1-0.009733*AV65-0.01205*I65)</f>
        <v>-31.0492593542822</v>
      </c>
      <c r="AC65" s="6" t="n">
        <f aca="false">-(4.039+3.213*AW65)/(1-0.009733*AW65-0.01205*J65)</f>
        <v>-16.549789047946</v>
      </c>
      <c r="AD65" s="6" t="n">
        <f aca="false">-(4.039+3.213*AX65)/(1-0.009733*AX65-0.01205*K65)</f>
        <v>-79.9199852285014</v>
      </c>
      <c r="AE65" s="6" t="n">
        <f aca="false">-(4.039+3.213*AY65)/(1-0.009733*AY65-0.01205*L65)</f>
        <v>-37.8439869083688</v>
      </c>
      <c r="AF65" s="6" t="n">
        <f aca="false">-(4.039+3.213*AZ65)/(1-0.009733*AZ65-0.01205*M65)</f>
        <v>-38.0138634816959</v>
      </c>
      <c r="AG65" s="6" t="n">
        <f aca="false">-(4.039+3.213*BA65)/(1-0.009733*BA65-0.01205*N65)</f>
        <v>-0.431865003661589</v>
      </c>
      <c r="AH65" s="6" t="n">
        <f aca="false">-(4.039+3.213*BB65)/(1-0.009733*BB65-0.01205*O65)</f>
        <v>-16.2976212705029</v>
      </c>
      <c r="AI65" s="6" t="n">
        <f aca="false">-(4.039+3.213*BC65)/(1-0.009733*BC65-0.01205*M65)</f>
        <v>-36.030559615843</v>
      </c>
      <c r="AJ65" s="6" t="n">
        <f aca="false">-(4.039+3.213*BD65)/(1-0.009733*BD65-0.01205*P65)</f>
        <v>-33.4561528190135</v>
      </c>
      <c r="AK65" s="6" t="n">
        <f aca="false">-(4.039+3.213*BE65)/(1-0.009733*BE65-0.01205*Q65)</f>
        <v>-49.7477601324988</v>
      </c>
      <c r="AL65" s="6" t="n">
        <f aca="false">-(4.039+3.213*BF65)/(1-0.009733*BF65-0.01205*R65)</f>
        <v>-42.8843856339005</v>
      </c>
      <c r="AM65" s="6" t="n">
        <f aca="false">-(4.039+3.213*BG65)/(1-0.009733*BG65-0.01205*S65)</f>
        <v>-0.205295383834482</v>
      </c>
      <c r="AN65" s="6" t="n">
        <f aca="false">-(4.039+3.213*BH65)/(1-0.009733*BH65-0.01205*T65)</f>
        <v>-35.5400777020914</v>
      </c>
      <c r="AO65" s="6" t="n">
        <f aca="false">-(4.039+3.213*BI65)/(1-0.009733*BI65-0.01205*U65)</f>
        <v>-14.2053276657054</v>
      </c>
      <c r="AP65" s="6" t="n">
        <f aca="false">-(4.039+3.213*BJ65)/(1-0.009733*BJ65-0.01205*V65)</f>
        <v>-88.3897038202026</v>
      </c>
      <c r="AQ65" s="6" t="n">
        <f aca="false">-(4.039+3.213*BK65)/(1-0.009733*BK65-0.01205*W65)</f>
        <v>-61.4442143545718</v>
      </c>
      <c r="AR65" s="6" t="n">
        <f aca="false">-(4.039+3.213*BL65)/(1-0.009733*BL65-0.01205*X65)</f>
        <v>-63.1625454628395</v>
      </c>
      <c r="AS65" s="0" t="n">
        <v>5.816</v>
      </c>
      <c r="AT65" s="0" t="n">
        <v>4.833</v>
      </c>
      <c r="AU65" s="0" t="n">
        <v>16.35</v>
      </c>
      <c r="AV65" s="0" t="n">
        <v>5.09</v>
      </c>
      <c r="AW65" s="0" t="n">
        <v>2.17</v>
      </c>
      <c r="AX65" s="0" t="n">
        <v>11.41</v>
      </c>
      <c r="AY65" s="0" t="n">
        <v>5.688</v>
      </c>
      <c r="AZ65" s="0" t="n">
        <v>5.482</v>
      </c>
      <c r="BA65" s="0" t="n">
        <v>10.2</v>
      </c>
      <c r="BB65" s="0" t="n">
        <v>1.776</v>
      </c>
      <c r="BC65" s="0" t="n">
        <v>5.165</v>
      </c>
      <c r="BD65" s="0" t="n">
        <v>5.318</v>
      </c>
      <c r="BE65" s="0" t="n">
        <v>7.46</v>
      </c>
      <c r="BF65" s="0" t="n">
        <v>6.491</v>
      </c>
      <c r="BG65" s="0" t="n">
        <v>4.193</v>
      </c>
      <c r="BH65" s="0" t="n">
        <v>5.636</v>
      </c>
      <c r="BI65" s="0" t="n">
        <v>1.655</v>
      </c>
      <c r="BJ65" s="0" t="n">
        <v>11.64</v>
      </c>
      <c r="BK65" s="0" t="n">
        <v>9.66</v>
      </c>
      <c r="BL65" s="0" t="n">
        <v>9.62</v>
      </c>
      <c r="BO65" s="5" t="n">
        <f aca="false">+(F65+G65+I65+J65)/4</f>
        <v>27.155</v>
      </c>
      <c r="BP65" s="5" t="n">
        <f aca="false">+(R65+U65)/2</f>
        <v>28.28</v>
      </c>
      <c r="BQ65" s="5" t="n">
        <f aca="false">+(W65)/1</f>
        <v>27.81</v>
      </c>
      <c r="BR65" s="5" t="n">
        <f aca="false">+(+O65+P65+X65)/3</f>
        <v>29.1733333333333</v>
      </c>
      <c r="BS65" s="5" t="n">
        <f aca="false">+(M65)/1</f>
        <v>31.29</v>
      </c>
      <c r="BT65" s="5" t="n">
        <f aca="false">+(Q65+T65)/2</f>
        <v>28.48</v>
      </c>
      <c r="BU65" s="5"/>
      <c r="BV65" s="5" t="n">
        <f aca="false">+(Y65+Z65+AB65+AC65)/4</f>
        <v>-29.6212032892618</v>
      </c>
      <c r="BW65" s="5" t="n">
        <f aca="false">+(AL65+AO65)/2</f>
        <v>-28.5448566498029</v>
      </c>
      <c r="BX65" s="5" t="n">
        <f aca="false">+(AQ65)/1</f>
        <v>-61.4442143545718</v>
      </c>
      <c r="BY65" s="5" t="n">
        <f aca="false">+(AH65+AJ65+AR65)/3</f>
        <v>-37.6387731841186</v>
      </c>
      <c r="BZ65" s="5" t="n">
        <f aca="false">+(AF65+AI65)/2</f>
        <v>-37.0222115487694</v>
      </c>
      <c r="CA65" s="5" t="n">
        <f aca="false">+(AD65+AK65+AN65)/3</f>
        <v>-55.0692743543639</v>
      </c>
    </row>
    <row r="66" customFormat="false" ht="12.75" hidden="false" customHeight="false" outlineLevel="0" collapsed="false">
      <c r="A66" s="0" t="n">
        <v>184</v>
      </c>
      <c r="B66" s="0" t="n">
        <v>1400</v>
      </c>
      <c r="C66" s="5" t="n">
        <f aca="false">+A66+B66/2400</f>
        <v>184.583333333333</v>
      </c>
      <c r="D66" s="0" t="n">
        <v>34.47</v>
      </c>
      <c r="E66" s="0" t="n">
        <v>13.67</v>
      </c>
      <c r="F66" s="0" t="n">
        <v>28.55</v>
      </c>
      <c r="G66" s="0" t="n">
        <v>30.48</v>
      </c>
      <c r="H66" s="0" t="n">
        <v>-6999</v>
      </c>
      <c r="I66" s="0" t="n">
        <v>24.52</v>
      </c>
      <c r="J66" s="0" t="n">
        <v>26.15</v>
      </c>
      <c r="K66" s="0" t="n">
        <v>32.79</v>
      </c>
      <c r="L66" s="0" t="n">
        <v>27.14</v>
      </c>
      <c r="M66" s="0" t="n">
        <v>31.83</v>
      </c>
      <c r="N66" s="0" t="n">
        <v>-6999</v>
      </c>
      <c r="O66" s="0" t="n">
        <v>33.18</v>
      </c>
      <c r="P66" s="0" t="n">
        <v>26.2</v>
      </c>
      <c r="Q66" s="0" t="n">
        <v>30.79</v>
      </c>
      <c r="R66" s="0" t="n">
        <v>30.05</v>
      </c>
      <c r="S66" s="0" t="n">
        <v>-6999</v>
      </c>
      <c r="T66" s="0" t="n">
        <v>26.85</v>
      </c>
      <c r="U66" s="0" t="n">
        <v>27.33</v>
      </c>
      <c r="V66" s="0" t="n">
        <v>29.73</v>
      </c>
      <c r="W66" s="0" t="n">
        <v>28.22</v>
      </c>
      <c r="X66" s="0" t="n">
        <v>29.73</v>
      </c>
      <c r="Y66" s="6" t="n">
        <f aca="false">-(4.039+3.213*AS66)/(1-0.009733*AS66-0.01205*F66)</f>
        <v>-38.8030879223077</v>
      </c>
      <c r="Z66" s="6" t="n">
        <f aca="false">-(4.039+3.213*AT66)/(1-0.009733*AT66-0.01205*G66)</f>
        <v>-33.5066506950362</v>
      </c>
      <c r="AA66" s="6" t="n">
        <f aca="false">-(4.039+3.213*AU66)/(1-0.009733*AU66-0.01205*H66)</f>
        <v>-0.678891772319332</v>
      </c>
      <c r="AB66" s="6" t="n">
        <f aca="false">-(4.039+3.213*AV66)/(1-0.009733*AV66-0.01205*I66)</f>
        <v>-31.9689108423496</v>
      </c>
      <c r="AC66" s="6" t="n">
        <f aca="false">-(4.039+3.213*AW66)/(1-0.009733*AW66-0.01205*J66)</f>
        <v>-16.8584955263152</v>
      </c>
      <c r="AD66" s="6" t="n">
        <f aca="false">-(4.039+3.213*AX66)/(1-0.009733*AX66-0.01205*K66)</f>
        <v>-84.4589141269449</v>
      </c>
      <c r="AE66" s="6" t="n">
        <f aca="false">-(4.039+3.213*AY66)/(1-0.009733*AY66-0.01205*L66)</f>
        <v>-36.9465966829171</v>
      </c>
      <c r="AF66" s="6" t="n">
        <f aca="false">-(4.039+3.213*AZ66)/(1-0.009733*AZ66-0.01205*M66)</f>
        <v>-39.8472004940011</v>
      </c>
      <c r="AG66" s="6" t="n">
        <f aca="false">-(4.039+3.213*BA66)/(1-0.009733*BA66-0.01205*N66)</f>
        <v>-0.453002698680539</v>
      </c>
      <c r="AH66" s="6" t="n">
        <f aca="false">-(4.039+3.213*BB66)/(1-0.009733*BB66-0.01205*O66)</f>
        <v>-16.8288351673366</v>
      </c>
      <c r="AI66" s="6" t="n">
        <f aca="false">-(4.039+3.213*BC66)/(1-0.009733*BC66-0.01205*M66)</f>
        <v>-36.5518090855493</v>
      </c>
      <c r="AJ66" s="6" t="n">
        <f aca="false">-(4.039+3.213*BD66)/(1-0.009733*BD66-0.01205*P66)</f>
        <v>-34.2509994723243</v>
      </c>
      <c r="AK66" s="6" t="n">
        <f aca="false">-(4.039+3.213*BE66)/(1-0.009733*BE66-0.01205*Q66)</f>
        <v>-50.8068143841305</v>
      </c>
      <c r="AL66" s="6" t="n">
        <f aca="false">-(4.039+3.213*BF66)/(1-0.009733*BF66-0.01205*R66)</f>
        <v>-43.4424999684566</v>
      </c>
      <c r="AM66" s="6" t="n">
        <f aca="false">-(4.039+3.213*BG66)/(1-0.009733*BG66-0.01205*S66)</f>
        <v>-0.209479220661385</v>
      </c>
      <c r="AN66" s="6" t="n">
        <f aca="false">-(4.039+3.213*BH66)/(1-0.009733*BH66-0.01205*T66)</f>
        <v>-35.9391503848486</v>
      </c>
      <c r="AO66" s="6" t="n">
        <f aca="false">-(4.039+3.213*BI66)/(1-0.009733*BI66-0.01205*U66)</f>
        <v>-14.494081083674</v>
      </c>
      <c r="AP66" s="6" t="n">
        <f aca="false">-(4.039+3.213*BJ66)/(1-0.009733*BJ66-0.01205*V66)</f>
        <v>-79.6205609331945</v>
      </c>
      <c r="AQ66" s="6" t="n">
        <f aca="false">-(4.039+3.213*BK66)/(1-0.009733*BK66-0.01205*W66)</f>
        <v>-62.1830217629447</v>
      </c>
      <c r="AR66" s="6" t="n">
        <f aca="false">-(4.039+3.213*BL66)/(1-0.009733*BL66-0.01205*X66)</f>
        <v>-64.2498229899701</v>
      </c>
      <c r="AS66" s="0" t="n">
        <v>5.964</v>
      </c>
      <c r="AT66" s="0" t="n">
        <v>4.849</v>
      </c>
      <c r="AU66" s="0" t="n">
        <v>16.74</v>
      </c>
      <c r="AV66" s="0" t="n">
        <v>5.245</v>
      </c>
      <c r="AW66" s="0" t="n">
        <v>2.223</v>
      </c>
      <c r="AX66" s="0" t="n">
        <v>11.66</v>
      </c>
      <c r="AY66" s="0" t="n">
        <v>5.829</v>
      </c>
      <c r="AZ66" s="0" t="n">
        <v>5.7</v>
      </c>
      <c r="BA66" s="0" t="n">
        <v>10.76</v>
      </c>
      <c r="BB66" s="0" t="n">
        <v>1.795</v>
      </c>
      <c r="BC66" s="0" t="n">
        <v>5.182</v>
      </c>
      <c r="BD66" s="0" t="n">
        <v>5.47</v>
      </c>
      <c r="BE66" s="0" t="n">
        <v>7.53</v>
      </c>
      <c r="BF66" s="0" t="n">
        <v>6.511</v>
      </c>
      <c r="BG66" s="0" t="n">
        <v>4.304</v>
      </c>
      <c r="BH66" s="0" t="n">
        <v>5.69</v>
      </c>
      <c r="BI66" s="0" t="n">
        <v>1.694</v>
      </c>
      <c r="BJ66" s="0" t="n">
        <v>11.8</v>
      </c>
      <c r="BK66" s="0" t="n">
        <v>9.69</v>
      </c>
      <c r="BL66" s="0" t="n">
        <v>9.69</v>
      </c>
      <c r="BO66" s="5" t="n">
        <f aca="false">+(F66+G66+I66+J66)/4</f>
        <v>27.425</v>
      </c>
      <c r="BP66" s="5" t="n">
        <f aca="false">+(R66+U66)/2</f>
        <v>28.69</v>
      </c>
      <c r="BQ66" s="5" t="n">
        <f aca="false">+(W66)/1</f>
        <v>28.22</v>
      </c>
      <c r="BR66" s="5" t="n">
        <f aca="false">+(+O66+P66+X66)/3</f>
        <v>29.7033333333333</v>
      </c>
      <c r="BS66" s="5" t="n">
        <f aca="false">+(M66)/1</f>
        <v>31.83</v>
      </c>
      <c r="BT66" s="5" t="n">
        <f aca="false">+(Q66+T66)/2</f>
        <v>28.82</v>
      </c>
      <c r="BU66" s="5"/>
      <c r="BV66" s="5" t="n">
        <f aca="false">+(Y66+Z66+AB66+AC66)/4</f>
        <v>-30.2842862465022</v>
      </c>
      <c r="BW66" s="5" t="n">
        <f aca="false">+(AL66+AO66)/2</f>
        <v>-28.9682905260653</v>
      </c>
      <c r="BX66" s="5" t="n">
        <f aca="false">+(AQ66)/1</f>
        <v>-62.1830217629447</v>
      </c>
      <c r="BY66" s="5" t="n">
        <f aca="false">+(AH66+AJ66+AR66)/3</f>
        <v>-38.443219209877</v>
      </c>
      <c r="BZ66" s="5" t="n">
        <f aca="false">+(AF66+AI66)/2</f>
        <v>-38.1995047897752</v>
      </c>
      <c r="CA66" s="5" t="n">
        <f aca="false">+(AD66+AK66+AN66)/3</f>
        <v>-57.068292965308</v>
      </c>
    </row>
    <row r="67" customFormat="false" ht="12.75" hidden="false" customHeight="false" outlineLevel="0" collapsed="false">
      <c r="A67" s="0" t="n">
        <v>184</v>
      </c>
      <c r="B67" s="0" t="n">
        <v>1500</v>
      </c>
      <c r="C67" s="5" t="n">
        <f aca="false">+A67+B67/2400</f>
        <v>184.625</v>
      </c>
      <c r="D67" s="0" t="n">
        <v>34.8</v>
      </c>
      <c r="E67" s="0" t="n">
        <v>13.65</v>
      </c>
      <c r="F67" s="0" t="n">
        <v>28.01</v>
      </c>
      <c r="G67" s="0" t="n">
        <v>32.08</v>
      </c>
      <c r="H67" s="0" t="n">
        <v>-6999</v>
      </c>
      <c r="I67" s="0" t="n">
        <v>24.66</v>
      </c>
      <c r="J67" s="0" t="n">
        <v>26.35</v>
      </c>
      <c r="K67" s="0" t="n">
        <v>33.92</v>
      </c>
      <c r="L67" s="0" t="n">
        <v>35.69</v>
      </c>
      <c r="M67" s="0" t="n">
        <v>32.41</v>
      </c>
      <c r="N67" s="0" t="n">
        <v>-6999</v>
      </c>
      <c r="O67" s="0" t="n">
        <v>34.31</v>
      </c>
      <c r="P67" s="0" t="n">
        <v>26.27</v>
      </c>
      <c r="Q67" s="0" t="n">
        <v>31.19</v>
      </c>
      <c r="R67" s="0" t="n">
        <v>31.61</v>
      </c>
      <c r="S67" s="0" t="n">
        <v>-6999</v>
      </c>
      <c r="T67" s="0" t="n">
        <v>27.07</v>
      </c>
      <c r="U67" s="0" t="n">
        <v>27.64</v>
      </c>
      <c r="V67" s="0" t="n">
        <v>27.8</v>
      </c>
      <c r="W67" s="0" t="n">
        <v>28.97</v>
      </c>
      <c r="X67" s="0" t="n">
        <v>30.18</v>
      </c>
      <c r="Y67" s="6" t="n">
        <f aca="false">-(4.039+3.213*AS67)/(1-0.009733*AS67-0.01205*F67)</f>
        <v>-39.1941280188198</v>
      </c>
      <c r="Z67" s="6" t="n">
        <f aca="false">-(4.039+3.213*AT67)/(1-0.009733*AT67-0.01205*G67)</f>
        <v>-35.0303829966596</v>
      </c>
      <c r="AA67" s="6" t="n">
        <f aca="false">-(4.039+3.213*AU67)/(1-0.009733*AU67-0.01205*H67)</f>
        <v>-0.697792804765498</v>
      </c>
      <c r="AB67" s="6" t="n">
        <f aca="false">-(4.039+3.213*AV67)/(1-0.009733*AV67-0.01205*I67)</f>
        <v>-32.799506866479</v>
      </c>
      <c r="AC67" s="6" t="n">
        <f aca="false">-(4.039+3.213*AW67)/(1-0.009733*AW67-0.01205*J67)</f>
        <v>-17.4062151879947</v>
      </c>
      <c r="AD67" s="6" t="n">
        <f aca="false">-(4.039+3.213*AX67)/(1-0.009733*AX67-0.01205*K67)</f>
        <v>-89.9465696300787</v>
      </c>
      <c r="AE67" s="6" t="n">
        <f aca="false">-(4.039+3.213*AY67)/(1-0.009733*AY67-0.01205*L67)</f>
        <v>-45.2964742109038</v>
      </c>
      <c r="AF67" s="6" t="n">
        <f aca="false">-(4.039+3.213*AZ67)/(1-0.009733*AZ67-0.01205*M67)</f>
        <v>-42.5695967973439</v>
      </c>
      <c r="AG67" s="6" t="n">
        <f aca="false">-(4.039+3.213*BA67)/(1-0.009733*BA67-0.01205*N67)</f>
        <v>-0.485846980703812</v>
      </c>
      <c r="AH67" s="6" t="n">
        <f aca="false">-(4.039+3.213*BB67)/(1-0.009733*BB67-0.01205*O67)</f>
        <v>-17.3265669702446</v>
      </c>
      <c r="AI67" s="6" t="n">
        <f aca="false">-(4.039+3.213*BC67)/(1-0.009733*BC67-0.01205*M67)</f>
        <v>-37.2518380095674</v>
      </c>
      <c r="AJ67" s="6" t="n">
        <f aca="false">-(4.039+3.213*BD67)/(1-0.009733*BD67-0.01205*P67)</f>
        <v>-35.1260426684158</v>
      </c>
      <c r="AK67" s="6" t="n">
        <f aca="false">-(4.039+3.213*BE67)/(1-0.009733*BE67-0.01205*Q67)</f>
        <v>-51.7911746349072</v>
      </c>
      <c r="AL67" s="6" t="n">
        <f aca="false">-(4.039+3.213*BF67)/(1-0.009733*BF67-0.01205*R67)</f>
        <v>-45.207783626526</v>
      </c>
      <c r="AM67" s="6" t="n">
        <f aca="false">-(4.039+3.213*BG67)/(1-0.009733*BG67-0.01205*S67)</f>
        <v>-0.214303956868742</v>
      </c>
      <c r="AN67" s="6" t="n">
        <f aca="false">-(4.039+3.213*BH67)/(1-0.009733*BH67-0.01205*T67)</f>
        <v>-36.4624461780943</v>
      </c>
      <c r="AO67" s="6" t="n">
        <f aca="false">-(4.039+3.213*BI67)/(1-0.009733*BI67-0.01205*U67)</f>
        <v>-14.79924722265</v>
      </c>
      <c r="AP67" s="6" t="n">
        <f aca="false">-(4.039+3.213*BJ67)/(1-0.009733*BJ67-0.01205*V67)</f>
        <v>-77.55300581869</v>
      </c>
      <c r="AQ67" s="6" t="n">
        <f aca="false">-(4.039+3.213*BK67)/(1-0.009733*BK67-0.01205*W67)</f>
        <v>-63.1926882046605</v>
      </c>
      <c r="AR67" s="6" t="n">
        <f aca="false">-(4.039+3.213*BL67)/(1-0.009733*BL67-0.01205*X67)</f>
        <v>-65.5320100115633</v>
      </c>
      <c r="AS67" s="0" t="n">
        <v>6.1</v>
      </c>
      <c r="AT67" s="0" t="n">
        <v>4.91</v>
      </c>
      <c r="AU67" s="0" t="n">
        <v>17.24</v>
      </c>
      <c r="AV67" s="0" t="n">
        <v>5.383</v>
      </c>
      <c r="AW67" s="0" t="n">
        <v>2.318</v>
      </c>
      <c r="AX67" s="0" t="n">
        <v>12.02</v>
      </c>
      <c r="AY67" s="0" t="n">
        <v>5.96</v>
      </c>
      <c r="AZ67" s="0" t="n">
        <v>6.039</v>
      </c>
      <c r="BA67" s="0" t="n">
        <v>11.63</v>
      </c>
      <c r="BB67" s="0" t="n">
        <v>1.811</v>
      </c>
      <c r="BC67" s="0" t="n">
        <v>5.22</v>
      </c>
      <c r="BD67" s="0" t="n">
        <v>5.617</v>
      </c>
      <c r="BE67" s="0" t="n">
        <v>7.61</v>
      </c>
      <c r="BF67" s="0" t="n">
        <v>6.556</v>
      </c>
      <c r="BG67" s="0" t="n">
        <v>4.432</v>
      </c>
      <c r="BH67" s="0" t="n">
        <v>5.754</v>
      </c>
      <c r="BI67" s="0" t="n">
        <v>1.737</v>
      </c>
      <c r="BJ67" s="0" t="n">
        <v>11.98</v>
      </c>
      <c r="BK67" s="0" t="n">
        <v>9.69</v>
      </c>
      <c r="BL67" s="0" t="n">
        <v>9.78</v>
      </c>
      <c r="BO67" s="5" t="n">
        <f aca="false">+(F67+G67+I67+J67)/4</f>
        <v>27.775</v>
      </c>
      <c r="BP67" s="5" t="n">
        <f aca="false">+(R67+U67)/2</f>
        <v>29.625</v>
      </c>
      <c r="BQ67" s="5" t="n">
        <f aca="false">+(W67)/1</f>
        <v>28.97</v>
      </c>
      <c r="BR67" s="5" t="n">
        <f aca="false">+(+O67+P67+X67)/3</f>
        <v>30.2533333333333</v>
      </c>
      <c r="BS67" s="5" t="n">
        <f aca="false">+(M67)/1</f>
        <v>32.41</v>
      </c>
      <c r="BT67" s="5" t="n">
        <f aca="false">+(Q67+T67)/2</f>
        <v>29.13</v>
      </c>
      <c r="BU67" s="5"/>
      <c r="BV67" s="5" t="n">
        <f aca="false">+(Y67+Z67+AB67+AC67)/4</f>
        <v>-31.1075582674883</v>
      </c>
      <c r="BW67" s="5" t="n">
        <f aca="false">+(AL67+AO67)/2</f>
        <v>-30.003515424588</v>
      </c>
      <c r="BX67" s="5" t="n">
        <f aca="false">+(AQ67)/1</f>
        <v>-63.1926882046605</v>
      </c>
      <c r="BY67" s="5" t="n">
        <f aca="false">+(AH67+AJ67+AR67)/3</f>
        <v>-39.3282065500746</v>
      </c>
      <c r="BZ67" s="5" t="n">
        <f aca="false">+(AF67+AI67)/2</f>
        <v>-39.9107174034557</v>
      </c>
      <c r="CA67" s="5" t="n">
        <f aca="false">+(AD67+AK67+AN67)/3</f>
        <v>-59.4000634810268</v>
      </c>
    </row>
    <row r="68" customFormat="false" ht="12.75" hidden="false" customHeight="false" outlineLevel="0" collapsed="false">
      <c r="A68" s="0" t="n">
        <v>184</v>
      </c>
      <c r="B68" s="0" t="n">
        <v>1600</v>
      </c>
      <c r="C68" s="5" t="n">
        <f aca="false">+A68+B68/2400</f>
        <v>184.666666666667</v>
      </c>
      <c r="D68" s="0" t="n">
        <v>36.08</v>
      </c>
      <c r="E68" s="0" t="n">
        <v>13.6</v>
      </c>
      <c r="F68" s="0" t="n">
        <v>28.04</v>
      </c>
      <c r="G68" s="0" t="n">
        <v>33.42</v>
      </c>
      <c r="H68" s="0" t="n">
        <v>-6999</v>
      </c>
      <c r="I68" s="0" t="n">
        <v>24.95</v>
      </c>
      <c r="J68" s="0" t="n">
        <v>26.72</v>
      </c>
      <c r="K68" s="0" t="n">
        <v>34.87</v>
      </c>
      <c r="L68" s="0" t="n">
        <v>36.08</v>
      </c>
      <c r="M68" s="0" t="n">
        <v>33.35</v>
      </c>
      <c r="N68" s="0" t="n">
        <v>-6999</v>
      </c>
      <c r="O68" s="0" t="n">
        <v>35.2</v>
      </c>
      <c r="P68" s="0" t="n">
        <v>26.63</v>
      </c>
      <c r="Q68" s="0" t="n">
        <v>32.31</v>
      </c>
      <c r="R68" s="0" t="n">
        <v>33.12</v>
      </c>
      <c r="S68" s="0" t="n">
        <v>-6999</v>
      </c>
      <c r="T68" s="0" t="n">
        <v>27.62</v>
      </c>
      <c r="U68" s="0" t="n">
        <v>28.18</v>
      </c>
      <c r="V68" s="0" t="n">
        <v>26.57</v>
      </c>
      <c r="W68" s="0" t="n">
        <v>30.04</v>
      </c>
      <c r="X68" s="0" t="n">
        <v>30.9</v>
      </c>
      <c r="Y68" s="6" t="n">
        <f aca="false">-(4.039+3.213*AS68)/(1-0.009733*AS68-0.01205*F68)</f>
        <v>-39.8090037528519</v>
      </c>
      <c r="Z68" s="6" t="n">
        <f aca="false">-(4.039+3.213*AT68)/(1-0.009733*AT68-0.01205*G68)</f>
        <v>-36.3453467840061</v>
      </c>
      <c r="AA68" s="6" t="n">
        <f aca="false">-(4.039+3.213*AU68)/(1-0.009733*AU68-0.01205*H68)</f>
        <v>-0.718964525568601</v>
      </c>
      <c r="AB68" s="6" t="n">
        <f aca="false">-(4.039+3.213*AV68)/(1-0.009733*AV68-0.01205*I68)</f>
        <v>-34.4410171905953</v>
      </c>
      <c r="AC68" s="6" t="n">
        <f aca="false">-(4.039+3.213*AW68)/(1-0.009733*AW68-0.01205*J68)</f>
        <v>-18.0778373753704</v>
      </c>
      <c r="AD68" s="6" t="n">
        <f aca="false">-(4.039+3.213*AX68)/(1-0.009733*AX68-0.01205*K68)</f>
        <v>-96.8401930878547</v>
      </c>
      <c r="AE68" s="6" t="n">
        <f aca="false">-(4.039+3.213*AY68)/(1-0.009733*AY68-0.01205*L68)</f>
        <v>-46.3518497874885</v>
      </c>
      <c r="AF68" s="6" t="n">
        <f aca="false">-(4.039+3.213*AZ68)/(1-0.009733*AZ68-0.01205*M68)</f>
        <v>-46.8238299900736</v>
      </c>
      <c r="AG68" s="6" t="n">
        <f aca="false">-(4.039+3.213*BA68)/(1-0.009733*BA68-0.01205*N68)</f>
        <v>-0.570819363412334</v>
      </c>
      <c r="AH68" s="6" t="n">
        <f aca="false">-(4.039+3.213*BB68)/(1-0.009733*BB68-0.01205*O68)</f>
        <v>-17.7504284956246</v>
      </c>
      <c r="AI68" s="6" t="n">
        <f aca="false">-(4.039+3.213*BC68)/(1-0.009733*BC68-0.01205*M68)</f>
        <v>-38.2127171664733</v>
      </c>
      <c r="AJ68" s="6" t="n">
        <f aca="false">-(4.039+3.213*BD68)/(1-0.009733*BD68-0.01205*P68)</f>
        <v>-36.2952715074971</v>
      </c>
      <c r="AK68" s="6" t="n">
        <f aca="false">-(4.039+3.213*BE68)/(1-0.009733*BE68-0.01205*Q68)</f>
        <v>-53.7901214747901</v>
      </c>
      <c r="AL68" s="6" t="n">
        <f aca="false">-(4.039+3.213*BF68)/(1-0.009733*BF68-0.01205*R68)</f>
        <v>-47.3343939738175</v>
      </c>
      <c r="AM68" s="6" t="n">
        <f aca="false">-(4.039+3.213*BG68)/(1-0.009733*BG68-0.01205*S68)</f>
        <v>-0.219317308643357</v>
      </c>
      <c r="AN68" s="6" t="n">
        <f aca="false">-(4.039+3.213*BH68)/(1-0.009733*BH68-0.01205*T68)</f>
        <v>-37.3025256504941</v>
      </c>
      <c r="AO68" s="6" t="n">
        <f aca="false">-(4.039+3.213*BI68)/(1-0.009733*BI68-0.01205*U68)</f>
        <v>-15.2518523053676</v>
      </c>
      <c r="AP68" s="6" t="n">
        <f aca="false">-(4.039+3.213*BJ68)/(1-0.009733*BJ68-0.01205*V68)</f>
        <v>-76.7073103520978</v>
      </c>
      <c r="AQ68" s="6" t="n">
        <f aca="false">-(4.039+3.213*BK68)/(1-0.009733*BK68-0.01205*W68)</f>
        <v>-64.6205858243845</v>
      </c>
      <c r="AR68" s="6" t="n">
        <f aca="false">-(4.039+3.213*BL68)/(1-0.009733*BL68-0.01205*X68)</f>
        <v>-68.0554232429388</v>
      </c>
      <c r="AS68" s="0" t="n">
        <v>6.199</v>
      </c>
      <c r="AT68" s="0" t="n">
        <v>4.954</v>
      </c>
      <c r="AU68" s="0" t="n">
        <v>17.8</v>
      </c>
      <c r="AV68" s="0" t="n">
        <v>5.65</v>
      </c>
      <c r="AW68" s="0" t="n">
        <v>2.425</v>
      </c>
      <c r="AX68" s="0" t="n">
        <v>12.54</v>
      </c>
      <c r="AY68" s="0" t="n">
        <v>6.048</v>
      </c>
      <c r="AZ68" s="0" t="n">
        <v>6.533</v>
      </c>
      <c r="BA68" s="0" t="n">
        <v>13.88</v>
      </c>
      <c r="BB68" s="0" t="n">
        <v>1.826</v>
      </c>
      <c r="BC68" s="0" t="n">
        <v>5.249</v>
      </c>
      <c r="BD68" s="0" t="n">
        <v>5.779</v>
      </c>
      <c r="BE68" s="0" t="n">
        <v>7.71</v>
      </c>
      <c r="BF68" s="0" t="n">
        <v>6.643</v>
      </c>
      <c r="BG68" s="0" t="n">
        <v>4.565</v>
      </c>
      <c r="BH68" s="0" t="n">
        <v>5.83</v>
      </c>
      <c r="BI68" s="0" t="n">
        <v>1.795</v>
      </c>
      <c r="BJ68" s="0" t="n">
        <v>12.15</v>
      </c>
      <c r="BK68" s="0" t="n">
        <v>9.68</v>
      </c>
      <c r="BL68" s="0" t="n">
        <v>9.98</v>
      </c>
      <c r="BO68" s="5" t="n">
        <f aca="false">+(F68+G68+I68+J68)/4</f>
        <v>28.2825</v>
      </c>
      <c r="BP68" s="5" t="n">
        <f aca="false">+(R68+U68)/2</f>
        <v>30.65</v>
      </c>
      <c r="BQ68" s="5" t="n">
        <f aca="false">+(W68)/1</f>
        <v>30.04</v>
      </c>
      <c r="BR68" s="5" t="n">
        <f aca="false">+(+O68+P68+X68)/3</f>
        <v>30.91</v>
      </c>
      <c r="BS68" s="5" t="n">
        <f aca="false">+(M68)/1</f>
        <v>33.35</v>
      </c>
      <c r="BT68" s="5" t="n">
        <f aca="false">+(Q68+T68)/2</f>
        <v>29.965</v>
      </c>
      <c r="BU68" s="5"/>
      <c r="BV68" s="5" t="n">
        <f aca="false">+(Y68+Z68+AB68+AC68)/4</f>
        <v>-32.1683012757059</v>
      </c>
      <c r="BW68" s="5" t="n">
        <f aca="false">+(AL68+AO68)/2</f>
        <v>-31.2931231395925</v>
      </c>
      <c r="BX68" s="5" t="n">
        <f aca="false">+(AQ68)/1</f>
        <v>-64.6205858243845</v>
      </c>
      <c r="BY68" s="5" t="n">
        <f aca="false">+(AH68+AJ68+AR68)/3</f>
        <v>-40.7003744153535</v>
      </c>
      <c r="BZ68" s="5" t="n">
        <f aca="false">+(AF68+AI68)/2</f>
        <v>-42.5182735782734</v>
      </c>
      <c r="CA68" s="5" t="n">
        <f aca="false">+(AD68+AK68+AN68)/3</f>
        <v>-62.6442800710463</v>
      </c>
    </row>
    <row r="69" customFormat="false" ht="12.75" hidden="false" customHeight="false" outlineLevel="0" collapsed="false">
      <c r="A69" s="0" t="n">
        <v>184</v>
      </c>
      <c r="B69" s="0" t="n">
        <v>1700</v>
      </c>
      <c r="C69" s="5" t="n">
        <f aca="false">+A69+B69/2400</f>
        <v>184.708333333333</v>
      </c>
      <c r="D69" s="0" t="n">
        <v>37.34</v>
      </c>
      <c r="E69" s="0" t="n">
        <v>13.58</v>
      </c>
      <c r="F69" s="0" t="n">
        <v>28.57</v>
      </c>
      <c r="G69" s="0" t="n">
        <v>33.99</v>
      </c>
      <c r="H69" s="0" t="n">
        <v>-6999</v>
      </c>
      <c r="I69" s="0" t="n">
        <v>25.62</v>
      </c>
      <c r="J69" s="0" t="n">
        <v>27.55</v>
      </c>
      <c r="K69" s="0" t="n">
        <v>35.57</v>
      </c>
      <c r="L69" s="0" t="n">
        <v>35.82</v>
      </c>
      <c r="M69" s="0" t="n">
        <v>34.4</v>
      </c>
      <c r="N69" s="0" t="n">
        <v>-6999</v>
      </c>
      <c r="O69" s="0" t="n">
        <v>35.85</v>
      </c>
      <c r="P69" s="0" t="n">
        <v>27.56</v>
      </c>
      <c r="Q69" s="0" t="n">
        <v>33.48</v>
      </c>
      <c r="R69" s="0" t="n">
        <v>34.35</v>
      </c>
      <c r="S69" s="0" t="n">
        <v>-6999</v>
      </c>
      <c r="T69" s="0" t="n">
        <v>28.66</v>
      </c>
      <c r="U69" s="0" t="n">
        <v>28.98</v>
      </c>
      <c r="V69" s="0" t="n">
        <v>27.56</v>
      </c>
      <c r="W69" s="0" t="n">
        <v>31.36</v>
      </c>
      <c r="X69" s="0" t="n">
        <v>31.94</v>
      </c>
      <c r="Y69" s="6" t="n">
        <f aca="false">-(4.039+3.213*AS69)/(1-0.009733*AS69-0.01205*F69)</f>
        <v>-40.7391902512041</v>
      </c>
      <c r="Z69" s="6" t="n">
        <f aca="false">-(4.039+3.213*AT69)/(1-0.009733*AT69-0.01205*G69)</f>
        <v>-37.0628150029876</v>
      </c>
      <c r="AA69" s="6" t="n">
        <f aca="false">-(4.039+3.213*AU69)/(1-0.009733*AU69-0.01205*H69)</f>
        <v>-0.738248272106577</v>
      </c>
      <c r="AB69" s="6" t="n">
        <f aca="false">-(4.039+3.213*AV69)/(1-0.009733*AV69-0.01205*I69)</f>
        <v>-37.1928528084361</v>
      </c>
      <c r="AC69" s="6" t="n">
        <f aca="false">-(4.039+3.213*AW69)/(1-0.009733*AW69-0.01205*J69)</f>
        <v>-18.9119173682244</v>
      </c>
      <c r="AD69" s="6" t="n">
        <f aca="false">-(4.039+3.213*AX69)/(1-0.009733*AX69-0.01205*K69)</f>
        <v>-104.781335341505</v>
      </c>
      <c r="AE69" s="6" t="n">
        <f aca="false">-(4.039+3.213*AY69)/(1-0.009733*AY69-0.01205*L69)</f>
        <v>-47.0250184920357</v>
      </c>
      <c r="AF69" s="6" t="n">
        <f aca="false">-(4.039+3.213*AZ69)/(1-0.009733*AZ69-0.01205*M69)</f>
        <v>-52.5765992536885</v>
      </c>
      <c r="AG69" s="6" t="n">
        <f aca="false">-(4.039+3.213*BA69)/(1-0.009733*BA69-0.01205*N69)</f>
        <v>-0.675111825007</v>
      </c>
      <c r="AH69" s="6" t="n">
        <f aca="false">-(4.039+3.213*BB69)/(1-0.009733*BB69-0.01205*O69)</f>
        <v>-18.1571152643377</v>
      </c>
      <c r="AI69" s="6" t="n">
        <f aca="false">-(4.039+3.213*BC69)/(1-0.009733*BC69-0.01205*M69)</f>
        <v>-39.3395143598831</v>
      </c>
      <c r="AJ69" s="6" t="n">
        <f aca="false">-(4.039+3.213*BD69)/(1-0.009733*BD69-0.01205*P69)</f>
        <v>-37.9207048902391</v>
      </c>
      <c r="AK69" s="6" t="n">
        <f aca="false">-(4.039+3.213*BE69)/(1-0.009733*BE69-0.01205*Q69)</f>
        <v>-56.1814486038577</v>
      </c>
      <c r="AL69" s="6" t="n">
        <f aca="false">-(4.039+3.213*BF69)/(1-0.009733*BF69-0.01205*R69)</f>
        <v>-49.5657638399861</v>
      </c>
      <c r="AM69" s="6" t="n">
        <f aca="false">-(4.039+3.213*BG69)/(1-0.009733*BG69-0.01205*S69)</f>
        <v>-0.225838663098425</v>
      </c>
      <c r="AN69" s="6" t="n">
        <f aca="false">-(4.039+3.213*BH69)/(1-0.009733*BH69-0.01205*T69)</f>
        <v>-38.6246104116721</v>
      </c>
      <c r="AO69" s="6" t="n">
        <f aca="false">-(4.039+3.213*BI69)/(1-0.009733*BI69-0.01205*U69)</f>
        <v>-15.9307258475182</v>
      </c>
      <c r="AP69" s="6" t="n">
        <f aca="false">-(4.039+3.213*BJ69)/(1-0.009733*BJ69-0.01205*V69)</f>
        <v>-79.5327917410167</v>
      </c>
      <c r="AQ69" s="6" t="n">
        <f aca="false">-(4.039+3.213*BK69)/(1-0.009733*BK69-0.01205*W69)</f>
        <v>-66.7139913652007</v>
      </c>
      <c r="AR69" s="6" t="n">
        <f aca="false">-(4.039+3.213*BL69)/(1-0.009733*BL69-0.01205*X69)</f>
        <v>-71.8165706709214</v>
      </c>
      <c r="AS69" s="0" t="n">
        <v>6.282</v>
      </c>
      <c r="AT69" s="0" t="n">
        <v>4.993</v>
      </c>
      <c r="AU69" s="0" t="n">
        <v>18.31</v>
      </c>
      <c r="AV69" s="0" t="n">
        <v>6.062</v>
      </c>
      <c r="AW69" s="0" t="n">
        <v>2.53</v>
      </c>
      <c r="AX69" s="0" t="n">
        <v>13.19</v>
      </c>
      <c r="AY69" s="0" t="n">
        <v>6.181</v>
      </c>
      <c r="AZ69" s="0" t="n">
        <v>7.18</v>
      </c>
      <c r="BA69" s="0" t="n">
        <v>16.64</v>
      </c>
      <c r="BB69" s="0" t="n">
        <v>1.851</v>
      </c>
      <c r="BC69" s="0" t="n">
        <v>5.282</v>
      </c>
      <c r="BD69" s="0" t="n">
        <v>5.943</v>
      </c>
      <c r="BE69" s="0" t="n">
        <v>7.84</v>
      </c>
      <c r="BF69" s="0" t="n">
        <v>6.768</v>
      </c>
      <c r="BG69" s="0" t="n">
        <v>4.738</v>
      </c>
      <c r="BH69" s="0" t="n">
        <v>5.92</v>
      </c>
      <c r="BI69" s="0" t="n">
        <v>1.879</v>
      </c>
      <c r="BJ69" s="0" t="n">
        <v>12.31</v>
      </c>
      <c r="BK69" s="0" t="n">
        <v>9.7</v>
      </c>
      <c r="BL69" s="0" t="n">
        <v>10.26</v>
      </c>
      <c r="BO69" s="5" t="n">
        <f aca="false">+(F69+G69+I69+J69)/4</f>
        <v>28.9325</v>
      </c>
      <c r="BP69" s="5" t="n">
        <f aca="false">+(R69+U69)/2</f>
        <v>31.665</v>
      </c>
      <c r="BQ69" s="5" t="n">
        <f aca="false">+(W69)/1</f>
        <v>31.36</v>
      </c>
      <c r="BR69" s="5" t="n">
        <f aca="false">+(+O69+P69+X69)/3</f>
        <v>31.7833333333333</v>
      </c>
      <c r="BS69" s="5" t="n">
        <f aca="false">+(M69)/1</f>
        <v>34.4</v>
      </c>
      <c r="BT69" s="5" t="n">
        <f aca="false">+(Q69+T69)/2</f>
        <v>31.07</v>
      </c>
      <c r="BU69" s="5"/>
      <c r="BV69" s="5" t="n">
        <f aca="false">+(Y69+Z69+AB69+AC69)/4</f>
        <v>-33.476693857713</v>
      </c>
      <c r="BW69" s="5" t="n">
        <f aca="false">+(AL69+AO69)/2</f>
        <v>-32.7482448437522</v>
      </c>
      <c r="BX69" s="5" t="n">
        <f aca="false">+(AQ69)/1</f>
        <v>-66.7139913652007</v>
      </c>
      <c r="BY69" s="5" t="n">
        <f aca="false">+(AH69+AJ69+AR69)/3</f>
        <v>-42.6314636084994</v>
      </c>
      <c r="BZ69" s="5" t="n">
        <f aca="false">+(AF69+AI69)/2</f>
        <v>-45.9580568067858</v>
      </c>
      <c r="CA69" s="5" t="n">
        <f aca="false">+(AD69+AK69+AN69)/3</f>
        <v>-66.529131452345</v>
      </c>
    </row>
    <row r="70" customFormat="false" ht="12.75" hidden="false" customHeight="false" outlineLevel="0" collapsed="false">
      <c r="A70" s="0" t="n">
        <v>184</v>
      </c>
      <c r="B70" s="0" t="n">
        <v>1800</v>
      </c>
      <c r="C70" s="5" t="n">
        <f aca="false">+A70+B70/2400</f>
        <v>184.75</v>
      </c>
      <c r="D70" s="0" t="n">
        <v>37.76</v>
      </c>
      <c r="E70" s="0" t="n">
        <v>13.59</v>
      </c>
      <c r="F70" s="0" t="n">
        <v>29</v>
      </c>
      <c r="G70" s="0" t="n">
        <v>33.79</v>
      </c>
      <c r="H70" s="0" t="n">
        <v>-6999</v>
      </c>
      <c r="I70" s="0" t="n">
        <v>26.21</v>
      </c>
      <c r="J70" s="0" t="n">
        <v>28.22</v>
      </c>
      <c r="K70" s="0" t="n">
        <v>35.65</v>
      </c>
      <c r="L70" s="0" t="n">
        <v>35.07</v>
      </c>
      <c r="M70" s="0" t="n">
        <v>34.97</v>
      </c>
      <c r="N70" s="0" t="n">
        <v>-6999</v>
      </c>
      <c r="O70" s="0" t="n">
        <v>35.89</v>
      </c>
      <c r="P70" s="0" t="n">
        <v>28.51</v>
      </c>
      <c r="Q70" s="0" t="n">
        <v>34.12</v>
      </c>
      <c r="R70" s="0" t="n">
        <v>34.76</v>
      </c>
      <c r="S70" s="0" t="n">
        <v>-6999</v>
      </c>
      <c r="T70" s="0" t="n">
        <v>29.7</v>
      </c>
      <c r="U70" s="0" t="n">
        <v>29.51</v>
      </c>
      <c r="V70" s="0" t="n">
        <v>28.59</v>
      </c>
      <c r="W70" s="0" t="n">
        <v>32.33</v>
      </c>
      <c r="X70" s="0" t="n">
        <v>32.61</v>
      </c>
      <c r="Y70" s="6" t="n">
        <f aca="false">-(4.039+3.213*AS70)/(1-0.009733*AS70-0.01205*F70)</f>
        <v>-41.6559891343052</v>
      </c>
      <c r="Z70" s="6" t="n">
        <f aca="false">-(4.039+3.213*AT70)/(1-0.009733*AT70-0.01205*G70)</f>
        <v>-37.2271657725305</v>
      </c>
      <c r="AA70" s="6" t="n">
        <f aca="false">-(4.039+3.213*AU70)/(1-0.009733*AU70-0.01205*H70)</f>
        <v>-0.752996183429025</v>
      </c>
      <c r="AB70" s="6" t="n">
        <f aca="false">-(4.039+3.213*AV70)/(1-0.009733*AV70-0.01205*I70)</f>
        <v>-40.5298732917309</v>
      </c>
      <c r="AC70" s="6" t="n">
        <f aca="false">-(4.039+3.213*AW70)/(1-0.009733*AW70-0.01205*J70)</f>
        <v>-19.7686564277148</v>
      </c>
      <c r="AD70" s="6" t="n">
        <f aca="false">-(4.039+3.213*AX70)/(1-0.009733*AX70-0.01205*K70)</f>
        <v>-110.736875515647</v>
      </c>
      <c r="AE70" s="6" t="n">
        <f aca="false">-(4.039+3.213*AY70)/(1-0.009733*AY70-0.01205*L70)</f>
        <v>-47.3611595204524</v>
      </c>
      <c r="AF70" s="6" t="n">
        <f aca="false">-(4.039+3.213*AZ70)/(1-0.009733*AZ70-0.01205*M70)</f>
        <v>-58.5661781490438</v>
      </c>
      <c r="AG70" s="6" t="n">
        <f aca="false">-(4.039+3.213*BA70)/(1-0.009733*BA70-0.01205*N70)</f>
        <v>-0.765476212293711</v>
      </c>
      <c r="AH70" s="6" t="n">
        <f aca="false">-(4.039+3.213*BB70)/(1-0.009733*BB70-0.01205*O70)</f>
        <v>-18.5188438784573</v>
      </c>
      <c r="AI70" s="6" t="n">
        <f aca="false">-(4.039+3.213*BC70)/(1-0.009733*BC70-0.01205*M70)</f>
        <v>-40.0023630154473</v>
      </c>
      <c r="AJ70" s="6" t="n">
        <f aca="false">-(4.039+3.213*BD70)/(1-0.009733*BD70-0.01205*P70)</f>
        <v>-39.5293697870559</v>
      </c>
      <c r="AK70" s="6" t="n">
        <f aca="false">-(4.039+3.213*BE70)/(1-0.009733*BE70-0.01205*Q70)</f>
        <v>-58.2805973708724</v>
      </c>
      <c r="AL70" s="6" t="n">
        <f aca="false">-(4.039+3.213*BF70)/(1-0.009733*BF70-0.01205*R70)</f>
        <v>-51.0778669514778</v>
      </c>
      <c r="AM70" s="6" t="n">
        <f aca="false">-(4.039+3.213*BG70)/(1-0.009733*BG70-0.01205*S70)</f>
        <v>-0.233792802334167</v>
      </c>
      <c r="AN70" s="6" t="n">
        <f aca="false">-(4.039+3.213*BH70)/(1-0.009733*BH70-0.01205*T70)</f>
        <v>-39.9765819058867</v>
      </c>
      <c r="AO70" s="6" t="n">
        <f aca="false">-(4.039+3.213*BI70)/(1-0.009733*BI70-0.01205*U70)</f>
        <v>-16.664635074655</v>
      </c>
      <c r="AP70" s="6" t="n">
        <f aca="false">-(4.039+3.213*BJ70)/(1-0.009733*BJ70-0.01205*V70)</f>
        <v>-83.6308092743982</v>
      </c>
      <c r="AQ70" s="6" t="n">
        <f aca="false">-(4.039+3.213*BK70)/(1-0.009733*BK70-0.01205*W70)</f>
        <v>-69.0533629591498</v>
      </c>
      <c r="AR70" s="6" t="n">
        <f aca="false">-(4.039+3.213*BL70)/(1-0.009733*BL70-0.01205*X70)</f>
        <v>-75.2936993829207</v>
      </c>
      <c r="AS70" s="0" t="n">
        <v>6.373</v>
      </c>
      <c r="AT70" s="0" t="n">
        <v>5.043</v>
      </c>
      <c r="AU70" s="0" t="n">
        <v>18.7</v>
      </c>
      <c r="AV70" s="0" t="n">
        <v>6.567</v>
      </c>
      <c r="AW70" s="0" t="n">
        <v>2.645</v>
      </c>
      <c r="AX70" s="0" t="n">
        <v>13.78</v>
      </c>
      <c r="AY70" s="0" t="n">
        <v>6.344</v>
      </c>
      <c r="AZ70" s="0" t="n">
        <v>7.89</v>
      </c>
      <c r="BA70" s="0" t="n">
        <v>19.03</v>
      </c>
      <c r="BB70" s="0" t="n">
        <v>1.907</v>
      </c>
      <c r="BC70" s="0" t="n">
        <v>5.304</v>
      </c>
      <c r="BD70" s="0" t="n">
        <v>6.09</v>
      </c>
      <c r="BE70" s="0" t="n">
        <v>8.01</v>
      </c>
      <c r="BF70" s="0" t="n">
        <v>6.912</v>
      </c>
      <c r="BG70" s="0" t="n">
        <v>4.949</v>
      </c>
      <c r="BH70" s="0" t="n">
        <v>6.005</v>
      </c>
      <c r="BI70" s="0" t="n">
        <v>1.985</v>
      </c>
      <c r="BJ70" s="0" t="n">
        <v>12.61</v>
      </c>
      <c r="BK70" s="0" t="n">
        <v>9.81</v>
      </c>
      <c r="BL70" s="0" t="n">
        <v>10.56</v>
      </c>
      <c r="BO70" s="5" t="n">
        <f aca="false">+(F70+G70+I70+J70)/4</f>
        <v>29.305</v>
      </c>
      <c r="BP70" s="5" t="n">
        <f aca="false">+(R70+U70)/2</f>
        <v>32.135</v>
      </c>
      <c r="BQ70" s="5" t="n">
        <f aca="false">+(W70)/1</f>
        <v>32.33</v>
      </c>
      <c r="BR70" s="5" t="n">
        <f aca="false">+(+O70+P70+X70)/3</f>
        <v>32.3366666666667</v>
      </c>
      <c r="BS70" s="5" t="n">
        <f aca="false">+(M70)/1</f>
        <v>34.97</v>
      </c>
      <c r="BT70" s="5" t="n">
        <f aca="false">+(Q70+T70)/2</f>
        <v>31.91</v>
      </c>
      <c r="BU70" s="5"/>
      <c r="BV70" s="5" t="n">
        <f aca="false">+(Y70+Z70+AB70+AC70)/4</f>
        <v>-34.7954211565703</v>
      </c>
      <c r="BW70" s="5" t="n">
        <f aca="false">+(AL70+AO70)/2</f>
        <v>-33.8712510130664</v>
      </c>
      <c r="BX70" s="5" t="n">
        <f aca="false">+(AQ70)/1</f>
        <v>-69.0533629591498</v>
      </c>
      <c r="BY70" s="5" t="n">
        <f aca="false">+(AH70+AJ70+AR70)/3</f>
        <v>-44.4473043494779</v>
      </c>
      <c r="BZ70" s="5" t="n">
        <f aca="false">+(AF70+AI70)/2</f>
        <v>-49.2842705822455</v>
      </c>
      <c r="CA70" s="5" t="n">
        <f aca="false">+(AD70+AK70+AN70)/3</f>
        <v>-69.6646849308019</v>
      </c>
    </row>
    <row r="71" customFormat="false" ht="12.75" hidden="false" customHeight="false" outlineLevel="0" collapsed="false">
      <c r="A71" s="0" t="n">
        <v>184</v>
      </c>
      <c r="B71" s="0" t="n">
        <v>1900</v>
      </c>
      <c r="C71" s="5" t="n">
        <f aca="false">+A71+B71/2400</f>
        <v>184.791666666667</v>
      </c>
      <c r="D71" s="0" t="n">
        <v>37.48</v>
      </c>
      <c r="E71" s="0" t="n">
        <v>13.63</v>
      </c>
      <c r="F71" s="0" t="n">
        <v>29.3</v>
      </c>
      <c r="G71" s="0" t="n">
        <v>33.06</v>
      </c>
      <c r="H71" s="0" t="n">
        <v>-6999</v>
      </c>
      <c r="I71" s="0" t="n">
        <v>26.69</v>
      </c>
      <c r="J71" s="0" t="n">
        <v>28.54</v>
      </c>
      <c r="K71" s="0" t="n">
        <v>35.29</v>
      </c>
      <c r="L71" s="0" t="n">
        <v>33.84</v>
      </c>
      <c r="M71" s="0" t="n">
        <v>35.05</v>
      </c>
      <c r="N71" s="0" t="n">
        <v>-6999</v>
      </c>
      <c r="O71" s="0" t="n">
        <v>35.54</v>
      </c>
      <c r="P71" s="0" t="n">
        <v>29.31</v>
      </c>
      <c r="Q71" s="0" t="n">
        <v>34.27</v>
      </c>
      <c r="R71" s="0" t="n">
        <v>34.58</v>
      </c>
      <c r="S71" s="0" t="n">
        <v>-6999</v>
      </c>
      <c r="T71" s="0" t="n">
        <v>30.46</v>
      </c>
      <c r="U71" s="0" t="n">
        <v>29.86</v>
      </c>
      <c r="V71" s="0" t="n">
        <v>29.39</v>
      </c>
      <c r="W71" s="0" t="n">
        <v>32.89</v>
      </c>
      <c r="X71" s="0" t="n">
        <v>32.93</v>
      </c>
      <c r="Y71" s="6" t="n">
        <f aca="false">-(4.039+3.213*AS71)/(1-0.009733*AS71-0.01205*F71)</f>
        <v>-42.5024844432009</v>
      </c>
      <c r="Z71" s="6" t="n">
        <f aca="false">-(4.039+3.213*AT71)/(1-0.009733*AT71-0.01205*G71)</f>
        <v>-37.1391008044743</v>
      </c>
      <c r="AA71" s="6" t="n">
        <f aca="false">-(4.039+3.213*AU71)/(1-0.009733*AU71-0.01205*H71)</f>
        <v>-0.760181539612965</v>
      </c>
      <c r="AB71" s="6" t="n">
        <f aca="false">-(4.039+3.213*AV71)/(1-0.009733*AV71-0.01205*I71)</f>
        <v>-43.8315108298167</v>
      </c>
      <c r="AC71" s="6" t="n">
        <f aca="false">-(4.039+3.213*AW71)/(1-0.009733*AW71-0.01205*J71)</f>
        <v>-20.528455497431</v>
      </c>
      <c r="AD71" s="6" t="n">
        <f aca="false">-(4.039+3.213*AX71)/(1-0.009733*AX71-0.01205*K71)</f>
        <v>-112.481815547438</v>
      </c>
      <c r="AE71" s="6" t="n">
        <f aca="false">-(4.039+3.213*AY71)/(1-0.009733*AY71-0.01205*L71)</f>
        <v>-47.0967955646586</v>
      </c>
      <c r="AF71" s="6" t="n">
        <f aca="false">-(4.039+3.213*AZ71)/(1-0.009733*AZ71-0.01205*M71)</f>
        <v>-64.1959360762336</v>
      </c>
      <c r="AG71" s="6" t="n">
        <f aca="false">-(4.039+3.213*BA71)/(1-0.009733*BA71-0.01205*N71)</f>
        <v>-0.829782190436186</v>
      </c>
      <c r="AH71" s="6" t="n">
        <f aca="false">-(4.039+3.213*BB71)/(1-0.009733*BB71-0.01205*O71)</f>
        <v>-18.8504255309074</v>
      </c>
      <c r="AI71" s="6" t="n">
        <f aca="false">-(4.039+3.213*BC71)/(1-0.009733*BC71-0.01205*M71)</f>
        <v>-40.3498593284471</v>
      </c>
      <c r="AJ71" s="6" t="n">
        <f aca="false">-(4.039+3.213*BD71)/(1-0.009733*BD71-0.01205*P71)</f>
        <v>-40.9216640037506</v>
      </c>
      <c r="AK71" s="6" t="n">
        <f aca="false">-(4.039+3.213*BE71)/(1-0.009733*BE71-0.01205*Q71)</f>
        <v>-59.8294537103355</v>
      </c>
      <c r="AL71" s="6" t="n">
        <f aca="false">-(4.039+3.213*BF71)/(1-0.009733*BF71-0.01205*R71)</f>
        <v>-51.6408098141201</v>
      </c>
      <c r="AM71" s="6" t="n">
        <f aca="false">-(4.039+3.213*BG71)/(1-0.009733*BG71-0.01205*S71)</f>
        <v>-0.24193582506441</v>
      </c>
      <c r="AN71" s="6" t="n">
        <f aca="false">-(4.039+3.213*BH71)/(1-0.009733*BH71-0.01205*T71)</f>
        <v>-41.2492620970292</v>
      </c>
      <c r="AO71" s="6" t="n">
        <f aca="false">-(4.039+3.213*BI71)/(1-0.009733*BI71-0.01205*U71)</f>
        <v>-17.409798293026</v>
      </c>
      <c r="AP71" s="6" t="n">
        <f aca="false">-(4.039+3.213*BJ71)/(1-0.009733*BJ71-0.01205*V71)</f>
        <v>-88.3642618054578</v>
      </c>
      <c r="AQ71" s="6" t="n">
        <f aca="false">-(4.039+3.213*BK71)/(1-0.009733*BK71-0.01205*W71)</f>
        <v>-70.8918922847492</v>
      </c>
      <c r="AR71" s="6" t="n">
        <f aca="false">-(4.039+3.213*BL71)/(1-0.009733*BL71-0.01205*X71)</f>
        <v>-77.5389380589394</v>
      </c>
      <c r="AS71" s="0" t="n">
        <v>6.468</v>
      </c>
      <c r="AT71" s="0" t="n">
        <v>5.121</v>
      </c>
      <c r="AU71" s="0" t="n">
        <v>18.89</v>
      </c>
      <c r="AV71" s="0" t="n">
        <v>7.06</v>
      </c>
      <c r="AW71" s="0" t="n">
        <v>2.763</v>
      </c>
      <c r="AX71" s="0" t="n">
        <v>14.07</v>
      </c>
      <c r="AY71" s="0" t="n">
        <v>6.497</v>
      </c>
      <c r="AZ71" s="0" t="n">
        <v>8.61</v>
      </c>
      <c r="BA71" s="0" t="n">
        <v>20.73</v>
      </c>
      <c r="BB71" s="0" t="n">
        <v>1.984</v>
      </c>
      <c r="BC71" s="0" t="n">
        <v>5.344</v>
      </c>
      <c r="BD71" s="0" t="n">
        <v>6.211</v>
      </c>
      <c r="BE71" s="0" t="n">
        <v>8.19</v>
      </c>
      <c r="BF71" s="0" t="n">
        <v>7.02</v>
      </c>
      <c r="BG71" s="0" t="n">
        <v>5.165</v>
      </c>
      <c r="BH71" s="0" t="n">
        <v>6.106</v>
      </c>
      <c r="BI71" s="0" t="n">
        <v>2.101</v>
      </c>
      <c r="BJ71" s="0" t="n">
        <v>13.02</v>
      </c>
      <c r="BK71" s="0" t="n">
        <v>9.93</v>
      </c>
      <c r="BL71" s="0" t="n">
        <v>10.77</v>
      </c>
      <c r="BO71" s="5" t="n">
        <f aca="false">+(F71+G71+I71+J71)/4</f>
        <v>29.3975</v>
      </c>
      <c r="BP71" s="5" t="n">
        <f aca="false">+(R71+U71)/2</f>
        <v>32.22</v>
      </c>
      <c r="BQ71" s="5" t="n">
        <f aca="false">+(W71)/1</f>
        <v>32.89</v>
      </c>
      <c r="BR71" s="5" t="n">
        <f aca="false">+(+O71+P71+X71)/3</f>
        <v>32.5933333333333</v>
      </c>
      <c r="BS71" s="5" t="n">
        <f aca="false">+(M71)/1</f>
        <v>35.05</v>
      </c>
      <c r="BT71" s="5" t="n">
        <f aca="false">+(Q71+T71)/2</f>
        <v>32.365</v>
      </c>
      <c r="BU71" s="5"/>
      <c r="BV71" s="5" t="n">
        <f aca="false">+(Y71+Z71+AB71+AC71)/4</f>
        <v>-36.0003878937307</v>
      </c>
      <c r="BW71" s="5" t="n">
        <f aca="false">+(AL71+AO71)/2</f>
        <v>-34.5253040535731</v>
      </c>
      <c r="BX71" s="5" t="n">
        <f aca="false">+(AQ71)/1</f>
        <v>-70.8918922847492</v>
      </c>
      <c r="BY71" s="5" t="n">
        <f aca="false">+(AH71+AJ71+AR71)/3</f>
        <v>-45.7703425311991</v>
      </c>
      <c r="BZ71" s="5" t="n">
        <f aca="false">+(AF71+AI71)/2</f>
        <v>-52.2728977023403</v>
      </c>
      <c r="CA71" s="5" t="n">
        <f aca="false">+(AD71+AK71+AN71)/3</f>
        <v>-71.1868437849343</v>
      </c>
    </row>
    <row r="72" customFormat="false" ht="12.75" hidden="false" customHeight="false" outlineLevel="0" collapsed="false">
      <c r="A72" s="0" t="n">
        <v>184</v>
      </c>
      <c r="B72" s="0" t="n">
        <v>2000</v>
      </c>
      <c r="C72" s="5" t="n">
        <f aca="false">+A72+B72/2400</f>
        <v>184.833333333333</v>
      </c>
      <c r="D72" s="0" t="n">
        <v>36.31</v>
      </c>
      <c r="E72" s="0" t="n">
        <v>13.35</v>
      </c>
      <c r="F72" s="0" t="n">
        <v>29.14</v>
      </c>
      <c r="G72" s="0" t="n">
        <v>31.91</v>
      </c>
      <c r="H72" s="0" t="n">
        <v>-6999</v>
      </c>
      <c r="I72" s="0" t="n">
        <v>26.95</v>
      </c>
      <c r="J72" s="0" t="n">
        <v>28.62</v>
      </c>
      <c r="K72" s="0" t="n">
        <v>34.61</v>
      </c>
      <c r="L72" s="0" t="n">
        <v>32.45</v>
      </c>
      <c r="M72" s="0" t="n">
        <v>34.69</v>
      </c>
      <c r="N72" s="0" t="n">
        <v>-6999</v>
      </c>
      <c r="O72" s="0" t="n">
        <v>34.84</v>
      </c>
      <c r="P72" s="0" t="n">
        <v>29.97</v>
      </c>
      <c r="Q72" s="0" t="n">
        <v>34.05</v>
      </c>
      <c r="R72" s="0" t="n">
        <v>33.89</v>
      </c>
      <c r="S72" s="0" t="n">
        <v>-6999</v>
      </c>
      <c r="T72" s="0" t="n">
        <v>30.93</v>
      </c>
      <c r="U72" s="0" t="n">
        <v>30.19</v>
      </c>
      <c r="V72" s="0" t="n">
        <v>29.93</v>
      </c>
      <c r="W72" s="0" t="n">
        <v>33.08</v>
      </c>
      <c r="X72" s="0" t="n">
        <v>32.99</v>
      </c>
      <c r="Y72" s="6" t="n">
        <f aca="false">-(4.039+3.213*AS72)/(1-0.009733*AS72-0.01205*F72)</f>
        <v>-43.2308941358344</v>
      </c>
      <c r="Z72" s="6" t="n">
        <f aca="false">-(4.039+3.213*AT72)/(1-0.009733*AT72-0.01205*G72)</f>
        <v>-36.7468716801712</v>
      </c>
      <c r="AA72" s="6" t="n">
        <f aca="false">-(4.039+3.213*AU72)/(1-0.009733*AU72-0.01205*H72)</f>
        <v>-0.762450664298603</v>
      </c>
      <c r="AB72" s="6" t="n">
        <f aca="false">-(4.039+3.213*AV72)/(1-0.009733*AV72-0.01205*I72)</f>
        <v>-46.535972240107</v>
      </c>
      <c r="AC72" s="6" t="n">
        <f aca="false">-(4.039+3.213*AW72)/(1-0.009733*AW72-0.01205*J72)</f>
        <v>-21.1803950911333</v>
      </c>
      <c r="AD72" s="6" t="n">
        <f aca="false">-(4.039+3.213*AX72)/(1-0.009733*AX72-0.01205*K72)</f>
        <v>-110.896505235214</v>
      </c>
      <c r="AE72" s="6" t="n">
        <f aca="false">-(4.039+3.213*AY72)/(1-0.009733*AY72-0.01205*L72)</f>
        <v>-46.5919038450926</v>
      </c>
      <c r="AF72" s="6" t="n">
        <f aca="false">-(4.039+3.213*AZ72)/(1-0.009733*AZ72-0.01205*M72)</f>
        <v>-68.8594059275448</v>
      </c>
      <c r="AG72" s="6" t="n">
        <f aca="false">-(4.039+3.213*BA72)/(1-0.009733*BA72-0.01205*N72)</f>
        <v>-0.858917241303036</v>
      </c>
      <c r="AH72" s="6" t="n">
        <f aca="false">-(4.039+3.213*BB72)/(1-0.009733*BB72-0.01205*O72)</f>
        <v>-19.0759414769273</v>
      </c>
      <c r="AI72" s="6" t="n">
        <f aca="false">-(4.039+3.213*BC72)/(1-0.009733*BC72-0.01205*M72)</f>
        <v>-40.4346975582043</v>
      </c>
      <c r="AJ72" s="6" t="n">
        <f aca="false">-(4.039+3.213*BD72)/(1-0.009733*BD72-0.01205*P72)</f>
        <v>-42.1169502896855</v>
      </c>
      <c r="AK72" s="6" t="n">
        <f aca="false">-(4.039+3.213*BE72)/(1-0.009733*BE72-0.01205*Q72)</f>
        <v>-60.9364488520924</v>
      </c>
      <c r="AL72" s="6" t="n">
        <f aca="false">-(4.039+3.213*BF72)/(1-0.009733*BF72-0.01205*R72)</f>
        <v>-51.3169136961141</v>
      </c>
      <c r="AM72" s="6" t="n">
        <f aca="false">-(4.039+3.213*BG72)/(1-0.009733*BG72-0.01205*S72)</f>
        <v>-0.249589124405824</v>
      </c>
      <c r="AN72" s="6" t="n">
        <f aca="false">-(4.039+3.213*BH72)/(1-0.009733*BH72-0.01205*T72)</f>
        <v>-42.3245365625432</v>
      </c>
      <c r="AO72" s="6" t="n">
        <f aca="false">-(4.039+3.213*BI72)/(1-0.009733*BI72-0.01205*U72)</f>
        <v>-18.1001513060405</v>
      </c>
      <c r="AP72" s="6" t="n">
        <f aca="false">-(4.039+3.213*BJ72)/(1-0.009733*BJ72-0.01205*V72)</f>
        <v>-92.9398694601164</v>
      </c>
      <c r="AQ72" s="6" t="n">
        <f aca="false">-(4.039+3.213*BK72)/(1-0.009733*BK72-0.01205*W72)</f>
        <v>-71.8335295233635</v>
      </c>
      <c r="AR72" s="6" t="n">
        <f aca="false">-(4.039+3.213*BL72)/(1-0.009733*BL72-0.01205*X72)</f>
        <v>-78.6909969120482</v>
      </c>
      <c r="AS72" s="0" t="n">
        <v>6.608</v>
      </c>
      <c r="AT72" s="0" t="n">
        <v>5.203</v>
      </c>
      <c r="AU72" s="0" t="n">
        <v>18.95</v>
      </c>
      <c r="AV72" s="0" t="n">
        <v>7.47</v>
      </c>
      <c r="AW72" s="0" t="n">
        <v>2.877</v>
      </c>
      <c r="AX72" s="0" t="n">
        <v>14.12</v>
      </c>
      <c r="AY72" s="0" t="n">
        <v>6.637</v>
      </c>
      <c r="AZ72" s="0" t="n">
        <v>9.28</v>
      </c>
      <c r="BA72" s="0" t="n">
        <v>21.5</v>
      </c>
      <c r="BB72" s="0" t="n">
        <v>2.068</v>
      </c>
      <c r="BC72" s="0" t="n">
        <v>5.405</v>
      </c>
      <c r="BD72" s="0" t="n">
        <v>6.312</v>
      </c>
      <c r="BE72" s="0" t="n">
        <v>8.38</v>
      </c>
      <c r="BF72" s="0" t="n">
        <v>7.09</v>
      </c>
      <c r="BG72" s="0" t="n">
        <v>5.368</v>
      </c>
      <c r="BH72" s="0" t="n">
        <v>6.21</v>
      </c>
      <c r="BI72" s="0" t="n">
        <v>2.206</v>
      </c>
      <c r="BJ72" s="0" t="n">
        <v>13.45</v>
      </c>
      <c r="BK72" s="0" t="n">
        <v>10.01</v>
      </c>
      <c r="BL72" s="0" t="n">
        <v>10.9</v>
      </c>
      <c r="BO72" s="5" t="n">
        <f aca="false">+(F72+G72+I72+J72)/4</f>
        <v>29.155</v>
      </c>
      <c r="BP72" s="5" t="n">
        <f aca="false">+(R72+U72)/2</f>
        <v>32.04</v>
      </c>
      <c r="BQ72" s="5" t="n">
        <f aca="false">+(W72)/1</f>
        <v>33.08</v>
      </c>
      <c r="BR72" s="5" t="n">
        <f aca="false">+(+O72+P72+X72)/3</f>
        <v>32.6</v>
      </c>
      <c r="BS72" s="5" t="n">
        <f aca="false">+(M72)/1</f>
        <v>34.69</v>
      </c>
      <c r="BT72" s="5" t="n">
        <f aca="false">+(Q72+T72)/2</f>
        <v>32.49</v>
      </c>
      <c r="BU72" s="5"/>
      <c r="BV72" s="5" t="n">
        <f aca="false">+(Y72+Z72+AB72+AC72)/4</f>
        <v>-36.9235332868115</v>
      </c>
      <c r="BW72" s="5" t="n">
        <f aca="false">+(AL72+AO72)/2</f>
        <v>-34.7085325010773</v>
      </c>
      <c r="BX72" s="5" t="n">
        <f aca="false">+(AQ72)/1</f>
        <v>-71.8335295233635</v>
      </c>
      <c r="BY72" s="5" t="n">
        <f aca="false">+(AH72+AJ72+AR72)/3</f>
        <v>-46.627962892887</v>
      </c>
      <c r="BZ72" s="5" t="n">
        <f aca="false">+(AF72+AI72)/2</f>
        <v>-54.6470517428745</v>
      </c>
      <c r="CA72" s="5" t="n">
        <f aca="false">+(AD72+AK72+AN72)/3</f>
        <v>-71.3858302166164</v>
      </c>
    </row>
    <row r="73" customFormat="false" ht="12.75" hidden="false" customHeight="false" outlineLevel="0" collapsed="false">
      <c r="A73" s="0" t="n">
        <v>184</v>
      </c>
      <c r="B73" s="0" t="n">
        <v>2100</v>
      </c>
      <c r="C73" s="5" t="n">
        <f aca="false">+A73+B73/2400</f>
        <v>184.875</v>
      </c>
      <c r="D73" s="0" t="n">
        <v>32.44</v>
      </c>
      <c r="E73" s="0" t="n">
        <v>12.97</v>
      </c>
      <c r="F73" s="0" t="n">
        <v>28.86</v>
      </c>
      <c r="G73" s="0" t="n">
        <v>31.03</v>
      </c>
      <c r="H73" s="0" t="n">
        <v>-6999</v>
      </c>
      <c r="I73" s="0" t="n">
        <v>27.15</v>
      </c>
      <c r="J73" s="0" t="n">
        <v>28.55</v>
      </c>
      <c r="K73" s="0" t="n">
        <v>33.92</v>
      </c>
      <c r="L73" s="0" t="n">
        <v>24.94</v>
      </c>
      <c r="M73" s="0" t="n">
        <v>34.09</v>
      </c>
      <c r="N73" s="0" t="n">
        <v>-6999</v>
      </c>
      <c r="O73" s="0" t="n">
        <v>34.03</v>
      </c>
      <c r="P73" s="0" t="n">
        <v>30.21</v>
      </c>
      <c r="Q73" s="0" t="n">
        <v>33.38</v>
      </c>
      <c r="R73" s="0" t="n">
        <v>33.08</v>
      </c>
      <c r="S73" s="0" t="n">
        <v>-6999</v>
      </c>
      <c r="T73" s="0" t="n">
        <v>30.99</v>
      </c>
      <c r="U73" s="0" t="n">
        <v>30.33</v>
      </c>
      <c r="V73" s="0" t="n">
        <v>30.21</v>
      </c>
      <c r="W73" s="0" t="n">
        <v>32.94</v>
      </c>
      <c r="X73" s="0" t="n">
        <v>32.8</v>
      </c>
      <c r="Y73" s="6" t="n">
        <f aca="false">-(4.039+3.213*AS73)/(1-0.009733*AS73-0.01205*F73)</f>
        <v>-43.8247103234209</v>
      </c>
      <c r="Z73" s="6" t="n">
        <f aca="false">-(4.039+3.213*AT73)/(1-0.009733*AT73-0.01205*G73)</f>
        <v>-36.5782995113744</v>
      </c>
      <c r="AA73" s="6" t="n">
        <f aca="false">-(4.039+3.213*AU73)/(1-0.009733*AU73-0.01205*H73)</f>
        <v>-0.763963431379755</v>
      </c>
      <c r="AB73" s="6" t="n">
        <f aca="false">-(4.039+3.213*AV73)/(1-0.009733*AV73-0.01205*I73)</f>
        <v>-48.0106557330727</v>
      </c>
      <c r="AC73" s="6" t="n">
        <f aca="false">-(4.039+3.213*AW73)/(1-0.009733*AW73-0.01205*J73)</f>
        <v>-21.6863000446599</v>
      </c>
      <c r="AD73" s="6" t="n">
        <f aca="false">-(4.039+3.213*AX73)/(1-0.009733*AX73-0.01205*K73)</f>
        <v>-107.270181155996</v>
      </c>
      <c r="AE73" s="6" t="n">
        <f aca="false">-(4.039+3.213*AY73)/(1-0.009733*AY73-0.01205*L73)</f>
        <v>-40.5814743334023</v>
      </c>
      <c r="AF73" s="6" t="n">
        <f aca="false">-(4.039+3.213*AZ73)/(1-0.009733*AZ73-0.01205*M73)</f>
        <v>-71.8610146392775</v>
      </c>
      <c r="AG73" s="6" t="n">
        <f aca="false">-(4.039+3.213*BA73)/(1-0.009733*BA73-0.01205*N73)</f>
        <v>-0.84605178119737</v>
      </c>
      <c r="AH73" s="6" t="n">
        <f aca="false">-(4.039+3.213*BB73)/(1-0.009733*BB73-0.01205*O73)</f>
        <v>-19.220577434293</v>
      </c>
      <c r="AI73" s="6" t="n">
        <f aca="false">-(4.039+3.213*BC73)/(1-0.009733*BC73-0.01205*M73)</f>
        <v>-40.3871912187507</v>
      </c>
      <c r="AJ73" s="6" t="n">
        <f aca="false">-(4.039+3.213*BD73)/(1-0.009733*BD73-0.01205*P73)</f>
        <v>-42.9419739043434</v>
      </c>
      <c r="AK73" s="6" t="n">
        <f aca="false">-(4.039+3.213*BE73)/(1-0.009733*BE73-0.01205*Q73)</f>
        <v>-61.1637964183819</v>
      </c>
      <c r="AL73" s="6" t="n">
        <f aca="false">-(4.039+3.213*BF73)/(1-0.009733*BF73-0.01205*R73)</f>
        <v>-50.7242085325607</v>
      </c>
      <c r="AM73" s="6" t="n">
        <f aca="false">-(4.039+3.213*BG73)/(1-0.009733*BG73-0.01205*S73)</f>
        <v>-0.256337894383675</v>
      </c>
      <c r="AN73" s="6" t="n">
        <f aca="false">-(4.039+3.213*BH73)/(1-0.009733*BH73-0.01205*T73)</f>
        <v>-43.161515600287</v>
      </c>
      <c r="AO73" s="6" t="n">
        <f aca="false">-(4.039+3.213*BI73)/(1-0.009733*BI73-0.01205*U73)</f>
        <v>-18.6039399217315</v>
      </c>
      <c r="AP73" s="6" t="n">
        <f aca="false">-(4.039+3.213*BJ73)/(1-0.009733*BJ73-0.01205*V73)</f>
        <v>-96.6033464241894</v>
      </c>
      <c r="AQ73" s="6" t="n">
        <f aca="false">-(4.039+3.213*BK73)/(1-0.009733*BK73-0.01205*W73)</f>
        <v>-71.8259734449742</v>
      </c>
      <c r="AR73" s="6" t="n">
        <f aca="false">-(4.039+3.213*BL73)/(1-0.009733*BL73-0.01205*X73)</f>
        <v>-78.7286977402811</v>
      </c>
      <c r="AS73" s="0" t="n">
        <v>6.744</v>
      </c>
      <c r="AT73" s="0" t="n">
        <v>5.285</v>
      </c>
      <c r="AU73" s="0" t="n">
        <v>18.99</v>
      </c>
      <c r="AV73" s="0" t="n">
        <v>7.68</v>
      </c>
      <c r="AW73" s="0" t="n">
        <v>2.975</v>
      </c>
      <c r="AX73" s="0" t="n">
        <v>13.95</v>
      </c>
      <c r="AY73" s="0" t="n">
        <v>6.748</v>
      </c>
      <c r="AZ73" s="0" t="n">
        <v>9.79</v>
      </c>
      <c r="BA73" s="0" t="n">
        <v>21.16</v>
      </c>
      <c r="BB73" s="0" t="n">
        <v>2.147</v>
      </c>
      <c r="BC73" s="0" t="n">
        <v>5.479</v>
      </c>
      <c r="BD73" s="0" t="n">
        <v>6.409</v>
      </c>
      <c r="BE73" s="0" t="n">
        <v>8.54</v>
      </c>
      <c r="BF73" s="0" t="n">
        <v>7.14</v>
      </c>
      <c r="BG73" s="0" t="n">
        <v>5.547</v>
      </c>
      <c r="BH73" s="0" t="n">
        <v>6.332</v>
      </c>
      <c r="BI73" s="0" t="n">
        <v>2.288</v>
      </c>
      <c r="BJ73" s="0" t="n">
        <v>13.82</v>
      </c>
      <c r="BK73" s="0" t="n">
        <v>10.04</v>
      </c>
      <c r="BL73" s="0" t="n">
        <v>10.95</v>
      </c>
      <c r="BO73" s="5" t="n">
        <f aca="false">+(F73+G73+I73+J73)/4</f>
        <v>28.8975</v>
      </c>
      <c r="BP73" s="5" t="n">
        <f aca="false">+(R73+U73)/2</f>
        <v>31.705</v>
      </c>
      <c r="BQ73" s="5" t="n">
        <f aca="false">+(W73)/1</f>
        <v>32.94</v>
      </c>
      <c r="BR73" s="5" t="n">
        <f aca="false">+(+O73+P73+X73)/3</f>
        <v>32.3466666666667</v>
      </c>
      <c r="BS73" s="5" t="n">
        <f aca="false">+(M73)/1</f>
        <v>34.09</v>
      </c>
      <c r="BT73" s="5" t="n">
        <f aca="false">+(Q73+T73)/2</f>
        <v>32.185</v>
      </c>
      <c r="BU73" s="5"/>
      <c r="BV73" s="5" t="n">
        <f aca="false">+(Y73+Z73+AB73+AC73)/4</f>
        <v>-37.524991403132</v>
      </c>
      <c r="BW73" s="5" t="n">
        <f aca="false">+(AL73+AO73)/2</f>
        <v>-34.6640742271461</v>
      </c>
      <c r="BX73" s="5" t="n">
        <f aca="false">+(AQ73)/1</f>
        <v>-71.8259734449742</v>
      </c>
      <c r="BY73" s="5" t="n">
        <f aca="false">+(AH73+AJ73+AR73)/3</f>
        <v>-46.9637496929725</v>
      </c>
      <c r="BZ73" s="5" t="n">
        <f aca="false">+(AF73+AI73)/2</f>
        <v>-56.1241029290141</v>
      </c>
      <c r="CA73" s="5" t="n">
        <f aca="false">+(AD73+AK73+AN73)/3</f>
        <v>-70.5318310582216</v>
      </c>
    </row>
    <row r="74" customFormat="false" ht="12.75" hidden="false" customHeight="false" outlineLevel="0" collapsed="false">
      <c r="A74" s="0" t="n">
        <v>184</v>
      </c>
      <c r="B74" s="0" t="n">
        <v>2200</v>
      </c>
      <c r="C74" s="5" t="n">
        <f aca="false">+A74+B74/2400</f>
        <v>184.916666666667</v>
      </c>
      <c r="D74" s="0" t="n">
        <v>28.17</v>
      </c>
      <c r="E74" s="0" t="n">
        <v>12.93</v>
      </c>
      <c r="F74" s="0" t="n">
        <v>27.58</v>
      </c>
      <c r="G74" s="0" t="n">
        <v>29.47</v>
      </c>
      <c r="H74" s="0" t="n">
        <v>-6999</v>
      </c>
      <c r="I74" s="0" t="n">
        <v>26.25</v>
      </c>
      <c r="J74" s="0" t="n">
        <v>27.4</v>
      </c>
      <c r="K74" s="0" t="n">
        <v>32.17</v>
      </c>
      <c r="L74" s="0" t="n">
        <v>21.6</v>
      </c>
      <c r="M74" s="0" t="n">
        <v>32.41</v>
      </c>
      <c r="N74" s="0" t="n">
        <v>-6999</v>
      </c>
      <c r="O74" s="0" t="n">
        <v>32.15</v>
      </c>
      <c r="P74" s="0" t="n">
        <v>29.2</v>
      </c>
      <c r="Q74" s="0" t="n">
        <v>31.66</v>
      </c>
      <c r="R74" s="0" t="n">
        <v>31.26</v>
      </c>
      <c r="S74" s="0" t="n">
        <v>-6999</v>
      </c>
      <c r="T74" s="0" t="n">
        <v>29.87</v>
      </c>
      <c r="U74" s="0" t="n">
        <v>29.28</v>
      </c>
      <c r="V74" s="0" t="n">
        <v>44.24</v>
      </c>
      <c r="W74" s="0" t="n">
        <v>31.76</v>
      </c>
      <c r="X74" s="0" t="n">
        <v>31.54</v>
      </c>
      <c r="Y74" s="6" t="n">
        <f aca="false">-(4.039+3.213*AS74)/(1-0.009733*AS74-0.01205*F74)</f>
        <v>-43.4023969207676</v>
      </c>
      <c r="Z74" s="6" t="n">
        <f aca="false">-(4.039+3.213*AT74)/(1-0.009733*AT74-0.01205*G74)</f>
        <v>-35.9359494164394</v>
      </c>
      <c r="AA74" s="6" t="n">
        <f aca="false">-(4.039+3.213*AU74)/(1-0.009733*AU74-0.01205*H74)</f>
        <v>-0.761316098065402</v>
      </c>
      <c r="AB74" s="6" t="n">
        <f aca="false">-(4.039+3.213*AV74)/(1-0.009733*AV74-0.01205*I74)</f>
        <v>-47.2762415165405</v>
      </c>
      <c r="AC74" s="6" t="n">
        <f aca="false">-(4.039+3.213*AW74)/(1-0.009733*AW74-0.01205*J74)</f>
        <v>-21.6394075264646</v>
      </c>
      <c r="AD74" s="6" t="n">
        <f aca="false">-(4.039+3.213*AX74)/(1-0.009733*AX74-0.01205*K74)</f>
        <v>-100.326006128481</v>
      </c>
      <c r="AE74" s="6" t="n">
        <f aca="false">-(4.039+3.213*AY74)/(1-0.009733*AY74-0.01205*L74)</f>
        <v>-38.4563921851504</v>
      </c>
      <c r="AF74" s="6" t="n">
        <f aca="false">-(4.039+3.213*AZ74)/(1-0.009733*AZ74-0.01205*M74)</f>
        <v>-71.4642326822348</v>
      </c>
      <c r="AG74" s="6" t="n">
        <f aca="false">-(4.039+3.213*BA74)/(1-0.009733*BA74-0.01205*N74)</f>
        <v>-0.805191659312597</v>
      </c>
      <c r="AH74" s="6" t="n">
        <f aca="false">-(4.039+3.213*BB74)/(1-0.009733*BB74-0.01205*O74)</f>
        <v>-18.852064081571</v>
      </c>
      <c r="AI74" s="6" t="n">
        <f aca="false">-(4.039+3.213*BC74)/(1-0.009733*BC74-0.01205*M74)</f>
        <v>-39.3632158564359</v>
      </c>
      <c r="AJ74" s="6" t="n">
        <f aca="false">-(4.039+3.213*BD74)/(1-0.009733*BD74-0.01205*P74)</f>
        <v>-42.5451262553274</v>
      </c>
      <c r="AK74" s="6" t="n">
        <f aca="false">-(4.039+3.213*BE74)/(1-0.009733*BE74-0.01205*Q74)</f>
        <v>-59.5752569381753</v>
      </c>
      <c r="AL74" s="6" t="n">
        <f aca="false">-(4.039+3.213*BF74)/(1-0.009733*BF74-0.01205*R74)</f>
        <v>-48.8487663718024</v>
      </c>
      <c r="AM74" s="6" t="n">
        <f aca="false">-(4.039+3.213*BG74)/(1-0.009733*BG74-0.01205*S74)</f>
        <v>-0.261578749533835</v>
      </c>
      <c r="AN74" s="6" t="n">
        <f aca="false">-(4.039+3.213*BH74)/(1-0.009733*BH74-0.01205*T74)</f>
        <v>-42.6499873490534</v>
      </c>
      <c r="AO74" s="6" t="n">
        <f aca="false">-(4.039+3.213*BI74)/(1-0.009733*BI74-0.01205*U74)</f>
        <v>-18.5259216658678</v>
      </c>
      <c r="AP74" s="6" t="n">
        <f aca="false">-(4.039+3.213*BJ74)/(1-0.009733*BJ74-0.01205*V74)</f>
        <v>-148.681077005846</v>
      </c>
      <c r="AQ74" s="6" t="n">
        <f aca="false">-(4.039+3.213*BK74)/(1-0.009733*BK74-0.01205*W74)</f>
        <v>-69.4112808245116</v>
      </c>
      <c r="AR74" s="6" t="n">
        <f aca="false">-(4.039+3.213*BL74)/(1-0.009733*BL74-0.01205*X74)</f>
        <v>-76.7087894507931</v>
      </c>
      <c r="AS74" s="0" t="n">
        <v>6.86</v>
      </c>
      <c r="AT74" s="0" t="n">
        <v>5.371</v>
      </c>
      <c r="AU74" s="0" t="n">
        <v>18.92</v>
      </c>
      <c r="AV74" s="0" t="n">
        <v>7.7</v>
      </c>
      <c r="AW74" s="0" t="n">
        <v>3.054</v>
      </c>
      <c r="AX74" s="0" t="n">
        <v>13.7</v>
      </c>
      <c r="AY74" s="0" t="n">
        <v>6.804</v>
      </c>
      <c r="AZ74" s="0" t="n">
        <v>10.11</v>
      </c>
      <c r="BA74" s="0" t="n">
        <v>20.08</v>
      </c>
      <c r="BB74" s="0" t="n">
        <v>2.211</v>
      </c>
      <c r="BC74" s="0" t="n">
        <v>5.548</v>
      </c>
      <c r="BD74" s="0" t="n">
        <v>6.489</v>
      </c>
      <c r="BE74" s="0" t="n">
        <v>8.65</v>
      </c>
      <c r="BF74" s="0" t="n">
        <v>7.16</v>
      </c>
      <c r="BG74" s="0" t="n">
        <v>5.686</v>
      </c>
      <c r="BH74" s="0" t="n">
        <v>6.411</v>
      </c>
      <c r="BI74" s="0" t="n">
        <v>2.343</v>
      </c>
      <c r="BJ74" s="0" t="n">
        <v>14.03</v>
      </c>
      <c r="BK74" s="0" t="n">
        <v>9.98</v>
      </c>
      <c r="BL74" s="0" t="n">
        <v>10.99</v>
      </c>
      <c r="BO74" s="5" t="n">
        <f aca="false">+(F74+G74+I74+J74)/4</f>
        <v>27.675</v>
      </c>
      <c r="BP74" s="5" t="n">
        <f aca="false">+(R74+U74)/2</f>
        <v>30.27</v>
      </c>
      <c r="BQ74" s="5" t="n">
        <f aca="false">+(W74)/1</f>
        <v>31.76</v>
      </c>
      <c r="BR74" s="5" t="n">
        <f aca="false">+(+O74+P74+X74)/3</f>
        <v>30.9633333333333</v>
      </c>
      <c r="BS74" s="5" t="n">
        <f aca="false">+(M74)/1</f>
        <v>32.41</v>
      </c>
      <c r="BT74" s="5" t="n">
        <f aca="false">+(Q74+T74)/2</f>
        <v>30.765</v>
      </c>
      <c r="BU74" s="5"/>
      <c r="BV74" s="5" t="n">
        <f aca="false">+(Y74+Z74+AB74+AC74)/4</f>
        <v>-37.0634988450531</v>
      </c>
      <c r="BW74" s="5" t="n">
        <f aca="false">+(AL74+AO74)/2</f>
        <v>-33.6873440188351</v>
      </c>
      <c r="BX74" s="5" t="n">
        <f aca="false">+(AQ74)/1</f>
        <v>-69.4112808245116</v>
      </c>
      <c r="BY74" s="5" t="n">
        <f aca="false">+(AH74+AJ74+AR74)/3</f>
        <v>-46.0353265958972</v>
      </c>
      <c r="BZ74" s="5" t="n">
        <f aca="false">+(AF74+AI74)/2</f>
        <v>-55.4137242693353</v>
      </c>
      <c r="CA74" s="5" t="n">
        <f aca="false">+(AD74+AK74+AN74)/3</f>
        <v>-67.5170834719032</v>
      </c>
    </row>
    <row r="75" customFormat="false" ht="12.75" hidden="false" customHeight="false" outlineLevel="0" collapsed="false">
      <c r="A75" s="0" t="n">
        <v>184</v>
      </c>
      <c r="B75" s="0" t="n">
        <v>2300</v>
      </c>
      <c r="C75" s="5" t="n">
        <f aca="false">+A75+B75/2400</f>
        <v>184.958333333333</v>
      </c>
      <c r="D75" s="0" t="n">
        <v>25.93</v>
      </c>
      <c r="E75" s="0" t="n">
        <v>12.92</v>
      </c>
      <c r="F75" s="0" t="n">
        <v>26.82</v>
      </c>
      <c r="G75" s="0" t="n">
        <v>28.48</v>
      </c>
      <c r="H75" s="0" t="n">
        <v>-6999</v>
      </c>
      <c r="I75" s="0" t="n">
        <v>25.72</v>
      </c>
      <c r="J75" s="0" t="n">
        <v>26.76</v>
      </c>
      <c r="K75" s="0" t="n">
        <v>30.93</v>
      </c>
      <c r="L75" s="0" t="n">
        <v>18</v>
      </c>
      <c r="M75" s="0" t="n">
        <v>31.21</v>
      </c>
      <c r="N75" s="0" t="n">
        <v>-6999</v>
      </c>
      <c r="O75" s="0" t="n">
        <v>30.87</v>
      </c>
      <c r="P75" s="0" t="n">
        <v>28.5</v>
      </c>
      <c r="Q75" s="0" t="n">
        <v>30.41</v>
      </c>
      <c r="R75" s="0" t="n">
        <v>30.01</v>
      </c>
      <c r="S75" s="0" t="n">
        <v>-6999</v>
      </c>
      <c r="T75" s="0" t="n">
        <v>29.04</v>
      </c>
      <c r="U75" s="0" t="n">
        <v>28.74</v>
      </c>
      <c r="V75" s="0" t="n">
        <v>43.59</v>
      </c>
      <c r="W75" s="0" t="n">
        <v>30.86</v>
      </c>
      <c r="X75" s="0" t="n">
        <v>30.61</v>
      </c>
      <c r="Y75" s="6" t="n">
        <f aca="false">-(4.039+3.213*AS75)/(1-0.009733*AS75-0.01205*F75)</f>
        <v>-43.2989436727834</v>
      </c>
      <c r="Z75" s="6" t="n">
        <f aca="false">-(4.039+3.213*AT75)/(1-0.009733*AT75-0.01205*G75)</f>
        <v>-35.6920830019785</v>
      </c>
      <c r="AA75" s="6" t="n">
        <f aca="false">-(4.039+3.213*AU75)/(1-0.009733*AU75-0.01205*H75)</f>
        <v>-0.760181539612965</v>
      </c>
      <c r="AB75" s="6" t="n">
        <f aca="false">-(4.039+3.213*AV75)/(1-0.009733*AV75-0.01205*I75)</f>
        <v>-46.1899889499032</v>
      </c>
      <c r="AC75" s="6" t="n">
        <f aca="false">-(4.039+3.213*AW75)/(1-0.009733*AW75-0.01205*J75)</f>
        <v>-21.7042343960501</v>
      </c>
      <c r="AD75" s="6" t="n">
        <f aca="false">-(4.039+3.213*AX75)/(1-0.009733*AX75-0.01205*K75)</f>
        <v>-95.5298712187472</v>
      </c>
      <c r="AE75" s="6" t="n">
        <f aca="false">-(4.039+3.213*AY75)/(1-0.009733*AY75-0.01205*L75)</f>
        <v>-36.2337513335506</v>
      </c>
      <c r="AF75" s="6" t="n">
        <f aca="false">-(4.039+3.213*AZ75)/(1-0.009733*AZ75-0.01205*M75)</f>
        <v>-70.6111060947116</v>
      </c>
      <c r="AG75" s="6" t="n">
        <f aca="false">-(4.039+3.213*BA75)/(1-0.009733*BA75-0.01205*N75)</f>
        <v>-0.751861682033086</v>
      </c>
      <c r="AH75" s="6" t="n">
        <f aca="false">-(4.039+3.213*BB75)/(1-0.009733*BB75-0.01205*O75)</f>
        <v>-18.6412776075827</v>
      </c>
      <c r="AI75" s="6" t="n">
        <f aca="false">-(4.039+3.213*BC75)/(1-0.009733*BC75-0.01205*M75)</f>
        <v>-38.767674788418</v>
      </c>
      <c r="AJ75" s="6" t="n">
        <f aca="false">-(4.039+3.213*BD75)/(1-0.009733*BD75-0.01205*P75)</f>
        <v>-42.4353211491321</v>
      </c>
      <c r="AK75" s="6" t="n">
        <f aca="false">-(4.039+3.213*BE75)/(1-0.009733*BE75-0.01205*Q75)</f>
        <v>-58.4236855738749</v>
      </c>
      <c r="AL75" s="6" t="n">
        <f aca="false">-(4.039+3.213*BF75)/(1-0.009733*BF75-0.01205*R75)</f>
        <v>-47.7489563101625</v>
      </c>
      <c r="AM75" s="6" t="n">
        <f aca="false">-(4.039+3.213*BG75)/(1-0.009733*BG75-0.01205*S75)</f>
        <v>-0.264745965625251</v>
      </c>
      <c r="AN75" s="6" t="n">
        <f aca="false">-(4.039+3.213*BH75)/(1-0.009733*BH75-0.01205*T75)</f>
        <v>-42.3374237829104</v>
      </c>
      <c r="AO75" s="6" t="n">
        <f aca="false">-(4.039+3.213*BI75)/(1-0.009733*BI75-0.01205*U75)</f>
        <v>-18.4961893679087</v>
      </c>
      <c r="AP75" s="6" t="n">
        <f aca="false">-(4.039+3.213*BJ75)/(1-0.009733*BJ75-0.01205*V75)</f>
        <v>-146.747225316114</v>
      </c>
      <c r="AQ75" s="6" t="n">
        <f aca="false">-(4.039+3.213*BK75)/(1-0.009733*BK75-0.01205*W75)</f>
        <v>-67.6291262172822</v>
      </c>
      <c r="AR75" s="6" t="n">
        <f aca="false">-(4.039+3.213*BL75)/(1-0.009733*BL75-0.01205*X75)</f>
        <v>-75.445355653815</v>
      </c>
      <c r="AS75" s="0" t="n">
        <v>6.952</v>
      </c>
      <c r="AT75" s="0" t="n">
        <v>5.45</v>
      </c>
      <c r="AU75" s="0" t="n">
        <v>18.89</v>
      </c>
      <c r="AV75" s="0" t="n">
        <v>7.6</v>
      </c>
      <c r="AW75" s="0" t="n">
        <v>3.115</v>
      </c>
      <c r="AX75" s="0" t="n">
        <v>13.49</v>
      </c>
      <c r="AY75" s="0" t="n">
        <v>6.825</v>
      </c>
      <c r="AZ75" s="0" t="n">
        <v>10.26</v>
      </c>
      <c r="BA75" s="0" t="n">
        <v>18.67</v>
      </c>
      <c r="BB75" s="0" t="n">
        <v>2.259</v>
      </c>
      <c r="BC75" s="0" t="n">
        <v>5.612</v>
      </c>
      <c r="BD75" s="0" t="n">
        <v>6.57</v>
      </c>
      <c r="BE75" s="0" t="n">
        <v>8.72</v>
      </c>
      <c r="BF75" s="0" t="n">
        <v>7.19</v>
      </c>
      <c r="BG75" s="0" t="n">
        <v>5.77</v>
      </c>
      <c r="BH75" s="0" t="n">
        <v>6.478</v>
      </c>
      <c r="BI75" s="0" t="n">
        <v>2.373</v>
      </c>
      <c r="BJ75" s="0" t="n">
        <v>14.14</v>
      </c>
      <c r="BK75" s="0" t="n">
        <v>9.93</v>
      </c>
      <c r="BL75" s="0" t="n">
        <v>11.04</v>
      </c>
      <c r="BO75" s="5" t="n">
        <f aca="false">+(F75+G75+I75+J75)/4</f>
        <v>26.945</v>
      </c>
      <c r="BP75" s="5" t="n">
        <f aca="false">+(R75+U75)/2</f>
        <v>29.375</v>
      </c>
      <c r="BQ75" s="5" t="n">
        <f aca="false">+(W75)/1</f>
        <v>30.86</v>
      </c>
      <c r="BR75" s="5" t="n">
        <f aca="false">+(+O75+P75+X75)/3</f>
        <v>29.9933333333333</v>
      </c>
      <c r="BS75" s="5" t="n">
        <f aca="false">+(M75)/1</f>
        <v>31.21</v>
      </c>
      <c r="BT75" s="5" t="n">
        <f aca="false">+(Q75+T75)/2</f>
        <v>29.725</v>
      </c>
      <c r="BU75" s="5"/>
      <c r="BV75" s="5" t="n">
        <f aca="false">+(Y75+Z75+AB75+AC75)/4</f>
        <v>-36.7213125051788</v>
      </c>
      <c r="BW75" s="5" t="n">
        <f aca="false">+(AL75+AO75)/2</f>
        <v>-33.1225728390356</v>
      </c>
      <c r="BX75" s="5" t="n">
        <f aca="false">+(AQ75)/1</f>
        <v>-67.6291262172822</v>
      </c>
      <c r="BY75" s="5" t="n">
        <f aca="false">+(AH75+AJ75+AR75)/3</f>
        <v>-45.5073181368433</v>
      </c>
      <c r="BZ75" s="5" t="n">
        <f aca="false">+(AF75+AI75)/2</f>
        <v>-54.6893904415648</v>
      </c>
      <c r="CA75" s="5" t="n">
        <f aca="false">+(AD75+AK75+AN75)/3</f>
        <v>-65.4303268585108</v>
      </c>
    </row>
    <row r="76" customFormat="false" ht="12.75" hidden="false" customHeight="false" outlineLevel="0" collapsed="false">
      <c r="A76" s="0" t="n">
        <v>185</v>
      </c>
      <c r="B76" s="0" t="n">
        <v>0</v>
      </c>
      <c r="C76" s="5" t="n">
        <f aca="false">+A76+B76/2400</f>
        <v>185</v>
      </c>
      <c r="D76" s="0" t="n">
        <v>24.52</v>
      </c>
      <c r="E76" s="0" t="n">
        <v>12.9</v>
      </c>
      <c r="F76" s="0" t="n">
        <v>26.26</v>
      </c>
      <c r="G76" s="0" t="n">
        <v>27.8</v>
      </c>
      <c r="H76" s="0" t="n">
        <v>-6999</v>
      </c>
      <c r="I76" s="0" t="n">
        <v>25.42</v>
      </c>
      <c r="J76" s="0" t="n">
        <v>26.27</v>
      </c>
      <c r="K76" s="0" t="n">
        <v>30.07</v>
      </c>
      <c r="L76" s="0" t="n">
        <v>16.23</v>
      </c>
      <c r="M76" s="0" t="n">
        <v>30.34</v>
      </c>
      <c r="N76" s="0" t="n">
        <v>-6999</v>
      </c>
      <c r="O76" s="0" t="n">
        <v>29.96</v>
      </c>
      <c r="P76" s="0" t="n">
        <v>27.98</v>
      </c>
      <c r="Q76" s="0" t="n">
        <v>29.55</v>
      </c>
      <c r="R76" s="0" t="n">
        <v>29.16</v>
      </c>
      <c r="S76" s="0" t="n">
        <v>-6999</v>
      </c>
      <c r="T76" s="0" t="n">
        <v>28.44</v>
      </c>
      <c r="U76" s="0" t="n">
        <v>28.4</v>
      </c>
      <c r="V76" s="0" t="n">
        <v>-6999</v>
      </c>
      <c r="W76" s="0" t="n">
        <v>30.18</v>
      </c>
      <c r="X76" s="0" t="n">
        <v>29.94</v>
      </c>
      <c r="Y76" s="6" t="n">
        <f aca="false">-(4.039+3.213*AS76)/(1-0.009733*AS76-0.01205*F76)</f>
        <v>-43.2848074063177</v>
      </c>
      <c r="Z76" s="6" t="n">
        <f aca="false">-(4.039+3.213*AT76)/(1-0.009733*AT76-0.01205*G76)</f>
        <v>-35.5689547858285</v>
      </c>
      <c r="AA76" s="6" t="n">
        <f aca="false">-(4.039+3.213*AU76)/(1-0.009733*AU76-0.01205*H76)</f>
        <v>-0.759425171633949</v>
      </c>
      <c r="AB76" s="6" t="n">
        <f aca="false">-(4.039+3.213*AV76)/(1-0.009733*AV76-0.01205*I76)</f>
        <v>-45.0367579735379</v>
      </c>
      <c r="AC76" s="6" t="n">
        <f aca="false">-(4.039+3.213*AW76)/(1-0.009733*AW76-0.01205*J76)</f>
        <v>-21.7492222959624</v>
      </c>
      <c r="AD76" s="6" t="n">
        <f aca="false">-(4.039+3.213*AX76)/(1-0.009733*AX76-0.01205*K76)</f>
        <v>-92.1948169273011</v>
      </c>
      <c r="AE76" s="6" t="n">
        <f aca="false">-(4.039+3.213*AY76)/(1-0.009733*AY76-0.01205*L76)</f>
        <v>-35.1576783397014</v>
      </c>
      <c r="AF76" s="6" t="n">
        <f aca="false">-(4.039+3.213*AZ76)/(1-0.009733*AZ76-0.01205*M76)</f>
        <v>-69.1535749072156</v>
      </c>
      <c r="AG76" s="6" t="n">
        <f aca="false">-(4.039+3.213*BA76)/(1-0.009733*BA76-0.01205*N76)</f>
        <v>-0.695902604323435</v>
      </c>
      <c r="AH76" s="6" t="n">
        <f aca="false">-(4.039+3.213*BB76)/(1-0.009733*BB76-0.01205*O76)</f>
        <v>-18.5079573326143</v>
      </c>
      <c r="AI76" s="6" t="n">
        <f aca="false">-(4.039+3.213*BC76)/(1-0.009733*BC76-0.01205*M76)</f>
        <v>-38.4007499884913</v>
      </c>
      <c r="AJ76" s="6" t="n">
        <f aca="false">-(4.039+3.213*BD76)/(1-0.009733*BD76-0.01205*P76)</f>
        <v>-42.4515009293186</v>
      </c>
      <c r="AK76" s="6" t="n">
        <f aca="false">-(4.039+3.213*BE76)/(1-0.009733*BE76-0.01205*Q76)</f>
        <v>-57.5431704648921</v>
      </c>
      <c r="AL76" s="6" t="n">
        <f aca="false">-(4.039+3.213*BF76)/(1-0.009733*BF76-0.01205*R76)</f>
        <v>-47.0940991518385</v>
      </c>
      <c r="AM76" s="6" t="n">
        <f aca="false">-(4.039+3.213*BG76)/(1-0.009733*BG76-0.01205*S76)</f>
        <v>-0.266291890771355</v>
      </c>
      <c r="AN76" s="6" t="n">
        <f aca="false">-(4.039+3.213*BH76)/(1-0.009733*BH76-0.01205*T76)</f>
        <v>-42.0234585381826</v>
      </c>
      <c r="AO76" s="6" t="n">
        <f aca="false">-(4.039+3.213*BI76)/(1-0.009733*BI76-0.01205*U76)</f>
        <v>-18.4409349688712</v>
      </c>
      <c r="AP76" s="6" t="n">
        <f aca="false">-(4.039+3.213*BJ76)/(1-0.009733*BJ76-0.01205*V76)</f>
        <v>-0.582152314821819</v>
      </c>
      <c r="AQ76" s="6" t="n">
        <f aca="false">-(4.039+3.213*BK76)/(1-0.009733*BK76-0.01205*W76)</f>
        <v>-66.3163328908797</v>
      </c>
      <c r="AR76" s="6" t="n">
        <f aca="false">-(4.039+3.213*BL76)/(1-0.009733*BL76-0.01205*X76)</f>
        <v>-74.5962184296416</v>
      </c>
      <c r="AS76" s="0" t="n">
        <v>7.03</v>
      </c>
      <c r="AT76" s="0" t="n">
        <v>5.511</v>
      </c>
      <c r="AU76" s="0" t="n">
        <v>18.87</v>
      </c>
      <c r="AV76" s="0" t="n">
        <v>7.45</v>
      </c>
      <c r="AW76" s="0" t="n">
        <v>3.161</v>
      </c>
      <c r="AX76" s="0" t="n">
        <v>13.32</v>
      </c>
      <c r="AY76" s="0" t="n">
        <v>6.819</v>
      </c>
      <c r="AZ76" s="0" t="n">
        <v>10.25</v>
      </c>
      <c r="BA76" s="0" t="n">
        <v>17.19</v>
      </c>
      <c r="BB76" s="0" t="n">
        <v>2.295</v>
      </c>
      <c r="BC76" s="0" t="n">
        <v>5.666</v>
      </c>
      <c r="BD76" s="0" t="n">
        <v>6.646</v>
      </c>
      <c r="BE76" s="0" t="n">
        <v>8.75</v>
      </c>
      <c r="BF76" s="0" t="n">
        <v>7.22</v>
      </c>
      <c r="BG76" s="0" t="n">
        <v>5.811</v>
      </c>
      <c r="BH76" s="0" t="n">
        <v>6.511</v>
      </c>
      <c r="BI76" s="0" t="n">
        <v>2.385</v>
      </c>
      <c r="BJ76" s="0" t="n">
        <v>14.18</v>
      </c>
      <c r="BK76" s="0" t="n">
        <v>9.89</v>
      </c>
      <c r="BL76" s="0" t="n">
        <v>11.08</v>
      </c>
      <c r="BO76" s="5" t="n">
        <f aca="false">+(F76+G76+I76+J76)/4</f>
        <v>26.4375</v>
      </c>
      <c r="BP76" s="5" t="n">
        <f aca="false">+(R76+U76)/2</f>
        <v>28.78</v>
      </c>
      <c r="BQ76" s="5" t="n">
        <f aca="false">+(W76)/1</f>
        <v>30.18</v>
      </c>
      <c r="BR76" s="5" t="n">
        <f aca="false">+(+O76+P76+X76)/3</f>
        <v>29.2933333333333</v>
      </c>
      <c r="BS76" s="5" t="n">
        <f aca="false">+(M76)/1</f>
        <v>30.34</v>
      </c>
      <c r="BT76" s="5" t="n">
        <f aca="false">+(Q76+T76)/2</f>
        <v>28.995</v>
      </c>
      <c r="BU76" s="5"/>
      <c r="BV76" s="5" t="n">
        <f aca="false">+(Y76+Z76+AB76+AC76)/4</f>
        <v>-36.4099356154116</v>
      </c>
      <c r="BW76" s="5" t="n">
        <f aca="false">+(AL76+AO76)/2</f>
        <v>-32.7675170603548</v>
      </c>
      <c r="BX76" s="5" t="n">
        <f aca="false">+(AQ76)/1</f>
        <v>-66.3163328908797</v>
      </c>
      <c r="BY76" s="5" t="n">
        <f aca="false">+(AH76+AJ76+AR76)/3</f>
        <v>-45.1852255638582</v>
      </c>
      <c r="BZ76" s="5" t="n">
        <f aca="false">+(AF76+AI76)/2</f>
        <v>-53.7771624478534</v>
      </c>
      <c r="CA76" s="5" t="n">
        <f aca="false">+(AD76+AK76+AN76)/3</f>
        <v>-63.9204819767919</v>
      </c>
    </row>
    <row r="77" customFormat="false" ht="12.75" hidden="false" customHeight="false" outlineLevel="0" collapsed="false">
      <c r="A77" s="0" t="n">
        <v>185</v>
      </c>
      <c r="B77" s="0" t="n">
        <v>100</v>
      </c>
      <c r="C77" s="5" t="n">
        <f aca="false">+A77+B77/2400</f>
        <v>185.041666666667</v>
      </c>
      <c r="D77" s="0" t="n">
        <v>23.55</v>
      </c>
      <c r="E77" s="0" t="n">
        <v>12.89</v>
      </c>
      <c r="F77" s="0" t="n">
        <v>25.89</v>
      </c>
      <c r="G77" s="0" t="n">
        <v>27.31</v>
      </c>
      <c r="H77" s="0" t="n">
        <v>-6999</v>
      </c>
      <c r="I77" s="0" t="n">
        <v>25.18</v>
      </c>
      <c r="J77" s="0" t="n">
        <v>26.01</v>
      </c>
      <c r="K77" s="0" t="n">
        <v>29.37</v>
      </c>
      <c r="L77" s="0" t="n">
        <v>12.1</v>
      </c>
      <c r="M77" s="0" t="n">
        <v>29.68</v>
      </c>
      <c r="N77" s="0" t="n">
        <v>-6999</v>
      </c>
      <c r="O77" s="0" t="n">
        <v>29.24</v>
      </c>
      <c r="P77" s="0" t="n">
        <v>27.65</v>
      </c>
      <c r="Q77" s="0" t="n">
        <v>28.91</v>
      </c>
      <c r="R77" s="0" t="n">
        <v>28.44</v>
      </c>
      <c r="S77" s="0" t="n">
        <v>-6999</v>
      </c>
      <c r="T77" s="0" t="n">
        <v>28.01</v>
      </c>
      <c r="U77" s="0" t="n">
        <v>28.03</v>
      </c>
      <c r="V77" s="0" t="n">
        <v>-6999</v>
      </c>
      <c r="W77" s="0" t="n">
        <v>29.65</v>
      </c>
      <c r="X77" s="0" t="n">
        <v>29.41</v>
      </c>
      <c r="Y77" s="6" t="n">
        <f aca="false">-(4.039+3.213*AS77)/(1-0.009733*AS77-0.01205*F77)</f>
        <v>-43.3253104717237</v>
      </c>
      <c r="Z77" s="6" t="n">
        <f aca="false">-(4.039+3.213*AT77)/(1-0.009733*AT77-0.01205*G77)</f>
        <v>-35.6150915258341</v>
      </c>
      <c r="AA77" s="6" t="n">
        <f aca="false">-(4.039+3.213*AU77)/(1-0.009733*AU77-0.01205*H77)</f>
        <v>-0.759803355191198</v>
      </c>
      <c r="AB77" s="6" t="n">
        <f aca="false">-(4.039+3.213*AV77)/(1-0.009733*AV77-0.01205*I77)</f>
        <v>-43.8365903884002</v>
      </c>
      <c r="AC77" s="6" t="n">
        <f aca="false">-(4.039+3.213*AW77)/(1-0.009733*AW77-0.01205*J77)</f>
        <v>-21.7811057049022</v>
      </c>
      <c r="AD77" s="6" t="n">
        <f aca="false">-(4.039+3.213*AX77)/(1-0.009733*AX77-0.01205*K77)</f>
        <v>-89.5028071497424</v>
      </c>
      <c r="AE77" s="6" t="n">
        <f aca="false">-(4.039+3.213*AY77)/(1-0.009733*AY77-0.01205*L77)</f>
        <v>-32.833656958507</v>
      </c>
      <c r="AF77" s="6" t="n">
        <f aca="false">-(4.039+3.213*AZ77)/(1-0.009733*AZ77-0.01205*M77)</f>
        <v>-67.4268564050312</v>
      </c>
      <c r="AG77" s="6" t="n">
        <f aca="false">-(4.039+3.213*BA77)/(1-0.009733*BA77-0.01205*N77)</f>
        <v>-0.643363677790242</v>
      </c>
      <c r="AH77" s="6" t="n">
        <f aca="false">-(4.039+3.213*BB77)/(1-0.009733*BB77-0.01205*O77)</f>
        <v>-18.3976310651786</v>
      </c>
      <c r="AI77" s="6" t="n">
        <f aca="false">-(4.039+3.213*BC77)/(1-0.009733*BC77-0.01205*M77)</f>
        <v>-38.1919991984353</v>
      </c>
      <c r="AJ77" s="6" t="n">
        <f aca="false">-(4.039+3.213*BD77)/(1-0.009733*BD77-0.01205*P77)</f>
        <v>-42.1711497795844</v>
      </c>
      <c r="AK77" s="6" t="n">
        <f aca="false">-(4.039+3.213*BE77)/(1-0.009733*BE77-0.01205*Q77)</f>
        <v>-56.8262543111575</v>
      </c>
      <c r="AL77" s="6" t="n">
        <f aca="false">-(4.039+3.213*BF77)/(1-0.009733*BF77-0.01205*R77)</f>
        <v>-46.4605044421005</v>
      </c>
      <c r="AM77" s="6" t="n">
        <f aca="false">-(4.039+3.213*BG77)/(1-0.009733*BG77-0.01205*S77)</f>
        <v>-0.26659353638918</v>
      </c>
      <c r="AN77" s="6" t="n">
        <f aca="false">-(4.039+3.213*BH77)/(1-0.009733*BH77-0.01205*T77)</f>
        <v>-41.96829451775</v>
      </c>
      <c r="AO77" s="6" t="n">
        <f aca="false">-(4.039+3.213*BI77)/(1-0.009733*BI77-0.01205*U77)</f>
        <v>-18.3122719735218</v>
      </c>
      <c r="AP77" s="6" t="n">
        <f aca="false">-(4.039+3.213*BJ77)/(1-0.009733*BJ77-0.01205*V77)</f>
        <v>-0.582530093246809</v>
      </c>
      <c r="AQ77" s="6" t="n">
        <f aca="false">-(4.039+3.213*BK77)/(1-0.009733*BK77-0.01205*W77)</f>
        <v>-65.3299902339299</v>
      </c>
      <c r="AR77" s="6" t="n">
        <f aca="false">-(4.039+3.213*BL77)/(1-0.009733*BL77-0.01205*X77)</f>
        <v>-73.8565464200968</v>
      </c>
      <c r="AS77" s="0" t="n">
        <v>7.09</v>
      </c>
      <c r="AT77" s="0" t="n">
        <v>5.578</v>
      </c>
      <c r="AU77" s="0" t="n">
        <v>18.88</v>
      </c>
      <c r="AV77" s="0" t="n">
        <v>7.28</v>
      </c>
      <c r="AW77" s="0" t="n">
        <v>3.187</v>
      </c>
      <c r="AX77" s="0" t="n">
        <v>13.17</v>
      </c>
      <c r="AY77" s="0" t="n">
        <v>6.796</v>
      </c>
      <c r="AZ77" s="0" t="n">
        <v>10.15</v>
      </c>
      <c r="BA77" s="0" t="n">
        <v>15.8</v>
      </c>
      <c r="BB77" s="0" t="n">
        <v>2.322</v>
      </c>
      <c r="BC77" s="0" t="n">
        <v>5.717</v>
      </c>
      <c r="BD77" s="0" t="n">
        <v>6.646</v>
      </c>
      <c r="BE77" s="0" t="n">
        <v>8.76</v>
      </c>
      <c r="BF77" s="0" t="n">
        <v>7.23</v>
      </c>
      <c r="BG77" s="0" t="n">
        <v>5.819</v>
      </c>
      <c r="BH77" s="0" t="n">
        <v>6.562</v>
      </c>
      <c r="BI77" s="0" t="n">
        <v>2.385</v>
      </c>
      <c r="BJ77" s="0" t="n">
        <v>14.19</v>
      </c>
      <c r="BK77" s="0" t="n">
        <v>9.86</v>
      </c>
      <c r="BL77" s="0" t="n">
        <v>11.1</v>
      </c>
      <c r="BO77" s="5" t="n">
        <f aca="false">+(F77+G77+I77+J77)/4</f>
        <v>26.0975</v>
      </c>
      <c r="BP77" s="5" t="n">
        <f aca="false">+(R77+U77)/2</f>
        <v>28.235</v>
      </c>
      <c r="BQ77" s="5" t="n">
        <f aca="false">+(W77)/1</f>
        <v>29.65</v>
      </c>
      <c r="BR77" s="5" t="n">
        <f aca="false">+(+O77+P77+X77)/3</f>
        <v>28.7666666666667</v>
      </c>
      <c r="BS77" s="5" t="n">
        <f aca="false">+(M77)/1</f>
        <v>29.68</v>
      </c>
      <c r="BT77" s="5" t="n">
        <f aca="false">+(Q77+T77)/2</f>
        <v>28.46</v>
      </c>
      <c r="BU77" s="5"/>
      <c r="BV77" s="5" t="n">
        <f aca="false">+(Y77+Z77+AB77+AC77)/4</f>
        <v>-36.139524522715</v>
      </c>
      <c r="BW77" s="5" t="n">
        <f aca="false">+(AL77+AO77)/2</f>
        <v>-32.3863882078112</v>
      </c>
      <c r="BX77" s="5" t="n">
        <f aca="false">+(AQ77)/1</f>
        <v>-65.3299902339299</v>
      </c>
      <c r="BY77" s="5" t="n">
        <f aca="false">+(AH77+AJ77+AR77)/3</f>
        <v>-44.8084424216199</v>
      </c>
      <c r="BZ77" s="5" t="n">
        <f aca="false">+(AF77+AI77)/2</f>
        <v>-52.8094278017332</v>
      </c>
      <c r="CA77" s="5" t="n">
        <f aca="false">+(AD77+AK77+AN77)/3</f>
        <v>-62.7657853262166</v>
      </c>
    </row>
    <row r="78" customFormat="false" ht="12.75" hidden="false" customHeight="false" outlineLevel="0" collapsed="false">
      <c r="A78" s="0" t="n">
        <v>185</v>
      </c>
      <c r="B78" s="0" t="n">
        <v>200</v>
      </c>
      <c r="C78" s="5" t="n">
        <f aca="false">+A78+B78/2400</f>
        <v>185.083333333333</v>
      </c>
      <c r="D78" s="0" t="n">
        <v>22.82</v>
      </c>
      <c r="E78" s="0" t="n">
        <v>12.88</v>
      </c>
      <c r="F78" s="0" t="n">
        <v>25.53</v>
      </c>
      <c r="G78" s="0" t="n">
        <v>26.81</v>
      </c>
      <c r="H78" s="0" t="n">
        <v>-6999</v>
      </c>
      <c r="I78" s="0" t="n">
        <v>24.93</v>
      </c>
      <c r="J78" s="0" t="n">
        <v>25.62</v>
      </c>
      <c r="K78" s="0" t="n">
        <v>28.74</v>
      </c>
      <c r="L78" s="0" t="n">
        <v>12.26</v>
      </c>
      <c r="M78" s="0" t="n">
        <v>29.05</v>
      </c>
      <c r="N78" s="0" t="n">
        <v>-6999</v>
      </c>
      <c r="O78" s="0" t="n">
        <v>28.59</v>
      </c>
      <c r="P78" s="0" t="n">
        <v>27.24</v>
      </c>
      <c r="Q78" s="0" t="n">
        <v>28.26</v>
      </c>
      <c r="R78" s="0" t="n">
        <v>27.83</v>
      </c>
      <c r="S78" s="0" t="n">
        <v>-6999</v>
      </c>
      <c r="T78" s="0" t="n">
        <v>27.57</v>
      </c>
      <c r="U78" s="0" t="n">
        <v>27.83</v>
      </c>
      <c r="V78" s="0" t="n">
        <v>-6999</v>
      </c>
      <c r="W78" s="0" t="n">
        <v>29.11</v>
      </c>
      <c r="X78" s="0" t="n">
        <v>28.91</v>
      </c>
      <c r="Y78" s="6" t="n">
        <f aca="false">-(4.039+3.213*AS78)/(1-0.009733*AS78-0.01205*F78)</f>
        <v>-43.198670879264</v>
      </c>
      <c r="Z78" s="6" t="n">
        <f aca="false">-(4.039+3.213*AT78)/(1-0.009733*AT78-0.01205*G78)</f>
        <v>-35.567707608436</v>
      </c>
      <c r="AA78" s="6" t="n">
        <f aca="false">-(4.039+3.213*AU78)/(1-0.009733*AU78-0.01205*H78)</f>
        <v>-0.761316098065402</v>
      </c>
      <c r="AB78" s="6" t="n">
        <f aca="false">-(4.039+3.213*AV78)/(1-0.009733*AV78-0.01205*I78)</f>
        <v>-42.6455848804015</v>
      </c>
      <c r="AC78" s="6" t="n">
        <f aca="false">-(4.039+3.213*AW78)/(1-0.009733*AW78-0.01205*J78)</f>
        <v>-21.755749647777</v>
      </c>
      <c r="AD78" s="6" t="n">
        <f aca="false">-(4.039+3.213*AX78)/(1-0.009733*AX78-0.01205*K78)</f>
        <v>-87.1279179912782</v>
      </c>
      <c r="AE78" s="6" t="n">
        <f aca="false">-(4.039+3.213*AY78)/(1-0.009733*AY78-0.01205*L78)</f>
        <v>-32.7928676167162</v>
      </c>
      <c r="AF78" s="6" t="n">
        <f aca="false">-(4.039+3.213*AZ78)/(1-0.009733*AZ78-0.01205*M78)</f>
        <v>-65.3110452563128</v>
      </c>
      <c r="AG78" s="6" t="n">
        <f aca="false">-(4.039+3.213*BA78)/(1-0.009733*BA78-0.01205*N78)</f>
        <v>-0.598397566538168</v>
      </c>
      <c r="AH78" s="6" t="n">
        <f aca="false">-(4.039+3.213*BB78)/(1-0.009733*BB78-0.01205*O78)</f>
        <v>-18.2717427637789</v>
      </c>
      <c r="AI78" s="6" t="n">
        <f aca="false">-(4.039+3.213*BC78)/(1-0.009733*BC78-0.01205*M78)</f>
        <v>-37.9452538783188</v>
      </c>
      <c r="AJ78" s="6" t="n">
        <f aca="false">-(4.039+3.213*BD78)/(1-0.009733*BD78-0.01205*P78)</f>
        <v>-42.4371964957824</v>
      </c>
      <c r="AK78" s="6" t="n">
        <f aca="false">-(4.039+3.213*BE78)/(1-0.009733*BE78-0.01205*Q78)</f>
        <v>-55.7241065427381</v>
      </c>
      <c r="AL78" s="6" t="n">
        <f aca="false">-(4.039+3.213*BF78)/(1-0.009733*BF78-0.01205*R78)</f>
        <v>-45.8242745369499</v>
      </c>
      <c r="AM78" s="6" t="n">
        <f aca="false">-(4.039+3.213*BG78)/(1-0.009733*BG78-0.01205*S78)</f>
        <v>-0.266216479452965</v>
      </c>
      <c r="AN78" s="6" t="n">
        <f aca="false">-(4.039+3.213*BH78)/(1-0.009733*BH78-0.01205*T78)</f>
        <v>-41.7376761748434</v>
      </c>
      <c r="AO78" s="6" t="n">
        <f aca="false">-(4.039+3.213*BI78)/(1-0.009733*BI78-0.01205*U78)</f>
        <v>-18.1959025088071</v>
      </c>
      <c r="AP78" s="6" t="n">
        <f aca="false">-(4.039+3.213*BJ78)/(1-0.009733*BJ78-0.01205*V78)</f>
        <v>-0.582530093246809</v>
      </c>
      <c r="AQ78" s="6" t="n">
        <f aca="false">-(4.039+3.213*BK78)/(1-0.009733*BK78-0.01205*W78)</f>
        <v>-64.3534410162813</v>
      </c>
      <c r="AR78" s="6" t="n">
        <f aca="false">-(4.039+3.213*BL78)/(1-0.009733*BL78-0.01205*X78)</f>
        <v>-72.8936382136389</v>
      </c>
      <c r="AS78" s="0" t="n">
        <v>7.12</v>
      </c>
      <c r="AT78" s="0" t="n">
        <v>5.63</v>
      </c>
      <c r="AU78" s="0" t="n">
        <v>18.92</v>
      </c>
      <c r="AV78" s="0" t="n">
        <v>7.11</v>
      </c>
      <c r="AW78" s="0" t="n">
        <v>3.212</v>
      </c>
      <c r="AX78" s="0" t="n">
        <v>13.03</v>
      </c>
      <c r="AY78" s="0" t="n">
        <v>6.769</v>
      </c>
      <c r="AZ78" s="0" t="n">
        <v>9.98</v>
      </c>
      <c r="BA78" s="0" t="n">
        <v>14.61</v>
      </c>
      <c r="BB78" s="0" t="n">
        <v>2.341</v>
      </c>
      <c r="BC78" s="0" t="n">
        <v>5.757</v>
      </c>
      <c r="BD78" s="0" t="n">
        <v>6.748</v>
      </c>
      <c r="BE78" s="0" t="n">
        <v>8.71</v>
      </c>
      <c r="BF78" s="0" t="n">
        <v>7.22</v>
      </c>
      <c r="BG78" s="0" t="n">
        <v>5.809</v>
      </c>
      <c r="BH78" s="0" t="n">
        <v>6.585</v>
      </c>
      <c r="BI78" s="0" t="n">
        <v>2.376</v>
      </c>
      <c r="BJ78" s="0" t="n">
        <v>14.19</v>
      </c>
      <c r="BK78" s="0" t="n">
        <v>9.83</v>
      </c>
      <c r="BL78" s="0" t="n">
        <v>11.08</v>
      </c>
      <c r="BO78" s="5" t="n">
        <f aca="false">+(F78+G78+I78+J78)/4</f>
        <v>25.7225</v>
      </c>
      <c r="BP78" s="5" t="n">
        <f aca="false">+(R78+U78)/2</f>
        <v>27.83</v>
      </c>
      <c r="BQ78" s="5" t="n">
        <f aca="false">+(W78)/1</f>
        <v>29.11</v>
      </c>
      <c r="BR78" s="5" t="n">
        <f aca="false">+(+O78+P78+X78)/3</f>
        <v>28.2466666666667</v>
      </c>
      <c r="BS78" s="5" t="n">
        <f aca="false">+(M78)/1</f>
        <v>29.05</v>
      </c>
      <c r="BT78" s="5" t="n">
        <f aca="false">+(Q78+T78)/2</f>
        <v>27.915</v>
      </c>
      <c r="BU78" s="5"/>
      <c r="BV78" s="5" t="n">
        <f aca="false">+(Y78+Z78+AB78+AC78)/4</f>
        <v>-35.7919282539696</v>
      </c>
      <c r="BW78" s="5" t="n">
        <f aca="false">+(AL78+AO78)/2</f>
        <v>-32.0100885228785</v>
      </c>
      <c r="BX78" s="5" t="n">
        <f aca="false">+(AQ78)/1</f>
        <v>-64.3534410162813</v>
      </c>
      <c r="BY78" s="5" t="n">
        <f aca="false">+(AH78+AJ78+AR78)/3</f>
        <v>-44.5341924910667</v>
      </c>
      <c r="BZ78" s="5" t="n">
        <f aca="false">+(AF78+AI78)/2</f>
        <v>-51.6281495673158</v>
      </c>
      <c r="CA78" s="5" t="n">
        <f aca="false">+(AD78+AK78+AN78)/3</f>
        <v>-61.5299002362866</v>
      </c>
    </row>
    <row r="79" customFormat="false" ht="12.75" hidden="false" customHeight="false" outlineLevel="0" collapsed="false">
      <c r="A79" s="0" t="n">
        <v>185</v>
      </c>
      <c r="B79" s="0" t="n">
        <v>300</v>
      </c>
      <c r="C79" s="5" t="n">
        <f aca="false">+A79+B79/2400</f>
        <v>185.125</v>
      </c>
      <c r="D79" s="0" t="n">
        <v>22.45</v>
      </c>
      <c r="E79" s="0" t="n">
        <v>12.86</v>
      </c>
      <c r="F79" s="0" t="n">
        <v>25.23</v>
      </c>
      <c r="G79" s="0" t="n">
        <v>26.39</v>
      </c>
      <c r="H79" s="0" t="n">
        <v>-6999</v>
      </c>
      <c r="I79" s="0" t="n">
        <v>24.72</v>
      </c>
      <c r="J79" s="0" t="n">
        <v>25.37</v>
      </c>
      <c r="K79" s="0" t="n">
        <v>28.19</v>
      </c>
      <c r="L79" s="0" t="n">
        <v>10.86</v>
      </c>
      <c r="M79" s="0" t="n">
        <v>28.51</v>
      </c>
      <c r="N79" s="0" t="n">
        <v>-6999</v>
      </c>
      <c r="O79" s="0" t="n">
        <v>28.02</v>
      </c>
      <c r="P79" s="0" t="n">
        <v>26.93</v>
      </c>
      <c r="Q79" s="0" t="n">
        <v>27.68</v>
      </c>
      <c r="R79" s="0" t="n">
        <v>27.26</v>
      </c>
      <c r="S79" s="0" t="n">
        <v>-6999</v>
      </c>
      <c r="T79" s="0" t="n">
        <v>27.19</v>
      </c>
      <c r="U79" s="0" t="n">
        <v>27.45</v>
      </c>
      <c r="V79" s="0" t="n">
        <v>-6999</v>
      </c>
      <c r="W79" s="0" t="n">
        <v>28.62</v>
      </c>
      <c r="X79" s="0" t="n">
        <v>28.44</v>
      </c>
      <c r="Y79" s="6" t="n">
        <f aca="false">-(4.039+3.213*AS79)/(1-0.009733*AS79-0.01205*F79)</f>
        <v>-43.1233826406671</v>
      </c>
      <c r="Z79" s="6" t="n">
        <f aca="false">-(4.039+3.213*AT79)/(1-0.009733*AT79-0.01205*G79)</f>
        <v>-35.6325990951067</v>
      </c>
      <c r="AA79" s="6" t="n">
        <f aca="false">-(4.039+3.213*AU79)/(1-0.009733*AU79-0.01205*H79)</f>
        <v>-0.763963431379755</v>
      </c>
      <c r="AB79" s="6" t="n">
        <f aca="false">-(4.039+3.213*AV79)/(1-0.009733*AV79-0.01205*I79)</f>
        <v>-41.4750888297305</v>
      </c>
      <c r="AC79" s="6" t="n">
        <f aca="false">-(4.039+3.213*AW79)/(1-0.009733*AW79-0.01205*J79)</f>
        <v>-21.739542606098</v>
      </c>
      <c r="AD79" s="6" t="n">
        <f aca="false">-(4.039+3.213*AX79)/(1-0.009733*AX79-0.01205*K79)</f>
        <v>-85.06085405872</v>
      </c>
      <c r="AE79" s="6" t="n">
        <f aca="false">-(4.039+3.213*AY79)/(1-0.009733*AY79-0.01205*L79)</f>
        <v>-31.9418300550108</v>
      </c>
      <c r="AF79" s="6" t="n">
        <f aca="false">-(4.039+3.213*AZ79)/(1-0.009733*AZ79-0.01205*M79)</f>
        <v>-63.1824396343009</v>
      </c>
      <c r="AG79" s="6" t="n">
        <f aca="false">-(4.039+3.213*BA79)/(1-0.009733*BA79-0.01205*N79)</f>
        <v>-0.562131293357036</v>
      </c>
      <c r="AH79" s="6" t="n">
        <f aca="false">-(4.039+3.213*BB79)/(1-0.009733*BB79-0.01205*O79)</f>
        <v>-18.1497172551353</v>
      </c>
      <c r="AI79" s="6" t="n">
        <f aca="false">-(4.039+3.213*BC79)/(1-0.009733*BC79-0.01205*M79)</f>
        <v>-37.7248351983001</v>
      </c>
      <c r="AJ79" s="6" t="n">
        <f aca="false">-(4.039+3.213*BD79)/(1-0.009733*BD79-0.01205*P79)</f>
        <v>-42.3674826878837</v>
      </c>
      <c r="AK79" s="6" t="n">
        <f aca="false">-(4.039+3.213*BE79)/(1-0.009733*BE79-0.01205*Q79)</f>
        <v>-54.6682694863194</v>
      </c>
      <c r="AL79" s="6" t="n">
        <f aca="false">-(4.039+3.213*BF79)/(1-0.009733*BF79-0.01205*R79)</f>
        <v>-45.2400245337899</v>
      </c>
      <c r="AM79" s="6" t="n">
        <f aca="false">-(4.039+3.213*BG79)/(1-0.009733*BG79-0.01205*S79)</f>
        <v>-0.26542466268834</v>
      </c>
      <c r="AN79" s="6" t="n">
        <f aca="false">-(4.039+3.213*BH79)/(1-0.009733*BH79-0.01205*T79)</f>
        <v>-41.5067272032834</v>
      </c>
      <c r="AO79" s="6" t="n">
        <f aca="false">-(4.039+3.213*BI79)/(1-0.009733*BI79-0.01205*U79)</f>
        <v>-17.993530601723</v>
      </c>
      <c r="AP79" s="6" t="n">
        <f aca="false">-(4.039+3.213*BJ79)/(1-0.009733*BJ79-0.01205*V79)</f>
        <v>-0.581774537259955</v>
      </c>
      <c r="AQ79" s="6" t="n">
        <f aca="false">-(4.039+3.213*BK79)/(1-0.009733*BK79-0.01205*W79)</f>
        <v>-63.6057550006082</v>
      </c>
      <c r="AR79" s="6" t="n">
        <f aca="false">-(4.039+3.213*BL79)/(1-0.009733*BL79-0.01205*X79)</f>
        <v>-71.8574709907696</v>
      </c>
      <c r="AS79" s="0" t="n">
        <v>7.15</v>
      </c>
      <c r="AT79" s="0" t="n">
        <v>5.692</v>
      </c>
      <c r="AU79" s="0" t="n">
        <v>18.99</v>
      </c>
      <c r="AV79" s="0" t="n">
        <v>6.935</v>
      </c>
      <c r="AW79" s="0" t="n">
        <v>3.228</v>
      </c>
      <c r="AX79" s="0" t="n">
        <v>12.9</v>
      </c>
      <c r="AY79" s="0" t="n">
        <v>6.732</v>
      </c>
      <c r="AZ79" s="0" t="n">
        <v>9.78</v>
      </c>
      <c r="BA79" s="0" t="n">
        <v>13.65</v>
      </c>
      <c r="BB79" s="0" t="n">
        <v>2.355</v>
      </c>
      <c r="BC79" s="0" t="n">
        <v>5.789</v>
      </c>
      <c r="BD79" s="0" t="n">
        <v>6.78</v>
      </c>
      <c r="BE79" s="0" t="n">
        <v>8.65</v>
      </c>
      <c r="BF79" s="0" t="n">
        <v>7.21</v>
      </c>
      <c r="BG79" s="0" t="n">
        <v>5.788</v>
      </c>
      <c r="BH79" s="0" t="n">
        <v>6.599</v>
      </c>
      <c r="BI79" s="0" t="n">
        <v>2.362</v>
      </c>
      <c r="BJ79" s="0" t="n">
        <v>14.17</v>
      </c>
      <c r="BK79" s="0" t="n">
        <v>9.82</v>
      </c>
      <c r="BL79" s="0" t="n">
        <v>11.04</v>
      </c>
      <c r="BO79" s="5" t="n">
        <f aca="false">+(F79+G79+I79+J79)/4</f>
        <v>25.4275</v>
      </c>
      <c r="BP79" s="5" t="n">
        <f aca="false">+(R79+U79)/2</f>
        <v>27.355</v>
      </c>
      <c r="BQ79" s="5" t="n">
        <f aca="false">+(W79)/1</f>
        <v>28.62</v>
      </c>
      <c r="BR79" s="5" t="n">
        <f aca="false">+(+O79+P79+X79)/3</f>
        <v>27.7966666666667</v>
      </c>
      <c r="BS79" s="5" t="n">
        <f aca="false">+(M79)/1</f>
        <v>28.51</v>
      </c>
      <c r="BT79" s="5" t="n">
        <f aca="false">+(Q79+T79)/2</f>
        <v>27.435</v>
      </c>
      <c r="BU79" s="5"/>
      <c r="BV79" s="5" t="n">
        <f aca="false">+(Y79+Z79+AB79+AC79)/4</f>
        <v>-35.4926532929006</v>
      </c>
      <c r="BW79" s="5" t="n">
        <f aca="false">+(AL79+AO79)/2</f>
        <v>-31.6167775677565</v>
      </c>
      <c r="BX79" s="5" t="n">
        <f aca="false">+(AQ79)/1</f>
        <v>-63.6057550006082</v>
      </c>
      <c r="BY79" s="5" t="n">
        <f aca="false">+(AH79+AJ79+AR79)/3</f>
        <v>-44.1248903112629</v>
      </c>
      <c r="BZ79" s="5" t="n">
        <f aca="false">+(AF79+AI79)/2</f>
        <v>-50.4536374163005</v>
      </c>
      <c r="CA79" s="5" t="n">
        <f aca="false">+(AD79+AK79+AN79)/3</f>
        <v>-60.4119502494409</v>
      </c>
    </row>
    <row r="80" customFormat="false" ht="12.75" hidden="false" customHeight="false" outlineLevel="0" collapsed="false">
      <c r="A80" s="0" t="n">
        <v>185</v>
      </c>
      <c r="B80" s="0" t="n">
        <v>400</v>
      </c>
      <c r="C80" s="5" t="n">
        <f aca="false">+A80+B80/2400</f>
        <v>185.166666666667</v>
      </c>
      <c r="D80" s="0" t="n">
        <v>22.14</v>
      </c>
      <c r="E80" s="0" t="n">
        <v>12.85</v>
      </c>
      <c r="F80" s="0" t="n">
        <v>25.02</v>
      </c>
      <c r="G80" s="0" t="n">
        <v>26.12</v>
      </c>
      <c r="H80" s="0" t="n">
        <v>-6999</v>
      </c>
      <c r="I80" s="0" t="n">
        <v>24.57</v>
      </c>
      <c r="J80" s="0" t="n">
        <v>25.22</v>
      </c>
      <c r="K80" s="0" t="n">
        <v>27.79</v>
      </c>
      <c r="L80" s="0" t="n">
        <v>9.3</v>
      </c>
      <c r="M80" s="0" t="n">
        <v>28.13</v>
      </c>
      <c r="N80" s="0" t="n">
        <v>-6999</v>
      </c>
      <c r="O80" s="0" t="n">
        <v>27.61</v>
      </c>
      <c r="P80" s="0" t="n">
        <v>26.68</v>
      </c>
      <c r="Q80" s="0" t="n">
        <v>27.3</v>
      </c>
      <c r="R80" s="0" t="n">
        <v>26.9</v>
      </c>
      <c r="S80" s="0" t="n">
        <v>-6999</v>
      </c>
      <c r="T80" s="0" t="n">
        <v>26.91</v>
      </c>
      <c r="U80" s="0" t="n">
        <v>27.21</v>
      </c>
      <c r="V80" s="0" t="n">
        <v>-6999</v>
      </c>
      <c r="W80" s="0" t="n">
        <v>28.27</v>
      </c>
      <c r="X80" s="0" t="n">
        <v>28.09</v>
      </c>
      <c r="Y80" s="6" t="n">
        <f aca="false">-(4.039+3.213*AS80)/(1-0.009733*AS80-0.01205*F80)</f>
        <v>-43.1231565551069</v>
      </c>
      <c r="Z80" s="6" t="n">
        <f aca="false">-(4.039+3.213*AT80)/(1-0.009733*AT80-0.01205*G80)</f>
        <v>-35.6746377242556</v>
      </c>
      <c r="AA80" s="6" t="n">
        <f aca="false">-(4.039+3.213*AU80)/(1-0.009733*AU80-0.01205*H80)</f>
        <v>-0.765854409683597</v>
      </c>
      <c r="AB80" s="6" t="n">
        <f aca="false">-(4.039+3.213*AV80)/(1-0.009733*AV80-0.01205*I80)</f>
        <v>-40.5127638365962</v>
      </c>
      <c r="AC80" s="6" t="n">
        <f aca="false">-(4.039+3.213*AW80)/(1-0.009733*AW80-0.01205*J80)</f>
        <v>-21.6907282160401</v>
      </c>
      <c r="AD80" s="6" t="n">
        <f aca="false">-(4.039+3.213*AX80)/(1-0.009733*AX80-0.01205*K80)</f>
        <v>-83.8529737496815</v>
      </c>
      <c r="AE80" s="6" t="n">
        <f aca="false">-(4.039+3.213*AY80)/(1-0.009733*AY80-0.01205*L80)</f>
        <v>-31.0322206927014</v>
      </c>
      <c r="AF80" s="6" t="n">
        <f aca="false">-(4.039+3.213*AZ80)/(1-0.009733*AZ80-0.01205*M80)</f>
        <v>-61.2574446587411</v>
      </c>
      <c r="AG80" s="6" t="n">
        <f aca="false">-(4.039+3.213*BA80)/(1-0.009733*BA80-0.01205*N80)</f>
        <v>-0.53380380135616</v>
      </c>
      <c r="AH80" s="6" t="n">
        <f aca="false">-(4.039+3.213*BB80)/(1-0.009733*BB80-0.01205*O80)</f>
        <v>-18.0631522780306</v>
      </c>
      <c r="AI80" s="6" t="n">
        <f aca="false">-(4.039+3.213*BC80)/(1-0.009733*BC80-0.01205*M80)</f>
        <v>-37.6581901883842</v>
      </c>
      <c r="AJ80" s="6" t="n">
        <f aca="false">-(4.039+3.213*BD80)/(1-0.009733*BD80-0.01205*P80)</f>
        <v>-42.2892956959709</v>
      </c>
      <c r="AK80" s="6" t="n">
        <f aca="false">-(4.039+3.213*BE80)/(1-0.009733*BE80-0.01205*Q80)</f>
        <v>-53.9232378596608</v>
      </c>
      <c r="AL80" s="6" t="n">
        <f aca="false">-(4.039+3.213*BF80)/(1-0.009733*BF80-0.01205*R80)</f>
        <v>-44.7352968716082</v>
      </c>
      <c r="AM80" s="6" t="n">
        <f aca="false">-(4.039+3.213*BG80)/(1-0.009733*BG80-0.01205*S80)</f>
        <v>-0.264482028631558</v>
      </c>
      <c r="AN80" s="6" t="n">
        <f aca="false">-(4.039+3.213*BH80)/(1-0.009733*BH80-0.01205*T80)</f>
        <v>-41.2954474769538</v>
      </c>
      <c r="AO80" s="6" t="n">
        <f aca="false">-(4.039+3.213*BI80)/(1-0.009733*BI80-0.01205*U80)</f>
        <v>-17.8194620383752</v>
      </c>
      <c r="AP80" s="6" t="n">
        <f aca="false">-(4.039+3.213*BJ80)/(1-0.009733*BJ80-0.01205*V80)</f>
        <v>-0.581774537259955</v>
      </c>
      <c r="AQ80" s="6" t="n">
        <f aca="false">-(4.039+3.213*BK80)/(1-0.009733*BK80-0.01205*W80)</f>
        <v>-63.1299261803303</v>
      </c>
      <c r="AR80" s="6" t="n">
        <f aca="false">-(4.039+3.213*BL80)/(1-0.009733*BL80-0.01205*X80)</f>
        <v>-70.8878415603895</v>
      </c>
      <c r="AS80" s="0" t="n">
        <v>7.18</v>
      </c>
      <c r="AT80" s="0" t="n">
        <v>5.732</v>
      </c>
      <c r="AU80" s="0" t="n">
        <v>19.04</v>
      </c>
      <c r="AV80" s="0" t="n">
        <v>6.786</v>
      </c>
      <c r="AW80" s="0" t="n">
        <v>3.23</v>
      </c>
      <c r="AX80" s="0" t="n">
        <v>12.84</v>
      </c>
      <c r="AY80" s="0" t="n">
        <v>6.69</v>
      </c>
      <c r="AZ80" s="0" t="n">
        <v>9.57</v>
      </c>
      <c r="BA80" s="0" t="n">
        <v>12.9</v>
      </c>
      <c r="BB80" s="0" t="n">
        <v>2.365</v>
      </c>
      <c r="BC80" s="0" t="n">
        <v>5.826</v>
      </c>
      <c r="BD80" s="0" t="n">
        <v>6.802</v>
      </c>
      <c r="BE80" s="0" t="n">
        <v>8.6</v>
      </c>
      <c r="BF80" s="0" t="n">
        <v>7.18</v>
      </c>
      <c r="BG80" s="0" t="n">
        <v>5.763</v>
      </c>
      <c r="BH80" s="0" t="n">
        <v>6.602</v>
      </c>
      <c r="BI80" s="0" t="n">
        <v>2.344</v>
      </c>
      <c r="BJ80" s="0" t="n">
        <v>14.17</v>
      </c>
      <c r="BK80" s="0" t="n">
        <v>9.82</v>
      </c>
      <c r="BL80" s="0" t="n">
        <v>10.98</v>
      </c>
      <c r="BO80" s="5" t="n">
        <f aca="false">+(F80+G80+I80+J80)/4</f>
        <v>25.2325</v>
      </c>
      <c r="BP80" s="5" t="n">
        <f aca="false">+(R80+U80)/2</f>
        <v>27.055</v>
      </c>
      <c r="BQ80" s="5" t="n">
        <f aca="false">+(W80)/1</f>
        <v>28.27</v>
      </c>
      <c r="BR80" s="5" t="n">
        <f aca="false">+(+O80+P80+X80)/3</f>
        <v>27.46</v>
      </c>
      <c r="BS80" s="5" t="n">
        <f aca="false">+(M80)/1</f>
        <v>28.13</v>
      </c>
      <c r="BT80" s="5" t="n">
        <f aca="false">+(Q80+T80)/2</f>
        <v>27.105</v>
      </c>
      <c r="BU80" s="5"/>
      <c r="BV80" s="5" t="n">
        <f aca="false">+(Y80+Z80+AB80+AC80)/4</f>
        <v>-35.2503215829997</v>
      </c>
      <c r="BW80" s="5" t="n">
        <f aca="false">+(AL80+AO80)/2</f>
        <v>-31.2773794549917</v>
      </c>
      <c r="BX80" s="5" t="n">
        <f aca="false">+(AQ80)/1</f>
        <v>-63.1299261803303</v>
      </c>
      <c r="BY80" s="5" t="n">
        <f aca="false">+(AH80+AJ80+AR80)/3</f>
        <v>-43.7467631781303</v>
      </c>
      <c r="BZ80" s="5" t="n">
        <f aca="false">+(AF80+AI80)/2</f>
        <v>-49.4578174235626</v>
      </c>
      <c r="CA80" s="5" t="n">
        <f aca="false">+(AD80+AK80+AN80)/3</f>
        <v>-59.6905530287654</v>
      </c>
    </row>
    <row r="81" customFormat="false" ht="12.75" hidden="false" customHeight="false" outlineLevel="0" collapsed="false">
      <c r="A81" s="0" t="n">
        <v>185</v>
      </c>
      <c r="B81" s="0" t="n">
        <v>500</v>
      </c>
      <c r="C81" s="5" t="n">
        <f aca="false">+A81+B81/2400</f>
        <v>185.208333333333</v>
      </c>
      <c r="D81" s="0" t="n">
        <v>21.7</v>
      </c>
      <c r="E81" s="0" t="n">
        <v>12.85</v>
      </c>
      <c r="F81" s="0" t="n">
        <v>24.79</v>
      </c>
      <c r="G81" s="0" t="n">
        <v>25.88</v>
      </c>
      <c r="H81" s="0" t="n">
        <v>-6999</v>
      </c>
      <c r="I81" s="0" t="n">
        <v>24.45</v>
      </c>
      <c r="J81" s="0" t="n">
        <v>24.98</v>
      </c>
      <c r="K81" s="0" t="n">
        <v>27.4</v>
      </c>
      <c r="L81" s="0" t="n">
        <v>5.861</v>
      </c>
      <c r="M81" s="0" t="n">
        <v>27.76</v>
      </c>
      <c r="N81" s="0" t="n">
        <v>-6999</v>
      </c>
      <c r="O81" s="0" t="n">
        <v>27.21</v>
      </c>
      <c r="P81" s="0" t="n">
        <v>26.45</v>
      </c>
      <c r="Q81" s="0" t="n">
        <v>26.96</v>
      </c>
      <c r="R81" s="0" t="n">
        <v>26.54</v>
      </c>
      <c r="S81" s="0" t="n">
        <v>-6999</v>
      </c>
      <c r="T81" s="0" t="n">
        <v>26.66</v>
      </c>
      <c r="U81" s="0" t="n">
        <v>27</v>
      </c>
      <c r="V81" s="0" t="n">
        <v>-6999</v>
      </c>
      <c r="W81" s="0" t="n">
        <v>27.94</v>
      </c>
      <c r="X81" s="0" t="n">
        <v>27.76</v>
      </c>
      <c r="Y81" s="6" t="n">
        <f aca="false">-(4.039+3.213*AS81)/(1-0.009733*AS81-0.01205*F81)</f>
        <v>-43.0489150160749</v>
      </c>
      <c r="Z81" s="6" t="n">
        <f aca="false">-(4.039+3.213*AT81)/(1-0.009733*AT81-0.01205*G81)</f>
        <v>-35.7649008002787</v>
      </c>
      <c r="AA81" s="6" t="n">
        <f aca="false">-(4.039+3.213*AU81)/(1-0.009733*AU81-0.01205*H81)</f>
        <v>-0.770771054428618</v>
      </c>
      <c r="AB81" s="6" t="n">
        <f aca="false">-(4.039+3.213*AV81)/(1-0.009733*AV81-0.01205*I81)</f>
        <v>-39.6555514720487</v>
      </c>
      <c r="AC81" s="6" t="n">
        <f aca="false">-(4.039+3.213*AW81)/(1-0.009733*AW81-0.01205*J81)</f>
        <v>-21.6377874613552</v>
      </c>
      <c r="AD81" s="6" t="n">
        <f aca="false">-(4.039+3.213*AX81)/(1-0.009733*AX81-0.01205*K81)</f>
        <v>-82.6136376280225</v>
      </c>
      <c r="AE81" s="6" t="n">
        <f aca="false">-(4.039+3.213*AY81)/(1-0.009733*AY81-0.01205*L81)</f>
        <v>-29.3944747493562</v>
      </c>
      <c r="AF81" s="6" t="n">
        <f aca="false">-(4.039+3.213*AZ81)/(1-0.009733*AZ81-0.01205*M81)</f>
        <v>-59.3892886087793</v>
      </c>
      <c r="AG81" s="6" t="n">
        <f aca="false">-(4.039+3.213*BA81)/(1-0.009733*BA81-0.01205*N81)</f>
        <v>-0.5111453019419</v>
      </c>
      <c r="AH81" s="6" t="n">
        <f aca="false">-(4.039+3.213*BB81)/(1-0.009733*BB81-0.01205*O81)</f>
        <v>-17.9655567004112</v>
      </c>
      <c r="AI81" s="6" t="n">
        <f aca="false">-(4.039+3.213*BC81)/(1-0.009733*BC81-0.01205*M81)</f>
        <v>-37.5763867422921</v>
      </c>
      <c r="AJ81" s="6" t="n">
        <f aca="false">-(4.039+3.213*BD81)/(1-0.009733*BD81-0.01205*P81)</f>
        <v>-42.2224714929267</v>
      </c>
      <c r="AK81" s="6" t="n">
        <f aca="false">-(4.039+3.213*BE81)/(1-0.009733*BE81-0.01205*Q81)</f>
        <v>-53.1712371188039</v>
      </c>
      <c r="AL81" s="6" t="n">
        <f aca="false">-(4.039+3.213*BF81)/(1-0.009733*BF81-0.01205*R81)</f>
        <v>-44.2382235696719</v>
      </c>
      <c r="AM81" s="6" t="n">
        <f aca="false">-(4.039+3.213*BG81)/(1-0.009733*BG81-0.01205*S81)</f>
        <v>-0.263388579864506</v>
      </c>
      <c r="AN81" s="6" t="n">
        <f aca="false">-(4.039+3.213*BH81)/(1-0.009733*BH81-0.01205*T81)</f>
        <v>-41.1929792004165</v>
      </c>
      <c r="AO81" s="6" t="n">
        <f aca="false">-(4.039+3.213*BI81)/(1-0.009733*BI81-0.01205*U81)</f>
        <v>-17.6671975896817</v>
      </c>
      <c r="AP81" s="6" t="n">
        <f aca="false">-(4.039+3.213*BJ81)/(1-0.009733*BJ81-0.01205*V81)</f>
        <v>-0.581396760561214</v>
      </c>
      <c r="AQ81" s="6" t="n">
        <f aca="false">-(4.039+3.213*BK81)/(1-0.009733*BK81-0.01205*W81)</f>
        <v>-62.8224868464517</v>
      </c>
      <c r="AR81" s="6" t="n">
        <f aca="false">-(4.039+3.213*BL81)/(1-0.009733*BL81-0.01205*X81)</f>
        <v>-70.0346412857241</v>
      </c>
      <c r="AS81" s="0" t="n">
        <v>7.2</v>
      </c>
      <c r="AT81" s="0" t="n">
        <v>5.777</v>
      </c>
      <c r="AU81" s="0" t="n">
        <v>19.17</v>
      </c>
      <c r="AV81" s="0" t="n">
        <v>6.65</v>
      </c>
      <c r="AW81" s="0" t="n">
        <v>3.238</v>
      </c>
      <c r="AX81" s="0" t="n">
        <v>12.77</v>
      </c>
      <c r="AY81" s="0" t="n">
        <v>6.653</v>
      </c>
      <c r="AZ81" s="0" t="n">
        <v>9.36</v>
      </c>
      <c r="BA81" s="0" t="n">
        <v>12.3</v>
      </c>
      <c r="BB81" s="0" t="n">
        <v>2.372</v>
      </c>
      <c r="BC81" s="0" t="n">
        <v>5.859</v>
      </c>
      <c r="BD81" s="0" t="n">
        <v>6.823</v>
      </c>
      <c r="BE81" s="0" t="n">
        <v>8.54</v>
      </c>
      <c r="BF81" s="0" t="n">
        <v>7.15</v>
      </c>
      <c r="BG81" s="0" t="n">
        <v>5.734</v>
      </c>
      <c r="BH81" s="0" t="n">
        <v>6.619</v>
      </c>
      <c r="BI81" s="0" t="n">
        <v>2.328</v>
      </c>
      <c r="BJ81" s="0" t="n">
        <v>14.16</v>
      </c>
      <c r="BK81" s="0" t="n">
        <v>9.84</v>
      </c>
      <c r="BL81" s="0" t="n">
        <v>10.93</v>
      </c>
      <c r="BO81" s="5" t="n">
        <f aca="false">+(F81+G81+I81+J81)/4</f>
        <v>25.025</v>
      </c>
      <c r="BP81" s="5" t="n">
        <f aca="false">+(R81+U81)/2</f>
        <v>26.77</v>
      </c>
      <c r="BQ81" s="5" t="n">
        <f aca="false">+(W81)/1</f>
        <v>27.94</v>
      </c>
      <c r="BR81" s="5" t="n">
        <f aca="false">+(+O81+P81+X81)/3</f>
        <v>27.14</v>
      </c>
      <c r="BS81" s="5" t="n">
        <f aca="false">+(M81)/1</f>
        <v>27.76</v>
      </c>
      <c r="BT81" s="5" t="n">
        <f aca="false">+(Q81+T81)/2</f>
        <v>26.81</v>
      </c>
      <c r="BU81" s="5"/>
      <c r="BV81" s="5" t="n">
        <f aca="false">+(Y81+Z81+AB81+AC81)/4</f>
        <v>-35.0267886874394</v>
      </c>
      <c r="BW81" s="5" t="n">
        <f aca="false">+(AL81+AO81)/2</f>
        <v>-30.9527105796768</v>
      </c>
      <c r="BX81" s="5" t="n">
        <f aca="false">+(AQ81)/1</f>
        <v>-62.8224868464517</v>
      </c>
      <c r="BY81" s="5" t="n">
        <f aca="false">+(AH81+AJ81+AR81)/3</f>
        <v>-43.4075564930207</v>
      </c>
      <c r="BZ81" s="5" t="n">
        <f aca="false">+(AF81+AI81)/2</f>
        <v>-48.4828376755357</v>
      </c>
      <c r="CA81" s="5" t="n">
        <f aca="false">+(AD81+AK81+AN81)/3</f>
        <v>-58.9926179824143</v>
      </c>
    </row>
    <row r="82" customFormat="false" ht="12.75" hidden="false" customHeight="false" outlineLevel="0" collapsed="false">
      <c r="A82" s="0" t="n">
        <v>185</v>
      </c>
      <c r="B82" s="0" t="n">
        <v>600</v>
      </c>
      <c r="C82" s="5" t="n">
        <f aca="false">+A82+B82/2400</f>
        <v>185.25</v>
      </c>
      <c r="D82" s="0" t="n">
        <v>21.24</v>
      </c>
      <c r="E82" s="0" t="n">
        <v>12.84</v>
      </c>
      <c r="F82" s="0" t="n">
        <v>24.55</v>
      </c>
      <c r="G82" s="0" t="n">
        <v>25.61</v>
      </c>
      <c r="H82" s="0" t="n">
        <v>-6999</v>
      </c>
      <c r="I82" s="0" t="n">
        <v>24.28</v>
      </c>
      <c r="J82" s="0" t="n">
        <v>24.84</v>
      </c>
      <c r="K82" s="0" t="n">
        <v>27</v>
      </c>
      <c r="L82" s="0" t="n">
        <v>4.39</v>
      </c>
      <c r="M82" s="0" t="n">
        <v>27.38</v>
      </c>
      <c r="N82" s="0" t="n">
        <v>-6999</v>
      </c>
      <c r="O82" s="0" t="n">
        <v>26.8</v>
      </c>
      <c r="P82" s="0" t="n">
        <v>26.26</v>
      </c>
      <c r="Q82" s="0" t="n">
        <v>26.59</v>
      </c>
      <c r="R82" s="0" t="n">
        <v>26.17</v>
      </c>
      <c r="S82" s="0" t="n">
        <v>-6999</v>
      </c>
      <c r="T82" s="0" t="n">
        <v>26.42</v>
      </c>
      <c r="U82" s="0" t="n">
        <v>26.83</v>
      </c>
      <c r="V82" s="0" t="n">
        <v>-6999</v>
      </c>
      <c r="W82" s="0" t="n">
        <v>27.61</v>
      </c>
      <c r="X82" s="0" t="n">
        <v>27.41</v>
      </c>
      <c r="Y82" s="6" t="n">
        <f aca="false">-(4.039+3.213*AS82)/(1-0.009733*AS82-0.01205*F82)</f>
        <v>-43.0244001246381</v>
      </c>
      <c r="Z82" s="6" t="n">
        <f aca="false">-(4.039+3.213*AT82)/(1-0.009733*AT82-0.01205*G82)</f>
        <v>-35.9463086001949</v>
      </c>
      <c r="AA82" s="6" t="n">
        <f aca="false">-(4.039+3.213*AU82)/(1-0.009733*AU82-0.01205*H82)</f>
        <v>-0.777200733416253</v>
      </c>
      <c r="AB82" s="6" t="n">
        <f aca="false">-(4.039+3.213*AV82)/(1-0.009733*AV82-0.01205*I82)</f>
        <v>-38.808443494669</v>
      </c>
      <c r="AC82" s="6" t="n">
        <f aca="false">-(4.039+3.213*AW82)/(1-0.009733*AW82-0.01205*J82)</f>
        <v>-21.3685194036951</v>
      </c>
      <c r="AD82" s="6" t="n">
        <f aca="false">-(4.039+3.213*AX82)/(1-0.009733*AX82-0.01205*K82)</f>
        <v>-81.5261260565199</v>
      </c>
      <c r="AE82" s="6" t="n">
        <f aca="false">-(4.039+3.213*AY82)/(1-0.009733*AY82-0.01205*L82)</f>
        <v>-28.6654493555276</v>
      </c>
      <c r="AF82" s="6" t="n">
        <f aca="false">-(4.039+3.213*AZ82)/(1-0.009733*AZ82-0.01205*M82)</f>
        <v>-57.6159694628862</v>
      </c>
      <c r="AG82" s="6" t="n">
        <f aca="false">-(4.039+3.213*BA82)/(1-0.009733*BA82-0.01205*N82)</f>
        <v>-0.490377738705196</v>
      </c>
      <c r="AH82" s="6" t="n">
        <f aca="false">-(4.039+3.213*BB82)/(1-0.009733*BB82-0.01205*O82)</f>
        <v>-17.850549141939</v>
      </c>
      <c r="AI82" s="6" t="n">
        <f aca="false">-(4.039+3.213*BC82)/(1-0.009733*BC82-0.01205*M82)</f>
        <v>-37.447443754168</v>
      </c>
      <c r="AJ82" s="6" t="n">
        <f aca="false">-(4.039+3.213*BD82)/(1-0.009733*BD82-0.01205*P82)</f>
        <v>-42.1245414745276</v>
      </c>
      <c r="AK82" s="6" t="n">
        <f aca="false">-(4.039+3.213*BE82)/(1-0.009733*BE82-0.01205*Q82)</f>
        <v>-52.3992895390851</v>
      </c>
      <c r="AL82" s="6" t="n">
        <f aca="false">-(4.039+3.213*BF82)/(1-0.009733*BF82-0.01205*R82)</f>
        <v>-43.7992065113923</v>
      </c>
      <c r="AM82" s="6" t="n">
        <f aca="false">-(4.039+3.213*BG82)/(1-0.009733*BG82-0.01205*S82)</f>
        <v>-0.262068909957139</v>
      </c>
      <c r="AN82" s="6" t="n">
        <f aca="false">-(4.039+3.213*BH82)/(1-0.009733*BH82-0.01205*T82)</f>
        <v>-41.1170475482194</v>
      </c>
      <c r="AO82" s="6" t="n">
        <f aca="false">-(4.039+3.213*BI82)/(1-0.009733*BI82-0.01205*U82)</f>
        <v>-17.513572467361</v>
      </c>
      <c r="AP82" s="6" t="n">
        <f aca="false">-(4.039+3.213*BJ82)/(1-0.009733*BJ82-0.01205*V82)</f>
        <v>-0.582152314821819</v>
      </c>
      <c r="AQ82" s="6" t="n">
        <f aca="false">-(4.039+3.213*BK82)/(1-0.009733*BK82-0.01205*W82)</f>
        <v>-62.51911760186</v>
      </c>
      <c r="AR82" s="6" t="n">
        <f aca="false">-(4.039+3.213*BL82)/(1-0.009733*BL82-0.01205*X82)</f>
        <v>-69.0964627641497</v>
      </c>
      <c r="AS82" s="0" t="n">
        <v>7.23</v>
      </c>
      <c r="AT82" s="0" t="n">
        <v>5.842</v>
      </c>
      <c r="AU82" s="0" t="n">
        <v>19.34</v>
      </c>
      <c r="AV82" s="0" t="n">
        <v>6.521</v>
      </c>
      <c r="AW82" s="0" t="n">
        <v>3.196</v>
      </c>
      <c r="AX82" s="0" t="n">
        <v>12.72</v>
      </c>
      <c r="AY82" s="0" t="n">
        <v>6.618</v>
      </c>
      <c r="AZ82" s="0" t="n">
        <v>9.16</v>
      </c>
      <c r="BA82" s="0" t="n">
        <v>11.75</v>
      </c>
      <c r="BB82" s="0" t="n">
        <v>2.376</v>
      </c>
      <c r="BC82" s="0" t="n">
        <v>5.885</v>
      </c>
      <c r="BD82" s="0" t="n">
        <v>6.833</v>
      </c>
      <c r="BE82" s="0" t="n">
        <v>8.48</v>
      </c>
      <c r="BF82" s="0" t="n">
        <v>7.13</v>
      </c>
      <c r="BG82" s="0" t="n">
        <v>5.699</v>
      </c>
      <c r="BH82" s="0" t="n">
        <v>6.639</v>
      </c>
      <c r="BI82" s="0" t="n">
        <v>2.309</v>
      </c>
      <c r="BJ82" s="0" t="n">
        <v>14.18</v>
      </c>
      <c r="BK82" s="0" t="n">
        <v>9.86</v>
      </c>
      <c r="BL82" s="0" t="n">
        <v>10.87</v>
      </c>
      <c r="BO82" s="5" t="n">
        <f aca="false">+(F82+G82+I82+J82)/4</f>
        <v>24.82</v>
      </c>
      <c r="BP82" s="5" t="n">
        <f aca="false">+(R82+U82)/2</f>
        <v>26.5</v>
      </c>
      <c r="BQ82" s="5" t="n">
        <f aca="false">+(W82)/1</f>
        <v>27.61</v>
      </c>
      <c r="BR82" s="5" t="n">
        <f aca="false">+(+O82+P82+X82)/3</f>
        <v>26.8233333333333</v>
      </c>
      <c r="BS82" s="5" t="n">
        <f aca="false">+(M82)/1</f>
        <v>27.38</v>
      </c>
      <c r="BT82" s="5" t="n">
        <f aca="false">+(Q82+T82)/2</f>
        <v>26.505</v>
      </c>
      <c r="BU82" s="5"/>
      <c r="BV82" s="5" t="n">
        <f aca="false">+(Y82+Z82+AB82+AC82)/4</f>
        <v>-34.7869179057993</v>
      </c>
      <c r="BW82" s="5" t="n">
        <f aca="false">+(AL82+AO82)/2</f>
        <v>-30.6563894893767</v>
      </c>
      <c r="BX82" s="5" t="n">
        <f aca="false">+(AQ82)/1</f>
        <v>-62.51911760186</v>
      </c>
      <c r="BY82" s="5" t="n">
        <f aca="false">+(AH82+AJ82+AR82)/3</f>
        <v>-43.0238511268721</v>
      </c>
      <c r="BZ82" s="5" t="n">
        <f aca="false">+(AF82+AI82)/2</f>
        <v>-47.5317066085271</v>
      </c>
      <c r="CA82" s="5" t="n">
        <f aca="false">+(AD82+AK82+AN82)/3</f>
        <v>-58.3474877146081</v>
      </c>
    </row>
    <row r="83" customFormat="false" ht="12.75" hidden="false" customHeight="false" outlineLevel="0" collapsed="false">
      <c r="A83" s="0" t="n">
        <v>185</v>
      </c>
      <c r="B83" s="0" t="n">
        <v>700</v>
      </c>
      <c r="C83" s="5" t="n">
        <f aca="false">+A83+B83/2400</f>
        <v>185.291666666667</v>
      </c>
      <c r="D83" s="0" t="n">
        <v>21.63</v>
      </c>
      <c r="E83" s="0" t="n">
        <v>12.85</v>
      </c>
      <c r="F83" s="0" t="n">
        <v>23.53</v>
      </c>
      <c r="G83" s="0" t="n">
        <v>24.46</v>
      </c>
      <c r="H83" s="0" t="n">
        <v>-6999</v>
      </c>
      <c r="I83" s="0" t="n">
        <v>23.06</v>
      </c>
      <c r="J83" s="0" t="n">
        <v>23.59</v>
      </c>
      <c r="K83" s="0" t="n">
        <v>25.58</v>
      </c>
      <c r="L83" s="0" t="n">
        <v>5.014</v>
      </c>
      <c r="M83" s="0" t="n">
        <v>26.13</v>
      </c>
      <c r="N83" s="0" t="n">
        <v>-6999</v>
      </c>
      <c r="O83" s="0" t="n">
        <v>25.43</v>
      </c>
      <c r="P83" s="0" t="n">
        <v>25.21</v>
      </c>
      <c r="Q83" s="0" t="n">
        <v>25.46</v>
      </c>
      <c r="R83" s="0" t="n">
        <v>25.2</v>
      </c>
      <c r="S83" s="0" t="n">
        <v>-6999</v>
      </c>
      <c r="T83" s="0" t="n">
        <v>25.28</v>
      </c>
      <c r="U83" s="0" t="n">
        <v>25.7</v>
      </c>
      <c r="V83" s="0" t="n">
        <v>-6999</v>
      </c>
      <c r="W83" s="0" t="n">
        <v>26.43</v>
      </c>
      <c r="X83" s="0" t="n">
        <v>26.2</v>
      </c>
      <c r="Y83" s="6" t="n">
        <f aca="false">-(4.039+3.213*AS83)/(1-0.009733*AS83-0.01205*F83)</f>
        <v>-42.205923284434</v>
      </c>
      <c r="Z83" s="6" t="n">
        <f aca="false">-(4.039+3.213*AT83)/(1-0.009733*AT83-0.01205*G83)</f>
        <v>-35.2987397281428</v>
      </c>
      <c r="AA83" s="6" t="n">
        <f aca="false">-(4.039+3.213*AU83)/(1-0.009733*AU83-0.01205*H83)</f>
        <v>-0.783252424261234</v>
      </c>
      <c r="AB83" s="6" t="n">
        <f aca="false">-(4.039+3.213*AV83)/(1-0.009733*AV83-0.01205*I83)</f>
        <v>-37.1986471923318</v>
      </c>
      <c r="AC83" s="6" t="n">
        <f aca="false">-(4.039+3.213*AW83)/(1-0.009733*AW83-0.01205*J83)</f>
        <v>-20.6490659258965</v>
      </c>
      <c r="AD83" s="6" t="n">
        <f aca="false">-(4.039+3.213*AX83)/(1-0.009733*AX83-0.01205*K83)</f>
        <v>-78.7896736807908</v>
      </c>
      <c r="AE83" s="6" t="n">
        <f aca="false">-(4.039+3.213*AY83)/(1-0.009733*AY83-0.01205*L83)</f>
        <v>-28.6962514462588</v>
      </c>
      <c r="AF83" s="6" t="n">
        <f aca="false">-(4.039+3.213*AZ83)/(1-0.009733*AZ83-0.01205*M83)</f>
        <v>-54.776957311343</v>
      </c>
      <c r="AG83" s="6" t="n">
        <f aca="false">-(4.039+3.213*BA83)/(1-0.009733*BA83-0.01205*N83)</f>
        <v>-0.472255451768609</v>
      </c>
      <c r="AH83" s="6" t="n">
        <f aca="false">-(4.039+3.213*BB83)/(1-0.009733*BB83-0.01205*O83)</f>
        <v>-17.4160553416183</v>
      </c>
      <c r="AI83" s="6" t="n">
        <f aca="false">-(4.039+3.213*BC83)/(1-0.009733*BC83-0.01205*M83)</f>
        <v>-36.6798426902271</v>
      </c>
      <c r="AJ83" s="6" t="n">
        <f aca="false">-(4.039+3.213*BD83)/(1-0.009733*BD83-0.01205*P83)</f>
        <v>-38.5826898518127</v>
      </c>
      <c r="AK83" s="6" t="n">
        <f aca="false">-(4.039+3.213*BE83)/(1-0.009733*BE83-0.01205*Q83)</f>
        <v>-50.8665824879608</v>
      </c>
      <c r="AL83" s="6" t="n">
        <f aca="false">-(4.039+3.213*BF83)/(1-0.009733*BF83-0.01205*R83)</f>
        <v>-42.8089472585824</v>
      </c>
      <c r="AM83" s="6" t="n">
        <f aca="false">-(4.039+3.213*BG83)/(1-0.009733*BG83-0.01205*S83)</f>
        <v>-0.2604099113169</v>
      </c>
      <c r="AN83" s="6" t="n">
        <f aca="false">-(4.039+3.213*BH83)/(1-0.009733*BH83-0.01205*T83)</f>
        <v>-40.198721762622</v>
      </c>
      <c r="AO83" s="6" t="n">
        <f aca="false">-(4.039+3.213*BI83)/(1-0.009733*BI83-0.01205*U83)</f>
        <v>-17.040126082753</v>
      </c>
      <c r="AP83" s="6" t="n">
        <f aca="false">-(4.039+3.213*BJ83)/(1-0.009733*BJ83-0.01205*V83)</f>
        <v>-0.581774537259955</v>
      </c>
      <c r="AQ83" s="6" t="n">
        <f aca="false">-(4.039+3.213*BK83)/(1-0.009733*BK83-0.01205*W83)</f>
        <v>-61.1960893288414</v>
      </c>
      <c r="AR83" s="6" t="n">
        <f aca="false">-(4.039+3.213*BL83)/(1-0.009733*BL83-0.01205*X83)</f>
        <v>-66.8206671444742</v>
      </c>
      <c r="AS83" s="0" t="n">
        <v>7.23</v>
      </c>
      <c r="AT83" s="0" t="n">
        <v>5.864</v>
      </c>
      <c r="AU83" s="0" t="n">
        <v>19.5</v>
      </c>
      <c r="AV83" s="0" t="n">
        <v>6.384</v>
      </c>
      <c r="AW83" s="0" t="n">
        <v>3.146</v>
      </c>
      <c r="AX83" s="0" t="n">
        <v>12.68</v>
      </c>
      <c r="AY83" s="0" t="n">
        <v>6.564</v>
      </c>
      <c r="AZ83" s="0" t="n">
        <v>8.94</v>
      </c>
      <c r="BA83" s="0" t="n">
        <v>11.27</v>
      </c>
      <c r="BB83" s="0" t="n">
        <v>2.377</v>
      </c>
      <c r="BC83" s="0" t="n">
        <v>5.908</v>
      </c>
      <c r="BD83" s="0" t="n">
        <v>6.36</v>
      </c>
      <c r="BE83" s="0" t="n">
        <v>8.42</v>
      </c>
      <c r="BF83" s="0" t="n">
        <v>7.1</v>
      </c>
      <c r="BG83" s="0" t="n">
        <v>5.655</v>
      </c>
      <c r="BH83" s="0" t="n">
        <v>6.635</v>
      </c>
      <c r="BI83" s="0" t="n">
        <v>2.286</v>
      </c>
      <c r="BJ83" s="0" t="n">
        <v>14.17</v>
      </c>
      <c r="BK83" s="0" t="n">
        <v>9.89</v>
      </c>
      <c r="BL83" s="0" t="n">
        <v>10.79</v>
      </c>
      <c r="BO83" s="5" t="n">
        <f aca="false">+(F83+G83+I83+J83)/4</f>
        <v>23.66</v>
      </c>
      <c r="BP83" s="5" t="n">
        <f aca="false">+(R83+U83)/2</f>
        <v>25.45</v>
      </c>
      <c r="BQ83" s="5" t="n">
        <f aca="false">+(W83)/1</f>
        <v>26.43</v>
      </c>
      <c r="BR83" s="5" t="n">
        <f aca="false">+(+O83+P83+X83)/3</f>
        <v>25.6133333333333</v>
      </c>
      <c r="BS83" s="5" t="n">
        <f aca="false">+(M83)/1</f>
        <v>26.13</v>
      </c>
      <c r="BT83" s="5" t="n">
        <f aca="false">+(Q83+T83)/2</f>
        <v>25.37</v>
      </c>
      <c r="BU83" s="5"/>
      <c r="BV83" s="5" t="n">
        <f aca="false">+(Y83+Z83+AB83+AC83)/4</f>
        <v>-33.8380940327013</v>
      </c>
      <c r="BW83" s="5" t="n">
        <f aca="false">+(AL83+AO83)/2</f>
        <v>-29.9245366706677</v>
      </c>
      <c r="BX83" s="5" t="n">
        <f aca="false">+(AQ83)/1</f>
        <v>-61.1960893288414</v>
      </c>
      <c r="BY83" s="5" t="n">
        <f aca="false">+(AH83+AJ83+AR83)/3</f>
        <v>-40.9398041126351</v>
      </c>
      <c r="BZ83" s="5" t="n">
        <f aca="false">+(AF83+AI83)/2</f>
        <v>-45.7284000007851</v>
      </c>
      <c r="CA83" s="5" t="n">
        <f aca="false">+(AD83+AK83+AN83)/3</f>
        <v>-56.6183259771245</v>
      </c>
    </row>
    <row r="84" customFormat="false" ht="12.75" hidden="false" customHeight="false" outlineLevel="0" collapsed="false">
      <c r="A84" s="0" t="n">
        <v>185</v>
      </c>
      <c r="B84" s="0" t="n">
        <v>800</v>
      </c>
      <c r="C84" s="5" t="n">
        <f aca="false">+A84+B84/2400</f>
        <v>185.333333333333</v>
      </c>
      <c r="D84" s="0" t="n">
        <v>25.97</v>
      </c>
      <c r="E84" s="0" t="n">
        <v>12.92</v>
      </c>
      <c r="F84" s="0" t="n">
        <v>22.9</v>
      </c>
      <c r="G84" s="0" t="n">
        <v>23.42</v>
      </c>
      <c r="H84" s="0" t="n">
        <v>-6999</v>
      </c>
      <c r="I84" s="0" t="n">
        <v>21.72</v>
      </c>
      <c r="J84" s="0" t="n">
        <v>22.28</v>
      </c>
      <c r="K84" s="0" t="n">
        <v>24.46</v>
      </c>
      <c r="L84" s="0" t="n">
        <v>5.975</v>
      </c>
      <c r="M84" s="0" t="n">
        <v>25.02</v>
      </c>
      <c r="N84" s="0" t="n">
        <v>-6999</v>
      </c>
      <c r="O84" s="0" t="n">
        <v>24.43</v>
      </c>
      <c r="P84" s="0" t="n">
        <v>24.17</v>
      </c>
      <c r="Q84" s="0" t="n">
        <v>24.4</v>
      </c>
      <c r="R84" s="0" t="n">
        <v>24.53</v>
      </c>
      <c r="S84" s="0" t="n">
        <v>-6999</v>
      </c>
      <c r="T84" s="0" t="n">
        <v>24.03</v>
      </c>
      <c r="U84" s="0" t="n">
        <v>24.46</v>
      </c>
      <c r="V84" s="0" t="n">
        <v>-6999</v>
      </c>
      <c r="W84" s="0" t="n">
        <v>25.11</v>
      </c>
      <c r="X84" s="0" t="n">
        <v>24.94</v>
      </c>
      <c r="Y84" s="6" t="n">
        <f aca="false">-(4.039+3.213*AS84)/(1-0.009733*AS84-0.01205*F84)</f>
        <v>-41.5497538599958</v>
      </c>
      <c r="Z84" s="6" t="n">
        <f aca="false">-(4.039+3.213*AT84)/(1-0.009733*AT84-0.01205*G84)</f>
        <v>-34.73670899802</v>
      </c>
      <c r="AA84" s="6" t="n">
        <f aca="false">-(4.039+3.213*AU84)/(1-0.009733*AU84-0.01205*H84)</f>
        <v>-0.785521865397743</v>
      </c>
      <c r="AB84" s="6" t="n">
        <f aca="false">-(4.039+3.213*AV84)/(1-0.009733*AV84-0.01205*I84)</f>
        <v>-35.4997962701026</v>
      </c>
      <c r="AC84" s="6" t="n">
        <f aca="false">-(4.039+3.213*AW84)/(1-0.009733*AW84-0.01205*J84)</f>
        <v>-20.4030491916963</v>
      </c>
      <c r="AD84" s="6" t="n">
        <f aca="false">-(4.039+3.213*AX84)/(1-0.009733*AX84-0.01205*K84)</f>
        <v>-76.8940414103594</v>
      </c>
      <c r="AE84" s="6" t="n">
        <f aca="false">-(4.039+3.213*AY84)/(1-0.009733*AY84-0.01205*L84)</f>
        <v>-28.6322873770625</v>
      </c>
      <c r="AF84" s="6" t="n">
        <f aca="false">-(4.039+3.213*AZ84)/(1-0.009733*AZ84-0.01205*M84)</f>
        <v>-52.1792833015745</v>
      </c>
      <c r="AG84" s="6" t="n">
        <f aca="false">-(4.039+3.213*BA84)/(1-0.009733*BA84-0.01205*N84)</f>
        <v>-0.454135151491968</v>
      </c>
      <c r="AH84" s="6" t="n">
        <f aca="false">-(4.039+3.213*BB84)/(1-0.009733*BB84-0.01205*O84)</f>
        <v>-17.0837982786866</v>
      </c>
      <c r="AI84" s="6" t="n">
        <f aca="false">-(4.039+3.213*BC84)/(1-0.009733*BC84-0.01205*M84)</f>
        <v>-36.0145331366351</v>
      </c>
      <c r="AJ84" s="6" t="n">
        <f aca="false">-(4.039+3.213*BD84)/(1-0.009733*BD84-0.01205*P84)</f>
        <v>-40.4502414826563</v>
      </c>
      <c r="AK84" s="6" t="n">
        <f aca="false">-(4.039+3.213*BE84)/(1-0.009733*BE84-0.01205*Q84)</f>
        <v>-49.7069315635379</v>
      </c>
      <c r="AL84" s="6" t="n">
        <f aca="false">-(4.039+3.213*BF84)/(1-0.009733*BF84-0.01205*R84)</f>
        <v>-41.97990597139</v>
      </c>
      <c r="AM84" s="6" t="n">
        <f aca="false">-(4.039+3.213*BG84)/(1-0.009733*BG84-0.01205*S84)</f>
        <v>-0.258147667294798</v>
      </c>
      <c r="AN84" s="6" t="n">
        <f aca="false">-(4.039+3.213*BH84)/(1-0.009733*BH84-0.01205*T84)</f>
        <v>-39.0831829644557</v>
      </c>
      <c r="AO84" s="6" t="n">
        <f aca="false">-(4.039+3.213*BI84)/(1-0.009733*BI84-0.01205*U84)</f>
        <v>-16.5191551359762</v>
      </c>
      <c r="AP84" s="6" t="n">
        <f aca="false">-(4.039+3.213*BJ84)/(1-0.009733*BJ84-0.01205*V84)</f>
        <v>-0.579885662397419</v>
      </c>
      <c r="AQ84" s="6" t="n">
        <f aca="false">-(4.039+3.213*BK84)/(1-0.009733*BK84-0.01205*W84)</f>
        <v>-59.6400272980852</v>
      </c>
      <c r="AR84" s="6" t="n">
        <f aca="false">-(4.039+3.213*BL84)/(1-0.009733*BL84-0.01205*X84)</f>
        <v>-64.661538106868</v>
      </c>
      <c r="AS84" s="0" t="n">
        <v>7.2</v>
      </c>
      <c r="AT84" s="0" t="n">
        <v>5.884</v>
      </c>
      <c r="AU84" s="0" t="n">
        <v>19.56</v>
      </c>
      <c r="AV84" s="0" t="n">
        <v>6.23</v>
      </c>
      <c r="AW84" s="0" t="n">
        <v>3.191</v>
      </c>
      <c r="AX84" s="0" t="n">
        <v>12.67</v>
      </c>
      <c r="AY84" s="0" t="n">
        <v>6.453</v>
      </c>
      <c r="AZ84" s="0" t="n">
        <v>8.71</v>
      </c>
      <c r="BA84" s="0" t="n">
        <v>10.79</v>
      </c>
      <c r="BB84" s="0" t="n">
        <v>2.372</v>
      </c>
      <c r="BC84" s="0" t="n">
        <v>5.926</v>
      </c>
      <c r="BD84" s="0" t="n">
        <v>6.829</v>
      </c>
      <c r="BE84" s="0" t="n">
        <v>8.4</v>
      </c>
      <c r="BF84" s="0" t="n">
        <v>7.05</v>
      </c>
      <c r="BG84" s="0" t="n">
        <v>5.595</v>
      </c>
      <c r="BH84" s="0" t="n">
        <v>6.603</v>
      </c>
      <c r="BI84" s="0" t="n">
        <v>2.256</v>
      </c>
      <c r="BJ84" s="0" t="n">
        <v>14.12</v>
      </c>
      <c r="BK84" s="0" t="n">
        <v>9.9</v>
      </c>
      <c r="BL84" s="0" t="n">
        <v>10.72</v>
      </c>
      <c r="BO84" s="5" t="n">
        <f aca="false">+(F84+G84+I84+J84)/4</f>
        <v>22.58</v>
      </c>
      <c r="BP84" s="5" t="n">
        <f aca="false">+(R84+U84)/2</f>
        <v>24.495</v>
      </c>
      <c r="BQ84" s="5" t="n">
        <f aca="false">+(W84)/1</f>
        <v>25.11</v>
      </c>
      <c r="BR84" s="5" t="n">
        <f aca="false">+(+O84+P84+X84)/3</f>
        <v>24.5133333333333</v>
      </c>
      <c r="BS84" s="5" t="n">
        <f aca="false">+(M84)/1</f>
        <v>25.02</v>
      </c>
      <c r="BT84" s="5" t="n">
        <f aca="false">+(Q84+T84)/2</f>
        <v>24.215</v>
      </c>
      <c r="BU84" s="5"/>
      <c r="BV84" s="5" t="n">
        <f aca="false">+(Y84+Z84+AB84+AC84)/4</f>
        <v>-33.0473270799537</v>
      </c>
      <c r="BW84" s="5" t="n">
        <f aca="false">+(AL84+AO84)/2</f>
        <v>-29.2495305536831</v>
      </c>
      <c r="BX84" s="5" t="n">
        <f aca="false">+(AQ84)/1</f>
        <v>-59.6400272980852</v>
      </c>
      <c r="BY84" s="5" t="n">
        <f aca="false">+(AH84+AJ84+AR84)/3</f>
        <v>-40.7318592894036</v>
      </c>
      <c r="BZ84" s="5" t="n">
        <f aca="false">+(AF84+AI84)/2</f>
        <v>-44.0969082191048</v>
      </c>
      <c r="CA84" s="5" t="n">
        <f aca="false">+(AD84+AK84+AN84)/3</f>
        <v>-55.228051979451</v>
      </c>
    </row>
    <row r="85" customFormat="false" ht="12.75" hidden="false" customHeight="false" outlineLevel="0" collapsed="false">
      <c r="A85" s="0" t="n">
        <v>185</v>
      </c>
      <c r="B85" s="0" t="n">
        <v>900</v>
      </c>
      <c r="C85" s="5" t="n">
        <f aca="false">+A85+B85/2400</f>
        <v>185.375</v>
      </c>
      <c r="D85" s="0" t="n">
        <v>30.64</v>
      </c>
      <c r="E85" s="0" t="n">
        <v>13.03</v>
      </c>
      <c r="F85" s="0" t="n">
        <v>24.53</v>
      </c>
      <c r="G85" s="0" t="n">
        <v>24.37</v>
      </c>
      <c r="H85" s="0" t="n">
        <v>-6999</v>
      </c>
      <c r="I85" s="0" t="n">
        <v>22.05</v>
      </c>
      <c r="J85" s="0" t="n">
        <v>22.86</v>
      </c>
      <c r="K85" s="0" t="n">
        <v>25.64</v>
      </c>
      <c r="L85" s="0" t="n">
        <v>11.38</v>
      </c>
      <c r="M85" s="0" t="n">
        <v>25.88</v>
      </c>
      <c r="N85" s="0" t="n">
        <v>-6999</v>
      </c>
      <c r="O85" s="0" t="n">
        <v>25.71</v>
      </c>
      <c r="P85" s="0" t="n">
        <v>24.61</v>
      </c>
      <c r="Q85" s="0" t="n">
        <v>25.24</v>
      </c>
      <c r="R85" s="0" t="n">
        <v>25.87</v>
      </c>
      <c r="S85" s="0" t="n">
        <v>-6999</v>
      </c>
      <c r="T85" s="0" t="n">
        <v>24.42</v>
      </c>
      <c r="U85" s="0" t="n">
        <v>24.75</v>
      </c>
      <c r="V85" s="0" t="n">
        <v>42.68</v>
      </c>
      <c r="W85" s="0" t="n">
        <v>25.37</v>
      </c>
      <c r="X85" s="0" t="n">
        <v>25.6</v>
      </c>
      <c r="Y85" s="6" t="n">
        <f aca="false">-(4.039+3.213*AS85)/(1-0.009733*AS85-0.01205*F85)</f>
        <v>-42.4361569665175</v>
      </c>
      <c r="Z85" s="6" t="n">
        <f aca="false">-(4.039+3.213*AT85)/(1-0.009733*AT85-0.01205*G85)</f>
        <v>-35.4260891315327</v>
      </c>
      <c r="AA85" s="6" t="n">
        <f aca="false">-(4.039+3.213*AU85)/(1-0.009733*AU85-0.01205*H85)</f>
        <v>-0.782117715366489</v>
      </c>
      <c r="AB85" s="6" t="n">
        <f aca="false">-(4.039+3.213*AV85)/(1-0.009733*AV85-0.01205*I85)</f>
        <v>-34.9550931154002</v>
      </c>
      <c r="AC85" s="6" t="n">
        <f aca="false">-(4.039+3.213*AW85)/(1-0.009733*AW85-0.01205*J85)</f>
        <v>-20.6480582719209</v>
      </c>
      <c r="AD85" s="6" t="n">
        <f aca="false">-(4.039+3.213*AX85)/(1-0.009733*AX85-0.01205*K85)</f>
        <v>-78.2598184381964</v>
      </c>
      <c r="AE85" s="6" t="n">
        <f aca="false">-(4.039+3.213*AY85)/(1-0.009733*AY85-0.01205*L85)</f>
        <v>-30.4192735988523</v>
      </c>
      <c r="AF85" s="6" t="n">
        <f aca="false">-(4.039+3.213*AZ85)/(1-0.009733*AZ85-0.01205*M85)</f>
        <v>-51.6590408588918</v>
      </c>
      <c r="AG85" s="6" t="n">
        <f aca="false">-(4.039+3.213*BA85)/(1-0.009733*BA85-0.01205*N85)</f>
        <v>-0.448850438087546</v>
      </c>
      <c r="AH85" s="6" t="n">
        <f aca="false">-(4.039+3.213*BB85)/(1-0.009733*BB85-0.01205*O85)</f>
        <v>-17.4534328781744</v>
      </c>
      <c r="AI85" s="6" t="n">
        <f aca="false">-(4.039+3.213*BC85)/(1-0.009733*BC85-0.01205*M85)</f>
        <v>-36.6404747956315</v>
      </c>
      <c r="AJ85" s="6" t="n">
        <f aca="false">-(4.039+3.213*BD85)/(1-0.009733*BD85-0.01205*P85)</f>
        <v>-40.8152724377746</v>
      </c>
      <c r="AK85" s="6" t="n">
        <f aca="false">-(4.039+3.213*BE85)/(1-0.009733*BE85-0.01205*Q85)</f>
        <v>-50.1646063206576</v>
      </c>
      <c r="AL85" s="6" t="n">
        <f aca="false">-(4.039+3.213*BF85)/(1-0.009733*BF85-0.01205*R85)</f>
        <v>-42.6873552369501</v>
      </c>
      <c r="AM85" s="6" t="n">
        <f aca="false">-(4.039+3.213*BG85)/(1-0.009733*BG85-0.01205*S85)</f>
        <v>-0.255093687008911</v>
      </c>
      <c r="AN85" s="6" t="n">
        <f aca="false">-(4.039+3.213*BH85)/(1-0.009733*BH85-0.01205*T85)</f>
        <v>-39.0838188068776</v>
      </c>
      <c r="AO85" s="6" t="n">
        <f aca="false">-(4.039+3.213*BI85)/(1-0.009733*BI85-0.01205*U85)</f>
        <v>-16.484973899505</v>
      </c>
      <c r="AP85" s="6" t="n">
        <f aca="false">-(4.039+3.213*BJ85)/(1-0.009733*BJ85-0.01205*V85)</f>
        <v>-140.676234400025</v>
      </c>
      <c r="AQ85" s="6" t="n">
        <f aca="false">-(4.039+3.213*BK85)/(1-0.009733*BK85-0.01205*W85)</f>
        <v>-59.8255768909961</v>
      </c>
      <c r="AR85" s="6" t="n">
        <f aca="false">-(4.039+3.213*BL85)/(1-0.009733*BL85-0.01205*X85)</f>
        <v>-64.9479751332781</v>
      </c>
      <c r="AS85" s="0" t="n">
        <v>7.13</v>
      </c>
      <c r="AT85" s="0" t="n">
        <v>5.898</v>
      </c>
      <c r="AU85" s="0" t="n">
        <v>19.47</v>
      </c>
      <c r="AV85" s="0" t="n">
        <v>6.087</v>
      </c>
      <c r="AW85" s="0" t="n">
        <v>3.199</v>
      </c>
      <c r="AX85" s="0" t="n">
        <v>12.59</v>
      </c>
      <c r="AY85" s="0" t="n">
        <v>6.329</v>
      </c>
      <c r="AZ85" s="0" t="n">
        <v>8.48</v>
      </c>
      <c r="BA85" s="0" t="n">
        <v>10.65</v>
      </c>
      <c r="BB85" s="0" t="n">
        <v>2.367</v>
      </c>
      <c r="BC85" s="0" t="n">
        <v>5.932</v>
      </c>
      <c r="BD85" s="0" t="n">
        <v>6.834</v>
      </c>
      <c r="BE85" s="0" t="n">
        <v>8.34</v>
      </c>
      <c r="BF85" s="0" t="n">
        <v>6.984</v>
      </c>
      <c r="BG85" s="0" t="n">
        <v>5.514</v>
      </c>
      <c r="BH85" s="0" t="n">
        <v>6.552</v>
      </c>
      <c r="BI85" s="0" t="n">
        <v>2.232</v>
      </c>
      <c r="BJ85" s="0" t="n">
        <v>14.03</v>
      </c>
      <c r="BK85" s="0" t="n">
        <v>9.88</v>
      </c>
      <c r="BL85" s="0" t="n">
        <v>10.63</v>
      </c>
      <c r="BO85" s="5" t="n">
        <f aca="false">+(F85+G85+I85+J85)/4</f>
        <v>23.4525</v>
      </c>
      <c r="BP85" s="5" t="n">
        <f aca="false">+(R85+U85)/2</f>
        <v>25.31</v>
      </c>
      <c r="BQ85" s="5" t="n">
        <f aca="false">+(W85)/1</f>
        <v>25.37</v>
      </c>
      <c r="BR85" s="5" t="n">
        <f aca="false">+(+O85+P85+X85)/3</f>
        <v>25.3066666666667</v>
      </c>
      <c r="BS85" s="5" t="n">
        <f aca="false">+(M85)/1</f>
        <v>25.88</v>
      </c>
      <c r="BT85" s="5" t="n">
        <f aca="false">+(Q85+T85)/2</f>
        <v>24.83</v>
      </c>
      <c r="BU85" s="5"/>
      <c r="BV85" s="5" t="n">
        <f aca="false">+(Y85+Z85+AB85+AC85)/4</f>
        <v>-33.3663493713428</v>
      </c>
      <c r="BW85" s="5" t="n">
        <f aca="false">+(AL85+AO85)/2</f>
        <v>-29.5861645682275</v>
      </c>
      <c r="BX85" s="5" t="n">
        <f aca="false">+(AQ85)/1</f>
        <v>-59.8255768909961</v>
      </c>
      <c r="BY85" s="5" t="n">
        <f aca="false">+(AH85+AJ85+AR85)/3</f>
        <v>-41.072226816409</v>
      </c>
      <c r="BZ85" s="5" t="n">
        <f aca="false">+(AF85+AI85)/2</f>
        <v>-44.1497578272617</v>
      </c>
      <c r="CA85" s="5" t="n">
        <f aca="false">+(AD85+AK85+AN85)/3</f>
        <v>-55.8360811885772</v>
      </c>
    </row>
    <row r="86" customFormat="false" ht="12.75" hidden="false" customHeight="false" outlineLevel="0" collapsed="false">
      <c r="A86" s="0" t="n">
        <v>185</v>
      </c>
      <c r="B86" s="0" t="n">
        <v>1000</v>
      </c>
      <c r="C86" s="5" t="n">
        <f aca="false">+A86+B86/2400</f>
        <v>185.416666666667</v>
      </c>
      <c r="D86" s="0" t="n">
        <v>34.12</v>
      </c>
      <c r="E86" s="0" t="n">
        <v>13.36</v>
      </c>
      <c r="F86" s="0" t="n">
        <v>26</v>
      </c>
      <c r="G86" s="0" t="n">
        <v>25.33</v>
      </c>
      <c r="H86" s="0" t="n">
        <v>-6999</v>
      </c>
      <c r="I86" s="0" t="n">
        <v>22.39</v>
      </c>
      <c r="J86" s="0" t="n">
        <v>23.63</v>
      </c>
      <c r="K86" s="0" t="n">
        <v>27.15</v>
      </c>
      <c r="L86" s="0" t="n">
        <v>15.03</v>
      </c>
      <c r="M86" s="0" t="n">
        <v>26.98</v>
      </c>
      <c r="N86" s="0" t="n">
        <v>-6999</v>
      </c>
      <c r="O86" s="0" t="n">
        <v>27.35</v>
      </c>
      <c r="P86" s="0" t="n">
        <v>25.17</v>
      </c>
      <c r="Q86" s="0" t="n">
        <v>26.27</v>
      </c>
      <c r="R86" s="0" t="n">
        <v>27.12</v>
      </c>
      <c r="S86" s="0" t="n">
        <v>-6999</v>
      </c>
      <c r="T86" s="0" t="n">
        <v>24.93</v>
      </c>
      <c r="U86" s="0" t="n">
        <v>25.06</v>
      </c>
      <c r="V86" s="0" t="n">
        <v>40.45</v>
      </c>
      <c r="W86" s="0" t="n">
        <v>25.82</v>
      </c>
      <c r="X86" s="0" t="n">
        <v>26.56</v>
      </c>
      <c r="Y86" s="6" t="n">
        <f aca="false">-(4.039+3.213*AS86)/(1-0.009733*AS86-0.01205*F86)</f>
        <v>-43.4182817312994</v>
      </c>
      <c r="Z86" s="6" t="n">
        <f aca="false">-(4.039+3.213*AT86)/(1-0.009733*AT86-0.01205*G86)</f>
        <v>-36.0578763069133</v>
      </c>
      <c r="AA86" s="6" t="n">
        <f aca="false">-(4.039+3.213*AU86)/(1-0.009733*AU86-0.01205*H86)</f>
        <v>-0.783630662288882</v>
      </c>
      <c r="AB86" s="6" t="n">
        <f aca="false">-(4.039+3.213*AV86)/(1-0.009733*AV86-0.01205*I86)</f>
        <v>-34.9725840675444</v>
      </c>
      <c r="AC86" s="6" t="n">
        <f aca="false">-(4.039+3.213*AW86)/(1-0.009733*AW86-0.01205*J86)</f>
        <v>-20.454284915125</v>
      </c>
      <c r="AD86" s="6" t="n">
        <f aca="false">-(4.039+3.213*AX86)/(1-0.009733*AX86-0.01205*K86)</f>
        <v>-81.1383823502376</v>
      </c>
      <c r="AE86" s="6" t="n">
        <f aca="false">-(4.039+3.213*AY86)/(1-0.009733*AY86-0.01205*L86)</f>
        <v>-31.860334915018</v>
      </c>
      <c r="AF86" s="6" t="n">
        <f aca="false">-(4.039+3.213*AZ86)/(1-0.009733*AZ86-0.01205*M86)</f>
        <v>-52.2495675505094</v>
      </c>
      <c r="AG86" s="6" t="n">
        <f aca="false">-(4.039+3.213*BA86)/(1-0.009733*BA86-0.01205*N86)</f>
        <v>-0.484714310607035</v>
      </c>
      <c r="AH86" s="6" t="n">
        <f aca="false">-(4.039+3.213*BB86)/(1-0.009733*BB86-0.01205*O86)</f>
        <v>-18.0176096500079</v>
      </c>
      <c r="AI86" s="6" t="n">
        <f aca="false">-(4.039+3.213*BC86)/(1-0.009733*BC86-0.01205*M86)</f>
        <v>-37.4274239675254</v>
      </c>
      <c r="AJ86" s="6" t="n">
        <f aca="false">-(4.039+3.213*BD86)/(1-0.009733*BD86-0.01205*P86)</f>
        <v>-41.1089850279421</v>
      </c>
      <c r="AK86" s="6" t="n">
        <f aca="false">-(4.039+3.213*BE86)/(1-0.009733*BE86-0.01205*Q86)</f>
        <v>-50.9520584154384</v>
      </c>
      <c r="AL86" s="6" t="n">
        <f aca="false">-(4.039+3.213*BF86)/(1-0.009733*BF86-0.01205*R86)</f>
        <v>-43.3713361462795</v>
      </c>
      <c r="AM86" s="6" t="n">
        <f aca="false">-(4.039+3.213*BG86)/(1-0.009733*BG86-0.01205*S86)</f>
        <v>-0.254075706127433</v>
      </c>
      <c r="AN86" s="6" t="n">
        <f aca="false">-(4.039+3.213*BH86)/(1-0.009733*BH86-0.01205*T86)</f>
        <v>-39.2806337101688</v>
      </c>
      <c r="AO86" s="6" t="n">
        <f aca="false">-(4.039+3.213*BI86)/(1-0.009733*BI86-0.01205*U86)</f>
        <v>-16.5111773596536</v>
      </c>
      <c r="AP86" s="6" t="n">
        <f aca="false">-(4.039+3.213*BJ86)/(1-0.009733*BJ86-0.01205*V86)</f>
        <v>-131.339845860131</v>
      </c>
      <c r="AQ86" s="6" t="n">
        <f aca="false">-(4.039+3.213*BK86)/(1-0.009733*BK86-0.01205*W86)</f>
        <v>-60.6295635564728</v>
      </c>
      <c r="AR86" s="6" t="n">
        <f aca="false">-(4.039+3.213*BL86)/(1-0.009733*BL86-0.01205*X86)</f>
        <v>-65.7166067422484</v>
      </c>
      <c r="AS86" s="0" t="n">
        <v>7.09</v>
      </c>
      <c r="AT86" s="0" t="n">
        <v>5.896</v>
      </c>
      <c r="AU86" s="0" t="n">
        <v>19.51</v>
      </c>
      <c r="AV86" s="0" t="n">
        <v>6.05</v>
      </c>
      <c r="AW86" s="0" t="n">
        <v>3.104</v>
      </c>
      <c r="AX86" s="0" t="n">
        <v>12.63</v>
      </c>
      <c r="AY86" s="0" t="n">
        <v>6.259</v>
      </c>
      <c r="AZ86" s="0" t="n">
        <v>8.39</v>
      </c>
      <c r="BA86" s="0" t="n">
        <v>11.6</v>
      </c>
      <c r="BB86" s="0" t="n">
        <v>2.373</v>
      </c>
      <c r="BC86" s="0" t="n">
        <v>5.932</v>
      </c>
      <c r="BD86" s="0" t="n">
        <v>6.809</v>
      </c>
      <c r="BE86" s="0" t="n">
        <v>8.3</v>
      </c>
      <c r="BF86" s="0" t="n">
        <v>6.921</v>
      </c>
      <c r="BG86" s="0" t="n">
        <v>5.487</v>
      </c>
      <c r="BH86" s="0" t="n">
        <v>6.52</v>
      </c>
      <c r="BI86" s="0" t="n">
        <v>2.219</v>
      </c>
      <c r="BJ86" s="0" t="n">
        <v>14.09</v>
      </c>
      <c r="BK86" s="0" t="n">
        <v>9.92</v>
      </c>
      <c r="BL86" s="0" t="n">
        <v>10.55</v>
      </c>
      <c r="BO86" s="5" t="n">
        <f aca="false">+(F86+G86+I86+J86)/4</f>
        <v>24.3375</v>
      </c>
      <c r="BP86" s="5" t="n">
        <f aca="false">+(R86+U86)/2</f>
        <v>26.09</v>
      </c>
      <c r="BQ86" s="5" t="n">
        <f aca="false">+(W86)/1</f>
        <v>25.82</v>
      </c>
      <c r="BR86" s="5" t="n">
        <f aca="false">+(+O86+P86+X86)/3</f>
        <v>26.36</v>
      </c>
      <c r="BS86" s="5" t="n">
        <f aca="false">+(M86)/1</f>
        <v>26.98</v>
      </c>
      <c r="BT86" s="5" t="n">
        <f aca="false">+(Q86+T86)/2</f>
        <v>25.6</v>
      </c>
      <c r="BU86" s="5"/>
      <c r="BV86" s="5" t="n">
        <f aca="false">+(Y86+Z86+AB86+AC86)/4</f>
        <v>-33.7257567552205</v>
      </c>
      <c r="BW86" s="5" t="n">
        <f aca="false">+(AL86+AO86)/2</f>
        <v>-29.9412567529665</v>
      </c>
      <c r="BX86" s="5" t="n">
        <f aca="false">+(AQ86)/1</f>
        <v>-60.6295635564728</v>
      </c>
      <c r="BY86" s="5" t="n">
        <f aca="false">+(AH86+AJ86+AR86)/3</f>
        <v>-41.6144004733995</v>
      </c>
      <c r="BZ86" s="5" t="n">
        <f aca="false">+(AF86+AI86)/2</f>
        <v>-44.8384957590174</v>
      </c>
      <c r="CA86" s="5" t="n">
        <f aca="false">+(AD86+AK86+AN86)/3</f>
        <v>-57.1236914919483</v>
      </c>
    </row>
    <row r="87" customFormat="false" ht="12.75" hidden="false" customHeight="false" outlineLevel="0" collapsed="false">
      <c r="A87" s="0" t="n">
        <v>185</v>
      </c>
      <c r="B87" s="0" t="n">
        <v>1100</v>
      </c>
      <c r="C87" s="5" t="n">
        <f aca="false">+A87+B87/2400</f>
        <v>185.458333333333</v>
      </c>
      <c r="D87" s="0" t="n">
        <v>36.03</v>
      </c>
      <c r="E87" s="0" t="n">
        <v>13.72</v>
      </c>
      <c r="F87" s="0" t="n">
        <v>27.82</v>
      </c>
      <c r="G87" s="0" t="n">
        <v>26.71</v>
      </c>
      <c r="H87" s="0" t="n">
        <v>-6999</v>
      </c>
      <c r="I87" s="0" t="n">
        <v>23.24</v>
      </c>
      <c r="J87" s="0" t="n">
        <v>24.69</v>
      </c>
      <c r="K87" s="0" t="n">
        <v>29.02</v>
      </c>
      <c r="L87" s="0" t="n">
        <v>19.24</v>
      </c>
      <c r="M87" s="0" t="n">
        <v>28.74</v>
      </c>
      <c r="N87" s="0" t="n">
        <v>-6999</v>
      </c>
      <c r="O87" s="0" t="n">
        <v>29.21</v>
      </c>
      <c r="P87" s="0" t="n">
        <v>26.08</v>
      </c>
      <c r="Q87" s="0" t="n">
        <v>27.73</v>
      </c>
      <c r="R87" s="0" t="n">
        <v>28.22</v>
      </c>
      <c r="S87" s="0" t="n">
        <v>-6999</v>
      </c>
      <c r="T87" s="0" t="n">
        <v>25.88</v>
      </c>
      <c r="U87" s="0" t="n">
        <v>25.92</v>
      </c>
      <c r="V87" s="0" t="n">
        <v>37.11</v>
      </c>
      <c r="W87" s="0" t="n">
        <v>26.8</v>
      </c>
      <c r="X87" s="0" t="n">
        <v>28.06</v>
      </c>
      <c r="Y87" s="6" t="n">
        <f aca="false">-(4.039+3.213*AS87)/(1-0.009733*AS87-0.01205*F87)</f>
        <v>-45.2005276369572</v>
      </c>
      <c r="Z87" s="6" t="n">
        <f aca="false">-(4.039+3.213*AT87)/(1-0.009733*AT87-0.01205*G87)</f>
        <v>-36.816686897143</v>
      </c>
      <c r="AA87" s="6" t="n">
        <f aca="false">-(4.039+3.213*AU87)/(1-0.009733*AU87-0.01205*H87)</f>
        <v>-0.789682588333049</v>
      </c>
      <c r="AB87" s="6" t="n">
        <f aca="false">-(4.039+3.213*AV87)/(1-0.009733*AV87-0.01205*I87)</f>
        <v>-35.8592872944692</v>
      </c>
      <c r="AC87" s="6" t="n">
        <f aca="false">-(4.039+3.213*AW87)/(1-0.009733*AW87-0.01205*J87)</f>
        <v>-20.4571739829664</v>
      </c>
      <c r="AD87" s="6" t="n">
        <f aca="false">-(4.039+3.213*AX87)/(1-0.009733*AX87-0.01205*K87)</f>
        <v>-85.7564495491207</v>
      </c>
      <c r="AE87" s="6" t="n">
        <f aca="false">-(4.039+3.213*AY87)/(1-0.009733*AY87-0.01205*L87)</f>
        <v>-34.2409579205315</v>
      </c>
      <c r="AF87" s="6" t="n">
        <f aca="false">-(4.039+3.213*AZ87)/(1-0.009733*AZ87-0.01205*M87)</f>
        <v>-55.0386833056906</v>
      </c>
      <c r="AG87" s="6" t="n">
        <f aca="false">-(4.039+3.213*BA87)/(1-0.009733*BA87-0.01205*N87)</f>
        <v>-0.555709969771132</v>
      </c>
      <c r="AH87" s="6" t="n">
        <f aca="false">-(4.039+3.213*BB87)/(1-0.009733*BB87-0.01205*O87)</f>
        <v>-18.7561854986869</v>
      </c>
      <c r="AI87" s="6" t="n">
        <f aca="false">-(4.039+3.213*BC87)/(1-0.009733*BC87-0.01205*M87)</f>
        <v>-38.7171899497995</v>
      </c>
      <c r="AJ87" s="6" t="n">
        <f aca="false">-(4.039+3.213*BD87)/(1-0.009733*BD87-0.01205*P87)</f>
        <v>-41.8775926230261</v>
      </c>
      <c r="AK87" s="6" t="n">
        <f aca="false">-(4.039+3.213*BE87)/(1-0.009733*BE87-0.01205*Q87)</f>
        <v>-52.4841830783893</v>
      </c>
      <c r="AL87" s="6" t="n">
        <f aca="false">-(4.039+3.213*BF87)/(1-0.009733*BF87-0.01205*R87)</f>
        <v>-44.0219257140039</v>
      </c>
      <c r="AM87" s="6" t="n">
        <f aca="false">-(4.039+3.213*BG87)/(1-0.009733*BG87-0.01205*S87)</f>
        <v>-0.256677225294188</v>
      </c>
      <c r="AN87" s="6" t="n">
        <f aca="false">-(4.039+3.213*BH87)/(1-0.009733*BH87-0.01205*T87)</f>
        <v>-40.0062251681011</v>
      </c>
      <c r="AO87" s="6" t="n">
        <f aca="false">-(4.039+3.213*BI87)/(1-0.009733*BI87-0.01205*U87)</f>
        <v>-16.7731355740053</v>
      </c>
      <c r="AP87" s="6" t="n">
        <f aca="false">-(4.039+3.213*BJ87)/(1-0.009733*BJ87-0.01205*V87)</f>
        <v>-120.416754341066</v>
      </c>
      <c r="AQ87" s="6" t="n">
        <f aca="false">-(4.039+3.213*BK87)/(1-0.009733*BK87-0.01205*W87)</f>
        <v>-62.1259778074621</v>
      </c>
      <c r="AR87" s="6" t="n">
        <f aca="false">-(4.039+3.213*BL87)/(1-0.009733*BL87-0.01205*X87)</f>
        <v>-67.3565156918196</v>
      </c>
      <c r="AS87" s="0" t="n">
        <v>7.12</v>
      </c>
      <c r="AT87" s="0" t="n">
        <v>5.86</v>
      </c>
      <c r="AU87" s="0" t="n">
        <v>19.67</v>
      </c>
      <c r="AV87" s="0" t="n">
        <v>6.114</v>
      </c>
      <c r="AW87" s="0" t="n">
        <v>3.028</v>
      </c>
      <c r="AX87" s="0" t="n">
        <v>12.78</v>
      </c>
      <c r="AY87" s="0" t="n">
        <v>6.278</v>
      </c>
      <c r="AZ87" s="0" t="n">
        <v>8.52</v>
      </c>
      <c r="BA87" s="0" t="n">
        <v>13.48</v>
      </c>
      <c r="BB87" s="0" t="n">
        <v>2.39</v>
      </c>
      <c r="BC87" s="0" t="n">
        <v>5.925</v>
      </c>
      <c r="BD87" s="0" t="n">
        <v>6.816</v>
      </c>
      <c r="BE87" s="0" t="n">
        <v>8.3</v>
      </c>
      <c r="BF87" s="0" t="n">
        <v>6.869</v>
      </c>
      <c r="BG87" s="0" t="n">
        <v>5.556</v>
      </c>
      <c r="BH87" s="0" t="n">
        <v>6.521</v>
      </c>
      <c r="BI87" s="0" t="n">
        <v>2.22</v>
      </c>
      <c r="BJ87" s="0" t="n">
        <v>14.26</v>
      </c>
      <c r="BK87" s="0" t="n">
        <v>9.96</v>
      </c>
      <c r="BL87" s="0" t="n">
        <v>10.48</v>
      </c>
      <c r="BO87" s="5" t="n">
        <f aca="false">+(F87+G87+I87+J87)/4</f>
        <v>25.615</v>
      </c>
      <c r="BP87" s="5" t="n">
        <f aca="false">+(R87+U87)/2</f>
        <v>27.07</v>
      </c>
      <c r="BQ87" s="5" t="n">
        <f aca="false">+(W87)/1</f>
        <v>26.8</v>
      </c>
      <c r="BR87" s="5" t="n">
        <f aca="false">+(+O87+P87+X87)/3</f>
        <v>27.7833333333333</v>
      </c>
      <c r="BS87" s="5" t="n">
        <f aca="false">+(M87)/1</f>
        <v>28.74</v>
      </c>
      <c r="BT87" s="5" t="n">
        <f aca="false">+(Q87+T87)/2</f>
        <v>26.805</v>
      </c>
      <c r="BU87" s="5"/>
      <c r="BV87" s="5" t="n">
        <f aca="false">+(Y87+Z87+AB87+AC87)/4</f>
        <v>-34.5834189528839</v>
      </c>
      <c r="BW87" s="5" t="n">
        <f aca="false">+(AL87+AO87)/2</f>
        <v>-30.3975306440046</v>
      </c>
      <c r="BX87" s="5" t="n">
        <f aca="false">+(AQ87)/1</f>
        <v>-62.1259778074621</v>
      </c>
      <c r="BY87" s="5" t="n">
        <f aca="false">+(AH87+AJ87+AR87)/3</f>
        <v>-42.6634312711775</v>
      </c>
      <c r="BZ87" s="5" t="n">
        <f aca="false">+(AF87+AI87)/2</f>
        <v>-46.877936627745</v>
      </c>
      <c r="CA87" s="5" t="n">
        <f aca="false">+(AD87+AK87+AN87)/3</f>
        <v>-59.4156192652037</v>
      </c>
    </row>
    <row r="88" customFormat="false" ht="12.75" hidden="false" customHeight="false" outlineLevel="0" collapsed="false">
      <c r="A88" s="0" t="n">
        <v>185</v>
      </c>
      <c r="B88" s="0" t="n">
        <v>1200</v>
      </c>
      <c r="C88" s="5" t="n">
        <f aca="false">+A88+B88/2400</f>
        <v>185.5</v>
      </c>
      <c r="D88" s="0" t="n">
        <v>36.75</v>
      </c>
      <c r="E88" s="0" t="n">
        <v>13.68</v>
      </c>
      <c r="F88" s="0" t="n">
        <v>29.09</v>
      </c>
      <c r="G88" s="0" t="n">
        <v>28.11</v>
      </c>
      <c r="H88" s="0" t="n">
        <v>-6999</v>
      </c>
      <c r="I88" s="0" t="n">
        <v>24.19</v>
      </c>
      <c r="J88" s="0" t="n">
        <v>25.62</v>
      </c>
      <c r="K88" s="0" t="n">
        <v>30.6</v>
      </c>
      <c r="L88" s="0" t="n">
        <v>26.87</v>
      </c>
      <c r="M88" s="0" t="n">
        <v>30.52</v>
      </c>
      <c r="N88" s="0" t="n">
        <v>-6999</v>
      </c>
      <c r="O88" s="0" t="n">
        <v>30.89</v>
      </c>
      <c r="P88" s="0" t="n">
        <v>26.79</v>
      </c>
      <c r="Q88" s="0" t="n">
        <v>29.43</v>
      </c>
      <c r="R88" s="0" t="n">
        <v>29.73</v>
      </c>
      <c r="S88" s="0" t="n">
        <v>-6999</v>
      </c>
      <c r="T88" s="0" t="n">
        <v>26.87</v>
      </c>
      <c r="U88" s="0" t="n">
        <v>26.69</v>
      </c>
      <c r="V88" s="0" t="n">
        <v>37.86</v>
      </c>
      <c r="W88" s="0" t="n">
        <v>27.84</v>
      </c>
      <c r="X88" s="0" t="n">
        <v>29.65</v>
      </c>
      <c r="Y88" s="6" t="n">
        <f aca="false">-(4.039+3.213*AS88)/(1-0.009733*AS88-0.01205*F88)</f>
        <v>-46.8988047558466</v>
      </c>
      <c r="Z88" s="6" t="n">
        <f aca="false">-(4.039+3.213*AT88)/(1-0.009733*AT88-0.01205*G88)</f>
        <v>-37.8327334185368</v>
      </c>
      <c r="AA88" s="6" t="n">
        <f aca="false">-(4.039+3.213*AU88)/(1-0.009733*AU88-0.01205*H88)</f>
        <v>-0.801408825026119</v>
      </c>
      <c r="AB88" s="6" t="n">
        <f aca="false">-(4.039+3.213*AV88)/(1-0.009733*AV88-0.01205*I88)</f>
        <v>-37.3238668645674</v>
      </c>
      <c r="AC88" s="6" t="n">
        <f aca="false">-(4.039+3.213*AW88)/(1-0.009733*AW88-0.01205*J88)</f>
        <v>-20.700392422903</v>
      </c>
      <c r="AD88" s="6" t="n">
        <f aca="false">-(4.039+3.213*AX88)/(1-0.009733*AX88-0.01205*K88)</f>
        <v>-90.674315478383</v>
      </c>
      <c r="AE88" s="6" t="n">
        <f aca="false">-(4.039+3.213*AY88)/(1-0.009733*AY88-0.01205*L88)</f>
        <v>-39.9562652221888</v>
      </c>
      <c r="AF88" s="6" t="n">
        <f aca="false">-(4.039+3.213*AZ88)/(1-0.009733*AZ88-0.01205*M88)</f>
        <v>-59.6046409697237</v>
      </c>
      <c r="AG88" s="6" t="n">
        <f aca="false">-(4.039+3.213*BA88)/(1-0.009733*BA88-0.01205*N88)</f>
        <v>-0.620690160655038</v>
      </c>
      <c r="AH88" s="6" t="n">
        <f aca="false">-(4.039+3.213*BB88)/(1-0.009733*BB88-0.01205*O88)</f>
        <v>-19.5025034839903</v>
      </c>
      <c r="AI88" s="6" t="n">
        <f aca="false">-(4.039+3.213*BC88)/(1-0.009733*BC88-0.01205*M88)</f>
        <v>-40.2817469005349</v>
      </c>
      <c r="AJ88" s="6" t="n">
        <f aca="false">-(4.039+3.213*BD88)/(1-0.009733*BD88-0.01205*P88)</f>
        <v>-42.7612006927354</v>
      </c>
      <c r="AK88" s="6" t="n">
        <f aca="false">-(4.039+3.213*BE88)/(1-0.009733*BE88-0.01205*Q88)</f>
        <v>-54.5210993661581</v>
      </c>
      <c r="AL88" s="6" t="n">
        <f aca="false">-(4.039+3.213*BF88)/(1-0.009733*BF88-0.01205*R88)</f>
        <v>-45.2499916713116</v>
      </c>
      <c r="AM88" s="6" t="n">
        <f aca="false">-(4.039+3.213*BG88)/(1-0.009733*BG88-0.01205*S88)</f>
        <v>-0.263275464887916</v>
      </c>
      <c r="AN88" s="6" t="n">
        <f aca="false">-(4.039+3.213*BH88)/(1-0.009733*BH88-0.01205*T88)</f>
        <v>-40.9737226632136</v>
      </c>
      <c r="AO88" s="6" t="n">
        <f aca="false">-(4.039+3.213*BI88)/(1-0.009733*BI88-0.01205*U88)</f>
        <v>-17.1541903223886</v>
      </c>
      <c r="AP88" s="6" t="n">
        <f aca="false">-(4.039+3.213*BJ88)/(1-0.009733*BJ88-0.01205*V88)</f>
        <v>-125.62293635824</v>
      </c>
      <c r="AQ88" s="6" t="n">
        <f aca="false">-(4.039+3.213*BK88)/(1-0.009733*BK88-0.01205*W88)</f>
        <v>-63.7002775961509</v>
      </c>
      <c r="AR88" s="6" t="n">
        <f aca="false">-(4.039+3.213*BL88)/(1-0.009733*BL88-0.01205*X88)</f>
        <v>-69.7431992260036</v>
      </c>
      <c r="AS88" s="0" t="n">
        <v>7.2</v>
      </c>
      <c r="AT88" s="0" t="n">
        <v>5.858</v>
      </c>
      <c r="AU88" s="0" t="n">
        <v>19.98</v>
      </c>
      <c r="AV88" s="0" t="n">
        <v>6.265</v>
      </c>
      <c r="AW88" s="0" t="n">
        <v>3.008</v>
      </c>
      <c r="AX88" s="0" t="n">
        <v>12.99</v>
      </c>
      <c r="AY88" s="0" t="n">
        <v>6.38</v>
      </c>
      <c r="AZ88" s="0" t="n">
        <v>8.87</v>
      </c>
      <c r="BA88" s="0" t="n">
        <v>15.2</v>
      </c>
      <c r="BB88" s="0" t="n">
        <v>2.411</v>
      </c>
      <c r="BC88" s="0" t="n">
        <v>5.944</v>
      </c>
      <c r="BD88" s="0" t="n">
        <v>6.866</v>
      </c>
      <c r="BE88" s="0" t="n">
        <v>8.32</v>
      </c>
      <c r="BF88" s="0" t="n">
        <v>6.843</v>
      </c>
      <c r="BG88" s="0" t="n">
        <v>5.731</v>
      </c>
      <c r="BH88" s="0" t="n">
        <v>6.553</v>
      </c>
      <c r="BI88" s="0" t="n">
        <v>2.248</v>
      </c>
      <c r="BJ88" s="0" t="n">
        <v>14.49</v>
      </c>
      <c r="BK88" s="0" t="n">
        <v>9.99</v>
      </c>
      <c r="BL88" s="0" t="n">
        <v>10.48</v>
      </c>
      <c r="BO88" s="5" t="n">
        <f aca="false">+(F88+G88+I88+J88)/4</f>
        <v>26.7525</v>
      </c>
      <c r="BP88" s="5" t="n">
        <f aca="false">+(R88+U88)/2</f>
        <v>28.21</v>
      </c>
      <c r="BQ88" s="5" t="n">
        <f aca="false">+(W88)/1</f>
        <v>27.84</v>
      </c>
      <c r="BR88" s="5" t="n">
        <f aca="false">+(+O88+P88+X88)/3</f>
        <v>29.11</v>
      </c>
      <c r="BS88" s="5" t="n">
        <f aca="false">+(M88)/1</f>
        <v>30.52</v>
      </c>
      <c r="BT88" s="5" t="n">
        <f aca="false">+(Q88+T88)/2</f>
        <v>28.15</v>
      </c>
      <c r="BU88" s="5"/>
      <c r="BV88" s="5" t="n">
        <f aca="false">+(Y88+Z88+AB88+AC88)/4</f>
        <v>-35.6889493654635</v>
      </c>
      <c r="BW88" s="5" t="n">
        <f aca="false">+(AL88+AO88)/2</f>
        <v>-31.2020909968501</v>
      </c>
      <c r="BX88" s="5" t="n">
        <f aca="false">+(AQ88)/1</f>
        <v>-63.7002775961509</v>
      </c>
      <c r="BY88" s="5" t="n">
        <f aca="false">+(AH88+AJ88+AR88)/3</f>
        <v>-44.0023011342431</v>
      </c>
      <c r="BZ88" s="5" t="n">
        <f aca="false">+(AF88+AI88)/2</f>
        <v>-49.9431939351293</v>
      </c>
      <c r="CA88" s="5" t="n">
        <f aca="false">+(AD88+AK88+AN88)/3</f>
        <v>-62.0563791692516</v>
      </c>
    </row>
    <row r="89" customFormat="false" ht="12.75" hidden="false" customHeight="false" outlineLevel="0" collapsed="false">
      <c r="A89" s="0" t="n">
        <v>185</v>
      </c>
      <c r="B89" s="0" t="n">
        <v>1300</v>
      </c>
      <c r="C89" s="5" t="n">
        <f aca="false">+A89+B89/2400</f>
        <v>185.541666666667</v>
      </c>
      <c r="D89" s="0" t="n">
        <v>35.51</v>
      </c>
      <c r="E89" s="0" t="n">
        <v>13.68</v>
      </c>
      <c r="F89" s="0" t="n">
        <v>29.31</v>
      </c>
      <c r="G89" s="0" t="n">
        <v>29.31</v>
      </c>
      <c r="H89" s="0" t="n">
        <v>-6999</v>
      </c>
      <c r="I89" s="0" t="n">
        <v>25.07</v>
      </c>
      <c r="J89" s="0" t="n">
        <v>26.5</v>
      </c>
      <c r="K89" s="0" t="n">
        <v>31.78</v>
      </c>
      <c r="L89" s="0" t="n">
        <v>32.02</v>
      </c>
      <c r="M89" s="0" t="n">
        <v>31.68</v>
      </c>
      <c r="N89" s="0" t="n">
        <v>-6999</v>
      </c>
      <c r="O89" s="0" t="n">
        <v>32.1</v>
      </c>
      <c r="P89" s="0" t="n">
        <v>27.45</v>
      </c>
      <c r="Q89" s="0" t="n">
        <v>30.59</v>
      </c>
      <c r="R89" s="0" t="n">
        <v>30.67</v>
      </c>
      <c r="S89" s="0" t="n">
        <v>-6999</v>
      </c>
      <c r="T89" s="0" t="n">
        <v>27.74</v>
      </c>
      <c r="U89" s="0" t="n">
        <v>27.45</v>
      </c>
      <c r="V89" s="0" t="n">
        <v>34.72</v>
      </c>
      <c r="W89" s="0" t="n">
        <v>28.79</v>
      </c>
      <c r="X89" s="0" t="n">
        <v>30.71</v>
      </c>
      <c r="Y89" s="6" t="n">
        <f aca="false">-(4.039+3.213*AS89)/(1-0.009733*AS89-0.01205*F89)</f>
        <v>-48.4560129559267</v>
      </c>
      <c r="Z89" s="6" t="n">
        <f aca="false">-(4.039+3.213*AT89)/(1-0.009733*AT89-0.01205*G89)</f>
        <v>-38.88814929356</v>
      </c>
      <c r="AA89" s="6" t="n">
        <f aca="false">-(4.039+3.213*AU89)/(1-0.009733*AU89-0.01205*H89)</f>
        <v>-0.812379282731979</v>
      </c>
      <c r="AB89" s="6" t="n">
        <f aca="false">-(4.039+3.213*AV89)/(1-0.009733*AV89-0.01205*I89)</f>
        <v>-39.5155016343521</v>
      </c>
      <c r="AC89" s="6" t="n">
        <f aca="false">-(4.039+3.213*AW89)/(1-0.009733*AW89-0.01205*J89)</f>
        <v>-21.2211047460493</v>
      </c>
      <c r="AD89" s="6" t="n">
        <f aca="false">-(4.039+3.213*AX89)/(1-0.009733*AX89-0.01205*K89)</f>
        <v>-94.9888691353823</v>
      </c>
      <c r="AE89" s="6" t="n">
        <f aca="false">-(4.039+3.213*AY89)/(1-0.009733*AY89-0.01205*L89)</f>
        <v>-45.5870376799231</v>
      </c>
      <c r="AF89" s="6" t="n">
        <f aca="false">-(4.039+3.213*AZ89)/(1-0.009733*AZ89-0.01205*M89)</f>
        <v>-64.9297095433495</v>
      </c>
      <c r="AG89" s="6" t="n">
        <f aca="false">-(4.039+3.213*BA89)/(1-0.009733*BA89-0.01205*N89)</f>
        <v>-0.683427823127015</v>
      </c>
      <c r="AH89" s="6" t="n">
        <f aca="false">-(4.039+3.213*BB89)/(1-0.009733*BB89-0.01205*O89)</f>
        <v>-20.1986052138209</v>
      </c>
      <c r="AI89" s="6" t="n">
        <f aca="false">-(4.039+3.213*BC89)/(1-0.009733*BC89-0.01205*M89)</f>
        <v>-41.4542719174198</v>
      </c>
      <c r="AJ89" s="6" t="n">
        <f aca="false">-(4.039+3.213*BD89)/(1-0.009733*BD89-0.01205*P89)</f>
        <v>-43.6216258301996</v>
      </c>
      <c r="AK89" s="6" t="n">
        <f aca="false">-(4.039+3.213*BE89)/(1-0.009733*BE89-0.01205*Q89)</f>
        <v>-56.3841057937776</v>
      </c>
      <c r="AL89" s="6" t="n">
        <f aca="false">-(4.039+3.213*BF89)/(1-0.009733*BF89-0.01205*R89)</f>
        <v>-46.2824999933379</v>
      </c>
      <c r="AM89" s="6" t="n">
        <f aca="false">-(4.039+3.213*BG89)/(1-0.009733*BG89-0.01205*S89)</f>
        <v>-0.274172563317771</v>
      </c>
      <c r="AN89" s="6" t="n">
        <f aca="false">-(4.039+3.213*BH89)/(1-0.009733*BH89-0.01205*T89)</f>
        <v>-42.2291527892429</v>
      </c>
      <c r="AO89" s="6" t="n">
        <f aca="false">-(4.039+3.213*BI89)/(1-0.009733*BI89-0.01205*U89)</f>
        <v>-17.7054124030558</v>
      </c>
      <c r="AP89" s="6" t="n">
        <f aca="false">-(4.039+3.213*BJ89)/(1-0.009733*BJ89-0.01205*V89)</f>
        <v>-117.305708573119</v>
      </c>
      <c r="AQ89" s="6" t="n">
        <f aca="false">-(4.039+3.213*BK89)/(1-0.009733*BK89-0.01205*W89)</f>
        <v>-65.4277241351116</v>
      </c>
      <c r="AR89" s="6" t="n">
        <f aca="false">-(4.039+3.213*BL89)/(1-0.009733*BL89-0.01205*X89)</f>
        <v>-71.8752178308699</v>
      </c>
      <c r="AS89" s="0" t="n">
        <v>7.41</v>
      </c>
      <c r="AT89" s="0" t="n">
        <v>5.879</v>
      </c>
      <c r="AU89" s="0" t="n">
        <v>20.27</v>
      </c>
      <c r="AV89" s="0" t="n">
        <v>6.543</v>
      </c>
      <c r="AW89" s="0" t="n">
        <v>3.043</v>
      </c>
      <c r="AX89" s="0" t="n">
        <v>13.19</v>
      </c>
      <c r="AY89" s="0" t="n">
        <v>6.552</v>
      </c>
      <c r="AZ89" s="0" t="n">
        <v>9.39</v>
      </c>
      <c r="BA89" s="0" t="n">
        <v>16.86</v>
      </c>
      <c r="BB89" s="0" t="n">
        <v>2.448</v>
      </c>
      <c r="BC89" s="0" t="n">
        <v>5.97</v>
      </c>
      <c r="BD89" s="0" t="n">
        <v>6.915</v>
      </c>
      <c r="BE89" s="0" t="n">
        <v>8.39</v>
      </c>
      <c r="BF89" s="0" t="n">
        <v>6.862</v>
      </c>
      <c r="BG89" s="0" t="n">
        <v>6.02</v>
      </c>
      <c r="BH89" s="0" t="n">
        <v>6.643</v>
      </c>
      <c r="BI89" s="0" t="n">
        <v>2.307</v>
      </c>
      <c r="BJ89" s="0" t="n">
        <v>14.74</v>
      </c>
      <c r="BK89" s="0" t="n">
        <v>10.05</v>
      </c>
      <c r="BL89" s="0" t="n">
        <v>10.54</v>
      </c>
      <c r="BO89" s="5" t="n">
        <f aca="false">+(F89+G89+I89+J89)/4</f>
        <v>27.5475</v>
      </c>
      <c r="BP89" s="5" t="n">
        <f aca="false">+(R89+U89)/2</f>
        <v>29.06</v>
      </c>
      <c r="BQ89" s="5" t="n">
        <f aca="false">+(W89)/1</f>
        <v>28.79</v>
      </c>
      <c r="BR89" s="5" t="n">
        <f aca="false">+(+O89+P89+X89)/3</f>
        <v>30.0866666666667</v>
      </c>
      <c r="BS89" s="5" t="n">
        <f aca="false">+(M89)/1</f>
        <v>31.68</v>
      </c>
      <c r="BT89" s="5" t="n">
        <f aca="false">+(Q89+T89)/2</f>
        <v>29.165</v>
      </c>
      <c r="BU89" s="5"/>
      <c r="BV89" s="5" t="n">
        <f aca="false">+(Y89+Z89+AB89+AC89)/4</f>
        <v>-37.020192157472</v>
      </c>
      <c r="BW89" s="5" t="n">
        <f aca="false">+(AL89+AO89)/2</f>
        <v>-31.9939561981968</v>
      </c>
      <c r="BX89" s="5" t="n">
        <f aca="false">+(AQ89)/1</f>
        <v>-65.4277241351116</v>
      </c>
      <c r="BY89" s="5" t="n">
        <f aca="false">+(AH89+AJ89+AR89)/3</f>
        <v>-45.2318162916301</v>
      </c>
      <c r="BZ89" s="5" t="n">
        <f aca="false">+(AF89+AI89)/2</f>
        <v>-53.1919907303847</v>
      </c>
      <c r="CA89" s="5" t="n">
        <f aca="false">+(AD89+AK89+AN89)/3</f>
        <v>-64.5340425728009</v>
      </c>
    </row>
    <row r="90" customFormat="false" ht="12.75" hidden="false" customHeight="false" outlineLevel="0" collapsed="false">
      <c r="A90" s="0" t="n">
        <v>185</v>
      </c>
      <c r="B90" s="0" t="n">
        <v>1400</v>
      </c>
      <c r="C90" s="5" t="n">
        <f aca="false">+A90+B90/2400</f>
        <v>185.583333333333</v>
      </c>
      <c r="D90" s="0" t="n">
        <v>35.47</v>
      </c>
      <c r="E90" s="0" t="n">
        <v>13.64</v>
      </c>
      <c r="F90" s="0" t="n">
        <v>28.8</v>
      </c>
      <c r="G90" s="0" t="n">
        <v>30.25</v>
      </c>
      <c r="H90" s="0" t="n">
        <v>-6999</v>
      </c>
      <c r="I90" s="0" t="n">
        <v>24.84</v>
      </c>
      <c r="J90" s="0" t="n">
        <v>26.34</v>
      </c>
      <c r="K90" s="0" t="n">
        <v>32.29</v>
      </c>
      <c r="L90" s="0" t="n">
        <v>33.39</v>
      </c>
      <c r="M90" s="0" t="n">
        <v>31.61</v>
      </c>
      <c r="N90" s="0" t="n">
        <v>-6999</v>
      </c>
      <c r="O90" s="0" t="n">
        <v>32.68</v>
      </c>
      <c r="P90" s="0" t="n">
        <v>27.17</v>
      </c>
      <c r="Q90" s="0" t="n">
        <v>30.58</v>
      </c>
      <c r="R90" s="0" t="n">
        <v>30.74</v>
      </c>
      <c r="S90" s="0" t="n">
        <v>-6999</v>
      </c>
      <c r="T90" s="0" t="n">
        <v>27.52</v>
      </c>
      <c r="U90" s="0" t="n">
        <v>27.4</v>
      </c>
      <c r="V90" s="0" t="n">
        <v>30.5</v>
      </c>
      <c r="W90" s="0" t="n">
        <v>28.81</v>
      </c>
      <c r="X90" s="0" t="n">
        <v>30.76</v>
      </c>
      <c r="Y90" s="6" t="n">
        <f aca="false">-(4.039+3.213*AS90)/(1-0.009733*AS90-0.01205*F90)</f>
        <v>-49.2783846924334</v>
      </c>
      <c r="Z90" s="6" t="n">
        <f aca="false">-(4.039+3.213*AT90)/(1-0.009733*AT90-0.01205*G90)</f>
        <v>-39.4757046559001</v>
      </c>
      <c r="AA90" s="6" t="n">
        <f aca="false">-(4.039+3.213*AU90)/(1-0.009733*AU90-0.01205*H90)</f>
        <v>-0.821080507792113</v>
      </c>
      <c r="AB90" s="6" t="n">
        <f aca="false">-(4.039+3.213*AV90)/(1-0.009733*AV90-0.01205*I90)</f>
        <v>-40.8456198822912</v>
      </c>
      <c r="AC90" s="6" t="n">
        <f aca="false">-(4.039+3.213*AW90)/(1-0.009733*AW90-0.01205*J90)</f>
        <v>-21.6040594421682</v>
      </c>
      <c r="AD90" s="6" t="n">
        <f aca="false">-(4.039+3.213*AX90)/(1-0.009733*AX90-0.01205*K90)</f>
        <v>-98.8811495067882</v>
      </c>
      <c r="AE90" s="6" t="n">
        <f aca="false">-(4.039+3.213*AY90)/(1-0.009733*AY90-0.01205*L90)</f>
        <v>-47.9132646887547</v>
      </c>
      <c r="AF90" s="6" t="n">
        <f aca="false">-(4.039+3.213*AZ90)/(1-0.009733*AZ90-0.01205*M90)</f>
        <v>-69.842131712868</v>
      </c>
      <c r="AG90" s="6" t="n">
        <f aca="false">-(4.039+3.213*BA90)/(1-0.009733*BA90-0.01205*N90)</f>
        <v>-0.743164096463792</v>
      </c>
      <c r="AH90" s="6" t="n">
        <f aca="false">-(4.039+3.213*BB90)/(1-0.009733*BB90-0.01205*O90)</f>
        <v>-20.716576417054</v>
      </c>
      <c r="AI90" s="6" t="n">
        <f aca="false">-(4.039+3.213*BC90)/(1-0.009733*BC90-0.01205*M90)</f>
        <v>-41.5918591506624</v>
      </c>
      <c r="AJ90" s="6" t="n">
        <f aca="false">-(4.039+3.213*BD90)/(1-0.009733*BD90-0.01205*P90)</f>
        <v>-43.46858022287</v>
      </c>
      <c r="AK90" s="6" t="n">
        <f aca="false">-(4.039+3.213*BE90)/(1-0.009733*BE90-0.01205*Q90)</f>
        <v>-57.2631623156733</v>
      </c>
      <c r="AL90" s="6" t="n">
        <f aca="false">-(4.039+3.213*BF90)/(1-0.009733*BF90-0.01205*R90)</f>
        <v>-46.6450726442148</v>
      </c>
      <c r="AM90" s="6" t="n">
        <f aca="false">-(4.039+3.213*BG90)/(1-0.009733*BG90-0.01205*S90)</f>
        <v>-0.2853343505172</v>
      </c>
      <c r="AN90" s="6" t="n">
        <f aca="false">-(4.039+3.213*BH90)/(1-0.009733*BH90-0.01205*T90)</f>
        <v>-42.470192333488</v>
      </c>
      <c r="AO90" s="6" t="n">
        <f aca="false">-(4.039+3.213*BI90)/(1-0.009733*BI90-0.01205*U90)</f>
        <v>-18.0396344679154</v>
      </c>
      <c r="AP90" s="6" t="n">
        <f aca="false">-(4.039+3.213*BJ90)/(1-0.009733*BJ90-0.01205*V90)</f>
        <v>-107.108895070154</v>
      </c>
      <c r="AQ90" s="6" t="n">
        <f aca="false">-(4.039+3.213*BK90)/(1-0.009733*BK90-0.01205*W90)</f>
        <v>-65.6643475720821</v>
      </c>
      <c r="AR90" s="6" t="n">
        <f aca="false">-(4.039+3.213*BL90)/(1-0.009733*BL90-0.01205*X90)</f>
        <v>-72.7017205276825</v>
      </c>
      <c r="AS90" s="0" t="n">
        <v>7.62</v>
      </c>
      <c r="AT90" s="0" t="n">
        <v>5.851</v>
      </c>
      <c r="AU90" s="0" t="n">
        <v>20.5</v>
      </c>
      <c r="AV90" s="0" t="n">
        <v>6.808</v>
      </c>
      <c r="AW90" s="0" t="n">
        <v>3.128</v>
      </c>
      <c r="AX90" s="0" t="n">
        <v>13.5</v>
      </c>
      <c r="AY90" s="0" t="n">
        <v>6.685</v>
      </c>
      <c r="AZ90" s="0" t="n">
        <v>10.07</v>
      </c>
      <c r="BA90" s="0" t="n">
        <v>18.44</v>
      </c>
      <c r="BB90" s="0" t="n">
        <v>2.495</v>
      </c>
      <c r="BC90" s="0" t="n">
        <v>6.001</v>
      </c>
      <c r="BD90" s="0" t="n">
        <v>6.93</v>
      </c>
      <c r="BE90" s="0" t="n">
        <v>8.52</v>
      </c>
      <c r="BF90" s="0" t="n">
        <v>6.907</v>
      </c>
      <c r="BG90" s="0" t="n">
        <v>6.316</v>
      </c>
      <c r="BH90" s="0" t="n">
        <v>6.714</v>
      </c>
      <c r="BI90" s="0" t="n">
        <v>2.374</v>
      </c>
      <c r="BJ90" s="0" t="n">
        <v>14.97</v>
      </c>
      <c r="BK90" s="0" t="n">
        <v>10.08</v>
      </c>
      <c r="BL90" s="0" t="n">
        <v>10.64</v>
      </c>
      <c r="BO90" s="5" t="n">
        <f aca="false">+(F90+G90+I90+J90)/4</f>
        <v>27.5575</v>
      </c>
      <c r="BP90" s="5" t="n">
        <f aca="false">+(R90+U90)/2</f>
        <v>29.07</v>
      </c>
      <c r="BQ90" s="5" t="n">
        <f aca="false">+(W90)/1</f>
        <v>28.81</v>
      </c>
      <c r="BR90" s="5" t="n">
        <f aca="false">+(+O90+P90+X90)/3</f>
        <v>30.2033333333333</v>
      </c>
      <c r="BS90" s="5" t="n">
        <f aca="false">+(M90)/1</f>
        <v>31.61</v>
      </c>
      <c r="BT90" s="5" t="n">
        <f aca="false">+(Q90+T90)/2</f>
        <v>29.05</v>
      </c>
      <c r="BU90" s="5"/>
      <c r="BV90" s="5" t="n">
        <f aca="false">+(Y90+Z90+AB90+AC90)/4</f>
        <v>-37.8009421681982</v>
      </c>
      <c r="BW90" s="5" t="n">
        <f aca="false">+(AL90+AO90)/2</f>
        <v>-32.3423535560651</v>
      </c>
      <c r="BX90" s="5" t="n">
        <f aca="false">+(AQ90)/1</f>
        <v>-65.6643475720821</v>
      </c>
      <c r="BY90" s="5" t="n">
        <f aca="false">+(AH90+AJ90+AR90)/3</f>
        <v>-45.6289590558688</v>
      </c>
      <c r="BZ90" s="5" t="n">
        <f aca="false">+(AF90+AI90)/2</f>
        <v>-55.7169954317652</v>
      </c>
      <c r="CA90" s="5" t="n">
        <f aca="false">+(AD90+AK90+AN90)/3</f>
        <v>-66.2048347186499</v>
      </c>
    </row>
    <row r="91" customFormat="false" ht="12.75" hidden="false" customHeight="false" outlineLevel="0" collapsed="false">
      <c r="A91" s="0" t="n">
        <v>185</v>
      </c>
      <c r="B91" s="0" t="n">
        <v>1500</v>
      </c>
      <c r="C91" s="5" t="n">
        <f aca="false">+A91+B91/2400</f>
        <v>185.625</v>
      </c>
      <c r="D91" s="0" t="n">
        <v>35.75</v>
      </c>
      <c r="E91" s="0" t="n">
        <v>13.64</v>
      </c>
      <c r="F91" s="0" t="n">
        <v>29.14</v>
      </c>
      <c r="G91" s="0" t="n">
        <v>30.88</v>
      </c>
      <c r="H91" s="0" t="n">
        <v>-6999</v>
      </c>
      <c r="I91" s="0" t="n">
        <v>25.5</v>
      </c>
      <c r="J91" s="0" t="n">
        <v>26.99</v>
      </c>
      <c r="K91" s="0" t="n">
        <v>33.38</v>
      </c>
      <c r="L91" s="0" t="n">
        <v>32.22</v>
      </c>
      <c r="M91" s="0" t="n">
        <v>32.48</v>
      </c>
      <c r="N91" s="0" t="n">
        <v>-6999</v>
      </c>
      <c r="O91" s="0" t="n">
        <v>33.68</v>
      </c>
      <c r="P91" s="0" t="n">
        <v>27.82</v>
      </c>
      <c r="Q91" s="0" t="n">
        <v>31.42</v>
      </c>
      <c r="R91" s="0" t="n">
        <v>31.79</v>
      </c>
      <c r="S91" s="0" t="n">
        <v>-6999</v>
      </c>
      <c r="T91" s="0" t="n">
        <v>28.2</v>
      </c>
      <c r="U91" s="0" t="n">
        <v>28.03</v>
      </c>
      <c r="V91" s="0" t="n">
        <v>27.36</v>
      </c>
      <c r="W91" s="0" t="n">
        <v>29.84</v>
      </c>
      <c r="X91" s="0" t="n">
        <v>31.62</v>
      </c>
      <c r="Y91" s="6" t="n">
        <f aca="false">-(4.039+3.213*AS91)/(1-0.009733*AS91-0.01205*F91)</f>
        <v>-50.9203180007003</v>
      </c>
      <c r="Z91" s="6" t="n">
        <f aca="false">-(4.039+3.213*AT91)/(1-0.009733*AT91-0.01205*G91)</f>
        <v>-40.6199388810468</v>
      </c>
      <c r="AA91" s="6" t="n">
        <f aca="false">-(4.039+3.213*AU91)/(1-0.009733*AU91-0.01205*H91)</f>
        <v>-0.827512142151252</v>
      </c>
      <c r="AB91" s="6" t="n">
        <f aca="false">-(4.039+3.213*AV91)/(1-0.009733*AV91-0.01205*I91)</f>
        <v>-43.2902143021104</v>
      </c>
      <c r="AC91" s="6" t="n">
        <f aca="false">-(4.039+3.213*AW91)/(1-0.009733*AW91-0.01205*J91)</f>
        <v>-22.5378904849033</v>
      </c>
      <c r="AD91" s="6" t="n">
        <f aca="false">-(4.039+3.213*AX91)/(1-0.009733*AX91-0.01205*K91)</f>
        <v>-105.209064221008</v>
      </c>
      <c r="AE91" s="6" t="n">
        <f aca="false">-(4.039+3.213*AY91)/(1-0.009733*AY91-0.01205*L91)</f>
        <v>-47.504553804586</v>
      </c>
      <c r="AF91" s="6" t="n">
        <f aca="false">-(4.039+3.213*AZ91)/(1-0.009733*AZ91-0.01205*M91)</f>
        <v>-76.7043570536777</v>
      </c>
      <c r="AG91" s="6" t="n">
        <f aca="false">-(4.039+3.213*BA91)/(1-0.009733*BA91-0.01205*N91)</f>
        <v>-0.806326526463436</v>
      </c>
      <c r="AH91" s="6" t="n">
        <f aca="false">-(4.039+3.213*BB91)/(1-0.009733*BB91-0.01205*O91)</f>
        <v>-21.4668771021154</v>
      </c>
      <c r="AI91" s="6" t="n">
        <f aca="false">-(4.039+3.213*BC91)/(1-0.009733*BC91-0.01205*M91)</f>
        <v>-42.6810956653346</v>
      </c>
      <c r="AJ91" s="6" t="n">
        <f aca="false">-(4.039+3.213*BD91)/(1-0.009733*BD91-0.01205*P91)</f>
        <v>-37.2328078154746</v>
      </c>
      <c r="AK91" s="6" t="n">
        <f aca="false">-(4.039+3.213*BE91)/(1-0.009733*BE91-0.01205*Q91)</f>
        <v>-59.2545344733339</v>
      </c>
      <c r="AL91" s="6" t="n">
        <f aca="false">-(4.039+3.213*BF91)/(1-0.009733*BF91-0.01205*R91)</f>
        <v>-48.1004049663031</v>
      </c>
      <c r="AM91" s="6" t="n">
        <f aca="false">-(4.039+3.213*BG91)/(1-0.009733*BG91-0.01205*S91)</f>
        <v>-0.298080827140504</v>
      </c>
      <c r="AN91" s="6" t="n">
        <f aca="false">-(4.039+3.213*BH91)/(1-0.009733*BH91-0.01205*T91)</f>
        <v>-43.6790664156277</v>
      </c>
      <c r="AO91" s="6" t="n">
        <f aca="false">-(4.039+3.213*BI91)/(1-0.009733*BI91-0.01205*U91)</f>
        <v>-18.6575612986772</v>
      </c>
      <c r="AP91" s="6" t="n">
        <f aca="false">-(4.039+3.213*BJ91)/(1-0.009733*BJ91-0.01205*V91)</f>
        <v>-101.063664685121</v>
      </c>
      <c r="AQ91" s="6" t="n">
        <f aca="false">-(4.039+3.213*BK91)/(1-0.009733*BK91-0.01205*W91)</f>
        <v>-67.095852083755</v>
      </c>
      <c r="AR91" s="6" t="n">
        <f aca="false">-(4.039+3.213*BL91)/(1-0.009733*BL91-0.01205*X91)</f>
        <v>-75.1583487759975</v>
      </c>
      <c r="AS91" s="0" t="n">
        <v>7.82</v>
      </c>
      <c r="AT91" s="0" t="n">
        <v>5.949</v>
      </c>
      <c r="AU91" s="0" t="n">
        <v>20.67</v>
      </c>
      <c r="AV91" s="0" t="n">
        <v>7.14</v>
      </c>
      <c r="AW91" s="0" t="n">
        <v>3.254</v>
      </c>
      <c r="AX91" s="0" t="n">
        <v>13.89</v>
      </c>
      <c r="AY91" s="0" t="n">
        <v>6.808</v>
      </c>
      <c r="AZ91" s="0" t="n">
        <v>10.77</v>
      </c>
      <c r="BA91" s="0" t="n">
        <v>20.11</v>
      </c>
      <c r="BB91" s="0" t="n">
        <v>2.547</v>
      </c>
      <c r="BC91" s="0" t="n">
        <v>6.046</v>
      </c>
      <c r="BD91" s="0" t="n">
        <v>5.793</v>
      </c>
      <c r="BE91" s="0" t="n">
        <v>8.65</v>
      </c>
      <c r="BF91" s="0" t="n">
        <v>6.964</v>
      </c>
      <c r="BG91" s="0" t="n">
        <v>6.654</v>
      </c>
      <c r="BH91" s="0" t="n">
        <v>6.816</v>
      </c>
      <c r="BI91" s="0" t="n">
        <v>2.45</v>
      </c>
      <c r="BJ91" s="0" t="n">
        <v>15.18</v>
      </c>
      <c r="BK91" s="0" t="n">
        <v>10.07</v>
      </c>
      <c r="BL91" s="0" t="n">
        <v>10.77</v>
      </c>
      <c r="BO91" s="5" t="n">
        <f aca="false">+(F91+G91+I91+J91)/4</f>
        <v>28.1275</v>
      </c>
      <c r="BP91" s="5" t="n">
        <f aca="false">+(R91+U91)/2</f>
        <v>29.91</v>
      </c>
      <c r="BQ91" s="5" t="n">
        <f aca="false">+(W91)/1</f>
        <v>29.84</v>
      </c>
      <c r="BR91" s="5" t="n">
        <f aca="false">+(+O91+P91+X91)/3</f>
        <v>31.04</v>
      </c>
      <c r="BS91" s="5" t="n">
        <f aca="false">+(M91)/1</f>
        <v>32.48</v>
      </c>
      <c r="BT91" s="5" t="n">
        <f aca="false">+(Q91+T91)/2</f>
        <v>29.81</v>
      </c>
      <c r="BU91" s="5"/>
      <c r="BV91" s="5" t="n">
        <f aca="false">+(Y91+Z91+AB91+AC91)/4</f>
        <v>-39.3420904171902</v>
      </c>
      <c r="BW91" s="5" t="n">
        <f aca="false">+(AL91+AO91)/2</f>
        <v>-33.3789831324902</v>
      </c>
      <c r="BX91" s="5" t="n">
        <f aca="false">+(AQ91)/1</f>
        <v>-67.095852083755</v>
      </c>
      <c r="BY91" s="5" t="n">
        <f aca="false">+(AH91+AJ91+AR91)/3</f>
        <v>-44.6193445645292</v>
      </c>
      <c r="BZ91" s="5" t="n">
        <f aca="false">+(AF91+AI91)/2</f>
        <v>-59.6927263595062</v>
      </c>
      <c r="CA91" s="5" t="n">
        <f aca="false">+(AD91+AK91+AN91)/3</f>
        <v>-69.3808883699898</v>
      </c>
    </row>
    <row r="92" customFormat="false" ht="12.75" hidden="false" customHeight="false" outlineLevel="0" collapsed="false">
      <c r="A92" s="0" t="n">
        <v>185</v>
      </c>
      <c r="B92" s="0" t="n">
        <v>1600</v>
      </c>
      <c r="C92" s="5" t="n">
        <f aca="false">+A92+B92/2400</f>
        <v>185.666666666667</v>
      </c>
      <c r="D92" s="0" t="n">
        <v>32.65</v>
      </c>
      <c r="E92" s="0" t="n">
        <v>13.14</v>
      </c>
      <c r="F92" s="0" t="n">
        <v>29.3</v>
      </c>
      <c r="G92" s="0" t="n">
        <v>29.17</v>
      </c>
      <c r="H92" s="0" t="n">
        <v>-6999</v>
      </c>
      <c r="I92" s="0" t="n">
        <v>26.64</v>
      </c>
      <c r="J92" s="0" t="n">
        <v>27.81</v>
      </c>
      <c r="K92" s="0" t="n">
        <v>31.19</v>
      </c>
      <c r="L92" s="0" t="n">
        <v>27.25</v>
      </c>
      <c r="M92" s="0" t="n">
        <v>33.31</v>
      </c>
      <c r="N92" s="0" t="n">
        <v>-6999</v>
      </c>
      <c r="O92" s="0" t="n">
        <v>32.14</v>
      </c>
      <c r="P92" s="0" t="n">
        <v>27.77</v>
      </c>
      <c r="Q92" s="0" t="n">
        <v>31.68</v>
      </c>
      <c r="R92" s="0" t="n">
        <v>32.28</v>
      </c>
      <c r="S92" s="0" t="n">
        <v>-6999</v>
      </c>
      <c r="T92" s="0" t="n">
        <v>28.74</v>
      </c>
      <c r="U92" s="0" t="n">
        <v>29.61</v>
      </c>
      <c r="V92" s="0" t="n">
        <v>29.84</v>
      </c>
      <c r="W92" s="0" t="n">
        <v>31.7</v>
      </c>
      <c r="X92" s="0" t="n">
        <v>32.44</v>
      </c>
      <c r="Y92" s="6" t="n">
        <f aca="false">-(4.039+3.213*AS92)/(1-0.009733*AS92-0.01205*F92)</f>
        <v>-51.8738904029243</v>
      </c>
      <c r="Z92" s="6" t="n">
        <f aca="false">-(4.039+3.213*AT92)/(1-0.009733*AT92-0.01205*G92)</f>
        <v>-28.2017455477838</v>
      </c>
      <c r="AA92" s="6" t="n">
        <f aca="false">-(4.039+3.213*AU92)/(1-0.009733*AU92-0.01205*H92)</f>
        <v>-0.780983014253977</v>
      </c>
      <c r="AB92" s="6" t="n">
        <f aca="false">-(4.039+3.213*AV92)/(1-0.009733*AV92-0.01205*I92)</f>
        <v>-36.142013592941</v>
      </c>
      <c r="AC92" s="6" t="n">
        <f aca="false">-(4.039+3.213*AW92)/(1-0.009733*AW92-0.01205*J92)</f>
        <v>-19.0097660061926</v>
      </c>
      <c r="AD92" s="6" t="n">
        <f aca="false">-(4.039+3.213*AX92)/(1-0.009733*AX92-0.01205*K92)</f>
        <v>-98.4220569416566</v>
      </c>
      <c r="AE92" s="6" t="n">
        <f aca="false">-(4.039+3.213*AY92)/(1-0.009733*AY92-0.01205*L92)</f>
        <v>-26.5044576410072</v>
      </c>
      <c r="AF92" s="6" t="n">
        <f aca="false">-(4.039+3.213*AZ92)/(1-0.009733*AZ92-0.01205*M92)</f>
        <v>-52.2559405944537</v>
      </c>
      <c r="AG92" s="6" t="n">
        <f aca="false">-(4.039+3.213*BA92)/(1-0.009733*BA92-0.01205*N92)</f>
        <v>-0.370731890106493</v>
      </c>
      <c r="AH92" s="6" t="n">
        <f aca="false">-(4.039+3.213*BB92)/(1-0.009733*BB92-0.01205*O92)</f>
        <v>-16.7410898288335</v>
      </c>
      <c r="AI92" s="6" t="n">
        <f aca="false">-(4.039+3.213*BC92)/(1-0.009733*BC92-0.01205*M92)</f>
        <v>-31.9995111674812</v>
      </c>
      <c r="AJ92" s="6" t="n">
        <f aca="false">-(4.039+3.213*BD92)/(1-0.009733*BD92-0.01205*P92)</f>
        <v>-12.6025319047582</v>
      </c>
      <c r="AK92" s="6" t="n">
        <f aca="false">-(4.039+3.213*BE92)/(1-0.009733*BE92-0.01205*Q92)</f>
        <v>-57.7642444048189</v>
      </c>
      <c r="AL92" s="6" t="n">
        <f aca="false">-(4.039+3.213*BF92)/(1-0.009733*BF92-0.01205*R92)</f>
        <v>-49.0715855041055</v>
      </c>
      <c r="AM92" s="6" t="n">
        <f aca="false">-(4.039+3.213*BG92)/(1-0.009733*BG92-0.01205*S92)</f>
        <v>-0.231304736570214</v>
      </c>
      <c r="AN92" s="6" t="n">
        <f aca="false">-(4.039+3.213*BH92)/(1-0.009733*BH92-0.01205*T92)</f>
        <v>-29.680681057206</v>
      </c>
      <c r="AO92" s="6" t="n">
        <f aca="false">-(4.039+3.213*BI92)/(1-0.009733*BI92-0.01205*U92)</f>
        <v>-16.5075574699087</v>
      </c>
      <c r="AP92" s="6" t="n">
        <f aca="false">-(4.039+3.213*BJ92)/(1-0.009733*BJ92-0.01205*V92)</f>
        <v>-58.0413890085386</v>
      </c>
      <c r="AQ92" s="6" t="n">
        <f aca="false">-(4.039+3.213*BK92)/(1-0.009733*BK92-0.01205*W92)</f>
        <v>-39.3016075334145</v>
      </c>
      <c r="AR92" s="6" t="n">
        <f aca="false">-(4.039+3.213*BL92)/(1-0.009733*BL92-0.01205*X92)</f>
        <v>-78.2072450457022</v>
      </c>
      <c r="AS92" s="0" t="n">
        <v>7.94</v>
      </c>
      <c r="AT92" s="0" t="n">
        <v>4.086</v>
      </c>
      <c r="AU92" s="0" t="n">
        <v>19.44</v>
      </c>
      <c r="AV92" s="0" t="n">
        <v>5.751</v>
      </c>
      <c r="AW92" s="0" t="n">
        <v>2.531</v>
      </c>
      <c r="AX92" s="0" t="n">
        <v>13.76</v>
      </c>
      <c r="AY92" s="0" t="n">
        <v>3.965</v>
      </c>
      <c r="AZ92" s="0" t="n">
        <v>7.32</v>
      </c>
      <c r="BA92" s="0" t="n">
        <v>8.58</v>
      </c>
      <c r="BB92" s="0" t="n">
        <v>1.842</v>
      </c>
      <c r="BC92" s="0" t="n">
        <v>4.289</v>
      </c>
      <c r="BD92" s="0" t="n">
        <v>1.303</v>
      </c>
      <c r="BE92" s="0" t="n">
        <v>8.39</v>
      </c>
      <c r="BF92" s="0" t="n">
        <v>7.03</v>
      </c>
      <c r="BG92" s="0" t="n">
        <v>4.883</v>
      </c>
      <c r="BH92" s="0" t="n">
        <v>4.387</v>
      </c>
      <c r="BI92" s="0" t="n">
        <v>1.95</v>
      </c>
      <c r="BJ92" s="0" t="n">
        <v>8.77</v>
      </c>
      <c r="BK92" s="0" t="n">
        <v>5.632</v>
      </c>
      <c r="BL92" s="0" t="n">
        <v>10.97</v>
      </c>
      <c r="BO92" s="5" t="n">
        <f aca="false">+(F92+G92+I92+J92)/4</f>
        <v>28.23</v>
      </c>
      <c r="BP92" s="5" t="n">
        <f aca="false">+(R92+U92)/2</f>
        <v>30.945</v>
      </c>
      <c r="BQ92" s="5" t="n">
        <f aca="false">+(W92)/1</f>
        <v>31.7</v>
      </c>
      <c r="BR92" s="5" t="n">
        <f aca="false">+(+O92+P92+X92)/3</f>
        <v>30.7833333333333</v>
      </c>
      <c r="BS92" s="5" t="n">
        <f aca="false">+(M92)/1</f>
        <v>33.31</v>
      </c>
      <c r="BT92" s="5" t="n">
        <f aca="false">+(Q92+T92)/2</f>
        <v>30.21</v>
      </c>
      <c r="BU92" s="5"/>
      <c r="BV92" s="5" t="n">
        <f aca="false">+(Y92+Z92+AB92+AC92)/4</f>
        <v>-33.8068538874604</v>
      </c>
      <c r="BW92" s="5" t="n">
        <f aca="false">+(AL92+AO92)/2</f>
        <v>-32.7895714870071</v>
      </c>
      <c r="BX92" s="5" t="n">
        <f aca="false">+(AQ92)/1</f>
        <v>-39.3016075334145</v>
      </c>
      <c r="BY92" s="5" t="n">
        <f aca="false">+(AH92+AJ92+AR92)/3</f>
        <v>-35.8502889264313</v>
      </c>
      <c r="BZ92" s="5" t="n">
        <f aca="false">+(AF92+AI92)/2</f>
        <v>-42.1277258809674</v>
      </c>
      <c r="CA92" s="5" t="n">
        <f aca="false">+(AD92+AK92+AN92)/3</f>
        <v>-61.9556608012272</v>
      </c>
    </row>
    <row r="93" customFormat="false" ht="12.75" hidden="false" customHeight="false" outlineLevel="0" collapsed="false">
      <c r="A93" s="0" t="n">
        <v>185</v>
      </c>
      <c r="B93" s="0" t="n">
        <v>1700</v>
      </c>
      <c r="C93" s="5" t="n">
        <f aca="false">+A93+B93/2400</f>
        <v>185.708333333333</v>
      </c>
      <c r="D93" s="0" t="n">
        <v>26.11</v>
      </c>
      <c r="E93" s="0" t="n">
        <v>13.52</v>
      </c>
      <c r="F93" s="0" t="n">
        <v>26.76</v>
      </c>
      <c r="G93" s="0" t="n">
        <v>26.7</v>
      </c>
      <c r="H93" s="0" t="n">
        <v>-6999</v>
      </c>
      <c r="I93" s="0" t="n">
        <v>25.45</v>
      </c>
      <c r="J93" s="0" t="n">
        <v>25.85</v>
      </c>
      <c r="K93" s="0" t="n">
        <v>28.33</v>
      </c>
      <c r="L93" s="0" t="n">
        <v>28.12</v>
      </c>
      <c r="M93" s="0" t="n">
        <v>29.91</v>
      </c>
      <c r="N93" s="0" t="n">
        <v>-6999</v>
      </c>
      <c r="O93" s="0" t="n">
        <v>28.09</v>
      </c>
      <c r="P93" s="0" t="n">
        <v>26.07</v>
      </c>
      <c r="Q93" s="0" t="n">
        <v>29.08</v>
      </c>
      <c r="R93" s="0" t="n">
        <v>29.16</v>
      </c>
      <c r="S93" s="0" t="n">
        <v>-6999</v>
      </c>
      <c r="T93" s="0" t="n">
        <v>26.27</v>
      </c>
      <c r="U93" s="0" t="n">
        <v>28.3</v>
      </c>
      <c r="V93" s="0" t="n">
        <v>26.69</v>
      </c>
      <c r="W93" s="0" t="n">
        <v>30.14</v>
      </c>
      <c r="X93" s="0" t="n">
        <v>29.79</v>
      </c>
      <c r="Y93" s="6" t="n">
        <f aca="false">-(4.039+3.213*AS93)/(1-0.009733*AS93-0.01205*F93)</f>
        <v>-22.0484644498487</v>
      </c>
      <c r="Z93" s="6" t="n">
        <f aca="false">-(4.039+3.213*AT93)/(1-0.009733*AT93-0.01205*G93)</f>
        <v>-13.065995452996</v>
      </c>
      <c r="AA93" s="6" t="n">
        <f aca="false">-(4.039+3.213*AU93)/(1-0.009733*AU93-0.01205*H93)</f>
        <v>-0.494908620893248</v>
      </c>
      <c r="AB93" s="6" t="n">
        <f aca="false">-(4.039+3.213*AV93)/(1-0.009733*AV93-0.01205*I93)</f>
        <v>-31.1416767447803</v>
      </c>
      <c r="AC93" s="6" t="n">
        <f aca="false">-(4.039+3.213*AW93)/(1-0.009733*AW93-0.01205*J93)</f>
        <v>-9.78230756765633</v>
      </c>
      <c r="AD93" s="6" t="n">
        <f aca="false">-(4.039+3.213*AX93)/(1-0.009733*AX93-0.01205*K93)</f>
        <v>-20.7273045643519</v>
      </c>
      <c r="AE93" s="6" t="n">
        <f aca="false">-(4.039+3.213*AY93)/(1-0.009733*AY93-0.01205*L93)</f>
        <v>-14.6300359072094</v>
      </c>
      <c r="AF93" s="6" t="n">
        <f aca="false">-(4.039+3.213*AZ93)/(1-0.009733*AZ93-0.01205*M93)</f>
        <v>-19.0459666333515</v>
      </c>
      <c r="AG93" s="6" t="n">
        <f aca="false">-(4.039+3.213*BA93)/(1-0.009733*BA93-0.01205*N93)</f>
        <v>-0.126726785377886</v>
      </c>
      <c r="AH93" s="6" t="n">
        <f aca="false">-(4.039+3.213*BB93)/(1-0.009733*BB93-0.01205*O93)</f>
        <v>-10.7955111924939</v>
      </c>
      <c r="AI93" s="6" t="n">
        <f aca="false">-(4.039+3.213*BC93)/(1-0.009733*BC93-0.01205*M93)</f>
        <v>-19.5761602105501</v>
      </c>
      <c r="AJ93" s="6" t="n">
        <f aca="false">-(4.039+3.213*BD93)/(1-0.009733*BD93-0.01205*P93)</f>
        <v>-12.382445162497</v>
      </c>
      <c r="AK93" s="6" t="n">
        <f aca="false">-(4.039+3.213*BE93)/(1-0.009733*BE93-0.01205*Q93)</f>
        <v>-55.3042177415585</v>
      </c>
      <c r="AL93" s="6" t="n">
        <f aca="false">-(4.039+3.213*BF93)/(1-0.009733*BF93-0.01205*R93)</f>
        <v>-46.7136030701407</v>
      </c>
      <c r="AM93" s="6" t="n">
        <f aca="false">-(4.039+3.213*BG93)/(1-0.009733*BG93-0.01205*S93)</f>
        <v>-0.141947709331686</v>
      </c>
      <c r="AN93" s="6" t="n">
        <f aca="false">-(4.039+3.213*BH93)/(1-0.009733*BH93-0.01205*T93)</f>
        <v>-15.0173129549323</v>
      </c>
      <c r="AO93" s="6" t="n">
        <f aca="false">-(4.039+3.213*BI93)/(1-0.009733*BI93-0.01205*U93)</f>
        <v>-9.74322355179147</v>
      </c>
      <c r="AP93" s="6" t="n">
        <f aca="false">-(4.039+3.213*BJ93)/(1-0.009733*BJ93-0.01205*V93)</f>
        <v>-25.4999912439335</v>
      </c>
      <c r="AQ93" s="6" t="n">
        <f aca="false">-(4.039+3.213*BK93)/(1-0.009733*BK93-0.01205*W93)</f>
        <v>-16.6017273669466</v>
      </c>
      <c r="AR93" s="6" t="n">
        <f aca="false">-(4.039+3.213*BL93)/(1-0.009733*BL93-0.01205*X93)</f>
        <v>-72.7255548408149</v>
      </c>
      <c r="AS93" s="0" t="n">
        <v>3.18</v>
      </c>
      <c r="AT93" s="0" t="n">
        <v>1.444</v>
      </c>
      <c r="AU93" s="0" t="n">
        <v>11.87</v>
      </c>
      <c r="AV93" s="0" t="n">
        <v>4.992</v>
      </c>
      <c r="AW93" s="0" t="n">
        <v>0.815</v>
      </c>
      <c r="AX93" s="0" t="n">
        <v>2.815</v>
      </c>
      <c r="AY93" s="0" t="n">
        <v>1.679</v>
      </c>
      <c r="AZ93" s="0" t="n">
        <v>2.396</v>
      </c>
      <c r="BA93" s="0" t="n">
        <v>2.108</v>
      </c>
      <c r="BB93" s="0" t="n">
        <v>0.935</v>
      </c>
      <c r="BC93" s="0" t="n">
        <v>2.492</v>
      </c>
      <c r="BD93" s="0" t="n">
        <v>1.336</v>
      </c>
      <c r="BE93" s="0" t="n">
        <v>8.5</v>
      </c>
      <c r="BF93" s="0" t="n">
        <v>7.16</v>
      </c>
      <c r="BG93" s="0" t="n">
        <v>2.512</v>
      </c>
      <c r="BH93" s="0" t="n">
        <v>1.853</v>
      </c>
      <c r="BI93" s="0" t="n">
        <v>0.72</v>
      </c>
      <c r="BJ93" s="0" t="n">
        <v>3.831</v>
      </c>
      <c r="BK93" s="0" t="n">
        <v>1.936</v>
      </c>
      <c r="BL93" s="0" t="n">
        <v>10.86</v>
      </c>
      <c r="BO93" s="5" t="n">
        <f aca="false">+(F93+G93+I93+J93)/4</f>
        <v>26.19</v>
      </c>
      <c r="BP93" s="5" t="n">
        <f aca="false">+(R93+U93)/2</f>
        <v>28.73</v>
      </c>
      <c r="BQ93" s="5" t="n">
        <f aca="false">+(W93)/1</f>
        <v>30.14</v>
      </c>
      <c r="BR93" s="5" t="n">
        <f aca="false">+(+O93+P93+X93)/3</f>
        <v>27.9833333333333</v>
      </c>
      <c r="BS93" s="5" t="n">
        <f aca="false">+(M93)/1</f>
        <v>29.91</v>
      </c>
      <c r="BT93" s="5" t="n">
        <f aca="false">+(Q93+T93)/2</f>
        <v>27.675</v>
      </c>
      <c r="BU93" s="5"/>
      <c r="BV93" s="5" t="n">
        <f aca="false">+(Y93+Z93+AB93+AC93)/4</f>
        <v>-19.0096110538204</v>
      </c>
      <c r="BW93" s="5" t="n">
        <f aca="false">+(AL93+AO93)/2</f>
        <v>-28.2284133109661</v>
      </c>
      <c r="BX93" s="5" t="n">
        <f aca="false">+(AQ93)/1</f>
        <v>-16.6017273669466</v>
      </c>
      <c r="BY93" s="5" t="n">
        <f aca="false">+(AH93+AJ93+AR93)/3</f>
        <v>-31.9678370652686</v>
      </c>
      <c r="BZ93" s="5" t="n">
        <f aca="false">+(AF93+AI93)/2</f>
        <v>-19.3110634219508</v>
      </c>
      <c r="CA93" s="5" t="n">
        <f aca="false">+(AD93+AK93+AN93)/3</f>
        <v>-30.3496117536142</v>
      </c>
    </row>
    <row r="94" customFormat="false" ht="12.75" hidden="false" customHeight="false" outlineLevel="0" collapsed="false">
      <c r="A94" s="0" t="n">
        <v>185</v>
      </c>
      <c r="B94" s="0" t="n">
        <v>1800</v>
      </c>
      <c r="C94" s="5" t="n">
        <f aca="false">+A94+B94/2400</f>
        <v>185.75</v>
      </c>
      <c r="D94" s="0" t="n">
        <v>26.68</v>
      </c>
      <c r="E94" s="0" t="n">
        <v>13.86</v>
      </c>
      <c r="F94" s="0" t="n">
        <v>25.55</v>
      </c>
      <c r="G94" s="0" t="n">
        <v>26.14</v>
      </c>
      <c r="H94" s="0" t="n">
        <v>-6999</v>
      </c>
      <c r="I94" s="0" t="n">
        <v>23.76</v>
      </c>
      <c r="J94" s="0" t="n">
        <v>24.37</v>
      </c>
      <c r="K94" s="0" t="n">
        <v>27.62</v>
      </c>
      <c r="L94" s="0" t="n">
        <v>31.21</v>
      </c>
      <c r="M94" s="0" t="n">
        <v>28.17</v>
      </c>
      <c r="N94" s="0" t="n">
        <v>-6999</v>
      </c>
      <c r="O94" s="0" t="n">
        <v>27.49</v>
      </c>
      <c r="P94" s="0" t="n">
        <v>25.01</v>
      </c>
      <c r="Q94" s="0" t="n">
        <v>27.82</v>
      </c>
      <c r="R94" s="0" t="n">
        <v>27.73</v>
      </c>
      <c r="S94" s="0" t="n">
        <v>-6999</v>
      </c>
      <c r="T94" s="0" t="n">
        <v>25.13</v>
      </c>
      <c r="U94" s="0" t="n">
        <v>26.29</v>
      </c>
      <c r="V94" s="0" t="n">
        <v>25.35</v>
      </c>
      <c r="W94" s="0" t="n">
        <v>28.01</v>
      </c>
      <c r="X94" s="0" t="n">
        <v>28.19</v>
      </c>
      <c r="Y94" s="6" t="n">
        <f aca="false">-(4.039+3.213*AS94)/(1-0.009733*AS94-0.01205*F94)</f>
        <v>-19.7134783124895</v>
      </c>
      <c r="Z94" s="6" t="n">
        <f aca="false">-(4.039+3.213*AT94)/(1-0.009733*AT94-0.01205*G94)</f>
        <v>-12.7853633094593</v>
      </c>
      <c r="AA94" s="6" t="n">
        <f aca="false">-(4.039+3.213*AU94)/(1-0.009733*AU94-0.01205*H94)</f>
        <v>-0.506613974709693</v>
      </c>
      <c r="AB94" s="6" t="n">
        <f aca="false">-(4.039+3.213*AV94)/(1-0.009733*AV94-0.01205*I94)</f>
        <v>-26.5089518307017</v>
      </c>
      <c r="AC94" s="6" t="n">
        <f aca="false">-(4.039+3.213*AW94)/(1-0.009733*AW94-0.01205*J94)</f>
        <v>-9.46626133732557</v>
      </c>
      <c r="AD94" s="6" t="n">
        <f aca="false">-(4.039+3.213*AX94)/(1-0.009733*AX94-0.01205*K94)</f>
        <v>-14.5925451072593</v>
      </c>
      <c r="AE94" s="6" t="n">
        <f aca="false">-(4.039+3.213*AY94)/(1-0.009733*AY94-0.01205*L94)</f>
        <v>-14.9351772693923</v>
      </c>
      <c r="AF94" s="6" t="n">
        <f aca="false">-(4.039+3.213*AZ94)/(1-0.009733*AZ94-0.01205*M94)</f>
        <v>-18.2224350210095</v>
      </c>
      <c r="AG94" s="6" t="n">
        <f aca="false">-(4.039+3.213*BA94)/(1-0.009733*BA94-0.01205*N94)</f>
        <v>-0.124579391718824</v>
      </c>
      <c r="AH94" s="6" t="n">
        <f aca="false">-(4.039+3.213*BB94)/(1-0.009733*BB94-0.01205*O94)</f>
        <v>-10.5615750364901</v>
      </c>
      <c r="AI94" s="6" t="n">
        <f aca="false">-(4.039+3.213*BC94)/(1-0.009733*BC94-0.01205*M94)</f>
        <v>-18.989834450364</v>
      </c>
      <c r="AJ94" s="6" t="n">
        <f aca="false">-(4.039+3.213*BD94)/(1-0.009733*BD94-0.01205*P94)</f>
        <v>-12.0060642449608</v>
      </c>
      <c r="AK94" s="6" t="n">
        <f aca="false">-(4.039+3.213*BE94)/(1-0.009733*BE94-0.01205*Q94)</f>
        <v>-56.7077124844298</v>
      </c>
      <c r="AL94" s="6" t="n">
        <f aca="false">-(4.039+3.213*BF94)/(1-0.009733*BF94-0.01205*R94)</f>
        <v>-45.8544430074323</v>
      </c>
      <c r="AM94" s="6" t="n">
        <f aca="false">-(4.039+3.213*BG94)/(1-0.009733*BG94-0.01205*S94)</f>
        <v>-0.130946306899793</v>
      </c>
      <c r="AN94" s="6" t="n">
        <f aca="false">-(4.039+3.213*BH94)/(1-0.009733*BH94-0.01205*T94)</f>
        <v>-14.8816633996095</v>
      </c>
      <c r="AO94" s="6" t="n">
        <f aca="false">-(4.039+3.213*BI94)/(1-0.009733*BI94-0.01205*U94)</f>
        <v>-9.28675902323689</v>
      </c>
      <c r="AP94" s="6" t="n">
        <f aca="false">-(4.039+3.213*BJ94)/(1-0.009733*BJ94-0.01205*V94)</f>
        <v>-23.9559303324897</v>
      </c>
      <c r="AQ94" s="6" t="n">
        <f aca="false">-(4.039+3.213*BK94)/(1-0.009733*BK94-0.01205*W94)</f>
        <v>-16.1858201701968</v>
      </c>
      <c r="AR94" s="6" t="n">
        <f aca="false">-(4.039+3.213*BL94)/(1-0.009733*BL94-0.01205*X94)</f>
        <v>-68.6577912029603</v>
      </c>
      <c r="AS94" s="0" t="n">
        <v>2.821</v>
      </c>
      <c r="AT94" s="0" t="n">
        <v>1.414</v>
      </c>
      <c r="AU94" s="0" t="n">
        <v>12.18</v>
      </c>
      <c r="AV94" s="0" t="n">
        <v>4.287</v>
      </c>
      <c r="AW94" s="0" t="n">
        <v>0.801</v>
      </c>
      <c r="AX94" s="0" t="n">
        <v>1.698</v>
      </c>
      <c r="AY94" s="0" t="n">
        <v>1.572</v>
      </c>
      <c r="AZ94" s="0" t="n">
        <v>2.359</v>
      </c>
      <c r="BA94" s="0" t="n">
        <v>2.051</v>
      </c>
      <c r="BB94" s="0" t="n">
        <v>0.912</v>
      </c>
      <c r="BC94" s="0" t="n">
        <v>2.503</v>
      </c>
      <c r="BD94" s="0" t="n">
        <v>1.306</v>
      </c>
      <c r="BE94" s="0" t="n">
        <v>8.94</v>
      </c>
      <c r="BF94" s="0" t="n">
        <v>7.24</v>
      </c>
      <c r="BG94" s="0" t="n">
        <v>2.22</v>
      </c>
      <c r="BH94" s="0" t="n">
        <v>1.887</v>
      </c>
      <c r="BI94" s="0" t="n">
        <v>0.698</v>
      </c>
      <c r="BJ94" s="0" t="n">
        <v>3.656</v>
      </c>
      <c r="BK94" s="0" t="n">
        <v>1.983</v>
      </c>
      <c r="BL94" s="0" t="n">
        <v>10.64</v>
      </c>
      <c r="BO94" s="5" t="n">
        <f aca="false">+(F94+G94+I94+J94)/4</f>
        <v>24.955</v>
      </c>
      <c r="BP94" s="5" t="n">
        <f aca="false">+(R94+U94)/2</f>
        <v>27.01</v>
      </c>
      <c r="BQ94" s="5" t="n">
        <f aca="false">+(W94)/1</f>
        <v>28.01</v>
      </c>
      <c r="BR94" s="5" t="n">
        <f aca="false">+(+O94+P94+X94)/3</f>
        <v>26.8966666666667</v>
      </c>
      <c r="BS94" s="5" t="n">
        <f aca="false">+(M94)/1</f>
        <v>28.17</v>
      </c>
      <c r="BT94" s="5" t="n">
        <f aca="false">+(Q94+T94)/2</f>
        <v>26.475</v>
      </c>
      <c r="BU94" s="5"/>
      <c r="BV94" s="5" t="n">
        <f aca="false">+(Y94+Z94+AB94+AC94)/4</f>
        <v>-17.118513697494</v>
      </c>
      <c r="BW94" s="5" t="n">
        <f aca="false">+(AL94+AO94)/2</f>
        <v>-27.5706010153346</v>
      </c>
      <c r="BX94" s="5" t="n">
        <f aca="false">+(AQ94)/1</f>
        <v>-16.1858201701968</v>
      </c>
      <c r="BY94" s="5" t="n">
        <f aca="false">+(AH94+AJ94+AR94)/3</f>
        <v>-30.4084768281371</v>
      </c>
      <c r="BZ94" s="5" t="n">
        <f aca="false">+(AF94+AI94)/2</f>
        <v>-18.6061347356867</v>
      </c>
      <c r="CA94" s="5" t="n">
        <f aca="false">+(AD94+AK94+AN94)/3</f>
        <v>-28.7273069970996</v>
      </c>
    </row>
    <row r="95" customFormat="false" ht="12.75" hidden="false" customHeight="false" outlineLevel="0" collapsed="false">
      <c r="A95" s="0" t="n">
        <v>185</v>
      </c>
      <c r="B95" s="0" t="n">
        <v>1900</v>
      </c>
      <c r="C95" s="5" t="n">
        <f aca="false">+A95+B95/2400</f>
        <v>185.791666666667</v>
      </c>
      <c r="D95" s="0" t="n">
        <v>28.66</v>
      </c>
      <c r="E95" s="0" t="n">
        <v>13.85</v>
      </c>
      <c r="F95" s="0" t="n">
        <v>26.54</v>
      </c>
      <c r="G95" s="0" t="n">
        <v>27.55</v>
      </c>
      <c r="H95" s="0" t="n">
        <v>-6999</v>
      </c>
      <c r="I95" s="0" t="n">
        <v>24.65</v>
      </c>
      <c r="J95" s="0" t="n">
        <v>25.48</v>
      </c>
      <c r="K95" s="0" t="n">
        <v>28.94</v>
      </c>
      <c r="L95" s="0" t="n">
        <v>27.78</v>
      </c>
      <c r="M95" s="0" t="n">
        <v>29.1</v>
      </c>
      <c r="N95" s="0" t="n">
        <v>-6999</v>
      </c>
      <c r="O95" s="0" t="n">
        <v>28.84</v>
      </c>
      <c r="P95" s="0" t="n">
        <v>26.18</v>
      </c>
      <c r="Q95" s="0" t="n">
        <v>28.9</v>
      </c>
      <c r="R95" s="0" t="n">
        <v>28.61</v>
      </c>
      <c r="S95" s="0" t="n">
        <v>-6999</v>
      </c>
      <c r="T95" s="0" t="n">
        <v>26.33</v>
      </c>
      <c r="U95" s="0" t="n">
        <v>26.71</v>
      </c>
      <c r="V95" s="0" t="n">
        <v>26.47</v>
      </c>
      <c r="W95" s="0" t="n">
        <v>28.68</v>
      </c>
      <c r="X95" s="0" t="n">
        <v>29.13</v>
      </c>
      <c r="Y95" s="6" t="n">
        <f aca="false">-(4.039+3.213*AS95)/(1-0.009733*AS95-0.01205*F95)</f>
        <v>-19.9015340452557</v>
      </c>
      <c r="Z95" s="6" t="n">
        <f aca="false">-(4.039+3.213*AT95)/(1-0.009733*AT95-0.01205*G95)</f>
        <v>-12.9540715990911</v>
      </c>
      <c r="AA95" s="6" t="n">
        <f aca="false">-(4.039+3.213*AU95)/(1-0.009733*AU95-0.01205*H95)</f>
        <v>-0.48773478144592</v>
      </c>
      <c r="AB95" s="6" t="n">
        <f aca="false">-(4.039+3.213*AV95)/(1-0.009733*AV95-0.01205*I95)</f>
        <v>-24.6257640148149</v>
      </c>
      <c r="AC95" s="6" t="n">
        <f aca="false">-(4.039+3.213*AW95)/(1-0.009733*AW95-0.01205*J95)</f>
        <v>-9.62210016249111</v>
      </c>
      <c r="AD95" s="6" t="n">
        <f aca="false">-(4.039+3.213*AX95)/(1-0.009733*AX95-0.01205*K95)</f>
        <v>-14.7149922133091</v>
      </c>
      <c r="AE95" s="6" t="n">
        <f aca="false">-(4.039+3.213*AY95)/(1-0.009733*AY95-0.01205*L95)</f>
        <v>-13.5479850380751</v>
      </c>
      <c r="AF95" s="6" t="n">
        <f aca="false">-(4.039+3.213*AZ95)/(1-0.009733*AZ95-0.01205*M95)</f>
        <v>-18.3859945180709</v>
      </c>
      <c r="AG95" s="6" t="n">
        <f aca="false">-(4.039+3.213*BA95)/(1-0.009733*BA95-0.01205*N95)</f>
        <v>-0.125219839536758</v>
      </c>
      <c r="AH95" s="6" t="n">
        <f aca="false">-(4.039+3.213*BB95)/(1-0.009733*BB95-0.01205*O95)</f>
        <v>-10.7512044873979</v>
      </c>
      <c r="AI95" s="6" t="n">
        <f aca="false">-(4.039+3.213*BC95)/(1-0.009733*BC95-0.01205*M95)</f>
        <v>-19.4991215188356</v>
      </c>
      <c r="AJ95" s="6" t="n">
        <f aca="false">-(4.039+3.213*BD95)/(1-0.009733*BD95-0.01205*P95)</f>
        <v>-12.6304317574511</v>
      </c>
      <c r="AK95" s="6" t="n">
        <f aca="false">-(4.039+3.213*BE95)/(1-0.009733*BE95-0.01205*Q95)</f>
        <v>-58.0813968572978</v>
      </c>
      <c r="AL95" s="6" t="n">
        <f aca="false">-(4.039+3.213*BF95)/(1-0.009733*BF95-0.01205*R95)</f>
        <v>-46.7486566490261</v>
      </c>
      <c r="AM95" s="6" t="n">
        <f aca="false">-(4.039+3.213*BG95)/(1-0.009733*BG95-0.01205*S95)</f>
        <v>-0.126500742624966</v>
      </c>
      <c r="AN95" s="6" t="n">
        <f aca="false">-(4.039+3.213*BH95)/(1-0.009733*BH95-0.01205*T95)</f>
        <v>-15.2359254662115</v>
      </c>
      <c r="AO95" s="6" t="n">
        <f aca="false">-(4.039+3.213*BI95)/(1-0.009733*BI95-0.01205*U95)</f>
        <v>-9.28788019894851</v>
      </c>
      <c r="AP95" s="6" t="n">
        <f aca="false">-(4.039+3.213*BJ95)/(1-0.009733*BJ95-0.01205*V95)</f>
        <v>-24.5370520019291</v>
      </c>
      <c r="AQ95" s="6" t="n">
        <f aca="false">-(4.039+3.213*BK95)/(1-0.009733*BK95-0.01205*W95)</f>
        <v>-15.9619821065917</v>
      </c>
      <c r="AR95" s="6" t="n">
        <f aca="false">-(4.039+3.213*BL95)/(1-0.009733*BL95-0.01205*X95)</f>
        <v>-68.8022829642921</v>
      </c>
      <c r="AS95" s="0" t="n">
        <v>2.788</v>
      </c>
      <c r="AT95" s="0" t="n">
        <v>1.382</v>
      </c>
      <c r="AU95" s="0" t="n">
        <v>11.68</v>
      </c>
      <c r="AV95" s="0" t="n">
        <v>3.844</v>
      </c>
      <c r="AW95" s="0" t="n">
        <v>0.795</v>
      </c>
      <c r="AX95" s="0" t="n">
        <v>1.652</v>
      </c>
      <c r="AY95" s="0" t="n">
        <v>1.487</v>
      </c>
      <c r="AZ95" s="0" t="n">
        <v>2.329</v>
      </c>
      <c r="BA95" s="0" t="n">
        <v>2.068</v>
      </c>
      <c r="BB95" s="0" t="n">
        <v>0.897</v>
      </c>
      <c r="BC95" s="0" t="n">
        <v>2.534</v>
      </c>
      <c r="BD95" s="0" t="n">
        <v>1.381</v>
      </c>
      <c r="BE95" s="0" t="n">
        <v>8.95</v>
      </c>
      <c r="BF95" s="0" t="n">
        <v>7.25</v>
      </c>
      <c r="BG95" s="0" t="n">
        <v>2.102</v>
      </c>
      <c r="BH95" s="0" t="n">
        <v>1.893</v>
      </c>
      <c r="BI95" s="0" t="n">
        <v>0.684</v>
      </c>
      <c r="BJ95" s="0" t="n">
        <v>3.671</v>
      </c>
      <c r="BK95" s="0" t="n">
        <v>1.902</v>
      </c>
      <c r="BL95" s="0" t="n">
        <v>10.46</v>
      </c>
      <c r="BO95" s="5" t="n">
        <f aca="false">+(F95+G95+I95+J95)/4</f>
        <v>26.055</v>
      </c>
      <c r="BP95" s="5" t="n">
        <f aca="false">+(R95+U95)/2</f>
        <v>27.66</v>
      </c>
      <c r="BQ95" s="5" t="n">
        <f aca="false">+(W95)/1</f>
        <v>28.68</v>
      </c>
      <c r="BR95" s="5" t="n">
        <f aca="false">+(+O95+P95+X95)/3</f>
        <v>28.05</v>
      </c>
      <c r="BS95" s="5" t="n">
        <f aca="false">+(M95)/1</f>
        <v>29.1</v>
      </c>
      <c r="BT95" s="5" t="n">
        <f aca="false">+(Q95+T95)/2</f>
        <v>27.615</v>
      </c>
      <c r="BU95" s="5"/>
      <c r="BV95" s="5" t="n">
        <f aca="false">+(Y95+Z95+AB95+AC95)/4</f>
        <v>-16.7758674554132</v>
      </c>
      <c r="BW95" s="5" t="n">
        <f aca="false">+(AL95+AO95)/2</f>
        <v>-28.0182684239873</v>
      </c>
      <c r="BX95" s="5" t="n">
        <f aca="false">+(AQ95)/1</f>
        <v>-15.9619821065917</v>
      </c>
      <c r="BY95" s="5" t="n">
        <f aca="false">+(AH95+AJ95+AR95)/3</f>
        <v>-30.7279730697137</v>
      </c>
      <c r="BZ95" s="5" t="n">
        <f aca="false">+(AF95+AI95)/2</f>
        <v>-18.9425580184533</v>
      </c>
      <c r="CA95" s="5" t="n">
        <f aca="false">+(AD95+AK95+AN95)/3</f>
        <v>-29.3441048456061</v>
      </c>
    </row>
    <row r="96" customFormat="false" ht="12.75" hidden="false" customHeight="false" outlineLevel="0" collapsed="false">
      <c r="A96" s="0" t="n">
        <v>185</v>
      </c>
      <c r="B96" s="0" t="n">
        <v>2000</v>
      </c>
      <c r="C96" s="5" t="n">
        <f aca="false">+A96+B96/2400</f>
        <v>185.833333333333</v>
      </c>
      <c r="D96" s="0" t="n">
        <v>28.36</v>
      </c>
      <c r="E96" s="0" t="n">
        <v>13.37</v>
      </c>
      <c r="F96" s="0" t="n">
        <v>26.88</v>
      </c>
      <c r="G96" s="0" t="n">
        <v>27.76</v>
      </c>
      <c r="H96" s="0" t="n">
        <v>-6999</v>
      </c>
      <c r="I96" s="0" t="n">
        <v>25.36</v>
      </c>
      <c r="J96" s="0" t="n">
        <v>26.07</v>
      </c>
      <c r="K96" s="0" t="n">
        <v>29.41</v>
      </c>
      <c r="L96" s="0" t="n">
        <v>25.37</v>
      </c>
      <c r="M96" s="0" t="n">
        <v>29.47</v>
      </c>
      <c r="N96" s="0" t="n">
        <v>-6999</v>
      </c>
      <c r="O96" s="0" t="n">
        <v>29.37</v>
      </c>
      <c r="P96" s="0" t="n">
        <v>27.13</v>
      </c>
      <c r="Q96" s="0" t="n">
        <v>29.36</v>
      </c>
      <c r="R96" s="0" t="n">
        <v>28.79</v>
      </c>
      <c r="S96" s="0" t="n">
        <v>-6999</v>
      </c>
      <c r="T96" s="0" t="n">
        <v>27.32</v>
      </c>
      <c r="U96" s="0" t="n">
        <v>27.4</v>
      </c>
      <c r="V96" s="0" t="n">
        <v>27.28</v>
      </c>
      <c r="W96" s="0" t="n">
        <v>29.2</v>
      </c>
      <c r="X96" s="0" t="n">
        <v>29.77</v>
      </c>
      <c r="Y96" s="6" t="n">
        <f aca="false">-(4.039+3.213*AS96)/(1-0.009733*AS96-0.01205*F96)</f>
        <v>-19.8906937624863</v>
      </c>
      <c r="Z96" s="6" t="n">
        <f aca="false">-(4.039+3.213*AT96)/(1-0.009733*AT96-0.01205*G96)</f>
        <v>-12.917297790314</v>
      </c>
      <c r="AA96" s="6" t="n">
        <f aca="false">-(4.039+3.213*AU96)/(1-0.009733*AU96-0.01205*H96)</f>
        <v>-0.470745350870689</v>
      </c>
      <c r="AB96" s="6" t="n">
        <f aca="false">-(4.039+3.213*AV96)/(1-0.009733*AV96-0.01205*I96)</f>
        <v>-23.8714104198761</v>
      </c>
      <c r="AC96" s="6" t="n">
        <f aca="false">-(4.039+3.213*AW96)/(1-0.009733*AW96-0.01205*J96)</f>
        <v>-9.68883952013134</v>
      </c>
      <c r="AD96" s="6" t="n">
        <f aca="false">-(4.039+3.213*AX96)/(1-0.009733*AX96-0.01205*K96)</f>
        <v>-14.8687086957588</v>
      </c>
      <c r="AE96" s="6" t="n">
        <f aca="false">-(4.039+3.213*AY96)/(1-0.009733*AY96-0.01205*L96)</f>
        <v>-12.6845856738966</v>
      </c>
      <c r="AF96" s="6" t="n">
        <f aca="false">-(4.039+3.213*AZ96)/(1-0.009733*AZ96-0.01205*M96)</f>
        <v>-18.4196048295405</v>
      </c>
      <c r="AG96" s="6" t="n">
        <f aca="false">-(4.039+3.213*BA96)/(1-0.009733*BA96-0.01205*N96)</f>
        <v>-0.127216545737444</v>
      </c>
      <c r="AH96" s="6" t="n">
        <f aca="false">-(4.039+3.213*BB96)/(1-0.009733*BB96-0.01205*O96)</f>
        <v>-10.8381075428764</v>
      </c>
      <c r="AI96" s="6" t="n">
        <f aca="false">-(4.039+3.213*BC96)/(1-0.009733*BC96-0.01205*M96)</f>
        <v>-19.8095208383328</v>
      </c>
      <c r="AJ96" s="6" t="n">
        <f aca="false">-(4.039+3.213*BD96)/(1-0.009733*BD96-0.01205*P96)</f>
        <v>-12.5614201511195</v>
      </c>
      <c r="AK96" s="6" t="n">
        <f aca="false">-(4.039+3.213*BE96)/(1-0.009733*BE96-0.01205*Q96)</f>
        <v>-58.5219130088665</v>
      </c>
      <c r="AL96" s="6" t="n">
        <f aca="false">-(4.039+3.213*BF96)/(1-0.009733*BF96-0.01205*R96)</f>
        <v>-47.1748833196911</v>
      </c>
      <c r="AM96" s="6" t="n">
        <f aca="false">-(4.039+3.213*BG96)/(1-0.009733*BG96-0.01205*S96)</f>
        <v>-0.12390127320741</v>
      </c>
      <c r="AN96" s="6" t="n">
        <f aca="false">-(4.039+3.213*BH96)/(1-0.009733*BH96-0.01205*T96)</f>
        <v>-15.478443590898</v>
      </c>
      <c r="AO96" s="6" t="n">
        <f aca="false">-(4.039+3.213*BI96)/(1-0.009733*BI96-0.01205*U96)</f>
        <v>-9.40432662127304</v>
      </c>
      <c r="AP96" s="6" t="n">
        <f aca="false">-(4.039+3.213*BJ96)/(1-0.009733*BJ96-0.01205*V96)</f>
        <v>-25.8351268828484</v>
      </c>
      <c r="AQ96" s="6" t="n">
        <f aca="false">-(4.039+3.213*BK96)/(1-0.009733*BK96-0.01205*W96)</f>
        <v>-16.0566196491425</v>
      </c>
      <c r="AR96" s="6" t="n">
        <f aca="false">-(4.039+3.213*BL96)/(1-0.009733*BL96-0.01205*X96)</f>
        <v>-68.9219297079338</v>
      </c>
      <c r="AS96" s="0" t="n">
        <v>2.762</v>
      </c>
      <c r="AT96" s="0" t="n">
        <v>1.365</v>
      </c>
      <c r="AU96" s="0" t="n">
        <v>11.23</v>
      </c>
      <c r="AV96" s="0" t="n">
        <v>3.639</v>
      </c>
      <c r="AW96" s="0" t="n">
        <v>0.788</v>
      </c>
      <c r="AX96" s="0" t="n">
        <v>1.656</v>
      </c>
      <c r="AY96" s="0" t="n">
        <v>1.429</v>
      </c>
      <c r="AZ96" s="0" t="n">
        <v>2.311</v>
      </c>
      <c r="BA96" s="0" t="n">
        <v>2.121</v>
      </c>
      <c r="BB96" s="0" t="n">
        <v>0.893</v>
      </c>
      <c r="BC96" s="0" t="n">
        <v>2.565</v>
      </c>
      <c r="BD96" s="0" t="n">
        <v>1.324</v>
      </c>
      <c r="BE96" s="0" t="n">
        <v>8.93</v>
      </c>
      <c r="BF96" s="0" t="n">
        <v>7.29</v>
      </c>
      <c r="BG96" s="0" t="n">
        <v>2.033</v>
      </c>
      <c r="BH96" s="0" t="n">
        <v>1.886</v>
      </c>
      <c r="BI96" s="0" t="n">
        <v>0.684</v>
      </c>
      <c r="BJ96" s="0" t="n">
        <v>3.84</v>
      </c>
      <c r="BK96" s="0" t="n">
        <v>1.89</v>
      </c>
      <c r="BL96" s="0" t="n">
        <v>10.34</v>
      </c>
      <c r="BO96" s="5" t="n">
        <f aca="false">+(F96+G96+I96+J96)/4</f>
        <v>26.5175</v>
      </c>
      <c r="BP96" s="5" t="n">
        <f aca="false">+(R96+U96)/2</f>
        <v>28.095</v>
      </c>
      <c r="BQ96" s="5" t="n">
        <f aca="false">+(W96)/1</f>
        <v>29.2</v>
      </c>
      <c r="BR96" s="5" t="n">
        <f aca="false">+(+O96+P96+X96)/3</f>
        <v>28.7566666666667</v>
      </c>
      <c r="BS96" s="5" t="n">
        <f aca="false">+(M96)/1</f>
        <v>29.47</v>
      </c>
      <c r="BT96" s="5" t="n">
        <f aca="false">+(Q96+T96)/2</f>
        <v>28.34</v>
      </c>
      <c r="BU96" s="5"/>
      <c r="BV96" s="5" t="n">
        <f aca="false">+(Y96+Z96+AB96+AC96)/4</f>
        <v>-16.5920603732019</v>
      </c>
      <c r="BW96" s="5" t="n">
        <f aca="false">+(AL96+AO96)/2</f>
        <v>-28.2896049704821</v>
      </c>
      <c r="BX96" s="5" t="n">
        <f aca="false">+(AQ96)/1</f>
        <v>-16.0566196491425</v>
      </c>
      <c r="BY96" s="5" t="n">
        <f aca="false">+(AH96+AJ96+AR96)/3</f>
        <v>-30.7738191339766</v>
      </c>
      <c r="BZ96" s="5" t="n">
        <f aca="false">+(AF96+AI96)/2</f>
        <v>-19.1145628339367</v>
      </c>
      <c r="CA96" s="5" t="n">
        <f aca="false">+(AD96+AK96+AN96)/3</f>
        <v>-29.6230217651744</v>
      </c>
    </row>
    <row r="97" customFormat="false" ht="12.75" hidden="false" customHeight="false" outlineLevel="0" collapsed="false">
      <c r="A97" s="0" t="n">
        <v>185</v>
      </c>
      <c r="B97" s="0" t="n">
        <v>2100</v>
      </c>
      <c r="C97" s="5" t="n">
        <f aca="false">+A97+B97/2400</f>
        <v>185.875</v>
      </c>
      <c r="D97" s="0" t="n">
        <v>25.93</v>
      </c>
      <c r="E97" s="0" t="n">
        <v>13</v>
      </c>
      <c r="F97" s="0" t="n">
        <v>26.62</v>
      </c>
      <c r="G97" s="0" t="n">
        <v>27.44</v>
      </c>
      <c r="H97" s="0" t="n">
        <v>-6999</v>
      </c>
      <c r="I97" s="0" t="n">
        <v>25.49</v>
      </c>
      <c r="J97" s="0" t="n">
        <v>26.09</v>
      </c>
      <c r="K97" s="0" t="n">
        <v>29.18</v>
      </c>
      <c r="L97" s="0" t="n">
        <v>23.95</v>
      </c>
      <c r="M97" s="0" t="n">
        <v>29.25</v>
      </c>
      <c r="N97" s="0" t="n">
        <v>-6999</v>
      </c>
      <c r="O97" s="0" t="n">
        <v>29.08</v>
      </c>
      <c r="P97" s="0" t="n">
        <v>27.44</v>
      </c>
      <c r="Q97" s="0" t="n">
        <v>29.12</v>
      </c>
      <c r="R97" s="0" t="n">
        <v>28.32</v>
      </c>
      <c r="S97" s="0" t="n">
        <v>-6999</v>
      </c>
      <c r="T97" s="0" t="n">
        <v>27.65</v>
      </c>
      <c r="U97" s="0" t="n">
        <v>27.69</v>
      </c>
      <c r="V97" s="0" t="n">
        <v>27.45</v>
      </c>
      <c r="W97" s="0" t="n">
        <v>29.11</v>
      </c>
      <c r="X97" s="0" t="n">
        <v>29.71</v>
      </c>
      <c r="Y97" s="6" t="n">
        <f aca="false">-(4.039+3.213*AS97)/(1-0.009733*AS97-0.01205*F97)</f>
        <v>-19.7638444295322</v>
      </c>
      <c r="Z97" s="6" t="n">
        <f aca="false">-(4.039+3.213*AT97)/(1-0.009733*AT97-0.01205*G97)</f>
        <v>-12.7803324887516</v>
      </c>
      <c r="AA97" s="6" t="n">
        <f aca="false">-(4.039+3.213*AU97)/(1-0.009733*AU97-0.01205*H97)</f>
        <v>-0.462440042531639</v>
      </c>
      <c r="AB97" s="6" t="n">
        <f aca="false">-(4.039+3.213*AV97)/(1-0.009733*AV97-0.01205*I97)</f>
        <v>-23.3683387615248</v>
      </c>
      <c r="AC97" s="6" t="n">
        <f aca="false">-(4.039+3.213*AW97)/(1-0.009733*AW97-0.01205*J97)</f>
        <v>-9.67764899977631</v>
      </c>
      <c r="AD97" s="6" t="n">
        <f aca="false">-(4.039+3.213*AX97)/(1-0.009733*AX97-0.01205*K97)</f>
        <v>-14.9310105052681</v>
      </c>
      <c r="AE97" s="6" t="n">
        <f aca="false">-(4.039+3.213*AY97)/(1-0.009733*AY97-0.01205*L97)</f>
        <v>-12.3160658058525</v>
      </c>
      <c r="AF97" s="6" t="n">
        <f aca="false">-(4.039+3.213*AZ97)/(1-0.009733*AZ97-0.01205*M97)</f>
        <v>-18.3089285926965</v>
      </c>
      <c r="AG97" s="6" t="n">
        <f aca="false">-(4.039+3.213*BA97)/(1-0.009733*BA97-0.01205*N97)</f>
        <v>-0.128761184079196</v>
      </c>
      <c r="AH97" s="6" t="n">
        <f aca="false">-(4.039+3.213*BB97)/(1-0.009733*BB97-0.01205*O97)</f>
        <v>-10.7790123706037</v>
      </c>
      <c r="AI97" s="6" t="n">
        <f aca="false">-(4.039+3.213*BC97)/(1-0.009733*BC97-0.01205*M97)</f>
        <v>-19.7962834439507</v>
      </c>
      <c r="AJ97" s="6" t="n">
        <f aca="false">-(4.039+3.213*BD97)/(1-0.009733*BD97-0.01205*P97)</f>
        <v>-12.3790011448666</v>
      </c>
      <c r="AK97" s="6" t="n">
        <f aca="false">-(4.039+3.213*BE97)/(1-0.009733*BE97-0.01205*Q97)</f>
        <v>-58.019276408436</v>
      </c>
      <c r="AL97" s="6" t="n">
        <f aca="false">-(4.039+3.213*BF97)/(1-0.009733*BF97-0.01205*R97)</f>
        <v>-46.9701019121329</v>
      </c>
      <c r="AM97" s="6" t="n">
        <f aca="false">-(4.039+3.213*BG97)/(1-0.009733*BG97-0.01205*S97)</f>
        <v>-0.122921773607503</v>
      </c>
      <c r="AN97" s="6" t="n">
        <f aca="false">-(4.039+3.213*BH97)/(1-0.009733*BH97-0.01205*T97)</f>
        <v>-15.6512065143783</v>
      </c>
      <c r="AO97" s="6" t="n">
        <f aca="false">-(4.039+3.213*BI97)/(1-0.009733*BI97-0.01205*U97)</f>
        <v>-9.46416436202273</v>
      </c>
      <c r="AP97" s="6" t="n">
        <f aca="false">-(4.039+3.213*BJ97)/(1-0.009733*BJ97-0.01205*V97)</f>
        <v>-27.6271753401983</v>
      </c>
      <c r="AQ97" s="6" t="n">
        <f aca="false">-(4.039+3.213*BK97)/(1-0.009733*BK97-0.01205*W97)</f>
        <v>-15.9809568656435</v>
      </c>
      <c r="AR97" s="6" t="n">
        <f aca="false">-(4.039+3.213*BL97)/(1-0.009733*BL97-0.01205*X97)</f>
        <v>-68.1139098367267</v>
      </c>
      <c r="AS97" s="0" t="n">
        <v>2.756</v>
      </c>
      <c r="AT97" s="0" t="n">
        <v>1.353</v>
      </c>
      <c r="AU97" s="0" t="n">
        <v>11.01</v>
      </c>
      <c r="AV97" s="0" t="n">
        <v>3.532</v>
      </c>
      <c r="AW97" s="0" t="n">
        <v>0.785</v>
      </c>
      <c r="AX97" s="0" t="n">
        <v>1.68</v>
      </c>
      <c r="AY97" s="0" t="n">
        <v>1.417</v>
      </c>
      <c r="AZ97" s="0" t="n">
        <v>2.305</v>
      </c>
      <c r="BA97" s="0" t="n">
        <v>2.162</v>
      </c>
      <c r="BB97" s="0" t="n">
        <v>0.893</v>
      </c>
      <c r="BC97" s="0" t="n">
        <v>2.578</v>
      </c>
      <c r="BD97" s="0" t="n">
        <v>1.274</v>
      </c>
      <c r="BE97" s="0" t="n">
        <v>8.9</v>
      </c>
      <c r="BF97" s="0" t="n">
        <v>7.33</v>
      </c>
      <c r="BG97" s="0" t="n">
        <v>2.007</v>
      </c>
      <c r="BH97" s="0" t="n">
        <v>1.901</v>
      </c>
      <c r="BI97" s="0" t="n">
        <v>0.686</v>
      </c>
      <c r="BJ97" s="0" t="n">
        <v>4.15</v>
      </c>
      <c r="BK97" s="0" t="n">
        <v>1.881</v>
      </c>
      <c r="BL97" s="0" t="n">
        <v>10.24</v>
      </c>
      <c r="BO97" s="5" t="n">
        <f aca="false">+(F97+G97+I97+J97)/4</f>
        <v>26.41</v>
      </c>
      <c r="BP97" s="5" t="n">
        <f aca="false">+(R97+U97)/2</f>
        <v>28.005</v>
      </c>
      <c r="BQ97" s="5" t="n">
        <f aca="false">+(W97)/1</f>
        <v>29.11</v>
      </c>
      <c r="BR97" s="5" t="n">
        <f aca="false">+(+O97+P97+X97)/3</f>
        <v>28.7433333333333</v>
      </c>
      <c r="BS97" s="5" t="n">
        <f aca="false">+(M97)/1</f>
        <v>29.25</v>
      </c>
      <c r="BT97" s="5" t="n">
        <f aca="false">+(Q97+T97)/2</f>
        <v>28.385</v>
      </c>
      <c r="BU97" s="5"/>
      <c r="BV97" s="5" t="n">
        <f aca="false">+(Y97+Z97+AB97+AC97)/4</f>
        <v>-16.3975411698962</v>
      </c>
      <c r="BW97" s="5" t="n">
        <f aca="false">+(AL97+AO97)/2</f>
        <v>-28.2171331370778</v>
      </c>
      <c r="BX97" s="5" t="n">
        <f aca="false">+(AQ97)/1</f>
        <v>-15.9809568656435</v>
      </c>
      <c r="BY97" s="5" t="n">
        <f aca="false">+(AH97+AJ97+AR97)/3</f>
        <v>-30.4239744507323</v>
      </c>
      <c r="BZ97" s="5" t="n">
        <f aca="false">+(AF97+AI97)/2</f>
        <v>-19.0526060183236</v>
      </c>
      <c r="CA97" s="5" t="n">
        <f aca="false">+(AD97+AK97+AN97)/3</f>
        <v>-29.5338311426941</v>
      </c>
    </row>
    <row r="98" customFormat="false" ht="12.75" hidden="false" customHeight="false" outlineLevel="0" collapsed="false">
      <c r="A98" s="0" t="n">
        <v>185</v>
      </c>
      <c r="B98" s="0" t="n">
        <v>2200</v>
      </c>
      <c r="C98" s="5" t="n">
        <f aca="false">+A98+B98/2400</f>
        <v>185.916666666667</v>
      </c>
      <c r="D98" s="0" t="n">
        <v>23.88</v>
      </c>
      <c r="E98" s="0" t="n">
        <v>12.95</v>
      </c>
      <c r="F98" s="0" t="n">
        <v>25.85</v>
      </c>
      <c r="G98" s="0" t="n">
        <v>26.58</v>
      </c>
      <c r="H98" s="0" t="n">
        <v>-6999</v>
      </c>
      <c r="I98" s="0" t="n">
        <v>25.04</v>
      </c>
      <c r="J98" s="0" t="n">
        <v>25.45</v>
      </c>
      <c r="K98" s="0" t="n">
        <v>28.21</v>
      </c>
      <c r="L98" s="0" t="n">
        <v>22.98</v>
      </c>
      <c r="M98" s="0" t="n">
        <v>28.34</v>
      </c>
      <c r="N98" s="0" t="n">
        <v>-6999</v>
      </c>
      <c r="O98" s="0" t="n">
        <v>28.05</v>
      </c>
      <c r="P98" s="0" t="n">
        <v>26.92</v>
      </c>
      <c r="Q98" s="0" t="n">
        <v>28.14</v>
      </c>
      <c r="R98" s="0" t="n">
        <v>27.33</v>
      </c>
      <c r="S98" s="0" t="n">
        <v>-6999</v>
      </c>
      <c r="T98" s="0" t="n">
        <v>27.12</v>
      </c>
      <c r="U98" s="0" t="n">
        <v>27.21</v>
      </c>
      <c r="V98" s="0" t="n">
        <v>29.81</v>
      </c>
      <c r="W98" s="0" t="n">
        <v>28.34</v>
      </c>
      <c r="X98" s="0" t="n">
        <v>28.91</v>
      </c>
      <c r="Y98" s="6" t="n">
        <f aca="false">-(4.039+3.213*AS98)/(1-0.009733*AS98-0.01205*F98)</f>
        <v>-19.4404287759087</v>
      </c>
      <c r="Z98" s="6" t="n">
        <f aca="false">-(4.039+3.213*AT98)/(1-0.009733*AT98-0.01205*G98)</f>
        <v>-12.5516094419524</v>
      </c>
      <c r="AA98" s="6" t="n">
        <f aca="false">-(4.039+3.213*AU98)/(1-0.009733*AU98-0.01205*H98)</f>
        <v>-0.451870253628145</v>
      </c>
      <c r="AB98" s="6" t="n">
        <f aca="false">-(4.039+3.213*AV98)/(1-0.009733*AV98-0.01205*I98)</f>
        <v>-22.8101137489732</v>
      </c>
      <c r="AC98" s="6" t="n">
        <f aca="false">-(4.039+3.213*AW98)/(1-0.009733*AW98-0.01205*J98)</f>
        <v>-9.5639818243406</v>
      </c>
      <c r="AD98" s="6" t="n">
        <f aca="false">-(4.039+3.213*AX98)/(1-0.009733*AX98-0.01205*K98)</f>
        <v>-14.8059213515159</v>
      </c>
      <c r="AE98" s="6" t="n">
        <f aca="false">-(4.039+3.213*AY98)/(1-0.009733*AY98-0.01205*L98)</f>
        <v>-12.2963536781241</v>
      </c>
      <c r="AF98" s="6" t="n">
        <f aca="false">-(4.039+3.213*AZ98)/(1-0.009733*AZ98-0.01205*M98)</f>
        <v>-17.9773125834328</v>
      </c>
      <c r="AG98" s="6" t="n">
        <f aca="false">-(4.039+3.213*BA98)/(1-0.009733*BA98-0.01205*N98)</f>
        <v>-0.130004440069246</v>
      </c>
      <c r="AH98" s="6" t="n">
        <f aca="false">-(4.039+3.213*BB98)/(1-0.009733*BB98-0.01205*O98)</f>
        <v>-10.5793084685915</v>
      </c>
      <c r="AI98" s="6" t="n">
        <f aca="false">-(4.039+3.213*BC98)/(1-0.009733*BC98-0.01205*M98)</f>
        <v>-19.4858055507403</v>
      </c>
      <c r="AJ98" s="6" t="n">
        <f aca="false">-(4.039+3.213*BD98)/(1-0.009733*BD98-0.01205*P98)</f>
        <v>-12.046126233775</v>
      </c>
      <c r="AK98" s="6" t="n">
        <f aca="false">-(4.039+3.213*BE98)/(1-0.009733*BE98-0.01205*Q98)</f>
        <v>-56.4986235071248</v>
      </c>
      <c r="AL98" s="6" t="n">
        <f aca="false">-(4.039+3.213*BF98)/(1-0.009733*BF98-0.01205*R98)</f>
        <v>-46.0962715555451</v>
      </c>
      <c r="AM98" s="6" t="n">
        <f aca="false">-(4.039+3.213*BG98)/(1-0.009733*BG98-0.01205*S98)</f>
        <v>-0.122281334703013</v>
      </c>
      <c r="AN98" s="6" t="n">
        <f aca="false">-(4.039+3.213*BH98)/(1-0.009733*BH98-0.01205*T98)</f>
        <v>-15.4882560493516</v>
      </c>
      <c r="AO98" s="6" t="n">
        <f aca="false">-(4.039+3.213*BI98)/(1-0.009733*BI98-0.01205*U98)</f>
        <v>-9.39679965567514</v>
      </c>
      <c r="AP98" s="6" t="n">
        <f aca="false">-(4.039+3.213*BJ98)/(1-0.009733*BJ98-0.01205*V98)</f>
        <v>-31.5328901015263</v>
      </c>
      <c r="AQ98" s="6" t="n">
        <f aca="false">-(4.039+3.213*BK98)/(1-0.009733*BK98-0.01205*W98)</f>
        <v>-15.9545334027783</v>
      </c>
      <c r="AR98" s="6" t="n">
        <f aca="false">-(4.039+3.213*BL98)/(1-0.009733*BL98-0.01205*X98)</f>
        <v>-66.0859613432879</v>
      </c>
      <c r="AS98" s="0" t="n">
        <v>2.747</v>
      </c>
      <c r="AT98" s="0" t="n">
        <v>1.347</v>
      </c>
      <c r="AU98" s="0" t="n">
        <v>10.73</v>
      </c>
      <c r="AV98" s="0" t="n">
        <v>3.461</v>
      </c>
      <c r="AW98" s="0" t="n">
        <v>0.784</v>
      </c>
      <c r="AX98" s="0" t="n">
        <v>1.708</v>
      </c>
      <c r="AY98" s="0" t="n">
        <v>1.456</v>
      </c>
      <c r="AZ98" s="0" t="n">
        <v>2.302</v>
      </c>
      <c r="BA98" s="0" t="n">
        <v>2.195</v>
      </c>
      <c r="BB98" s="0" t="n">
        <v>0.894</v>
      </c>
      <c r="BC98" s="0" t="n">
        <v>2.584</v>
      </c>
      <c r="BD98" s="0" t="n">
        <v>1.231</v>
      </c>
      <c r="BE98" s="0" t="n">
        <v>8.85</v>
      </c>
      <c r="BF98" s="0" t="n">
        <v>7.34</v>
      </c>
      <c r="BG98" s="0" t="n">
        <v>1.99</v>
      </c>
      <c r="BH98" s="0" t="n">
        <v>1.899</v>
      </c>
      <c r="BI98" s="0" t="n">
        <v>0.689</v>
      </c>
      <c r="BJ98" s="0" t="n">
        <v>4.593</v>
      </c>
      <c r="BK98" s="0" t="n">
        <v>1.92</v>
      </c>
      <c r="BL98" s="0" t="n">
        <v>10.12</v>
      </c>
      <c r="BO98" s="5" t="n">
        <f aca="false">+(F98+G98+I98+J98)/4</f>
        <v>25.73</v>
      </c>
      <c r="BP98" s="5" t="n">
        <f aca="false">+(R98+U98)/2</f>
        <v>27.27</v>
      </c>
      <c r="BQ98" s="5" t="n">
        <f aca="false">+(W98)/1</f>
        <v>28.34</v>
      </c>
      <c r="BR98" s="5" t="n">
        <f aca="false">+(+O98+P98+X98)/3</f>
        <v>27.96</v>
      </c>
      <c r="BS98" s="5" t="n">
        <f aca="false">+(M98)/1</f>
        <v>28.34</v>
      </c>
      <c r="BT98" s="5" t="n">
        <f aca="false">+(Q98+T98)/2</f>
        <v>27.63</v>
      </c>
      <c r="BU98" s="5"/>
      <c r="BV98" s="5" t="n">
        <f aca="false">+(Y98+Z98+AB98+AC98)/4</f>
        <v>-16.0915334477937</v>
      </c>
      <c r="BW98" s="5" t="n">
        <f aca="false">+(AL98+AO98)/2</f>
        <v>-27.7465356056101</v>
      </c>
      <c r="BX98" s="5" t="n">
        <f aca="false">+(AQ98)/1</f>
        <v>-15.9545334027783</v>
      </c>
      <c r="BY98" s="5" t="n">
        <f aca="false">+(AH98+AJ98+AR98)/3</f>
        <v>-29.5704653485514</v>
      </c>
      <c r="BZ98" s="5" t="n">
        <f aca="false">+(AF98+AI98)/2</f>
        <v>-18.7315590670865</v>
      </c>
      <c r="CA98" s="5" t="n">
        <f aca="false">+(AD98+AK98+AN98)/3</f>
        <v>-28.9309336359975</v>
      </c>
    </row>
    <row r="99" customFormat="false" ht="12.75" hidden="false" customHeight="false" outlineLevel="0" collapsed="false">
      <c r="A99" s="0" t="n">
        <v>185</v>
      </c>
      <c r="B99" s="0" t="n">
        <v>2300</v>
      </c>
      <c r="C99" s="5" t="n">
        <f aca="false">+A99+B99/2400</f>
        <v>185.958333333333</v>
      </c>
      <c r="D99" s="0" t="n">
        <v>22.82</v>
      </c>
      <c r="E99" s="0" t="n">
        <v>12.91</v>
      </c>
      <c r="F99" s="0" t="n">
        <v>25.43</v>
      </c>
      <c r="G99" s="0" t="n">
        <v>26.13</v>
      </c>
      <c r="H99" s="0" t="n">
        <v>-6999</v>
      </c>
      <c r="I99" s="0" t="n">
        <v>24.82</v>
      </c>
      <c r="J99" s="0" t="n">
        <v>25.12</v>
      </c>
      <c r="K99" s="0" t="n">
        <v>27.61</v>
      </c>
      <c r="L99" s="0" t="n">
        <v>22.42</v>
      </c>
      <c r="M99" s="0" t="n">
        <v>27.78</v>
      </c>
      <c r="N99" s="0" t="n">
        <v>-6999</v>
      </c>
      <c r="O99" s="0" t="n">
        <v>27.44</v>
      </c>
      <c r="P99" s="0" t="n">
        <v>26.63</v>
      </c>
      <c r="Q99" s="0" t="n">
        <v>27.57</v>
      </c>
      <c r="R99" s="0" t="n">
        <v>26.77</v>
      </c>
      <c r="S99" s="0" t="n">
        <v>-6999</v>
      </c>
      <c r="T99" s="0" t="n">
        <v>26.8</v>
      </c>
      <c r="U99" s="0" t="n">
        <v>26.99</v>
      </c>
      <c r="V99" s="0" t="n">
        <v>37.53</v>
      </c>
      <c r="W99" s="0" t="n">
        <v>27.85</v>
      </c>
      <c r="X99" s="0" t="n">
        <v>28.37</v>
      </c>
      <c r="Y99" s="6" t="n">
        <f aca="false">-(4.039+3.213*AS99)/(1-0.009733*AS99-0.01205*F99)</f>
        <v>-19.2571876734518</v>
      </c>
      <c r="Z99" s="6" t="n">
        <f aca="false">-(4.039+3.213*AT99)/(1-0.009733*AT99-0.01205*G99)</f>
        <v>-12.3957647658903</v>
      </c>
      <c r="AA99" s="6" t="n">
        <f aca="false">-(4.039+3.213*AU99)/(1-0.009733*AU99-0.01205*H99)</f>
        <v>-0.437904069249029</v>
      </c>
      <c r="AB99" s="6" t="n">
        <f aca="false">-(4.039+3.213*AV99)/(1-0.009733*AV99-0.01205*I99)</f>
        <v>-22.4314996477086</v>
      </c>
      <c r="AC99" s="6" t="n">
        <f aca="false">-(4.039+3.213*AW99)/(1-0.009733*AW99-0.01205*J99)</f>
        <v>-9.5088380741324</v>
      </c>
      <c r="AD99" s="6" t="n">
        <f aca="false">-(4.039+3.213*AX99)/(1-0.009733*AX99-0.01205*K99)</f>
        <v>-14.8478066464198</v>
      </c>
      <c r="AE99" s="6" t="n">
        <f aca="false">-(4.039+3.213*AY99)/(1-0.009733*AY99-0.01205*L99)</f>
        <v>-12.4646127727761</v>
      </c>
      <c r="AF99" s="6" t="n">
        <f aca="false">-(4.039+3.213*AZ99)/(1-0.009733*AZ99-0.01205*M99)</f>
        <v>-17.7622682574138</v>
      </c>
      <c r="AG99" s="6" t="n">
        <f aca="false">-(4.039+3.213*BA99)/(1-0.009733*BA99-0.01205*N99)</f>
        <v>-0.130946306899793</v>
      </c>
      <c r="AH99" s="6" t="n">
        <f aca="false">-(4.039+3.213*BB99)/(1-0.009733*BB99-0.01205*O99)</f>
        <v>-10.4616007631964</v>
      </c>
      <c r="AI99" s="6" t="n">
        <f aca="false">-(4.039+3.213*BC99)/(1-0.009733*BC99-0.01205*M99)</f>
        <v>-19.3866705490686</v>
      </c>
      <c r="AJ99" s="6" t="n">
        <f aca="false">-(4.039+3.213*BD99)/(1-0.009733*BD99-0.01205*P99)</f>
        <v>-11.8632849993015</v>
      </c>
      <c r="AK99" s="6" t="n">
        <f aca="false">-(4.039+3.213*BE99)/(1-0.009733*BE99-0.01205*Q99)</f>
        <v>-55.2510760051982</v>
      </c>
      <c r="AL99" s="6" t="n">
        <f aca="false">-(4.039+3.213*BF99)/(1-0.009733*BF99-0.01205*R99)</f>
        <v>-45.5226261821053</v>
      </c>
      <c r="AM99" s="6" t="n">
        <f aca="false">-(4.039+3.213*BG99)/(1-0.009733*BG99-0.01205*S99)</f>
        <v>-0.121678570944418</v>
      </c>
      <c r="AN99" s="6" t="n">
        <f aca="false">-(4.039+3.213*BH99)/(1-0.009733*BH99-0.01205*T99)</f>
        <v>-15.3924653870133</v>
      </c>
      <c r="AO99" s="6" t="n">
        <f aca="false">-(4.039+3.213*BI99)/(1-0.009733*BI99-0.01205*U99)</f>
        <v>-9.37929571437293</v>
      </c>
      <c r="AP99" s="6" t="n">
        <f aca="false">-(4.039+3.213*BJ99)/(1-0.009733*BJ99-0.01205*V99)</f>
        <v>-40.8811173765908</v>
      </c>
      <c r="AQ99" s="6" t="n">
        <f aca="false">-(4.039+3.213*BK99)/(1-0.009733*BK99-0.01205*W99)</f>
        <v>-16.4721082181508</v>
      </c>
      <c r="AR99" s="6" t="n">
        <f aca="false">-(4.039+3.213*BL99)/(1-0.009733*BL99-0.01205*X99)</f>
        <v>-64.2202910537444</v>
      </c>
      <c r="AS99" s="0" t="n">
        <v>2.74</v>
      </c>
      <c r="AT99" s="0" t="n">
        <v>1.336</v>
      </c>
      <c r="AU99" s="0" t="n">
        <v>10.36</v>
      </c>
      <c r="AV99" s="0" t="n">
        <v>3.405</v>
      </c>
      <c r="AW99" s="0" t="n">
        <v>0.784</v>
      </c>
      <c r="AX99" s="0" t="n">
        <v>1.748</v>
      </c>
      <c r="AY99" s="0" t="n">
        <v>1.517</v>
      </c>
      <c r="AZ99" s="0" t="n">
        <v>2.297</v>
      </c>
      <c r="BA99" s="0" t="n">
        <v>2.22</v>
      </c>
      <c r="BB99" s="0" t="n">
        <v>0.894</v>
      </c>
      <c r="BC99" s="0" t="n">
        <v>2.604</v>
      </c>
      <c r="BD99" s="0" t="n">
        <v>1.207</v>
      </c>
      <c r="BE99" s="0" t="n">
        <v>8.76</v>
      </c>
      <c r="BF99" s="0" t="n">
        <v>7.33</v>
      </c>
      <c r="BG99" s="0" t="n">
        <v>1.974</v>
      </c>
      <c r="BH99" s="0" t="n">
        <v>1.898</v>
      </c>
      <c r="BI99" s="0" t="n">
        <v>0.693</v>
      </c>
      <c r="BJ99" s="0" t="n">
        <v>5.083</v>
      </c>
      <c r="BK99" s="0" t="n">
        <v>2.047</v>
      </c>
      <c r="BL99" s="0" t="n">
        <v>9.96</v>
      </c>
      <c r="BO99" s="5" t="n">
        <f aca="false">+(F99+G99+I99+J99)/4</f>
        <v>25.375</v>
      </c>
      <c r="BP99" s="5" t="n">
        <f aca="false">+(R99+U99)/2</f>
        <v>26.88</v>
      </c>
      <c r="BQ99" s="5" t="n">
        <f aca="false">+(W99)/1</f>
        <v>27.85</v>
      </c>
      <c r="BR99" s="5" t="n">
        <f aca="false">+(+O99+P99+X99)/3</f>
        <v>27.48</v>
      </c>
      <c r="BS99" s="5" t="n">
        <f aca="false">+(M99)/1</f>
        <v>27.78</v>
      </c>
      <c r="BT99" s="5" t="n">
        <f aca="false">+(Q99+T99)/2</f>
        <v>27.185</v>
      </c>
      <c r="BU99" s="5"/>
      <c r="BV99" s="5" t="n">
        <f aca="false">+(Y99+Z99+AB99+AC99)/4</f>
        <v>-15.8983225402958</v>
      </c>
      <c r="BW99" s="5" t="n">
        <f aca="false">+(AL99+AO99)/2</f>
        <v>-27.4509609482391</v>
      </c>
      <c r="BX99" s="5" t="n">
        <f aca="false">+(AQ99)/1</f>
        <v>-16.4721082181508</v>
      </c>
      <c r="BY99" s="5" t="n">
        <f aca="false">+(AH99+AJ99+AR99)/3</f>
        <v>-28.8483922720808</v>
      </c>
      <c r="BZ99" s="5" t="n">
        <f aca="false">+(AF99+AI99)/2</f>
        <v>-18.5744694032412</v>
      </c>
      <c r="CA99" s="5" t="n">
        <f aca="false">+(AD99+AK99+AN99)/3</f>
        <v>-28.4971160128771</v>
      </c>
    </row>
    <row r="100" customFormat="false" ht="12.75" hidden="false" customHeight="false" outlineLevel="0" collapsed="false">
      <c r="A100" s="0" t="n">
        <v>186</v>
      </c>
      <c r="B100" s="0" t="n">
        <v>0</v>
      </c>
      <c r="C100" s="5" t="n">
        <f aca="false">+A100+B100/2400</f>
        <v>186</v>
      </c>
      <c r="D100" s="0" t="n">
        <v>22.11</v>
      </c>
      <c r="E100" s="0" t="n">
        <v>12.89</v>
      </c>
      <c r="F100" s="0" t="n">
        <v>25.01</v>
      </c>
      <c r="G100" s="0" t="n">
        <v>25.62</v>
      </c>
      <c r="H100" s="0" t="n">
        <v>-6999</v>
      </c>
      <c r="I100" s="0" t="n">
        <v>24.38</v>
      </c>
      <c r="J100" s="0" t="n">
        <v>24.76</v>
      </c>
      <c r="K100" s="0" t="n">
        <v>26.96</v>
      </c>
      <c r="L100" s="0" t="n">
        <v>22.62</v>
      </c>
      <c r="M100" s="0" t="n">
        <v>27.16</v>
      </c>
      <c r="N100" s="0" t="n">
        <v>-6999</v>
      </c>
      <c r="O100" s="0" t="n">
        <v>26.79</v>
      </c>
      <c r="P100" s="0" t="n">
        <v>26.23</v>
      </c>
      <c r="Q100" s="0" t="n">
        <v>26.92</v>
      </c>
      <c r="R100" s="0" t="n">
        <v>26.14</v>
      </c>
      <c r="S100" s="0" t="n">
        <v>-6999</v>
      </c>
      <c r="T100" s="0" t="n">
        <v>26.4</v>
      </c>
      <c r="U100" s="0" t="n">
        <v>26.69</v>
      </c>
      <c r="V100" s="0" t="n">
        <v>37.2</v>
      </c>
      <c r="W100" s="0" t="n">
        <v>27.26</v>
      </c>
      <c r="X100" s="0" t="n">
        <v>27.75</v>
      </c>
      <c r="Y100" s="6" t="n">
        <f aca="false">-(4.039+3.213*AS100)/(1-0.009733*AS100-0.01205*F100)</f>
        <v>-19.1020321591274</v>
      </c>
      <c r="Z100" s="6" t="n">
        <f aca="false">-(4.039+3.213*AT100)/(1-0.009733*AT100-0.01205*G100)</f>
        <v>-12.3178496289914</v>
      </c>
      <c r="AA100" s="6" t="n">
        <f aca="false">-(4.039+3.213*AU100)/(1-0.009733*AU100-0.01205*H100)</f>
        <v>-0.422806819012452</v>
      </c>
      <c r="AB100" s="6" t="n">
        <f aca="false">-(4.039+3.213*AV100)/(1-0.009733*AV100-0.01205*I100)</f>
        <v>-22.0205696526703</v>
      </c>
      <c r="AC100" s="6" t="n">
        <f aca="false">-(4.039+3.213*AW100)/(1-0.009733*AW100-0.01205*J100)</f>
        <v>-9.44940195558307</v>
      </c>
      <c r="AD100" s="6" t="n">
        <f aca="false">-(4.039+3.213*AX100)/(1-0.009733*AX100-0.01205*K100)</f>
        <v>-14.9619899698422</v>
      </c>
      <c r="AE100" s="6" t="n">
        <f aca="false">-(4.039+3.213*AY100)/(1-0.009733*AY100-0.01205*L100)</f>
        <v>-12.9096521866835</v>
      </c>
      <c r="AF100" s="6" t="n">
        <f aca="false">-(4.039+3.213*AZ100)/(1-0.009733*AZ100-0.01205*M100)</f>
        <v>-17.5426176498805</v>
      </c>
      <c r="AG100" s="6" t="n">
        <f aca="false">-(4.039+3.213*BA100)/(1-0.009733*BA100-0.01205*N100)</f>
        <v>-0.131775154154793</v>
      </c>
      <c r="AH100" s="6" t="n">
        <f aca="false">-(4.039+3.213*BB100)/(1-0.009733*BB100-0.01205*O100)</f>
        <v>-10.339023294484</v>
      </c>
      <c r="AI100" s="6" t="n">
        <f aca="false">-(4.039+3.213*BC100)/(1-0.009733*BC100-0.01205*M100)</f>
        <v>-19.3047805975758</v>
      </c>
      <c r="AJ100" s="6" t="n">
        <f aca="false">-(4.039+3.213*BD100)/(1-0.009733*BD100-0.01205*P100)</f>
        <v>-11.6990272506358</v>
      </c>
      <c r="AK100" s="6" t="n">
        <f aca="false">-(4.039+3.213*BE100)/(1-0.009733*BE100-0.01205*Q100)</f>
        <v>-53.7585756905149</v>
      </c>
      <c r="AL100" s="6" t="n">
        <f aca="false">-(4.039+3.213*BF100)/(1-0.009733*BF100-0.01205*R100)</f>
        <v>-44.7811029377872</v>
      </c>
      <c r="AM100" s="6" t="n">
        <f aca="false">-(4.039+3.213*BG100)/(1-0.009733*BG100-0.01205*S100)</f>
        <v>-0.121188827010765</v>
      </c>
      <c r="AN100" s="6" t="n">
        <f aca="false">-(4.039+3.213*BH100)/(1-0.009733*BH100-0.01205*T100)</f>
        <v>-15.3009016713946</v>
      </c>
      <c r="AO100" s="6" t="n">
        <f aca="false">-(4.039+3.213*BI100)/(1-0.009733*BI100-0.01205*U100)</f>
        <v>-9.34357075440174</v>
      </c>
      <c r="AP100" s="6" t="n">
        <f aca="false">-(4.039+3.213*BJ100)/(1-0.009733*BJ100-0.01205*V100)</f>
        <v>-43.9278864284596</v>
      </c>
      <c r="AQ100" s="6" t="n">
        <f aca="false">-(4.039+3.213*BK100)/(1-0.009733*BK100-0.01205*W100)</f>
        <v>-17.361588320235</v>
      </c>
      <c r="AR100" s="6" t="n">
        <f aca="false">-(4.039+3.213*BL100)/(1-0.009733*BL100-0.01205*X100)</f>
        <v>-62.1680625645748</v>
      </c>
      <c r="AS100" s="0" t="n">
        <v>2.738</v>
      </c>
      <c r="AT100" s="0" t="n">
        <v>1.343</v>
      </c>
      <c r="AU100" s="0" t="n">
        <v>9.96</v>
      </c>
      <c r="AV100" s="0" t="n">
        <v>3.359</v>
      </c>
      <c r="AW100" s="0" t="n">
        <v>0.784</v>
      </c>
      <c r="AX100" s="0" t="n">
        <v>1.805</v>
      </c>
      <c r="AY100" s="0" t="n">
        <v>1.603</v>
      </c>
      <c r="AZ100" s="0" t="n">
        <v>2.294</v>
      </c>
      <c r="BA100" s="0" t="n">
        <v>2.242</v>
      </c>
      <c r="BB100" s="0" t="n">
        <v>0.894</v>
      </c>
      <c r="BC100" s="0" t="n">
        <v>2.631</v>
      </c>
      <c r="BD100" s="0" t="n">
        <v>1.191</v>
      </c>
      <c r="BE100" s="0" t="n">
        <v>8.64</v>
      </c>
      <c r="BF100" s="0" t="n">
        <v>7.3</v>
      </c>
      <c r="BG100" s="0" t="n">
        <v>1.961</v>
      </c>
      <c r="BH100" s="0" t="n">
        <v>1.902</v>
      </c>
      <c r="BI100" s="0" t="n">
        <v>0.696</v>
      </c>
      <c r="BJ100" s="0" t="n">
        <v>5.548</v>
      </c>
      <c r="BK100" s="0" t="n">
        <v>2.253</v>
      </c>
      <c r="BL100" s="0" t="n">
        <v>9.78</v>
      </c>
      <c r="BO100" s="5" t="n">
        <f aca="false">+(F100+G100+I100+J100)/4</f>
        <v>24.9425</v>
      </c>
      <c r="BP100" s="5" t="n">
        <f aca="false">+(R100+U100)/2</f>
        <v>26.415</v>
      </c>
      <c r="BQ100" s="5" t="n">
        <f aca="false">+(W100)/1</f>
        <v>27.26</v>
      </c>
      <c r="BR100" s="5" t="n">
        <f aca="false">+(+O100+P100+X100)/3</f>
        <v>26.9233333333333</v>
      </c>
      <c r="BS100" s="5" t="n">
        <f aca="false">+(M100)/1</f>
        <v>27.16</v>
      </c>
      <c r="BT100" s="5" t="n">
        <f aca="false">+(Q100+T100)/2</f>
        <v>26.66</v>
      </c>
      <c r="BU100" s="5"/>
      <c r="BV100" s="5" t="n">
        <f aca="false">+(Y100+Z100+AB100+AC100)/4</f>
        <v>-15.7224633490931</v>
      </c>
      <c r="BW100" s="5" t="n">
        <f aca="false">+(AL100+AO100)/2</f>
        <v>-27.0623368460945</v>
      </c>
      <c r="BX100" s="5" t="n">
        <f aca="false">+(AQ100)/1</f>
        <v>-17.361588320235</v>
      </c>
      <c r="BY100" s="5" t="n">
        <f aca="false">+(AH100+AJ100+AR100)/3</f>
        <v>-28.0687043698982</v>
      </c>
      <c r="BZ100" s="5" t="n">
        <f aca="false">+(AF100+AI100)/2</f>
        <v>-18.4236991237282</v>
      </c>
      <c r="CA100" s="5" t="n">
        <f aca="false">+(AD100+AK100+AN100)/3</f>
        <v>-28.0071557772506</v>
      </c>
    </row>
    <row r="101" customFormat="false" ht="12.75" hidden="false" customHeight="false" outlineLevel="0" collapsed="false">
      <c r="A101" s="0" t="n">
        <v>186</v>
      </c>
      <c r="B101" s="0" t="n">
        <v>100</v>
      </c>
      <c r="C101" s="5" t="n">
        <f aca="false">+A101+B101/2400</f>
        <v>186.041666666667</v>
      </c>
      <c r="D101" s="0" t="n">
        <v>22.04</v>
      </c>
      <c r="E101" s="0" t="n">
        <v>12.88</v>
      </c>
      <c r="F101" s="0" t="n">
        <v>24.85</v>
      </c>
      <c r="G101" s="0" t="n">
        <v>25.43</v>
      </c>
      <c r="H101" s="0" t="n">
        <v>-6999</v>
      </c>
      <c r="I101" s="0" t="n">
        <v>24.31</v>
      </c>
      <c r="J101" s="0" t="n">
        <v>24.61</v>
      </c>
      <c r="K101" s="0" t="n">
        <v>26.65</v>
      </c>
      <c r="L101" s="0" t="n">
        <v>21.97</v>
      </c>
      <c r="M101" s="0" t="n">
        <v>26.83</v>
      </c>
      <c r="N101" s="0" t="n">
        <v>-6999</v>
      </c>
      <c r="O101" s="0" t="n">
        <v>26.47</v>
      </c>
      <c r="P101" s="0" t="n">
        <v>26.06</v>
      </c>
      <c r="Q101" s="0" t="n">
        <v>26.58</v>
      </c>
      <c r="R101" s="0" t="n">
        <v>25.82</v>
      </c>
      <c r="S101" s="0" t="n">
        <v>-6999</v>
      </c>
      <c r="T101" s="0" t="n">
        <v>26.15</v>
      </c>
      <c r="U101" s="0" t="n">
        <v>26.49</v>
      </c>
      <c r="V101" s="0" t="n">
        <v>41.93</v>
      </c>
      <c r="W101" s="0" t="n">
        <v>26.92</v>
      </c>
      <c r="X101" s="0" t="n">
        <v>27.41</v>
      </c>
      <c r="Y101" s="6" t="n">
        <f aca="false">-(4.039+3.213*AS101)/(1-0.009733*AS101-0.01205*F101)</f>
        <v>-19.0372974138965</v>
      </c>
      <c r="Z101" s="6" t="n">
        <f aca="false">-(4.039+3.213*AT101)/(1-0.009733*AT101-0.01205*G101)</f>
        <v>-12.2323382660695</v>
      </c>
      <c r="AA101" s="6" t="n">
        <f aca="false">-(4.039+3.213*AU101)/(1-0.009733*AU101-0.01205*H101)</f>
        <v>-0.408843090294074</v>
      </c>
      <c r="AB101" s="6" t="n">
        <f aca="false">-(4.039+3.213*AV101)/(1-0.009733*AV101-0.01205*I101)</f>
        <v>-21.8101746331604</v>
      </c>
      <c r="AC101" s="6" t="n">
        <f aca="false">-(4.039+3.213*AW101)/(1-0.009733*AW101-0.01205*J101)</f>
        <v>-9.42485563210428</v>
      </c>
      <c r="AD101" s="6" t="n">
        <f aca="false">-(4.039+3.213*AX101)/(1-0.009733*AX101-0.01205*K101)</f>
        <v>-15.4572910269407</v>
      </c>
      <c r="AE101" s="6" t="n">
        <f aca="false">-(4.039+3.213*AY101)/(1-0.009733*AY101-0.01205*L101)</f>
        <v>-13.2428071823861</v>
      </c>
      <c r="AF101" s="6" t="n">
        <f aca="false">-(4.039+3.213*AZ101)/(1-0.009733*AZ101-0.01205*M101)</f>
        <v>-17.4153378143269</v>
      </c>
      <c r="AG101" s="6" t="n">
        <f aca="false">-(4.039+3.213*BA101)/(1-0.009733*BA101-0.01205*N101)</f>
        <v>-0.132604005570277</v>
      </c>
      <c r="AH101" s="6" t="n">
        <f aca="false">-(4.039+3.213*BB101)/(1-0.009733*BB101-0.01205*O101)</f>
        <v>-10.2797265717449</v>
      </c>
      <c r="AI101" s="6" t="n">
        <f aca="false">-(4.039+3.213*BC101)/(1-0.009733*BC101-0.01205*M101)</f>
        <v>-19.2338786320894</v>
      </c>
      <c r="AJ101" s="6" t="n">
        <f aca="false">-(4.039+3.213*BD101)/(1-0.009733*BD101-0.01205*P101)</f>
        <v>-11.555006127691</v>
      </c>
      <c r="AK101" s="6" t="n">
        <f aca="false">-(4.039+3.213*BE101)/(1-0.009733*BE101-0.01205*Q101)</f>
        <v>-52.7006796226058</v>
      </c>
      <c r="AL101" s="6" t="n">
        <f aca="false">-(4.039+3.213*BF101)/(1-0.009733*BF101-0.01205*R101)</f>
        <v>-44.2656932199229</v>
      </c>
      <c r="AM101" s="6" t="n">
        <f aca="false">-(4.039+3.213*BG101)/(1-0.009733*BG101-0.01205*S101)</f>
        <v>-0.120774429432243</v>
      </c>
      <c r="AN101" s="6" t="n">
        <f aca="false">-(4.039+3.213*BH101)/(1-0.009733*BH101-0.01205*T101)</f>
        <v>-15.2367751289796</v>
      </c>
      <c r="AO101" s="6" t="n">
        <f aca="false">-(4.039+3.213*BI101)/(1-0.009733*BI101-0.01205*U101)</f>
        <v>-9.32486700108115</v>
      </c>
      <c r="AP101" s="6" t="n">
        <f aca="false">-(4.039+3.213*BJ101)/(1-0.009733*BJ101-0.01205*V101)</f>
        <v>-53.223247296813</v>
      </c>
      <c r="AQ101" s="6" t="n">
        <f aca="false">-(4.039+3.213*BK101)/(1-0.009733*BK101-0.01205*W101)</f>
        <v>-18.3527292745287</v>
      </c>
      <c r="AR101" s="6" t="n">
        <f aca="false">-(4.039+3.213*BL101)/(1-0.009733*BL101-0.01205*X101)</f>
        <v>-60.5994837995244</v>
      </c>
      <c r="AS101" s="0" t="n">
        <v>2.736</v>
      </c>
      <c r="AT101" s="0" t="n">
        <v>1.334</v>
      </c>
      <c r="AU101" s="0" t="n">
        <v>9.59</v>
      </c>
      <c r="AV101" s="0" t="n">
        <v>3.323</v>
      </c>
      <c r="AW101" s="0" t="n">
        <v>0.784</v>
      </c>
      <c r="AX101" s="0" t="n">
        <v>1.919</v>
      </c>
      <c r="AY101" s="0" t="n">
        <v>1.705</v>
      </c>
      <c r="AZ101" s="0" t="n">
        <v>2.29</v>
      </c>
      <c r="BA101" s="0" t="n">
        <v>2.264</v>
      </c>
      <c r="BB101" s="0" t="n">
        <v>0.894</v>
      </c>
      <c r="BC101" s="0" t="n">
        <v>2.64</v>
      </c>
      <c r="BD101" s="0" t="n">
        <v>1.169</v>
      </c>
      <c r="BE101" s="0" t="n">
        <v>8.53</v>
      </c>
      <c r="BF101" s="0" t="n">
        <v>7.26</v>
      </c>
      <c r="BG101" s="0" t="n">
        <v>1.95</v>
      </c>
      <c r="BH101" s="0" t="n">
        <v>1.903</v>
      </c>
      <c r="BI101" s="0" t="n">
        <v>0.699</v>
      </c>
      <c r="BJ101" s="0" t="n">
        <v>5.975</v>
      </c>
      <c r="BK101" s="0" t="n">
        <v>2.465</v>
      </c>
      <c r="BL101" s="0" t="n">
        <v>9.61</v>
      </c>
      <c r="BO101" s="5" t="n">
        <f aca="false">+(F101+G101+I101+J101)/4</f>
        <v>24.8</v>
      </c>
      <c r="BP101" s="5" t="n">
        <f aca="false">+(R101+U101)/2</f>
        <v>26.155</v>
      </c>
      <c r="BQ101" s="5" t="n">
        <f aca="false">+(W101)/1</f>
        <v>26.92</v>
      </c>
      <c r="BR101" s="5" t="n">
        <f aca="false">+(+O101+P101+X101)/3</f>
        <v>26.6466666666667</v>
      </c>
      <c r="BS101" s="5" t="n">
        <f aca="false">+(M101)/1</f>
        <v>26.83</v>
      </c>
      <c r="BT101" s="5" t="n">
        <f aca="false">+(Q101+T101)/2</f>
        <v>26.365</v>
      </c>
      <c r="BU101" s="5"/>
      <c r="BV101" s="5" t="n">
        <f aca="false">+(Y101+Z101+AB101+AC101)/4</f>
        <v>-15.6261664863077</v>
      </c>
      <c r="BW101" s="5" t="n">
        <f aca="false">+(AL101+AO101)/2</f>
        <v>-26.795280110502</v>
      </c>
      <c r="BX101" s="5" t="n">
        <f aca="false">+(AQ101)/1</f>
        <v>-18.3527292745287</v>
      </c>
      <c r="BY101" s="5" t="n">
        <f aca="false">+(AH101+AJ101+AR101)/3</f>
        <v>-27.4780721663201</v>
      </c>
      <c r="BZ101" s="5" t="n">
        <f aca="false">+(AF101+AI101)/2</f>
        <v>-18.3246082232082</v>
      </c>
      <c r="CA101" s="5" t="n">
        <f aca="false">+(AD101+AK101+AN101)/3</f>
        <v>-27.798248592842</v>
      </c>
    </row>
    <row r="102" customFormat="false" ht="12.75" hidden="false" customHeight="false" outlineLevel="0" collapsed="false">
      <c r="A102" s="0" t="n">
        <v>186</v>
      </c>
      <c r="B102" s="0" t="n">
        <v>200</v>
      </c>
      <c r="C102" s="5" t="n">
        <f aca="false">+A102+B102/2400</f>
        <v>186.083333333333</v>
      </c>
      <c r="D102" s="0" t="n">
        <v>21.99</v>
      </c>
      <c r="E102" s="0" t="n">
        <v>12.87</v>
      </c>
      <c r="F102" s="0" t="n">
        <v>24.54</v>
      </c>
      <c r="G102" s="0" t="n">
        <v>25.09</v>
      </c>
      <c r="H102" s="0" t="n">
        <v>-6999</v>
      </c>
      <c r="I102" s="0" t="n">
        <v>23.98</v>
      </c>
      <c r="J102" s="0" t="n">
        <v>24.43</v>
      </c>
      <c r="K102" s="0" t="n">
        <v>26.2</v>
      </c>
      <c r="L102" s="0" t="n">
        <v>22.38</v>
      </c>
      <c r="M102" s="0" t="n">
        <v>26.41</v>
      </c>
      <c r="N102" s="0" t="n">
        <v>-6999</v>
      </c>
      <c r="O102" s="0" t="n">
        <v>26.02</v>
      </c>
      <c r="P102" s="0" t="n">
        <v>25.76</v>
      </c>
      <c r="Q102" s="0" t="n">
        <v>26.15</v>
      </c>
      <c r="R102" s="0" t="n">
        <v>25.37</v>
      </c>
      <c r="S102" s="0" t="n">
        <v>-6999</v>
      </c>
      <c r="T102" s="0" t="n">
        <v>25.87</v>
      </c>
      <c r="U102" s="0" t="n">
        <v>26.22</v>
      </c>
      <c r="V102" s="0" t="n">
        <v>42.82</v>
      </c>
      <c r="W102" s="0" t="n">
        <v>26.52</v>
      </c>
      <c r="X102" s="0" t="n">
        <v>26.95</v>
      </c>
      <c r="Y102" s="6" t="n">
        <f aca="false">-(4.039+3.213*AS102)/(1-0.009733*AS102-0.01205*F102)</f>
        <v>-18.9072934423606</v>
      </c>
      <c r="Z102" s="6" t="n">
        <f aca="false">-(4.039+3.213*AT102)/(1-0.009733*AT102-0.01205*G102)</f>
        <v>-12.178605628577</v>
      </c>
      <c r="AA102" s="6" t="n">
        <f aca="false">-(4.039+3.213*AU102)/(1-0.009733*AU102-0.01205*H102)</f>
        <v>-0.396389949217896</v>
      </c>
      <c r="AB102" s="6" t="n">
        <f aca="false">-(4.039+3.213*AV102)/(1-0.009733*AV102-0.01205*I102)</f>
        <v>-21.5512674054108</v>
      </c>
      <c r="AC102" s="6" t="n">
        <f aca="false">-(4.039+3.213*AW102)/(1-0.009733*AW102-0.01205*J102)</f>
        <v>-9.39556785508873</v>
      </c>
      <c r="AD102" s="6" t="n">
        <f aca="false">-(4.039+3.213*AX102)/(1-0.009733*AX102-0.01205*K102)</f>
        <v>-15.8980418951403</v>
      </c>
      <c r="AE102" s="6" t="n">
        <f aca="false">-(4.039+3.213*AY102)/(1-0.009733*AY102-0.01205*L102)</f>
        <v>-13.8833285189069</v>
      </c>
      <c r="AF102" s="6" t="n">
        <f aca="false">-(4.039+3.213*AZ102)/(1-0.009733*AZ102-0.01205*M102)</f>
        <v>-17.2560528698166</v>
      </c>
      <c r="AG102" s="6" t="n">
        <f aca="false">-(4.039+3.213*BA102)/(1-0.009733*BA102-0.01205*N102)</f>
        <v>-0.133470536498586</v>
      </c>
      <c r="AH102" s="6" t="n">
        <f aca="false">-(4.039+3.213*BB102)/(1-0.009733*BB102-0.01205*O102)</f>
        <v>-10.2023692538863</v>
      </c>
      <c r="AI102" s="6" t="n">
        <f aca="false">-(4.039+3.213*BC102)/(1-0.009733*BC102-0.01205*M102)</f>
        <v>-19.2409900026441</v>
      </c>
      <c r="AJ102" s="6" t="n">
        <f aca="false">-(4.039+3.213*BD102)/(1-0.009733*BD102-0.01205*P102)</f>
        <v>-11.4100957377868</v>
      </c>
      <c r="AK102" s="6" t="n">
        <f aca="false">-(4.039+3.213*BE102)/(1-0.009733*BE102-0.01205*Q102)</f>
        <v>-51.5064250431859</v>
      </c>
      <c r="AL102" s="6" t="n">
        <f aca="false">-(4.039+3.213*BF102)/(1-0.009733*BF102-0.01205*R102)</f>
        <v>-43.589180783968</v>
      </c>
      <c r="AM102" s="6" t="n">
        <f aca="false">-(4.039+3.213*BG102)/(1-0.009733*BG102-0.01205*S102)</f>
        <v>-0.120548394827767</v>
      </c>
      <c r="AN102" s="6" t="n">
        <f aca="false">-(4.039+3.213*BH102)/(1-0.009733*BH102-0.01205*T102)</f>
        <v>-15.1600161984732</v>
      </c>
      <c r="AO102" s="6" t="n">
        <f aca="false">-(4.039+3.213*BI102)/(1-0.009733*BI102-0.01205*U102)</f>
        <v>-9.29470356001432</v>
      </c>
      <c r="AP102" s="6" t="n">
        <f aca="false">-(4.039+3.213*BJ102)/(1-0.009733*BJ102-0.01205*V102)</f>
        <v>-57.638666985269</v>
      </c>
      <c r="AQ102" s="6" t="n">
        <f aca="false">-(4.039+3.213*BK102)/(1-0.009733*BK102-0.01205*W102)</f>
        <v>-19.3683183387435</v>
      </c>
      <c r="AR102" s="6" t="n">
        <f aca="false">-(4.039+3.213*BL102)/(1-0.009733*BL102-0.01205*X102)</f>
        <v>-58.6560660049476</v>
      </c>
      <c r="AS102" s="0" t="n">
        <v>2.731</v>
      </c>
      <c r="AT102" s="0" t="n">
        <v>1.338</v>
      </c>
      <c r="AU102" s="0" t="n">
        <v>9.26</v>
      </c>
      <c r="AV102" s="0" t="n">
        <v>3.297</v>
      </c>
      <c r="AW102" s="0" t="n">
        <v>0.784</v>
      </c>
      <c r="AX102" s="0" t="n">
        <v>2.031</v>
      </c>
      <c r="AY102" s="0" t="n">
        <v>1.822</v>
      </c>
      <c r="AZ102" s="0" t="n">
        <v>2.285</v>
      </c>
      <c r="BA102" s="0" t="n">
        <v>2.287</v>
      </c>
      <c r="BB102" s="0" t="n">
        <v>0.895</v>
      </c>
      <c r="BC102" s="0" t="n">
        <v>2.67</v>
      </c>
      <c r="BD102" s="0" t="n">
        <v>1.152</v>
      </c>
      <c r="BE102" s="0" t="n">
        <v>8.41</v>
      </c>
      <c r="BF102" s="0" t="n">
        <v>7.21</v>
      </c>
      <c r="BG102" s="0" t="n">
        <v>1.944</v>
      </c>
      <c r="BH102" s="0" t="n">
        <v>1.903</v>
      </c>
      <c r="BI102" s="0" t="n">
        <v>0.702</v>
      </c>
      <c r="BJ102" s="0" t="n">
        <v>6.322</v>
      </c>
      <c r="BK102" s="0" t="n">
        <v>2.687</v>
      </c>
      <c r="BL102" s="0" t="n">
        <v>9.4</v>
      </c>
      <c r="BO102" s="5" t="n">
        <f aca="false">+(F102+G102+I102+J102)/4</f>
        <v>24.51</v>
      </c>
      <c r="BP102" s="5" t="n">
        <f aca="false">+(R102+U102)/2</f>
        <v>25.795</v>
      </c>
      <c r="BQ102" s="5" t="n">
        <f aca="false">+(W102)/1</f>
        <v>26.52</v>
      </c>
      <c r="BR102" s="5" t="n">
        <f aca="false">+(+O102+P102+X102)/3</f>
        <v>26.2433333333333</v>
      </c>
      <c r="BS102" s="5" t="n">
        <f aca="false">+(M102)/1</f>
        <v>26.41</v>
      </c>
      <c r="BT102" s="5" t="n">
        <f aca="false">+(Q102+T102)/2</f>
        <v>26.01</v>
      </c>
      <c r="BU102" s="5"/>
      <c r="BV102" s="5" t="n">
        <f aca="false">+(Y102+Z102+AB102+AC102)/4</f>
        <v>-15.5081835828593</v>
      </c>
      <c r="BW102" s="5" t="n">
        <f aca="false">+(AL102+AO102)/2</f>
        <v>-26.4419421719911</v>
      </c>
      <c r="BX102" s="5" t="n">
        <f aca="false">+(AQ102)/1</f>
        <v>-19.3683183387435</v>
      </c>
      <c r="BY102" s="5" t="n">
        <f aca="false">+(AH102+AJ102+AR102)/3</f>
        <v>-26.7561769988736</v>
      </c>
      <c r="BZ102" s="5" t="n">
        <f aca="false">+(AF102+AI102)/2</f>
        <v>-18.2485214362303</v>
      </c>
      <c r="CA102" s="5" t="n">
        <f aca="false">+(AD102+AK102+AN102)/3</f>
        <v>-27.5214943789331</v>
      </c>
    </row>
    <row r="103" customFormat="false" ht="12.75" hidden="false" customHeight="false" outlineLevel="0" collapsed="false">
      <c r="A103" s="0" t="n">
        <v>186</v>
      </c>
      <c r="B103" s="0" t="n">
        <v>300</v>
      </c>
      <c r="C103" s="5" t="n">
        <f aca="false">+A103+B103/2400</f>
        <v>186.125</v>
      </c>
      <c r="D103" s="0" t="n">
        <v>22.4</v>
      </c>
      <c r="E103" s="0" t="n">
        <v>12.86</v>
      </c>
      <c r="F103" s="0" t="n">
        <v>24.59</v>
      </c>
      <c r="G103" s="0" t="n">
        <v>25.04</v>
      </c>
      <c r="H103" s="0" t="n">
        <v>-6999</v>
      </c>
      <c r="I103" s="0" t="n">
        <v>24.03</v>
      </c>
      <c r="J103" s="0" t="n">
        <v>24.35</v>
      </c>
      <c r="K103" s="0" t="n">
        <v>26.1</v>
      </c>
      <c r="L103" s="0" t="n">
        <v>22.54</v>
      </c>
      <c r="M103" s="0" t="n">
        <v>26.25</v>
      </c>
      <c r="N103" s="0" t="n">
        <v>-6999</v>
      </c>
      <c r="O103" s="0" t="n">
        <v>25.93</v>
      </c>
      <c r="P103" s="0" t="n">
        <v>25.64</v>
      </c>
      <c r="Q103" s="0" t="n">
        <v>25.95</v>
      </c>
      <c r="R103" s="0" t="n">
        <v>25.29</v>
      </c>
      <c r="S103" s="0" t="n">
        <v>-6999</v>
      </c>
      <c r="T103" s="0" t="n">
        <v>25.72</v>
      </c>
      <c r="U103" s="0" t="n">
        <v>26.18</v>
      </c>
      <c r="V103" s="0" t="n">
        <v>38.39</v>
      </c>
      <c r="W103" s="0" t="n">
        <v>26.33</v>
      </c>
      <c r="X103" s="0" t="n">
        <v>26.75</v>
      </c>
      <c r="Y103" s="6" t="n">
        <f aca="false">-(4.039+3.213*AS103)/(1-0.009733*AS103-0.01205*F103)</f>
        <v>-18.8589060756743</v>
      </c>
      <c r="Z103" s="6" t="n">
        <f aca="false">-(4.039+3.213*AT103)/(1-0.009733*AT103-0.01205*G103)</f>
        <v>-12.0998478996022</v>
      </c>
      <c r="AA103" s="6" t="n">
        <f aca="false">-(4.039+3.213*AU103)/(1-0.009733*AU103-0.01205*H103)</f>
        <v>-0.385447054434069</v>
      </c>
      <c r="AB103" s="6" t="n">
        <f aca="false">-(4.039+3.213*AV103)/(1-0.009733*AV103-0.01205*I103)</f>
        <v>-21.4039699070942</v>
      </c>
      <c r="AC103" s="6" t="n">
        <f aca="false">-(4.039+3.213*AW103)/(1-0.009733*AW103-0.01205*J103)</f>
        <v>-9.38260941210386</v>
      </c>
      <c r="AD103" s="6" t="n">
        <f aca="false">-(4.039+3.213*AX103)/(1-0.009733*AX103-0.01205*K103)</f>
        <v>-16.3961310669597</v>
      </c>
      <c r="AE103" s="6" t="n">
        <f aca="false">-(4.039+3.213*AY103)/(1-0.009733*AY103-0.01205*L103)</f>
        <v>-14.4684333954571</v>
      </c>
      <c r="AF103" s="6" t="n">
        <f aca="false">-(4.039+3.213*AZ103)/(1-0.009733*AZ103-0.01205*M103)</f>
        <v>-17.1904231609371</v>
      </c>
      <c r="AG103" s="6" t="n">
        <f aca="false">-(4.039+3.213*BA103)/(1-0.009733*BA103-0.01205*N103)</f>
        <v>-0.133997992333529</v>
      </c>
      <c r="AH103" s="6" t="n">
        <f aca="false">-(4.039+3.213*BB103)/(1-0.009733*BB103-0.01205*O103)</f>
        <v>-10.1909492329729</v>
      </c>
      <c r="AI103" s="6" t="n">
        <f aca="false">-(4.039+3.213*BC103)/(1-0.009733*BC103-0.01205*M103)</f>
        <v>-19.2569689567981</v>
      </c>
      <c r="AJ103" s="6" t="n">
        <f aca="false">-(4.039+3.213*BD103)/(1-0.009733*BD103-0.01205*P103)</f>
        <v>-11.3125036950993</v>
      </c>
      <c r="AK103" s="6" t="n">
        <f aca="false">-(4.039+3.213*BE103)/(1-0.009733*BE103-0.01205*Q103)</f>
        <v>-50.5670367080535</v>
      </c>
      <c r="AL103" s="6" t="n">
        <f aca="false">-(4.039+3.213*BF103)/(1-0.009733*BF103-0.01205*R103)</f>
        <v>-43.2312933532547</v>
      </c>
      <c r="AM103" s="6" t="n">
        <f aca="false">-(4.039+3.213*BG103)/(1-0.009733*BG103-0.01205*S103)</f>
        <v>-0.120360032893737</v>
      </c>
      <c r="AN103" s="6" t="n">
        <f aca="false">-(4.039+3.213*BH103)/(1-0.009733*BH103-0.01205*T103)</f>
        <v>-15.1192126193646</v>
      </c>
      <c r="AO103" s="6" t="n">
        <f aca="false">-(4.039+3.213*BI103)/(1-0.009733*BI103-0.01205*U103)</f>
        <v>-9.2978420425171</v>
      </c>
      <c r="AP103" s="6" t="n">
        <f aca="false">-(4.039+3.213*BJ103)/(1-0.009733*BJ103-0.01205*V103)</f>
        <v>-52.998688124786</v>
      </c>
      <c r="AQ103" s="6" t="n">
        <f aca="false">-(4.039+3.213*BK103)/(1-0.009733*BK103-0.01205*W103)</f>
        <v>-20.4701174363552</v>
      </c>
      <c r="AR103" s="6" t="n">
        <f aca="false">-(4.039+3.213*BL103)/(1-0.009733*BL103-0.01205*X103)</f>
        <v>-57.1930209975121</v>
      </c>
      <c r="AS103" s="0" t="n">
        <v>2.718</v>
      </c>
      <c r="AT103" s="0" t="n">
        <v>1.324</v>
      </c>
      <c r="AU103" s="0" t="n">
        <v>8.97</v>
      </c>
      <c r="AV103" s="0" t="n">
        <v>3.264</v>
      </c>
      <c r="AW103" s="0" t="n">
        <v>0.784</v>
      </c>
      <c r="AX103" s="0" t="n">
        <v>2.135</v>
      </c>
      <c r="AY103" s="0" t="n">
        <v>1.938</v>
      </c>
      <c r="AZ103" s="0" t="n">
        <v>2.282</v>
      </c>
      <c r="BA103" s="0" t="n">
        <v>2.301</v>
      </c>
      <c r="BB103" s="0" t="n">
        <v>0.896</v>
      </c>
      <c r="BC103" s="0" t="n">
        <v>2.684</v>
      </c>
      <c r="BD103" s="0" t="n">
        <v>1.137</v>
      </c>
      <c r="BE103" s="0" t="n">
        <v>8.29</v>
      </c>
      <c r="BF103" s="0" t="n">
        <v>7.16</v>
      </c>
      <c r="BG103" s="0" t="n">
        <v>1.939</v>
      </c>
      <c r="BH103" s="0" t="n">
        <v>1.903</v>
      </c>
      <c r="BI103" s="0" t="n">
        <v>0.704</v>
      </c>
      <c r="BJ103" s="0" t="n">
        <v>6.555</v>
      </c>
      <c r="BK103" s="0" t="n">
        <v>2.912</v>
      </c>
      <c r="BL103" s="0" t="n">
        <v>9.21</v>
      </c>
      <c r="BO103" s="5" t="n">
        <f aca="false">+(F103+G103+I103+J103)/4</f>
        <v>24.5025</v>
      </c>
      <c r="BP103" s="5" t="n">
        <f aca="false">+(R103+U103)/2</f>
        <v>25.735</v>
      </c>
      <c r="BQ103" s="5" t="n">
        <f aca="false">+(W103)/1</f>
        <v>26.33</v>
      </c>
      <c r="BR103" s="5" t="n">
        <f aca="false">+(+O103+P103+X103)/3</f>
        <v>26.1066666666667</v>
      </c>
      <c r="BS103" s="5" t="n">
        <f aca="false">+(M103)/1</f>
        <v>26.25</v>
      </c>
      <c r="BT103" s="5" t="n">
        <f aca="false">+(Q103+T103)/2</f>
        <v>25.835</v>
      </c>
      <c r="BU103" s="5"/>
      <c r="BV103" s="5" t="n">
        <f aca="false">+(Y103+Z103+AB103+AC103)/4</f>
        <v>-15.4363333236186</v>
      </c>
      <c r="BW103" s="5" t="n">
        <f aca="false">+(AL103+AO103)/2</f>
        <v>-26.2645676978859</v>
      </c>
      <c r="BX103" s="5" t="n">
        <f aca="false">+(AQ103)/1</f>
        <v>-20.4701174363552</v>
      </c>
      <c r="BY103" s="5" t="n">
        <f aca="false">+(AH103+AJ103+AR103)/3</f>
        <v>-26.2321579751948</v>
      </c>
      <c r="BZ103" s="5" t="n">
        <f aca="false">+(AF103+AI103)/2</f>
        <v>-18.2236960588676</v>
      </c>
      <c r="CA103" s="5" t="n">
        <f aca="false">+(AD103+AK103+AN103)/3</f>
        <v>-27.3607934647926</v>
      </c>
    </row>
    <row r="104" customFormat="false" ht="12.75" hidden="false" customHeight="false" outlineLevel="0" collapsed="false">
      <c r="A104" s="0" t="n">
        <v>186</v>
      </c>
      <c r="B104" s="0" t="n">
        <v>400</v>
      </c>
      <c r="C104" s="5" t="n">
        <f aca="false">+A104+B104/2400</f>
        <v>186.166666666667</v>
      </c>
      <c r="D104" s="0" t="n">
        <v>22.28</v>
      </c>
      <c r="E104" s="0" t="n">
        <v>12.86</v>
      </c>
      <c r="F104" s="0" t="n">
        <v>24.65</v>
      </c>
      <c r="G104" s="0" t="n">
        <v>25.1</v>
      </c>
      <c r="H104" s="0" t="n">
        <v>-6999</v>
      </c>
      <c r="I104" s="0" t="n">
        <v>24.09</v>
      </c>
      <c r="J104" s="0" t="n">
        <v>24.45</v>
      </c>
      <c r="K104" s="0" t="n">
        <v>26.1</v>
      </c>
      <c r="L104" s="0" t="n">
        <v>22.2</v>
      </c>
      <c r="M104" s="0" t="n">
        <v>26.27</v>
      </c>
      <c r="N104" s="0" t="n">
        <v>-6999</v>
      </c>
      <c r="O104" s="0" t="n">
        <v>25.94</v>
      </c>
      <c r="P104" s="0" t="n">
        <v>25.7</v>
      </c>
      <c r="Q104" s="0" t="n">
        <v>25.99</v>
      </c>
      <c r="R104" s="0" t="n">
        <v>25.3</v>
      </c>
      <c r="S104" s="0" t="n">
        <v>-6999</v>
      </c>
      <c r="T104" s="0" t="n">
        <v>25.77</v>
      </c>
      <c r="U104" s="0" t="n">
        <v>26.25</v>
      </c>
      <c r="V104" s="0" t="n">
        <v>37.99</v>
      </c>
      <c r="W104" s="0" t="n">
        <v>26.31</v>
      </c>
      <c r="X104" s="0" t="n">
        <v>26.72</v>
      </c>
      <c r="Y104" s="6" t="n">
        <f aca="false">-(4.039+3.213*AS104)/(1-0.009733*AS104-0.01205*F104)</f>
        <v>-18.8639986284378</v>
      </c>
      <c r="Z104" s="6" t="n">
        <f aca="false">-(4.039+3.213*AT104)/(1-0.009733*AT104-0.01205*G104)</f>
        <v>-12.1223557098866</v>
      </c>
      <c r="AA104" s="6" t="n">
        <f aca="false">-(4.039+3.213*AU104)/(1-0.009733*AU104-0.01205*H104)</f>
        <v>-0.375259493410018</v>
      </c>
      <c r="AB104" s="6" t="n">
        <f aca="false">-(4.039+3.213*AV104)/(1-0.009733*AV104-0.01205*I104)</f>
        <v>-21.3006684452599</v>
      </c>
      <c r="AC104" s="6" t="n">
        <f aca="false">-(4.039+3.213*AW104)/(1-0.009733*AW104-0.01205*J104)</f>
        <v>-9.39881306060198</v>
      </c>
      <c r="AD104" s="6" t="n">
        <f aca="false">-(4.039+3.213*AX104)/(1-0.009733*AX104-0.01205*K104)</f>
        <v>-16.8838946181014</v>
      </c>
      <c r="AE104" s="6" t="n">
        <f aca="false">-(4.039+3.213*AY104)/(1-0.009733*AY104-0.01205*L104)</f>
        <v>-14.9548328919134</v>
      </c>
      <c r="AF104" s="6" t="n">
        <f aca="false">-(4.039+3.213*AZ104)/(1-0.009733*AZ104-0.01205*M104)</f>
        <v>-17.1864644222263</v>
      </c>
      <c r="AG104" s="6" t="n">
        <f aca="false">-(4.039+3.213*BA104)/(1-0.009733*BA104-0.01205*N104)</f>
        <v>-0.134600801065126</v>
      </c>
      <c r="AH104" s="6" t="n">
        <f aca="false">-(4.039+3.213*BB104)/(1-0.009733*BB104-0.01205*O104)</f>
        <v>-10.2366860979943</v>
      </c>
      <c r="AI104" s="6" t="n">
        <f aca="false">-(4.039+3.213*BC104)/(1-0.009733*BC104-0.01205*M104)</f>
        <v>-19.3468209165579</v>
      </c>
      <c r="AJ104" s="6" t="n">
        <f aca="false">-(4.039+3.213*BD104)/(1-0.009733*BD104-0.01205*P104)</f>
        <v>-11.2560636306573</v>
      </c>
      <c r="AK104" s="6" t="n">
        <f aca="false">-(4.039+3.213*BE104)/(1-0.009733*BE104-0.01205*Q104)</f>
        <v>-49.8750464945861</v>
      </c>
      <c r="AL104" s="6" t="n">
        <f aca="false">-(4.039+3.213*BF104)/(1-0.009733*BF104-0.01205*R104)</f>
        <v>-43.0073665939724</v>
      </c>
      <c r="AM104" s="6" t="n">
        <f aca="false">-(4.039+3.213*BG104)/(1-0.009733*BG104-0.01205*S104)</f>
        <v>-0.120209343501226</v>
      </c>
      <c r="AN104" s="6" t="n">
        <f aca="false">-(4.039+3.213*BH104)/(1-0.009733*BH104-0.01205*T104)</f>
        <v>-15.1327893851747</v>
      </c>
      <c r="AO104" s="6" t="n">
        <f aca="false">-(4.039+3.213*BI104)/(1-0.009733*BI104-0.01205*U104)</f>
        <v>-9.31919159913716</v>
      </c>
      <c r="AP104" s="6" t="n">
        <f aca="false">-(4.039+3.213*BJ104)/(1-0.009733*BJ104-0.01205*V104)</f>
        <v>-53.745452364816</v>
      </c>
      <c r="AQ104" s="6" t="n">
        <f aca="false">-(4.039+3.213*BK104)/(1-0.009733*BK104-0.01205*W104)</f>
        <v>-21.4714727124796</v>
      </c>
      <c r="AR104" s="6" t="n">
        <f aca="false">-(4.039+3.213*BL104)/(1-0.009733*BL104-0.01205*X104)</f>
        <v>-56.0081836188638</v>
      </c>
      <c r="AS104" s="0" t="n">
        <v>2.715</v>
      </c>
      <c r="AT104" s="0" t="n">
        <v>1.326</v>
      </c>
      <c r="AU104" s="0" t="n">
        <v>8.7</v>
      </c>
      <c r="AV104" s="0" t="n">
        <v>3.239</v>
      </c>
      <c r="AW104" s="0" t="n">
        <v>0.784</v>
      </c>
      <c r="AX104" s="0" t="n">
        <v>2.231</v>
      </c>
      <c r="AY104" s="0" t="n">
        <v>2.059</v>
      </c>
      <c r="AZ104" s="0" t="n">
        <v>2.28</v>
      </c>
      <c r="BA104" s="0" t="n">
        <v>2.317</v>
      </c>
      <c r="BB104" s="0" t="n">
        <v>0.905</v>
      </c>
      <c r="BC104" s="0" t="n">
        <v>2.7</v>
      </c>
      <c r="BD104" s="0" t="n">
        <v>1.123</v>
      </c>
      <c r="BE104" s="0" t="n">
        <v>8.17</v>
      </c>
      <c r="BF104" s="0" t="n">
        <v>7.12</v>
      </c>
      <c r="BG104" s="0" t="n">
        <v>1.935</v>
      </c>
      <c r="BH104" s="0" t="n">
        <v>1.903</v>
      </c>
      <c r="BI104" s="0" t="n">
        <v>0.706</v>
      </c>
      <c r="BJ104" s="0" t="n">
        <v>6.719</v>
      </c>
      <c r="BK104" s="0" t="n">
        <v>3.105</v>
      </c>
      <c r="BL104" s="0" t="n">
        <v>9.03</v>
      </c>
      <c r="BO104" s="5" t="n">
        <f aca="false">+(F104+G104+I104+J104)/4</f>
        <v>24.5725</v>
      </c>
      <c r="BP104" s="5" t="n">
        <f aca="false">+(R104+U104)/2</f>
        <v>25.775</v>
      </c>
      <c r="BQ104" s="5" t="n">
        <f aca="false">+(W104)/1</f>
        <v>26.31</v>
      </c>
      <c r="BR104" s="5" t="n">
        <f aca="false">+(+O104+P104+X104)/3</f>
        <v>26.12</v>
      </c>
      <c r="BS104" s="5" t="n">
        <f aca="false">+(M104)/1</f>
        <v>26.27</v>
      </c>
      <c r="BT104" s="5" t="n">
        <f aca="false">+(Q104+T104)/2</f>
        <v>25.88</v>
      </c>
      <c r="BU104" s="5"/>
      <c r="BV104" s="5" t="n">
        <f aca="false">+(Y104+Z104+AB104+AC104)/4</f>
        <v>-15.4214589610466</v>
      </c>
      <c r="BW104" s="5" t="n">
        <f aca="false">+(AL104+AO104)/2</f>
        <v>-26.1632790965548</v>
      </c>
      <c r="BX104" s="5" t="n">
        <f aca="false">+(AQ104)/1</f>
        <v>-21.4714727124796</v>
      </c>
      <c r="BY104" s="5" t="n">
        <f aca="false">+(AH104+AJ104+AR104)/3</f>
        <v>-25.8336444491718</v>
      </c>
      <c r="BZ104" s="5" t="n">
        <f aca="false">+(AF104+AI104)/2</f>
        <v>-18.2666426693921</v>
      </c>
      <c r="CA104" s="5" t="n">
        <f aca="false">+(AD104+AK104+AN104)/3</f>
        <v>-27.2972434992874</v>
      </c>
    </row>
    <row r="105" customFormat="false" ht="12.75" hidden="false" customHeight="false" outlineLevel="0" collapsed="false">
      <c r="A105" s="0" t="n">
        <v>186</v>
      </c>
      <c r="B105" s="0" t="n">
        <v>500</v>
      </c>
      <c r="C105" s="5" t="n">
        <f aca="false">+A105+B105/2400</f>
        <v>186.208333333333</v>
      </c>
      <c r="D105" s="0" t="n">
        <v>21.84</v>
      </c>
      <c r="E105" s="0" t="n">
        <v>12.85</v>
      </c>
      <c r="F105" s="0" t="n">
        <v>24.53</v>
      </c>
      <c r="G105" s="0" t="n">
        <v>25.01</v>
      </c>
      <c r="H105" s="0" t="n">
        <v>-6999</v>
      </c>
      <c r="I105" s="0" t="n">
        <v>24.06</v>
      </c>
      <c r="J105" s="0" t="n">
        <v>24.38</v>
      </c>
      <c r="K105" s="0" t="n">
        <v>25.92</v>
      </c>
      <c r="L105" s="0" t="n">
        <v>21.33</v>
      </c>
      <c r="M105" s="0" t="n">
        <v>26.13</v>
      </c>
      <c r="N105" s="0" t="n">
        <v>-6999</v>
      </c>
      <c r="O105" s="0" t="n">
        <v>25.75</v>
      </c>
      <c r="P105" s="0" t="n">
        <v>25.64</v>
      </c>
      <c r="Q105" s="0" t="n">
        <v>25.82</v>
      </c>
      <c r="R105" s="0" t="n">
        <v>25.17</v>
      </c>
      <c r="S105" s="0" t="n">
        <v>-6999</v>
      </c>
      <c r="T105" s="0" t="n">
        <v>25.69</v>
      </c>
      <c r="U105" s="0" t="n">
        <v>26.2</v>
      </c>
      <c r="V105" s="0" t="n">
        <v>-6999</v>
      </c>
      <c r="W105" s="0" t="n">
        <v>26.17</v>
      </c>
      <c r="X105" s="0" t="n">
        <v>26.57</v>
      </c>
      <c r="Y105" s="6" t="n">
        <f aca="false">-(4.039+3.213*AS105)/(1-0.009733*AS105-0.01205*F105)</f>
        <v>-18.7836964944204</v>
      </c>
      <c r="Z105" s="6" t="n">
        <f aca="false">-(4.039+3.213*AT105)/(1-0.009733*AT105-0.01205*G105)</f>
        <v>-12.0594731255889</v>
      </c>
      <c r="AA105" s="6" t="n">
        <f aca="false">-(4.039+3.213*AU105)/(1-0.009733*AU105-0.01205*H105)</f>
        <v>-0.366581696054522</v>
      </c>
      <c r="AB105" s="6" t="n">
        <f aca="false">-(4.039+3.213*AV105)/(1-0.009733*AV105-0.01205*I105)</f>
        <v>-21.2439622390925</v>
      </c>
      <c r="AC105" s="6" t="n">
        <f aca="false">-(4.039+3.213*AW105)/(1-0.009733*AW105-0.01205*J105)</f>
        <v>-9.38746463721439</v>
      </c>
      <c r="AD105" s="6" t="n">
        <f aca="false">-(4.039+3.213*AX105)/(1-0.009733*AX105-0.01205*K105)</f>
        <v>-17.3163697799925</v>
      </c>
      <c r="AE105" s="6" t="n">
        <f aca="false">-(4.039+3.213*AY105)/(1-0.009733*AY105-0.01205*L105)</f>
        <v>-15.3658889538179</v>
      </c>
      <c r="AF105" s="6" t="n">
        <f aca="false">-(4.039+3.213*AZ105)/(1-0.009733*AZ105-0.01205*M105)</f>
        <v>-17.1325335302992</v>
      </c>
      <c r="AG105" s="6" t="n">
        <f aca="false">-(4.039+3.213*BA105)/(1-0.009733*BA105-0.01205*N105)</f>
        <v>-0.135806425130264</v>
      </c>
      <c r="AH105" s="6" t="n">
        <f aca="false">-(4.039+3.213*BB105)/(1-0.009733*BB105-0.01205*O105)</f>
        <v>-10.3628720664417</v>
      </c>
      <c r="AI105" s="6" t="n">
        <f aca="false">-(4.039+3.213*BC105)/(1-0.009733*BC105-0.01205*M105)</f>
        <v>-19.3902189163688</v>
      </c>
      <c r="AJ105" s="6" t="n">
        <f aca="false">-(4.039+3.213*BD105)/(1-0.009733*BD105-0.01205*P105)</f>
        <v>-11.1903693306902</v>
      </c>
      <c r="AK105" s="6" t="n">
        <f aca="false">-(4.039+3.213*BE105)/(1-0.009733*BE105-0.01205*Q105)</f>
        <v>-49.0412011041166</v>
      </c>
      <c r="AL105" s="6" t="n">
        <f aca="false">-(4.039+3.213*BF105)/(1-0.009733*BF105-0.01205*R105)</f>
        <v>-42.6108785214155</v>
      </c>
      <c r="AM105" s="6" t="n">
        <f aca="false">-(4.039+3.213*BG105)/(1-0.009733*BG105-0.01205*S105)</f>
        <v>-0.120247015836461</v>
      </c>
      <c r="AN105" s="6" t="n">
        <f aca="false">-(4.039+3.213*BH105)/(1-0.009733*BH105-0.01205*T105)</f>
        <v>-15.1460870905329</v>
      </c>
      <c r="AO105" s="6" t="n">
        <f aca="false">-(4.039+3.213*BI105)/(1-0.009733*BI105-0.01205*U105)</f>
        <v>-9.32065690155485</v>
      </c>
      <c r="AP105" s="6" t="n">
        <f aca="false">-(4.039+3.213*BJ105)/(1-0.009733*BJ105-0.01205*V105)</f>
        <v>-0.305774442812215</v>
      </c>
      <c r="AQ105" s="6" t="n">
        <f aca="false">-(4.039+3.213*BK105)/(1-0.009733*BK105-0.01205*W105)</f>
        <v>-22.2388595892764</v>
      </c>
      <c r="AR105" s="6" t="n">
        <f aca="false">-(4.039+3.213*BL105)/(1-0.009733*BL105-0.01205*X105)</f>
        <v>-54.8244675874274</v>
      </c>
      <c r="AS105" s="0" t="n">
        <v>2.707</v>
      </c>
      <c r="AT105" s="0" t="n">
        <v>1.317</v>
      </c>
      <c r="AU105" s="0" t="n">
        <v>8.47</v>
      </c>
      <c r="AV105" s="0" t="n">
        <v>3.23</v>
      </c>
      <c r="AW105" s="0" t="n">
        <v>0.784</v>
      </c>
      <c r="AX105" s="0" t="n">
        <v>2.327</v>
      </c>
      <c r="AY105" s="0" t="n">
        <v>2.194</v>
      </c>
      <c r="AZ105" s="0" t="n">
        <v>2.278</v>
      </c>
      <c r="BA105" s="0" t="n">
        <v>2.349</v>
      </c>
      <c r="BB105" s="0" t="n">
        <v>0.938</v>
      </c>
      <c r="BC105" s="0" t="n">
        <v>2.718</v>
      </c>
      <c r="BD105" s="0" t="n">
        <v>1.112</v>
      </c>
      <c r="BE105" s="0" t="n">
        <v>8.06</v>
      </c>
      <c r="BF105" s="0" t="n">
        <v>7.07</v>
      </c>
      <c r="BG105" s="0" t="n">
        <v>1.936</v>
      </c>
      <c r="BH105" s="0" t="n">
        <v>1.91</v>
      </c>
      <c r="BI105" s="0" t="n">
        <v>0.708</v>
      </c>
      <c r="BJ105" s="0" t="n">
        <v>6.858</v>
      </c>
      <c r="BK105" s="0" t="n">
        <v>3.262</v>
      </c>
      <c r="BL105" s="0" t="n">
        <v>8.87</v>
      </c>
      <c r="BO105" s="5" t="n">
        <f aca="false">+(F105+G105+I105+J105)/4</f>
        <v>24.495</v>
      </c>
      <c r="BP105" s="5" t="n">
        <f aca="false">+(R105+U105)/2</f>
        <v>25.685</v>
      </c>
      <c r="BQ105" s="5" t="n">
        <f aca="false">+(W105)/1</f>
        <v>26.17</v>
      </c>
      <c r="BR105" s="5" t="n">
        <f aca="false">+(+O105+P105+X105)/3</f>
        <v>25.9866666666667</v>
      </c>
      <c r="BS105" s="5" t="n">
        <f aca="false">+(M105)/1</f>
        <v>26.13</v>
      </c>
      <c r="BT105" s="5" t="n">
        <f aca="false">+(Q105+T105)/2</f>
        <v>25.755</v>
      </c>
      <c r="BU105" s="5"/>
      <c r="BV105" s="5" t="n">
        <f aca="false">+(Y105+Z105+AB105+AC105)/4</f>
        <v>-15.368649124079</v>
      </c>
      <c r="BW105" s="5" t="n">
        <f aca="false">+(AL105+AO105)/2</f>
        <v>-25.9657677114852</v>
      </c>
      <c r="BX105" s="5" t="n">
        <f aca="false">+(AQ105)/1</f>
        <v>-22.2388595892764</v>
      </c>
      <c r="BY105" s="5" t="n">
        <f aca="false">+(AH105+AJ105+AR105)/3</f>
        <v>-25.4592363281865</v>
      </c>
      <c r="BZ105" s="5" t="n">
        <f aca="false">+(AF105+AI105)/2</f>
        <v>-18.261376223334</v>
      </c>
      <c r="CA105" s="5" t="n">
        <f aca="false">+(AD105+AK105+AN105)/3</f>
        <v>-27.1678859915474</v>
      </c>
    </row>
    <row r="106" customFormat="false" ht="12.75" hidden="false" customHeight="false" outlineLevel="0" collapsed="false">
      <c r="A106" s="0" t="n">
        <v>186</v>
      </c>
      <c r="B106" s="0" t="n">
        <v>600</v>
      </c>
      <c r="C106" s="5" t="n">
        <f aca="false">+A106+B106/2400</f>
        <v>186.25</v>
      </c>
      <c r="D106" s="0" t="n">
        <v>21.09</v>
      </c>
      <c r="E106" s="0" t="n">
        <v>12.84</v>
      </c>
      <c r="F106" s="0" t="n">
        <v>24.27</v>
      </c>
      <c r="G106" s="0" t="n">
        <v>24.75</v>
      </c>
      <c r="H106" s="0" t="n">
        <v>-6999</v>
      </c>
      <c r="I106" s="0" t="n">
        <v>23.93</v>
      </c>
      <c r="J106" s="0" t="n">
        <v>24.16</v>
      </c>
      <c r="K106" s="0" t="n">
        <v>25.58</v>
      </c>
      <c r="L106" s="0" t="n">
        <v>21.63</v>
      </c>
      <c r="M106" s="0" t="n">
        <v>25.82</v>
      </c>
      <c r="N106" s="0" t="n">
        <v>-6999</v>
      </c>
      <c r="O106" s="0" t="n">
        <v>25.4</v>
      </c>
      <c r="P106" s="0" t="n">
        <v>25.5</v>
      </c>
      <c r="Q106" s="0" t="n">
        <v>25.54</v>
      </c>
      <c r="R106" s="0" t="n">
        <v>24.86</v>
      </c>
      <c r="S106" s="0" t="n">
        <v>-6999</v>
      </c>
      <c r="T106" s="0" t="n">
        <v>25.53</v>
      </c>
      <c r="U106" s="0" t="n">
        <v>26.03</v>
      </c>
      <c r="V106" s="0" t="n">
        <v>-6999</v>
      </c>
      <c r="W106" s="0" t="n">
        <v>25.95</v>
      </c>
      <c r="X106" s="0" t="n">
        <v>26.31</v>
      </c>
      <c r="Y106" s="6" t="n">
        <f aca="false">-(4.039+3.213*AS106)/(1-0.009733*AS106-0.01205*F106)</f>
        <v>-18.6923219784462</v>
      </c>
      <c r="Z106" s="6" t="n">
        <f aca="false">-(4.039+3.213*AT106)/(1-0.009733*AT106-0.01205*G106)</f>
        <v>-11.98530028904</v>
      </c>
      <c r="AA106" s="6" t="n">
        <f aca="false">-(4.039+3.213*AU106)/(1-0.009733*AU106-0.01205*H106)</f>
        <v>-0.359036155730643</v>
      </c>
      <c r="AB106" s="6" t="n">
        <f aca="false">-(4.039+3.213*AV106)/(1-0.009733*AV106-0.01205*I106)</f>
        <v>-21.1799579430411</v>
      </c>
      <c r="AC106" s="6" t="n">
        <f aca="false">-(4.039+3.213*AW106)/(1-0.009733*AW106-0.01205*J106)</f>
        <v>-9.35668764326</v>
      </c>
      <c r="AD106" s="6" t="n">
        <f aca="false">-(4.039+3.213*AX106)/(1-0.009733*AX106-0.01205*K106)</f>
        <v>-17.6757688667344</v>
      </c>
      <c r="AE106" s="6" t="n">
        <f aca="false">-(4.039+3.213*AY106)/(1-0.009733*AY106-0.01205*L106)</f>
        <v>-16.0908905087786</v>
      </c>
      <c r="AF106" s="6" t="n">
        <f aca="false">-(4.039+3.213*AZ106)/(1-0.009733*AZ106-0.01205*M106)</f>
        <v>-17.0416081286829</v>
      </c>
      <c r="AG106" s="6" t="n">
        <f aca="false">-(4.039+3.213*BA106)/(1-0.009733*BA106-0.01205*N106)</f>
        <v>-0.137162762725487</v>
      </c>
      <c r="AH106" s="6" t="n">
        <f aca="false">-(4.039+3.213*BB106)/(1-0.009733*BB106-0.01205*O106)</f>
        <v>-10.3958426083182</v>
      </c>
      <c r="AI106" s="6" t="n">
        <f aca="false">-(4.039+3.213*BC106)/(1-0.009733*BC106-0.01205*M106)</f>
        <v>-19.4144013607988</v>
      </c>
      <c r="AJ106" s="6" t="n">
        <f aca="false">-(4.039+3.213*BD106)/(1-0.009733*BD106-0.01205*P106)</f>
        <v>-11.1188500539688</v>
      </c>
      <c r="AK106" s="6" t="n">
        <f aca="false">-(4.039+3.213*BE106)/(1-0.009733*BE106-0.01205*Q106)</f>
        <v>-48.0520307092307</v>
      </c>
      <c r="AL106" s="6" t="n">
        <f aca="false">-(4.039+3.213*BF106)/(1-0.009733*BF106-0.01205*R106)</f>
        <v>-42.1294300105784</v>
      </c>
      <c r="AM106" s="6" t="n">
        <f aca="false">-(4.039+3.213*BG106)/(1-0.009733*BG106-0.01205*S106)</f>
        <v>-0.120209343501226</v>
      </c>
      <c r="AN106" s="6" t="n">
        <f aca="false">-(4.039+3.213*BH106)/(1-0.009733*BH106-0.01205*T106)</f>
        <v>-15.0678423310941</v>
      </c>
      <c r="AO106" s="6" t="n">
        <f aca="false">-(4.039+3.213*BI106)/(1-0.009733*BI106-0.01205*U106)</f>
        <v>-9.30714208851269</v>
      </c>
      <c r="AP106" s="6" t="n">
        <f aca="false">-(4.039+3.213*BJ106)/(1-0.009733*BJ106-0.01205*V106)</f>
        <v>-0.310111687998768</v>
      </c>
      <c r="AQ106" s="6" t="n">
        <f aca="false">-(4.039+3.213*BK106)/(1-0.009733*BK106-0.01205*W106)</f>
        <v>-22.6832015307342</v>
      </c>
      <c r="AR106" s="6" t="n">
        <f aca="false">-(4.039+3.213*BL106)/(1-0.009733*BL106-0.01205*X106)</f>
        <v>-53.4104037046534</v>
      </c>
      <c r="AS106" s="0" t="n">
        <v>2.706</v>
      </c>
      <c r="AT106" s="0" t="n">
        <v>1.313</v>
      </c>
      <c r="AU106" s="0" t="n">
        <v>8.27</v>
      </c>
      <c r="AV106" s="0" t="n">
        <v>3.227</v>
      </c>
      <c r="AW106" s="0" t="n">
        <v>0.785</v>
      </c>
      <c r="AX106" s="0" t="n">
        <v>2.419</v>
      </c>
      <c r="AY106" s="0" t="n">
        <v>2.332</v>
      </c>
      <c r="AZ106" s="0" t="n">
        <v>2.279</v>
      </c>
      <c r="BA106" s="0" t="n">
        <v>2.385</v>
      </c>
      <c r="BB106" s="0" t="n">
        <v>0.958</v>
      </c>
      <c r="BC106" s="0" t="n">
        <v>2.744</v>
      </c>
      <c r="BD106" s="0" t="n">
        <v>1.103</v>
      </c>
      <c r="BE106" s="0" t="n">
        <v>7.94</v>
      </c>
      <c r="BF106" s="0" t="n">
        <v>7.03</v>
      </c>
      <c r="BG106" s="0" t="n">
        <v>1.935</v>
      </c>
      <c r="BH106" s="0" t="n">
        <v>1.903</v>
      </c>
      <c r="BI106" s="0" t="n">
        <v>0.711</v>
      </c>
      <c r="BJ106" s="0" t="n">
        <v>6.973</v>
      </c>
      <c r="BK106" s="0" t="n">
        <v>3.364</v>
      </c>
      <c r="BL106" s="0" t="n">
        <v>8.69</v>
      </c>
      <c r="BO106" s="5" t="n">
        <f aca="false">+(F106+G106+I106+J106)/4</f>
        <v>24.2775</v>
      </c>
      <c r="BP106" s="5" t="n">
        <f aca="false">+(R106+U106)/2</f>
        <v>25.445</v>
      </c>
      <c r="BQ106" s="5" t="n">
        <f aca="false">+(W106)/1</f>
        <v>25.95</v>
      </c>
      <c r="BR106" s="5" t="n">
        <f aca="false">+(+O106+P106+X106)/3</f>
        <v>25.7366666666667</v>
      </c>
      <c r="BS106" s="5" t="n">
        <f aca="false">+(M106)/1</f>
        <v>25.82</v>
      </c>
      <c r="BT106" s="5" t="n">
        <f aca="false">+(Q106+T106)/2</f>
        <v>25.535</v>
      </c>
      <c r="BU106" s="5"/>
      <c r="BV106" s="5" t="n">
        <f aca="false">+(Y106+Z106+AB106+AC106)/4</f>
        <v>-15.3035669634468</v>
      </c>
      <c r="BW106" s="5" t="n">
        <f aca="false">+(AL106+AO106)/2</f>
        <v>-25.7182860495455</v>
      </c>
      <c r="BX106" s="5" t="n">
        <f aca="false">+(AQ106)/1</f>
        <v>-22.6832015307342</v>
      </c>
      <c r="BY106" s="5" t="n">
        <f aca="false">+(AH106+AJ106+AR106)/3</f>
        <v>-24.9750321223135</v>
      </c>
      <c r="BZ106" s="5" t="n">
        <f aca="false">+(AF106+AI106)/2</f>
        <v>-18.2280047447409</v>
      </c>
      <c r="CA106" s="5" t="n">
        <f aca="false">+(AD106+AK106+AN106)/3</f>
        <v>-26.9318806356864</v>
      </c>
    </row>
    <row r="107" customFormat="false" ht="12.75" hidden="false" customHeight="false" outlineLevel="0" collapsed="false">
      <c r="A107" s="0" t="n">
        <v>186</v>
      </c>
      <c r="B107" s="0" t="n">
        <v>700</v>
      </c>
      <c r="C107" s="5" t="n">
        <f aca="false">+A107+B107/2400</f>
        <v>186.291666666667</v>
      </c>
      <c r="D107" s="0" t="n">
        <v>21.2</v>
      </c>
      <c r="E107" s="0" t="n">
        <v>12.86</v>
      </c>
      <c r="F107" s="0" t="n">
        <v>23.87</v>
      </c>
      <c r="G107" s="0" t="n">
        <v>24.32</v>
      </c>
      <c r="H107" s="0" t="n">
        <v>-6999</v>
      </c>
      <c r="I107" s="0" t="n">
        <v>23.44</v>
      </c>
      <c r="J107" s="0" t="n">
        <v>23.74</v>
      </c>
      <c r="K107" s="0" t="n">
        <v>25.04</v>
      </c>
      <c r="L107" s="0" t="n">
        <v>22.2</v>
      </c>
      <c r="M107" s="0" t="n">
        <v>25.25</v>
      </c>
      <c r="N107" s="0" t="n">
        <v>-6999</v>
      </c>
      <c r="O107" s="0" t="n">
        <v>24.88</v>
      </c>
      <c r="P107" s="0" t="n">
        <v>24.97</v>
      </c>
      <c r="Q107" s="0" t="n">
        <v>25.01</v>
      </c>
      <c r="R107" s="0" t="n">
        <v>24.42</v>
      </c>
      <c r="S107" s="0" t="n">
        <v>-6999</v>
      </c>
      <c r="T107" s="0" t="n">
        <v>25.02</v>
      </c>
      <c r="U107" s="0" t="n">
        <v>25.55</v>
      </c>
      <c r="V107" s="0" t="n">
        <v>-6999</v>
      </c>
      <c r="W107" s="0" t="n">
        <v>25.38</v>
      </c>
      <c r="X107" s="0" t="n">
        <v>25.74</v>
      </c>
      <c r="Y107" s="6" t="n">
        <f aca="false">-(4.039+3.213*AS107)/(1-0.009733*AS107-0.01205*F107)</f>
        <v>-18.5214208306728</v>
      </c>
      <c r="Z107" s="6" t="n">
        <f aca="false">-(4.039+3.213*AT107)/(1-0.009733*AT107-0.01205*G107)</f>
        <v>-11.8670677403069</v>
      </c>
      <c r="AA107" s="6" t="n">
        <f aca="false">-(4.039+3.213*AU107)/(1-0.009733*AU107-0.01205*H107)</f>
        <v>-0.351868211564603</v>
      </c>
      <c r="AB107" s="6" t="n">
        <f aca="false">-(4.039+3.213*AV107)/(1-0.009733*AV107-0.01205*I107)</f>
        <v>-21.2419140926513</v>
      </c>
      <c r="AC107" s="6" t="n">
        <f aca="false">-(4.039+3.213*AW107)/(1-0.009733*AW107-0.01205*J107)</f>
        <v>-9.29431868332662</v>
      </c>
      <c r="AD107" s="6" t="n">
        <f aca="false">-(4.039+3.213*AX107)/(1-0.009733*AX107-0.01205*K107)</f>
        <v>-17.9571932273269</v>
      </c>
      <c r="AE107" s="6" t="n">
        <f aca="false">-(4.039+3.213*AY107)/(1-0.009733*AY107-0.01205*L107)</f>
        <v>-16.8555974889563</v>
      </c>
      <c r="AF107" s="6" t="n">
        <f aca="false">-(4.039+3.213*AZ107)/(1-0.009733*AZ107-0.01205*M107)</f>
        <v>-16.8578009312539</v>
      </c>
      <c r="AG107" s="6" t="n">
        <f aca="false">-(4.039+3.213*BA107)/(1-0.009733*BA107-0.01205*N107)</f>
        <v>-0.137652554039507</v>
      </c>
      <c r="AH107" s="6" t="n">
        <f aca="false">-(4.039+3.213*BB107)/(1-0.009733*BB107-0.01205*O107)</f>
        <v>-10.3495199307138</v>
      </c>
      <c r="AI107" s="6" t="n">
        <f aca="false">-(4.039+3.213*BC107)/(1-0.009733*BC107-0.01205*M107)</f>
        <v>-19.3269263516537</v>
      </c>
      <c r="AJ107" s="6" t="n">
        <f aca="false">-(4.039+3.213*BD107)/(1-0.009733*BD107-0.01205*P107)</f>
        <v>-10.9867563430688</v>
      </c>
      <c r="AK107" s="6" t="n">
        <f aca="false">-(4.039+3.213*BE107)/(1-0.009733*BE107-0.01205*Q107)</f>
        <v>-47.0264435503241</v>
      </c>
      <c r="AL107" s="6" t="n">
        <f aca="false">-(4.039+3.213*BF107)/(1-0.009733*BF107-0.01205*R107)</f>
        <v>-41.5519029768812</v>
      </c>
      <c r="AM107" s="6" t="n">
        <f aca="false">-(4.039+3.213*BG107)/(1-0.009733*BG107-0.01205*S107)</f>
        <v>-0.120171671174586</v>
      </c>
      <c r="AN107" s="6" t="n">
        <f aca="false">-(4.039+3.213*BH107)/(1-0.009733*BH107-0.01205*T107)</f>
        <v>-14.9168483167242</v>
      </c>
      <c r="AO107" s="6" t="n">
        <f aca="false">-(4.039+3.213*BI107)/(1-0.009733*BI107-0.01205*U107)</f>
        <v>-9.23821839089728</v>
      </c>
      <c r="AP107" s="6" t="n">
        <f aca="false">-(4.039+3.213*BJ107)/(1-0.009733*BJ107-0.01205*V107)</f>
        <v>-0.313770148553264</v>
      </c>
      <c r="AQ107" s="6" t="n">
        <f aca="false">-(4.039+3.213*BK107)/(1-0.009733*BK107-0.01205*W107)</f>
        <v>-22.8423797515287</v>
      </c>
      <c r="AR107" s="6" t="n">
        <f aca="false">-(4.039+3.213*BL107)/(1-0.009733*BL107-0.01205*X107)</f>
        <v>-51.6991148526791</v>
      </c>
      <c r="AS107" s="0" t="n">
        <v>2.698</v>
      </c>
      <c r="AT107" s="0" t="n">
        <v>1.307</v>
      </c>
      <c r="AU107" s="0" t="n">
        <v>8.08</v>
      </c>
      <c r="AV107" s="0" t="n">
        <v>3.276</v>
      </c>
      <c r="AW107" s="0" t="n">
        <v>0.786</v>
      </c>
      <c r="AX107" s="0" t="n">
        <v>2.509</v>
      </c>
      <c r="AY107" s="0" t="n">
        <v>2.46</v>
      </c>
      <c r="AZ107" s="0" t="n">
        <v>2.277</v>
      </c>
      <c r="BA107" s="0" t="n">
        <v>2.398</v>
      </c>
      <c r="BB107" s="0" t="n">
        <v>0.968</v>
      </c>
      <c r="BC107" s="0" t="n">
        <v>2.766</v>
      </c>
      <c r="BD107" s="0" t="n">
        <v>1.097</v>
      </c>
      <c r="BE107" s="0" t="n">
        <v>7.85</v>
      </c>
      <c r="BF107" s="0" t="n">
        <v>6.99</v>
      </c>
      <c r="BG107" s="0" t="n">
        <v>1.934</v>
      </c>
      <c r="BH107" s="0" t="n">
        <v>1.9</v>
      </c>
      <c r="BI107" s="0" t="n">
        <v>0.713</v>
      </c>
      <c r="BJ107" s="0" t="n">
        <v>7.07</v>
      </c>
      <c r="BK107" s="0" t="n">
        <v>3.44</v>
      </c>
      <c r="BL107" s="0" t="n">
        <v>8.51</v>
      </c>
      <c r="BO107" s="5" t="n">
        <f aca="false">+(F107+G107+I107+J107)/4</f>
        <v>23.8425</v>
      </c>
      <c r="BP107" s="5" t="n">
        <f aca="false">+(R107+U107)/2</f>
        <v>24.985</v>
      </c>
      <c r="BQ107" s="5" t="n">
        <f aca="false">+(W107)/1</f>
        <v>25.38</v>
      </c>
      <c r="BR107" s="5" t="n">
        <f aca="false">+(+O107+P107+X107)/3</f>
        <v>25.1966666666667</v>
      </c>
      <c r="BS107" s="5" t="n">
        <f aca="false">+(M107)/1</f>
        <v>25.25</v>
      </c>
      <c r="BT107" s="5" t="n">
        <f aca="false">+(Q107+T107)/2</f>
        <v>25.015</v>
      </c>
      <c r="BU107" s="5"/>
      <c r="BV107" s="5" t="n">
        <f aca="false">+(Y107+Z107+AB107+AC107)/4</f>
        <v>-15.2311803367394</v>
      </c>
      <c r="BW107" s="5" t="n">
        <f aca="false">+(AL107+AO107)/2</f>
        <v>-25.3950606838892</v>
      </c>
      <c r="BX107" s="5" t="n">
        <f aca="false">+(AQ107)/1</f>
        <v>-22.8423797515287</v>
      </c>
      <c r="BY107" s="5" t="n">
        <f aca="false">+(AH107+AJ107+AR107)/3</f>
        <v>-24.3451303754872</v>
      </c>
      <c r="BZ107" s="5" t="n">
        <f aca="false">+(AF107+AI107)/2</f>
        <v>-18.0923636414538</v>
      </c>
      <c r="CA107" s="5" t="n">
        <f aca="false">+(AD107+AK107+AN107)/3</f>
        <v>-26.6334950314584</v>
      </c>
    </row>
    <row r="108" customFormat="false" ht="12.75" hidden="false" customHeight="false" outlineLevel="0" collapsed="false">
      <c r="A108" s="0" t="n">
        <v>186</v>
      </c>
      <c r="B108" s="0" t="n">
        <v>800</v>
      </c>
      <c r="C108" s="5" t="n">
        <f aca="false">+A108+B108/2400</f>
        <v>186.333333333333</v>
      </c>
      <c r="D108" s="0" t="n">
        <v>22.34</v>
      </c>
      <c r="E108" s="0" t="n">
        <v>12.93</v>
      </c>
      <c r="F108" s="0" t="n">
        <v>23.8</v>
      </c>
      <c r="G108" s="0" t="n">
        <v>24.13</v>
      </c>
      <c r="H108" s="0" t="n">
        <v>-6999</v>
      </c>
      <c r="I108" s="0" t="n">
        <v>23.06</v>
      </c>
      <c r="J108" s="0" t="n">
        <v>23.47</v>
      </c>
      <c r="K108" s="0" t="n">
        <v>24.82</v>
      </c>
      <c r="L108" s="0" t="n">
        <v>23.05</v>
      </c>
      <c r="M108" s="0" t="n">
        <v>24.97</v>
      </c>
      <c r="N108" s="0" t="n">
        <v>-6999</v>
      </c>
      <c r="O108" s="0" t="n">
        <v>24.68</v>
      </c>
      <c r="P108" s="0" t="n">
        <v>24.65</v>
      </c>
      <c r="Q108" s="0" t="n">
        <v>24.76</v>
      </c>
      <c r="R108" s="0" t="n">
        <v>24.28</v>
      </c>
      <c r="S108" s="0" t="n">
        <v>-6999</v>
      </c>
      <c r="T108" s="0" t="n">
        <v>24.69</v>
      </c>
      <c r="U108" s="0" t="n">
        <v>25.27</v>
      </c>
      <c r="V108" s="0" t="n">
        <v>41.22</v>
      </c>
      <c r="W108" s="0" t="n">
        <v>25.05</v>
      </c>
      <c r="X108" s="0" t="n">
        <v>25.4</v>
      </c>
      <c r="Y108" s="6" t="n">
        <f aca="false">-(4.039+3.213*AS108)/(1-0.009733*AS108-0.01205*F108)</f>
        <v>-18.4789225057186</v>
      </c>
      <c r="Z108" s="6" t="n">
        <f aca="false">-(4.039+3.213*AT108)/(1-0.009733*AT108-0.01205*G108)</f>
        <v>-11.8615107471805</v>
      </c>
      <c r="AA108" s="6" t="n">
        <f aca="false">-(4.039+3.213*AU108)/(1-0.009733*AU108-0.01205*H108)</f>
        <v>-0.343568875196528</v>
      </c>
      <c r="AB108" s="6" t="n">
        <f aca="false">-(4.039+3.213*AV108)/(1-0.009733*AV108-0.01205*I108)</f>
        <v>-21.1653906233618</v>
      </c>
      <c r="AC108" s="6" t="n">
        <f aca="false">-(4.039+3.213*AW108)/(1-0.009733*AW108-0.01205*J108)</f>
        <v>-9.06094394516155</v>
      </c>
      <c r="AD108" s="6" t="n">
        <f aca="false">-(4.039+3.213*AX108)/(1-0.009733*AX108-0.01205*K108)</f>
        <v>-18.2828112902065</v>
      </c>
      <c r="AE108" s="6" t="n">
        <f aca="false">-(4.039+3.213*AY108)/(1-0.009733*AY108-0.01205*L108)</f>
        <v>-17.6408496531338</v>
      </c>
      <c r="AF108" s="6" t="n">
        <f aca="false">-(4.039+3.213*AZ108)/(1-0.009733*AZ108-0.01205*M108)</f>
        <v>-16.7338844609673</v>
      </c>
      <c r="AG108" s="6" t="n">
        <f aca="false">-(4.039+3.213*BA108)/(1-0.009733*BA108-0.01205*N108)</f>
        <v>-0.13588177692661</v>
      </c>
      <c r="AH108" s="6" t="n">
        <f aca="false">-(4.039+3.213*BB108)/(1-0.009733*BB108-0.01205*O108)</f>
        <v>-10.303978055104</v>
      </c>
      <c r="AI108" s="6" t="n">
        <f aca="false">-(4.039+3.213*BC108)/(1-0.009733*BC108-0.01205*M108)</f>
        <v>-19.2602691760863</v>
      </c>
      <c r="AJ108" s="6" t="n">
        <f aca="false">-(4.039+3.213*BD108)/(1-0.009733*BD108-0.01205*P108)</f>
        <v>-10.815318115804</v>
      </c>
      <c r="AK108" s="6" t="n">
        <f aca="false">-(4.039+3.213*BE108)/(1-0.009733*BE108-0.01205*Q108)</f>
        <v>-42.335498693318</v>
      </c>
      <c r="AL108" s="6" t="n">
        <f aca="false">-(4.039+3.213*BF108)/(1-0.009733*BF108-0.01205*R108)</f>
        <v>-41.1314547912678</v>
      </c>
      <c r="AM108" s="6" t="n">
        <f aca="false">-(4.039+3.213*BG108)/(1-0.009733*BG108-0.01205*S108)</f>
        <v>-0.120247015836461</v>
      </c>
      <c r="AN108" s="6" t="n">
        <f aca="false">-(4.039+3.213*BH108)/(1-0.009733*BH108-0.01205*T108)</f>
        <v>-14.8350353825353</v>
      </c>
      <c r="AO108" s="6" t="n">
        <f aca="false">-(4.039+3.213*BI108)/(1-0.009733*BI108-0.01205*U108)</f>
        <v>-9.18335798112098</v>
      </c>
      <c r="AP108" s="6" t="n">
        <f aca="false">-(4.039+3.213*BJ108)/(1-0.009733*BJ108-0.01205*V108)</f>
        <v>-62.1053738060313</v>
      </c>
      <c r="AQ108" s="6" t="n">
        <f aca="false">-(4.039+3.213*BK108)/(1-0.009733*BK108-0.01205*W108)</f>
        <v>-22.9849321709233</v>
      </c>
      <c r="AR108" s="6" t="n">
        <f aca="false">-(4.039+3.213*BL108)/(1-0.009733*BL108-0.01205*X108)</f>
        <v>-50.2016277178499</v>
      </c>
      <c r="AS108" s="0" t="n">
        <v>2.694</v>
      </c>
      <c r="AT108" s="0" t="n">
        <v>1.314</v>
      </c>
      <c r="AU108" s="0" t="n">
        <v>7.86</v>
      </c>
      <c r="AV108" s="0" t="n">
        <v>3.289</v>
      </c>
      <c r="AW108" s="0" t="n">
        <v>0.745</v>
      </c>
      <c r="AX108" s="0" t="n">
        <v>2.588</v>
      </c>
      <c r="AY108" s="0" t="n">
        <v>2.571</v>
      </c>
      <c r="AZ108" s="0" t="n">
        <v>2.269</v>
      </c>
      <c r="BA108" s="0" t="n">
        <v>2.351</v>
      </c>
      <c r="BB108" s="0" t="n">
        <v>0.966</v>
      </c>
      <c r="BC108" s="0" t="n">
        <v>2.772</v>
      </c>
      <c r="BD108" s="0" t="n">
        <v>1.074</v>
      </c>
      <c r="BE108" s="0" t="n">
        <v>7.08</v>
      </c>
      <c r="BF108" s="0" t="n">
        <v>6.935</v>
      </c>
      <c r="BG108" s="0" t="n">
        <v>1.936</v>
      </c>
      <c r="BH108" s="0" t="n">
        <v>1.901</v>
      </c>
      <c r="BI108" s="0" t="n">
        <v>0.711</v>
      </c>
      <c r="BJ108" s="0" t="n">
        <v>7.13</v>
      </c>
      <c r="BK108" s="0" t="n">
        <v>3.494</v>
      </c>
      <c r="BL108" s="0" t="n">
        <v>8.32</v>
      </c>
      <c r="BO108" s="5" t="n">
        <f aca="false">+(F108+G108+I108+J108)/4</f>
        <v>23.615</v>
      </c>
      <c r="BP108" s="5" t="n">
        <f aca="false">+(R108+U108)/2</f>
        <v>24.775</v>
      </c>
      <c r="BQ108" s="5" t="n">
        <f aca="false">+(W108)/1</f>
        <v>25.05</v>
      </c>
      <c r="BR108" s="5" t="n">
        <f aca="false">+(+O108+P108+X108)/3</f>
        <v>24.91</v>
      </c>
      <c r="BS108" s="5" t="n">
        <f aca="false">+(M108)/1</f>
        <v>24.97</v>
      </c>
      <c r="BT108" s="5" t="n">
        <f aca="false">+(Q108+T108)/2</f>
        <v>24.725</v>
      </c>
      <c r="BU108" s="5"/>
      <c r="BV108" s="5" t="n">
        <f aca="false">+(Y108+Z108+AB108+AC108)/4</f>
        <v>-15.1416919553556</v>
      </c>
      <c r="BW108" s="5" t="n">
        <f aca="false">+(AL108+AO108)/2</f>
        <v>-25.1574063861944</v>
      </c>
      <c r="BX108" s="5" t="n">
        <f aca="false">+(AQ108)/1</f>
        <v>-22.9849321709233</v>
      </c>
      <c r="BY108" s="5" t="n">
        <f aca="false">+(AH108+AJ108+AR108)/3</f>
        <v>-23.7736412962526</v>
      </c>
      <c r="BZ108" s="5" t="n">
        <f aca="false">+(AF108+AI108)/2</f>
        <v>-17.9970768185268</v>
      </c>
      <c r="CA108" s="5" t="n">
        <f aca="false">+(AD108+AK108+AN108)/3</f>
        <v>-25.1511151220199</v>
      </c>
    </row>
    <row r="109" customFormat="false" ht="12.75" hidden="false" customHeight="false" outlineLevel="0" collapsed="false">
      <c r="A109" s="0" t="n">
        <v>186</v>
      </c>
      <c r="B109" s="0" t="n">
        <v>900</v>
      </c>
      <c r="C109" s="5" t="n">
        <f aca="false">+A109+B109/2400</f>
        <v>186.375</v>
      </c>
      <c r="D109" s="0" t="n">
        <v>23.34</v>
      </c>
      <c r="E109" s="0" t="n">
        <v>13.07</v>
      </c>
      <c r="F109" s="0" t="n">
        <v>24.01</v>
      </c>
      <c r="G109" s="0" t="n">
        <v>24.21</v>
      </c>
      <c r="H109" s="0" t="n">
        <v>-6999</v>
      </c>
      <c r="I109" s="0" t="n">
        <v>22.95</v>
      </c>
      <c r="J109" s="0" t="n">
        <v>23.4</v>
      </c>
      <c r="K109" s="0" t="n">
        <v>24.87</v>
      </c>
      <c r="L109" s="0" t="n">
        <v>24.27</v>
      </c>
      <c r="M109" s="0" t="n">
        <v>24.94</v>
      </c>
      <c r="N109" s="0" t="n">
        <v>-6999</v>
      </c>
      <c r="O109" s="0" t="n">
        <v>24.78</v>
      </c>
      <c r="P109" s="0" t="n">
        <v>23.51</v>
      </c>
      <c r="Q109" s="0" t="n">
        <v>24.69</v>
      </c>
      <c r="R109" s="0" t="n">
        <v>24.36</v>
      </c>
      <c r="S109" s="0" t="n">
        <v>-6999</v>
      </c>
      <c r="T109" s="0" t="n">
        <v>24.54</v>
      </c>
      <c r="U109" s="0" t="n">
        <v>25.11</v>
      </c>
      <c r="V109" s="0" t="n">
        <v>36.22</v>
      </c>
      <c r="W109" s="0" t="n">
        <v>24.91</v>
      </c>
      <c r="X109" s="0" t="n">
        <v>25.28</v>
      </c>
      <c r="Y109" s="6" t="n">
        <f aca="false">-(4.039+3.213*AS109)/(1-0.009733*AS109-0.01205*F109)</f>
        <v>-18.527409871761</v>
      </c>
      <c r="Z109" s="6" t="n">
        <f aca="false">-(4.039+3.213*AT109)/(1-0.009733*AT109-0.01205*G109)</f>
        <v>-11.7583423348359</v>
      </c>
      <c r="AA109" s="6" t="n">
        <f aca="false">-(4.039+3.213*AU109)/(1-0.009733*AU109-0.01205*H109)</f>
        <v>-0.18260651113883</v>
      </c>
      <c r="AB109" s="6" t="n">
        <f aca="false">-(4.039+3.213*AV109)/(1-0.009733*AV109-0.01205*I109)</f>
        <v>-20.6409540542608</v>
      </c>
      <c r="AC109" s="6" t="n">
        <f aca="false">-(4.039+3.213*AW109)/(1-0.009733*AW109-0.01205*J109)</f>
        <v>-9.22211807363869</v>
      </c>
      <c r="AD109" s="6" t="n">
        <f aca="false">-(4.039+3.213*AX109)/(1-0.009733*AX109-0.01205*K109)</f>
        <v>-18.6108264041883</v>
      </c>
      <c r="AE109" s="6" t="n">
        <f aca="false">-(4.039+3.213*AY109)/(1-0.009733*AY109-0.01205*L109)</f>
        <v>-11.8376175094916</v>
      </c>
      <c r="AF109" s="6" t="n">
        <f aca="false">-(4.039+3.213*AZ109)/(1-0.009733*AZ109-0.01205*M109)</f>
        <v>-16.615351241631</v>
      </c>
      <c r="AG109" s="6" t="n">
        <f aca="false">-(4.039+3.213*BA109)/(1-0.009733*BA109-0.01205*N109)</f>
        <v>-0.13038118615677</v>
      </c>
      <c r="AH109" s="6" t="n">
        <f aca="false">-(4.039+3.213*BB109)/(1-0.009733*BB109-0.01205*O109)</f>
        <v>-10.2166118082189</v>
      </c>
      <c r="AI109" s="6" t="n">
        <f aca="false">-(4.039+3.213*BC109)/(1-0.009733*BC109-0.01205*M109)</f>
        <v>-19.0073795555859</v>
      </c>
      <c r="AJ109" s="6" t="n">
        <f aca="false">-(4.039+3.213*BD109)/(1-0.009733*BD109-0.01205*P109)</f>
        <v>-10.572088372899</v>
      </c>
      <c r="AK109" s="6" t="n">
        <f aca="false">-(4.039+3.213*BE109)/(1-0.009733*BE109-0.01205*Q109)</f>
        <v>-42.0504482596347</v>
      </c>
      <c r="AL109" s="6" t="n">
        <f aca="false">-(4.039+3.213*BF109)/(1-0.009733*BF109-0.01205*R109)</f>
        <v>-40.8544633403963</v>
      </c>
      <c r="AM109" s="6" t="n">
        <f aca="false">-(4.039+3.213*BG109)/(1-0.009733*BG109-0.01205*S109)</f>
        <v>-0.120096326547092</v>
      </c>
      <c r="AN109" s="6" t="n">
        <f aca="false">-(4.039+3.213*BH109)/(1-0.009733*BH109-0.01205*T109)</f>
        <v>-14.6491452048387</v>
      </c>
      <c r="AO109" s="6" t="n">
        <f aca="false">-(4.039+3.213*BI109)/(1-0.009733*BI109-0.01205*U109)</f>
        <v>-9.15293442174176</v>
      </c>
      <c r="AP109" s="6" t="n">
        <f aca="false">-(4.039+3.213*BJ109)/(1-0.009733*BJ109-0.01205*V109)</f>
        <v>-37.7384073137709</v>
      </c>
      <c r="AQ109" s="6" t="n">
        <f aca="false">-(4.039+3.213*BK109)/(1-0.009733*BK109-0.01205*W109)</f>
        <v>-23.0505961168755</v>
      </c>
      <c r="AR109" s="6" t="n">
        <f aca="false">-(4.039+3.213*BL109)/(1-0.009733*BL109-0.01205*X109)</f>
        <v>-47.7489638313944</v>
      </c>
      <c r="AS109" s="0" t="n">
        <v>2.69</v>
      </c>
      <c r="AT109" s="0" t="n">
        <v>1.289</v>
      </c>
      <c r="AU109" s="0" t="n">
        <v>3.591</v>
      </c>
      <c r="AV109" s="0" t="n">
        <v>3.191</v>
      </c>
      <c r="AW109" s="0" t="n">
        <v>0.782</v>
      </c>
      <c r="AX109" s="0" t="n">
        <v>2.65</v>
      </c>
      <c r="AY109" s="0" t="n">
        <v>1.303</v>
      </c>
      <c r="AZ109" s="0" t="n">
        <v>2.247</v>
      </c>
      <c r="BA109" s="0" t="n">
        <v>2.205</v>
      </c>
      <c r="BB109" s="0" t="n">
        <v>0.944</v>
      </c>
      <c r="BC109" s="0" t="n">
        <v>2.724</v>
      </c>
      <c r="BD109" s="0" t="n">
        <v>1.067</v>
      </c>
      <c r="BE109" s="0" t="n">
        <v>7.04</v>
      </c>
      <c r="BF109" s="0" t="n">
        <v>6.875</v>
      </c>
      <c r="BG109" s="0" t="n">
        <v>1.932</v>
      </c>
      <c r="BH109" s="0" t="n">
        <v>1.871</v>
      </c>
      <c r="BI109" s="0" t="n">
        <v>0.71</v>
      </c>
      <c r="BJ109" s="0" t="n">
        <v>4.812</v>
      </c>
      <c r="BK109" s="0" t="n">
        <v>3.518</v>
      </c>
      <c r="BL109" s="0" t="n">
        <v>7.93</v>
      </c>
      <c r="BO109" s="5" t="n">
        <f aca="false">+(F109+G109+I109+J109)/4</f>
        <v>23.6425</v>
      </c>
      <c r="BP109" s="5" t="n">
        <f aca="false">+(R109+U109)/2</f>
        <v>24.735</v>
      </c>
      <c r="BQ109" s="5" t="n">
        <f aca="false">+(W109)/1</f>
        <v>24.91</v>
      </c>
      <c r="BR109" s="5" t="n">
        <f aca="false">+(+O109+P109+X109)/3</f>
        <v>24.5233333333333</v>
      </c>
      <c r="BS109" s="5" t="n">
        <f aca="false">+(M109)/1</f>
        <v>24.94</v>
      </c>
      <c r="BT109" s="5" t="n">
        <f aca="false">+(Q109+T109)/2</f>
        <v>24.615</v>
      </c>
      <c r="BU109" s="5"/>
      <c r="BV109" s="5" t="n">
        <f aca="false">+(Y109+Z109+AB109+AC109)/4</f>
        <v>-15.0372060836241</v>
      </c>
      <c r="BW109" s="5" t="n">
        <f aca="false">+(AL109+AO109)/2</f>
        <v>-25.003698881069</v>
      </c>
      <c r="BX109" s="5" t="n">
        <f aca="false">+(AQ109)/1</f>
        <v>-23.0505961168755</v>
      </c>
      <c r="BY109" s="5" t="n">
        <f aca="false">+(AH109+AJ109+AR109)/3</f>
        <v>-22.8458880041708</v>
      </c>
      <c r="BZ109" s="5" t="n">
        <f aca="false">+(AF109+AI109)/2</f>
        <v>-17.8113653986085</v>
      </c>
      <c r="CA109" s="5" t="n">
        <f aca="false">+(AD109+AK109+AN109)/3</f>
        <v>-25.1034732895539</v>
      </c>
    </row>
    <row r="110" customFormat="false" ht="12.75" hidden="false" customHeight="false" outlineLevel="0" collapsed="false">
      <c r="A110" s="0" t="n">
        <v>186</v>
      </c>
      <c r="B110" s="0" t="n">
        <v>1000</v>
      </c>
      <c r="C110" s="5" t="n">
        <f aca="false">+A110+B110/2400</f>
        <v>186.416666666667</v>
      </c>
      <c r="D110" s="0" t="n">
        <v>24.4</v>
      </c>
      <c r="E110" s="0" t="n">
        <v>13.28</v>
      </c>
      <c r="F110" s="0" t="n">
        <v>24.35</v>
      </c>
      <c r="G110" s="0" t="n">
        <v>24.45</v>
      </c>
      <c r="H110" s="0" t="n">
        <v>-6999</v>
      </c>
      <c r="I110" s="0" t="n">
        <v>23.02</v>
      </c>
      <c r="J110" s="0" t="n">
        <v>23.58</v>
      </c>
      <c r="K110" s="0" t="n">
        <v>25.37</v>
      </c>
      <c r="L110" s="0" t="n">
        <v>25.97</v>
      </c>
      <c r="M110" s="0" t="n">
        <v>25.32</v>
      </c>
      <c r="N110" s="0" t="n">
        <v>-6999</v>
      </c>
      <c r="O110" s="0" t="n">
        <v>25.31</v>
      </c>
      <c r="P110" s="0" t="n">
        <v>22.68</v>
      </c>
      <c r="Q110" s="0" t="n">
        <v>24.8</v>
      </c>
      <c r="R110" s="0" t="n">
        <v>24.6</v>
      </c>
      <c r="S110" s="0" t="n">
        <v>-6999</v>
      </c>
      <c r="T110" s="0" t="n">
        <v>24.54</v>
      </c>
      <c r="U110" s="0" t="n">
        <v>25.23</v>
      </c>
      <c r="V110" s="0" t="n">
        <v>37.69</v>
      </c>
      <c r="W110" s="0" t="n">
        <v>25.01</v>
      </c>
      <c r="X110" s="0" t="n">
        <v>25.4</v>
      </c>
      <c r="Y110" s="6" t="n">
        <f aca="false">-(4.039+3.213*AS110)/(1-0.009733*AS110-0.01205*F110)</f>
        <v>-18.783708290776</v>
      </c>
      <c r="Z110" s="6" t="n">
        <f aca="false">-(4.039+3.213*AT110)/(1-0.009733*AT110-0.01205*G110)</f>
        <v>-11.7449913919194</v>
      </c>
      <c r="AA110" s="6" t="n">
        <f aca="false">-(4.039+3.213*AU110)/(1-0.009733*AU110-0.01205*H110)</f>
        <v>-0.150726751456186</v>
      </c>
      <c r="AB110" s="6" t="n">
        <f aca="false">-(4.039+3.213*AV110)/(1-0.009733*AV110-0.01205*I110)</f>
        <v>-20.508219427829</v>
      </c>
      <c r="AC110" s="6" t="n">
        <f aca="false">-(4.039+3.213*AW110)/(1-0.009733*AW110-0.01205*J110)</f>
        <v>-9.32499552961936</v>
      </c>
      <c r="AD110" s="6" t="n">
        <f aca="false">-(4.039+3.213*AX110)/(1-0.009733*AX110-0.01205*K110)</f>
        <v>-14.9055908379415</v>
      </c>
      <c r="AE110" s="6" t="n">
        <f aca="false">-(4.039+3.213*AY110)/(1-0.009733*AY110-0.01205*L110)</f>
        <v>-13.1185888340511</v>
      </c>
      <c r="AF110" s="6" t="n">
        <f aca="false">-(4.039+3.213*AZ110)/(1-0.009733*AZ110-0.01205*M110)</f>
        <v>-16.6581874816128</v>
      </c>
      <c r="AG110" s="6" t="n">
        <f aca="false">-(4.039+3.213*BA110)/(1-0.009733*BA110-0.01205*N110)</f>
        <v>-0.124051965969274</v>
      </c>
      <c r="AH110" s="6" t="n">
        <f aca="false">-(4.039+3.213*BB110)/(1-0.009733*BB110-0.01205*O110)</f>
        <v>-10.2344685068802</v>
      </c>
      <c r="AI110" s="6" t="n">
        <f aca="false">-(4.039+3.213*BC110)/(1-0.009733*BC110-0.01205*M110)</f>
        <v>-19.0206621600937</v>
      </c>
      <c r="AJ110" s="6" t="n">
        <f aca="false">-(4.039+3.213*BD110)/(1-0.009733*BD110-0.01205*P110)</f>
        <v>-10.3504606068672</v>
      </c>
      <c r="AK110" s="6" t="n">
        <f aca="false">-(4.039+3.213*BE110)/(1-0.009733*BE110-0.01205*Q110)</f>
        <v>-38.1947811677673</v>
      </c>
      <c r="AL110" s="6" t="n">
        <f aca="false">-(4.039+3.213*BF110)/(1-0.009733*BF110-0.01205*R110)</f>
        <v>-40.6659316018601</v>
      </c>
      <c r="AM110" s="6" t="n">
        <f aca="false">-(4.039+3.213*BG110)/(1-0.009733*BG110-0.01205*S110)</f>
        <v>-0.120699084529703</v>
      </c>
      <c r="AN110" s="6" t="n">
        <f aca="false">-(4.039+3.213*BH110)/(1-0.009733*BH110-0.01205*T110)</f>
        <v>-14.4145404316743</v>
      </c>
      <c r="AO110" s="6" t="n">
        <f aca="false">-(4.039+3.213*BI110)/(1-0.009733*BI110-0.01205*U110)</f>
        <v>-9.16255725165228</v>
      </c>
      <c r="AP110" s="6" t="n">
        <f aca="false">-(4.039+3.213*BJ110)/(1-0.009733*BJ110-0.01205*V110)</f>
        <v>-26.3407879664221</v>
      </c>
      <c r="AQ110" s="6" t="n">
        <f aca="false">-(4.039+3.213*BK110)/(1-0.009733*BK110-0.01205*W110)</f>
        <v>-20.2132728658964</v>
      </c>
      <c r="AR110" s="6" t="n">
        <f aca="false">-(4.039+3.213*BL110)/(1-0.009733*BL110-0.01205*X110)</f>
        <v>-17.8307485909589</v>
      </c>
      <c r="AS110" s="0" t="n">
        <v>2.719</v>
      </c>
      <c r="AT110" s="0" t="n">
        <v>1.276</v>
      </c>
      <c r="AU110" s="0" t="n">
        <v>2.745</v>
      </c>
      <c r="AV110" s="0" t="n">
        <v>3.159</v>
      </c>
      <c r="AW110" s="0" t="n">
        <v>0.798</v>
      </c>
      <c r="AX110" s="0" t="n">
        <v>1.879</v>
      </c>
      <c r="AY110" s="0" t="n">
        <v>1.489</v>
      </c>
      <c r="AZ110" s="0" t="n">
        <v>2.233</v>
      </c>
      <c r="BA110" s="0" t="n">
        <v>2.037</v>
      </c>
      <c r="BB110" s="0" t="n">
        <v>0.928</v>
      </c>
      <c r="BC110" s="0" t="n">
        <v>2.701</v>
      </c>
      <c r="BD110" s="0" t="n">
        <v>1.051</v>
      </c>
      <c r="BE110" s="0" t="n">
        <v>6.344</v>
      </c>
      <c r="BF110" s="0" t="n">
        <v>6.809</v>
      </c>
      <c r="BG110" s="0" t="n">
        <v>1.948</v>
      </c>
      <c r="BH110" s="0" t="n">
        <v>1.823</v>
      </c>
      <c r="BI110" s="0" t="n">
        <v>0.708</v>
      </c>
      <c r="BJ110" s="0" t="n">
        <v>2.98</v>
      </c>
      <c r="BK110" s="0" t="n">
        <v>2.957</v>
      </c>
      <c r="BL110" s="0" t="n">
        <v>2.461</v>
      </c>
      <c r="BO110" s="5" t="n">
        <f aca="false">+(F110+G110+I110+J110)/4</f>
        <v>23.85</v>
      </c>
      <c r="BP110" s="5" t="n">
        <f aca="false">+(R110+U110)/2</f>
        <v>24.915</v>
      </c>
      <c r="BQ110" s="5" t="n">
        <f aca="false">+(W110)/1</f>
        <v>25.01</v>
      </c>
      <c r="BR110" s="5" t="n">
        <f aca="false">+(+O110+P110+X110)/3</f>
        <v>24.4633333333333</v>
      </c>
      <c r="BS110" s="5" t="n">
        <f aca="false">+(M110)/1</f>
        <v>25.32</v>
      </c>
      <c r="BT110" s="5" t="n">
        <f aca="false">+(Q110+T110)/2</f>
        <v>24.67</v>
      </c>
      <c r="BU110" s="5"/>
      <c r="BV110" s="5" t="n">
        <f aca="false">+(Y110+Z110+AB110+AC110)/4</f>
        <v>-15.0904786600359</v>
      </c>
      <c r="BW110" s="5" t="n">
        <f aca="false">+(AL110+AO110)/2</f>
        <v>-24.9142444267562</v>
      </c>
      <c r="BX110" s="5" t="n">
        <f aca="false">+(AQ110)/1</f>
        <v>-20.2132728658964</v>
      </c>
      <c r="BY110" s="5" t="n">
        <f aca="false">+(AH110+AJ110+AR110)/3</f>
        <v>-12.8052259015688</v>
      </c>
      <c r="BZ110" s="5" t="n">
        <f aca="false">+(AF110+AI110)/2</f>
        <v>-17.8394248208532</v>
      </c>
      <c r="CA110" s="5" t="n">
        <f aca="false">+(AD110+AK110+AN110)/3</f>
        <v>-22.504970812461</v>
      </c>
    </row>
    <row r="111" customFormat="false" ht="12.75" hidden="false" customHeight="false" outlineLevel="0" collapsed="false">
      <c r="A111" s="0" t="n">
        <v>186</v>
      </c>
      <c r="B111" s="0" t="n">
        <v>1100</v>
      </c>
      <c r="C111" s="5" t="n">
        <f aca="false">+A111+B111/2400</f>
        <v>186.458333333333</v>
      </c>
      <c r="D111" s="0" t="n">
        <v>26.13</v>
      </c>
      <c r="E111" s="0" t="n">
        <v>13.9</v>
      </c>
      <c r="F111" s="0" t="n">
        <v>23.88</v>
      </c>
      <c r="G111" s="0" t="n">
        <v>23.68</v>
      </c>
      <c r="H111" s="0" t="n">
        <v>-6999</v>
      </c>
      <c r="I111" s="0" t="n">
        <v>22.37</v>
      </c>
      <c r="J111" s="0" t="n">
        <v>23.14</v>
      </c>
      <c r="K111" s="0" t="n">
        <v>25.41</v>
      </c>
      <c r="L111" s="0" t="n">
        <v>-6999</v>
      </c>
      <c r="M111" s="0" t="n">
        <v>25.21</v>
      </c>
      <c r="N111" s="0" t="n">
        <v>-6999</v>
      </c>
      <c r="O111" s="0" t="n">
        <v>25.46</v>
      </c>
      <c r="P111" s="0" t="n">
        <v>22.46</v>
      </c>
      <c r="Q111" s="0" t="n">
        <v>24.51</v>
      </c>
      <c r="R111" s="0" t="n">
        <v>24.11</v>
      </c>
      <c r="S111" s="0" t="n">
        <v>-6999</v>
      </c>
      <c r="T111" s="0" t="n">
        <v>24.02</v>
      </c>
      <c r="U111" s="0" t="n">
        <v>24.87</v>
      </c>
      <c r="V111" s="0" t="n">
        <v>42.97</v>
      </c>
      <c r="W111" s="0" t="n">
        <v>24.07</v>
      </c>
      <c r="X111" s="0" t="n">
        <v>25.02</v>
      </c>
      <c r="Y111" s="6" t="n">
        <f aca="false">-(4.039+3.213*AS111)/(1-0.009733*AS111-0.01205*F111)</f>
        <v>-18.8266783186542</v>
      </c>
      <c r="Z111" s="6" t="n">
        <f aca="false">-(4.039+3.213*AT111)/(1-0.009733*AT111-0.01205*G111)</f>
        <v>-11.6324368402127</v>
      </c>
      <c r="AA111" s="6" t="n">
        <f aca="false">-(4.039+3.213*AU111)/(1-0.009733*AU111-0.01205*H111)</f>
        <v>-0.147637078255699</v>
      </c>
      <c r="AB111" s="6" t="n">
        <f aca="false">-(4.039+3.213*AV111)/(1-0.009733*AV111-0.01205*I111)</f>
        <v>-20.0789235153086</v>
      </c>
      <c r="AC111" s="6" t="n">
        <f aca="false">-(4.039+3.213*AW111)/(1-0.009733*AW111-0.01205*J111)</f>
        <v>-9.29736753202632</v>
      </c>
      <c r="AD111" s="6" t="n">
        <f aca="false">-(4.039+3.213*AX111)/(1-0.009733*AX111-0.01205*K111)</f>
        <v>-12.2084330392793</v>
      </c>
      <c r="AE111" s="6" t="n">
        <f aca="false">-(4.039+3.213*AY111)/(1-0.009733*AY111-0.01205*L111)</f>
        <v>-0.109586087925758</v>
      </c>
      <c r="AF111" s="6" t="n">
        <f aca="false">-(4.039+3.213*AZ111)/(1-0.009733*AZ111-0.01205*M111)</f>
        <v>-16.530409612994</v>
      </c>
      <c r="AG111" s="6" t="n">
        <f aca="false">-(4.039+3.213*BA111)/(1-0.009733*BA111-0.01205*N111)</f>
        <v>-0.122658063169524</v>
      </c>
      <c r="AH111" s="6" t="n">
        <f aca="false">-(4.039+3.213*BB111)/(1-0.009733*BB111-0.01205*O111)</f>
        <v>-10.2276149718275</v>
      </c>
      <c r="AI111" s="6" t="n">
        <f aca="false">-(4.039+3.213*BC111)/(1-0.009733*BC111-0.01205*M111)</f>
        <v>-18.8258732169002</v>
      </c>
      <c r="AJ111" s="6" t="n">
        <f aca="false">-(4.039+3.213*BD111)/(1-0.009733*BD111-0.01205*P111)</f>
        <v>-10.3353435381877</v>
      </c>
      <c r="AK111" s="6" t="n">
        <f aca="false">-(4.039+3.213*BE111)/(1-0.009733*BE111-0.01205*Q111)</f>
        <v>-24.9208442733629</v>
      </c>
      <c r="AL111" s="6" t="n">
        <f aca="false">-(4.039+3.213*BF111)/(1-0.009733*BF111-0.01205*R111)</f>
        <v>-39.9790087900467</v>
      </c>
      <c r="AM111" s="6" t="n">
        <f aca="false">-(4.039+3.213*BG111)/(1-0.009733*BG111-0.01205*S111)</f>
        <v>-0.121678570944418</v>
      </c>
      <c r="AN111" s="6" t="n">
        <f aca="false">-(4.039+3.213*BH111)/(1-0.009733*BH111-0.01205*T111)</f>
        <v>-14.2309589799559</v>
      </c>
      <c r="AO111" s="6" t="n">
        <f aca="false">-(4.039+3.213*BI111)/(1-0.009733*BI111-0.01205*U111)</f>
        <v>-9.09095386016796</v>
      </c>
      <c r="AP111" s="6" t="n">
        <f aca="false">-(4.039+3.213*BJ111)/(1-0.009733*BJ111-0.01205*V111)</f>
        <v>-29.1667777974686</v>
      </c>
      <c r="AQ111" s="6" t="n">
        <f aca="false">-(4.039+3.213*BK111)/(1-0.009733*BK111-0.01205*W111)</f>
        <v>-12.3943217035478</v>
      </c>
      <c r="AR111" s="6" t="n">
        <f aca="false">-(4.039+3.213*BL111)/(1-0.009733*BL111-0.01205*X111)</f>
        <v>-16.70886637587</v>
      </c>
      <c r="AS111" s="0" t="n">
        <v>2.759</v>
      </c>
      <c r="AT111" s="0" t="n">
        <v>1.285</v>
      </c>
      <c r="AU111" s="0" t="n">
        <v>2.663</v>
      </c>
      <c r="AV111" s="0" t="n">
        <v>3.118</v>
      </c>
      <c r="AW111" s="0" t="n">
        <v>0.807</v>
      </c>
      <c r="AX111" s="0" t="n">
        <v>1.33</v>
      </c>
      <c r="AY111" s="0" t="n">
        <v>1.653</v>
      </c>
      <c r="AZ111" s="0" t="n">
        <v>2.214</v>
      </c>
      <c r="BA111" s="0" t="n">
        <v>2</v>
      </c>
      <c r="BB111" s="0" t="n">
        <v>0.921</v>
      </c>
      <c r="BC111" s="0" t="n">
        <v>2.67</v>
      </c>
      <c r="BD111" s="0" t="n">
        <v>1.056</v>
      </c>
      <c r="BE111" s="0" t="n">
        <v>3.913</v>
      </c>
      <c r="BF111" s="0" t="n">
        <v>6.753</v>
      </c>
      <c r="BG111" s="0" t="n">
        <v>1.974</v>
      </c>
      <c r="BH111" s="0" t="n">
        <v>1.812</v>
      </c>
      <c r="BI111" s="0" t="n">
        <v>0.705</v>
      </c>
      <c r="BJ111" s="0" t="n">
        <v>2.867</v>
      </c>
      <c r="BK111" s="0" t="n">
        <v>1.428</v>
      </c>
      <c r="BL111" s="0" t="n">
        <v>2.261</v>
      </c>
      <c r="BO111" s="5" t="n">
        <f aca="false">+(F111+G111+I111+J111)/4</f>
        <v>23.2675</v>
      </c>
      <c r="BP111" s="5" t="n">
        <f aca="false">+(R111+U111)/2</f>
        <v>24.49</v>
      </c>
      <c r="BQ111" s="5" t="n">
        <f aca="false">+(W111)/1</f>
        <v>24.07</v>
      </c>
      <c r="BR111" s="5" t="n">
        <f aca="false">+(+O111+P111+X111)/3</f>
        <v>24.3133333333333</v>
      </c>
      <c r="BS111" s="5" t="n">
        <f aca="false">+(M111)/1</f>
        <v>25.21</v>
      </c>
      <c r="BT111" s="5" t="n">
        <f aca="false">+(Q111+T111)/2</f>
        <v>24.265</v>
      </c>
      <c r="BU111" s="5"/>
      <c r="BV111" s="5" t="n">
        <f aca="false">+(Y111+Z111+AB111+AC111)/4</f>
        <v>-14.9588515515505</v>
      </c>
      <c r="BW111" s="5" t="n">
        <f aca="false">+(AL111+AO111)/2</f>
        <v>-24.5349813251073</v>
      </c>
      <c r="BX111" s="5" t="n">
        <f aca="false">+(AQ111)/1</f>
        <v>-12.3943217035478</v>
      </c>
      <c r="BY111" s="5" t="n">
        <f aca="false">+(AH111+AJ111+AR111)/3</f>
        <v>-12.4239416286284</v>
      </c>
      <c r="BZ111" s="5" t="n">
        <f aca="false">+(AF111+AI111)/2</f>
        <v>-17.6781414149471</v>
      </c>
      <c r="CA111" s="5" t="n">
        <f aca="false">+(AD111+AK111+AN111)/3</f>
        <v>-17.1200787641993</v>
      </c>
    </row>
    <row r="112" customFormat="false" ht="12.75" hidden="false" customHeight="false" outlineLevel="0" collapsed="false">
      <c r="A112" s="0" t="n">
        <v>186</v>
      </c>
      <c r="B112" s="0" t="n">
        <v>1200</v>
      </c>
      <c r="C112" s="5" t="n">
        <f aca="false">+A112+B112/2400</f>
        <v>186.5</v>
      </c>
      <c r="D112" s="0" t="n">
        <v>28.11</v>
      </c>
      <c r="E112" s="0" t="n">
        <v>13.84</v>
      </c>
      <c r="F112" s="0" t="n">
        <v>23.45</v>
      </c>
      <c r="G112" s="0" t="n">
        <v>23.17</v>
      </c>
      <c r="H112" s="0" t="n">
        <v>-6999</v>
      </c>
      <c r="I112" s="0" t="n">
        <v>21.76</v>
      </c>
      <c r="J112" s="0" t="n">
        <v>22.75</v>
      </c>
      <c r="K112" s="0" t="n">
        <v>25.56</v>
      </c>
      <c r="L112" s="0" t="n">
        <v>34.19</v>
      </c>
      <c r="M112" s="0" t="n">
        <v>25.16</v>
      </c>
      <c r="N112" s="0" t="n">
        <v>-6999</v>
      </c>
      <c r="O112" s="0" t="n">
        <v>25.75</v>
      </c>
      <c r="P112" s="0" t="n">
        <v>22.53</v>
      </c>
      <c r="Q112" s="0" t="n">
        <v>24.42</v>
      </c>
      <c r="R112" s="0" t="n">
        <v>24.58</v>
      </c>
      <c r="S112" s="0" t="n">
        <v>-6999</v>
      </c>
      <c r="T112" s="0" t="n">
        <v>23.63</v>
      </c>
      <c r="U112" s="0" t="n">
        <v>24.6</v>
      </c>
      <c r="V112" s="0" t="n">
        <v>36.82</v>
      </c>
      <c r="W112" s="0" t="n">
        <v>23.37</v>
      </c>
      <c r="X112" s="0" t="n">
        <v>24.79</v>
      </c>
      <c r="Y112" s="6" t="n">
        <f aca="false">-(4.039+3.213*AS112)/(1-0.009733*AS112-0.01205*F112)</f>
        <v>-18.7247508871116</v>
      </c>
      <c r="Z112" s="6" t="n">
        <f aca="false">-(4.039+3.213*AT112)/(1-0.009733*AT112-0.01205*G112)</f>
        <v>-11.5455930025417</v>
      </c>
      <c r="AA112" s="6" t="n">
        <f aca="false">-(4.039+3.213*AU112)/(1-0.009733*AU112-0.01205*H112)</f>
        <v>-0.144359073550733</v>
      </c>
      <c r="AB112" s="6" t="n">
        <f aca="false">-(4.039+3.213*AV112)/(1-0.009733*AV112-0.01205*I112)</f>
        <v>-19.6008626421062</v>
      </c>
      <c r="AC112" s="6" t="n">
        <f aca="false">-(4.039+3.213*AW112)/(1-0.009733*AW112-0.01205*J112)</f>
        <v>-9.23651447662414</v>
      </c>
      <c r="AD112" s="6" t="n">
        <f aca="false">-(4.039+3.213*AX112)/(1-0.009733*AX112-0.01205*K112)</f>
        <v>-12.3882028587444</v>
      </c>
      <c r="AE112" s="6" t="n">
        <f aca="false">-(4.039+3.213*AY112)/(1-0.009733*AY112-0.01205*L112)</f>
        <v>-17.2352246184448</v>
      </c>
      <c r="AF112" s="6" t="n">
        <f aca="false">-(4.039+3.213*AZ112)/(1-0.009733*AZ112-0.01205*M112)</f>
        <v>-16.4057808201695</v>
      </c>
      <c r="AG112" s="6" t="n">
        <f aca="false">-(4.039+3.213*BA112)/(1-0.009733*BA112-0.01205*N112)</f>
        <v>-0.125973310738205</v>
      </c>
      <c r="AH112" s="6" t="n">
        <f aca="false">-(4.039+3.213*BB112)/(1-0.009733*BB112-0.01205*O112)</f>
        <v>-10.2314557049213</v>
      </c>
      <c r="AI112" s="6" t="n">
        <f aca="false">-(4.039+3.213*BC112)/(1-0.009733*BC112-0.01205*M112)</f>
        <v>-18.5054822781493</v>
      </c>
      <c r="AJ112" s="6" t="n">
        <f aca="false">-(4.039+3.213*BD112)/(1-0.009733*BD112-0.01205*P112)</f>
        <v>-10.3428678049544</v>
      </c>
      <c r="AK112" s="6" t="n">
        <f aca="false">-(4.039+3.213*BE112)/(1-0.009733*BE112-0.01205*Q112)</f>
        <v>-24.0439767632414</v>
      </c>
      <c r="AL112" s="6" t="n">
        <f aca="false">-(4.039+3.213*BF112)/(1-0.009733*BF112-0.01205*R112)</f>
        <v>-40.0176895165248</v>
      </c>
      <c r="AM112" s="6" t="n">
        <f aca="false">-(4.039+3.213*BG112)/(1-0.009733*BG112-0.01205*S112)</f>
        <v>-0.122168316330669</v>
      </c>
      <c r="AN112" s="6" t="n">
        <f aca="false">-(4.039+3.213*BH112)/(1-0.009733*BH112-0.01205*T112)</f>
        <v>-14.202345858557</v>
      </c>
      <c r="AO112" s="6" t="n">
        <f aca="false">-(4.039+3.213*BI112)/(1-0.009733*BI112-0.01205*U112)</f>
        <v>-9.02954945204678</v>
      </c>
      <c r="AP112" s="6" t="n">
        <f aca="false">-(4.039+3.213*BJ112)/(1-0.009733*BJ112-0.01205*V112)</f>
        <v>-24.6972316971152</v>
      </c>
      <c r="AQ112" s="6" t="n">
        <f aca="false">-(4.039+3.213*BK112)/(1-0.009733*BK112-0.01205*W112)</f>
        <v>-12.0757303677276</v>
      </c>
      <c r="AR112" s="6" t="n">
        <f aca="false">-(4.039+3.213*BL112)/(1-0.009733*BL112-0.01205*X112)</f>
        <v>-18.5038957022705</v>
      </c>
      <c r="AS112" s="0" t="n">
        <v>2.767</v>
      </c>
      <c r="AT112" s="0" t="n">
        <v>1.288</v>
      </c>
      <c r="AU112" s="0" t="n">
        <v>2.576</v>
      </c>
      <c r="AV112" s="0" t="n">
        <v>3.062</v>
      </c>
      <c r="AW112" s="0" t="n">
        <v>0.807</v>
      </c>
      <c r="AX112" s="0" t="n">
        <v>1.36</v>
      </c>
      <c r="AY112" s="0" t="n">
        <v>1.803</v>
      </c>
      <c r="AZ112" s="0" t="n">
        <v>2.192</v>
      </c>
      <c r="BA112" s="0" t="n">
        <v>2.088</v>
      </c>
      <c r="BB112" s="0" t="n">
        <v>0.911</v>
      </c>
      <c r="BC112" s="0" t="n">
        <v>2.61</v>
      </c>
      <c r="BD112" s="0" t="n">
        <v>1.055</v>
      </c>
      <c r="BE112" s="0" t="n">
        <v>3.751</v>
      </c>
      <c r="BF112" s="0" t="n">
        <v>6.697</v>
      </c>
      <c r="BG112" s="0" t="n">
        <v>1.987</v>
      </c>
      <c r="BH112" s="0" t="n">
        <v>1.826</v>
      </c>
      <c r="BI112" s="0" t="n">
        <v>0.701</v>
      </c>
      <c r="BJ112" s="0" t="n">
        <v>2.809</v>
      </c>
      <c r="BK112" s="0" t="n">
        <v>1.392</v>
      </c>
      <c r="BL112" s="0" t="n">
        <v>2.634</v>
      </c>
      <c r="BO112" s="5" t="n">
        <f aca="false">+(F112+G112+I112+J112)/4</f>
        <v>22.7825</v>
      </c>
      <c r="BP112" s="5" t="n">
        <f aca="false">+(R112+U112)/2</f>
        <v>24.59</v>
      </c>
      <c r="BQ112" s="5" t="n">
        <f aca="false">+(W112)/1</f>
        <v>23.37</v>
      </c>
      <c r="BR112" s="5" t="n">
        <f aca="false">+(+O112+P112+X112)/3</f>
        <v>24.3566666666667</v>
      </c>
      <c r="BS112" s="5" t="n">
        <f aca="false">+(M112)/1</f>
        <v>25.16</v>
      </c>
      <c r="BT112" s="5" t="n">
        <f aca="false">+(Q112+T112)/2</f>
        <v>24.025</v>
      </c>
      <c r="BU112" s="5"/>
      <c r="BV112" s="5" t="n">
        <f aca="false">+(Y112+Z112+AB112+AC112)/4</f>
        <v>-14.7769302520959</v>
      </c>
      <c r="BW112" s="5" t="n">
        <f aca="false">+(AL112+AO112)/2</f>
        <v>-24.5236194842858</v>
      </c>
      <c r="BX112" s="5" t="n">
        <f aca="false">+(AQ112)/1</f>
        <v>-12.0757303677276</v>
      </c>
      <c r="BY112" s="5" t="n">
        <f aca="false">+(AH112+AJ112+AR112)/3</f>
        <v>-13.0260730707154</v>
      </c>
      <c r="BZ112" s="5" t="n">
        <f aca="false">+(AF112+AI112)/2</f>
        <v>-17.4556315491594</v>
      </c>
      <c r="CA112" s="5" t="n">
        <f aca="false">+(AD112+AK112+AN112)/3</f>
        <v>-16.8781751601809</v>
      </c>
    </row>
    <row r="113" customFormat="false" ht="12.75" hidden="false" customHeight="false" outlineLevel="0" collapsed="false">
      <c r="A113" s="0" t="n">
        <v>186</v>
      </c>
      <c r="B113" s="0" t="n">
        <v>1300</v>
      </c>
      <c r="C113" s="5" t="n">
        <f aca="false">+A113+B113/2400</f>
        <v>186.541666666667</v>
      </c>
      <c r="D113" s="0" t="n">
        <v>30.75</v>
      </c>
      <c r="E113" s="0" t="n">
        <v>13.8</v>
      </c>
      <c r="F113" s="0" t="n">
        <v>24.44</v>
      </c>
      <c r="G113" s="0" t="n">
        <v>24.16</v>
      </c>
      <c r="H113" s="0" t="n">
        <v>-6999</v>
      </c>
      <c r="I113" s="0" t="n">
        <v>22.33</v>
      </c>
      <c r="J113" s="0" t="n">
        <v>23.57</v>
      </c>
      <c r="K113" s="0" t="n">
        <v>27.22</v>
      </c>
      <c r="L113" s="0" t="n">
        <v>-6999</v>
      </c>
      <c r="M113" s="0" t="n">
        <v>26.47</v>
      </c>
      <c r="N113" s="0" t="n">
        <v>-6999</v>
      </c>
      <c r="O113" s="0" t="n">
        <v>27.48</v>
      </c>
      <c r="P113" s="0" t="n">
        <v>23.54</v>
      </c>
      <c r="Q113" s="0" t="n">
        <v>25.59</v>
      </c>
      <c r="R113" s="0" t="n">
        <v>25.91</v>
      </c>
      <c r="S113" s="0" t="n">
        <v>-6999</v>
      </c>
      <c r="T113" s="0" t="n">
        <v>24.25</v>
      </c>
      <c r="U113" s="0" t="n">
        <v>25.26</v>
      </c>
      <c r="V113" s="0" t="n">
        <v>33.02</v>
      </c>
      <c r="W113" s="0" t="n">
        <v>24.5</v>
      </c>
      <c r="X113" s="0" t="n">
        <v>25.82</v>
      </c>
      <c r="Y113" s="6" t="n">
        <f aca="false">-(4.039+3.213*AS113)/(1-0.009733*AS113-0.01205*F113)</f>
        <v>-19.0138785341612</v>
      </c>
      <c r="Z113" s="6" t="n">
        <f aca="false">-(4.039+3.213*AT113)/(1-0.009733*AT113-0.01205*G113)</f>
        <v>-11.7672831486982</v>
      </c>
      <c r="AA113" s="6" t="n">
        <f aca="false">-(4.039+3.213*AU113)/(1-0.009733*AU113-0.01205*H113)</f>
        <v>-0.140214563049285</v>
      </c>
      <c r="AB113" s="6" t="n">
        <f aca="false">-(4.039+3.213*AV113)/(1-0.009733*AV113-0.01205*I113)</f>
        <v>-19.5307770277687</v>
      </c>
      <c r="AC113" s="6" t="n">
        <f aca="false">-(4.039+3.213*AW113)/(1-0.009733*AW113-0.01205*J113)</f>
        <v>-9.31407938894413</v>
      </c>
      <c r="AD113" s="6" t="n">
        <f aca="false">-(4.039+3.213*AX113)/(1-0.009733*AX113-0.01205*K113)</f>
        <v>-12.8353023151423</v>
      </c>
      <c r="AE113" s="6" t="n">
        <f aca="false">-(4.039+3.213*AY113)/(1-0.009733*AY113-0.01205*L113)</f>
        <v>-0.120058654246238</v>
      </c>
      <c r="AF113" s="6" t="n">
        <f aca="false">-(4.039+3.213*AZ113)/(1-0.009733*AZ113-0.01205*M113)</f>
        <v>-16.6653195542528</v>
      </c>
      <c r="AG113" s="6" t="n">
        <f aca="false">-(4.039+3.213*BA113)/(1-0.009733*BA113-0.01205*N113)</f>
        <v>-0.128158396665704</v>
      </c>
      <c r="AH113" s="6" t="n">
        <f aca="false">-(4.039+3.213*BB113)/(1-0.009733*BB113-0.01205*O113)</f>
        <v>-10.4993695712342</v>
      </c>
      <c r="AI113" s="6" t="n">
        <f aca="false">-(4.039+3.213*BC113)/(1-0.009733*BC113-0.01205*M113)</f>
        <v>-18.3561265031182</v>
      </c>
      <c r="AJ113" s="6" t="n">
        <f aca="false">-(4.039+3.213*BD113)/(1-0.009733*BD113-0.01205*P113)</f>
        <v>-10.5023650889316</v>
      </c>
      <c r="AK113" s="6" t="n">
        <f aca="false">-(4.039+3.213*BE113)/(1-0.009733*BE113-0.01205*Q113)</f>
        <v>-24.2350122826894</v>
      </c>
      <c r="AL113" s="6" t="n">
        <f aca="false">-(4.039+3.213*BF113)/(1-0.009733*BF113-0.01205*R113)</f>
        <v>-40.6999795160865</v>
      </c>
      <c r="AM113" s="6" t="n">
        <f aca="false">-(4.039+3.213*BG113)/(1-0.009733*BG113-0.01205*S113)</f>
        <v>-0.121866934382609</v>
      </c>
      <c r="AN113" s="6" t="n">
        <f aca="false">-(4.039+3.213*BH113)/(1-0.009733*BH113-0.01205*T113)</f>
        <v>-14.3901347215395</v>
      </c>
      <c r="AO113" s="6" t="n">
        <f aca="false">-(4.039+3.213*BI113)/(1-0.009733*BI113-0.01205*U113)</f>
        <v>-9.10025417010121</v>
      </c>
      <c r="AP113" s="6" t="n">
        <f aca="false">-(4.039+3.213*BJ113)/(1-0.009733*BJ113-0.01205*V113)</f>
        <v>-22.5087470965911</v>
      </c>
      <c r="AQ113" s="6" t="n">
        <f aca="false">-(4.039+3.213*BK113)/(1-0.009733*BK113-0.01205*W113)</f>
        <v>-12.1882937877389</v>
      </c>
      <c r="AR113" s="6" t="n">
        <f aca="false">-(4.039+3.213*BL113)/(1-0.009733*BL113-0.01205*X113)</f>
        <v>-18.7324260141707</v>
      </c>
      <c r="AS113" s="0" t="n">
        <v>2.759</v>
      </c>
      <c r="AT113" s="0" t="n">
        <v>1.293</v>
      </c>
      <c r="AU113" s="0" t="n">
        <v>2.466</v>
      </c>
      <c r="AV113" s="0" t="n">
        <v>3.008</v>
      </c>
      <c r="AW113" s="0" t="n">
        <v>0.796</v>
      </c>
      <c r="AX113" s="0" t="n">
        <v>1.374</v>
      </c>
      <c r="AY113" s="0" t="n">
        <v>1.931</v>
      </c>
      <c r="AZ113" s="0" t="n">
        <v>2.166</v>
      </c>
      <c r="BA113" s="0" t="n">
        <v>2.146</v>
      </c>
      <c r="BB113" s="0" t="n">
        <v>0.9</v>
      </c>
      <c r="BC113" s="0" t="n">
        <v>2.495</v>
      </c>
      <c r="BD113" s="0" t="n">
        <v>1.051</v>
      </c>
      <c r="BE113" s="0" t="n">
        <v>3.689</v>
      </c>
      <c r="BF113" s="0" t="n">
        <v>6.637</v>
      </c>
      <c r="BG113" s="0" t="n">
        <v>1.979</v>
      </c>
      <c r="BH113" s="0" t="n">
        <v>1.833</v>
      </c>
      <c r="BI113" s="0" t="n">
        <v>0.694</v>
      </c>
      <c r="BJ113" s="0" t="n">
        <v>2.772</v>
      </c>
      <c r="BK113" s="0" t="n">
        <v>1.366</v>
      </c>
      <c r="BL113" s="0" t="n">
        <v>2.611</v>
      </c>
      <c r="BO113" s="5" t="n">
        <f aca="false">+(F113+G113+I113+J113)/4</f>
        <v>23.625</v>
      </c>
      <c r="BP113" s="5" t="n">
        <f aca="false">+(R113+U113)/2</f>
        <v>25.585</v>
      </c>
      <c r="BQ113" s="5" t="n">
        <f aca="false">+(W113)/1</f>
        <v>24.5</v>
      </c>
      <c r="BR113" s="5" t="n">
        <f aca="false">+(+O113+P113+X113)/3</f>
        <v>25.6133333333333</v>
      </c>
      <c r="BS113" s="5" t="n">
        <f aca="false">+(M113)/1</f>
        <v>26.47</v>
      </c>
      <c r="BT113" s="5" t="n">
        <f aca="false">+(Q113+T113)/2</f>
        <v>24.92</v>
      </c>
      <c r="BU113" s="5"/>
      <c r="BV113" s="5" t="n">
        <f aca="false">+(Y113+Z113+AB113+AC113)/4</f>
        <v>-14.9065045248931</v>
      </c>
      <c r="BW113" s="5" t="n">
        <f aca="false">+(AL113+AO113)/2</f>
        <v>-24.9001168430938</v>
      </c>
      <c r="BX113" s="5" t="n">
        <f aca="false">+(AQ113)/1</f>
        <v>-12.1882937877389</v>
      </c>
      <c r="BY113" s="5" t="n">
        <f aca="false">+(AH113+AJ113+AR113)/3</f>
        <v>-13.2447202247788</v>
      </c>
      <c r="BZ113" s="5" t="n">
        <f aca="false">+(AF113+AI113)/2</f>
        <v>-17.5107230286855</v>
      </c>
      <c r="CA113" s="5" t="n">
        <f aca="false">+(AD113+AK113+AN113)/3</f>
        <v>-17.1534831064571</v>
      </c>
    </row>
    <row r="114" customFormat="false" ht="12.75" hidden="false" customHeight="false" outlineLevel="0" collapsed="false">
      <c r="A114" s="0" t="n">
        <v>186</v>
      </c>
      <c r="B114" s="0" t="n">
        <v>1400</v>
      </c>
      <c r="C114" s="5" t="n">
        <f aca="false">+A114+B114/2400</f>
        <v>186.583333333333</v>
      </c>
      <c r="D114" s="0" t="n">
        <v>32.17</v>
      </c>
      <c r="E114" s="0" t="n">
        <v>13.73</v>
      </c>
      <c r="F114" s="0" t="n">
        <v>24.68</v>
      </c>
      <c r="G114" s="0" t="n">
        <v>24.81</v>
      </c>
      <c r="H114" s="0" t="n">
        <v>-6999</v>
      </c>
      <c r="I114" s="0" t="n">
        <v>22.35</v>
      </c>
      <c r="J114" s="0" t="n">
        <v>23.68</v>
      </c>
      <c r="K114" s="0" t="n">
        <v>28.23</v>
      </c>
      <c r="L114" s="0" t="n">
        <v>-6999</v>
      </c>
      <c r="M114" s="0" t="n">
        <v>27.06</v>
      </c>
      <c r="N114" s="0" t="n">
        <v>-6999</v>
      </c>
      <c r="O114" s="0" t="n">
        <v>28.57</v>
      </c>
      <c r="P114" s="0" t="n">
        <v>24.13</v>
      </c>
      <c r="Q114" s="0" t="n">
        <v>26.11</v>
      </c>
      <c r="R114" s="0" t="n">
        <v>26.72</v>
      </c>
      <c r="S114" s="0" t="n">
        <v>-6999</v>
      </c>
      <c r="T114" s="0" t="n">
        <v>24.36</v>
      </c>
      <c r="U114" s="0" t="n">
        <v>25.47</v>
      </c>
      <c r="V114" s="0" t="n">
        <v>26.06</v>
      </c>
      <c r="W114" s="0" t="n">
        <v>24.99</v>
      </c>
      <c r="X114" s="0" t="n">
        <v>26.34</v>
      </c>
      <c r="Y114" s="6" t="n">
        <f aca="false">-(4.039+3.213*AS114)/(1-0.009733*AS114-0.01205*F114)</f>
        <v>-19.0851925336683</v>
      </c>
      <c r="Z114" s="6" t="n">
        <f aca="false">-(4.039+3.213*AT114)/(1-0.009733*AT114-0.01205*G114)</f>
        <v>-11.8866536216757</v>
      </c>
      <c r="AA114" s="6" t="n">
        <f aca="false">-(4.039+3.213*AU114)/(1-0.009733*AU114-0.01205*H114)</f>
        <v>-0.137803259351485</v>
      </c>
      <c r="AB114" s="6" t="n">
        <f aca="false">-(4.039+3.213*AV114)/(1-0.009733*AV114-0.01205*I114)</f>
        <v>-19.3774479121558</v>
      </c>
      <c r="AC114" s="6" t="n">
        <f aca="false">-(4.039+3.213*AW114)/(1-0.009733*AW114-0.01205*J114)</f>
        <v>-9.28014183336366</v>
      </c>
      <c r="AD114" s="6" t="n">
        <f aca="false">-(4.039+3.213*AX114)/(1-0.009733*AX114-0.01205*K114)</f>
        <v>-13.2010007227147</v>
      </c>
      <c r="AE114" s="6" t="n">
        <f aca="false">-(4.039+3.213*AY114)/(1-0.009733*AY114-0.01205*L114)</f>
        <v>-0.122959446561596</v>
      </c>
      <c r="AF114" s="6" t="n">
        <f aca="false">-(4.039+3.213*AZ114)/(1-0.009733*AZ114-0.01205*M114)</f>
        <v>-16.7485518729776</v>
      </c>
      <c r="AG114" s="6" t="n">
        <f aca="false">-(4.039+3.213*BA114)/(1-0.009733*BA114-0.01205*N114)</f>
        <v>-0.129514671440553</v>
      </c>
      <c r="AH114" s="6" t="n">
        <f aca="false">-(4.039+3.213*BB114)/(1-0.009733*BB114-0.01205*O114)</f>
        <v>-10.6612565492036</v>
      </c>
      <c r="AI114" s="6" t="n">
        <f aca="false">-(4.039+3.213*BC114)/(1-0.009733*BC114-0.01205*M114)</f>
        <v>-18.0406187374034</v>
      </c>
      <c r="AJ114" s="6" t="n">
        <f aca="false">-(4.039+3.213*BD114)/(1-0.009733*BD114-0.01205*P114)</f>
        <v>-10.5902075853414</v>
      </c>
      <c r="AK114" s="6" t="n">
        <f aca="false">-(4.039+3.213*BE114)/(1-0.009733*BE114-0.01205*Q114)</f>
        <v>-24.2351752229195</v>
      </c>
      <c r="AL114" s="6" t="n">
        <f aca="false">-(4.039+3.213*BF114)/(1-0.009733*BF114-0.01205*R114)</f>
        <v>-41.1119711905436</v>
      </c>
      <c r="AM114" s="6" t="n">
        <f aca="false">-(4.039+3.213*BG114)/(1-0.009733*BG114-0.01205*S114)</f>
        <v>-0.12152788034858</v>
      </c>
      <c r="AN114" s="6" t="n">
        <f aca="false">-(4.039+3.213*BH114)/(1-0.009733*BH114-0.01205*T114)</f>
        <v>-14.4519244756194</v>
      </c>
      <c r="AO114" s="6" t="n">
        <f aca="false">-(4.039+3.213*BI114)/(1-0.009733*BI114-0.01205*U114)</f>
        <v>-9.1049435676963</v>
      </c>
      <c r="AP114" s="6" t="n">
        <f aca="false">-(4.039+3.213*BJ114)/(1-0.009733*BJ114-0.01205*V114)</f>
        <v>-19.4737606203879</v>
      </c>
      <c r="AQ114" s="6" t="n">
        <f aca="false">-(4.039+3.213*BK114)/(1-0.009733*BK114-0.01205*W114)</f>
        <v>-12.1814963470329</v>
      </c>
      <c r="AR114" s="6" t="n">
        <f aca="false">-(4.039+3.213*BL114)/(1-0.009733*BL114-0.01205*X114)</f>
        <v>-19.0920421552529</v>
      </c>
      <c r="AS114" s="0" t="n">
        <v>2.757</v>
      </c>
      <c r="AT114" s="0" t="n">
        <v>1.29</v>
      </c>
      <c r="AU114" s="0" t="n">
        <v>2.402</v>
      </c>
      <c r="AV114" s="0" t="n">
        <v>2.975</v>
      </c>
      <c r="AW114" s="0" t="n">
        <v>0.785</v>
      </c>
      <c r="AX114" s="0" t="n">
        <v>1.398</v>
      </c>
      <c r="AY114" s="0" t="n">
        <v>2.008</v>
      </c>
      <c r="AZ114" s="0" t="n">
        <v>2.147</v>
      </c>
      <c r="BA114" s="0" t="n">
        <v>2.182</v>
      </c>
      <c r="BB114" s="0" t="n">
        <v>0.89</v>
      </c>
      <c r="BC114" s="0" t="n">
        <v>2.396</v>
      </c>
      <c r="BD114" s="0" t="n">
        <v>1.047</v>
      </c>
      <c r="BE114" s="0" t="n">
        <v>3.645</v>
      </c>
      <c r="BF114" s="0" t="n">
        <v>6.597</v>
      </c>
      <c r="BG114" s="0" t="n">
        <v>1.97</v>
      </c>
      <c r="BH114" s="0" t="n">
        <v>1.84</v>
      </c>
      <c r="BI114" s="0" t="n">
        <v>0.688</v>
      </c>
      <c r="BJ114" s="0" t="n">
        <v>2.739</v>
      </c>
      <c r="BK114" s="0" t="n">
        <v>1.343</v>
      </c>
      <c r="BL114" s="0" t="n">
        <v>2.646</v>
      </c>
      <c r="BO114" s="5" t="n">
        <f aca="false">+(F114+G114+I114+J114)/4</f>
        <v>23.88</v>
      </c>
      <c r="BP114" s="5" t="n">
        <f aca="false">+(R114+U114)/2</f>
        <v>26.095</v>
      </c>
      <c r="BQ114" s="5" t="n">
        <f aca="false">+(W114)/1</f>
        <v>24.99</v>
      </c>
      <c r="BR114" s="5" t="n">
        <f aca="false">+(+O114+P114+X114)/3</f>
        <v>26.3466666666667</v>
      </c>
      <c r="BS114" s="5" t="n">
        <f aca="false">+(M114)/1</f>
        <v>27.06</v>
      </c>
      <c r="BT114" s="5" t="n">
        <f aca="false">+(Q114+T114)/2</f>
        <v>25.235</v>
      </c>
      <c r="BU114" s="5"/>
      <c r="BV114" s="5" t="n">
        <f aca="false">+(Y114+Z114+AB114+AC114)/4</f>
        <v>-14.9073589752159</v>
      </c>
      <c r="BW114" s="5" t="n">
        <f aca="false">+(AL114+AO114)/2</f>
        <v>-25.1084573791199</v>
      </c>
      <c r="BX114" s="5" t="n">
        <f aca="false">+(AQ114)/1</f>
        <v>-12.1814963470329</v>
      </c>
      <c r="BY114" s="5" t="n">
        <f aca="false">+(AH114+AJ114+AR114)/3</f>
        <v>-13.4478354299326</v>
      </c>
      <c r="BZ114" s="5" t="n">
        <f aca="false">+(AF114+AI114)/2</f>
        <v>-17.3945853051905</v>
      </c>
      <c r="CA114" s="5" t="n">
        <f aca="false">+(AD114+AK114+AN114)/3</f>
        <v>-17.2960334737512</v>
      </c>
    </row>
    <row r="115" customFormat="false" ht="12.75" hidden="false" customHeight="false" outlineLevel="0" collapsed="false">
      <c r="A115" s="0" t="n">
        <v>186</v>
      </c>
      <c r="B115" s="0" t="n">
        <v>1500</v>
      </c>
      <c r="C115" s="5" t="n">
        <f aca="false">+A115+B115/2400</f>
        <v>186.625</v>
      </c>
      <c r="D115" s="0" t="n">
        <v>33.6</v>
      </c>
      <c r="E115" s="0" t="n">
        <v>13.7</v>
      </c>
      <c r="F115" s="0" t="n">
        <v>25.14</v>
      </c>
      <c r="G115" s="0" t="n">
        <v>26.25</v>
      </c>
      <c r="H115" s="0" t="n">
        <v>-6999</v>
      </c>
      <c r="I115" s="0" t="n">
        <v>22.69</v>
      </c>
      <c r="J115" s="0" t="n">
        <v>24.55</v>
      </c>
      <c r="K115" s="0" t="n">
        <v>30.39</v>
      </c>
      <c r="L115" s="0" t="n">
        <v>-6999</v>
      </c>
      <c r="M115" s="0" t="n">
        <v>28.31</v>
      </c>
      <c r="N115" s="0" t="n">
        <v>-6999</v>
      </c>
      <c r="O115" s="0" t="n">
        <v>30.77</v>
      </c>
      <c r="P115" s="0" t="n">
        <v>25.05</v>
      </c>
      <c r="Q115" s="0" t="n">
        <v>27.29</v>
      </c>
      <c r="R115" s="0" t="n">
        <v>28.45</v>
      </c>
      <c r="S115" s="0" t="n">
        <v>-6999</v>
      </c>
      <c r="T115" s="0" t="n">
        <v>24.97</v>
      </c>
      <c r="U115" s="0" t="n">
        <v>26.19</v>
      </c>
      <c r="V115" s="0" t="n">
        <v>29.12</v>
      </c>
      <c r="W115" s="0" t="n">
        <v>26.16</v>
      </c>
      <c r="X115" s="0" t="n">
        <v>27.66</v>
      </c>
      <c r="Y115" s="6" t="n">
        <f aca="false">-(4.039+3.213*AS115)/(1-0.009733*AS115-0.01205*F115)</f>
        <v>-19.2430329187175</v>
      </c>
      <c r="Z115" s="6" t="n">
        <f aca="false">-(4.039+3.213*AT115)/(1-0.009733*AT115-0.01205*G115)</f>
        <v>-12.0996857375205</v>
      </c>
      <c r="AA115" s="6" t="n">
        <f aca="false">-(4.039+3.213*AU115)/(1-0.009733*AU115-0.01205*H115)</f>
        <v>-0.133847290494478</v>
      </c>
      <c r="AB115" s="6" t="n">
        <f aca="false">-(4.039+3.213*AV115)/(1-0.009733*AV115-0.01205*I115)</f>
        <v>-19.2767671392476</v>
      </c>
      <c r="AC115" s="6" t="n">
        <f aca="false">-(4.039+3.213*AW115)/(1-0.009733*AW115-0.01205*J115)</f>
        <v>-9.33918017074256</v>
      </c>
      <c r="AD115" s="6" t="n">
        <f aca="false">-(4.039+3.213*AX115)/(1-0.009733*AX115-0.01205*K115)</f>
        <v>-13.787396173798</v>
      </c>
      <c r="AE115" s="6" t="n">
        <f aca="false">-(4.039+3.213*AY115)/(1-0.009733*AY115-0.01205*L115)</f>
        <v>-0.126350047628265</v>
      </c>
      <c r="AF115" s="6" t="n">
        <f aca="false">-(4.039+3.213*AZ115)/(1-0.009733*AZ115-0.01205*M115)</f>
        <v>-16.9798313650194</v>
      </c>
      <c r="AG115" s="6" t="n">
        <f aca="false">-(4.039+3.213*BA115)/(1-0.009733*BA115-0.01205*N115)</f>
        <v>-0.130192813005559</v>
      </c>
      <c r="AH115" s="6" t="n">
        <f aca="false">-(4.039+3.213*BB115)/(1-0.009733*BB115-0.01205*O115)</f>
        <v>-11.0524892502436</v>
      </c>
      <c r="AI115" s="6" t="n">
        <f aca="false">-(4.039+3.213*BC115)/(1-0.009733*BC115-0.01205*M115)</f>
        <v>-17.9192012848464</v>
      </c>
      <c r="AJ115" s="6" t="n">
        <f aca="false">-(4.039+3.213*BD115)/(1-0.009733*BD115-0.01205*P115)</f>
        <v>-10.4476817801458</v>
      </c>
      <c r="AK115" s="6" t="n">
        <f aca="false">-(4.039+3.213*BE115)/(1-0.009733*BE115-0.01205*Q115)</f>
        <v>-24.4461197994894</v>
      </c>
      <c r="AL115" s="6" t="n">
        <f aca="false">-(4.039+3.213*BF115)/(1-0.009733*BF115-0.01205*R115)</f>
        <v>-42.3250072121954</v>
      </c>
      <c r="AM115" s="6" t="n">
        <f aca="false">-(4.039+3.213*BG115)/(1-0.009733*BG115-0.01205*S115)</f>
        <v>-0.120812101896405</v>
      </c>
      <c r="AN115" s="6" t="n">
        <f aca="false">-(4.039+3.213*BH115)/(1-0.009733*BH115-0.01205*T115)</f>
        <v>-14.5832424619664</v>
      </c>
      <c r="AO115" s="6" t="n">
        <f aca="false">-(4.039+3.213*BI115)/(1-0.009733*BI115-0.01205*U115)</f>
        <v>-9.1727770353672</v>
      </c>
      <c r="AP115" s="6" t="n">
        <f aca="false">-(4.039+3.213*BJ115)/(1-0.009733*BJ115-0.01205*V115)</f>
        <v>-20.4300366549897</v>
      </c>
      <c r="AQ115" s="6" t="n">
        <f aca="false">-(4.039+3.213*BK115)/(1-0.009733*BK115-0.01205*W115)</f>
        <v>-12.3627391977659</v>
      </c>
      <c r="AR115" s="6" t="n">
        <f aca="false">-(4.039+3.213*BL115)/(1-0.009733*BL115-0.01205*X115)</f>
        <v>-19.5446017338005</v>
      </c>
      <c r="AS115" s="0" t="n">
        <v>2.757</v>
      </c>
      <c r="AT115" s="0" t="n">
        <v>1.271</v>
      </c>
      <c r="AU115" s="0" t="n">
        <v>2.297</v>
      </c>
      <c r="AV115" s="0" t="n">
        <v>2.931</v>
      </c>
      <c r="AW115" s="0" t="n">
        <v>0.768</v>
      </c>
      <c r="AX115" s="0" t="n">
        <v>1.404</v>
      </c>
      <c r="AY115" s="0" t="n">
        <v>2.098</v>
      </c>
      <c r="AZ115" s="0" t="n">
        <v>2.116</v>
      </c>
      <c r="BA115" s="0" t="n">
        <v>2.2</v>
      </c>
      <c r="BB115" s="0" t="n">
        <v>0.878</v>
      </c>
      <c r="BC115" s="0" t="n">
        <v>2.293</v>
      </c>
      <c r="BD115" s="0" t="n">
        <v>0.982</v>
      </c>
      <c r="BE115" s="0" t="n">
        <v>3.584</v>
      </c>
      <c r="BF115" s="0" t="n">
        <v>6.559</v>
      </c>
      <c r="BG115" s="0" t="n">
        <v>1.951</v>
      </c>
      <c r="BH115" s="0" t="n">
        <v>1.835</v>
      </c>
      <c r="BI115" s="0" t="n">
        <v>0.678</v>
      </c>
      <c r="BJ115" s="0" t="n">
        <v>2.703</v>
      </c>
      <c r="BK115" s="0" t="n">
        <v>1.328</v>
      </c>
      <c r="BL115" s="0" t="n">
        <v>2.642</v>
      </c>
      <c r="BO115" s="5" t="n">
        <f aca="false">+(F115+G115+I115+J115)/4</f>
        <v>24.6575</v>
      </c>
      <c r="BP115" s="5" t="n">
        <f aca="false">+(R115+U115)/2</f>
        <v>27.32</v>
      </c>
      <c r="BQ115" s="5" t="n">
        <f aca="false">+(W115)/1</f>
        <v>26.16</v>
      </c>
      <c r="BR115" s="5" t="n">
        <f aca="false">+(+O115+P115+X115)/3</f>
        <v>27.8266666666667</v>
      </c>
      <c r="BS115" s="5" t="n">
        <f aca="false">+(M115)/1</f>
        <v>28.31</v>
      </c>
      <c r="BT115" s="5" t="n">
        <f aca="false">+(Q115+T115)/2</f>
        <v>26.13</v>
      </c>
      <c r="BU115" s="5"/>
      <c r="BV115" s="5" t="n">
        <f aca="false">+(Y115+Z115+AB115+AC115)/4</f>
        <v>-14.989666491557</v>
      </c>
      <c r="BW115" s="5" t="n">
        <f aca="false">+(AL115+AO115)/2</f>
        <v>-25.7488921237813</v>
      </c>
      <c r="BX115" s="5" t="n">
        <f aca="false">+(AQ115)/1</f>
        <v>-12.3627391977659</v>
      </c>
      <c r="BY115" s="5" t="n">
        <f aca="false">+(AH115+AJ115+AR115)/3</f>
        <v>-13.6815909213966</v>
      </c>
      <c r="BZ115" s="5" t="n">
        <f aca="false">+(AF115+AI115)/2</f>
        <v>-17.4495163249329</v>
      </c>
      <c r="CA115" s="5" t="n">
        <f aca="false">+(AD115+AK115+AN115)/3</f>
        <v>-17.6055861450846</v>
      </c>
    </row>
    <row r="116" customFormat="false" ht="12.75" hidden="false" customHeight="false" outlineLevel="0" collapsed="false">
      <c r="A116" s="0" t="n">
        <v>186</v>
      </c>
      <c r="B116" s="0" t="n">
        <v>1600</v>
      </c>
      <c r="C116" s="5" t="n">
        <f aca="false">+A116+B116/2400</f>
        <v>186.666666666667</v>
      </c>
      <c r="D116" s="0" t="n">
        <v>34.35</v>
      </c>
      <c r="E116" s="0" t="n">
        <v>13.68</v>
      </c>
      <c r="F116" s="0" t="n">
        <v>25.18</v>
      </c>
      <c r="G116" s="0" t="n">
        <v>27.29</v>
      </c>
      <c r="H116" s="0" t="n">
        <v>-6999</v>
      </c>
      <c r="I116" s="0" t="n">
        <v>23.08</v>
      </c>
      <c r="J116" s="0" t="n">
        <v>25.33</v>
      </c>
      <c r="K116" s="0" t="n">
        <v>32.07</v>
      </c>
      <c r="L116" s="0" t="n">
        <v>48.34</v>
      </c>
      <c r="M116" s="0" t="n">
        <v>29.57</v>
      </c>
      <c r="N116" s="0" t="n">
        <v>-6999</v>
      </c>
      <c r="O116" s="0" t="n">
        <v>32.38</v>
      </c>
      <c r="P116" s="0" t="n">
        <v>26.05</v>
      </c>
      <c r="Q116" s="0" t="n">
        <v>28.66</v>
      </c>
      <c r="R116" s="0" t="n">
        <v>29.86</v>
      </c>
      <c r="S116" s="0" t="n">
        <v>-6999</v>
      </c>
      <c r="T116" s="0" t="n">
        <v>25.73</v>
      </c>
      <c r="U116" s="0" t="n">
        <v>26.96</v>
      </c>
      <c r="V116" s="0" t="n">
        <v>27.75</v>
      </c>
      <c r="W116" s="0" t="n">
        <v>27.37</v>
      </c>
      <c r="X116" s="0" t="n">
        <v>28.77</v>
      </c>
      <c r="Y116" s="6" t="n">
        <f aca="false">-(4.039+3.213*AS116)/(1-0.009733*AS116-0.01205*F116)</f>
        <v>-19.2162689160252</v>
      </c>
      <c r="Z116" s="6" t="n">
        <f aca="false">-(4.039+3.213*AT116)/(1-0.009733*AT116-0.01205*G116)</f>
        <v>-12.2843290091469</v>
      </c>
      <c r="AA116" s="6" t="n">
        <f aca="false">-(4.039+3.213*AU116)/(1-0.009733*AU116-0.01205*H116)</f>
        <v>-0.13090863212342</v>
      </c>
      <c r="AB116" s="6" t="n">
        <f aca="false">-(4.039+3.213*AV116)/(1-0.009733*AV116-0.01205*I116)</f>
        <v>-19.2357831527771</v>
      </c>
      <c r="AC116" s="6" t="n">
        <f aca="false">-(4.039+3.213*AW116)/(1-0.009733*AW116-0.01205*J116)</f>
        <v>-9.40439204367993</v>
      </c>
      <c r="AD116" s="6" t="n">
        <f aca="false">-(4.039+3.213*AX116)/(1-0.009733*AX116-0.01205*K116)</f>
        <v>-14.2973706707343</v>
      </c>
      <c r="AE116" s="6" t="n">
        <f aca="false">-(4.039+3.213*AY116)/(1-0.009733*AY116-0.01205*L116)</f>
        <v>-27.8232063143251</v>
      </c>
      <c r="AF116" s="6" t="n">
        <f aca="false">-(4.039+3.213*AZ116)/(1-0.009733*AZ116-0.01205*M116)</f>
        <v>-17.2091220156106</v>
      </c>
      <c r="AG116" s="6" t="n">
        <f aca="false">-(4.039+3.213*BA116)/(1-0.009733*BA116-0.01205*N116)</f>
        <v>-0.131511429576912</v>
      </c>
      <c r="AH116" s="6" t="n">
        <f aca="false">-(4.039+3.213*BB116)/(1-0.009733*BB116-0.01205*O116)</f>
        <v>-11.3317252324501</v>
      </c>
      <c r="AI116" s="6" t="n">
        <f aca="false">-(4.039+3.213*BC116)/(1-0.009733*BC116-0.01205*M116)</f>
        <v>-18.0407548462444</v>
      </c>
      <c r="AJ116" s="6" t="n">
        <f aca="false">-(4.039+3.213*BD116)/(1-0.009733*BD116-0.01205*P116)</f>
        <v>-8.80047654033024</v>
      </c>
      <c r="AK116" s="6" t="n">
        <f aca="false">-(4.039+3.213*BE116)/(1-0.009733*BE116-0.01205*Q116)</f>
        <v>-24.7740341398049</v>
      </c>
      <c r="AL116" s="6" t="n">
        <f aca="false">-(4.039+3.213*BF116)/(1-0.009733*BF116-0.01205*R116)</f>
        <v>-43.5285614643459</v>
      </c>
      <c r="AM116" s="6" t="n">
        <f aca="false">-(4.039+3.213*BG116)/(1-0.009733*BG116-0.01205*S116)</f>
        <v>-0.120284688180291</v>
      </c>
      <c r="AN116" s="6" t="n">
        <f aca="false">-(4.039+3.213*BH116)/(1-0.009733*BH116-0.01205*T116)</f>
        <v>-14.8069299786839</v>
      </c>
      <c r="AO116" s="6" t="n">
        <f aca="false">-(4.039+3.213*BI116)/(1-0.009733*BI116-0.01205*U116)</f>
        <v>-9.24079809296651</v>
      </c>
      <c r="AP116" s="6" t="n">
        <f aca="false">-(4.039+3.213*BJ116)/(1-0.009733*BJ116-0.01205*V116)</f>
        <v>-19.6841362323287</v>
      </c>
      <c r="AQ116" s="6" t="n">
        <f aca="false">-(4.039+3.213*BK116)/(1-0.009733*BK116-0.01205*W116)</f>
        <v>-12.7080613633519</v>
      </c>
      <c r="AR116" s="6" t="n">
        <f aca="false">-(4.039+3.213*BL116)/(1-0.009733*BL116-0.01205*X116)</f>
        <v>-19.9502767872823</v>
      </c>
      <c r="AS116" s="0" t="n">
        <v>2.749</v>
      </c>
      <c r="AT116" s="0" t="n">
        <v>1.262</v>
      </c>
      <c r="AU116" s="0" t="n">
        <v>2.219</v>
      </c>
      <c r="AV116" s="0" t="n">
        <v>2.896</v>
      </c>
      <c r="AW116" s="0" t="n">
        <v>0.755</v>
      </c>
      <c r="AX116" s="0" t="n">
        <v>1.412</v>
      </c>
      <c r="AY116" s="0" t="n">
        <v>2.175</v>
      </c>
      <c r="AZ116" s="0" t="n">
        <v>2.082</v>
      </c>
      <c r="BA116" s="0" t="n">
        <v>2.235</v>
      </c>
      <c r="BB116" s="0" t="n">
        <v>0.864</v>
      </c>
      <c r="BC116" s="0" t="n">
        <v>2.235</v>
      </c>
      <c r="BD116" s="0" t="n">
        <v>0.606</v>
      </c>
      <c r="BE116" s="0" t="n">
        <v>3.526</v>
      </c>
      <c r="BF116" s="0" t="n">
        <v>6.552</v>
      </c>
      <c r="BG116" s="0" t="n">
        <v>1.937</v>
      </c>
      <c r="BH116" s="0" t="n">
        <v>1.84</v>
      </c>
      <c r="BI116" s="0" t="n">
        <v>0.666</v>
      </c>
      <c r="BJ116" s="0" t="n">
        <v>2.662</v>
      </c>
      <c r="BK116" s="0" t="n">
        <v>1.342</v>
      </c>
      <c r="BL116" s="0" t="n">
        <v>2.64</v>
      </c>
      <c r="BO116" s="5" t="n">
        <f aca="false">+(F116+G116+I116+J116)/4</f>
        <v>25.22</v>
      </c>
      <c r="BP116" s="5" t="n">
        <f aca="false">+(R116+U116)/2</f>
        <v>28.41</v>
      </c>
      <c r="BQ116" s="5" t="n">
        <f aca="false">+(W116)/1</f>
        <v>27.37</v>
      </c>
      <c r="BR116" s="5" t="n">
        <f aca="false">+(+O116+P116+X116)/3</f>
        <v>29.0666666666667</v>
      </c>
      <c r="BS116" s="5" t="n">
        <f aca="false">+(M116)/1</f>
        <v>29.57</v>
      </c>
      <c r="BT116" s="5" t="n">
        <f aca="false">+(Q116+T116)/2</f>
        <v>27.195</v>
      </c>
      <c r="BU116" s="5"/>
      <c r="BV116" s="5" t="n">
        <f aca="false">+(Y116+Z116+AB116+AC116)/4</f>
        <v>-15.0351932804073</v>
      </c>
      <c r="BW116" s="5" t="n">
        <f aca="false">+(AL116+AO116)/2</f>
        <v>-26.3846797786562</v>
      </c>
      <c r="BX116" s="5" t="n">
        <f aca="false">+(AQ116)/1</f>
        <v>-12.7080613633519</v>
      </c>
      <c r="BY116" s="5" t="n">
        <f aca="false">+(AH116+AJ116+AR116)/3</f>
        <v>-13.3608261866875</v>
      </c>
      <c r="BZ116" s="5" t="n">
        <f aca="false">+(AF116+AI116)/2</f>
        <v>-17.6249384309275</v>
      </c>
      <c r="CA116" s="5" t="n">
        <f aca="false">+(AD116+AK116+AN116)/3</f>
        <v>-17.959444929741</v>
      </c>
    </row>
    <row r="117" customFormat="false" ht="12.75" hidden="false" customHeight="false" outlineLevel="0" collapsed="false">
      <c r="A117" s="0" t="n">
        <v>186</v>
      </c>
      <c r="B117" s="0" t="n">
        <v>1700</v>
      </c>
      <c r="C117" s="5" t="n">
        <f aca="false">+A117+B117/2400</f>
        <v>186.708333333333</v>
      </c>
      <c r="D117" s="0" t="n">
        <v>34.8</v>
      </c>
      <c r="E117" s="0" t="n">
        <v>13.68</v>
      </c>
      <c r="F117" s="0" t="n">
        <v>25.32</v>
      </c>
      <c r="G117" s="0" t="n">
        <v>27.42</v>
      </c>
      <c r="H117" s="0" t="n">
        <v>-6999</v>
      </c>
      <c r="I117" s="0" t="n">
        <v>23.54</v>
      </c>
      <c r="J117" s="0" t="n">
        <v>25.95</v>
      </c>
      <c r="K117" s="0" t="n">
        <v>32.81</v>
      </c>
      <c r="L117" s="0" t="n">
        <v>44.1</v>
      </c>
      <c r="M117" s="0" t="n">
        <v>30.55</v>
      </c>
      <c r="N117" s="0" t="n">
        <v>-6999</v>
      </c>
      <c r="O117" s="0" t="n">
        <v>33.04</v>
      </c>
      <c r="P117" s="0" t="n">
        <v>26.35</v>
      </c>
      <c r="Q117" s="0" t="n">
        <v>29.73</v>
      </c>
      <c r="R117" s="0" t="n">
        <v>30.76</v>
      </c>
      <c r="S117" s="0" t="n">
        <v>-6999</v>
      </c>
      <c r="T117" s="0" t="n">
        <v>26.52</v>
      </c>
      <c r="U117" s="0" t="n">
        <v>27.7</v>
      </c>
      <c r="V117" s="0" t="n">
        <v>31.85</v>
      </c>
      <c r="W117" s="0" t="n">
        <v>28.47</v>
      </c>
      <c r="X117" s="0" t="n">
        <v>29.66</v>
      </c>
      <c r="Y117" s="6" t="n">
        <f aca="false">-(4.039+3.213*AS117)/(1-0.009733*AS117-0.01205*F117)</f>
        <v>-19.2342541286526</v>
      </c>
      <c r="Z117" s="6" t="n">
        <f aca="false">-(4.039+3.213*AT117)/(1-0.009733*AT117-0.01205*G117)</f>
        <v>-12.2274289293627</v>
      </c>
      <c r="AA117" s="6" t="n">
        <f aca="false">-(4.039+3.213*AU117)/(1-0.009733*AU117-0.01205*H117)</f>
        <v>-0.127781655649721</v>
      </c>
      <c r="AB117" s="6" t="n">
        <f aca="false">-(4.039+3.213*AV117)/(1-0.009733*AV117-0.01205*I117)</f>
        <v>-19.4253308269314</v>
      </c>
      <c r="AC117" s="6" t="n">
        <f aca="false">-(4.039+3.213*AW117)/(1-0.009733*AW117-0.01205*J117)</f>
        <v>-9.4785568811389</v>
      </c>
      <c r="AD117" s="6" t="n">
        <f aca="false">-(4.039+3.213*AX117)/(1-0.009733*AX117-0.01205*K117)</f>
        <v>-14.5982963511928</v>
      </c>
      <c r="AE117" s="6" t="n">
        <f aca="false">-(4.039+3.213*AY117)/(1-0.009733*AY117-0.01205*L117)</f>
        <v>-25.2799883385626</v>
      </c>
      <c r="AF117" s="6" t="n">
        <f aca="false">-(4.039+3.213*AZ117)/(1-0.009733*AZ117-0.01205*M117)</f>
        <v>-17.3202378987971</v>
      </c>
      <c r="AG117" s="6" t="n">
        <f aca="false">-(4.039+3.213*BA117)/(1-0.009733*BA117-0.01205*N117)</f>
        <v>-0.133847290494478</v>
      </c>
      <c r="AH117" s="6" t="n">
        <f aca="false">-(4.039+3.213*BB117)/(1-0.009733*BB117-0.01205*O117)</f>
        <v>-11.3883692423706</v>
      </c>
      <c r="AI117" s="6" t="n">
        <f aca="false">-(4.039+3.213*BC117)/(1-0.009733*BC117-0.01205*M117)</f>
        <v>-18.0899804789471</v>
      </c>
      <c r="AJ117" s="6" t="n">
        <f aca="false">-(4.039+3.213*BD117)/(1-0.009733*BD117-0.01205*P117)</f>
        <v>-11.1351093049616</v>
      </c>
      <c r="AK117" s="6" t="n">
        <f aca="false">-(4.039+3.213*BE117)/(1-0.009733*BE117-0.01205*Q117)</f>
        <v>-24.9585291689327</v>
      </c>
      <c r="AL117" s="6" t="n">
        <f aca="false">-(4.039+3.213*BF117)/(1-0.009733*BF117-0.01205*R117)</f>
        <v>-44.8084291875143</v>
      </c>
      <c r="AM117" s="6" t="n">
        <f aca="false">-(4.039+3.213*BG117)/(1-0.009733*BG117-0.01205*S117)</f>
        <v>-0.11979494838092</v>
      </c>
      <c r="AN117" s="6" t="n">
        <f aca="false">-(4.039+3.213*BH117)/(1-0.009733*BH117-0.01205*T117)</f>
        <v>-15.0298243269455</v>
      </c>
      <c r="AO117" s="6" t="n">
        <f aca="false">-(4.039+3.213*BI117)/(1-0.009733*BI117-0.01205*U117)</f>
        <v>-9.34065765928349</v>
      </c>
      <c r="AP117" s="6" t="n">
        <f aca="false">-(4.039+3.213*BJ117)/(1-0.009733*BJ117-0.01205*V117)</f>
        <v>-21.0826026434838</v>
      </c>
      <c r="AQ117" s="6" t="n">
        <f aca="false">-(4.039+3.213*BK117)/(1-0.009733*BK117-0.01205*W117)</f>
        <v>-13.0163550606815</v>
      </c>
      <c r="AR117" s="6" t="n">
        <f aca="false">-(4.039+3.213*BL117)/(1-0.009733*BL117-0.01205*X117)</f>
        <v>-20.3745176988773</v>
      </c>
      <c r="AS117" s="0" t="n">
        <v>2.743</v>
      </c>
      <c r="AT117" s="0" t="n">
        <v>1.245</v>
      </c>
      <c r="AU117" s="0" t="n">
        <v>2.136</v>
      </c>
      <c r="AV117" s="0" t="n">
        <v>2.903</v>
      </c>
      <c r="AW117" s="0" t="n">
        <v>0.749</v>
      </c>
      <c r="AX117" s="0" t="n">
        <v>1.427</v>
      </c>
      <c r="AY117" s="0" t="n">
        <v>2.257</v>
      </c>
      <c r="AZ117" s="0" t="n">
        <v>2.042</v>
      </c>
      <c r="BA117" s="0" t="n">
        <v>2.297</v>
      </c>
      <c r="BB117" s="0" t="n">
        <v>0.847</v>
      </c>
      <c r="BC117" s="0" t="n">
        <v>2.181</v>
      </c>
      <c r="BD117" s="0" t="n">
        <v>1.072</v>
      </c>
      <c r="BE117" s="0" t="n">
        <v>3.466</v>
      </c>
      <c r="BF117" s="0" t="n">
        <v>6.621</v>
      </c>
      <c r="BG117" s="0" t="n">
        <v>1.924</v>
      </c>
      <c r="BH117" s="0" t="n">
        <v>1.842</v>
      </c>
      <c r="BI117" s="0" t="n">
        <v>0.661</v>
      </c>
      <c r="BJ117" s="0" t="n">
        <v>2.619</v>
      </c>
      <c r="BK117" s="0" t="n">
        <v>1.351</v>
      </c>
      <c r="BL117" s="0" t="n">
        <v>2.654</v>
      </c>
      <c r="BO117" s="5" t="n">
        <f aca="false">+(F117+G117+I117+J117)/4</f>
        <v>25.5575</v>
      </c>
      <c r="BP117" s="5" t="n">
        <f aca="false">+(R117+U117)/2</f>
        <v>29.23</v>
      </c>
      <c r="BQ117" s="5" t="n">
        <f aca="false">+(W117)/1</f>
        <v>28.47</v>
      </c>
      <c r="BR117" s="5" t="n">
        <f aca="false">+(+O117+P117+X117)/3</f>
        <v>29.6833333333333</v>
      </c>
      <c r="BS117" s="5" t="n">
        <f aca="false">+(M117)/1</f>
        <v>30.55</v>
      </c>
      <c r="BT117" s="5" t="n">
        <f aca="false">+(Q117+T117)/2</f>
        <v>28.125</v>
      </c>
      <c r="BU117" s="5"/>
      <c r="BV117" s="5" t="n">
        <f aca="false">+(Y117+Z117+AB117+AC117)/4</f>
        <v>-15.0913926915214</v>
      </c>
      <c r="BW117" s="5" t="n">
        <f aca="false">+(AL117+AO117)/2</f>
        <v>-27.0745434233989</v>
      </c>
      <c r="BX117" s="5" t="n">
        <f aca="false">+(AQ117)/1</f>
        <v>-13.0163550606815</v>
      </c>
      <c r="BY117" s="5" t="n">
        <f aca="false">+(AH117+AJ117+AR117)/3</f>
        <v>-14.2993320820698</v>
      </c>
      <c r="BZ117" s="5" t="n">
        <f aca="false">+(AF117+AI117)/2</f>
        <v>-17.7051091888721</v>
      </c>
      <c r="CA117" s="5" t="n">
        <f aca="false">+(AD117+AK117+AN117)/3</f>
        <v>-18.1955499490237</v>
      </c>
    </row>
    <row r="118" customFormat="false" ht="12.75" hidden="false" customHeight="false" outlineLevel="0" collapsed="false">
      <c r="A118" s="0" t="n">
        <v>186</v>
      </c>
      <c r="B118" s="0" t="n">
        <v>1800</v>
      </c>
      <c r="C118" s="5" t="n">
        <f aca="false">+A118+B118/2400</f>
        <v>186.75</v>
      </c>
      <c r="D118" s="0" t="n">
        <v>33.55</v>
      </c>
      <c r="E118" s="0" t="n">
        <v>13.77</v>
      </c>
      <c r="F118" s="0" t="n">
        <v>25.67</v>
      </c>
      <c r="G118" s="0" t="n">
        <v>27</v>
      </c>
      <c r="H118" s="0" t="n">
        <v>-6999</v>
      </c>
      <c r="I118" s="0" t="n">
        <v>24.29</v>
      </c>
      <c r="J118" s="0" t="n">
        <v>26.41</v>
      </c>
      <c r="K118" s="0" t="n">
        <v>32.9</v>
      </c>
      <c r="L118" s="0" t="n">
        <v>35.29</v>
      </c>
      <c r="M118" s="0" t="n">
        <v>31.2</v>
      </c>
      <c r="N118" s="0" t="n">
        <v>-6999</v>
      </c>
      <c r="O118" s="0" t="n">
        <v>33.08</v>
      </c>
      <c r="P118" s="0" t="n">
        <v>26.29</v>
      </c>
      <c r="Q118" s="0" t="n">
        <v>30.17</v>
      </c>
      <c r="R118" s="0" t="n">
        <v>30.89</v>
      </c>
      <c r="S118" s="0" t="n">
        <v>-6999</v>
      </c>
      <c r="T118" s="0" t="n">
        <v>27.37</v>
      </c>
      <c r="U118" s="0" t="n">
        <v>28.62</v>
      </c>
      <c r="V118" s="0" t="n">
        <v>33</v>
      </c>
      <c r="W118" s="0" t="n">
        <v>29.44</v>
      </c>
      <c r="X118" s="0" t="n">
        <v>30.37</v>
      </c>
      <c r="Y118" s="6" t="n">
        <f aca="false">-(4.039+3.213*AS118)/(1-0.009733*AS118-0.01205*F118)</f>
        <v>-19.3359376038305</v>
      </c>
      <c r="Z118" s="6" t="n">
        <f aca="false">-(4.039+3.213*AT118)/(1-0.009733*AT118-0.01205*G118)</f>
        <v>-12.1189423448851</v>
      </c>
      <c r="AA118" s="6" t="n">
        <f aca="false">-(4.039+3.213*AU118)/(1-0.009733*AU118-0.01205*H118)</f>
        <v>-0.126237026470993</v>
      </c>
      <c r="AB118" s="6" t="n">
        <f aca="false">-(4.039+3.213*AV118)/(1-0.009733*AV118-0.01205*I118)</f>
        <v>-20.120602975657</v>
      </c>
      <c r="AC118" s="6" t="n">
        <f aca="false">-(4.039+3.213*AW118)/(1-0.009733*AW118-0.01205*J118)</f>
        <v>-9.58096462556113</v>
      </c>
      <c r="AD118" s="6" t="n">
        <f aca="false">-(4.039+3.213*AX118)/(1-0.009733*AX118-0.01205*K118)</f>
        <v>-14.7389877637632</v>
      </c>
      <c r="AE118" s="6" t="n">
        <f aca="false">-(4.039+3.213*AY118)/(1-0.009733*AY118-0.01205*L118)</f>
        <v>-21.0681424721266</v>
      </c>
      <c r="AF118" s="6" t="n">
        <f aca="false">-(4.039+3.213*AZ118)/(1-0.009733*AZ118-0.01205*M118)</f>
        <v>-17.427204938848</v>
      </c>
      <c r="AG118" s="6" t="n">
        <f aca="false">-(4.039+3.213*BA118)/(1-0.009733*BA118-0.01205*N118)</f>
        <v>-0.138180023233189</v>
      </c>
      <c r="AH118" s="6" t="n">
        <f aca="false">-(4.039+3.213*BB118)/(1-0.009733*BB118-0.01205*O118)</f>
        <v>-11.3752093856817</v>
      </c>
      <c r="AI118" s="6" t="n">
        <f aca="false">-(4.039+3.213*BC118)/(1-0.009733*BC118-0.01205*M118)</f>
        <v>-18.0889010096701</v>
      </c>
      <c r="AJ118" s="6" t="n">
        <f aca="false">-(4.039+3.213*BD118)/(1-0.009733*BD118-0.01205*P118)</f>
        <v>-12.0885196783266</v>
      </c>
      <c r="AK118" s="6" t="n">
        <f aca="false">-(4.039+3.213*BE118)/(1-0.009733*BE118-0.01205*Q118)</f>
        <v>-24.7711927369073</v>
      </c>
      <c r="AL118" s="6" t="n">
        <f aca="false">-(4.039+3.213*BF118)/(1-0.009733*BF118-0.01205*R118)</f>
        <v>-45.7773120365964</v>
      </c>
      <c r="AM118" s="6" t="n">
        <f aca="false">-(4.039+3.213*BG118)/(1-0.009733*BG118-0.01205*S118)</f>
        <v>-0.119870292870892</v>
      </c>
      <c r="AN118" s="6" t="n">
        <f aca="false">-(4.039+3.213*BH118)/(1-0.009733*BH118-0.01205*T118)</f>
        <v>-15.2658378698882</v>
      </c>
      <c r="AO118" s="6" t="n">
        <f aca="false">-(4.039+3.213*BI118)/(1-0.009733*BI118-0.01205*U118)</f>
        <v>-9.51557390015003</v>
      </c>
      <c r="AP118" s="6" t="n">
        <f aca="false">-(4.039+3.213*BJ118)/(1-0.009733*BJ118-0.01205*V118)</f>
        <v>-21.6365347517642</v>
      </c>
      <c r="AQ118" s="6" t="n">
        <f aca="false">-(4.039+3.213*BK118)/(1-0.009733*BK118-0.01205*W118)</f>
        <v>-13.2887740663266</v>
      </c>
      <c r="AR118" s="6" t="n">
        <f aca="false">-(4.039+3.213*BL118)/(1-0.009733*BL118-0.01205*X118)</f>
        <v>-20.9701256940219</v>
      </c>
      <c r="AS118" s="0" t="n">
        <v>2.739</v>
      </c>
      <c r="AT118" s="0" t="n">
        <v>1.242</v>
      </c>
      <c r="AU118" s="0" t="n">
        <v>2.095</v>
      </c>
      <c r="AV118" s="0" t="n">
        <v>2.99</v>
      </c>
      <c r="AW118" s="0" t="n">
        <v>0.754</v>
      </c>
      <c r="AX118" s="0" t="n">
        <v>1.447</v>
      </c>
      <c r="AY118" s="0" t="n">
        <v>2.361</v>
      </c>
      <c r="AZ118" s="0" t="n">
        <v>2.021</v>
      </c>
      <c r="BA118" s="0" t="n">
        <v>2.412</v>
      </c>
      <c r="BB118" s="0" t="n">
        <v>0.843</v>
      </c>
      <c r="BC118" s="0" t="n">
        <v>2.139</v>
      </c>
      <c r="BD118" s="0" t="n">
        <v>1.267</v>
      </c>
      <c r="BE118" s="0" t="n">
        <v>3.395</v>
      </c>
      <c r="BF118" s="0" t="n">
        <v>6.751</v>
      </c>
      <c r="BG118" s="0" t="n">
        <v>1.926</v>
      </c>
      <c r="BH118" s="0" t="n">
        <v>1.842</v>
      </c>
      <c r="BI118" s="0" t="n">
        <v>0.664</v>
      </c>
      <c r="BJ118" s="0" t="n">
        <v>2.627</v>
      </c>
      <c r="BK118" s="0" t="n">
        <v>1.357</v>
      </c>
      <c r="BL118" s="0" t="n">
        <v>2.709</v>
      </c>
      <c r="BO118" s="5" t="n">
        <f aca="false">+(F118+G118+I118+J118)/4</f>
        <v>25.8425</v>
      </c>
      <c r="BP118" s="5" t="n">
        <f aca="false">+(R118+U118)/2</f>
        <v>29.755</v>
      </c>
      <c r="BQ118" s="5" t="n">
        <f aca="false">+(W118)/1</f>
        <v>29.44</v>
      </c>
      <c r="BR118" s="5" t="n">
        <f aca="false">+(+O118+P118+X118)/3</f>
        <v>29.9133333333333</v>
      </c>
      <c r="BS118" s="5" t="n">
        <f aca="false">+(M118)/1</f>
        <v>31.2</v>
      </c>
      <c r="BT118" s="5" t="n">
        <f aca="false">+(Q118+T118)/2</f>
        <v>28.77</v>
      </c>
      <c r="BU118" s="5"/>
      <c r="BV118" s="5" t="n">
        <f aca="false">+(Y118+Z118+AB118+AC118)/4</f>
        <v>-15.2891118874834</v>
      </c>
      <c r="BW118" s="5" t="n">
        <f aca="false">+(AL118+AO118)/2</f>
        <v>-27.6464429683732</v>
      </c>
      <c r="BX118" s="5" t="n">
        <f aca="false">+(AQ118)/1</f>
        <v>-13.2887740663266</v>
      </c>
      <c r="BY118" s="5" t="n">
        <f aca="false">+(AH118+AJ118+AR118)/3</f>
        <v>-14.8112849193434</v>
      </c>
      <c r="BZ118" s="5" t="n">
        <f aca="false">+(AF118+AI118)/2</f>
        <v>-17.758052974259</v>
      </c>
      <c r="CA118" s="5" t="n">
        <f aca="false">+(AD118+AK118+AN118)/3</f>
        <v>-18.2586727901862</v>
      </c>
    </row>
    <row r="119" customFormat="false" ht="12.75" hidden="false" customHeight="false" outlineLevel="0" collapsed="false">
      <c r="A119" s="0" t="n">
        <v>186</v>
      </c>
      <c r="B119" s="0" t="n">
        <v>1900</v>
      </c>
      <c r="C119" s="5" t="n">
        <f aca="false">+A119+B119/2400</f>
        <v>186.791666666667</v>
      </c>
      <c r="D119" s="0" t="n">
        <v>31.29</v>
      </c>
      <c r="E119" s="0" t="n">
        <v>13.26</v>
      </c>
      <c r="F119" s="0" t="n">
        <v>24.98</v>
      </c>
      <c r="G119" s="0" t="n">
        <v>26.02</v>
      </c>
      <c r="H119" s="0" t="n">
        <v>-6999</v>
      </c>
      <c r="I119" s="0" t="n">
        <v>24.15</v>
      </c>
      <c r="J119" s="0" t="n">
        <v>26.26</v>
      </c>
      <c r="K119" s="0" t="n">
        <v>31.97</v>
      </c>
      <c r="L119" s="0" t="n">
        <v>-6999</v>
      </c>
      <c r="M119" s="0" t="n">
        <v>30.81</v>
      </c>
      <c r="N119" s="0" t="n">
        <v>-6999</v>
      </c>
      <c r="O119" s="0" t="n">
        <v>32.16</v>
      </c>
      <c r="P119" s="0" t="n">
        <v>25.44</v>
      </c>
      <c r="Q119" s="0" t="n">
        <v>29.38</v>
      </c>
      <c r="R119" s="0" t="n">
        <v>30.03</v>
      </c>
      <c r="S119" s="0" t="n">
        <v>-6999</v>
      </c>
      <c r="T119" s="0" t="n">
        <v>27.2</v>
      </c>
      <c r="U119" s="0" t="n">
        <v>28.73</v>
      </c>
      <c r="V119" s="0" t="n">
        <v>34.59</v>
      </c>
      <c r="W119" s="0" t="n">
        <v>29.43</v>
      </c>
      <c r="X119" s="0" t="n">
        <v>29.97</v>
      </c>
      <c r="Y119" s="6" t="n">
        <f aca="false">-(4.039+3.213*AS119)/(1-0.009733*AS119-0.01205*F119)</f>
        <v>-19.0867063951057</v>
      </c>
      <c r="Z119" s="6" t="n">
        <f aca="false">-(4.039+3.213*AT119)/(1-0.009733*AT119-0.01205*G119)</f>
        <v>-11.9511581885207</v>
      </c>
      <c r="AA119" s="6" t="n">
        <f aca="false">-(4.039+3.213*AU119)/(1-0.009733*AU119-0.01205*H119)</f>
        <v>-0.12589796346334</v>
      </c>
      <c r="AB119" s="6" t="n">
        <f aca="false">-(4.039+3.213*AV119)/(1-0.009733*AV119-0.01205*I119)</f>
        <v>-20.6028722907421</v>
      </c>
      <c r="AC119" s="6" t="n">
        <f aca="false">-(4.039+3.213*AW119)/(1-0.009733*AW119-0.01205*J119)</f>
        <v>-9.59936119569997</v>
      </c>
      <c r="AD119" s="6" t="n">
        <f aca="false">-(4.039+3.213*AX119)/(1-0.009733*AX119-0.01205*K119)</f>
        <v>-14.5254384717941</v>
      </c>
      <c r="AE119" s="6" t="n">
        <f aca="false">-(4.039+3.213*AY119)/(1-0.009733*AY119-0.01205*L119)</f>
        <v>-0.13938567343153</v>
      </c>
      <c r="AF119" s="6" t="n">
        <f aca="false">-(4.039+3.213*AZ119)/(1-0.009733*AZ119-0.01205*M119)</f>
        <v>-17.2705338403849</v>
      </c>
      <c r="AG119" s="6" t="n">
        <f aca="false">-(4.039+3.213*BA119)/(1-0.009733*BA119-0.01205*N119)</f>
        <v>-0.135655721640727</v>
      </c>
      <c r="AH119" s="6" t="n">
        <f aca="false">-(4.039+3.213*BB119)/(1-0.009733*BB119-0.01205*O119)</f>
        <v>-11.1885072073992</v>
      </c>
      <c r="AI119" s="6" t="n">
        <f aca="false">-(4.039+3.213*BC119)/(1-0.009733*BC119-0.01205*M119)</f>
        <v>-17.6762223212839</v>
      </c>
      <c r="AJ119" s="6" t="n">
        <f aca="false">-(4.039+3.213*BD119)/(1-0.009733*BD119-0.01205*P119)</f>
        <v>-11.7064686711044</v>
      </c>
      <c r="AK119" s="6" t="n">
        <f aca="false">-(4.039+3.213*BE119)/(1-0.009733*BE119-0.01205*Q119)</f>
        <v>-23.4656589155311</v>
      </c>
      <c r="AL119" s="6" t="n">
        <f aca="false">-(4.039+3.213*BF119)/(1-0.009733*BF119-0.01205*R119)</f>
        <v>-45.7986675998423</v>
      </c>
      <c r="AM119" s="6" t="n">
        <f aca="false">-(4.039+3.213*BG119)/(1-0.009733*BG119-0.01205*S119)</f>
        <v>-0.120133998856542</v>
      </c>
      <c r="AN119" s="6" t="n">
        <f aca="false">-(4.039+3.213*BH119)/(1-0.009733*BH119-0.01205*T119)</f>
        <v>-15.2437303174475</v>
      </c>
      <c r="AO119" s="6" t="n">
        <f aca="false">-(4.039+3.213*BI119)/(1-0.009733*BI119-0.01205*U119)</f>
        <v>-9.54016488518383</v>
      </c>
      <c r="AP119" s="6" t="n">
        <f aca="false">-(4.039+3.213*BJ119)/(1-0.009733*BJ119-0.01205*V119)</f>
        <v>-22.6015838336731</v>
      </c>
      <c r="AQ119" s="6" t="n">
        <f aca="false">-(4.039+3.213*BK119)/(1-0.009733*BK119-0.01205*W119)</f>
        <v>-13.3021031284592</v>
      </c>
      <c r="AR119" s="6" t="n">
        <f aca="false">-(4.039+3.213*BL119)/(1-0.009733*BL119-0.01205*X119)</f>
        <v>-20.9780548319821</v>
      </c>
      <c r="AS119" s="0" t="n">
        <v>2.737</v>
      </c>
      <c r="AT119" s="0" t="n">
        <v>1.251</v>
      </c>
      <c r="AU119" s="0" t="n">
        <v>2.086</v>
      </c>
      <c r="AV119" s="0" t="n">
        <v>3.096</v>
      </c>
      <c r="AW119" s="0" t="n">
        <v>0.763</v>
      </c>
      <c r="AX119" s="0" t="n">
        <v>1.458</v>
      </c>
      <c r="AY119" s="0" t="n">
        <v>2.444</v>
      </c>
      <c r="AZ119" s="0" t="n">
        <v>2.017</v>
      </c>
      <c r="BA119" s="0" t="n">
        <v>2.345</v>
      </c>
      <c r="BB119" s="0" t="n">
        <v>0.847</v>
      </c>
      <c r="BC119" s="0" t="n">
        <v>2.09</v>
      </c>
      <c r="BD119" s="0" t="n">
        <v>1.226</v>
      </c>
      <c r="BE119" s="0" t="n">
        <v>3.231</v>
      </c>
      <c r="BF119" s="0" t="n">
        <v>6.884</v>
      </c>
      <c r="BG119" s="0" t="n">
        <v>1.933</v>
      </c>
      <c r="BH119" s="0" t="n">
        <v>1.847</v>
      </c>
      <c r="BI119" s="0" t="n">
        <v>0.665</v>
      </c>
      <c r="BJ119" s="0" t="n">
        <v>2.663</v>
      </c>
      <c r="BK119" s="0" t="n">
        <v>1.36</v>
      </c>
      <c r="BL119" s="0" t="n">
        <v>2.74</v>
      </c>
      <c r="BO119" s="5" t="n">
        <f aca="false">+(F119+G119+I119+J119)/4</f>
        <v>25.3525</v>
      </c>
      <c r="BP119" s="5" t="n">
        <f aca="false">+(R119+U119)/2</f>
        <v>29.38</v>
      </c>
      <c r="BQ119" s="5" t="n">
        <f aca="false">+(W119)/1</f>
        <v>29.43</v>
      </c>
      <c r="BR119" s="5" t="n">
        <f aca="false">+(+O119+P119+X119)/3</f>
        <v>29.19</v>
      </c>
      <c r="BS119" s="5" t="n">
        <f aca="false">+(M119)/1</f>
        <v>30.81</v>
      </c>
      <c r="BT119" s="5" t="n">
        <f aca="false">+(Q119+T119)/2</f>
        <v>28.29</v>
      </c>
      <c r="BU119" s="5"/>
      <c r="BV119" s="5" t="n">
        <f aca="false">+(Y119+Z119+AB119+AC119)/4</f>
        <v>-15.3100245175171</v>
      </c>
      <c r="BW119" s="5" t="n">
        <f aca="false">+(AL119+AO119)/2</f>
        <v>-27.669416242513</v>
      </c>
      <c r="BX119" s="5" t="n">
        <f aca="false">+(AQ119)/1</f>
        <v>-13.3021031284592</v>
      </c>
      <c r="BY119" s="5" t="n">
        <f aca="false">+(AH119+AJ119+AR119)/3</f>
        <v>-14.6243435701619</v>
      </c>
      <c r="BZ119" s="5" t="n">
        <f aca="false">+(AF119+AI119)/2</f>
        <v>-17.4733780808344</v>
      </c>
      <c r="CA119" s="5" t="n">
        <f aca="false">+(AD119+AK119+AN119)/3</f>
        <v>-17.7449425682576</v>
      </c>
    </row>
    <row r="120" customFormat="false" ht="12.75" hidden="false" customHeight="false" outlineLevel="0" collapsed="false">
      <c r="A120" s="0" t="n">
        <v>186</v>
      </c>
      <c r="B120" s="0" t="n">
        <v>2000</v>
      </c>
      <c r="C120" s="5" t="n">
        <f aca="false">+A120+B120/2400</f>
        <v>186.833333333333</v>
      </c>
      <c r="D120" s="0" t="n">
        <v>29.14</v>
      </c>
      <c r="E120" s="0" t="n">
        <v>12.99</v>
      </c>
      <c r="F120" s="0" t="n">
        <v>24.15</v>
      </c>
      <c r="G120" s="0" t="n">
        <v>25.24</v>
      </c>
      <c r="H120" s="0" t="n">
        <v>-6999</v>
      </c>
      <c r="I120" s="0" t="n">
        <v>24</v>
      </c>
      <c r="J120" s="0" t="n">
        <v>26</v>
      </c>
      <c r="K120" s="0" t="n">
        <v>31.1</v>
      </c>
      <c r="L120" s="0" t="n">
        <v>-6999</v>
      </c>
      <c r="M120" s="0" t="n">
        <v>30.29</v>
      </c>
      <c r="N120" s="0" t="n">
        <v>-6999</v>
      </c>
      <c r="O120" s="0" t="n">
        <v>31.23</v>
      </c>
      <c r="P120" s="0" t="n">
        <v>24.65</v>
      </c>
      <c r="Q120" s="0" t="n">
        <v>28.59</v>
      </c>
      <c r="R120" s="0" t="n">
        <v>29.19</v>
      </c>
      <c r="S120" s="0" t="n">
        <v>-6999</v>
      </c>
      <c r="T120" s="0" t="n">
        <v>26.93</v>
      </c>
      <c r="U120" s="0" t="n">
        <v>28.71</v>
      </c>
      <c r="V120" s="0" t="n">
        <v>27.65</v>
      </c>
      <c r="W120" s="0" t="n">
        <v>29.28</v>
      </c>
      <c r="X120" s="0" t="n">
        <v>29.41</v>
      </c>
      <c r="Y120" s="6" t="n">
        <f aca="false">-(4.039+3.213*AS120)/(1-0.009733*AS120-0.01205*F120)</f>
        <v>-18.8019687092887</v>
      </c>
      <c r="Z120" s="6" t="n">
        <f aca="false">-(4.039+3.213*AT120)/(1-0.009733*AT120-0.01205*G120)</f>
        <v>-11.8647536027689</v>
      </c>
      <c r="AA120" s="6" t="n">
        <f aca="false">-(4.039+3.213*AU120)/(1-0.009733*AU120-0.01205*H120)</f>
        <v>-0.126764459200124</v>
      </c>
      <c r="AB120" s="6" t="n">
        <f aca="false">-(4.039+3.213*AV120)/(1-0.009733*AV120-0.01205*I120)</f>
        <v>-21.1257438861835</v>
      </c>
      <c r="AC120" s="6" t="n">
        <f aca="false">-(4.039+3.213*AW120)/(1-0.009733*AW120-0.01205*J120)</f>
        <v>-9.60863128825738</v>
      </c>
      <c r="AD120" s="6" t="n">
        <f aca="false">-(4.039+3.213*AX120)/(1-0.009733*AX120-0.01205*K120)</f>
        <v>-14.3365853387306</v>
      </c>
      <c r="AE120" s="6" t="n">
        <f aca="false">-(4.039+3.213*AY120)/(1-0.009733*AY120-0.01205*L120)</f>
        <v>-0.143191064609802</v>
      </c>
      <c r="AF120" s="6" t="n">
        <f aca="false">-(4.039+3.213*AZ120)/(1-0.009733*AZ120-0.01205*M120)</f>
        <v>-17.1111534794051</v>
      </c>
      <c r="AG120" s="6" t="n">
        <f aca="false">-(4.039+3.213*BA120)/(1-0.009733*BA120-0.01205*N120)</f>
        <v>-0.145903872258605</v>
      </c>
      <c r="AH120" s="6" t="n">
        <f aca="false">-(4.039+3.213*BB120)/(1-0.009733*BB120-0.01205*O120)</f>
        <v>-11.0171443714034</v>
      </c>
      <c r="AI120" s="6" t="n">
        <f aca="false">-(4.039+3.213*BC120)/(1-0.009733*BC120-0.01205*M120)</f>
        <v>-17.4464958727924</v>
      </c>
      <c r="AJ120" s="6" t="n">
        <f aca="false">-(4.039+3.213*BD120)/(1-0.009733*BD120-0.01205*P120)</f>
        <v>-11.1318586903691</v>
      </c>
      <c r="AK120" s="6" t="n">
        <f aca="false">-(4.039+3.213*BE120)/(1-0.009733*BE120-0.01205*Q120)</f>
        <v>-22.4423570505572</v>
      </c>
      <c r="AL120" s="6" t="n">
        <f aca="false">-(4.039+3.213*BF120)/(1-0.009733*BF120-0.01205*R120)</f>
        <v>-45.5735931467846</v>
      </c>
      <c r="AM120" s="6" t="n">
        <f aca="false">-(4.039+3.213*BG120)/(1-0.009733*BG120-0.01205*S120)</f>
        <v>-0.12051072242377</v>
      </c>
      <c r="AN120" s="6" t="n">
        <f aca="false">-(4.039+3.213*BH120)/(1-0.009733*BH120-0.01205*T120)</f>
        <v>-15.2194204076926</v>
      </c>
      <c r="AO120" s="6" t="n">
        <f aca="false">-(4.039+3.213*BI120)/(1-0.009733*BI120-0.01205*U120)</f>
        <v>-9.54682462091122</v>
      </c>
      <c r="AP120" s="6" t="n">
        <f aca="false">-(4.039+3.213*BJ120)/(1-0.009733*BJ120-0.01205*V120)</f>
        <v>-19.8863110693433</v>
      </c>
      <c r="AQ120" s="6" t="n">
        <f aca="false">-(4.039+3.213*BK120)/(1-0.009733*BK120-0.01205*W120)</f>
        <v>-13.2114644197506</v>
      </c>
      <c r="AR120" s="6" t="n">
        <f aca="false">-(4.039+3.213*BL120)/(1-0.009733*BL120-0.01205*X120)</f>
        <v>-20.7272735003921</v>
      </c>
      <c r="AS120" s="0" t="n">
        <v>2.736</v>
      </c>
      <c r="AT120" s="0" t="n">
        <v>1.267</v>
      </c>
      <c r="AU120" s="0" t="n">
        <v>2.109</v>
      </c>
      <c r="AV120" s="0" t="n">
        <v>3.211</v>
      </c>
      <c r="AW120" s="0" t="n">
        <v>0.774</v>
      </c>
      <c r="AX120" s="0" t="n">
        <v>1.469</v>
      </c>
      <c r="AY120" s="0" t="n">
        <v>2.545</v>
      </c>
      <c r="AZ120" s="0" t="n">
        <v>2.02</v>
      </c>
      <c r="BA120" s="0" t="n">
        <v>2.617</v>
      </c>
      <c r="BB120" s="0" t="n">
        <v>0.853</v>
      </c>
      <c r="BC120" s="0" t="n">
        <v>2.081</v>
      </c>
      <c r="BD120" s="0" t="n">
        <v>1.14</v>
      </c>
      <c r="BE120" s="0" t="n">
        <v>3.11</v>
      </c>
      <c r="BF120" s="0" t="n">
        <v>6.975</v>
      </c>
      <c r="BG120" s="0" t="n">
        <v>1.943</v>
      </c>
      <c r="BH120" s="0" t="n">
        <v>1.857</v>
      </c>
      <c r="BI120" s="0" t="n">
        <v>0.667</v>
      </c>
      <c r="BJ120" s="0" t="n">
        <v>2.707</v>
      </c>
      <c r="BK120" s="0" t="n">
        <v>1.35</v>
      </c>
      <c r="BL120" s="0" t="n">
        <v>2.736</v>
      </c>
      <c r="BO120" s="5" t="n">
        <f aca="false">+(F120+G120+I120+J120)/4</f>
        <v>24.8475</v>
      </c>
      <c r="BP120" s="5" t="n">
        <f aca="false">+(R120+U120)/2</f>
        <v>28.95</v>
      </c>
      <c r="BQ120" s="5" t="n">
        <f aca="false">+(W120)/1</f>
        <v>29.28</v>
      </c>
      <c r="BR120" s="5" t="n">
        <f aca="false">+(+O120+P120+X120)/3</f>
        <v>28.43</v>
      </c>
      <c r="BS120" s="5" t="n">
        <f aca="false">+(M120)/1</f>
        <v>30.29</v>
      </c>
      <c r="BT120" s="5" t="n">
        <f aca="false">+(Q120+T120)/2</f>
        <v>27.76</v>
      </c>
      <c r="BU120" s="5"/>
      <c r="BV120" s="5" t="n">
        <f aca="false">+(Y120+Z120+AB120+AC120)/4</f>
        <v>-15.3502743716246</v>
      </c>
      <c r="BW120" s="5" t="n">
        <f aca="false">+(AL120+AO120)/2</f>
        <v>-27.5602088838479</v>
      </c>
      <c r="BX120" s="5" t="n">
        <f aca="false">+(AQ120)/1</f>
        <v>-13.2114644197506</v>
      </c>
      <c r="BY120" s="5" t="n">
        <f aca="false">+(AH120+AJ120+AR120)/3</f>
        <v>-14.2920921873882</v>
      </c>
      <c r="BZ120" s="5" t="n">
        <f aca="false">+(AF120+AI120)/2</f>
        <v>-17.2788246760988</v>
      </c>
      <c r="CA120" s="5" t="n">
        <f aca="false">+(AD120+AK120+AN120)/3</f>
        <v>-17.3327875989935</v>
      </c>
    </row>
    <row r="121" customFormat="false" ht="12.75" hidden="false" customHeight="false" outlineLevel="0" collapsed="false">
      <c r="A121" s="0" t="n">
        <v>186</v>
      </c>
      <c r="B121" s="0" t="n">
        <v>2100</v>
      </c>
      <c r="C121" s="5" t="n">
        <f aca="false">+A121+B121/2400</f>
        <v>186.875</v>
      </c>
      <c r="D121" s="0" t="n">
        <v>26.87</v>
      </c>
      <c r="E121" s="0" t="n">
        <v>12.94</v>
      </c>
      <c r="F121" s="0" t="n">
        <v>23.41</v>
      </c>
      <c r="G121" s="0" t="n">
        <v>24.66</v>
      </c>
      <c r="H121" s="0" t="n">
        <v>-6999</v>
      </c>
      <c r="I121" s="0" t="n">
        <v>23.85</v>
      </c>
      <c r="J121" s="0" t="n">
        <v>25.82</v>
      </c>
      <c r="K121" s="0" t="n">
        <v>30.21</v>
      </c>
      <c r="L121" s="0" t="n">
        <v>-6999</v>
      </c>
      <c r="M121" s="0" t="n">
        <v>29.72</v>
      </c>
      <c r="N121" s="0" t="n">
        <v>-6999</v>
      </c>
      <c r="O121" s="0" t="n">
        <v>30.29</v>
      </c>
      <c r="P121" s="0" t="n">
        <v>23.82</v>
      </c>
      <c r="Q121" s="0" t="n">
        <v>27.9</v>
      </c>
      <c r="R121" s="0" t="n">
        <v>28.33</v>
      </c>
      <c r="S121" s="0" t="n">
        <v>-6999</v>
      </c>
      <c r="T121" s="0" t="n">
        <v>26.74</v>
      </c>
      <c r="U121" s="0" t="n">
        <v>28.77</v>
      </c>
      <c r="V121" s="0" t="n">
        <v>28.48</v>
      </c>
      <c r="W121" s="0" t="n">
        <v>29.16</v>
      </c>
      <c r="X121" s="0" t="n">
        <v>28.89</v>
      </c>
      <c r="Y121" s="6" t="n">
        <f aca="false">-(4.039+3.213*AS121)/(1-0.009733*AS121-0.01205*F121)</f>
        <v>-18.5741654961352</v>
      </c>
      <c r="Z121" s="6" t="n">
        <f aca="false">-(4.039+3.213*AT121)/(1-0.009733*AT121-0.01205*G121)</f>
        <v>-11.8073185316632</v>
      </c>
      <c r="AA121" s="6" t="n">
        <f aca="false">-(4.039+3.213*AU121)/(1-0.009733*AU121-0.01205*H121)</f>
        <v>-0.12702817619647</v>
      </c>
      <c r="AB121" s="6" t="n">
        <f aca="false">-(4.039+3.213*AV121)/(1-0.009733*AV121-0.01205*I121)</f>
        <v>-21.7130000010748</v>
      </c>
      <c r="AC121" s="6" t="n">
        <f aca="false">-(4.039+3.213*AW121)/(1-0.009733*AW121-0.01205*J121)</f>
        <v>-9.63628338288731</v>
      </c>
      <c r="AD121" s="6" t="n">
        <f aca="false">-(4.039+3.213*AX121)/(1-0.009733*AX121-0.01205*K121)</f>
        <v>-14.1485521393703</v>
      </c>
      <c r="AE121" s="6" t="n">
        <f aca="false">-(4.039+3.213*AY121)/(1-0.009733*AY121-0.01205*L121)</f>
        <v>-0.146657437848154</v>
      </c>
      <c r="AF121" s="6" t="n">
        <f aca="false">-(4.039+3.213*AZ121)/(1-0.009733*AZ121-0.01205*M121)</f>
        <v>-16.9331239670804</v>
      </c>
      <c r="AG121" s="6" t="n">
        <f aca="false">-(4.039+3.213*BA121)/(1-0.009733*BA121-0.01205*N121)</f>
        <v>-0.153778802471734</v>
      </c>
      <c r="AH121" s="6" t="n">
        <f aca="false">-(4.039+3.213*BB121)/(1-0.009733*BB121-0.01205*O121)</f>
        <v>-10.8497930964415</v>
      </c>
      <c r="AI121" s="6" t="n">
        <f aca="false">-(4.039+3.213*BC121)/(1-0.009733*BC121-0.01205*M121)</f>
        <v>-17.2047799785579</v>
      </c>
      <c r="AJ121" s="6" t="n">
        <f aca="false">-(4.039+3.213*BD121)/(1-0.009733*BD121-0.01205*P121)</f>
        <v>-10.5811010725192</v>
      </c>
      <c r="AK121" s="6" t="n">
        <f aca="false">-(4.039+3.213*BE121)/(1-0.009733*BE121-0.01205*Q121)</f>
        <v>-22.3752664285536</v>
      </c>
      <c r="AL121" s="6" t="n">
        <f aca="false">-(4.039+3.213*BF121)/(1-0.009733*BF121-0.01205*R121)</f>
        <v>-44.990425649993</v>
      </c>
      <c r="AM121" s="6" t="n">
        <f aca="false">-(4.039+3.213*BG121)/(1-0.009733*BG121-0.01205*S121)</f>
        <v>-0.121151154460651</v>
      </c>
      <c r="AN121" s="6" t="n">
        <f aca="false">-(4.039+3.213*BH121)/(1-0.009733*BH121-0.01205*T121)</f>
        <v>-15.1971691078478</v>
      </c>
      <c r="AO121" s="6" t="n">
        <f aca="false">-(4.039+3.213*BI121)/(1-0.009733*BI121-0.01205*U121)</f>
        <v>-9.5779413832813</v>
      </c>
      <c r="AP121" s="6" t="n">
        <f aca="false">-(4.039+3.213*BJ121)/(1-0.009733*BJ121-0.01205*V121)</f>
        <v>-20.4561436148676</v>
      </c>
      <c r="AQ121" s="6" t="n">
        <f aca="false">-(4.039+3.213*BK121)/(1-0.009733*BK121-0.01205*W121)</f>
        <v>-13.0867866980295</v>
      </c>
      <c r="AR121" s="6" t="n">
        <f aca="false">-(4.039+3.213*BL121)/(1-0.009733*BL121-0.01205*X121)</f>
        <v>-20.5250101937863</v>
      </c>
      <c r="AS121" s="0" t="n">
        <v>2.739</v>
      </c>
      <c r="AT121" s="0" t="n">
        <v>1.28</v>
      </c>
      <c r="AU121" s="0" t="n">
        <v>2.116</v>
      </c>
      <c r="AV121" s="0" t="n">
        <v>3.339</v>
      </c>
      <c r="AW121" s="0" t="n">
        <v>0.786</v>
      </c>
      <c r="AX121" s="0" t="n">
        <v>1.48</v>
      </c>
      <c r="AY121" s="0" t="n">
        <v>2.637</v>
      </c>
      <c r="AZ121" s="0" t="n">
        <v>2.022</v>
      </c>
      <c r="BA121" s="0" t="n">
        <v>2.826</v>
      </c>
      <c r="BB121" s="0" t="n">
        <v>0.859</v>
      </c>
      <c r="BC121" s="0" t="n">
        <v>2.072</v>
      </c>
      <c r="BD121" s="0" t="n">
        <v>1.057</v>
      </c>
      <c r="BE121" s="0" t="n">
        <v>3.152</v>
      </c>
      <c r="BF121" s="0" t="n">
        <v>7.01</v>
      </c>
      <c r="BG121" s="0" t="n">
        <v>1.96</v>
      </c>
      <c r="BH121" s="0" t="n">
        <v>1.863</v>
      </c>
      <c r="BI121" s="0" t="n">
        <v>0.671</v>
      </c>
      <c r="BJ121" s="0" t="n">
        <v>2.754</v>
      </c>
      <c r="BK121" s="0" t="n">
        <v>1.332</v>
      </c>
      <c r="BL121" s="0" t="n">
        <v>2.737</v>
      </c>
      <c r="BO121" s="5" t="n">
        <f aca="false">+(F121+G121+I121+J121)/4</f>
        <v>24.435</v>
      </c>
      <c r="BP121" s="5" t="n">
        <f aca="false">+(R121+U121)/2</f>
        <v>28.55</v>
      </c>
      <c r="BQ121" s="5" t="n">
        <f aca="false">+(W121)/1</f>
        <v>29.16</v>
      </c>
      <c r="BR121" s="5" t="n">
        <f aca="false">+(+O121+P121+X121)/3</f>
        <v>27.6666666666667</v>
      </c>
      <c r="BS121" s="5" t="n">
        <f aca="false">+(M121)/1</f>
        <v>29.72</v>
      </c>
      <c r="BT121" s="5" t="n">
        <f aca="false">+(Q121+T121)/2</f>
        <v>27.32</v>
      </c>
      <c r="BU121" s="5"/>
      <c r="BV121" s="5" t="n">
        <f aca="false">+(Y121+Z121+AB121+AC121)/4</f>
        <v>-15.4326918529401</v>
      </c>
      <c r="BW121" s="5" t="n">
        <f aca="false">+(AL121+AO121)/2</f>
        <v>-27.2841835166372</v>
      </c>
      <c r="BX121" s="5" t="n">
        <f aca="false">+(AQ121)/1</f>
        <v>-13.0867866980295</v>
      </c>
      <c r="BY121" s="5" t="n">
        <f aca="false">+(AH121+AJ121+AR121)/3</f>
        <v>-13.985301454249</v>
      </c>
      <c r="BZ121" s="5" t="n">
        <f aca="false">+(AF121+AI121)/2</f>
        <v>-17.0689519728191</v>
      </c>
      <c r="CA121" s="5" t="n">
        <f aca="false">+(AD121+AK121+AN121)/3</f>
        <v>-17.2403292252572</v>
      </c>
    </row>
    <row r="122" customFormat="false" ht="12.75" hidden="false" customHeight="false" outlineLevel="0" collapsed="false">
      <c r="A122" s="0" t="n">
        <v>186</v>
      </c>
      <c r="B122" s="0" t="n">
        <v>2200</v>
      </c>
      <c r="C122" s="5" t="n">
        <f aca="false">+A122+B122/2400</f>
        <v>186.916666666667</v>
      </c>
      <c r="D122" s="0" t="n">
        <v>24.67</v>
      </c>
      <c r="E122" s="0" t="n">
        <v>12.91</v>
      </c>
      <c r="F122" s="0" t="n">
        <v>22.37</v>
      </c>
      <c r="G122" s="0" t="n">
        <v>23.73</v>
      </c>
      <c r="H122" s="0" t="n">
        <v>-6999</v>
      </c>
      <c r="I122" s="0" t="n">
        <v>23.34</v>
      </c>
      <c r="J122" s="0" t="n">
        <v>25.19</v>
      </c>
      <c r="K122" s="0" t="n">
        <v>28.99</v>
      </c>
      <c r="L122" s="0" t="n">
        <v>24.36</v>
      </c>
      <c r="M122" s="0" t="n">
        <v>28.67</v>
      </c>
      <c r="N122" s="0" t="n">
        <v>-6999</v>
      </c>
      <c r="O122" s="0" t="n">
        <v>29.02</v>
      </c>
      <c r="P122" s="0" t="n">
        <v>22.93</v>
      </c>
      <c r="Q122" s="0" t="n">
        <v>26.74</v>
      </c>
      <c r="R122" s="0" t="n">
        <v>27.12</v>
      </c>
      <c r="S122" s="0" t="n">
        <v>-6999</v>
      </c>
      <c r="T122" s="0" t="n">
        <v>26.07</v>
      </c>
      <c r="U122" s="0" t="n">
        <v>28.41</v>
      </c>
      <c r="V122" s="0" t="n">
        <v>30.2</v>
      </c>
      <c r="W122" s="0" t="n">
        <v>28.58</v>
      </c>
      <c r="X122" s="0" t="n">
        <v>27.93</v>
      </c>
      <c r="Y122" s="6" t="n">
        <f aca="false">-(4.039+3.213*AS122)/(1-0.009733*AS122-0.01205*F122)</f>
        <v>-18.3108820496443</v>
      </c>
      <c r="Z122" s="6" t="n">
        <f aca="false">-(4.039+3.213*AT122)/(1-0.009733*AT122-0.01205*G122)</f>
        <v>-11.6139809170372</v>
      </c>
      <c r="AA122" s="6" t="n">
        <f aca="false">-(4.039+3.213*AU122)/(1-0.009733*AU122-0.01205*H122)</f>
        <v>-0.127103523987073</v>
      </c>
      <c r="AB122" s="6" t="n">
        <f aca="false">-(4.039+3.213*AV122)/(1-0.009733*AV122-0.01205*I122)</f>
        <v>-22.1680816137453</v>
      </c>
      <c r="AC122" s="6" t="n">
        <f aca="false">-(4.039+3.213*AW122)/(1-0.009733*AW122-0.01205*J122)</f>
        <v>-9.59248160541617</v>
      </c>
      <c r="AD122" s="6" t="n">
        <f aca="false">-(4.039+3.213*AX122)/(1-0.009733*AX122-0.01205*K122)</f>
        <v>-13.8479560735406</v>
      </c>
      <c r="AE122" s="6" t="n">
        <f aca="false">-(4.039+3.213*AY122)/(1-0.009733*AY122-0.01205*L122)</f>
        <v>-18.7221280259066</v>
      </c>
      <c r="AF122" s="6" t="n">
        <f aca="false">-(4.039+3.213*AZ122)/(1-0.009733*AZ122-0.01205*M122)</f>
        <v>-16.6381757028243</v>
      </c>
      <c r="AG122" s="6" t="n">
        <f aca="false">-(4.039+3.213*BA122)/(1-0.009733*BA122-0.01205*N122)</f>
        <v>-0.153477362823875</v>
      </c>
      <c r="AH122" s="6" t="n">
        <f aca="false">-(4.039+3.213*BB122)/(1-0.009733*BB122-0.01205*O122)</f>
        <v>-10.6273067251479</v>
      </c>
      <c r="AI122" s="6" t="n">
        <f aca="false">-(4.039+3.213*BC122)/(1-0.009733*BC122-0.01205*M122)</f>
        <v>-16.8296863373647</v>
      </c>
      <c r="AJ122" s="6" t="n">
        <f aca="false">-(4.039+3.213*BD122)/(1-0.009733*BD122-0.01205*P122)</f>
        <v>-10.1017691507727</v>
      </c>
      <c r="AK122" s="6" t="n">
        <f aca="false">-(4.039+3.213*BE122)/(1-0.009733*BE122-0.01205*Q122)</f>
        <v>-22.8102744291118</v>
      </c>
      <c r="AL122" s="6" t="n">
        <f aca="false">-(4.039+3.213*BF122)/(1-0.009733*BF122-0.01205*R122)</f>
        <v>-42.5570967999266</v>
      </c>
      <c r="AM122" s="6" t="n">
        <f aca="false">-(4.039+3.213*BG122)/(1-0.009733*BG122-0.01205*S122)</f>
        <v>-0.121979952548667</v>
      </c>
      <c r="AN122" s="6" t="n">
        <f aca="false">-(4.039+3.213*BH122)/(1-0.009733*BH122-0.01205*T122)</f>
        <v>-15.083863316293</v>
      </c>
      <c r="AO122" s="6" t="n">
        <f aca="false">-(4.039+3.213*BI122)/(1-0.009733*BI122-0.01205*U122)</f>
        <v>-9.54459355821996</v>
      </c>
      <c r="AP122" s="6" t="n">
        <f aca="false">-(4.039+3.213*BJ122)/(1-0.009733*BJ122-0.01205*V122)</f>
        <v>-21.438407056462</v>
      </c>
      <c r="AQ122" s="6" t="n">
        <f aca="false">-(4.039+3.213*BK122)/(1-0.009733*BK122-0.01205*W122)</f>
        <v>-12.8509666468425</v>
      </c>
      <c r="AR122" s="6" t="n">
        <f aca="false">-(4.039+3.213*BL122)/(1-0.009733*BL122-0.01205*X122)</f>
        <v>-20.1039838668</v>
      </c>
      <c r="AS122" s="0" t="n">
        <v>2.753</v>
      </c>
      <c r="AT122" s="0" t="n">
        <v>1.279</v>
      </c>
      <c r="AU122" s="0" t="n">
        <v>2.118</v>
      </c>
      <c r="AV122" s="0" t="n">
        <v>3.469</v>
      </c>
      <c r="AW122" s="0" t="n">
        <v>0.799</v>
      </c>
      <c r="AX122" s="0" t="n">
        <v>1.485</v>
      </c>
      <c r="AY122" s="0" t="n">
        <v>2.706</v>
      </c>
      <c r="AZ122" s="0" t="n">
        <v>2.03</v>
      </c>
      <c r="BA122" s="0" t="n">
        <v>2.818</v>
      </c>
      <c r="BB122" s="0" t="n">
        <v>0.866</v>
      </c>
      <c r="BC122" s="0" t="n">
        <v>2.066</v>
      </c>
      <c r="BD122" s="0" t="n">
        <v>0.988</v>
      </c>
      <c r="BE122" s="0" t="n">
        <v>3.325</v>
      </c>
      <c r="BF122" s="0" t="n">
        <v>6.785</v>
      </c>
      <c r="BG122" s="0" t="n">
        <v>1.982</v>
      </c>
      <c r="BH122" s="0" t="n">
        <v>1.877</v>
      </c>
      <c r="BI122" s="0" t="n">
        <v>0.677</v>
      </c>
      <c r="BJ122" s="0" t="n">
        <v>2.805</v>
      </c>
      <c r="BK122" s="0" t="n">
        <v>1.314</v>
      </c>
      <c r="BL122" s="0" t="n">
        <v>2.728</v>
      </c>
      <c r="BO122" s="5" t="n">
        <f aca="false">+(F122+G122+I122+J122)/4</f>
        <v>23.6575</v>
      </c>
      <c r="BP122" s="5" t="n">
        <f aca="false">+(R122+U122)/2</f>
        <v>27.765</v>
      </c>
      <c r="BQ122" s="5" t="n">
        <f aca="false">+(W122)/1</f>
        <v>28.58</v>
      </c>
      <c r="BR122" s="5" t="n">
        <f aca="false">+(+O122+P122+X122)/3</f>
        <v>26.6266666666667</v>
      </c>
      <c r="BS122" s="5" t="n">
        <f aca="false">+(M122)/1</f>
        <v>28.67</v>
      </c>
      <c r="BT122" s="5" t="n">
        <f aca="false">+(Q122+T122)/2</f>
        <v>26.405</v>
      </c>
      <c r="BU122" s="5"/>
      <c r="BV122" s="5" t="n">
        <f aca="false">+(Y122+Z122+AB122+AC122)/4</f>
        <v>-15.4213565464607</v>
      </c>
      <c r="BW122" s="5" t="n">
        <f aca="false">+(AL122+AO122)/2</f>
        <v>-26.0508451790733</v>
      </c>
      <c r="BX122" s="5" t="n">
        <f aca="false">+(AQ122)/1</f>
        <v>-12.8509666468425</v>
      </c>
      <c r="BY122" s="5" t="n">
        <f aca="false">+(AH122+AJ122+AR122)/3</f>
        <v>-13.6110199142402</v>
      </c>
      <c r="BZ122" s="5" t="n">
        <f aca="false">+(AF122+AI122)/2</f>
        <v>-16.7339310200945</v>
      </c>
      <c r="CA122" s="5" t="n">
        <f aca="false">+(AD122+AK122+AN122)/3</f>
        <v>-17.2473646063151</v>
      </c>
    </row>
    <row r="123" customFormat="false" ht="12.75" hidden="false" customHeight="false" outlineLevel="0" collapsed="false">
      <c r="A123" s="0" t="n">
        <v>186</v>
      </c>
      <c r="B123" s="0" t="n">
        <v>2300</v>
      </c>
      <c r="C123" s="5" t="n">
        <f aca="false">+A123+B123/2400</f>
        <v>186.958333333333</v>
      </c>
      <c r="D123" s="0" t="n">
        <v>23.33</v>
      </c>
      <c r="E123" s="0" t="n">
        <v>12.9</v>
      </c>
      <c r="F123" s="0" t="n">
        <v>21.56</v>
      </c>
      <c r="G123" s="0" t="n">
        <v>23.07</v>
      </c>
      <c r="H123" s="0" t="n">
        <v>-6999</v>
      </c>
      <c r="I123" s="0" t="n">
        <v>23.08</v>
      </c>
      <c r="J123" s="0" t="n">
        <v>24.71</v>
      </c>
      <c r="K123" s="0" t="n">
        <v>28</v>
      </c>
      <c r="L123" s="0" t="n">
        <v>23.46</v>
      </c>
      <c r="M123" s="0" t="n">
        <v>27.8</v>
      </c>
      <c r="N123" s="0" t="n">
        <v>-6999</v>
      </c>
      <c r="O123" s="0" t="n">
        <v>28.01</v>
      </c>
      <c r="P123" s="0" t="n">
        <v>22.33</v>
      </c>
      <c r="Q123" s="0" t="n">
        <v>25.8</v>
      </c>
      <c r="R123" s="0" t="n">
        <v>26.15</v>
      </c>
      <c r="S123" s="0" t="n">
        <v>-6999</v>
      </c>
      <c r="T123" s="0" t="n">
        <v>25.49</v>
      </c>
      <c r="U123" s="0" t="n">
        <v>28.1</v>
      </c>
      <c r="V123" s="0" t="n">
        <v>27.5</v>
      </c>
      <c r="W123" s="0" t="n">
        <v>28.05</v>
      </c>
      <c r="X123" s="0" t="n">
        <v>27.06</v>
      </c>
      <c r="Y123" s="6" t="n">
        <f aca="false">-(4.039+3.213*AS123)/(1-0.009733*AS123-0.01205*F123)</f>
        <v>-18.1126205206105</v>
      </c>
      <c r="Z123" s="6" t="n">
        <f aca="false">-(4.039+3.213*AT123)/(1-0.009733*AT123-0.01205*G123)</f>
        <v>-11.4791213037781</v>
      </c>
      <c r="AA123" s="6" t="n">
        <f aca="false">-(4.039+3.213*AU123)/(1-0.009733*AU123-0.01205*H123)</f>
        <v>-0.127216545737444</v>
      </c>
      <c r="AB123" s="6" t="n">
        <f aca="false">-(4.039+3.213*AV123)/(1-0.009733*AV123-0.01205*I123)</f>
        <v>-22.6659296530197</v>
      </c>
      <c r="AC123" s="6" t="n">
        <f aca="false">-(4.039+3.213*AW123)/(1-0.009733*AW123-0.01205*J123)</f>
        <v>-9.56019440820055</v>
      </c>
      <c r="AD123" s="6" t="n">
        <f aca="false">-(4.039+3.213*AX123)/(1-0.009733*AX123-0.01205*K123)</f>
        <v>-13.6188852846491</v>
      </c>
      <c r="AE123" s="6" t="n">
        <f aca="false">-(4.039+3.213*AY123)/(1-0.009733*AY123-0.01205*L123)</f>
        <v>-18.575627231367</v>
      </c>
      <c r="AF123" s="6" t="n">
        <f aca="false">-(4.039+3.213*AZ123)/(1-0.009733*AZ123-0.01205*M123)</f>
        <v>-16.3730793479919</v>
      </c>
      <c r="AG123" s="6" t="n">
        <f aca="false">-(4.039+3.213*BA123)/(1-0.009733*BA123-0.01205*N123)</f>
        <v>-0.153515042749765</v>
      </c>
      <c r="AH123" s="6" t="n">
        <f aca="false">-(4.039+3.213*BB123)/(1-0.009733*BB123-0.01205*O123)</f>
        <v>-10.4650323941115</v>
      </c>
      <c r="AI123" s="6" t="n">
        <f aca="false">-(4.039+3.213*BC123)/(1-0.009733*BC123-0.01205*M123)</f>
        <v>-16.5456397667058</v>
      </c>
      <c r="AJ123" s="6" t="n">
        <f aca="false">-(4.039+3.213*BD123)/(1-0.009733*BD123-0.01205*P123)</f>
        <v>-9.75745242970839</v>
      </c>
      <c r="AK123" s="6" t="n">
        <f aca="false">-(4.039+3.213*BE123)/(1-0.009733*BE123-0.01205*Q123)</f>
        <v>-23.8015505568702</v>
      </c>
      <c r="AL123" s="6" t="n">
        <f aca="false">-(4.039+3.213*BF123)/(1-0.009733*BF123-0.01205*R123)</f>
        <v>-33.6298202289357</v>
      </c>
      <c r="AM123" s="6" t="n">
        <f aca="false">-(4.039+3.213*BG123)/(1-0.009733*BG123-0.01205*S123)</f>
        <v>-0.12273340896597</v>
      </c>
      <c r="AN123" s="6" t="n">
        <f aca="false">-(4.039+3.213*BH123)/(1-0.009733*BH123-0.01205*T123)</f>
        <v>-14.9425216129344</v>
      </c>
      <c r="AO123" s="6" t="n">
        <f aca="false">-(4.039+3.213*BI123)/(1-0.009733*BI123-0.01205*U123)</f>
        <v>-9.51538525827717</v>
      </c>
      <c r="AP123" s="6" t="n">
        <f aca="false">-(4.039+3.213*BJ123)/(1-0.009733*BJ123-0.01205*V123)</f>
        <v>-20.6009774728678</v>
      </c>
      <c r="AQ123" s="6" t="n">
        <f aca="false">-(4.039+3.213*BK123)/(1-0.009733*BK123-0.01205*W123)</f>
        <v>-12.6474662332006</v>
      </c>
      <c r="AR123" s="6" t="n">
        <f aca="false">-(4.039+3.213*BL123)/(1-0.009733*BL123-0.01205*X123)</f>
        <v>-19.6942755664136</v>
      </c>
      <c r="AS123" s="0" t="n">
        <v>2.764</v>
      </c>
      <c r="AT123" s="0" t="n">
        <v>1.278</v>
      </c>
      <c r="AU123" s="0" t="n">
        <v>2.121</v>
      </c>
      <c r="AV123" s="0" t="n">
        <v>3.589</v>
      </c>
      <c r="AW123" s="0" t="n">
        <v>0.809</v>
      </c>
      <c r="AX123" s="0" t="n">
        <v>1.49</v>
      </c>
      <c r="AY123" s="0" t="n">
        <v>2.736</v>
      </c>
      <c r="AZ123" s="0" t="n">
        <v>2.031</v>
      </c>
      <c r="BA123" s="0" t="n">
        <v>2.819</v>
      </c>
      <c r="BB123" s="0" t="n">
        <v>0.873</v>
      </c>
      <c r="BC123" s="0" t="n">
        <v>2.064</v>
      </c>
      <c r="BD123" s="0" t="n">
        <v>0.935</v>
      </c>
      <c r="BE123" s="0" t="n">
        <v>3.589</v>
      </c>
      <c r="BF123" s="0" t="n">
        <v>5.365</v>
      </c>
      <c r="BG123" s="0" t="n">
        <v>2.002</v>
      </c>
      <c r="BH123" s="0" t="n">
        <v>1.88</v>
      </c>
      <c r="BI123" s="0" t="n">
        <v>0.682</v>
      </c>
      <c r="BJ123" s="0" t="n">
        <v>2.852</v>
      </c>
      <c r="BK123" s="0" t="n">
        <v>1.299</v>
      </c>
      <c r="BL123" s="0" t="n">
        <v>2.712</v>
      </c>
      <c r="BO123" s="5" t="n">
        <f aca="false">+(F123+G123+I123+J123)/4</f>
        <v>23.105</v>
      </c>
      <c r="BP123" s="5" t="n">
        <f aca="false">+(R123+U123)/2</f>
        <v>27.125</v>
      </c>
      <c r="BQ123" s="5" t="n">
        <f aca="false">+(W123)/1</f>
        <v>28.05</v>
      </c>
      <c r="BR123" s="5" t="n">
        <f aca="false">+(+O123+P123+X123)/3</f>
        <v>25.8</v>
      </c>
      <c r="BS123" s="5" t="n">
        <f aca="false">+(M123)/1</f>
        <v>27.8</v>
      </c>
      <c r="BT123" s="5" t="n">
        <f aca="false">+(Q123+T123)/2</f>
        <v>25.645</v>
      </c>
      <c r="BU123" s="5"/>
      <c r="BV123" s="5" t="n">
        <f aca="false">+(Y123+Z123+AB123+AC123)/4</f>
        <v>-15.4544664714022</v>
      </c>
      <c r="BW123" s="5" t="n">
        <f aca="false">+(AL123+AO123)/2</f>
        <v>-21.5726027436064</v>
      </c>
      <c r="BX123" s="5" t="n">
        <f aca="false">+(AQ123)/1</f>
        <v>-12.6474662332006</v>
      </c>
      <c r="BY123" s="5" t="n">
        <f aca="false">+(AH123+AJ123+AR123)/3</f>
        <v>-13.3055867967445</v>
      </c>
      <c r="BZ123" s="5" t="n">
        <f aca="false">+(AF123+AI123)/2</f>
        <v>-16.4593595573489</v>
      </c>
      <c r="CA123" s="5" t="n">
        <f aca="false">+(AD123+AK123+AN123)/3</f>
        <v>-17.4543191514845</v>
      </c>
    </row>
    <row r="124" customFormat="false" ht="12.75" hidden="false" customHeight="false" outlineLevel="0" collapsed="false">
      <c r="A124" s="0" t="n">
        <v>187</v>
      </c>
      <c r="B124" s="0" t="n">
        <v>0</v>
      </c>
      <c r="C124" s="5" t="n">
        <f aca="false">+A124+B124/2400</f>
        <v>187</v>
      </c>
      <c r="D124" s="0" t="n">
        <v>22.42</v>
      </c>
      <c r="E124" s="0" t="n">
        <v>12.89</v>
      </c>
      <c r="F124" s="0" t="n">
        <v>20.98</v>
      </c>
      <c r="G124" s="0" t="n">
        <v>22.56</v>
      </c>
      <c r="H124" s="0" t="n">
        <v>-6999</v>
      </c>
      <c r="I124" s="0" t="n">
        <v>22.82</v>
      </c>
      <c r="J124" s="0" t="n">
        <v>24.36</v>
      </c>
      <c r="K124" s="0" t="n">
        <v>27.16</v>
      </c>
      <c r="L124" s="0" t="n">
        <v>-6999</v>
      </c>
      <c r="M124" s="0" t="n">
        <v>27.05</v>
      </c>
      <c r="N124" s="0" t="n">
        <v>-6999</v>
      </c>
      <c r="O124" s="0" t="n">
        <v>27.18</v>
      </c>
      <c r="P124" s="0" t="n">
        <v>21.99</v>
      </c>
      <c r="Q124" s="0" t="n">
        <v>24.98</v>
      </c>
      <c r="R124" s="0" t="n">
        <v>25.31</v>
      </c>
      <c r="S124" s="0" t="n">
        <v>-6999</v>
      </c>
      <c r="T124" s="0" t="n">
        <v>24.98</v>
      </c>
      <c r="U124" s="0" t="n">
        <v>27.77</v>
      </c>
      <c r="V124" s="0" t="n">
        <v>33.25</v>
      </c>
      <c r="W124" s="0" t="n">
        <v>27.55</v>
      </c>
      <c r="X124" s="0" t="n">
        <v>26.29</v>
      </c>
      <c r="Y124" s="6" t="n">
        <f aca="false">-(4.039+3.213*AS124)/(1-0.009733*AS124-0.01205*F124)</f>
        <v>-17.9650936514652</v>
      </c>
      <c r="Z124" s="6" t="n">
        <f aca="false">-(4.039+3.213*AT124)/(1-0.009733*AT124-0.01205*G124)</f>
        <v>-11.3898436113234</v>
      </c>
      <c r="AA124" s="6" t="n">
        <f aca="false">-(4.039+3.213*AU124)/(1-0.009733*AU124-0.01205*H124)</f>
        <v>-0.127743981595399</v>
      </c>
      <c r="AB124" s="6" t="n">
        <f aca="false">-(4.039+3.213*AV124)/(1-0.009733*AV124-0.01205*I124)</f>
        <v>-23.0711216955198</v>
      </c>
      <c r="AC124" s="6" t="n">
        <f aca="false">-(4.039+3.213*AW124)/(1-0.009733*AW124-0.01205*J124)</f>
        <v>-9.54033539089402</v>
      </c>
      <c r="AD124" s="6" t="n">
        <f aca="false">-(4.039+3.213*AX124)/(1-0.009733*AX124-0.01205*K124)</f>
        <v>-13.4602600579679</v>
      </c>
      <c r="AE124" s="6" t="n">
        <f aca="false">-(4.039+3.213*AY124)/(1-0.009733*AY124-0.01205*L124)</f>
        <v>-0.15080211006131</v>
      </c>
      <c r="AF124" s="6" t="n">
        <f aca="false">-(4.039+3.213*AZ124)/(1-0.009733*AZ124-0.01205*M124)</f>
        <v>-16.1160167676294</v>
      </c>
      <c r="AG124" s="6" t="n">
        <f aca="false">-(4.039+3.213*BA124)/(1-0.009733*BA124-0.01205*N124)</f>
        <v>-0.160033799335876</v>
      </c>
      <c r="AH124" s="6" t="n">
        <f aca="false">-(4.039+3.213*BB124)/(1-0.009733*BB124-0.01205*O124)</f>
        <v>-10.3423330868564</v>
      </c>
      <c r="AI124" s="6" t="n">
        <f aca="false">-(4.039+3.213*BC124)/(1-0.009733*BC124-0.01205*M124)</f>
        <v>-16.3272965950491</v>
      </c>
      <c r="AJ124" s="6" t="n">
        <f aca="false">-(4.039+3.213*BD124)/(1-0.009733*BD124-0.01205*P124)</f>
        <v>-9.62039091122716</v>
      </c>
      <c r="AK124" s="6" t="n">
        <f aca="false">-(4.039+3.213*BE124)/(1-0.009733*BE124-0.01205*Q124)</f>
        <v>-25.1134730706814</v>
      </c>
      <c r="AL124" s="6" t="n">
        <f aca="false">-(4.039+3.213*BF124)/(1-0.009733*BF124-0.01205*R124)</f>
        <v>-21.6023668754792</v>
      </c>
      <c r="AM124" s="6" t="n">
        <f aca="false">-(4.039+3.213*BG124)/(1-0.009733*BG124-0.01205*S124)</f>
        <v>-0.123298503535221</v>
      </c>
      <c r="AN124" s="6" t="n">
        <f aca="false">-(4.039+3.213*BH124)/(1-0.009733*BH124-0.01205*T124)</f>
        <v>-14.8273448548519</v>
      </c>
      <c r="AO124" s="6" t="n">
        <f aca="false">-(4.039+3.213*BI124)/(1-0.009733*BI124-0.01205*U124)</f>
        <v>-9.48805122456744</v>
      </c>
      <c r="AP124" s="6" t="n">
        <f aca="false">-(4.039+3.213*BJ124)/(1-0.009733*BJ124-0.01205*V124)</f>
        <v>-23.2727624221099</v>
      </c>
      <c r="AQ124" s="6" t="n">
        <f aca="false">-(4.039+3.213*BK124)/(1-0.009733*BK124-0.01205*W124)</f>
        <v>-12.4497978606212</v>
      </c>
      <c r="AR124" s="6" t="n">
        <f aca="false">-(4.039+3.213*BL124)/(1-0.009733*BL124-0.01205*X124)</f>
        <v>-19.3176783080406</v>
      </c>
      <c r="AS124" s="0" t="n">
        <v>2.77</v>
      </c>
      <c r="AT124" s="0" t="n">
        <v>1.28</v>
      </c>
      <c r="AU124" s="0" t="n">
        <v>2.135</v>
      </c>
      <c r="AV124" s="0" t="n">
        <v>3.691</v>
      </c>
      <c r="AW124" s="0" t="n">
        <v>0.817</v>
      </c>
      <c r="AX124" s="0" t="n">
        <v>1.5</v>
      </c>
      <c r="AY124" s="0" t="n">
        <v>2.747</v>
      </c>
      <c r="AZ124" s="0" t="n">
        <v>2.025</v>
      </c>
      <c r="BA124" s="0" t="n">
        <v>2.992</v>
      </c>
      <c r="BB124" s="0" t="n">
        <v>0.88</v>
      </c>
      <c r="BC124" s="0" t="n">
        <v>2.066</v>
      </c>
      <c r="BD124" s="0" t="n">
        <v>0.917</v>
      </c>
      <c r="BE124" s="0" t="n">
        <v>3.909</v>
      </c>
      <c r="BF124" s="0" t="n">
        <v>3.206</v>
      </c>
      <c r="BG124" s="0" t="n">
        <v>2.017</v>
      </c>
      <c r="BH124" s="0" t="n">
        <v>1.884</v>
      </c>
      <c r="BI124" s="0" t="n">
        <v>0.688</v>
      </c>
      <c r="BJ124" s="0" t="n">
        <v>2.881</v>
      </c>
      <c r="BK124" s="0" t="n">
        <v>1.283</v>
      </c>
      <c r="BL124" s="0" t="n">
        <v>2.693</v>
      </c>
      <c r="BO124" s="5" t="n">
        <f aca="false">+(F124+G124+I124+J124)/4</f>
        <v>22.68</v>
      </c>
      <c r="BP124" s="5" t="n">
        <f aca="false">+(R124+U124)/2</f>
        <v>26.54</v>
      </c>
      <c r="BQ124" s="5" t="n">
        <f aca="false">+(W124)/1</f>
        <v>27.55</v>
      </c>
      <c r="BR124" s="5" t="n">
        <f aca="false">+(+O124+P124+X124)/3</f>
        <v>25.1533333333333</v>
      </c>
      <c r="BS124" s="5" t="n">
        <f aca="false">+(M124)/1</f>
        <v>27.05</v>
      </c>
      <c r="BT124" s="5" t="n">
        <f aca="false">+(Q124+T124)/2</f>
        <v>24.98</v>
      </c>
      <c r="BU124" s="5"/>
      <c r="BV124" s="5" t="n">
        <f aca="false">+(Y124+Z124+AB124+AC124)/4</f>
        <v>-15.4915985873006</v>
      </c>
      <c r="BW124" s="5" t="n">
        <f aca="false">+(AL124+AO124)/2</f>
        <v>-15.5452090500233</v>
      </c>
      <c r="BX124" s="5" t="n">
        <f aca="false">+(AQ124)/1</f>
        <v>-12.4497978606212</v>
      </c>
      <c r="BY124" s="5" t="n">
        <f aca="false">+(AH124+AJ124+AR124)/3</f>
        <v>-13.0934674353747</v>
      </c>
      <c r="BZ124" s="5" t="n">
        <f aca="false">+(AF124+AI124)/2</f>
        <v>-16.2216566813392</v>
      </c>
      <c r="CA124" s="5" t="n">
        <f aca="false">+(AD124+AK124+AN124)/3</f>
        <v>-17.8003593278337</v>
      </c>
    </row>
    <row r="125" customFormat="false" ht="12.75" hidden="false" customHeight="false" outlineLevel="0" collapsed="false">
      <c r="A125" s="0" t="n">
        <v>187</v>
      </c>
      <c r="B125" s="0" t="n">
        <v>100</v>
      </c>
      <c r="C125" s="5" t="n">
        <f aca="false">+A125+B125/2400</f>
        <v>187.041666666667</v>
      </c>
      <c r="D125" s="0" t="n">
        <v>21.99</v>
      </c>
      <c r="E125" s="0" t="n">
        <v>12.87</v>
      </c>
      <c r="F125" s="0" t="n">
        <v>20.57</v>
      </c>
      <c r="G125" s="0" t="n">
        <v>22.19</v>
      </c>
      <c r="H125" s="0" t="n">
        <v>-6999</v>
      </c>
      <c r="I125" s="0" t="n">
        <v>22.49</v>
      </c>
      <c r="J125" s="0" t="n">
        <v>24.01</v>
      </c>
      <c r="K125" s="0" t="n">
        <v>26.48</v>
      </c>
      <c r="L125" s="0" t="n">
        <v>-6999</v>
      </c>
      <c r="M125" s="0" t="n">
        <v>26.39</v>
      </c>
      <c r="N125" s="0" t="n">
        <v>-6999</v>
      </c>
      <c r="O125" s="0" t="n">
        <v>26.49</v>
      </c>
      <c r="P125" s="0" t="n">
        <v>21.75</v>
      </c>
      <c r="Q125" s="0" t="n">
        <v>24.35</v>
      </c>
      <c r="R125" s="0" t="n">
        <v>24.7</v>
      </c>
      <c r="S125" s="0" t="n">
        <v>-6999</v>
      </c>
      <c r="T125" s="0" t="n">
        <v>24.53</v>
      </c>
      <c r="U125" s="0" t="n">
        <v>27.45</v>
      </c>
      <c r="V125" s="0" t="n">
        <v>31.04</v>
      </c>
      <c r="W125" s="0" t="n">
        <v>27.09</v>
      </c>
      <c r="X125" s="0" t="n">
        <v>25.6</v>
      </c>
      <c r="Y125" s="6" t="n">
        <f aca="false">-(4.039+3.213*AS125)/(1-0.009733*AS125-0.01205*F125)</f>
        <v>-17.8286898062723</v>
      </c>
      <c r="Z125" s="6" t="n">
        <f aca="false">-(4.039+3.213*AT125)/(1-0.009733*AT125-0.01205*G125)</f>
        <v>-11.347017980831</v>
      </c>
      <c r="AA125" s="6" t="n">
        <f aca="false">-(4.039+3.213*AU125)/(1-0.009733*AU125-0.01205*H125)</f>
        <v>-0.128271419138116</v>
      </c>
      <c r="AB125" s="6" t="n">
        <f aca="false">-(4.039+3.213*AV125)/(1-0.009733*AV125-0.01205*I125)</f>
        <v>-23.35074720241</v>
      </c>
      <c r="AC125" s="6" t="n">
        <f aca="false">-(4.039+3.213*AW125)/(1-0.009733*AW125-0.01205*J125)</f>
        <v>-9.51130149156479</v>
      </c>
      <c r="AD125" s="6" t="n">
        <f aca="false">-(4.039+3.213*AX125)/(1-0.009733*AX125-0.01205*K125)</f>
        <v>-13.2847008891608</v>
      </c>
      <c r="AE125" s="6" t="n">
        <f aca="false">-(4.039+3.213*AY125)/(1-0.009733*AY125-0.01205*L125)</f>
        <v>-0.150462996609074</v>
      </c>
      <c r="AF125" s="6" t="n">
        <f aca="false">-(4.039+3.213*AZ125)/(1-0.009733*AZ125-0.01205*M125)</f>
        <v>-15.8563938381695</v>
      </c>
      <c r="AG125" s="6" t="n">
        <f aca="false">-(4.039+3.213*BA125)/(1-0.009733*BA125-0.01205*N125)</f>
        <v>-0.163613572811876</v>
      </c>
      <c r="AH125" s="6" t="n">
        <f aca="false">-(4.039+3.213*BB125)/(1-0.009733*BB125-0.01205*O125)</f>
        <v>-10.2341248192584</v>
      </c>
      <c r="AI125" s="6" t="n">
        <f aca="false">-(4.039+3.213*BC125)/(1-0.009733*BC125-0.01205*M125)</f>
        <v>-16.1311150943114</v>
      </c>
      <c r="AJ125" s="6" t="n">
        <f aca="false">-(4.039+3.213*BD125)/(1-0.009733*BD125-0.01205*P125)</f>
        <v>-9.53687725945037</v>
      </c>
      <c r="AK125" s="6" t="n">
        <f aca="false">-(4.039+3.213*BE125)/(1-0.009733*BE125-0.01205*Q125)</f>
        <v>-26.5522385409586</v>
      </c>
      <c r="AL125" s="6" t="n">
        <f aca="false">-(4.039+3.213*BF125)/(1-0.009733*BF125-0.01205*R125)</f>
        <v>-14.8474686447118</v>
      </c>
      <c r="AM125" s="6" t="n">
        <f aca="false">-(4.039+3.213*BG125)/(1-0.009733*BG125-0.01205*S125)</f>
        <v>-0.123449195746979</v>
      </c>
      <c r="AN125" s="6" t="n">
        <f aca="false">-(4.039+3.213*BH125)/(1-0.009733*BH125-0.01205*T125)</f>
        <v>-14.7199388496346</v>
      </c>
      <c r="AO125" s="6" t="n">
        <f aca="false">-(4.039+3.213*BI125)/(1-0.009733*BI125-0.01205*U125)</f>
        <v>-9.45777240426586</v>
      </c>
      <c r="AP125" s="6" t="n">
        <f aca="false">-(4.039+3.213*BJ125)/(1-0.009733*BJ125-0.01205*V125)</f>
        <v>-22.3509872768903</v>
      </c>
      <c r="AQ125" s="6" t="n">
        <f aca="false">-(4.039+3.213*BK125)/(1-0.009733*BK125-0.01205*W125)</f>
        <v>-12.2748354318392</v>
      </c>
      <c r="AR125" s="6" t="n">
        <f aca="false">-(4.039+3.213*BL125)/(1-0.009733*BL125-0.01205*X125)</f>
        <v>-18.9894400941216</v>
      </c>
      <c r="AS125" s="0" t="n">
        <v>2.767</v>
      </c>
      <c r="AT125" s="0" t="n">
        <v>1.286</v>
      </c>
      <c r="AU125" s="0" t="n">
        <v>2.149</v>
      </c>
      <c r="AV125" s="0" t="n">
        <v>3.774</v>
      </c>
      <c r="AW125" s="0" t="n">
        <v>0.823</v>
      </c>
      <c r="AX125" s="0" t="n">
        <v>1.498</v>
      </c>
      <c r="AY125" s="0" t="n">
        <v>2.738</v>
      </c>
      <c r="AZ125" s="0" t="n">
        <v>2.012</v>
      </c>
      <c r="BA125" s="0" t="n">
        <v>3.087</v>
      </c>
      <c r="BB125" s="0" t="n">
        <v>0.884</v>
      </c>
      <c r="BC125" s="0" t="n">
        <v>2.066</v>
      </c>
      <c r="BD125" s="0" t="n">
        <v>0.907</v>
      </c>
      <c r="BE125" s="0" t="n">
        <v>4.241</v>
      </c>
      <c r="BF125" s="0" t="n">
        <v>1.903</v>
      </c>
      <c r="BG125" s="0" t="n">
        <v>2.021</v>
      </c>
      <c r="BH125" s="0" t="n">
        <v>1.886</v>
      </c>
      <c r="BI125" s="0" t="n">
        <v>0.693</v>
      </c>
      <c r="BJ125" s="0" t="n">
        <v>2.901</v>
      </c>
      <c r="BK125" s="0" t="n">
        <v>1.269</v>
      </c>
      <c r="BL125" s="0" t="n">
        <v>2.676</v>
      </c>
      <c r="BO125" s="5" t="n">
        <f aca="false">+(F125+G125+I125+J125)/4</f>
        <v>22.315</v>
      </c>
      <c r="BP125" s="5" t="n">
        <f aca="false">+(R125+U125)/2</f>
        <v>26.075</v>
      </c>
      <c r="BQ125" s="5" t="n">
        <f aca="false">+(W125)/1</f>
        <v>27.09</v>
      </c>
      <c r="BR125" s="5" t="n">
        <f aca="false">+(+O125+P125+X125)/3</f>
        <v>24.6133333333333</v>
      </c>
      <c r="BS125" s="5" t="n">
        <f aca="false">+(M125)/1</f>
        <v>26.39</v>
      </c>
      <c r="BT125" s="5" t="n">
        <f aca="false">+(Q125+T125)/2</f>
        <v>24.44</v>
      </c>
      <c r="BU125" s="5"/>
      <c r="BV125" s="5" t="n">
        <f aca="false">+(Y125+Z125+AB125+AC125)/4</f>
        <v>-15.5094391202695</v>
      </c>
      <c r="BW125" s="5" t="n">
        <f aca="false">+(AL125+AO125)/2</f>
        <v>-12.1526205244888</v>
      </c>
      <c r="BX125" s="5" t="n">
        <f aca="false">+(AQ125)/1</f>
        <v>-12.2748354318392</v>
      </c>
      <c r="BY125" s="5" t="n">
        <f aca="false">+(AH125+AJ125+AR125)/3</f>
        <v>-12.9201473909434</v>
      </c>
      <c r="BZ125" s="5" t="n">
        <f aca="false">+(AF125+AI125)/2</f>
        <v>-15.9937544662405</v>
      </c>
      <c r="CA125" s="5" t="n">
        <f aca="false">+(AD125+AK125+AN125)/3</f>
        <v>-18.1856260932514</v>
      </c>
    </row>
    <row r="126" customFormat="false" ht="12.75" hidden="false" customHeight="false" outlineLevel="0" collapsed="false">
      <c r="A126" s="0" t="n">
        <v>187</v>
      </c>
      <c r="B126" s="0" t="n">
        <v>200</v>
      </c>
      <c r="C126" s="5" t="n">
        <f aca="false">+A126+B126/2400</f>
        <v>187.083333333333</v>
      </c>
      <c r="D126" s="0" t="n">
        <v>21.79</v>
      </c>
      <c r="E126" s="0" t="n">
        <v>12.86</v>
      </c>
      <c r="F126" s="0" t="n">
        <v>20.44</v>
      </c>
      <c r="G126" s="0" t="n">
        <v>21.98</v>
      </c>
      <c r="H126" s="0" t="n">
        <v>-6999</v>
      </c>
      <c r="I126" s="0" t="n">
        <v>22.34</v>
      </c>
      <c r="J126" s="0" t="n">
        <v>23.81</v>
      </c>
      <c r="K126" s="0" t="n">
        <v>26.03</v>
      </c>
      <c r="L126" s="0" t="n">
        <v>-6999</v>
      </c>
      <c r="M126" s="0" t="n">
        <v>25.97</v>
      </c>
      <c r="N126" s="0" t="n">
        <v>-6999</v>
      </c>
      <c r="O126" s="0" t="n">
        <v>26.06</v>
      </c>
      <c r="P126" s="0" t="n">
        <v>21.56</v>
      </c>
      <c r="Q126" s="0" t="n">
        <v>23.99</v>
      </c>
      <c r="R126" s="0" t="n">
        <v>24.39</v>
      </c>
      <c r="S126" s="0" t="n">
        <v>-6999</v>
      </c>
      <c r="T126" s="0" t="n">
        <v>24.23</v>
      </c>
      <c r="U126" s="0" t="n">
        <v>27.25</v>
      </c>
      <c r="V126" s="0" t="n">
        <v>28.94</v>
      </c>
      <c r="W126" s="0" t="n">
        <v>26.8</v>
      </c>
      <c r="X126" s="0" t="n">
        <v>25.16</v>
      </c>
      <c r="Y126" s="6" t="n">
        <f aca="false">-(4.039+3.213*AS126)/(1-0.009733*AS126-0.01205*F126)</f>
        <v>-17.7436754172756</v>
      </c>
      <c r="Z126" s="6" t="n">
        <f aca="false">-(4.039+3.213*AT126)/(1-0.009733*AT126-0.01205*G126)</f>
        <v>-11.2934875581413</v>
      </c>
      <c r="AA126" s="6" t="n">
        <f aca="false">-(4.039+3.213*AU126)/(1-0.009733*AU126-0.01205*H126)</f>
        <v>-0.128610487019524</v>
      </c>
      <c r="AB126" s="6" t="n">
        <f aca="false">-(4.039+3.213*AV126)/(1-0.009733*AV126-0.01205*I126)</f>
        <v>-23.6669803937066</v>
      </c>
      <c r="AC126" s="6" t="n">
        <f aca="false">-(4.039+3.213*AW126)/(1-0.009733*AW126-0.01205*J126)</f>
        <v>-9.49285526033626</v>
      </c>
      <c r="AD126" s="6" t="n">
        <f aca="false">-(4.039+3.213*AX126)/(1-0.009733*AX126-0.01205*K126)</f>
        <v>-13.192387819541</v>
      </c>
      <c r="AE126" s="6" t="n">
        <f aca="false">-(4.039+3.213*AY126)/(1-0.009733*AY126-0.01205*L126)</f>
        <v>-0.150010846422711</v>
      </c>
      <c r="AF126" s="6" t="n">
        <f aca="false">-(4.039+3.213*AZ126)/(1-0.009733*AZ126-0.01205*M126)</f>
        <v>-15.6655775149295</v>
      </c>
      <c r="AG126" s="6" t="n">
        <f aca="false">-(4.039+3.213*BA126)/(1-0.009733*BA126-0.01205*N126)</f>
        <v>-0.164442584051478</v>
      </c>
      <c r="AH126" s="6" t="n">
        <f aca="false">-(4.039+3.213*BB126)/(1-0.009733*BB126-0.01205*O126)</f>
        <v>-10.175397991481</v>
      </c>
      <c r="AI126" s="6" t="n">
        <f aca="false">-(4.039+3.213*BC126)/(1-0.009733*BC126-0.01205*M126)</f>
        <v>-16.0844906506226</v>
      </c>
      <c r="AJ126" s="6" t="n">
        <f aca="false">-(4.039+3.213*BD126)/(1-0.009733*BD126-0.01205*P126)</f>
        <v>-9.3353642602968</v>
      </c>
      <c r="AK126" s="6" t="n">
        <f aca="false">-(4.039+3.213*BE126)/(1-0.009733*BE126-0.01205*Q126)</f>
        <v>-28.2292061525393</v>
      </c>
      <c r="AL126" s="6" t="n">
        <f aca="false">-(4.039+3.213*BF126)/(1-0.009733*BF126-0.01205*R126)</f>
        <v>-11.8383040846528</v>
      </c>
      <c r="AM126" s="6" t="n">
        <f aca="false">-(4.039+3.213*BG126)/(1-0.009733*BG126-0.01205*S126)</f>
        <v>-0.123637561205072</v>
      </c>
      <c r="AN126" s="6" t="n">
        <f aca="false">-(4.039+3.213*BH126)/(1-0.009733*BH126-0.01205*T126)</f>
        <v>-14.6573792644324</v>
      </c>
      <c r="AO126" s="6" t="n">
        <f aca="false">-(4.039+3.213*BI126)/(1-0.009733*BI126-0.01205*U126)</f>
        <v>-9.4483446734545</v>
      </c>
      <c r="AP126" s="6" t="n">
        <f aca="false">-(4.039+3.213*BJ126)/(1-0.009733*BJ126-0.01205*V126)</f>
        <v>-21.5750469479582</v>
      </c>
      <c r="AQ126" s="6" t="n">
        <f aca="false">-(4.039+3.213*BK126)/(1-0.009733*BK126-0.01205*W126)</f>
        <v>-12.1351335382817</v>
      </c>
      <c r="AR126" s="6" t="n">
        <f aca="false">-(4.039+3.213*BL126)/(1-0.009733*BL126-0.01205*X126)</f>
        <v>-18.7431656185883</v>
      </c>
      <c r="AS126" s="0" t="n">
        <v>2.757</v>
      </c>
      <c r="AT126" s="0" t="n">
        <v>1.283</v>
      </c>
      <c r="AU126" s="0" t="n">
        <v>2.158</v>
      </c>
      <c r="AV126" s="0" t="n">
        <v>3.85</v>
      </c>
      <c r="AW126" s="0" t="n">
        <v>0.826</v>
      </c>
      <c r="AX126" s="0" t="n">
        <v>1.501</v>
      </c>
      <c r="AY126" s="0" t="n">
        <v>2.726</v>
      </c>
      <c r="AZ126" s="0" t="n">
        <v>1.998</v>
      </c>
      <c r="BA126" s="0" t="n">
        <v>3.109</v>
      </c>
      <c r="BB126" s="0" t="n">
        <v>0.888</v>
      </c>
      <c r="BC126" s="0" t="n">
        <v>2.081</v>
      </c>
      <c r="BD126" s="0" t="n">
        <v>0.869</v>
      </c>
      <c r="BE126" s="0" t="n">
        <v>4.596</v>
      </c>
      <c r="BF126" s="0" t="n">
        <v>1.298</v>
      </c>
      <c r="BG126" s="0" t="n">
        <v>2.026</v>
      </c>
      <c r="BH126" s="0" t="n">
        <v>1.889</v>
      </c>
      <c r="BI126" s="0" t="n">
        <v>0.698</v>
      </c>
      <c r="BJ126" s="0" t="n">
        <v>2.925</v>
      </c>
      <c r="BK126" s="0" t="n">
        <v>1.254</v>
      </c>
      <c r="BL126" s="0" t="n">
        <v>2.657</v>
      </c>
      <c r="BO126" s="5" t="n">
        <f aca="false">+(F126+G126+I126+J126)/4</f>
        <v>22.1425</v>
      </c>
      <c r="BP126" s="5" t="n">
        <f aca="false">+(R126+U126)/2</f>
        <v>25.82</v>
      </c>
      <c r="BQ126" s="5" t="n">
        <f aca="false">+(W126)/1</f>
        <v>26.8</v>
      </c>
      <c r="BR126" s="5" t="n">
        <f aca="false">+(+O126+P126+X126)/3</f>
        <v>24.26</v>
      </c>
      <c r="BS126" s="5" t="n">
        <f aca="false">+(M126)/1</f>
        <v>25.97</v>
      </c>
      <c r="BT126" s="5" t="n">
        <f aca="false">+(Q126+T126)/2</f>
        <v>24.11</v>
      </c>
      <c r="BU126" s="5"/>
      <c r="BV126" s="5" t="n">
        <f aca="false">+(Y126+Z126+AB126+AC126)/4</f>
        <v>-15.549249657365</v>
      </c>
      <c r="BW126" s="5" t="n">
        <f aca="false">+(AL126+AO126)/2</f>
        <v>-10.6433243790537</v>
      </c>
      <c r="BX126" s="5" t="n">
        <f aca="false">+(AQ126)/1</f>
        <v>-12.1351335382817</v>
      </c>
      <c r="BY126" s="5" t="n">
        <f aca="false">+(AH126+AJ126+AR126)/3</f>
        <v>-12.751309290122</v>
      </c>
      <c r="BZ126" s="5" t="n">
        <f aca="false">+(AF126+AI126)/2</f>
        <v>-15.875034082776</v>
      </c>
      <c r="CA126" s="5" t="n">
        <f aca="false">+(AD126+AK126+AN126)/3</f>
        <v>-18.6929910788376</v>
      </c>
    </row>
    <row r="127" customFormat="false" ht="12.75" hidden="false" customHeight="false" outlineLevel="0" collapsed="false">
      <c r="A127" s="0" t="n">
        <v>187</v>
      </c>
      <c r="B127" s="0" t="n">
        <v>300</v>
      </c>
      <c r="C127" s="5" t="n">
        <f aca="false">+A127+B127/2400</f>
        <v>187.125</v>
      </c>
      <c r="D127" s="0" t="n">
        <v>21.52</v>
      </c>
      <c r="E127" s="0" t="n">
        <v>12.86</v>
      </c>
      <c r="F127" s="0" t="n">
        <v>20.29</v>
      </c>
      <c r="G127" s="0" t="n">
        <v>21.79</v>
      </c>
      <c r="H127" s="0" t="n">
        <v>-6999</v>
      </c>
      <c r="I127" s="0" t="n">
        <v>22.15</v>
      </c>
      <c r="J127" s="0" t="n">
        <v>23.76</v>
      </c>
      <c r="K127" s="0" t="n">
        <v>25.65</v>
      </c>
      <c r="L127" s="0" t="n">
        <v>-6999</v>
      </c>
      <c r="M127" s="0" t="n">
        <v>25.59</v>
      </c>
      <c r="N127" s="0" t="n">
        <v>-6999</v>
      </c>
      <c r="O127" s="0" t="n">
        <v>25.69</v>
      </c>
      <c r="P127" s="0" t="n">
        <v>21.46</v>
      </c>
      <c r="Q127" s="0" t="n">
        <v>23.64</v>
      </c>
      <c r="R127" s="0" t="n">
        <v>24.08</v>
      </c>
      <c r="S127" s="0" t="n">
        <v>-6999</v>
      </c>
      <c r="T127" s="0" t="n">
        <v>23.98</v>
      </c>
      <c r="U127" s="0" t="n">
        <v>27.1</v>
      </c>
      <c r="V127" s="0" t="n">
        <v>31.73</v>
      </c>
      <c r="W127" s="0" t="n">
        <v>26.54</v>
      </c>
      <c r="X127" s="0" t="n">
        <v>24.78</v>
      </c>
      <c r="Y127" s="6" t="n">
        <f aca="false">-(4.039+3.213*AS127)/(1-0.009733*AS127-0.01205*F127)</f>
        <v>-17.6950157494905</v>
      </c>
      <c r="Z127" s="6" t="n">
        <f aca="false">-(4.039+3.213*AT127)/(1-0.009733*AT127-0.01205*G127)</f>
        <v>-11.2624039820666</v>
      </c>
      <c r="AA127" s="6" t="n">
        <f aca="false">-(4.039+3.213*AU127)/(1-0.009733*AU127-0.01205*H127)</f>
        <v>-0.129100252966313</v>
      </c>
      <c r="AB127" s="6" t="n">
        <f aca="false">-(4.039+3.213*AV127)/(1-0.009733*AV127-0.01205*I127)</f>
        <v>-23.9110598494602</v>
      </c>
      <c r="AC127" s="6" t="n">
        <f aca="false">-(4.039+3.213*AW127)/(1-0.009733*AW127-0.01205*J127)</f>
        <v>-9.50348732644202</v>
      </c>
      <c r="AD127" s="6" t="n">
        <f aca="false">-(4.039+3.213*AX127)/(1-0.009733*AX127-0.01205*K127)</f>
        <v>-13.1129466980483</v>
      </c>
      <c r="AE127" s="6" t="n">
        <f aca="false">-(4.039+3.213*AY127)/(1-0.009733*AY127-0.01205*L127)</f>
        <v>-0.1496717345954</v>
      </c>
      <c r="AF127" s="6" t="n">
        <f aca="false">-(4.039+3.213*AZ127)/(1-0.009733*AZ127-0.01205*M127)</f>
        <v>-15.5288349421111</v>
      </c>
      <c r="AG127" s="6" t="n">
        <f aca="false">-(4.039+3.213*BA127)/(1-0.009733*BA127-0.01205*N127)</f>
        <v>-0.1676079379748</v>
      </c>
      <c r="AH127" s="6" t="n">
        <f aca="false">-(4.039+3.213*BB127)/(1-0.009733*BB127-0.01205*O127)</f>
        <v>-10.1282858671956</v>
      </c>
      <c r="AI127" s="6" t="n">
        <f aca="false">-(4.039+3.213*BC127)/(1-0.009733*BC127-0.01205*M127)</f>
        <v>-15.9396740321215</v>
      </c>
      <c r="AJ127" s="6" t="n">
        <f aca="false">-(4.039+3.213*BD127)/(1-0.009733*BD127-0.01205*P127)</f>
        <v>-9.14882080691344</v>
      </c>
      <c r="AK127" s="6" t="n">
        <f aca="false">-(4.039+3.213*BE127)/(1-0.009733*BE127-0.01205*Q127)</f>
        <v>-30.1226764293865</v>
      </c>
      <c r="AL127" s="6" t="n">
        <f aca="false">-(4.039+3.213*BF127)/(1-0.009733*BF127-0.01205*R127)</f>
        <v>-11.1317610482115</v>
      </c>
      <c r="AM127" s="6" t="n">
        <f aca="false">-(4.039+3.213*BG127)/(1-0.009733*BG127-0.01205*S127)</f>
        <v>-0.124089639181228</v>
      </c>
      <c r="AN127" s="6" t="n">
        <f aca="false">-(4.039+3.213*BH127)/(1-0.009733*BH127-0.01205*T127)</f>
        <v>-14.6033190653415</v>
      </c>
      <c r="AO127" s="6" t="n">
        <f aca="false">-(4.039+3.213*BI127)/(1-0.009733*BI127-0.01205*U127)</f>
        <v>-9.44751497489057</v>
      </c>
      <c r="AP127" s="6" t="n">
        <f aca="false">-(4.039+3.213*BJ127)/(1-0.009733*BJ127-0.01205*V127)</f>
        <v>-22.9402843466192</v>
      </c>
      <c r="AQ127" s="6" t="n">
        <f aca="false">-(4.039+3.213*BK127)/(1-0.009733*BK127-0.01205*W127)</f>
        <v>-12.0183962687017</v>
      </c>
      <c r="AR127" s="6" t="n">
        <f aca="false">-(4.039+3.213*BL127)/(1-0.009733*BL127-0.01205*X127)</f>
        <v>-18.5608595223034</v>
      </c>
      <c r="AS127" s="0" t="n">
        <v>2.756</v>
      </c>
      <c r="AT127" s="0" t="n">
        <v>1.284</v>
      </c>
      <c r="AU127" s="0" t="n">
        <v>2.171</v>
      </c>
      <c r="AV127" s="0" t="n">
        <v>3.915</v>
      </c>
      <c r="AW127" s="0" t="n">
        <v>0.83</v>
      </c>
      <c r="AX127" s="0" t="n">
        <v>1.503</v>
      </c>
      <c r="AY127" s="0" t="n">
        <v>2.717</v>
      </c>
      <c r="AZ127" s="0" t="n">
        <v>1.992</v>
      </c>
      <c r="BA127" s="0" t="n">
        <v>3.193</v>
      </c>
      <c r="BB127" s="0" t="n">
        <v>0.892</v>
      </c>
      <c r="BC127" s="0" t="n">
        <v>2.074</v>
      </c>
      <c r="BD127" s="0" t="n">
        <v>0.831</v>
      </c>
      <c r="BE127" s="0" t="n">
        <v>4.992</v>
      </c>
      <c r="BF127" s="0" t="n">
        <v>1.163</v>
      </c>
      <c r="BG127" s="0" t="n">
        <v>2.038</v>
      </c>
      <c r="BH127" s="0" t="n">
        <v>1.891</v>
      </c>
      <c r="BI127" s="0" t="n">
        <v>0.703</v>
      </c>
      <c r="BJ127" s="0" t="n">
        <v>2.948</v>
      </c>
      <c r="BK127" s="0" t="n">
        <v>1.242</v>
      </c>
      <c r="BL127" s="0" t="n">
        <v>2.646</v>
      </c>
      <c r="BO127" s="5" t="n">
        <f aca="false">+(F127+G127+I127+J127)/4</f>
        <v>21.9975</v>
      </c>
      <c r="BP127" s="5" t="n">
        <f aca="false">+(R127+U127)/2</f>
        <v>25.59</v>
      </c>
      <c r="BQ127" s="5" t="n">
        <f aca="false">+(W127)/1</f>
        <v>26.54</v>
      </c>
      <c r="BR127" s="5" t="n">
        <f aca="false">+(+O127+P127+X127)/3</f>
        <v>23.9766666666667</v>
      </c>
      <c r="BS127" s="5" t="n">
        <f aca="false">+(M127)/1</f>
        <v>25.59</v>
      </c>
      <c r="BT127" s="5" t="n">
        <f aca="false">+(Q127+T127)/2</f>
        <v>23.81</v>
      </c>
      <c r="BU127" s="5"/>
      <c r="BV127" s="5" t="n">
        <f aca="false">+(Y127+Z127+AB127+AC127)/4</f>
        <v>-15.5929917268648</v>
      </c>
      <c r="BW127" s="5" t="n">
        <f aca="false">+(AL127+AO127)/2</f>
        <v>-10.289638011551</v>
      </c>
      <c r="BX127" s="5" t="n">
        <f aca="false">+(AQ127)/1</f>
        <v>-12.0183962687017</v>
      </c>
      <c r="BY127" s="5" t="n">
        <f aca="false">+(AH127+AJ127+AR127)/3</f>
        <v>-12.6126553988041</v>
      </c>
      <c r="BZ127" s="5" t="n">
        <f aca="false">+(AF127+AI127)/2</f>
        <v>-15.7342544871163</v>
      </c>
      <c r="CA127" s="5" t="n">
        <f aca="false">+(AD127+AK127+AN127)/3</f>
        <v>-19.2796473975921</v>
      </c>
    </row>
    <row r="128" customFormat="false" ht="12.75" hidden="false" customHeight="false" outlineLevel="0" collapsed="false">
      <c r="A128" s="0" t="n">
        <v>187</v>
      </c>
      <c r="B128" s="0" t="n">
        <v>400</v>
      </c>
      <c r="C128" s="5" t="n">
        <f aca="false">+A128+B128/2400</f>
        <v>187.166666666667</v>
      </c>
      <c r="D128" s="0" t="n">
        <v>21.17</v>
      </c>
      <c r="E128" s="0" t="n">
        <v>12.85</v>
      </c>
      <c r="F128" s="0" t="n">
        <v>20.14</v>
      </c>
      <c r="G128" s="0" t="n">
        <v>21.69</v>
      </c>
      <c r="H128" s="0" t="n">
        <v>-6999</v>
      </c>
      <c r="I128" s="0" t="n">
        <v>21.9</v>
      </c>
      <c r="J128" s="0" t="n">
        <v>23.54</v>
      </c>
      <c r="K128" s="0" t="n">
        <v>25.31</v>
      </c>
      <c r="L128" s="0" t="n">
        <v>-6999</v>
      </c>
      <c r="M128" s="0" t="n">
        <v>25.28</v>
      </c>
      <c r="N128" s="0" t="n">
        <v>-6999</v>
      </c>
      <c r="O128" s="0" t="n">
        <v>25.34</v>
      </c>
      <c r="P128" s="0" t="n">
        <v>21.26</v>
      </c>
      <c r="Q128" s="0" t="n">
        <v>23.44</v>
      </c>
      <c r="R128" s="0" t="n">
        <v>23.84</v>
      </c>
      <c r="S128" s="0" t="n">
        <v>-6999</v>
      </c>
      <c r="T128" s="0" t="n">
        <v>23.82</v>
      </c>
      <c r="U128" s="0" t="n">
        <v>27.04</v>
      </c>
      <c r="V128" s="0" t="n">
        <v>-6999</v>
      </c>
      <c r="W128" s="0" t="n">
        <v>26.34</v>
      </c>
      <c r="X128" s="0" t="n">
        <v>24.47</v>
      </c>
      <c r="Y128" s="6" t="n">
        <f aca="false">-(4.039+3.213*AS128)/(1-0.009733*AS128-0.01205*F128)</f>
        <v>-17.660499190311</v>
      </c>
      <c r="Z128" s="6" t="n">
        <f aca="false">-(4.039+3.213*AT128)/(1-0.009733*AT128-0.01205*G128)</f>
        <v>-11.2254134754922</v>
      </c>
      <c r="AA128" s="6" t="n">
        <f aca="false">-(4.039+3.213*AU128)/(1-0.009733*AU128-0.01205*H128)</f>
        <v>-0.129590020365797</v>
      </c>
      <c r="AB128" s="6" t="n">
        <f aca="false">-(4.039+3.213*AV128)/(1-0.009733*AV128-0.01205*I128)</f>
        <v>-24.1141048786972</v>
      </c>
      <c r="AC128" s="6" t="n">
        <f aca="false">-(4.039+3.213*AW128)/(1-0.009733*AW128-0.01205*J128)</f>
        <v>-9.47724958916203</v>
      </c>
      <c r="AD128" s="6" t="n">
        <f aca="false">-(4.039+3.213*AX128)/(1-0.009733*AX128-0.01205*K128)</f>
        <v>-13.0781706429435</v>
      </c>
      <c r="AE128" s="6" t="n">
        <f aca="false">-(4.039+3.213*AY128)/(1-0.009733*AY128-0.01205*L128)</f>
        <v>-0.149445660430743</v>
      </c>
      <c r="AF128" s="6" t="n">
        <f aca="false">-(4.039+3.213*AZ128)/(1-0.009733*AZ128-0.01205*M128)</f>
        <v>-15.4181476190616</v>
      </c>
      <c r="AG128" s="6" t="n">
        <f aca="false">-(4.039+3.213*BA128)/(1-0.009733*BA128-0.01205*N128)</f>
        <v>-0.169454422449278</v>
      </c>
      <c r="AH128" s="6" t="n">
        <f aca="false">-(4.039+3.213*BB128)/(1-0.009733*BB128-0.01205*O128)</f>
        <v>-10.0853228311336</v>
      </c>
      <c r="AI128" s="6" t="n">
        <f aca="false">-(4.039+3.213*BC128)/(1-0.009733*BC128-0.01205*M128)</f>
        <v>-15.8664496277248</v>
      </c>
      <c r="AJ128" s="6" t="n">
        <f aca="false">-(4.039+3.213*BD128)/(1-0.009733*BD128-0.01205*P128)</f>
        <v>-9.056035741897</v>
      </c>
      <c r="AK128" s="6" t="n">
        <f aca="false">-(4.039+3.213*BE128)/(1-0.009733*BE128-0.01205*Q128)</f>
        <v>-32.1434954181799</v>
      </c>
      <c r="AL128" s="6" t="n">
        <f aca="false">-(4.039+3.213*BF128)/(1-0.009733*BF128-0.01205*R128)</f>
        <v>-10.896583821209</v>
      </c>
      <c r="AM128" s="6" t="n">
        <f aca="false">-(4.039+3.213*BG128)/(1-0.009733*BG128-0.01205*S128)</f>
        <v>-0.124541718395128</v>
      </c>
      <c r="AN128" s="6" t="n">
        <f aca="false">-(4.039+3.213*BH128)/(1-0.009733*BH128-0.01205*T128)</f>
        <v>-14.5676126131468</v>
      </c>
      <c r="AO128" s="6" t="n">
        <f aca="false">-(4.039+3.213*BI128)/(1-0.009733*BI128-0.01205*U128)</f>
        <v>-9.45708995467884</v>
      </c>
      <c r="AP128" s="6" t="n">
        <f aca="false">-(4.039+3.213*BJ128)/(1-0.009733*BJ128-0.01205*V128)</f>
        <v>-0.159204810228525</v>
      </c>
      <c r="AQ128" s="6" t="n">
        <f aca="false">-(4.039+3.213*BK128)/(1-0.009733*BK128-0.01205*W128)</f>
        <v>-11.925549599218</v>
      </c>
      <c r="AR128" s="6" t="n">
        <f aca="false">-(4.039+3.213*BL128)/(1-0.009733*BL128-0.01205*X128)</f>
        <v>-18.4238523721426</v>
      </c>
      <c r="AS128" s="0" t="n">
        <v>2.758</v>
      </c>
      <c r="AT128" s="0" t="n">
        <v>1.28</v>
      </c>
      <c r="AU128" s="0" t="n">
        <v>2.184</v>
      </c>
      <c r="AV128" s="0" t="n">
        <v>3.977</v>
      </c>
      <c r="AW128" s="0" t="n">
        <v>0.832</v>
      </c>
      <c r="AX128" s="0" t="n">
        <v>1.512</v>
      </c>
      <c r="AY128" s="0" t="n">
        <v>2.711</v>
      </c>
      <c r="AZ128" s="0" t="n">
        <v>1.987</v>
      </c>
      <c r="BA128" s="0" t="n">
        <v>3.242</v>
      </c>
      <c r="BB128" s="0" t="n">
        <v>0.896</v>
      </c>
      <c r="BC128" s="0" t="n">
        <v>2.077</v>
      </c>
      <c r="BD128" s="0" t="n">
        <v>0.817</v>
      </c>
      <c r="BE128" s="0" t="n">
        <v>5.396</v>
      </c>
      <c r="BF128" s="0" t="n">
        <v>1.123</v>
      </c>
      <c r="BG128" s="0" t="n">
        <v>2.05</v>
      </c>
      <c r="BH128" s="0" t="n">
        <v>1.892</v>
      </c>
      <c r="BI128" s="0" t="n">
        <v>0.707</v>
      </c>
      <c r="BJ128" s="0" t="n">
        <v>2.97</v>
      </c>
      <c r="BK128" s="0" t="n">
        <v>1.232</v>
      </c>
      <c r="BL128" s="0" t="n">
        <v>2.639</v>
      </c>
      <c r="BO128" s="5" t="n">
        <f aca="false">+(F128+G128+I128+J128)/4</f>
        <v>21.8175</v>
      </c>
      <c r="BP128" s="5" t="n">
        <f aca="false">+(R128+U128)/2</f>
        <v>25.44</v>
      </c>
      <c r="BQ128" s="5" t="n">
        <f aca="false">+(W128)/1</f>
        <v>26.34</v>
      </c>
      <c r="BR128" s="5" t="n">
        <f aca="false">+(+O128+P128+X128)/3</f>
        <v>23.69</v>
      </c>
      <c r="BS128" s="5" t="n">
        <f aca="false">+(M128)/1</f>
        <v>25.28</v>
      </c>
      <c r="BT128" s="5" t="n">
        <f aca="false">+(Q128+T128)/2</f>
        <v>23.63</v>
      </c>
      <c r="BU128" s="5"/>
      <c r="BV128" s="5" t="n">
        <f aca="false">+(Y128+Z128+AB128+AC128)/4</f>
        <v>-15.6193167834156</v>
      </c>
      <c r="BW128" s="5" t="n">
        <f aca="false">+(AL128+AO128)/2</f>
        <v>-10.1768368879439</v>
      </c>
      <c r="BX128" s="5" t="n">
        <f aca="false">+(AQ128)/1</f>
        <v>-11.925549599218</v>
      </c>
      <c r="BY128" s="5" t="n">
        <f aca="false">+(AH128+AJ128+AR128)/3</f>
        <v>-12.5217369817244</v>
      </c>
      <c r="BZ128" s="5" t="n">
        <f aca="false">+(AF128+AI128)/2</f>
        <v>-15.6422986233932</v>
      </c>
      <c r="CA128" s="5" t="n">
        <f aca="false">+(AD128+AK128+AN128)/3</f>
        <v>-19.9297595580901</v>
      </c>
    </row>
    <row r="129" customFormat="false" ht="12.75" hidden="false" customHeight="false" outlineLevel="0" collapsed="false">
      <c r="A129" s="0" t="n">
        <v>187</v>
      </c>
      <c r="B129" s="0" t="n">
        <v>500</v>
      </c>
      <c r="C129" s="5" t="n">
        <f aca="false">+A129+B129/2400</f>
        <v>187.208333333333</v>
      </c>
      <c r="D129" s="0" t="n">
        <v>20.7</v>
      </c>
      <c r="E129" s="0" t="n">
        <v>12.84</v>
      </c>
      <c r="F129" s="0" t="n">
        <v>19.96</v>
      </c>
      <c r="G129" s="0" t="n">
        <v>21.45</v>
      </c>
      <c r="H129" s="0" t="n">
        <v>-6999</v>
      </c>
      <c r="I129" s="0" t="n">
        <v>21.73</v>
      </c>
      <c r="J129" s="0" t="n">
        <v>23.35</v>
      </c>
      <c r="K129" s="0" t="n">
        <v>24.93</v>
      </c>
      <c r="L129" s="0" t="n">
        <v>-6999</v>
      </c>
      <c r="M129" s="0" t="n">
        <v>24.89</v>
      </c>
      <c r="N129" s="0" t="n">
        <v>-6999</v>
      </c>
      <c r="O129" s="0" t="n">
        <v>24.95</v>
      </c>
      <c r="P129" s="0" t="n">
        <v>21.05</v>
      </c>
      <c r="Q129" s="0" t="n">
        <v>23.05</v>
      </c>
      <c r="R129" s="0" t="n">
        <v>23.52</v>
      </c>
      <c r="S129" s="0" t="n">
        <v>-6999</v>
      </c>
      <c r="T129" s="0" t="n">
        <v>23.55</v>
      </c>
      <c r="U129" s="0" t="n">
        <v>26.75</v>
      </c>
      <c r="V129" s="0" t="n">
        <v>22.22</v>
      </c>
      <c r="W129" s="0" t="n">
        <v>26.11</v>
      </c>
      <c r="X129" s="0" t="n">
        <v>24.1</v>
      </c>
      <c r="Y129" s="6" t="n">
        <f aca="false">-(4.039+3.213*AS129)/(1-0.009733*AS129-0.01205*F129)</f>
        <v>-17.5574082617059</v>
      </c>
      <c r="Z129" s="6" t="n">
        <f aca="false">-(4.039+3.213*AT129)/(1-0.009733*AT129-0.01205*G129)</f>
        <v>-11.2127823604509</v>
      </c>
      <c r="AA129" s="6" t="n">
        <f aca="false">-(4.039+3.213*AU129)/(1-0.009733*AU129-0.01205*H129)</f>
        <v>-0.130042114639317</v>
      </c>
      <c r="AB129" s="6" t="n">
        <f aca="false">-(4.039+3.213*AV129)/(1-0.009733*AV129-0.01205*I129)</f>
        <v>-24.3394205362148</v>
      </c>
      <c r="AC129" s="6" t="n">
        <f aca="false">-(4.039+3.213*AW129)/(1-0.009733*AW129-0.01205*J129)</f>
        <v>-9.4699701315288</v>
      </c>
      <c r="AD129" s="6" t="n">
        <f aca="false">-(4.039+3.213*AX129)/(1-0.009733*AX129-0.01205*K129)</f>
        <v>-12.9858557953486</v>
      </c>
      <c r="AE129" s="6" t="n">
        <f aca="false">-(4.039+3.213*AY129)/(1-0.009733*AY129-0.01205*L129)</f>
        <v>-0.149106549764085</v>
      </c>
      <c r="AF129" s="6" t="n">
        <f aca="false">-(4.039+3.213*AZ129)/(1-0.009733*AZ129-0.01205*M129)</f>
        <v>-15.2919534301145</v>
      </c>
      <c r="AG129" s="6" t="n">
        <f aca="false">-(4.039+3.213*BA129)/(1-0.009733*BA129-0.01205*N129)</f>
        <v>-0.173185137751372</v>
      </c>
      <c r="AH129" s="6" t="n">
        <f aca="false">-(4.039+3.213*BB129)/(1-0.009733*BB129-0.01205*O129)</f>
        <v>-10.0358706317239</v>
      </c>
      <c r="AI129" s="6" t="n">
        <f aca="false">-(4.039+3.213*BC129)/(1-0.009733*BC129-0.01205*M129)</f>
        <v>-15.7666769392218</v>
      </c>
      <c r="AJ129" s="6" t="n">
        <f aca="false">-(4.039+3.213*BD129)/(1-0.009733*BD129-0.01205*P129)</f>
        <v>-8.9892419606557</v>
      </c>
      <c r="AK129" s="6" t="n">
        <f aca="false">-(4.039+3.213*BE129)/(1-0.009733*BE129-0.01205*Q129)</f>
        <v>-34.0773679811135</v>
      </c>
      <c r="AL129" s="6" t="n">
        <f aca="false">-(4.039+3.213*BF129)/(1-0.009733*BF129-0.01205*R129)</f>
        <v>-10.7383120786829</v>
      </c>
      <c r="AM129" s="6" t="n">
        <f aca="false">-(4.039+3.213*BG129)/(1-0.009733*BG129-0.01205*S129)</f>
        <v>-0.124993798846777</v>
      </c>
      <c r="AN129" s="6" t="n">
        <f aca="false">-(4.039+3.213*BH129)/(1-0.009733*BH129-0.01205*T129)</f>
        <v>-14.542957096861</v>
      </c>
      <c r="AO129" s="6" t="n">
        <f aca="false">-(4.039+3.213*BI129)/(1-0.009733*BI129-0.01205*U129)</f>
        <v>-9.43245633546092</v>
      </c>
      <c r="AP129" s="6" t="n">
        <f aca="false">-(4.039+3.213*BJ129)/(1-0.009733*BJ129-0.01205*V129)</f>
        <v>-19.402005210321</v>
      </c>
      <c r="AQ129" s="6" t="n">
        <f aca="false">-(4.039+3.213*BK129)/(1-0.009733*BK129-0.01205*W129)</f>
        <v>-11.8270428904627</v>
      </c>
      <c r="AR129" s="6" t="n">
        <f aca="false">-(4.039+3.213*BL129)/(1-0.009733*BL129-0.01205*X129)</f>
        <v>-18.2392964844247</v>
      </c>
      <c r="AS129" s="0" t="n">
        <v>2.747</v>
      </c>
      <c r="AT129" s="0" t="n">
        <v>1.287</v>
      </c>
      <c r="AU129" s="0" t="n">
        <v>2.196</v>
      </c>
      <c r="AV129" s="0" t="n">
        <v>4.037</v>
      </c>
      <c r="AW129" s="0" t="n">
        <v>0.837</v>
      </c>
      <c r="AX129" s="0" t="n">
        <v>1.511</v>
      </c>
      <c r="AY129" s="0" t="n">
        <v>2.702</v>
      </c>
      <c r="AZ129" s="0" t="n">
        <v>1.983</v>
      </c>
      <c r="BA129" s="0" t="n">
        <v>3.341</v>
      </c>
      <c r="BB129" s="0" t="n">
        <v>0.9</v>
      </c>
      <c r="BC129" s="0" t="n">
        <v>2.079</v>
      </c>
      <c r="BD129" s="0" t="n">
        <v>0.809</v>
      </c>
      <c r="BE129" s="0" t="n">
        <v>5.804</v>
      </c>
      <c r="BF129" s="0" t="n">
        <v>1.102</v>
      </c>
      <c r="BG129" s="0" t="n">
        <v>2.062</v>
      </c>
      <c r="BH129" s="0" t="n">
        <v>1.901</v>
      </c>
      <c r="BI129" s="0" t="n">
        <v>0.712</v>
      </c>
      <c r="BJ129" s="0" t="n">
        <v>2.989</v>
      </c>
      <c r="BK129" s="0" t="n">
        <v>1.222</v>
      </c>
      <c r="BL129" s="0" t="n">
        <v>2.626</v>
      </c>
      <c r="BO129" s="5" t="n">
        <f aca="false">+(F129+G129+I129+J129)/4</f>
        <v>21.6225</v>
      </c>
      <c r="BP129" s="5" t="n">
        <f aca="false">+(R129+U129)/2</f>
        <v>25.135</v>
      </c>
      <c r="BQ129" s="5" t="n">
        <f aca="false">+(W129)/1</f>
        <v>26.11</v>
      </c>
      <c r="BR129" s="5" t="n">
        <f aca="false">+(+O129+P129+X129)/3</f>
        <v>23.3666666666667</v>
      </c>
      <c r="BS129" s="5" t="n">
        <f aca="false">+(M129)/1</f>
        <v>24.89</v>
      </c>
      <c r="BT129" s="5" t="n">
        <f aca="false">+(Q129+T129)/2</f>
        <v>23.3</v>
      </c>
      <c r="BU129" s="5"/>
      <c r="BV129" s="5" t="n">
        <f aca="false">+(Y129+Z129+AB129+AC129)/4</f>
        <v>-15.6448953224751</v>
      </c>
      <c r="BW129" s="5" t="n">
        <f aca="false">+(AL129+AO129)/2</f>
        <v>-10.0853842070719</v>
      </c>
      <c r="BX129" s="5" t="n">
        <f aca="false">+(AQ129)/1</f>
        <v>-11.8270428904627</v>
      </c>
      <c r="BY129" s="5" t="n">
        <f aca="false">+(AH129+AJ129+AR129)/3</f>
        <v>-12.4214696922681</v>
      </c>
      <c r="BZ129" s="5" t="n">
        <f aca="false">+(AF129+AI129)/2</f>
        <v>-15.5293151846682</v>
      </c>
      <c r="CA129" s="5" t="n">
        <f aca="false">+(AD129+AK129+AN129)/3</f>
        <v>-20.535393624441</v>
      </c>
    </row>
    <row r="130" customFormat="false" ht="12.75" hidden="false" customHeight="false" outlineLevel="0" collapsed="false">
      <c r="A130" s="0" t="n">
        <v>187</v>
      </c>
      <c r="B130" s="0" t="n">
        <v>600</v>
      </c>
      <c r="C130" s="5" t="n">
        <f aca="false">+A130+B130/2400</f>
        <v>187.25</v>
      </c>
      <c r="D130" s="0" t="n">
        <v>20.42</v>
      </c>
      <c r="E130" s="0" t="n">
        <v>12.84</v>
      </c>
      <c r="F130" s="0" t="n">
        <v>19.76</v>
      </c>
      <c r="G130" s="0" t="n">
        <v>21.28</v>
      </c>
      <c r="H130" s="0" t="n">
        <v>-6999</v>
      </c>
      <c r="I130" s="0" t="n">
        <v>21.57</v>
      </c>
      <c r="J130" s="0" t="n">
        <v>23.2</v>
      </c>
      <c r="K130" s="0" t="n">
        <v>24.53</v>
      </c>
      <c r="L130" s="0" t="n">
        <v>-6999</v>
      </c>
      <c r="M130" s="0" t="n">
        <v>24.51</v>
      </c>
      <c r="N130" s="0" t="n">
        <v>-6999</v>
      </c>
      <c r="O130" s="0" t="n">
        <v>24.54</v>
      </c>
      <c r="P130" s="0" t="n">
        <v>20.9</v>
      </c>
      <c r="Q130" s="0" t="n">
        <v>22.73</v>
      </c>
      <c r="R130" s="0" t="n">
        <v>23.16</v>
      </c>
      <c r="S130" s="0" t="n">
        <v>-6999</v>
      </c>
      <c r="T130" s="0" t="n">
        <v>23.31</v>
      </c>
      <c r="U130" s="0" t="n">
        <v>26.57</v>
      </c>
      <c r="V130" s="0" t="n">
        <v>31.29</v>
      </c>
      <c r="W130" s="0" t="n">
        <v>25.83</v>
      </c>
      <c r="X130" s="0" t="n">
        <v>23.74</v>
      </c>
      <c r="Y130" s="6" t="n">
        <f aca="false">-(4.039+3.213*AS130)/(1-0.009733*AS130-0.01205*F130)</f>
        <v>-17.4630376140206</v>
      </c>
      <c r="Z130" s="6" t="n">
        <f aca="false">-(4.039+3.213*AT130)/(1-0.009733*AT130-0.01205*G130)</f>
        <v>-11.1949949196358</v>
      </c>
      <c r="AA130" s="6" t="n">
        <f aca="false">-(4.039+3.213*AU130)/(1-0.009733*AU130-0.01205*H130)</f>
        <v>-0.12989141641061</v>
      </c>
      <c r="AB130" s="6" t="n">
        <f aca="false">-(4.039+3.213*AV130)/(1-0.009733*AV130-0.01205*I130)</f>
        <v>-24.543372018188</v>
      </c>
      <c r="AC130" s="6" t="n">
        <f aca="false">-(4.039+3.213*AW130)/(1-0.009733*AW130-0.01205*J130)</f>
        <v>-9.45985947800162</v>
      </c>
      <c r="AD130" s="6" t="n">
        <f aca="false">-(4.039+3.213*AX130)/(1-0.009733*AX130-0.01205*K130)</f>
        <v>-12.9193085354597</v>
      </c>
      <c r="AE130" s="6" t="n">
        <f aca="false">-(4.039+3.213*AY130)/(1-0.009733*AY130-0.01205*L130)</f>
        <v>-0.148541366867184</v>
      </c>
      <c r="AF130" s="6" t="n">
        <f aca="false">-(4.039+3.213*AZ130)/(1-0.009733*AZ130-0.01205*M130)</f>
        <v>-15.1848808028632</v>
      </c>
      <c r="AG130" s="6" t="n">
        <f aca="false">-(4.039+3.213*BA130)/(1-0.009733*BA130-0.01205*N130)</f>
        <v>-0.176953622609215</v>
      </c>
      <c r="AH130" s="6" t="n">
        <f aca="false">-(4.039+3.213*BB130)/(1-0.009733*BB130-0.01205*O130)</f>
        <v>-9.98362074443139</v>
      </c>
      <c r="AI130" s="6" t="n">
        <f aca="false">-(4.039+3.213*BC130)/(1-0.009733*BC130-0.01205*M130)</f>
        <v>-15.6611925047564</v>
      </c>
      <c r="AJ130" s="6" t="n">
        <f aca="false">-(4.039+3.213*BD130)/(1-0.009733*BD130-0.01205*P130)</f>
        <v>-9.19034725316429</v>
      </c>
      <c r="AK130" s="6" t="n">
        <f aca="false">-(4.039+3.213*BE130)/(1-0.009733*BE130-0.01205*Q130)</f>
        <v>-36.0633497564426</v>
      </c>
      <c r="AL130" s="6" t="n">
        <f aca="false">-(4.039+3.213*BF130)/(1-0.009733*BF130-0.01205*R130)</f>
        <v>-10.6073480270569</v>
      </c>
      <c r="AM130" s="6" t="n">
        <f aca="false">-(4.039+3.213*BG130)/(1-0.009733*BG130-0.01205*S130)</f>
        <v>-0.125332859997789</v>
      </c>
      <c r="AN130" s="6" t="n">
        <f aca="false">-(4.039+3.213*BH130)/(1-0.009733*BH130-0.01205*T130)</f>
        <v>-14.5212281662142</v>
      </c>
      <c r="AO130" s="6" t="n">
        <f aca="false">-(4.039+3.213*BI130)/(1-0.009733*BI130-0.01205*U130)</f>
        <v>-9.42169667572227</v>
      </c>
      <c r="AP130" s="6" t="n">
        <f aca="false">-(4.039+3.213*BJ130)/(1-0.009733*BJ130-0.01205*V130)</f>
        <v>-23.0595366179227</v>
      </c>
      <c r="AQ130" s="6" t="n">
        <f aca="false">-(4.039+3.213*BK130)/(1-0.009733*BK130-0.01205*W130)</f>
        <v>-11.7238473169823</v>
      </c>
      <c r="AR130" s="6" t="n">
        <f aca="false">-(4.039+3.213*BL130)/(1-0.009733*BL130-0.01205*X130)</f>
        <v>-18.1243559843072</v>
      </c>
      <c r="AS130" s="0" t="n">
        <v>2.739</v>
      </c>
      <c r="AT130" s="0" t="n">
        <v>1.29</v>
      </c>
      <c r="AU130" s="0" t="n">
        <v>2.192</v>
      </c>
      <c r="AV130" s="0" t="n">
        <v>4.092</v>
      </c>
      <c r="AW130" s="0" t="n">
        <v>0.84</v>
      </c>
      <c r="AX130" s="0" t="n">
        <v>1.516</v>
      </c>
      <c r="AY130" s="0" t="n">
        <v>2.687</v>
      </c>
      <c r="AZ130" s="0" t="n">
        <v>1.982</v>
      </c>
      <c r="BA130" s="0" t="n">
        <v>3.441</v>
      </c>
      <c r="BB130" s="0" t="n">
        <v>0.904</v>
      </c>
      <c r="BC130" s="0" t="n">
        <v>2.079</v>
      </c>
      <c r="BD130" s="0" t="n">
        <v>0.859</v>
      </c>
      <c r="BE130" s="0" t="n">
        <v>6.214</v>
      </c>
      <c r="BF130" s="0" t="n">
        <v>1.088</v>
      </c>
      <c r="BG130" s="0" t="n">
        <v>2.071</v>
      </c>
      <c r="BH130" s="0" t="n">
        <v>1.909</v>
      </c>
      <c r="BI130" s="0" t="n">
        <v>0.716</v>
      </c>
      <c r="BJ130" s="0" t="n">
        <v>3.004</v>
      </c>
      <c r="BK130" s="0" t="n">
        <v>1.213</v>
      </c>
      <c r="BL130" s="0" t="n">
        <v>2.626</v>
      </c>
      <c r="BO130" s="5" t="n">
        <f aca="false">+(F130+G130+I130+J130)/4</f>
        <v>21.4525</v>
      </c>
      <c r="BP130" s="5" t="n">
        <f aca="false">+(R130+U130)/2</f>
        <v>24.865</v>
      </c>
      <c r="BQ130" s="5" t="n">
        <f aca="false">+(W130)/1</f>
        <v>25.83</v>
      </c>
      <c r="BR130" s="5" t="n">
        <f aca="false">+(+O130+P130+X130)/3</f>
        <v>23.06</v>
      </c>
      <c r="BS130" s="5" t="n">
        <f aca="false">+(M130)/1</f>
        <v>24.51</v>
      </c>
      <c r="BT130" s="5" t="n">
        <f aca="false">+(Q130+T130)/2</f>
        <v>23.02</v>
      </c>
      <c r="BU130" s="5"/>
      <c r="BV130" s="5" t="n">
        <f aca="false">+(Y130+Z130+AB130+AC130)/4</f>
        <v>-15.6653160074615</v>
      </c>
      <c r="BW130" s="5" t="n">
        <f aca="false">+(AL130+AO130)/2</f>
        <v>-10.0145223513896</v>
      </c>
      <c r="BX130" s="5" t="n">
        <f aca="false">+(AQ130)/1</f>
        <v>-11.7238473169823</v>
      </c>
      <c r="BY130" s="5" t="n">
        <f aca="false">+(AH130+AJ130+AR130)/3</f>
        <v>-12.4327746606343</v>
      </c>
      <c r="BZ130" s="5" t="n">
        <f aca="false">+(AF130+AI130)/2</f>
        <v>-15.4230366538098</v>
      </c>
      <c r="CA130" s="5" t="n">
        <f aca="false">+(AD130+AK130+AN130)/3</f>
        <v>-21.1679621527055</v>
      </c>
    </row>
    <row r="131" customFormat="false" ht="12.75" hidden="false" customHeight="false" outlineLevel="0" collapsed="false">
      <c r="A131" s="0" t="n">
        <v>187</v>
      </c>
      <c r="B131" s="0" t="n">
        <v>700</v>
      </c>
      <c r="C131" s="5" t="n">
        <f aca="false">+A131+B131/2400</f>
        <v>187.291666666667</v>
      </c>
      <c r="D131" s="0" t="n">
        <v>20.32</v>
      </c>
      <c r="E131" s="0" t="n">
        <v>12.86</v>
      </c>
      <c r="F131" s="0" t="n">
        <v>19.44</v>
      </c>
      <c r="G131" s="0" t="n">
        <v>20.9</v>
      </c>
      <c r="H131" s="0" t="n">
        <v>-6999</v>
      </c>
      <c r="I131" s="0" t="n">
        <v>21.23</v>
      </c>
      <c r="J131" s="0" t="n">
        <v>22.81</v>
      </c>
      <c r="K131" s="0" t="n">
        <v>23.97</v>
      </c>
      <c r="L131" s="0" t="n">
        <v>-6999</v>
      </c>
      <c r="M131" s="0" t="n">
        <v>23.97</v>
      </c>
      <c r="N131" s="0" t="n">
        <v>-6999</v>
      </c>
      <c r="O131" s="0" t="n">
        <v>24</v>
      </c>
      <c r="P131" s="0" t="n">
        <v>20.64</v>
      </c>
      <c r="Q131" s="0" t="n">
        <v>22.23</v>
      </c>
      <c r="R131" s="0" t="n">
        <v>22.7</v>
      </c>
      <c r="S131" s="0" t="n">
        <v>-6999</v>
      </c>
      <c r="T131" s="0" t="n">
        <v>22.9</v>
      </c>
      <c r="U131" s="0" t="n">
        <v>26.17</v>
      </c>
      <c r="V131" s="0" t="n">
        <v>41.25</v>
      </c>
      <c r="W131" s="0" t="n">
        <v>25.35</v>
      </c>
      <c r="X131" s="0" t="n">
        <v>23.22</v>
      </c>
      <c r="Y131" s="6" t="n">
        <f aca="false">-(4.039+3.213*AS131)/(1-0.009733*AS131-0.01205*F131)</f>
        <v>-17.3673529542074</v>
      </c>
      <c r="Z131" s="6" t="n">
        <f aca="false">-(4.039+3.213*AT131)/(1-0.009733*AT131-0.01205*G131)</f>
        <v>-11.1388534428061</v>
      </c>
      <c r="AA131" s="6" t="n">
        <f aca="false">-(4.039+3.213*AU131)/(1-0.009733*AU131-0.01205*H131)</f>
        <v>-0.130494210150648</v>
      </c>
      <c r="AB131" s="6" t="n">
        <f aca="false">-(4.039+3.213*AV131)/(1-0.009733*AV131-0.01205*I131)</f>
        <v>-24.5917676576547</v>
      </c>
      <c r="AC131" s="6" t="n">
        <f aca="false">-(4.039+3.213*AW131)/(1-0.009733*AW131-0.01205*J131)</f>
        <v>-9.40246174522256</v>
      </c>
      <c r="AD131" s="6" t="n">
        <f aca="false">-(4.039+3.213*AX131)/(1-0.009733*AX131-0.01205*K131)</f>
        <v>-12.7989162795078</v>
      </c>
      <c r="AE131" s="6" t="n">
        <f aca="false">-(4.039+3.213*AY131)/(1-0.009733*AY131-0.01205*L131)</f>
        <v>-0.148277615510627</v>
      </c>
      <c r="AF131" s="6" t="n">
        <f aca="false">-(4.039+3.213*AZ131)/(1-0.009733*AZ131-0.01205*M131)</f>
        <v>-15.0275019626286</v>
      </c>
      <c r="AG131" s="6" t="n">
        <f aca="false">-(4.039+3.213*BA131)/(1-0.009733*BA131-0.01205*N131)</f>
        <v>-0.179101697456771</v>
      </c>
      <c r="AH131" s="6" t="n">
        <f aca="false">-(4.039+3.213*BB131)/(1-0.009733*BB131-0.01205*O131)</f>
        <v>-9.90050880257594</v>
      </c>
      <c r="AI131" s="6" t="n">
        <f aca="false">-(4.039+3.213*BC131)/(1-0.009733*BC131-0.01205*M131)</f>
        <v>-15.4990928855257</v>
      </c>
      <c r="AJ131" s="6" t="n">
        <f aca="false">-(4.039+3.213*BD131)/(1-0.009733*BD131-0.01205*P131)</f>
        <v>-9.24495453863443</v>
      </c>
      <c r="AK131" s="6" t="n">
        <f aca="false">-(4.039+3.213*BE131)/(1-0.009733*BE131-0.01205*Q131)</f>
        <v>-37.7763566566845</v>
      </c>
      <c r="AL131" s="6" t="n">
        <f aca="false">-(4.039+3.213*BF131)/(1-0.009733*BF131-0.01205*R131)</f>
        <v>-10.4789088741198</v>
      </c>
      <c r="AM131" s="6" t="n">
        <f aca="false">-(4.039+3.213*BG131)/(1-0.009733*BG131-0.01205*S131)</f>
        <v>-0.125634248272074</v>
      </c>
      <c r="AN131" s="6" t="n">
        <f aca="false">-(4.039+3.213*BH131)/(1-0.009733*BH131-0.01205*T131)</f>
        <v>-14.3957698081518</v>
      </c>
      <c r="AO131" s="6" t="n">
        <f aca="false">-(4.039+3.213*BI131)/(1-0.009733*BI131-0.01205*U131)</f>
        <v>-9.37418827184916</v>
      </c>
      <c r="AP131" s="6" t="n">
        <f aca="false">-(4.039+3.213*BJ131)/(1-0.009733*BJ131-0.01205*V131)</f>
        <v>-29.0421833017831</v>
      </c>
      <c r="AQ131" s="6" t="n">
        <f aca="false">-(4.039+3.213*BK131)/(1-0.009733*BK131-0.01205*W131)</f>
        <v>-11.59042431774</v>
      </c>
      <c r="AR131" s="6" t="n">
        <f aca="false">-(4.039+3.213*BL131)/(1-0.009733*BL131-0.01205*X131)</f>
        <v>-17.9950081518617</v>
      </c>
      <c r="AS131" s="0" t="n">
        <v>2.738</v>
      </c>
      <c r="AT131" s="0" t="n">
        <v>1.293</v>
      </c>
      <c r="AU131" s="0" t="n">
        <v>2.208</v>
      </c>
      <c r="AV131" s="0" t="n">
        <v>4.131</v>
      </c>
      <c r="AW131" s="0" t="n">
        <v>0.841</v>
      </c>
      <c r="AX131" s="0" t="n">
        <v>1.517</v>
      </c>
      <c r="AY131" s="0" t="n">
        <v>2.68</v>
      </c>
      <c r="AZ131" s="0" t="n">
        <v>1.979</v>
      </c>
      <c r="BA131" s="0" t="n">
        <v>3.498</v>
      </c>
      <c r="BB131" s="0" t="n">
        <v>0.906</v>
      </c>
      <c r="BC131" s="0" t="n">
        <v>2.076</v>
      </c>
      <c r="BD131" s="0" t="n">
        <v>0.88</v>
      </c>
      <c r="BE131" s="0" t="n">
        <v>6.596</v>
      </c>
      <c r="BF131" s="0" t="n">
        <v>1.078</v>
      </c>
      <c r="BG131" s="0" t="n">
        <v>2.079</v>
      </c>
      <c r="BH131" s="0" t="n">
        <v>1.904</v>
      </c>
      <c r="BI131" s="0" t="n">
        <v>0.72</v>
      </c>
      <c r="BJ131" s="0" t="n">
        <v>3.023</v>
      </c>
      <c r="BK131" s="0" t="n">
        <v>1.206</v>
      </c>
      <c r="BL131" s="0" t="n">
        <v>2.633</v>
      </c>
      <c r="BO131" s="5" t="n">
        <f aca="false">+(F131+G131+I131+J131)/4</f>
        <v>21.095</v>
      </c>
      <c r="BP131" s="5" t="n">
        <f aca="false">+(R131+U131)/2</f>
        <v>24.435</v>
      </c>
      <c r="BQ131" s="5" t="n">
        <f aca="false">+(W131)/1</f>
        <v>25.35</v>
      </c>
      <c r="BR131" s="5" t="n">
        <f aca="false">+(+O131+P131+X131)/3</f>
        <v>22.62</v>
      </c>
      <c r="BS131" s="5" t="n">
        <f aca="false">+(M131)/1</f>
        <v>23.97</v>
      </c>
      <c r="BT131" s="5" t="n">
        <f aca="false">+(Q131+T131)/2</f>
        <v>22.565</v>
      </c>
      <c r="BU131" s="5"/>
      <c r="BV131" s="5" t="n">
        <f aca="false">+(Y131+Z131+AB131+AC131)/4</f>
        <v>-15.6251089499727</v>
      </c>
      <c r="BW131" s="5" t="n">
        <f aca="false">+(AL131+AO131)/2</f>
        <v>-9.92654857298446</v>
      </c>
      <c r="BX131" s="5" t="n">
        <f aca="false">+(AQ131)/1</f>
        <v>-11.59042431774</v>
      </c>
      <c r="BY131" s="5" t="n">
        <f aca="false">+(AH131+AJ131+AR131)/3</f>
        <v>-12.3801571643574</v>
      </c>
      <c r="BZ131" s="5" t="n">
        <f aca="false">+(AF131+AI131)/2</f>
        <v>-15.2632974240772</v>
      </c>
      <c r="CA131" s="5" t="n">
        <f aca="false">+(AD131+AK131+AN131)/3</f>
        <v>-21.6570142481147</v>
      </c>
    </row>
    <row r="132" customFormat="false" ht="12.75" hidden="false" customHeight="false" outlineLevel="0" collapsed="false">
      <c r="A132" s="0" t="n">
        <v>187</v>
      </c>
      <c r="B132" s="0" t="n">
        <v>800</v>
      </c>
      <c r="C132" s="5" t="n">
        <f aca="false">+A132+B132/2400</f>
        <v>187.333333333333</v>
      </c>
      <c r="D132" s="0" t="n">
        <v>21.43</v>
      </c>
      <c r="E132" s="0" t="n">
        <v>12.98</v>
      </c>
      <c r="F132" s="0" t="n">
        <v>19.3</v>
      </c>
      <c r="G132" s="0" t="n">
        <v>20.79</v>
      </c>
      <c r="H132" s="0" t="n">
        <v>-6999</v>
      </c>
      <c r="I132" s="0" t="n">
        <v>20.85</v>
      </c>
      <c r="J132" s="0" t="n">
        <v>22.29</v>
      </c>
      <c r="K132" s="0" t="n">
        <v>23.47</v>
      </c>
      <c r="L132" s="0" t="n">
        <v>-6999</v>
      </c>
      <c r="M132" s="0" t="n">
        <v>23.38</v>
      </c>
      <c r="N132" s="0" t="n">
        <v>-6999</v>
      </c>
      <c r="O132" s="0" t="n">
        <v>23.55</v>
      </c>
      <c r="P132" s="0" t="n">
        <v>20.83</v>
      </c>
      <c r="Q132" s="0" t="n">
        <v>21.82</v>
      </c>
      <c r="R132" s="0" t="n">
        <v>22.47</v>
      </c>
      <c r="S132" s="0" t="n">
        <v>-6999</v>
      </c>
      <c r="T132" s="0" t="n">
        <v>22.31</v>
      </c>
      <c r="U132" s="0" t="n">
        <v>25.58</v>
      </c>
      <c r="V132" s="0" t="n">
        <v>-6999</v>
      </c>
      <c r="W132" s="0" t="n">
        <v>24.73</v>
      </c>
      <c r="X132" s="0" t="n">
        <v>22.64</v>
      </c>
      <c r="Y132" s="6" t="n">
        <f aca="false">-(4.039+3.213*AS132)/(1-0.009733*AS132-0.01205*F132)</f>
        <v>-17.4373954609838</v>
      </c>
      <c r="Z132" s="6" t="n">
        <f aca="false">-(4.039+3.213*AT132)/(1-0.009733*AT132-0.01205*G132)</f>
        <v>-11.2134914229167</v>
      </c>
      <c r="AA132" s="6" t="n">
        <f aca="false">-(4.039+3.213*AU132)/(1-0.009733*AU132-0.01205*H132)</f>
        <v>-0.13456312545493</v>
      </c>
      <c r="AB132" s="6" t="n">
        <f aca="false">-(4.039+3.213*AV132)/(1-0.009733*AV132-0.01205*I132)</f>
        <v>-24.2527365911943</v>
      </c>
      <c r="AC132" s="6" t="n">
        <f aca="false">-(4.039+3.213*AW132)/(1-0.009733*AW132-0.01205*J132)</f>
        <v>-9.2890250447312</v>
      </c>
      <c r="AD132" s="6" t="n">
        <f aca="false">-(4.039+3.213*AX132)/(1-0.009733*AX132-0.01205*K132)</f>
        <v>-12.6606363136603</v>
      </c>
      <c r="AE132" s="6" t="n">
        <f aca="false">-(4.039+3.213*AY132)/(1-0.009733*AY132-0.01205*L132)</f>
        <v>-0.145979228662811</v>
      </c>
      <c r="AF132" s="6" t="n">
        <f aca="false">-(4.039+3.213*AZ132)/(1-0.009733*AZ132-0.01205*M132)</f>
        <v>-14.8698563649888</v>
      </c>
      <c r="AG132" s="6" t="n">
        <f aca="false">-(4.039+3.213*BA132)/(1-0.009733*BA132-0.01205*N132)</f>
        <v>-0.186525960774381</v>
      </c>
      <c r="AH132" s="6" t="n">
        <f aca="false">-(4.039+3.213*BB132)/(1-0.009733*BB132-0.01205*O132)</f>
        <v>-9.82461797007591</v>
      </c>
      <c r="AI132" s="6" t="n">
        <f aca="false">-(4.039+3.213*BC132)/(1-0.009733*BC132-0.01205*M132)</f>
        <v>-15.5147266282275</v>
      </c>
      <c r="AJ132" s="6" t="n">
        <f aca="false">-(4.039+3.213*BD132)/(1-0.009733*BD132-0.01205*P132)</f>
        <v>-9.32708438939043</v>
      </c>
      <c r="AK132" s="6" t="n">
        <f aca="false">-(4.039+3.213*BE132)/(1-0.009733*BE132-0.01205*Q132)</f>
        <v>-39.1387364446091</v>
      </c>
      <c r="AL132" s="6" t="n">
        <f aca="false">-(4.039+3.213*BF132)/(1-0.009733*BF132-0.01205*R132)</f>
        <v>-10.4385018825178</v>
      </c>
      <c r="AM132" s="6" t="n">
        <f aca="false">-(4.039+3.213*BG132)/(1-0.009733*BG132-0.01205*S132)</f>
        <v>-0.124654738392001</v>
      </c>
      <c r="AN132" s="6" t="n">
        <f aca="false">-(4.039+3.213*BH132)/(1-0.009733*BH132-0.01205*T132)</f>
        <v>-14.5345806649164</v>
      </c>
      <c r="AO132" s="6" t="n">
        <f aca="false">-(4.039+3.213*BI132)/(1-0.009733*BI132-0.01205*U132)</f>
        <v>-9.28168421464126</v>
      </c>
      <c r="AP132" s="6" t="n">
        <f aca="false">-(4.039+3.213*BJ132)/(1-0.009733*BJ132-0.01205*V132)</f>
        <v>-0.161691790035268</v>
      </c>
      <c r="AQ132" s="6" t="n">
        <f aca="false">-(4.039+3.213*BK132)/(1-0.009733*BK132-0.01205*W132)</f>
        <v>-11.4842434999279</v>
      </c>
      <c r="AR132" s="6" t="n">
        <f aca="false">-(4.039+3.213*BL132)/(1-0.009733*BL132-0.01205*X132)</f>
        <v>-17.7916075376361</v>
      </c>
      <c r="AS132" s="0" t="n">
        <v>2.762</v>
      </c>
      <c r="AT132" s="0" t="n">
        <v>1.314</v>
      </c>
      <c r="AU132" s="0" t="n">
        <v>2.316</v>
      </c>
      <c r="AV132" s="0" t="n">
        <v>4.094</v>
      </c>
      <c r="AW132" s="0" t="n">
        <v>0.834</v>
      </c>
      <c r="AX132" s="0" t="n">
        <v>1.511</v>
      </c>
      <c r="AY132" s="0" t="n">
        <v>2.619</v>
      </c>
      <c r="AZ132" s="0" t="n">
        <v>1.978</v>
      </c>
      <c r="BA132" s="0" t="n">
        <v>3.695</v>
      </c>
      <c r="BB132" s="0" t="n">
        <v>0.906</v>
      </c>
      <c r="BC132" s="0" t="n">
        <v>2.112</v>
      </c>
      <c r="BD132" s="0" t="n">
        <v>0.892</v>
      </c>
      <c r="BE132" s="0" t="n">
        <v>6.903</v>
      </c>
      <c r="BF132" s="0" t="n">
        <v>1.078</v>
      </c>
      <c r="BG132" s="0" t="n">
        <v>2.053</v>
      </c>
      <c r="BH132" s="0" t="n">
        <v>1.964</v>
      </c>
      <c r="BI132" s="0" t="n">
        <v>0.721</v>
      </c>
      <c r="BJ132" s="0" t="n">
        <v>3.036</v>
      </c>
      <c r="BK132" s="0" t="n">
        <v>1.21</v>
      </c>
      <c r="BL132" s="0" t="n">
        <v>2.628</v>
      </c>
      <c r="BO132" s="5" t="n">
        <f aca="false">+(F132+G132+I132+J132)/4</f>
        <v>20.8075</v>
      </c>
      <c r="BP132" s="5" t="n">
        <f aca="false">+(R132+U132)/2</f>
        <v>24.025</v>
      </c>
      <c r="BQ132" s="5" t="n">
        <f aca="false">+(W132)/1</f>
        <v>24.73</v>
      </c>
      <c r="BR132" s="5" t="n">
        <f aca="false">+(+O132+P132+X132)/3</f>
        <v>22.34</v>
      </c>
      <c r="BS132" s="5" t="n">
        <f aca="false">+(M132)/1</f>
        <v>23.38</v>
      </c>
      <c r="BT132" s="5" t="n">
        <f aca="false">+(Q132+T132)/2</f>
        <v>22.065</v>
      </c>
      <c r="BU132" s="5"/>
      <c r="BV132" s="5" t="n">
        <f aca="false">+(Y132+Z132+AB132+AC132)/4</f>
        <v>-15.5481621299565</v>
      </c>
      <c r="BW132" s="5" t="n">
        <f aca="false">+(AL132+AO132)/2</f>
        <v>-9.86009304857954</v>
      </c>
      <c r="BX132" s="5" t="n">
        <f aca="false">+(AQ132)/1</f>
        <v>-11.4842434999279</v>
      </c>
      <c r="BY132" s="5" t="n">
        <f aca="false">+(AH132+AJ132+AR132)/3</f>
        <v>-12.3144366323675</v>
      </c>
      <c r="BZ132" s="5" t="n">
        <f aca="false">+(AF132+AI132)/2</f>
        <v>-15.1922914966082</v>
      </c>
      <c r="CA132" s="5" t="n">
        <f aca="false">+(AD132+AK132+AN132)/3</f>
        <v>-22.1113178077286</v>
      </c>
    </row>
    <row r="133" customFormat="false" ht="12.75" hidden="false" customHeight="false" outlineLevel="0" collapsed="false">
      <c r="A133" s="0" t="n">
        <v>187</v>
      </c>
      <c r="B133" s="0" t="n">
        <v>900</v>
      </c>
      <c r="C133" s="5" t="n">
        <f aca="false">+A133+B133/2400</f>
        <v>187.375</v>
      </c>
      <c r="D133" s="0" t="n">
        <v>23.92</v>
      </c>
      <c r="E133" s="0" t="n">
        <v>13.25</v>
      </c>
      <c r="F133" s="0" t="n">
        <v>19.7</v>
      </c>
      <c r="G133" s="0" t="n">
        <v>21.08</v>
      </c>
      <c r="H133" s="0" t="n">
        <v>-6999</v>
      </c>
      <c r="I133" s="0" t="n">
        <v>20.67</v>
      </c>
      <c r="J133" s="0" t="n">
        <v>22</v>
      </c>
      <c r="K133" s="0" t="n">
        <v>23.41</v>
      </c>
      <c r="L133" s="0" t="n">
        <v>-6999</v>
      </c>
      <c r="M133" s="0" t="n">
        <v>23.15</v>
      </c>
      <c r="N133" s="0" t="n">
        <v>-6999</v>
      </c>
      <c r="O133" s="0" t="n">
        <v>23.56</v>
      </c>
      <c r="P133" s="0" t="n">
        <v>21.07</v>
      </c>
      <c r="Q133" s="0" t="n">
        <v>21.87</v>
      </c>
      <c r="R133" s="0" t="n">
        <v>22.66</v>
      </c>
      <c r="S133" s="0" t="n">
        <v>-6999</v>
      </c>
      <c r="T133" s="0" t="n">
        <v>21.98</v>
      </c>
      <c r="U133" s="0" t="n">
        <v>25.08</v>
      </c>
      <c r="V133" s="0" t="n">
        <v>33.33</v>
      </c>
      <c r="W133" s="0" t="n">
        <v>24.31</v>
      </c>
      <c r="X133" s="0" t="n">
        <v>22.45</v>
      </c>
      <c r="Y133" s="6" t="n">
        <f aca="false">-(4.039+3.213*AS133)/(1-0.009733*AS133-0.01205*F133)</f>
        <v>-17.5148427315204</v>
      </c>
      <c r="Z133" s="6" t="n">
        <f aca="false">-(4.039+3.213*AT133)/(1-0.009733*AT133-0.01205*G133)</f>
        <v>-11.3349259186378</v>
      </c>
      <c r="AA133" s="6" t="n">
        <f aca="false">-(4.039+3.213*AU133)/(1-0.009733*AU133-0.01205*H133)</f>
        <v>-0.138066993978414</v>
      </c>
      <c r="AB133" s="6" t="n">
        <f aca="false">-(4.039+3.213*AV133)/(1-0.009733*AV133-0.01205*I133)</f>
        <v>-23.7718742441412</v>
      </c>
      <c r="AC133" s="6" t="n">
        <f aca="false">-(4.039+3.213*AW133)/(1-0.009733*AW133-0.01205*J133)</f>
        <v>-9.18529155457512</v>
      </c>
      <c r="AD133" s="6" t="n">
        <f aca="false">-(4.039+3.213*AX133)/(1-0.009733*AX133-0.01205*K133)</f>
        <v>-12.4816544416767</v>
      </c>
      <c r="AE133" s="6" t="n">
        <f aca="false">-(4.039+3.213*AY133)/(1-0.009733*AY133-0.01205*L133)</f>
        <v>-0.140742040426951</v>
      </c>
      <c r="AF133" s="6" t="n">
        <f aca="false">-(4.039+3.213*AZ133)/(1-0.009733*AZ133-0.01205*M133)</f>
        <v>-14.7967820658244</v>
      </c>
      <c r="AG133" s="6" t="n">
        <f aca="false">-(4.039+3.213*BA133)/(1-0.009733*BA133-0.01205*N133)</f>
        <v>-0.183586364827177</v>
      </c>
      <c r="AH133" s="6" t="n">
        <f aca="false">-(4.039+3.213*BB133)/(1-0.009733*BB133-0.01205*O133)</f>
        <v>-9.80758101752445</v>
      </c>
      <c r="AI133" s="6" t="n">
        <f aca="false">-(4.039+3.213*BC133)/(1-0.009733*BC133-0.01205*M133)</f>
        <v>-15.9004622243763</v>
      </c>
      <c r="AJ133" s="6" t="n">
        <f aca="false">-(4.039+3.213*BD133)/(1-0.009733*BD133-0.01205*P133)</f>
        <v>-9.38606763630233</v>
      </c>
      <c r="AK133" s="6" t="n">
        <f aca="false">-(4.039+3.213*BE133)/(1-0.009733*BE133-0.01205*Q133)</f>
        <v>-40.7217265388964</v>
      </c>
      <c r="AL133" s="6" t="n">
        <f aca="false">-(4.039+3.213*BF133)/(1-0.009733*BF133-0.01205*R133)</f>
        <v>-10.4672323366102</v>
      </c>
      <c r="AM133" s="6" t="n">
        <f aca="false">-(4.039+3.213*BG133)/(1-0.009733*BG133-0.01205*S133)</f>
        <v>-0.123562214996049</v>
      </c>
      <c r="AN133" s="6" t="n">
        <f aca="false">-(4.039+3.213*BH133)/(1-0.009733*BH133-0.01205*T133)</f>
        <v>-14.7961147051717</v>
      </c>
      <c r="AO133" s="6" t="n">
        <f aca="false">-(4.039+3.213*BI133)/(1-0.009733*BI133-0.01205*U133)</f>
        <v>-9.19116610039764</v>
      </c>
      <c r="AP133" s="6" t="n">
        <f aca="false">-(4.039+3.213*BJ133)/(1-0.009733*BJ133-0.01205*V133)</f>
        <v>-24.0979225103685</v>
      </c>
      <c r="AQ133" s="6" t="n">
        <f aca="false">-(4.039+3.213*BK133)/(1-0.009733*BK133-0.01205*W133)</f>
        <v>-11.4006496621247</v>
      </c>
      <c r="AR133" s="6" t="n">
        <f aca="false">-(4.039+3.213*BL133)/(1-0.009733*BL133-0.01205*X133)</f>
        <v>-17.7385484669075</v>
      </c>
      <c r="AS133" s="0" t="n">
        <v>2.754</v>
      </c>
      <c r="AT133" s="0" t="n">
        <v>1.329</v>
      </c>
      <c r="AU133" s="0" t="n">
        <v>2.409</v>
      </c>
      <c r="AV133" s="0" t="n">
        <v>4.01</v>
      </c>
      <c r="AW133" s="0" t="n">
        <v>0.821</v>
      </c>
      <c r="AX133" s="0" t="n">
        <v>1.476</v>
      </c>
      <c r="AY133" s="0" t="n">
        <v>2.48</v>
      </c>
      <c r="AZ133" s="0" t="n">
        <v>1.975</v>
      </c>
      <c r="BA133" s="0" t="n">
        <v>3.617</v>
      </c>
      <c r="BB133" s="0" t="n">
        <v>0.902</v>
      </c>
      <c r="BC133" s="0" t="n">
        <v>2.205</v>
      </c>
      <c r="BD133" s="0" t="n">
        <v>0.897</v>
      </c>
      <c r="BE133" s="0" t="n">
        <v>7.19</v>
      </c>
      <c r="BF133" s="0" t="n">
        <v>1.077</v>
      </c>
      <c r="BG133" s="0" t="n">
        <v>2.024</v>
      </c>
      <c r="BH133" s="0" t="n">
        <v>2.037</v>
      </c>
      <c r="BI133" s="0" t="n">
        <v>0.719</v>
      </c>
      <c r="BJ133" s="0" t="n">
        <v>3.011</v>
      </c>
      <c r="BK133" s="0" t="n">
        <v>1.21</v>
      </c>
      <c r="BL133" s="0" t="n">
        <v>2.629</v>
      </c>
      <c r="BO133" s="5" t="n">
        <f aca="false">+(F133+G133+I133+J133)/4</f>
        <v>20.8625</v>
      </c>
      <c r="BP133" s="5" t="n">
        <f aca="false">+(R133+U133)/2</f>
        <v>23.87</v>
      </c>
      <c r="BQ133" s="5" t="n">
        <f aca="false">+(W133)/1</f>
        <v>24.31</v>
      </c>
      <c r="BR133" s="5" t="n">
        <f aca="false">+(+O133+P133+X133)/3</f>
        <v>22.36</v>
      </c>
      <c r="BS133" s="5" t="n">
        <f aca="false">+(M133)/1</f>
        <v>23.15</v>
      </c>
      <c r="BT133" s="5" t="n">
        <f aca="false">+(Q133+T133)/2</f>
        <v>21.925</v>
      </c>
      <c r="BU133" s="5"/>
      <c r="BV133" s="5" t="n">
        <f aca="false">+(Y133+Z133+AB133+AC133)/4</f>
        <v>-15.4517336122186</v>
      </c>
      <c r="BW133" s="5" t="n">
        <f aca="false">+(AL133+AO133)/2</f>
        <v>-9.82919921850394</v>
      </c>
      <c r="BX133" s="5" t="n">
        <f aca="false">+(AQ133)/1</f>
        <v>-11.4006496621247</v>
      </c>
      <c r="BY133" s="5" t="n">
        <f aca="false">+(AH133+AJ133+AR133)/3</f>
        <v>-12.3107323735781</v>
      </c>
      <c r="BZ133" s="5" t="n">
        <f aca="false">+(AF133+AI133)/2</f>
        <v>-15.3486221451003</v>
      </c>
      <c r="CA133" s="5" t="n">
        <f aca="false">+(AD133+AK133+AN133)/3</f>
        <v>-22.6664985619149</v>
      </c>
    </row>
    <row r="134" customFormat="false" ht="12.75" hidden="false" customHeight="false" outlineLevel="0" collapsed="false">
      <c r="A134" s="0" t="n">
        <v>187</v>
      </c>
      <c r="B134" s="0" t="n">
        <v>1000</v>
      </c>
      <c r="C134" s="5" t="n">
        <f aca="false">+A134+B134/2400</f>
        <v>187.416666666667</v>
      </c>
      <c r="D134" s="0" t="n">
        <v>26.63</v>
      </c>
      <c r="E134" s="0" t="n">
        <v>13.75</v>
      </c>
      <c r="F134" s="0" t="n">
        <v>20.86</v>
      </c>
      <c r="G134" s="0" t="n">
        <v>22.07</v>
      </c>
      <c r="H134" s="0" t="n">
        <v>-6999</v>
      </c>
      <c r="I134" s="0" t="n">
        <v>21.15</v>
      </c>
      <c r="J134" s="0" t="n">
        <v>22.48</v>
      </c>
      <c r="K134" s="0" t="n">
        <v>24.39</v>
      </c>
      <c r="L134" s="0" t="n">
        <v>-6999</v>
      </c>
      <c r="M134" s="0" t="n">
        <v>23.79</v>
      </c>
      <c r="N134" s="0" t="n">
        <v>-6999</v>
      </c>
      <c r="O134" s="0" t="n">
        <v>24.58</v>
      </c>
      <c r="P134" s="0" t="n">
        <v>21.77</v>
      </c>
      <c r="Q134" s="0" t="n">
        <v>22.66</v>
      </c>
      <c r="R134" s="0" t="n">
        <v>23.58</v>
      </c>
      <c r="S134" s="0" t="n">
        <v>-6999</v>
      </c>
      <c r="T134" s="0" t="n">
        <v>22.34</v>
      </c>
      <c r="U134" s="0" t="n">
        <v>25.2</v>
      </c>
      <c r="V134" s="0" t="n">
        <v>34.11</v>
      </c>
      <c r="W134" s="0" t="n">
        <v>24.6</v>
      </c>
      <c r="X134" s="0" t="n">
        <v>23.13</v>
      </c>
      <c r="Y134" s="6" t="n">
        <f aca="false">-(4.039+3.213*AS134)/(1-0.009733*AS134-0.01205*F134)</f>
        <v>-17.7601978744899</v>
      </c>
      <c r="Z134" s="6" t="n">
        <f aca="false">-(4.039+3.213*AT134)/(1-0.009733*AT134-0.01205*G134)</f>
        <v>-11.5086067563408</v>
      </c>
      <c r="AA134" s="6" t="n">
        <f aca="false">-(4.039+3.213*AU134)/(1-0.009733*AU134-0.01205*H134)</f>
        <v>-0.139837794525415</v>
      </c>
      <c r="AB134" s="6" t="n">
        <f aca="false">-(4.039+3.213*AV134)/(1-0.009733*AV134-0.01205*I134)</f>
        <v>-23.4354083009664</v>
      </c>
      <c r="AC134" s="6" t="n">
        <f aca="false">-(4.039+3.213*AW134)/(1-0.009733*AW134-0.01205*J134)</f>
        <v>-9.17653586608778</v>
      </c>
      <c r="AD134" s="6" t="n">
        <f aca="false">-(4.039+3.213*AX134)/(1-0.009733*AX134-0.01205*K134)</f>
        <v>-12.6995594934951</v>
      </c>
      <c r="AE134" s="6" t="n">
        <f aca="false">-(4.039+3.213*AY134)/(1-0.009733*AY134-0.01205*L134)</f>
        <v>-0.134487774260325</v>
      </c>
      <c r="AF134" s="6" t="n">
        <f aca="false">-(4.039+3.213*AZ134)/(1-0.009733*AZ134-0.01205*M134)</f>
        <v>-14.9079660763484</v>
      </c>
      <c r="AG134" s="6" t="n">
        <f aca="false">-(4.039+3.213*BA134)/(1-0.009733*BA134-0.01205*N134)</f>
        <v>-0.179026325936506</v>
      </c>
      <c r="AH134" s="6" t="n">
        <f aca="false">-(4.039+3.213*BB134)/(1-0.009733*BB134-0.01205*O134)</f>
        <v>-9.95244600128404</v>
      </c>
      <c r="AI134" s="6" t="n">
        <f aca="false">-(4.039+3.213*BC134)/(1-0.009733*BC134-0.01205*M134)</f>
        <v>-16.2969926511132</v>
      </c>
      <c r="AJ134" s="6" t="n">
        <f aca="false">-(4.039+3.213*BD134)/(1-0.009733*BD134-0.01205*P134)</f>
        <v>-9.4810762071785</v>
      </c>
      <c r="AK134" s="6" t="n">
        <f aca="false">-(4.039+3.213*BE134)/(1-0.009733*BE134-0.01205*Q134)</f>
        <v>-42.2496077136495</v>
      </c>
      <c r="AL134" s="6" t="n">
        <f aca="false">-(4.039+3.213*BF134)/(1-0.009733*BF134-0.01205*R134)</f>
        <v>-10.61293361097</v>
      </c>
      <c r="AM134" s="6" t="n">
        <f aca="false">-(4.039+3.213*BG134)/(1-0.009733*BG134-0.01205*S134)</f>
        <v>-0.122620390284194</v>
      </c>
      <c r="AN134" s="6" t="n">
        <f aca="false">-(4.039+3.213*BH134)/(1-0.009733*BH134-0.01205*T134)</f>
        <v>-15.0423195795421</v>
      </c>
      <c r="AO134" s="6" t="n">
        <f aca="false">-(4.039+3.213*BI134)/(1-0.009733*BI134-0.01205*U134)</f>
        <v>-9.18170234056924</v>
      </c>
      <c r="AP134" s="6" t="n">
        <f aca="false">-(4.039+3.213*BJ134)/(1-0.009733*BJ134-0.01205*V134)</f>
        <v>-24.2930653068837</v>
      </c>
      <c r="AQ134" s="6" t="n">
        <f aca="false">-(4.039+3.213*BK134)/(1-0.009733*BK134-0.01205*W134)</f>
        <v>-11.4246022013887</v>
      </c>
      <c r="AR134" s="6" t="n">
        <f aca="false">-(4.039+3.213*BL134)/(1-0.009733*BL134-0.01205*X134)</f>
        <v>-18.0059193220174</v>
      </c>
      <c r="AS134" s="0" t="n">
        <v>2.734</v>
      </c>
      <c r="AT134" s="0" t="n">
        <v>1.326</v>
      </c>
      <c r="AU134" s="0" t="n">
        <v>2.456</v>
      </c>
      <c r="AV134" s="0" t="n">
        <v>3.901</v>
      </c>
      <c r="AW134" s="0" t="n">
        <v>0.803</v>
      </c>
      <c r="AX134" s="0" t="n">
        <v>1.477</v>
      </c>
      <c r="AY134" s="0" t="n">
        <v>2.314</v>
      </c>
      <c r="AZ134" s="0" t="n">
        <v>1.964</v>
      </c>
      <c r="BA134" s="0" t="n">
        <v>3.496</v>
      </c>
      <c r="BB134" s="0" t="n">
        <v>0.896</v>
      </c>
      <c r="BC134" s="0" t="n">
        <v>2.25</v>
      </c>
      <c r="BD134" s="0" t="n">
        <v>0.894</v>
      </c>
      <c r="BE134" s="0" t="n">
        <v>7.36</v>
      </c>
      <c r="BF134" s="0" t="n">
        <v>1.073</v>
      </c>
      <c r="BG134" s="0" t="n">
        <v>1.999</v>
      </c>
      <c r="BH134" s="0" t="n">
        <v>2.07</v>
      </c>
      <c r="BI134" s="0" t="n">
        <v>0.713</v>
      </c>
      <c r="BJ134" s="0" t="n">
        <v>2.977</v>
      </c>
      <c r="BK134" s="0" t="n">
        <v>1.203</v>
      </c>
      <c r="BL134" s="0" t="n">
        <v>2.641</v>
      </c>
      <c r="BO134" s="5" t="n">
        <f aca="false">+(F134+G134+I134+J134)/4</f>
        <v>21.64</v>
      </c>
      <c r="BP134" s="5" t="n">
        <f aca="false">+(R134+U134)/2</f>
        <v>24.39</v>
      </c>
      <c r="BQ134" s="5" t="n">
        <f aca="false">+(W134)/1</f>
        <v>24.6</v>
      </c>
      <c r="BR134" s="5" t="n">
        <f aca="false">+(+O134+P134+X134)/3</f>
        <v>23.16</v>
      </c>
      <c r="BS134" s="5" t="n">
        <f aca="false">+(M134)/1</f>
        <v>23.79</v>
      </c>
      <c r="BT134" s="5" t="n">
        <f aca="false">+(Q134+T134)/2</f>
        <v>22.5</v>
      </c>
      <c r="BU134" s="5"/>
      <c r="BV134" s="5" t="n">
        <f aca="false">+(Y134+Z134+AB134+AC134)/4</f>
        <v>-15.4701871994712</v>
      </c>
      <c r="BW134" s="5" t="n">
        <f aca="false">+(AL134+AO134)/2</f>
        <v>-9.8973179757696</v>
      </c>
      <c r="BX134" s="5" t="n">
        <f aca="false">+(AQ134)/1</f>
        <v>-11.4246022013887</v>
      </c>
      <c r="BY134" s="5" t="n">
        <f aca="false">+(AH134+AJ134+AR134)/3</f>
        <v>-12.4798138434933</v>
      </c>
      <c r="BZ134" s="5" t="n">
        <f aca="false">+(AF134+AI134)/2</f>
        <v>-15.6024793637308</v>
      </c>
      <c r="CA134" s="5" t="n">
        <f aca="false">+(AD134+AK134+AN134)/3</f>
        <v>-23.3304955955622</v>
      </c>
    </row>
    <row r="135" customFormat="false" ht="12.75" hidden="false" customHeight="false" outlineLevel="0" collapsed="false">
      <c r="A135" s="0" t="n">
        <v>187</v>
      </c>
      <c r="B135" s="0" t="n">
        <v>1100</v>
      </c>
      <c r="C135" s="5" t="n">
        <f aca="false">+A135+B135/2400</f>
        <v>187.458333333333</v>
      </c>
      <c r="D135" s="0" t="n">
        <v>27.93</v>
      </c>
      <c r="E135" s="0" t="n">
        <v>13.88</v>
      </c>
      <c r="F135" s="0" t="n">
        <v>22</v>
      </c>
      <c r="G135" s="0" t="n">
        <v>23.12</v>
      </c>
      <c r="H135" s="0" t="n">
        <v>-6999</v>
      </c>
      <c r="I135" s="0" t="n">
        <v>21.75</v>
      </c>
      <c r="J135" s="0" t="n">
        <v>22.95</v>
      </c>
      <c r="K135" s="0" t="n">
        <v>25.54</v>
      </c>
      <c r="L135" s="0" t="n">
        <v>-6999</v>
      </c>
      <c r="M135" s="0" t="n">
        <v>24.68</v>
      </c>
      <c r="N135" s="0" t="n">
        <v>-6999</v>
      </c>
      <c r="O135" s="0" t="n">
        <v>25.75</v>
      </c>
      <c r="P135" s="0" t="n">
        <v>22.53</v>
      </c>
      <c r="Q135" s="0" t="n">
        <v>23.71</v>
      </c>
      <c r="R135" s="0" t="n">
        <v>24.63</v>
      </c>
      <c r="S135" s="0" t="n">
        <v>-6999</v>
      </c>
      <c r="T135" s="0" t="n">
        <v>22.95</v>
      </c>
      <c r="U135" s="0" t="n">
        <v>25.53</v>
      </c>
      <c r="V135" s="0" t="n">
        <v>35.26</v>
      </c>
      <c r="W135" s="0" t="n">
        <v>25.23</v>
      </c>
      <c r="X135" s="0" t="n">
        <v>24.07</v>
      </c>
      <c r="Y135" s="6" t="n">
        <f aca="false">-(4.039+3.213*AS135)/(1-0.009733*AS135-0.01205*F135)</f>
        <v>-17.9850642814456</v>
      </c>
      <c r="Z135" s="6" t="n">
        <f aca="false">-(4.039+3.213*AT135)/(1-0.009733*AT135-0.01205*G135)</f>
        <v>-11.6530943717446</v>
      </c>
      <c r="AA135" s="6" t="n">
        <f aca="false">-(4.039+3.213*AU135)/(1-0.009733*AU135-0.01205*H135)</f>
        <v>-0.14134487377893</v>
      </c>
      <c r="AB135" s="6" t="n">
        <f aca="false">-(4.039+3.213*AV135)/(1-0.009733*AV135-0.01205*I135)</f>
        <v>-23.1616758285372</v>
      </c>
      <c r="AC135" s="6" t="n">
        <f aca="false">-(4.039+3.213*AW135)/(1-0.009733*AW135-0.01205*J135)</f>
        <v>-9.18455362652372</v>
      </c>
      <c r="AD135" s="6" t="n">
        <f aca="false">-(4.039+3.213*AX135)/(1-0.009733*AX135-0.01205*K135)</f>
        <v>-12.9788787981889</v>
      </c>
      <c r="AE135" s="6" t="n">
        <f aca="false">-(4.039+3.213*AY135)/(1-0.009733*AY135-0.01205*L135)</f>
        <v>-0.128572812776096</v>
      </c>
      <c r="AF135" s="6" t="n">
        <f aca="false">-(4.039+3.213*AZ135)/(1-0.009733*AZ135-0.01205*M135)</f>
        <v>-15.0828959105848</v>
      </c>
      <c r="AG135" s="6" t="n">
        <f aca="false">-(4.039+3.213*BA135)/(1-0.009733*BA135-0.01205*N135)</f>
        <v>-0.175672328108979</v>
      </c>
      <c r="AH135" s="6" t="n">
        <f aca="false">-(4.039+3.213*BB135)/(1-0.009733*BB135-0.01205*O135)</f>
        <v>-10.1244506901738</v>
      </c>
      <c r="AI135" s="6" t="n">
        <f aca="false">-(4.039+3.213*BC135)/(1-0.009733*BC135-0.01205*M135)</f>
        <v>-16.7322871304318</v>
      </c>
      <c r="AJ135" s="6" t="n">
        <f aca="false">-(4.039+3.213*BD135)/(1-0.009733*BD135-0.01205*P135)</f>
        <v>-9.5833287085345</v>
      </c>
      <c r="AK135" s="6" t="n">
        <f aca="false">-(4.039+3.213*BE135)/(1-0.009733*BE135-0.01205*Q135)</f>
        <v>-43.1944802094732</v>
      </c>
      <c r="AL135" s="6" t="n">
        <f aca="false">-(4.039+3.213*BF135)/(1-0.009733*BF135-0.01205*R135)</f>
        <v>-10.768451960149</v>
      </c>
      <c r="AM135" s="6" t="n">
        <f aca="false">-(4.039+3.213*BG135)/(1-0.009733*BG135-0.01205*S135)</f>
        <v>-0.12182926167778</v>
      </c>
      <c r="AN135" s="6" t="n">
        <f aca="false">-(4.039+3.213*BH135)/(1-0.009733*BH135-0.01205*T135)</f>
        <v>-15.3381724746666</v>
      </c>
      <c r="AO135" s="6" t="n">
        <f aca="false">-(4.039+3.213*BI135)/(1-0.009733*BI135-0.01205*U135)</f>
        <v>-9.21087814377438</v>
      </c>
      <c r="AP135" s="6" t="n">
        <f aca="false">-(4.039+3.213*BJ135)/(1-0.009733*BJ135-0.01205*V135)</f>
        <v>-24.7323961821847</v>
      </c>
      <c r="AQ135" s="6" t="n">
        <f aca="false">-(4.039+3.213*BK135)/(1-0.009733*BK135-0.01205*W135)</f>
        <v>-11.5124761202299</v>
      </c>
      <c r="AR135" s="6" t="n">
        <f aca="false">-(4.039+3.213*BL135)/(1-0.009733*BL135-0.01205*X135)</f>
        <v>-18.3436391628003</v>
      </c>
      <c r="AS135" s="0" t="n">
        <v>2.709</v>
      </c>
      <c r="AT135" s="0" t="n">
        <v>1.313</v>
      </c>
      <c r="AU135" s="0" t="n">
        <v>2.496</v>
      </c>
      <c r="AV135" s="0" t="n">
        <v>3.796</v>
      </c>
      <c r="AW135" s="0" t="n">
        <v>0.789</v>
      </c>
      <c r="AX135" s="0" t="n">
        <v>1.481</v>
      </c>
      <c r="AY135" s="0" t="n">
        <v>2.157</v>
      </c>
      <c r="AZ135" s="0" t="n">
        <v>1.952</v>
      </c>
      <c r="BA135" s="0" t="n">
        <v>3.407</v>
      </c>
      <c r="BB135" s="0" t="n">
        <v>0.889</v>
      </c>
      <c r="BC135" s="0" t="n">
        <v>2.286</v>
      </c>
      <c r="BD135" s="0" t="n">
        <v>0.89</v>
      </c>
      <c r="BE135" s="0" t="n">
        <v>7.38</v>
      </c>
      <c r="BF135" s="0" t="n">
        <v>1.065</v>
      </c>
      <c r="BG135" s="0" t="n">
        <v>1.978</v>
      </c>
      <c r="BH135" s="0" t="n">
        <v>2.099</v>
      </c>
      <c r="BI135" s="0" t="n">
        <v>0.708</v>
      </c>
      <c r="BJ135" s="0" t="n">
        <v>2.949</v>
      </c>
      <c r="BK135" s="0" t="n">
        <v>1.195</v>
      </c>
      <c r="BL135" s="0" t="n">
        <v>2.649</v>
      </c>
      <c r="BO135" s="5" t="n">
        <f aca="false">+(F135+G135+I135+J135)/4</f>
        <v>22.455</v>
      </c>
      <c r="BP135" s="5" t="n">
        <f aca="false">+(R135+U135)/2</f>
        <v>25.08</v>
      </c>
      <c r="BQ135" s="5" t="n">
        <f aca="false">+(W135)/1</f>
        <v>25.23</v>
      </c>
      <c r="BR135" s="5" t="n">
        <f aca="false">+(+O135+P135+X135)/3</f>
        <v>24.1166666666667</v>
      </c>
      <c r="BS135" s="5" t="n">
        <f aca="false">+(M135)/1</f>
        <v>24.68</v>
      </c>
      <c r="BT135" s="5" t="n">
        <f aca="false">+(Q135+T135)/2</f>
        <v>23.33</v>
      </c>
      <c r="BU135" s="5"/>
      <c r="BV135" s="5" t="n">
        <f aca="false">+(Y135+Z135+AB135+AC135)/4</f>
        <v>-15.4960970270628</v>
      </c>
      <c r="BW135" s="5" t="n">
        <f aca="false">+(AL135+AO135)/2</f>
        <v>-9.98966505196171</v>
      </c>
      <c r="BX135" s="5" t="n">
        <f aca="false">+(AQ135)/1</f>
        <v>-11.5124761202299</v>
      </c>
      <c r="BY135" s="5" t="n">
        <f aca="false">+(AH135+AJ135+AR135)/3</f>
        <v>-12.6838061871695</v>
      </c>
      <c r="BZ135" s="5" t="n">
        <f aca="false">+(AF135+AI135)/2</f>
        <v>-15.9075915205083</v>
      </c>
      <c r="CA135" s="5" t="n">
        <f aca="false">+(AD135+AK135+AN135)/3</f>
        <v>-23.8371771607762</v>
      </c>
    </row>
    <row r="136" customFormat="false" ht="12.75" hidden="false" customHeight="false" outlineLevel="0" collapsed="false">
      <c r="A136" s="0" t="n">
        <v>187</v>
      </c>
      <c r="B136" s="0" t="n">
        <v>1200</v>
      </c>
      <c r="C136" s="5" t="n">
        <f aca="false">+A136+B136/2400</f>
        <v>187.5</v>
      </c>
      <c r="D136" s="0" t="n">
        <v>28.92</v>
      </c>
      <c r="E136" s="0" t="n">
        <v>13.6</v>
      </c>
      <c r="F136" s="0" t="n">
        <v>23.12</v>
      </c>
      <c r="G136" s="0" t="n">
        <v>24.19</v>
      </c>
      <c r="H136" s="0" t="n">
        <v>-6999</v>
      </c>
      <c r="I136" s="0" t="n">
        <v>22.45</v>
      </c>
      <c r="J136" s="0" t="n">
        <v>23.67</v>
      </c>
      <c r="K136" s="0" t="n">
        <v>26.83</v>
      </c>
      <c r="L136" s="0" t="n">
        <v>-6999</v>
      </c>
      <c r="M136" s="0" t="n">
        <v>25.72</v>
      </c>
      <c r="N136" s="0" t="n">
        <v>-6999</v>
      </c>
      <c r="O136" s="0" t="n">
        <v>27.07</v>
      </c>
      <c r="P136" s="0" t="n">
        <v>23.46</v>
      </c>
      <c r="Q136" s="0" t="n">
        <v>24.86</v>
      </c>
      <c r="R136" s="0" t="n">
        <v>25.62</v>
      </c>
      <c r="S136" s="0" t="n">
        <v>-6999</v>
      </c>
      <c r="T136" s="0" t="n">
        <v>23.67</v>
      </c>
      <c r="U136" s="0" t="n">
        <v>26</v>
      </c>
      <c r="V136" s="0" t="n">
        <v>37.91</v>
      </c>
      <c r="W136" s="0" t="n">
        <v>25.98</v>
      </c>
      <c r="X136" s="0" t="n">
        <v>25.16</v>
      </c>
      <c r="Y136" s="6" t="n">
        <f aca="false">-(4.039+3.213*AS136)/(1-0.009733*AS136-0.01205*F136)</f>
        <v>-18.2269758412823</v>
      </c>
      <c r="Z136" s="6" t="n">
        <f aca="false">-(4.039+3.213*AT136)/(1-0.009733*AT136-0.01205*G136)</f>
        <v>-11.8116522156416</v>
      </c>
      <c r="AA136" s="6" t="n">
        <f aca="false">-(4.039+3.213*AU136)/(1-0.009733*AU136-0.01205*H136)</f>
        <v>-0.142286805297255</v>
      </c>
      <c r="AB136" s="6" t="n">
        <f aca="false">-(4.039+3.213*AV136)/(1-0.009733*AV136-0.01205*I136)</f>
        <v>-22.9822714433105</v>
      </c>
      <c r="AC136" s="6" t="n">
        <f aca="false">-(4.039+3.213*AW136)/(1-0.009733*AW136-0.01205*J136)</f>
        <v>-9.2365231452116</v>
      </c>
      <c r="AD136" s="6" t="n">
        <f aca="false">-(4.039+3.213*AX136)/(1-0.009733*AX136-0.01205*K136)</f>
        <v>-13.2380932487067</v>
      </c>
      <c r="AE136" s="6" t="n">
        <f aca="false">-(4.039+3.213*AY136)/(1-0.009733*AY136-0.01205*L136)</f>
        <v>-0.123373849623909</v>
      </c>
      <c r="AF136" s="6" t="n">
        <f aca="false">-(4.039+3.213*AZ136)/(1-0.009733*AZ136-0.01205*M136)</f>
        <v>-15.2994350298984</v>
      </c>
      <c r="AG136" s="6" t="n">
        <f aca="false">-(4.039+3.213*BA136)/(1-0.009733*BA136-0.01205*N136)</f>
        <v>-0.172544503877599</v>
      </c>
      <c r="AH136" s="6" t="n">
        <f aca="false">-(4.039+3.213*BB136)/(1-0.009733*BB136-0.01205*O136)</f>
        <v>-10.3366690650941</v>
      </c>
      <c r="AI136" s="6" t="n">
        <f aca="false">-(4.039+3.213*BC136)/(1-0.009733*BC136-0.01205*M136)</f>
        <v>-17.2183864458653</v>
      </c>
      <c r="AJ136" s="6" t="n">
        <f aca="false">-(4.039+3.213*BD136)/(1-0.009733*BD136-0.01205*P136)</f>
        <v>-9.72087682385686</v>
      </c>
      <c r="AK136" s="6" t="n">
        <f aca="false">-(4.039+3.213*BE136)/(1-0.009733*BE136-0.01205*Q136)</f>
        <v>-43.8571742469501</v>
      </c>
      <c r="AL136" s="6" t="n">
        <f aca="false">-(4.039+3.213*BF136)/(1-0.009733*BF136-0.01205*R136)</f>
        <v>-10.9132417189338</v>
      </c>
      <c r="AM136" s="6" t="n">
        <f aca="false">-(4.039+3.213*BG136)/(1-0.009733*BG136-0.01205*S136)</f>
        <v>-0.121339517297175</v>
      </c>
      <c r="AN136" s="6" t="n">
        <f aca="false">-(4.039+3.213*BH136)/(1-0.009733*BH136-0.01205*T136)</f>
        <v>-15.5685907418699</v>
      </c>
      <c r="AO136" s="6" t="n">
        <f aca="false">-(4.039+3.213*BI136)/(1-0.009733*BI136-0.01205*U136)</f>
        <v>-9.25846081928966</v>
      </c>
      <c r="AP136" s="6" t="n">
        <f aca="false">-(4.039+3.213*BJ136)/(1-0.009733*BJ136-0.01205*V136)</f>
        <v>-26.1528912116566</v>
      </c>
      <c r="AQ136" s="6" t="n">
        <f aca="false">-(4.039+3.213*BK136)/(1-0.009733*BK136-0.01205*W136)</f>
        <v>-11.6320663689297</v>
      </c>
      <c r="AR136" s="6" t="n">
        <f aca="false">-(4.039+3.213*BL136)/(1-0.009733*BL136-0.01205*X136)</f>
        <v>-18.748226232194</v>
      </c>
      <c r="AS136" s="0" t="n">
        <v>2.687</v>
      </c>
      <c r="AT136" s="0" t="n">
        <v>1.301</v>
      </c>
      <c r="AU136" s="0" t="n">
        <v>2.521</v>
      </c>
      <c r="AV136" s="0" t="n">
        <v>3.703</v>
      </c>
      <c r="AW136" s="0" t="n">
        <v>0.776</v>
      </c>
      <c r="AX136" s="0" t="n">
        <v>1.472</v>
      </c>
      <c r="AY136" s="0" t="n">
        <v>2.019</v>
      </c>
      <c r="AZ136" s="0" t="n">
        <v>1.939</v>
      </c>
      <c r="BA136" s="0" t="n">
        <v>3.324</v>
      </c>
      <c r="BB136" s="0" t="n">
        <v>0.883</v>
      </c>
      <c r="BC136" s="0" t="n">
        <v>2.32</v>
      </c>
      <c r="BD136" s="0" t="n">
        <v>0.887</v>
      </c>
      <c r="BE136" s="0" t="n">
        <v>7.33</v>
      </c>
      <c r="BF136" s="0" t="n">
        <v>1.056</v>
      </c>
      <c r="BG136" s="0" t="n">
        <v>1.965</v>
      </c>
      <c r="BH136" s="0" t="n">
        <v>2.107</v>
      </c>
      <c r="BI136" s="0" t="n">
        <v>0.702</v>
      </c>
      <c r="BJ136" s="0" t="n">
        <v>2.932</v>
      </c>
      <c r="BK136" s="0" t="n">
        <v>1.188</v>
      </c>
      <c r="BL136" s="0" t="n">
        <v>2.658</v>
      </c>
      <c r="BO136" s="5" t="n">
        <f aca="false">+(F136+G136+I136+J136)/4</f>
        <v>23.3575</v>
      </c>
      <c r="BP136" s="5" t="n">
        <f aca="false">+(R136+U136)/2</f>
        <v>25.81</v>
      </c>
      <c r="BQ136" s="5" t="n">
        <f aca="false">+(W136)/1</f>
        <v>25.98</v>
      </c>
      <c r="BR136" s="5" t="n">
        <f aca="false">+(+O136+P136+X136)/3</f>
        <v>25.23</v>
      </c>
      <c r="BS136" s="5" t="n">
        <f aca="false">+(M136)/1</f>
        <v>25.72</v>
      </c>
      <c r="BT136" s="5" t="n">
        <f aca="false">+(Q136+T136)/2</f>
        <v>24.265</v>
      </c>
      <c r="BU136" s="5"/>
      <c r="BV136" s="5" t="n">
        <f aca="false">+(Y136+Z136+AB136+AC136)/4</f>
        <v>-15.5643556613615</v>
      </c>
      <c r="BW136" s="5" t="n">
        <f aca="false">+(AL136+AO136)/2</f>
        <v>-10.0858512691117</v>
      </c>
      <c r="BX136" s="5" t="n">
        <f aca="false">+(AQ136)/1</f>
        <v>-11.6320663689297</v>
      </c>
      <c r="BY136" s="5" t="n">
        <f aca="false">+(AH136+AJ136+AR136)/3</f>
        <v>-12.935257373715</v>
      </c>
      <c r="BZ136" s="5" t="n">
        <f aca="false">+(AF136+AI136)/2</f>
        <v>-16.2589107378818</v>
      </c>
      <c r="CA136" s="5" t="n">
        <f aca="false">+(AD136+AK136+AN136)/3</f>
        <v>-24.2212860791756</v>
      </c>
    </row>
    <row r="137" customFormat="false" ht="12.75" hidden="false" customHeight="false" outlineLevel="0" collapsed="false">
      <c r="A137" s="0" t="n">
        <v>187</v>
      </c>
      <c r="B137" s="0" t="n">
        <v>1300</v>
      </c>
      <c r="C137" s="5" t="n">
        <f aca="false">+A137+B137/2400</f>
        <v>187.541666666667</v>
      </c>
      <c r="D137" s="0" t="n">
        <v>27.07</v>
      </c>
      <c r="E137" s="0" t="n">
        <v>13.92</v>
      </c>
      <c r="F137" s="0" t="n">
        <v>23.28</v>
      </c>
      <c r="G137" s="0" t="n">
        <v>24.65</v>
      </c>
      <c r="H137" s="0" t="n">
        <v>-6999</v>
      </c>
      <c r="I137" s="0" t="n">
        <v>22.98</v>
      </c>
      <c r="J137" s="0" t="n">
        <v>24.11</v>
      </c>
      <c r="K137" s="0" t="n">
        <v>27.11</v>
      </c>
      <c r="L137" s="0" t="n">
        <v>-6999</v>
      </c>
      <c r="M137" s="0" t="n">
        <v>26.2</v>
      </c>
      <c r="N137" s="0" t="n">
        <v>-6999</v>
      </c>
      <c r="O137" s="0" t="n">
        <v>27.23</v>
      </c>
      <c r="P137" s="0" t="n">
        <v>24.18</v>
      </c>
      <c r="Q137" s="0" t="n">
        <v>25.41</v>
      </c>
      <c r="R137" s="0" t="n">
        <v>26.05</v>
      </c>
      <c r="S137" s="0" t="n">
        <v>-6999</v>
      </c>
      <c r="T137" s="0" t="n">
        <v>24.28</v>
      </c>
      <c r="U137" s="0" t="n">
        <v>26.56</v>
      </c>
      <c r="V137" s="0" t="n">
        <v>38.96</v>
      </c>
      <c r="W137" s="0" t="n">
        <v>26.56</v>
      </c>
      <c r="X137" s="0" t="n">
        <v>25.88</v>
      </c>
      <c r="Y137" s="6" t="n">
        <f aca="false">-(4.039+3.213*AS137)/(1-0.009733*AS137-0.01205*F137)</f>
        <v>-18.199426576277</v>
      </c>
      <c r="Z137" s="6" t="n">
        <f aca="false">-(4.039+3.213*AT137)/(1-0.009733*AT137-0.01205*G137)</f>
        <v>-12.0077964183517</v>
      </c>
      <c r="AA137" s="6" t="n">
        <f aca="false">-(4.039+3.213*AU137)/(1-0.009733*AU137-0.01205*H137)</f>
        <v>-0.142814289294458</v>
      </c>
      <c r="AB137" s="6" t="n">
        <f aca="false">-(4.039+3.213*AV137)/(1-0.009733*AV137-0.01205*I137)</f>
        <v>-23.0608175822301</v>
      </c>
      <c r="AC137" s="6" t="n">
        <f aca="false">-(4.039+3.213*AW137)/(1-0.009733*AW137-0.01205*J137)</f>
        <v>-9.16045358584347</v>
      </c>
      <c r="AD137" s="6" t="n">
        <f aca="false">-(4.039+3.213*AX137)/(1-0.009733*AX137-0.01205*K137)</f>
        <v>-13.3007989015211</v>
      </c>
      <c r="AE137" s="6" t="n">
        <f aca="false">-(4.039+3.213*AY137)/(1-0.009733*AY137-0.01205*L137)</f>
        <v>-0.119342882163073</v>
      </c>
      <c r="AF137" s="6" t="n">
        <f aca="false">-(4.039+3.213*AZ137)/(1-0.009733*AZ137-0.01205*M137)</f>
        <v>-15.5537672553672</v>
      </c>
      <c r="AG137" s="6" t="n">
        <f aca="false">-(4.039+3.213*BA137)/(1-0.009733*BA137-0.01205*N137)</f>
        <v>-0.169416738886282</v>
      </c>
      <c r="AH137" s="6" t="n">
        <f aca="false">-(4.039+3.213*BB137)/(1-0.009733*BB137-0.01205*O137)</f>
        <v>-10.3467315366433</v>
      </c>
      <c r="AI137" s="6" t="n">
        <f aca="false">-(4.039+3.213*BC137)/(1-0.009733*BC137-0.01205*M137)</f>
        <v>-17.4046735646005</v>
      </c>
      <c r="AJ137" s="6" t="n">
        <f aca="false">-(4.039+3.213*BD137)/(1-0.009733*BD137-0.01205*P137)</f>
        <v>-9.7043370729237</v>
      </c>
      <c r="AK137" s="6" t="n">
        <f aca="false">-(4.039+3.213*BE137)/(1-0.009733*BE137-0.01205*Q137)</f>
        <v>-41.2062895099151</v>
      </c>
      <c r="AL137" s="6" t="n">
        <f aca="false">-(4.039+3.213*BF137)/(1-0.009733*BF137-0.01205*R137)</f>
        <v>-10.9625286606279</v>
      </c>
      <c r="AM137" s="6" t="n">
        <f aca="false">-(4.039+3.213*BG137)/(1-0.009733*BG137-0.01205*S137)</f>
        <v>-0.121377189890265</v>
      </c>
      <c r="AN137" s="6" t="n">
        <f aca="false">-(4.039+3.213*BH137)/(1-0.009733*BH137-0.01205*T137)</f>
        <v>-15.9901921243262</v>
      </c>
      <c r="AO137" s="6" t="n">
        <f aca="false">-(4.039+3.213*BI137)/(1-0.009733*BI137-0.01205*U137)</f>
        <v>-9.33655167951592</v>
      </c>
      <c r="AP137" s="6" t="n">
        <f aca="false">-(4.039+3.213*BJ137)/(1-0.009733*BJ137-0.01205*V137)</f>
        <v>-26.0869035889415</v>
      </c>
      <c r="AQ137" s="6" t="n">
        <f aca="false">-(4.039+3.213*BK137)/(1-0.009733*BK137-0.01205*W137)</f>
        <v>-11.7138756246269</v>
      </c>
      <c r="AR137" s="6" t="n">
        <f aca="false">-(4.039+3.213*BL137)/(1-0.009733*BL137-0.01205*X137)</f>
        <v>-19.0143569107915</v>
      </c>
      <c r="AS137" s="0" t="n">
        <v>2.671</v>
      </c>
      <c r="AT137" s="0" t="n">
        <v>1.322</v>
      </c>
      <c r="AU137" s="0" t="n">
        <v>2.535</v>
      </c>
      <c r="AV137" s="0" t="n">
        <v>3.676</v>
      </c>
      <c r="AW137" s="0" t="n">
        <v>0.745</v>
      </c>
      <c r="AX137" s="0" t="n">
        <v>1.471</v>
      </c>
      <c r="AY137" s="0" t="n">
        <v>1.912</v>
      </c>
      <c r="AZ137" s="0" t="n">
        <v>1.963</v>
      </c>
      <c r="BA137" s="0" t="n">
        <v>3.241</v>
      </c>
      <c r="BB137" s="0" t="n">
        <v>0.879</v>
      </c>
      <c r="BC137" s="0" t="n">
        <v>2.327</v>
      </c>
      <c r="BD137" s="0" t="n">
        <v>0.858</v>
      </c>
      <c r="BE137" s="0" t="n">
        <v>6.793</v>
      </c>
      <c r="BF137" s="0" t="n">
        <v>1.049</v>
      </c>
      <c r="BG137" s="0" t="n">
        <v>1.966</v>
      </c>
      <c r="BH137" s="0" t="n">
        <v>2.159</v>
      </c>
      <c r="BI137" s="0" t="n">
        <v>0.699</v>
      </c>
      <c r="BJ137" s="0" t="n">
        <v>2.827</v>
      </c>
      <c r="BK137" s="0" t="n">
        <v>1.18</v>
      </c>
      <c r="BL137" s="0" t="n">
        <v>2.662</v>
      </c>
      <c r="BO137" s="5" t="n">
        <f aca="false">+(F137+G137+I137+J137)/4</f>
        <v>23.755</v>
      </c>
      <c r="BP137" s="5" t="n">
        <f aca="false">+(R137+U137)/2</f>
        <v>26.305</v>
      </c>
      <c r="BQ137" s="5" t="n">
        <f aca="false">+(W137)/1</f>
        <v>26.56</v>
      </c>
      <c r="BR137" s="5" t="n">
        <f aca="false">+(+O137+P137+X137)/3</f>
        <v>25.7633333333333</v>
      </c>
      <c r="BS137" s="5" t="n">
        <f aca="false">+(M137)/1</f>
        <v>26.2</v>
      </c>
      <c r="BT137" s="5" t="n">
        <f aca="false">+(Q137+T137)/2</f>
        <v>24.845</v>
      </c>
      <c r="BU137" s="5"/>
      <c r="BV137" s="5" t="n">
        <f aca="false">+(Y137+Z137+AB137+AC137)/4</f>
        <v>-15.6071235406756</v>
      </c>
      <c r="BW137" s="5" t="n">
        <f aca="false">+(AL137+AO137)/2</f>
        <v>-10.1495401700719</v>
      </c>
      <c r="BX137" s="5" t="n">
        <f aca="false">+(AQ137)/1</f>
        <v>-11.7138756246269</v>
      </c>
      <c r="BY137" s="5" t="n">
        <f aca="false">+(AH137+AJ137+AR137)/3</f>
        <v>-13.0218085067861</v>
      </c>
      <c r="BZ137" s="5" t="n">
        <f aca="false">+(AF137+AI137)/2</f>
        <v>-16.4792204099839</v>
      </c>
      <c r="CA137" s="5" t="n">
        <f aca="false">+(AD137+AK137+AN137)/3</f>
        <v>-23.4990935119208</v>
      </c>
    </row>
    <row r="138" customFormat="false" ht="12.75" hidden="false" customHeight="false" outlineLevel="0" collapsed="false">
      <c r="A138" s="0" t="n">
        <v>187</v>
      </c>
      <c r="B138" s="0" t="n">
        <v>1400</v>
      </c>
      <c r="C138" s="5" t="n">
        <f aca="false">+A138+B138/2400</f>
        <v>187.583333333333</v>
      </c>
      <c r="D138" s="0" t="n">
        <v>27.84</v>
      </c>
      <c r="E138" s="0" t="n">
        <v>13.87</v>
      </c>
      <c r="F138" s="0" t="n">
        <v>22.94</v>
      </c>
      <c r="G138" s="0" t="n">
        <v>24.08</v>
      </c>
      <c r="H138" s="0" t="n">
        <v>-6999</v>
      </c>
      <c r="I138" s="0" t="n">
        <v>22.14</v>
      </c>
      <c r="J138" s="0" t="n">
        <v>23.22</v>
      </c>
      <c r="K138" s="0" t="n">
        <v>26.31</v>
      </c>
      <c r="L138" s="0" t="n">
        <v>-6999</v>
      </c>
      <c r="M138" s="0" t="n">
        <v>25.48</v>
      </c>
      <c r="N138" s="0" t="n">
        <v>-6999</v>
      </c>
      <c r="O138" s="0" t="n">
        <v>26.46</v>
      </c>
      <c r="P138" s="0" t="n">
        <v>23.47</v>
      </c>
      <c r="Q138" s="0" t="n">
        <v>24.69</v>
      </c>
      <c r="R138" s="0" t="n">
        <v>25.56</v>
      </c>
      <c r="S138" s="0" t="n">
        <v>-6999</v>
      </c>
      <c r="T138" s="0" t="n">
        <v>23.46</v>
      </c>
      <c r="U138" s="0" t="n">
        <v>25.72</v>
      </c>
      <c r="V138" s="0" t="n">
        <v>36.49</v>
      </c>
      <c r="W138" s="0" t="n">
        <v>25.77</v>
      </c>
      <c r="X138" s="0" t="n">
        <v>25.21</v>
      </c>
      <c r="Y138" s="6" t="n">
        <f aca="false">-(4.039+3.213*AS138)/(1-0.009733*AS138-0.01205*F138)</f>
        <v>-18.0196772654568</v>
      </c>
      <c r="Z138" s="6" t="n">
        <f aca="false">-(4.039+3.213*AT138)/(1-0.009733*AT138-0.01205*G138)</f>
        <v>-11.9467833535278</v>
      </c>
      <c r="AA138" s="6" t="n">
        <f aca="false">-(4.039+3.213*AU138)/(1-0.009733*AU138-0.01205*H138)</f>
        <v>-0.143492485481056</v>
      </c>
      <c r="AB138" s="6" t="n">
        <f aca="false">-(4.039+3.213*AV138)/(1-0.009733*AV138-0.01205*I138)</f>
        <v>-22.4751842365478</v>
      </c>
      <c r="AC138" s="6" t="n">
        <f aca="false">-(4.039+3.213*AW138)/(1-0.009733*AW138-0.01205*J138)</f>
        <v>-9.08748751895054</v>
      </c>
      <c r="AD138" s="6" t="n">
        <f aca="false">-(4.039+3.213*AX138)/(1-0.009733*AX138-0.01205*K138)</f>
        <v>-13.1340210779265</v>
      </c>
      <c r="AE138" s="6" t="n">
        <f aca="false">-(4.039+3.213*AY138)/(1-0.009733*AY138-0.01205*L138)</f>
        <v>-0.115688725672881</v>
      </c>
      <c r="AF138" s="6" t="n">
        <f aca="false">-(4.039+3.213*AZ138)/(1-0.009733*AZ138-0.01205*M138)</f>
        <v>-15.4882888267981</v>
      </c>
      <c r="AG138" s="6" t="n">
        <f aca="false">-(4.039+3.213*BA138)/(1-0.009733*BA138-0.01205*N138)</f>
        <v>-0.169492106020873</v>
      </c>
      <c r="AH138" s="6" t="n">
        <f aca="false">-(4.039+3.213*BB138)/(1-0.009733*BB138-0.01205*O138)</f>
        <v>-10.1793776195389</v>
      </c>
      <c r="AI138" s="6" t="n">
        <f aca="false">-(4.039+3.213*BC138)/(1-0.009733*BC138-0.01205*M138)</f>
        <v>-17.0332260549062</v>
      </c>
      <c r="AJ138" s="6" t="n">
        <f aca="false">-(4.039+3.213*BD138)/(1-0.009733*BD138-0.01205*P138)</f>
        <v>-9.661854958491</v>
      </c>
      <c r="AK138" s="6" t="n">
        <f aca="false">-(4.039+3.213*BE138)/(1-0.009733*BE138-0.01205*Q138)</f>
        <v>-41.3091487881556</v>
      </c>
      <c r="AL138" s="6" t="n">
        <f aca="false">-(4.039+3.213*BF138)/(1-0.009733*BF138-0.01205*R138)</f>
        <v>-10.8335196105165</v>
      </c>
      <c r="AM138" s="6" t="n">
        <f aca="false">-(4.039+3.213*BG138)/(1-0.009733*BG138-0.01205*S138)</f>
        <v>-0.121791588981547</v>
      </c>
      <c r="AN138" s="6" t="n">
        <f aca="false">-(4.039+3.213*BH138)/(1-0.009733*BH138-0.01205*T138)</f>
        <v>-15.8116321483738</v>
      </c>
      <c r="AO138" s="6" t="n">
        <f aca="false">-(4.039+3.213*BI138)/(1-0.009733*BI138-0.01205*U138)</f>
        <v>-9.18857306609385</v>
      </c>
      <c r="AP138" s="6" t="n">
        <f aca="false">-(4.039+3.213*BJ138)/(1-0.009733*BJ138-0.01205*V138)</f>
        <v>-24.2670310536163</v>
      </c>
      <c r="AQ138" s="6" t="n">
        <f aca="false">-(4.039+3.213*BK138)/(1-0.009733*BK138-0.01205*W138)</f>
        <v>-11.5346891221742</v>
      </c>
      <c r="AR138" s="6" t="n">
        <f aca="false">-(4.039+3.213*BL138)/(1-0.009733*BL138-0.01205*X138)</f>
        <v>-18.7853399599046</v>
      </c>
      <c r="AS138" s="0" t="n">
        <v>2.656</v>
      </c>
      <c r="AT138" s="0" t="n">
        <v>1.334</v>
      </c>
      <c r="AU138" s="0" t="n">
        <v>2.553</v>
      </c>
      <c r="AV138" s="0" t="n">
        <v>3.625</v>
      </c>
      <c r="AW138" s="0" t="n">
        <v>0.759</v>
      </c>
      <c r="AX138" s="0" t="n">
        <v>1.476</v>
      </c>
      <c r="AY138" s="0" t="n">
        <v>1.815</v>
      </c>
      <c r="AZ138" s="0" t="n">
        <v>1.99</v>
      </c>
      <c r="BA138" s="0" t="n">
        <v>3.243</v>
      </c>
      <c r="BB138" s="0" t="n">
        <v>0.874</v>
      </c>
      <c r="BC138" s="0" t="n">
        <v>2.298</v>
      </c>
      <c r="BD138" s="0" t="n">
        <v>0.874</v>
      </c>
      <c r="BE138" s="0" t="n">
        <v>6.91</v>
      </c>
      <c r="BF138" s="0" t="n">
        <v>1.042</v>
      </c>
      <c r="BG138" s="0" t="n">
        <v>1.977</v>
      </c>
      <c r="BH138" s="0" t="n">
        <v>2.169</v>
      </c>
      <c r="BI138" s="0" t="n">
        <v>0.697</v>
      </c>
      <c r="BJ138" s="0" t="n">
        <v>2.771</v>
      </c>
      <c r="BK138" s="0" t="n">
        <v>1.177</v>
      </c>
      <c r="BL138" s="0" t="n">
        <v>2.662</v>
      </c>
      <c r="BO138" s="5" t="n">
        <f aca="false">+(F138+G138+I138+J138)/4</f>
        <v>23.095</v>
      </c>
      <c r="BP138" s="5" t="n">
        <f aca="false">+(R138+U138)/2</f>
        <v>25.64</v>
      </c>
      <c r="BQ138" s="5" t="n">
        <f aca="false">+(W138)/1</f>
        <v>25.77</v>
      </c>
      <c r="BR138" s="5" t="n">
        <f aca="false">+(+O138+P138+X138)/3</f>
        <v>25.0466666666667</v>
      </c>
      <c r="BS138" s="5" t="n">
        <f aca="false">+(M138)/1</f>
        <v>25.48</v>
      </c>
      <c r="BT138" s="5" t="n">
        <f aca="false">+(Q138+T138)/2</f>
        <v>24.075</v>
      </c>
      <c r="BU138" s="5"/>
      <c r="BV138" s="5" t="n">
        <f aca="false">+(Y138+Z138+AB138+AC138)/4</f>
        <v>-15.3822830936207</v>
      </c>
      <c r="BW138" s="5" t="n">
        <f aca="false">+(AL138+AO138)/2</f>
        <v>-10.0110463383052</v>
      </c>
      <c r="BX138" s="5" t="n">
        <f aca="false">+(AQ138)/1</f>
        <v>-11.5346891221742</v>
      </c>
      <c r="BY138" s="5" t="n">
        <f aca="false">+(AH138+AJ138+AR138)/3</f>
        <v>-12.8755241793115</v>
      </c>
      <c r="BZ138" s="5" t="n">
        <f aca="false">+(AF138+AI138)/2</f>
        <v>-16.2607574408521</v>
      </c>
      <c r="CA138" s="5" t="n">
        <f aca="false">+(AD138+AK138+AN138)/3</f>
        <v>-23.418267338152</v>
      </c>
    </row>
    <row r="139" customFormat="false" ht="12.75" hidden="false" customHeight="false" outlineLevel="0" collapsed="false">
      <c r="A139" s="0" t="n">
        <v>187</v>
      </c>
      <c r="B139" s="0" t="n">
        <v>1500</v>
      </c>
      <c r="C139" s="5" t="n">
        <f aca="false">+A139+B139/2400</f>
        <v>187.625</v>
      </c>
      <c r="D139" s="0" t="n">
        <v>29.94</v>
      </c>
      <c r="E139" s="0" t="n">
        <v>13.8</v>
      </c>
      <c r="F139" s="0" t="n">
        <v>23.41</v>
      </c>
      <c r="G139" s="0" t="n">
        <v>24.63</v>
      </c>
      <c r="H139" s="0" t="n">
        <v>-6999</v>
      </c>
      <c r="I139" s="0" t="n">
        <v>22.17</v>
      </c>
      <c r="J139" s="0" t="n">
        <v>23.45</v>
      </c>
      <c r="K139" s="0" t="n">
        <v>26.88</v>
      </c>
      <c r="L139" s="0" t="n">
        <v>-6999</v>
      </c>
      <c r="M139" s="0" t="n">
        <v>25.83</v>
      </c>
      <c r="N139" s="0" t="n">
        <v>-6999</v>
      </c>
      <c r="O139" s="0" t="n">
        <v>27.11</v>
      </c>
      <c r="P139" s="0" t="n">
        <v>23.57</v>
      </c>
      <c r="Q139" s="0" t="n">
        <v>25.03</v>
      </c>
      <c r="R139" s="0" t="n">
        <v>25.94</v>
      </c>
      <c r="S139" s="0" t="n">
        <v>-6999</v>
      </c>
      <c r="T139" s="0" t="n">
        <v>23.51</v>
      </c>
      <c r="U139" s="0" t="n">
        <v>25.73</v>
      </c>
      <c r="V139" s="0" t="n">
        <v>28.22</v>
      </c>
      <c r="W139" s="0" t="n">
        <v>25.8</v>
      </c>
      <c r="X139" s="0" t="n">
        <v>25.44</v>
      </c>
      <c r="Y139" s="6" t="n">
        <f aca="false">-(4.039+3.213*AS139)/(1-0.009733*AS139-0.01205*F139)</f>
        <v>-18.0496258744739</v>
      </c>
      <c r="Z139" s="6" t="n">
        <f aca="false">-(4.039+3.213*AT139)/(1-0.009733*AT139-0.01205*G139)</f>
        <v>-11.9843117332041</v>
      </c>
      <c r="AA139" s="6" t="n">
        <f aca="false">-(4.039+3.213*AU139)/(1-0.009733*AU139-0.01205*H139)</f>
        <v>-0.143153387039581</v>
      </c>
      <c r="AB139" s="6" t="n">
        <f aca="false">-(4.039+3.213*AV139)/(1-0.009733*AV139-0.01205*I139)</f>
        <v>-21.9857305436196</v>
      </c>
      <c r="AC139" s="6" t="n">
        <f aca="false">-(4.039+3.213*AW139)/(1-0.009733*AW139-0.01205*J139)</f>
        <v>-9.09041078022405</v>
      </c>
      <c r="AD139" s="6" t="n">
        <f aca="false">-(4.039+3.213*AX139)/(1-0.009733*AX139-0.01205*K139)</f>
        <v>-13.1895558662973</v>
      </c>
      <c r="AE139" s="6" t="n">
        <f aca="false">-(4.039+3.213*AY139)/(1-0.009733*AY139-0.01205*L139)</f>
        <v>-0.112147661487283</v>
      </c>
      <c r="AF139" s="6" t="n">
        <f aca="false">-(4.039+3.213*AZ139)/(1-0.009733*AZ139-0.01205*M139)</f>
        <v>-15.5758215795913</v>
      </c>
      <c r="AG139" s="6" t="n">
        <f aca="false">-(4.039+3.213*BA139)/(1-0.009733*BA139-0.01205*N139)</f>
        <v>-0.166364398840525</v>
      </c>
      <c r="AH139" s="6" t="n">
        <f aca="false">-(4.039+3.213*BB139)/(1-0.009733*BB139-0.01205*O139)</f>
        <v>-10.2843547670243</v>
      </c>
      <c r="AI139" s="6" t="n">
        <f aca="false">-(4.039+3.213*BC139)/(1-0.009733*BC139-0.01205*M139)</f>
        <v>-17.0801761999108</v>
      </c>
      <c r="AJ139" s="6" t="n">
        <f aca="false">-(4.039+3.213*BD139)/(1-0.009733*BD139-0.01205*P139)</f>
        <v>-9.65493976940184</v>
      </c>
      <c r="AK139" s="6" t="n">
        <f aca="false">-(4.039+3.213*BE139)/(1-0.009733*BE139-0.01205*Q139)</f>
        <v>-43.3049066418607</v>
      </c>
      <c r="AL139" s="6" t="n">
        <f aca="false">-(4.039+3.213*BF139)/(1-0.009733*BF139-0.01205*R139)</f>
        <v>-10.8724619789807</v>
      </c>
      <c r="AM139" s="6" t="n">
        <f aca="false">-(4.039+3.213*BG139)/(1-0.009733*BG139-0.01205*S139)</f>
        <v>-0.121565552984646</v>
      </c>
      <c r="AN139" s="6" t="n">
        <f aca="false">-(4.039+3.213*BH139)/(1-0.009733*BH139-0.01205*T139)</f>
        <v>-15.714031743744</v>
      </c>
      <c r="AO139" s="6" t="n">
        <f aca="false">-(4.039+3.213*BI139)/(1-0.009733*BI139-0.01205*U139)</f>
        <v>-9.16602545625156</v>
      </c>
      <c r="AP139" s="6" t="n">
        <f aca="false">-(4.039+3.213*BJ139)/(1-0.009733*BJ139-0.01205*V139)</f>
        <v>-20.4249726068915</v>
      </c>
      <c r="AQ139" s="6" t="n">
        <f aca="false">-(4.039+3.213*BK139)/(1-0.009733*BK139-0.01205*W139)</f>
        <v>-11.5114022431486</v>
      </c>
      <c r="AR139" s="6" t="n">
        <f aca="false">-(4.039+3.213*BL139)/(1-0.009733*BL139-0.01205*X139)</f>
        <v>-18.9091334513935</v>
      </c>
      <c r="AS139" s="0" t="n">
        <v>2.632</v>
      </c>
      <c r="AT139" s="0" t="n">
        <v>1.318</v>
      </c>
      <c r="AU139" s="0" t="n">
        <v>2.544</v>
      </c>
      <c r="AV139" s="0" t="n">
        <v>3.523</v>
      </c>
      <c r="AW139" s="0" t="n">
        <v>0.752</v>
      </c>
      <c r="AX139" s="0" t="n">
        <v>1.46</v>
      </c>
      <c r="AY139" s="0" t="n">
        <v>1.721</v>
      </c>
      <c r="AZ139" s="0" t="n">
        <v>1.988</v>
      </c>
      <c r="BA139" s="0" t="n">
        <v>3.16</v>
      </c>
      <c r="BB139" s="0" t="n">
        <v>0.871</v>
      </c>
      <c r="BC139" s="0" t="n">
        <v>2.286</v>
      </c>
      <c r="BD139" s="0" t="n">
        <v>0.869</v>
      </c>
      <c r="BE139" s="0" t="n">
        <v>7.21</v>
      </c>
      <c r="BF139" s="0" t="n">
        <v>1.035</v>
      </c>
      <c r="BG139" s="0" t="n">
        <v>1.971</v>
      </c>
      <c r="BH139" s="0" t="n">
        <v>2.146</v>
      </c>
      <c r="BI139" s="0" t="n">
        <v>0.692</v>
      </c>
      <c r="BJ139" s="0" t="n">
        <v>2.767</v>
      </c>
      <c r="BK139" s="0" t="n">
        <v>1.171</v>
      </c>
      <c r="BL139" s="0" t="n">
        <v>2.671</v>
      </c>
      <c r="BO139" s="5" t="n">
        <f aca="false">+(F139+G139+I139+J139)/4</f>
        <v>23.415</v>
      </c>
      <c r="BP139" s="5" t="n">
        <f aca="false">+(R139+U139)/2</f>
        <v>25.835</v>
      </c>
      <c r="BQ139" s="5" t="n">
        <f aca="false">+(W139)/1</f>
        <v>25.8</v>
      </c>
      <c r="BR139" s="5" t="n">
        <f aca="false">+(+O139+P139+X139)/3</f>
        <v>25.3733333333333</v>
      </c>
      <c r="BS139" s="5" t="n">
        <f aca="false">+(M139)/1</f>
        <v>25.83</v>
      </c>
      <c r="BT139" s="5" t="n">
        <f aca="false">+(Q139+T139)/2</f>
        <v>24.27</v>
      </c>
      <c r="BU139" s="5"/>
      <c r="BV139" s="5" t="n">
        <f aca="false">+(Y139+Z139+AB139+AC139)/4</f>
        <v>-15.2775197328804</v>
      </c>
      <c r="BW139" s="5" t="n">
        <f aca="false">+(AL139+AO139)/2</f>
        <v>-10.0192437176161</v>
      </c>
      <c r="BX139" s="5" t="n">
        <f aca="false">+(AQ139)/1</f>
        <v>-11.5114022431486</v>
      </c>
      <c r="BY139" s="5" t="n">
        <f aca="false">+(AH139+AJ139+AR139)/3</f>
        <v>-12.9494759959399</v>
      </c>
      <c r="BZ139" s="5" t="n">
        <f aca="false">+(AF139+AI139)/2</f>
        <v>-16.327998889751</v>
      </c>
      <c r="CA139" s="5" t="n">
        <f aca="false">+(AD139+AK139+AN139)/3</f>
        <v>-24.0694980839673</v>
      </c>
    </row>
    <row r="140" customFormat="false" ht="12.75" hidden="false" customHeight="false" outlineLevel="0" collapsed="false">
      <c r="A140" s="0" t="n">
        <v>187</v>
      </c>
      <c r="B140" s="0" t="n">
        <v>1600</v>
      </c>
      <c r="C140" s="5" t="n">
        <f aca="false">+A140+B140/2400</f>
        <v>187.666666666667</v>
      </c>
      <c r="D140" s="0" t="n">
        <v>31.07</v>
      </c>
      <c r="E140" s="0" t="n">
        <v>13.78</v>
      </c>
      <c r="F140" s="0" t="n">
        <v>24.71</v>
      </c>
      <c r="G140" s="0" t="n">
        <v>26.03</v>
      </c>
      <c r="H140" s="0" t="n">
        <v>-6999</v>
      </c>
      <c r="I140" s="0" t="n">
        <v>23.24</v>
      </c>
      <c r="J140" s="0" t="n">
        <v>24.57</v>
      </c>
      <c r="K140" s="0" t="n">
        <v>28.52</v>
      </c>
      <c r="L140" s="0" t="n">
        <v>-6999</v>
      </c>
      <c r="M140" s="0" t="n">
        <v>27.13</v>
      </c>
      <c r="N140" s="0" t="n">
        <v>-6999</v>
      </c>
      <c r="O140" s="0" t="n">
        <v>28.7</v>
      </c>
      <c r="P140" s="0" t="n">
        <v>24.39</v>
      </c>
      <c r="Q140" s="0" t="n">
        <v>26.34</v>
      </c>
      <c r="R140" s="0" t="n">
        <v>27.25</v>
      </c>
      <c r="S140" s="0" t="n">
        <v>-6999</v>
      </c>
      <c r="T140" s="0" t="n">
        <v>24.32</v>
      </c>
      <c r="U140" s="0" t="n">
        <v>26.58</v>
      </c>
      <c r="V140" s="0" t="n">
        <v>37.04</v>
      </c>
      <c r="W140" s="0" t="n">
        <v>26.87</v>
      </c>
      <c r="X140" s="0" t="n">
        <v>26.68</v>
      </c>
      <c r="Y140" s="6" t="n">
        <f aca="false">-(4.039+3.213*AS140)/(1-0.009733*AS140-0.01205*F140)</f>
        <v>-18.3923067324475</v>
      </c>
      <c r="Z140" s="6" t="n">
        <f aca="false">-(4.039+3.213*AT140)/(1-0.009733*AT140-0.01205*G140)</f>
        <v>-12.1460037582133</v>
      </c>
      <c r="AA140" s="6" t="n">
        <f aca="false">-(4.039+3.213*AU140)/(1-0.009733*AU140-0.01205*H140)</f>
        <v>-0.143718551495569</v>
      </c>
      <c r="AB140" s="6" t="n">
        <f aca="false">-(4.039+3.213*AV140)/(1-0.009733*AV140-0.01205*I140)</f>
        <v>-21.8944867816633</v>
      </c>
      <c r="AC140" s="6" t="n">
        <f aca="false">-(4.039+3.213*AW140)/(1-0.009733*AW140-0.01205*J140)</f>
        <v>-9.21911492382535</v>
      </c>
      <c r="AD140" s="6" t="n">
        <f aca="false">-(4.039+3.213*AX140)/(1-0.009733*AX140-0.01205*K140)</f>
        <v>-13.5433876632683</v>
      </c>
      <c r="AE140" s="6" t="n">
        <f aca="false">-(4.039+3.213*AY140)/(1-0.009733*AY140-0.01205*L140)</f>
        <v>-0.108945700744801</v>
      </c>
      <c r="AF140" s="6" t="n">
        <f aca="false">-(4.039+3.213*AZ140)/(1-0.009733*AZ140-0.01205*M140)</f>
        <v>-15.9129923205378</v>
      </c>
      <c r="AG140" s="6" t="n">
        <f aca="false">-(4.039+3.213*BA140)/(1-0.009733*BA140-0.01205*N140)</f>
        <v>-0.163877348663961</v>
      </c>
      <c r="AH140" s="6" t="n">
        <f aca="false">-(4.039+3.213*BB140)/(1-0.009733*BB140-0.01205*O140)</f>
        <v>-10.5638459909718</v>
      </c>
      <c r="AI140" s="6" t="n">
        <f aca="false">-(4.039+3.213*BC140)/(1-0.009733*BC140-0.01205*M140)</f>
        <v>-17.4704890184732</v>
      </c>
      <c r="AJ140" s="6" t="n">
        <f aca="false">-(4.039+3.213*BD140)/(1-0.009733*BD140-0.01205*P140)</f>
        <v>-9.77271927057313</v>
      </c>
      <c r="AK140" s="6" t="n">
        <f aca="false">-(4.039+3.213*BE140)/(1-0.009733*BE140-0.01205*Q140)</f>
        <v>-44.3615889234961</v>
      </c>
      <c r="AL140" s="6" t="n">
        <f aca="false">-(4.039+3.213*BF140)/(1-0.009733*BF140-0.01205*R140)</f>
        <v>-11.0666352235615</v>
      </c>
      <c r="AM140" s="6" t="n">
        <f aca="false">-(4.039+3.213*BG140)/(1-0.009733*BG140-0.01205*S140)</f>
        <v>-0.121377189890265</v>
      </c>
      <c r="AN140" s="6" t="n">
        <f aca="false">-(4.039+3.213*BH140)/(1-0.009733*BH140-0.01205*T140)</f>
        <v>-15.8443412700404</v>
      </c>
      <c r="AO140" s="6" t="n">
        <f aca="false">-(4.039+3.213*BI140)/(1-0.009733*BI140-0.01205*U140)</f>
        <v>-9.2613554104901</v>
      </c>
      <c r="AP140" s="6" t="n">
        <f aca="false">-(4.039+3.213*BJ140)/(1-0.009733*BJ140-0.01205*V140)</f>
        <v>-24.5134065527937</v>
      </c>
      <c r="AQ140" s="6" t="n">
        <f aca="false">-(4.039+3.213*BK140)/(1-0.009733*BK140-0.01205*W140)</f>
        <v>-11.7246452452267</v>
      </c>
      <c r="AR140" s="6" t="n">
        <f aca="false">-(4.039+3.213*BL140)/(1-0.009733*BL140-0.01205*X140)</f>
        <v>-19.4203455038131</v>
      </c>
      <c r="AS140" s="0" t="n">
        <v>2.617</v>
      </c>
      <c r="AT140" s="0" t="n">
        <v>1.29</v>
      </c>
      <c r="AU140" s="0" t="n">
        <v>2.559</v>
      </c>
      <c r="AV140" s="0" t="n">
        <v>3.422</v>
      </c>
      <c r="AW140" s="0" t="n">
        <v>0.742</v>
      </c>
      <c r="AX140" s="0" t="n">
        <v>1.45</v>
      </c>
      <c r="AY140" s="0" t="n">
        <v>1.636</v>
      </c>
      <c r="AZ140" s="0" t="n">
        <v>1.981</v>
      </c>
      <c r="BA140" s="0" t="n">
        <v>3.094</v>
      </c>
      <c r="BB140" s="0" t="n">
        <v>0.866</v>
      </c>
      <c r="BC140" s="0" t="n">
        <v>2.282</v>
      </c>
      <c r="BD140" s="0" t="n">
        <v>0.865</v>
      </c>
      <c r="BE140" s="0" t="n">
        <v>7.2</v>
      </c>
      <c r="BF140" s="0" t="n">
        <v>1.022</v>
      </c>
      <c r="BG140" s="0" t="n">
        <v>1.966</v>
      </c>
      <c r="BH140" s="0" t="n">
        <v>2.127</v>
      </c>
      <c r="BI140" s="0" t="n">
        <v>0.683</v>
      </c>
      <c r="BJ140" s="0" t="n">
        <v>2.762</v>
      </c>
      <c r="BK140" s="0" t="n">
        <v>1.169</v>
      </c>
      <c r="BL140" s="0" t="n">
        <v>2.686</v>
      </c>
      <c r="BO140" s="5" t="n">
        <f aca="false">+(F140+G140+I140+J140)/4</f>
        <v>24.6375</v>
      </c>
      <c r="BP140" s="5" t="n">
        <f aca="false">+(R140+U140)/2</f>
        <v>26.915</v>
      </c>
      <c r="BQ140" s="5" t="n">
        <f aca="false">+(W140)/1</f>
        <v>26.87</v>
      </c>
      <c r="BR140" s="5" t="n">
        <f aca="false">+(+O140+P140+X140)/3</f>
        <v>26.59</v>
      </c>
      <c r="BS140" s="5" t="n">
        <f aca="false">+(M140)/1</f>
        <v>27.13</v>
      </c>
      <c r="BT140" s="5" t="n">
        <f aca="false">+(Q140+T140)/2</f>
        <v>25.33</v>
      </c>
      <c r="BU140" s="5"/>
      <c r="BV140" s="5" t="n">
        <f aca="false">+(Y140+Z140+AB140+AC140)/4</f>
        <v>-15.4129780490374</v>
      </c>
      <c r="BW140" s="5" t="n">
        <f aca="false">+(AL140+AO140)/2</f>
        <v>-10.1639953170258</v>
      </c>
      <c r="BX140" s="5" t="n">
        <f aca="false">+(AQ140)/1</f>
        <v>-11.7246452452267</v>
      </c>
      <c r="BY140" s="5" t="n">
        <f aca="false">+(AH140+AJ140+AR140)/3</f>
        <v>-13.2523035884527</v>
      </c>
      <c r="BZ140" s="5" t="n">
        <f aca="false">+(AF140+AI140)/2</f>
        <v>-16.6917406695055</v>
      </c>
      <c r="CA140" s="5" t="n">
        <f aca="false">+(AD140+AK140+AN140)/3</f>
        <v>-24.5831059522683</v>
      </c>
    </row>
    <row r="141" customFormat="false" ht="12.75" hidden="false" customHeight="false" outlineLevel="0" collapsed="false">
      <c r="A141" s="0" t="n">
        <v>187</v>
      </c>
      <c r="B141" s="0" t="n">
        <v>1700</v>
      </c>
      <c r="C141" s="5" t="n">
        <f aca="false">+A141+B141/2400</f>
        <v>187.708333333333</v>
      </c>
      <c r="D141" s="0" t="n">
        <v>31.64</v>
      </c>
      <c r="E141" s="0" t="n">
        <v>13.77</v>
      </c>
      <c r="F141" s="0" t="n">
        <v>24.88</v>
      </c>
      <c r="G141" s="0" t="n">
        <v>26.72</v>
      </c>
      <c r="H141" s="0" t="n">
        <v>-6999</v>
      </c>
      <c r="I141" s="0" t="n">
        <v>23.56</v>
      </c>
      <c r="J141" s="0" t="n">
        <v>24.98</v>
      </c>
      <c r="K141" s="0" t="n">
        <v>29.29</v>
      </c>
      <c r="L141" s="0" t="n">
        <v>-6999</v>
      </c>
      <c r="M141" s="0" t="n">
        <v>27.81</v>
      </c>
      <c r="N141" s="0" t="n">
        <v>-6999</v>
      </c>
      <c r="O141" s="0" t="n">
        <v>29.49</v>
      </c>
      <c r="P141" s="0" t="n">
        <v>24.89</v>
      </c>
      <c r="Q141" s="0" t="n">
        <v>27.06</v>
      </c>
      <c r="R141" s="0" t="n">
        <v>27.71</v>
      </c>
      <c r="S141" s="0" t="n">
        <v>-6999</v>
      </c>
      <c r="T141" s="0" t="n">
        <v>24.8</v>
      </c>
      <c r="U141" s="0" t="n">
        <v>26.98</v>
      </c>
      <c r="V141" s="0" t="n">
        <v>30.27</v>
      </c>
      <c r="W141" s="0" t="n">
        <v>27.37</v>
      </c>
      <c r="X141" s="0" t="n">
        <v>27.21</v>
      </c>
      <c r="Y141" s="6" t="n">
        <f aca="false">-(4.039+3.213*AS141)/(1-0.009733*AS141-0.01205*F141)</f>
        <v>-18.402900091619</v>
      </c>
      <c r="Z141" s="6" t="n">
        <f aca="false">-(4.039+3.213*AT141)/(1-0.009733*AT141-0.01205*G141)</f>
        <v>-12.2677128201359</v>
      </c>
      <c r="AA141" s="6" t="n">
        <f aca="false">-(4.039+3.213*AU141)/(1-0.009733*AU141-0.01205*H141)</f>
        <v>-0.14450978498361</v>
      </c>
      <c r="AB141" s="6" t="n">
        <f aca="false">-(4.039+3.213*AV141)/(1-0.009733*AV141-0.01205*I141)</f>
        <v>-21.5519362757316</v>
      </c>
      <c r="AC141" s="6" t="n">
        <f aca="false">-(4.039+3.213*AW141)/(1-0.009733*AW141-0.01205*J141)</f>
        <v>-9.24675860909809</v>
      </c>
      <c r="AD141" s="6" t="n">
        <f aca="false">-(4.039+3.213*AX141)/(1-0.009733*AX141-0.01205*K141)</f>
        <v>-13.6573434721389</v>
      </c>
      <c r="AE141" s="6" t="n">
        <f aca="false">-(4.039+3.213*AY141)/(1-0.009733*AY141-0.01205*L141)</f>
        <v>-0.10612049283175</v>
      </c>
      <c r="AF141" s="6" t="n">
        <f aca="false">-(4.039+3.213*AZ141)/(1-0.009733*AZ141-0.01205*M141)</f>
        <v>-16.088862228435</v>
      </c>
      <c r="AG141" s="6" t="n">
        <f aca="false">-(4.039+3.213*BA141)/(1-0.009733*BA141-0.01205*N141)</f>
        <v>-0.162257017942102</v>
      </c>
      <c r="AH141" s="6" t="n">
        <f aca="false">-(4.039+3.213*BB141)/(1-0.009733*BB141-0.01205*O141)</f>
        <v>-10.6958403506554</v>
      </c>
      <c r="AI141" s="6" t="n">
        <f aca="false">-(4.039+3.213*BC141)/(1-0.009733*BC141-0.01205*M141)</f>
        <v>-17.877688249802</v>
      </c>
      <c r="AJ141" s="6" t="n">
        <f aca="false">-(4.039+3.213*BD141)/(1-0.009733*BD141-0.01205*P141)</f>
        <v>-9.86263331122966</v>
      </c>
      <c r="AK141" s="6" t="n">
        <f aca="false">-(4.039+3.213*BE141)/(1-0.009733*BE141-0.01205*Q141)</f>
        <v>-44.4556013914217</v>
      </c>
      <c r="AL141" s="6" t="n">
        <f aca="false">-(4.039+3.213*BF141)/(1-0.009733*BF141-0.01205*R141)</f>
        <v>-11.1246914228276</v>
      </c>
      <c r="AM141" s="6" t="n">
        <f aca="false">-(4.039+3.213*BG141)/(1-0.009733*BG141-0.01205*S141)</f>
        <v>-0.121226499569475</v>
      </c>
      <c r="AN141" s="6" t="n">
        <f aca="false">-(4.039+3.213*BH141)/(1-0.009733*BH141-0.01205*T141)</f>
        <v>-16.0483398523993</v>
      </c>
      <c r="AO141" s="6" t="n">
        <f aca="false">-(4.039+3.213*BI141)/(1-0.009733*BI141-0.01205*U141)</f>
        <v>-9.29849565157287</v>
      </c>
      <c r="AP141" s="6" t="n">
        <f aca="false">-(4.039+3.213*BJ141)/(1-0.009733*BJ141-0.01205*V141)</f>
        <v>-21.2375261958484</v>
      </c>
      <c r="AQ141" s="6" t="n">
        <f aca="false">-(4.039+3.213*BK141)/(1-0.009733*BK141-0.01205*W141)</f>
        <v>-11.8318697851213</v>
      </c>
      <c r="AR141" s="6" t="n">
        <f aca="false">-(4.039+3.213*BL141)/(1-0.009733*BL141-0.01205*X141)</f>
        <v>-19.7124929138339</v>
      </c>
      <c r="AS141" s="0" t="n">
        <v>2.608</v>
      </c>
      <c r="AT141" s="0" t="n">
        <v>1.284</v>
      </c>
      <c r="AU141" s="0" t="n">
        <v>2.58</v>
      </c>
      <c r="AV141" s="0" t="n">
        <v>3.329</v>
      </c>
      <c r="AW141" s="0" t="n">
        <v>0.734</v>
      </c>
      <c r="AX141" s="0" t="n">
        <v>1.434</v>
      </c>
      <c r="AY141" s="0" t="n">
        <v>1.561</v>
      </c>
      <c r="AZ141" s="0" t="n">
        <v>1.976</v>
      </c>
      <c r="BA141" s="0" t="n">
        <v>3.051</v>
      </c>
      <c r="BB141" s="0" t="n">
        <v>0.861</v>
      </c>
      <c r="BC141" s="0" t="n">
        <v>2.317</v>
      </c>
      <c r="BD141" s="0" t="n">
        <v>0.866</v>
      </c>
      <c r="BE141" s="0" t="n">
        <v>7.11</v>
      </c>
      <c r="BF141" s="0" t="n">
        <v>1.015</v>
      </c>
      <c r="BG141" s="0" t="n">
        <v>1.962</v>
      </c>
      <c r="BH141" s="0" t="n">
        <v>2.141</v>
      </c>
      <c r="BI141" s="0" t="n">
        <v>0.677</v>
      </c>
      <c r="BJ141" s="0" t="n">
        <v>2.764</v>
      </c>
      <c r="BK141" s="0" t="n">
        <v>1.169</v>
      </c>
      <c r="BL141" s="0" t="n">
        <v>2.705</v>
      </c>
      <c r="BO141" s="5" t="n">
        <f aca="false">+(F141+G141+I141+J141)/4</f>
        <v>25.035</v>
      </c>
      <c r="BP141" s="5" t="n">
        <f aca="false">+(R141+U141)/2</f>
        <v>27.345</v>
      </c>
      <c r="BQ141" s="5" t="n">
        <f aca="false">+(W141)/1</f>
        <v>27.37</v>
      </c>
      <c r="BR141" s="5" t="n">
        <f aca="false">+(+O141+P141+X141)/3</f>
        <v>27.1966666666667</v>
      </c>
      <c r="BS141" s="5" t="n">
        <f aca="false">+(M141)/1</f>
        <v>27.81</v>
      </c>
      <c r="BT141" s="5" t="n">
        <f aca="false">+(Q141+T141)/2</f>
        <v>25.93</v>
      </c>
      <c r="BU141" s="5"/>
      <c r="BV141" s="5" t="n">
        <f aca="false">+(Y141+Z141+AB141+AC141)/4</f>
        <v>-15.3673269491462</v>
      </c>
      <c r="BW141" s="5" t="n">
        <f aca="false">+(AL141+AO141)/2</f>
        <v>-10.2115935372002</v>
      </c>
      <c r="BX141" s="5" t="n">
        <f aca="false">+(AQ141)/1</f>
        <v>-11.8318697851213</v>
      </c>
      <c r="BY141" s="5" t="n">
        <f aca="false">+(AH141+AJ141+AR141)/3</f>
        <v>-13.4236555252397</v>
      </c>
      <c r="BZ141" s="5" t="n">
        <f aca="false">+(AF141+AI141)/2</f>
        <v>-16.9832752391185</v>
      </c>
      <c r="CA141" s="5" t="n">
        <f aca="false">+(AD141+AK141+AN141)/3</f>
        <v>-24.7204282386533</v>
      </c>
    </row>
    <row r="142" customFormat="false" ht="12.75" hidden="false" customHeight="false" outlineLevel="0" collapsed="false">
      <c r="A142" s="0" t="n">
        <v>187</v>
      </c>
      <c r="B142" s="0" t="n">
        <v>1800</v>
      </c>
      <c r="C142" s="5" t="n">
        <f aca="false">+A142+B142/2400</f>
        <v>187.75</v>
      </c>
      <c r="D142" s="0" t="n">
        <v>31.15</v>
      </c>
      <c r="E142" s="0" t="n">
        <v>13.82</v>
      </c>
      <c r="F142" s="0" t="n">
        <v>25.4</v>
      </c>
      <c r="G142" s="0" t="n">
        <v>27.16</v>
      </c>
      <c r="H142" s="0" t="n">
        <v>-6999</v>
      </c>
      <c r="I142" s="0" t="n">
        <v>24.27</v>
      </c>
      <c r="J142" s="0" t="n">
        <v>25.61</v>
      </c>
      <c r="K142" s="0" t="n">
        <v>30</v>
      </c>
      <c r="L142" s="0" t="n">
        <v>14.02</v>
      </c>
      <c r="M142" s="0" t="n">
        <v>28.47</v>
      </c>
      <c r="N142" s="0" t="n">
        <v>-6999</v>
      </c>
      <c r="O142" s="0" t="n">
        <v>30.16</v>
      </c>
      <c r="P142" s="0" t="n">
        <v>25.57</v>
      </c>
      <c r="Q142" s="0" t="n">
        <v>27.76</v>
      </c>
      <c r="R142" s="0" t="n">
        <v>28.25</v>
      </c>
      <c r="S142" s="0" t="n">
        <v>-6999</v>
      </c>
      <c r="T142" s="0" t="n">
        <v>25.46</v>
      </c>
      <c r="U142" s="0" t="n">
        <v>27.69</v>
      </c>
      <c r="V142" s="0" t="n">
        <v>32.89</v>
      </c>
      <c r="W142" s="0" t="n">
        <v>28.12</v>
      </c>
      <c r="X142" s="0" t="n">
        <v>27.97</v>
      </c>
      <c r="Y142" s="6" t="n">
        <f aca="false">-(4.039+3.213*AS142)/(1-0.009733*AS142-0.01205*F142)</f>
        <v>-18.5246262394117</v>
      </c>
      <c r="Z142" s="6" t="n">
        <f aca="false">-(4.039+3.213*AT142)/(1-0.009733*AT142-0.01205*G142)</f>
        <v>-12.2451009103647</v>
      </c>
      <c r="AA142" s="6" t="n">
        <f aca="false">-(4.039+3.213*AU142)/(1-0.009733*AU142-0.01205*H142)</f>
        <v>-0.145301022262944</v>
      </c>
      <c r="AB142" s="6" t="n">
        <f aca="false">-(4.039+3.213*AV142)/(1-0.009733*AV142-0.01205*I142)</f>
        <v>-21.4702497091366</v>
      </c>
      <c r="AC142" s="6" t="n">
        <f aca="false">-(4.039+3.213*AW142)/(1-0.009733*AW142-0.01205*J142)</f>
        <v>-9.32037800735755</v>
      </c>
      <c r="AD142" s="6" t="n">
        <f aca="false">-(4.039+3.213*AX142)/(1-0.009733*AX142-0.01205*K142)</f>
        <v>-13.8283527523117</v>
      </c>
      <c r="AE142" s="6" t="n">
        <f aca="false">-(4.039+3.213*AY142)/(1-0.009733*AY142-0.01205*L142)</f>
        <v>-10.8620895000319</v>
      </c>
      <c r="AF142" s="6" t="n">
        <f aca="false">-(4.039+3.213*AZ142)/(1-0.009733*AZ142-0.01205*M142)</f>
        <v>-16.2525061866798</v>
      </c>
      <c r="AG142" s="6" t="n">
        <f aca="false">-(4.039+3.213*BA142)/(1-0.009733*BA142-0.01205*N142)</f>
        <v>-0.161842517287925</v>
      </c>
      <c r="AH142" s="6" t="n">
        <f aca="false">-(4.039+3.213*BB142)/(1-0.009733*BB142-0.01205*O142)</f>
        <v>-10.8121741158961</v>
      </c>
      <c r="AI142" s="6" t="n">
        <f aca="false">-(4.039+3.213*BC142)/(1-0.009733*BC142-0.01205*M142)</f>
        <v>-18.1980038171745</v>
      </c>
      <c r="AJ142" s="6" t="n">
        <f aca="false">-(4.039+3.213*BD142)/(1-0.009733*BD142-0.01205*P142)</f>
        <v>-9.98572098893826</v>
      </c>
      <c r="AK142" s="6" t="n">
        <f aca="false">-(4.039+3.213*BE142)/(1-0.009733*BE142-0.01205*Q142)</f>
        <v>-44.5951632961155</v>
      </c>
      <c r="AL142" s="6" t="n">
        <f aca="false">-(4.039+3.213*BF142)/(1-0.009733*BF142-0.01205*R142)</f>
        <v>-11.2003165346191</v>
      </c>
      <c r="AM142" s="6" t="n">
        <f aca="false">-(4.039+3.213*BG142)/(1-0.009733*BG142-0.01205*S142)</f>
        <v>-0.120887446850515</v>
      </c>
      <c r="AN142" s="6" t="n">
        <f aca="false">-(4.039+3.213*BH142)/(1-0.009733*BH142-0.01205*T142)</f>
        <v>-16.1579645347427</v>
      </c>
      <c r="AO142" s="6" t="n">
        <f aca="false">-(4.039+3.213*BI142)/(1-0.009733*BI142-0.01205*U142)</f>
        <v>-9.40905955670856</v>
      </c>
      <c r="AP142" s="6" t="n">
        <f aca="false">-(4.039+3.213*BJ142)/(1-0.009733*BJ142-0.01205*V142)</f>
        <v>-22.4714083435973</v>
      </c>
      <c r="AQ142" s="6" t="n">
        <f aca="false">-(4.039+3.213*BK142)/(1-0.009733*BK142-0.01205*W142)</f>
        <v>-11.9964349628772</v>
      </c>
      <c r="AR142" s="6" t="n">
        <f aca="false">-(4.039+3.213*BL142)/(1-0.009733*BL142-0.01205*X142)</f>
        <v>-20.08171980717</v>
      </c>
      <c r="AS142" s="0" t="n">
        <v>2.598</v>
      </c>
      <c r="AT142" s="0" t="n">
        <v>1.26</v>
      </c>
      <c r="AU142" s="0" t="n">
        <v>2.601</v>
      </c>
      <c r="AV142" s="0" t="n">
        <v>3.259</v>
      </c>
      <c r="AW142" s="0" t="n">
        <v>0.728</v>
      </c>
      <c r="AX142" s="0" t="n">
        <v>1.431</v>
      </c>
      <c r="AY142" s="0" t="n">
        <v>1.503</v>
      </c>
      <c r="AZ142" s="0" t="n">
        <v>1.969</v>
      </c>
      <c r="BA142" s="0" t="n">
        <v>3.04</v>
      </c>
      <c r="BB142" s="0" t="n">
        <v>0.857</v>
      </c>
      <c r="BC142" s="0" t="n">
        <v>2.335</v>
      </c>
      <c r="BD142" s="0" t="n">
        <v>0.867</v>
      </c>
      <c r="BE142" s="0" t="n">
        <v>7.03</v>
      </c>
      <c r="BF142" s="0" t="n">
        <v>1.008</v>
      </c>
      <c r="BG142" s="0" t="n">
        <v>1.953</v>
      </c>
      <c r="BH142" s="0" t="n">
        <v>2.125</v>
      </c>
      <c r="BI142" s="0" t="n">
        <v>0.675</v>
      </c>
      <c r="BJ142" s="0" t="n">
        <v>2.776</v>
      </c>
      <c r="BK142" s="0" t="n">
        <v>1.169</v>
      </c>
      <c r="BL142" s="0" t="n">
        <v>2.721</v>
      </c>
      <c r="BO142" s="5" t="n">
        <f aca="false">+(F142+G142+I142+J142)/4</f>
        <v>25.61</v>
      </c>
      <c r="BP142" s="5" t="n">
        <f aca="false">+(R142+U142)/2</f>
        <v>27.97</v>
      </c>
      <c r="BQ142" s="5" t="n">
        <f aca="false">+(W142)/1</f>
        <v>28.12</v>
      </c>
      <c r="BR142" s="5" t="n">
        <f aca="false">+(+O142+P142+X142)/3</f>
        <v>27.9</v>
      </c>
      <c r="BS142" s="5" t="n">
        <f aca="false">+(M142)/1</f>
        <v>28.47</v>
      </c>
      <c r="BT142" s="5" t="n">
        <f aca="false">+(Q142+T142)/2</f>
        <v>26.61</v>
      </c>
      <c r="BU142" s="5"/>
      <c r="BV142" s="5" t="n">
        <f aca="false">+(Y142+Z142+AB142+AC142)/4</f>
        <v>-15.3900887165676</v>
      </c>
      <c r="BW142" s="5" t="n">
        <f aca="false">+(AL142+AO142)/2</f>
        <v>-10.3046880456638</v>
      </c>
      <c r="BX142" s="5" t="n">
        <f aca="false">+(AQ142)/1</f>
        <v>-11.9964349628772</v>
      </c>
      <c r="BY142" s="5" t="n">
        <f aca="false">+(AH142+AJ142+AR142)/3</f>
        <v>-13.6265383040015</v>
      </c>
      <c r="BZ142" s="5" t="n">
        <f aca="false">+(AF142+AI142)/2</f>
        <v>-17.2252550019271</v>
      </c>
      <c r="CA142" s="5" t="n">
        <f aca="false">+(AD142+AK142+AN142)/3</f>
        <v>-24.8604935277233</v>
      </c>
    </row>
    <row r="143" customFormat="false" ht="12.75" hidden="false" customHeight="false" outlineLevel="0" collapsed="false">
      <c r="A143" s="0" t="n">
        <v>187</v>
      </c>
      <c r="B143" s="0" t="n">
        <v>1900</v>
      </c>
      <c r="C143" s="5" t="n">
        <f aca="false">+A143+B143/2400</f>
        <v>187.791666666667</v>
      </c>
      <c r="D143" s="0" t="n">
        <v>29.11</v>
      </c>
      <c r="E143" s="0" t="n">
        <v>13.57</v>
      </c>
      <c r="F143" s="0" t="n">
        <v>25.35</v>
      </c>
      <c r="G143" s="0" t="n">
        <v>27.19</v>
      </c>
      <c r="H143" s="0" t="n">
        <v>-6999</v>
      </c>
      <c r="I143" s="0" t="n">
        <v>24.58</v>
      </c>
      <c r="J143" s="0" t="n">
        <v>25.86</v>
      </c>
      <c r="K143" s="0" t="n">
        <v>29.95</v>
      </c>
      <c r="L143" s="0" t="n">
        <v>-6999</v>
      </c>
      <c r="M143" s="0" t="n">
        <v>28.69</v>
      </c>
      <c r="N143" s="0" t="n">
        <v>-6999</v>
      </c>
      <c r="O143" s="0" t="n">
        <v>30.02</v>
      </c>
      <c r="P143" s="0" t="n">
        <v>26.13</v>
      </c>
      <c r="Q143" s="0" t="n">
        <v>28.05</v>
      </c>
      <c r="R143" s="0" t="n">
        <v>28.16</v>
      </c>
      <c r="S143" s="0" t="n">
        <v>-6999</v>
      </c>
      <c r="T143" s="0" t="n">
        <v>25.94</v>
      </c>
      <c r="U143" s="0" t="n">
        <v>28.07</v>
      </c>
      <c r="V143" s="0" t="n">
        <v>33.87</v>
      </c>
      <c r="W143" s="0" t="n">
        <v>28.56</v>
      </c>
      <c r="X143" s="0" t="n">
        <v>28.35</v>
      </c>
      <c r="Y143" s="6" t="n">
        <f aca="false">-(4.039+3.213*AS143)/(1-0.009733*AS143-0.01205*F143)</f>
        <v>-18.4927395318069</v>
      </c>
      <c r="Z143" s="6" t="n">
        <f aca="false">-(4.039+3.213*AT143)/(1-0.009733*AT143-0.01205*G143)</f>
        <v>-12.2820982863785</v>
      </c>
      <c r="AA143" s="6" t="n">
        <f aca="false">-(4.039+3.213*AU143)/(1-0.009733*AU143-0.01205*H143)</f>
        <v>-0.145941550456409</v>
      </c>
      <c r="AB143" s="6" t="n">
        <f aca="false">-(4.039+3.213*AV143)/(1-0.009733*AV143-0.01205*I143)</f>
        <v>-21.3859696711223</v>
      </c>
      <c r="AC143" s="6" t="n">
        <f aca="false">-(4.039+3.213*AW143)/(1-0.009733*AW143-0.01205*J143)</f>
        <v>-9.35189063246064</v>
      </c>
      <c r="AD143" s="6" t="n">
        <f aca="false">-(4.039+3.213*AX143)/(1-0.009733*AX143-0.01205*K143)</f>
        <v>-13.7829022853441</v>
      </c>
      <c r="AE143" s="6" t="n">
        <f aca="false">-(4.039+3.213*AY143)/(1-0.009733*AY143-0.01205*L143)</f>
        <v>-0.102165282966862</v>
      </c>
      <c r="AF143" s="6" t="n">
        <f aca="false">-(4.039+3.213*AZ143)/(1-0.009733*AZ143-0.01205*M143)</f>
        <v>-16.3044180422508</v>
      </c>
      <c r="AG143" s="6" t="n">
        <f aca="false">-(4.039+3.213*BA143)/(1-0.009733*BA143-0.01205*N143)</f>
        <v>-0.162784565733961</v>
      </c>
      <c r="AH143" s="6" t="n">
        <f aca="false">-(4.039+3.213*BB143)/(1-0.009733*BB143-0.01205*O143)</f>
        <v>-10.7779505412076</v>
      </c>
      <c r="AI143" s="6" t="n">
        <f aca="false">-(4.039+3.213*BC143)/(1-0.009733*BC143-0.01205*M143)</f>
        <v>-18.4946606207988</v>
      </c>
      <c r="AJ143" s="6" t="n">
        <f aca="false">-(4.039+3.213*BD143)/(1-0.009733*BD143-0.01205*P143)</f>
        <v>-10.0804054977468</v>
      </c>
      <c r="AK143" s="6" t="n">
        <f aca="false">-(4.039+3.213*BE143)/(1-0.009733*BE143-0.01205*Q143)</f>
        <v>-44.673339883627</v>
      </c>
      <c r="AL143" s="6" t="n">
        <f aca="false">-(4.039+3.213*BF143)/(1-0.009733*BF143-0.01205*R143)</f>
        <v>-11.1714467717383</v>
      </c>
      <c r="AM143" s="6" t="n">
        <f aca="false">-(4.039+3.213*BG143)/(1-0.009733*BG143-0.01205*S143)</f>
        <v>-0.120736756976675</v>
      </c>
      <c r="AN143" s="6" t="n">
        <f aca="false">-(4.039+3.213*BH143)/(1-0.009733*BH143-0.01205*T143)</f>
        <v>-16.2880220616046</v>
      </c>
      <c r="AO143" s="6" t="n">
        <f aca="false">-(4.039+3.213*BI143)/(1-0.009733*BI143-0.01205*U143)</f>
        <v>-9.45968462146228</v>
      </c>
      <c r="AP143" s="6" t="n">
        <f aca="false">-(4.039+3.213*BJ143)/(1-0.009733*BJ143-0.01205*V143)</f>
        <v>-23.062920522846</v>
      </c>
      <c r="AQ143" s="6" t="n">
        <f aca="false">-(4.039+3.213*BK143)/(1-0.009733*BK143-0.01205*W143)</f>
        <v>-12.0951279839051</v>
      </c>
      <c r="AR143" s="6" t="n">
        <f aca="false">-(4.039+3.213*BL143)/(1-0.009733*BL143-0.01205*X143)</f>
        <v>-20.3082023453811</v>
      </c>
      <c r="AS143" s="0" t="n">
        <v>2.595</v>
      </c>
      <c r="AT143" s="0" t="n">
        <v>1.266</v>
      </c>
      <c r="AU143" s="0" t="n">
        <v>2.618</v>
      </c>
      <c r="AV143" s="0" t="n">
        <v>3.219</v>
      </c>
      <c r="AW143" s="0" t="n">
        <v>0.726</v>
      </c>
      <c r="AX143" s="0" t="n">
        <v>1.425</v>
      </c>
      <c r="AY143" s="0" t="n">
        <v>1.456</v>
      </c>
      <c r="AZ143" s="0" t="n">
        <v>1.966</v>
      </c>
      <c r="BA143" s="0" t="n">
        <v>3.065</v>
      </c>
      <c r="BB143" s="0" t="n">
        <v>0.856</v>
      </c>
      <c r="BC143" s="0" t="n">
        <v>2.376</v>
      </c>
      <c r="BD143" s="0" t="n">
        <v>0.866</v>
      </c>
      <c r="BE143" s="0" t="n">
        <v>7</v>
      </c>
      <c r="BF143" s="0" t="n">
        <v>1.006</v>
      </c>
      <c r="BG143" s="0" t="n">
        <v>1.949</v>
      </c>
      <c r="BH143" s="0" t="n">
        <v>2.123</v>
      </c>
      <c r="BI143" s="0" t="n">
        <v>0.672</v>
      </c>
      <c r="BJ143" s="0" t="n">
        <v>2.796</v>
      </c>
      <c r="BK143" s="0" t="n">
        <v>1.169</v>
      </c>
      <c r="BL143" s="0" t="n">
        <v>2.736</v>
      </c>
      <c r="BO143" s="5" t="n">
        <f aca="false">+(F143+G143+I143+J143)/4</f>
        <v>25.745</v>
      </c>
      <c r="BP143" s="5" t="n">
        <f aca="false">+(R143+U143)/2</f>
        <v>28.115</v>
      </c>
      <c r="BQ143" s="5" t="n">
        <f aca="false">+(W143)/1</f>
        <v>28.56</v>
      </c>
      <c r="BR143" s="5" t="n">
        <f aca="false">+(+O143+P143+X143)/3</f>
        <v>28.1666666666667</v>
      </c>
      <c r="BS143" s="5" t="n">
        <f aca="false">+(M143)/1</f>
        <v>28.69</v>
      </c>
      <c r="BT143" s="5" t="n">
        <f aca="false">+(Q143+T143)/2</f>
        <v>26.995</v>
      </c>
      <c r="BU143" s="5"/>
      <c r="BV143" s="5" t="n">
        <f aca="false">+(Y143+Z143+AB143+AC143)/4</f>
        <v>-15.3781745304421</v>
      </c>
      <c r="BW143" s="5" t="n">
        <f aca="false">+(AL143+AO143)/2</f>
        <v>-10.3155656966003</v>
      </c>
      <c r="BX143" s="5" t="n">
        <f aca="false">+(AQ143)/1</f>
        <v>-12.0951279839051</v>
      </c>
      <c r="BY143" s="5" t="n">
        <f aca="false">+(AH143+AJ143+AR143)/3</f>
        <v>-13.7221861281118</v>
      </c>
      <c r="BZ143" s="5" t="n">
        <f aca="false">+(AF143+AI143)/2</f>
        <v>-17.3995393315248</v>
      </c>
      <c r="CA143" s="5" t="n">
        <f aca="false">+(AD143+AK143+AN143)/3</f>
        <v>-24.9147547435253</v>
      </c>
    </row>
    <row r="144" customFormat="false" ht="12.75" hidden="false" customHeight="false" outlineLevel="0" collapsed="false">
      <c r="A144" s="0" t="n">
        <v>187</v>
      </c>
      <c r="B144" s="0" t="n">
        <v>2000</v>
      </c>
      <c r="C144" s="5" t="n">
        <f aca="false">+A144+B144/2400</f>
        <v>187.833333333333</v>
      </c>
      <c r="D144" s="0" t="n">
        <v>26.9</v>
      </c>
      <c r="E144" s="0" t="n">
        <v>13.07</v>
      </c>
      <c r="F144" s="0" t="n">
        <v>24.78</v>
      </c>
      <c r="G144" s="0" t="n">
        <v>26.65</v>
      </c>
      <c r="H144" s="0" t="n">
        <v>-6999</v>
      </c>
      <c r="I144" s="0" t="n">
        <v>24.5</v>
      </c>
      <c r="J144" s="0" t="n">
        <v>25.48</v>
      </c>
      <c r="K144" s="0" t="n">
        <v>29.18</v>
      </c>
      <c r="L144" s="0" t="n">
        <v>-6999</v>
      </c>
      <c r="M144" s="0" t="n">
        <v>28.21</v>
      </c>
      <c r="N144" s="0" t="n">
        <v>-6999</v>
      </c>
      <c r="O144" s="0" t="n">
        <v>29.19</v>
      </c>
      <c r="P144" s="0" t="n">
        <v>26.07</v>
      </c>
      <c r="Q144" s="0" t="n">
        <v>27.63</v>
      </c>
      <c r="R144" s="0" t="n">
        <v>27.5</v>
      </c>
      <c r="S144" s="0" t="n">
        <v>-6999</v>
      </c>
      <c r="T144" s="0" t="n">
        <v>25.83</v>
      </c>
      <c r="U144" s="0" t="n">
        <v>27.93</v>
      </c>
      <c r="V144" s="0" t="n">
        <v>43.59</v>
      </c>
      <c r="W144" s="0" t="n">
        <v>28.36</v>
      </c>
      <c r="X144" s="0" t="n">
        <v>28.05</v>
      </c>
      <c r="Y144" s="6" t="n">
        <f aca="false">-(4.039+3.213*AS144)/(1-0.009733*AS144-0.01205*F144)</f>
        <v>-18.3349792371739</v>
      </c>
      <c r="Z144" s="6" t="n">
        <f aca="false">-(4.039+3.213*AT144)/(1-0.009733*AT144-0.01205*G144)</f>
        <v>-12.1571991807341</v>
      </c>
      <c r="AA144" s="6" t="n">
        <f aca="false">-(4.039+3.213*AU144)/(1-0.009733*AU144-0.01205*H144)</f>
        <v>-0.146469046128373</v>
      </c>
      <c r="AB144" s="6" t="n">
        <f aca="false">-(4.039+3.213*AV144)/(1-0.009733*AV144-0.01205*I144)</f>
        <v>-21.238564023817</v>
      </c>
      <c r="AC144" s="6" t="n">
        <f aca="false">-(4.039+3.213*AW144)/(1-0.009733*AW144-0.01205*J144)</f>
        <v>-9.2894583288153</v>
      </c>
      <c r="AD144" s="6" t="n">
        <f aca="false">-(4.039+3.213*AX144)/(1-0.009733*AX144-0.01205*K144)</f>
        <v>-13.5655385898871</v>
      </c>
      <c r="AE144" s="6" t="n">
        <f aca="false">-(4.039+3.213*AY144)/(1-0.009733*AY144-0.01205*L144)</f>
        <v>-0.100846900733371</v>
      </c>
      <c r="AF144" s="6" t="n">
        <f aca="false">-(4.039+3.213*AZ144)/(1-0.009733*AZ144-0.01205*M144)</f>
        <v>-16.2098731950428</v>
      </c>
      <c r="AG144" s="6" t="n">
        <f aca="false">-(4.039+3.213*BA144)/(1-0.009733*BA144-0.01205*N144)</f>
        <v>-0.163575890581686</v>
      </c>
      <c r="AH144" s="6" t="n">
        <f aca="false">-(4.039+3.213*BB144)/(1-0.009733*BB144-0.01205*O144)</f>
        <v>-10.6198659133698</v>
      </c>
      <c r="AI144" s="6" t="n">
        <f aca="false">-(4.039+3.213*BC144)/(1-0.009733*BC144-0.01205*M144)</f>
        <v>-18.4225795596504</v>
      </c>
      <c r="AJ144" s="6" t="n">
        <f aca="false">-(4.039+3.213*BD144)/(1-0.009733*BD144-0.01205*P144)</f>
        <v>-10.0696469578492</v>
      </c>
      <c r="AK144" s="6" t="n">
        <f aca="false">-(4.039+3.213*BE144)/(1-0.009733*BE144-0.01205*Q144)</f>
        <v>-44.180277035048</v>
      </c>
      <c r="AL144" s="6" t="n">
        <f aca="false">-(4.039+3.213*BF144)/(1-0.009733*BF144-0.01205*R144)</f>
        <v>-11.0466725018784</v>
      </c>
      <c r="AM144" s="6" t="n">
        <f aca="false">-(4.039+3.213*BG144)/(1-0.009733*BG144-0.01205*S144)</f>
        <v>-0.120623739661545</v>
      </c>
      <c r="AN144" s="6" t="n">
        <f aca="false">-(4.039+3.213*BH144)/(1-0.009733*BH144-0.01205*T144)</f>
        <v>-16.2153421782632</v>
      </c>
      <c r="AO144" s="6" t="n">
        <f aca="false">-(4.039+3.213*BI144)/(1-0.009733*BI144-0.01205*U144)</f>
        <v>-9.44545326029507</v>
      </c>
      <c r="AP144" s="6" t="n">
        <f aca="false">-(4.039+3.213*BJ144)/(1-0.009733*BJ144-0.01205*V144)</f>
        <v>-29.3099644422501</v>
      </c>
      <c r="AQ144" s="6" t="n">
        <f aca="false">-(4.039+3.213*BK144)/(1-0.009733*BK144-0.01205*W144)</f>
        <v>-12.0603636565663</v>
      </c>
      <c r="AR144" s="6" t="n">
        <f aca="false">-(4.039+3.213*BL144)/(1-0.009733*BL144-0.01205*X144)</f>
        <v>-20.2624314445157</v>
      </c>
      <c r="AS144" s="0" t="n">
        <v>2.601</v>
      </c>
      <c r="AT144" s="0" t="n">
        <v>1.265</v>
      </c>
      <c r="AU144" s="0" t="n">
        <v>2.632</v>
      </c>
      <c r="AV144" s="0" t="n">
        <v>3.196</v>
      </c>
      <c r="AW144" s="0" t="n">
        <v>0.726</v>
      </c>
      <c r="AX144" s="0" t="n">
        <v>1.422</v>
      </c>
      <c r="AY144" s="0" t="n">
        <v>1.421</v>
      </c>
      <c r="AZ144" s="0" t="n">
        <v>1.976</v>
      </c>
      <c r="BA144" s="0" t="n">
        <v>3.086</v>
      </c>
      <c r="BB144" s="0" t="n">
        <v>0.858</v>
      </c>
      <c r="BC144" s="0" t="n">
        <v>2.394</v>
      </c>
      <c r="BD144" s="0" t="n">
        <v>0.866</v>
      </c>
      <c r="BE144" s="0" t="n">
        <v>6.981</v>
      </c>
      <c r="BF144" s="0" t="n">
        <v>1.008</v>
      </c>
      <c r="BG144" s="0" t="n">
        <v>1.946</v>
      </c>
      <c r="BH144" s="0" t="n">
        <v>2.115</v>
      </c>
      <c r="BI144" s="0" t="n">
        <v>0.674</v>
      </c>
      <c r="BJ144" s="0" t="n">
        <v>2.823</v>
      </c>
      <c r="BK144" s="0" t="n">
        <v>1.171</v>
      </c>
      <c r="BL144" s="0" t="n">
        <v>2.749</v>
      </c>
      <c r="BO144" s="5" t="n">
        <f aca="false">+(F144+G144+I144+J144)/4</f>
        <v>25.3525</v>
      </c>
      <c r="BP144" s="5" t="n">
        <f aca="false">+(R144+U144)/2</f>
        <v>27.715</v>
      </c>
      <c r="BQ144" s="5" t="n">
        <f aca="false">+(W144)/1</f>
        <v>28.36</v>
      </c>
      <c r="BR144" s="5" t="n">
        <f aca="false">+(+O144+P144+X144)/3</f>
        <v>27.77</v>
      </c>
      <c r="BS144" s="5" t="n">
        <f aca="false">+(M144)/1</f>
        <v>28.21</v>
      </c>
      <c r="BT144" s="5" t="n">
        <f aca="false">+(Q144+T144)/2</f>
        <v>26.73</v>
      </c>
      <c r="BU144" s="5"/>
      <c r="BV144" s="5" t="n">
        <f aca="false">+(Y144+Z144+AB144+AC144)/4</f>
        <v>-15.2550501926351</v>
      </c>
      <c r="BW144" s="5" t="n">
        <f aca="false">+(AL144+AO144)/2</f>
        <v>-10.2460628810868</v>
      </c>
      <c r="BX144" s="5" t="n">
        <f aca="false">+(AQ144)/1</f>
        <v>-12.0603636565663</v>
      </c>
      <c r="BY144" s="5" t="n">
        <f aca="false">+(AH144+AJ144+AR144)/3</f>
        <v>-13.6506481052449</v>
      </c>
      <c r="BZ144" s="5" t="n">
        <f aca="false">+(AF144+AI144)/2</f>
        <v>-17.3162263773466</v>
      </c>
      <c r="CA144" s="5" t="n">
        <f aca="false">+(AD144+AK144+AN144)/3</f>
        <v>-24.6537192677328</v>
      </c>
    </row>
    <row r="145" customFormat="false" ht="12.75" hidden="false" customHeight="false" outlineLevel="0" collapsed="false">
      <c r="A145" s="0" t="n">
        <v>187</v>
      </c>
      <c r="B145" s="0" t="n">
        <v>2100</v>
      </c>
      <c r="C145" s="5" t="n">
        <f aca="false">+A145+B145/2400</f>
        <v>187.875</v>
      </c>
      <c r="D145" s="0" t="n">
        <v>25.28</v>
      </c>
      <c r="E145" s="0" t="n">
        <v>12.98</v>
      </c>
      <c r="F145" s="0" t="n">
        <v>24.32</v>
      </c>
      <c r="G145" s="0" t="n">
        <v>26.2</v>
      </c>
      <c r="H145" s="0" t="n">
        <v>-6999</v>
      </c>
      <c r="I145" s="0" t="n">
        <v>24.41</v>
      </c>
      <c r="J145" s="0" t="n">
        <v>25.28</v>
      </c>
      <c r="K145" s="0" t="n">
        <v>28.44</v>
      </c>
      <c r="L145" s="0" t="n">
        <v>-6999</v>
      </c>
      <c r="M145" s="0" t="n">
        <v>27.73</v>
      </c>
      <c r="N145" s="0" t="n">
        <v>-6999</v>
      </c>
      <c r="O145" s="0" t="n">
        <v>28.41</v>
      </c>
      <c r="P145" s="0" t="n">
        <v>25.96</v>
      </c>
      <c r="Q145" s="0" t="n">
        <v>27.15</v>
      </c>
      <c r="R145" s="0" t="n">
        <v>26.95</v>
      </c>
      <c r="S145" s="0" t="n">
        <v>-6999</v>
      </c>
      <c r="T145" s="0" t="n">
        <v>25.69</v>
      </c>
      <c r="U145" s="0" t="n">
        <v>27.79</v>
      </c>
      <c r="V145" s="0" t="n">
        <v>37.35</v>
      </c>
      <c r="W145" s="0" t="n">
        <v>28.09</v>
      </c>
      <c r="X145" s="0" t="n">
        <v>27.72</v>
      </c>
      <c r="Y145" s="6" t="n">
        <f aca="false">-(4.039+3.213*AS145)/(1-0.009733*AS145-0.01205*F145)</f>
        <v>-18.1759327655733</v>
      </c>
      <c r="Z145" s="6" t="n">
        <f aca="false">-(4.039+3.213*AT145)/(1-0.009733*AT145-0.01205*G145)</f>
        <v>-12.0442295303986</v>
      </c>
      <c r="AA145" s="6" t="n">
        <f aca="false">-(4.039+3.213*AU145)/(1-0.009733*AU145-0.01205*H145)</f>
        <v>-0.146657437848154</v>
      </c>
      <c r="AB145" s="6" t="n">
        <f aca="false">-(4.039+3.213*AV145)/(1-0.009733*AV145-0.01205*I145)</f>
        <v>-21.1385616813966</v>
      </c>
      <c r="AC145" s="6" t="n">
        <f aca="false">-(4.039+3.213*AW145)/(1-0.009733*AW145-0.01205*J145)</f>
        <v>-9.27133003797115</v>
      </c>
      <c r="AD145" s="6" t="n">
        <f aca="false">-(4.039+3.213*AX145)/(1-0.009733*AX145-0.01205*K145)</f>
        <v>-13.3619617754036</v>
      </c>
      <c r="AE145" s="6" t="n">
        <f aca="false">-(4.039+3.213*AY145)/(1-0.009733*AY145-0.01205*L145)</f>
        <v>-0.0996038642695586</v>
      </c>
      <c r="AF145" s="6" t="n">
        <f aca="false">-(4.039+3.213*AZ145)/(1-0.009733*AZ145-0.01205*M145)</f>
        <v>-16.1013553845591</v>
      </c>
      <c r="AG145" s="6" t="n">
        <f aca="false">-(4.039+3.213*BA145)/(1-0.009733*BA145-0.01205*N145)</f>
        <v>-0.16440490163212</v>
      </c>
      <c r="AH145" s="6" t="n">
        <f aca="false">-(4.039+3.213*BB145)/(1-0.009733*BB145-0.01205*O145)</f>
        <v>-10.476349888629</v>
      </c>
      <c r="AI145" s="6" t="n">
        <f aca="false">-(4.039+3.213*BC145)/(1-0.009733*BC145-0.01205*M145)</f>
        <v>-18.4468193519889</v>
      </c>
      <c r="AJ145" s="6" t="n">
        <f aca="false">-(4.039+3.213*BD145)/(1-0.009733*BD145-0.01205*P145)</f>
        <v>-10.0548603568262</v>
      </c>
      <c r="AK145" s="6" t="n">
        <f aca="false">-(4.039+3.213*BE145)/(1-0.009733*BE145-0.01205*Q145)</f>
        <v>-43.7578266601333</v>
      </c>
      <c r="AL145" s="6" t="n">
        <f aca="false">-(4.039+3.213*BF145)/(1-0.009733*BF145-0.01205*R145)</f>
        <v>-10.966585244818</v>
      </c>
      <c r="AM145" s="6" t="n">
        <f aca="false">-(4.039+3.213*BG145)/(1-0.009733*BG145-0.01205*S145)</f>
        <v>-0.12051072242377</v>
      </c>
      <c r="AN145" s="6" t="n">
        <f aca="false">-(4.039+3.213*BH145)/(1-0.009733*BH145-0.01205*T145)</f>
        <v>-16.1694727293872</v>
      </c>
      <c r="AO145" s="6" t="n">
        <f aca="false">-(4.039+3.213*BI145)/(1-0.009733*BI145-0.01205*U145)</f>
        <v>-9.43631232678771</v>
      </c>
      <c r="AP145" s="6" t="n">
        <f aca="false">-(4.039+3.213*BJ145)/(1-0.009733*BJ145-0.01205*V145)</f>
        <v>-25.3631830082186</v>
      </c>
      <c r="AQ145" s="6" t="n">
        <f aca="false">-(4.039+3.213*BK145)/(1-0.009733*BK145-0.01205*W145)</f>
        <v>-12.0153740559304</v>
      </c>
      <c r="AR145" s="6" t="n">
        <f aca="false">-(4.039+3.213*BL145)/(1-0.009733*BL145-0.01205*X145)</f>
        <v>-20.1630485648562</v>
      </c>
      <c r="AS145" s="0" t="n">
        <v>2.599</v>
      </c>
      <c r="AT145" s="0" t="n">
        <v>1.262</v>
      </c>
      <c r="AU145" s="0" t="n">
        <v>2.637</v>
      </c>
      <c r="AV145" s="0" t="n">
        <v>3.183</v>
      </c>
      <c r="AW145" s="0" t="n">
        <v>0.729</v>
      </c>
      <c r="AX145" s="0" t="n">
        <v>1.419</v>
      </c>
      <c r="AY145" s="0" t="n">
        <v>1.388</v>
      </c>
      <c r="AZ145" s="0" t="n">
        <v>1.983</v>
      </c>
      <c r="BA145" s="0" t="n">
        <v>3.108</v>
      </c>
      <c r="BB145" s="0" t="n">
        <v>0.86</v>
      </c>
      <c r="BC145" s="0" t="n">
        <v>2.43</v>
      </c>
      <c r="BD145" s="0" t="n">
        <v>0.867</v>
      </c>
      <c r="BE145" s="0" t="n">
        <v>6.981</v>
      </c>
      <c r="BF145" s="0" t="n">
        <v>1.014</v>
      </c>
      <c r="BG145" s="0" t="n">
        <v>1.943</v>
      </c>
      <c r="BH145" s="0" t="n">
        <v>2.114</v>
      </c>
      <c r="BI145" s="0" t="n">
        <v>0.677</v>
      </c>
      <c r="BJ145" s="0" t="n">
        <v>2.864</v>
      </c>
      <c r="BK145" s="0" t="n">
        <v>1.174</v>
      </c>
      <c r="BL145" s="0" t="n">
        <v>2.754</v>
      </c>
      <c r="BO145" s="5" t="n">
        <f aca="false">+(F145+G145+I145+J145)/4</f>
        <v>25.0525</v>
      </c>
      <c r="BP145" s="5" t="n">
        <f aca="false">+(R145+U145)/2</f>
        <v>27.37</v>
      </c>
      <c r="BQ145" s="5" t="n">
        <f aca="false">+(W145)/1</f>
        <v>28.09</v>
      </c>
      <c r="BR145" s="5" t="n">
        <f aca="false">+(+O145+P145+X145)/3</f>
        <v>27.3633333333333</v>
      </c>
      <c r="BS145" s="5" t="n">
        <f aca="false">+(M145)/1</f>
        <v>27.73</v>
      </c>
      <c r="BT145" s="5" t="n">
        <f aca="false">+(Q145+T145)/2</f>
        <v>26.42</v>
      </c>
      <c r="BU145" s="5"/>
      <c r="BV145" s="5" t="n">
        <f aca="false">+(Y145+Z145+AB145+AC145)/4</f>
        <v>-15.1575135038349</v>
      </c>
      <c r="BW145" s="5" t="n">
        <f aca="false">+(AL145+AO145)/2</f>
        <v>-10.2014487858028</v>
      </c>
      <c r="BX145" s="5" t="n">
        <f aca="false">+(AQ145)/1</f>
        <v>-12.0153740559304</v>
      </c>
      <c r="BY145" s="5" t="n">
        <f aca="false">+(AH145+AJ145+AR145)/3</f>
        <v>-13.5647529367704</v>
      </c>
      <c r="BZ145" s="5" t="n">
        <f aca="false">+(AF145+AI145)/2</f>
        <v>-17.274087368274</v>
      </c>
      <c r="CA145" s="5" t="n">
        <f aca="false">+(AD145+AK145+AN145)/3</f>
        <v>-24.4297537216414</v>
      </c>
    </row>
    <row r="146" customFormat="false" ht="12.75" hidden="false" customHeight="false" outlineLevel="0" collapsed="false">
      <c r="A146" s="0" t="n">
        <v>187</v>
      </c>
      <c r="B146" s="0" t="n">
        <v>2200</v>
      </c>
      <c r="C146" s="5" t="n">
        <f aca="false">+A146+B146/2400</f>
        <v>187.916666666667</v>
      </c>
      <c r="D146" s="0" t="n">
        <v>24.03</v>
      </c>
      <c r="E146" s="0" t="n">
        <v>12.94</v>
      </c>
      <c r="F146" s="0" t="n">
        <v>23.87</v>
      </c>
      <c r="G146" s="0" t="n">
        <v>25.75</v>
      </c>
      <c r="H146" s="0" t="n">
        <v>-6999</v>
      </c>
      <c r="I146" s="0" t="n">
        <v>24.2</v>
      </c>
      <c r="J146" s="0" t="n">
        <v>24.9</v>
      </c>
      <c r="K146" s="0" t="n">
        <v>27.65</v>
      </c>
      <c r="L146" s="0" t="n">
        <v>-6999</v>
      </c>
      <c r="M146" s="0" t="n">
        <v>27.18</v>
      </c>
      <c r="N146" s="0" t="n">
        <v>-6999</v>
      </c>
      <c r="O146" s="0" t="n">
        <v>27.59</v>
      </c>
      <c r="P146" s="0" t="n">
        <v>25.77</v>
      </c>
      <c r="Q146" s="0" t="n">
        <v>26.64</v>
      </c>
      <c r="R146" s="0" t="n">
        <v>26.34</v>
      </c>
      <c r="S146" s="0" t="n">
        <v>-6999</v>
      </c>
      <c r="T146" s="0" t="n">
        <v>25.48</v>
      </c>
      <c r="U146" s="0" t="n">
        <v>27.55</v>
      </c>
      <c r="V146" s="0" t="n">
        <v>42.59</v>
      </c>
      <c r="W146" s="0" t="n">
        <v>27.67</v>
      </c>
      <c r="X146" s="0" t="n">
        <v>27.31</v>
      </c>
      <c r="Y146" s="6" t="n">
        <f aca="false">-(4.039+3.213*AS146)/(1-0.009733*AS146-0.01205*F146)</f>
        <v>-18.0324845968157</v>
      </c>
      <c r="Z146" s="6" t="n">
        <f aca="false">-(4.039+3.213*AT146)/(1-0.009733*AT146-0.01205*G146)</f>
        <v>-11.9871424528582</v>
      </c>
      <c r="AA146" s="6" t="n">
        <f aca="false">-(4.039+3.213*AU146)/(1-0.009733*AU146-0.01205*H146)</f>
        <v>-0.146845829782866</v>
      </c>
      <c r="AB146" s="6" t="n">
        <f aca="false">-(4.039+3.213*AV146)/(1-0.009733*AV146-0.01205*I146)</f>
        <v>-21.0091482261478</v>
      </c>
      <c r="AC146" s="6" t="n">
        <f aca="false">-(4.039+3.213*AW146)/(1-0.009733*AW146-0.01205*J146)</f>
        <v>-9.21959091295596</v>
      </c>
      <c r="AD146" s="6" t="n">
        <f aca="false">-(4.039+3.213*AX146)/(1-0.009733*AX146-0.01205*K146)</f>
        <v>-13.162055148453</v>
      </c>
      <c r="AE146" s="6" t="n">
        <f aca="false">-(4.039+3.213*AY146)/(1-0.009733*AY146-0.01205*L146)</f>
        <v>-0.098549174002778</v>
      </c>
      <c r="AF146" s="6" t="n">
        <f aca="false">-(4.039+3.213*AZ146)/(1-0.009733*AZ146-0.01205*M146)</f>
        <v>-15.943139448221</v>
      </c>
      <c r="AG146" s="6" t="n">
        <f aca="false">-(4.039+3.213*BA146)/(1-0.009733*BA146-0.01205*N146)</f>
        <v>-0.165083186496148</v>
      </c>
      <c r="AH146" s="6" t="n">
        <f aca="false">-(4.039+3.213*BB146)/(1-0.009733*BB146-0.01205*O146)</f>
        <v>-10.3293624282743</v>
      </c>
      <c r="AI146" s="6" t="n">
        <f aca="false">-(4.039+3.213*BC146)/(1-0.009733*BC146-0.01205*M146)</f>
        <v>-18.3995495460123</v>
      </c>
      <c r="AJ146" s="6" t="n">
        <f aca="false">-(4.039+3.213*BD146)/(1-0.009733*BD146-0.01205*P146)</f>
        <v>-10.0307802551521</v>
      </c>
      <c r="AK146" s="6" t="n">
        <f aca="false">-(4.039+3.213*BE146)/(1-0.009733*BE146-0.01205*Q146)</f>
        <v>-43.3177361984851</v>
      </c>
      <c r="AL146" s="6" t="n">
        <f aca="false">-(4.039+3.213*BF146)/(1-0.009733*BF146-0.01205*R146)</f>
        <v>-10.8714274978419</v>
      </c>
      <c r="AM146" s="6" t="n">
        <f aca="false">-(4.039+3.213*BG146)/(1-0.009733*BG146-0.01205*S146)</f>
        <v>-0.120133998856542</v>
      </c>
      <c r="AN146" s="6" t="n">
        <f aca="false">-(4.039+3.213*BH146)/(1-0.009733*BH146-0.01205*T146)</f>
        <v>-16.0635209445912</v>
      </c>
      <c r="AO146" s="6" t="n">
        <f aca="false">-(4.039+3.213*BI146)/(1-0.009733*BI146-0.01205*U146)</f>
        <v>-9.41004202484031</v>
      </c>
      <c r="AP146" s="6" t="n">
        <f aca="false">-(4.039+3.213*BJ146)/(1-0.009733*BJ146-0.01205*V146)</f>
        <v>-29.226331760596</v>
      </c>
      <c r="AQ146" s="6" t="n">
        <f aca="false">-(4.039+3.213*BK146)/(1-0.009733*BK146-0.01205*W146)</f>
        <v>-11.9530466855656</v>
      </c>
      <c r="AR146" s="6" t="n">
        <f aca="false">-(4.039+3.213*BL146)/(1-0.009733*BL146-0.01205*X146)</f>
        <v>-19.9819413074469</v>
      </c>
      <c r="AS146" s="0" t="n">
        <v>2.599</v>
      </c>
      <c r="AT146" s="0" t="n">
        <v>1.27</v>
      </c>
      <c r="AU146" s="0" t="n">
        <v>2.642</v>
      </c>
      <c r="AV146" s="0" t="n">
        <v>3.173</v>
      </c>
      <c r="AW146" s="0" t="n">
        <v>0.731</v>
      </c>
      <c r="AX146" s="0" t="n">
        <v>1.418</v>
      </c>
      <c r="AY146" s="0" t="n">
        <v>1.36</v>
      </c>
      <c r="AZ146" s="0" t="n">
        <v>1.984</v>
      </c>
      <c r="BA146" s="0" t="n">
        <v>3.126</v>
      </c>
      <c r="BB146" s="0" t="n">
        <v>0.862</v>
      </c>
      <c r="BC146" s="0" t="n">
        <v>2.457</v>
      </c>
      <c r="BD146" s="0" t="n">
        <v>0.869</v>
      </c>
      <c r="BE146" s="0" t="n">
        <v>6.981</v>
      </c>
      <c r="BF146" s="0" t="n">
        <v>1.019</v>
      </c>
      <c r="BG146" s="0" t="n">
        <v>1.933</v>
      </c>
      <c r="BH146" s="0" t="n">
        <v>2.105</v>
      </c>
      <c r="BI146" s="0" t="n">
        <v>0.68</v>
      </c>
      <c r="BJ146" s="0" t="n">
        <v>2.913</v>
      </c>
      <c r="BK146" s="0" t="n">
        <v>1.18</v>
      </c>
      <c r="BL146" s="0" t="n">
        <v>2.749</v>
      </c>
      <c r="BO146" s="5" t="n">
        <f aca="false">+(F146+G146+I146+J146)/4</f>
        <v>24.68</v>
      </c>
      <c r="BP146" s="5" t="n">
        <f aca="false">+(R146+U146)/2</f>
        <v>26.945</v>
      </c>
      <c r="BQ146" s="5" t="n">
        <f aca="false">+(W146)/1</f>
        <v>27.67</v>
      </c>
      <c r="BR146" s="5" t="n">
        <f aca="false">+(+O146+P146+X146)/3</f>
        <v>26.89</v>
      </c>
      <c r="BS146" s="5" t="n">
        <f aca="false">+(M146)/1</f>
        <v>27.18</v>
      </c>
      <c r="BT146" s="5" t="n">
        <f aca="false">+(Q146+T146)/2</f>
        <v>26.06</v>
      </c>
      <c r="BU146" s="5"/>
      <c r="BV146" s="5" t="n">
        <f aca="false">+(Y146+Z146+AB146+AC146)/4</f>
        <v>-15.0620915471944</v>
      </c>
      <c r="BW146" s="5" t="n">
        <f aca="false">+(AL146+AO146)/2</f>
        <v>-10.1407347613411</v>
      </c>
      <c r="BX146" s="5" t="n">
        <f aca="false">+(AQ146)/1</f>
        <v>-11.9530466855656</v>
      </c>
      <c r="BY146" s="5" t="n">
        <f aca="false">+(AH146+AJ146+AR146)/3</f>
        <v>-13.4473613302911</v>
      </c>
      <c r="BZ146" s="5" t="n">
        <f aca="false">+(AF146+AI146)/2</f>
        <v>-17.1713444971166</v>
      </c>
      <c r="CA146" s="5" t="n">
        <f aca="false">+(AD146+AK146+AN146)/3</f>
        <v>-24.1811040971764</v>
      </c>
    </row>
    <row r="147" customFormat="false" ht="12.75" hidden="false" customHeight="false" outlineLevel="0" collapsed="false">
      <c r="A147" s="0" t="n">
        <v>187</v>
      </c>
      <c r="B147" s="0" t="n">
        <v>2300</v>
      </c>
      <c r="C147" s="5" t="n">
        <f aca="false">+A147+B147/2400</f>
        <v>187.958333333333</v>
      </c>
      <c r="D147" s="0" t="n">
        <v>23.26</v>
      </c>
      <c r="E147" s="0" t="n">
        <v>12.92</v>
      </c>
      <c r="F147" s="0" t="n">
        <v>23.54</v>
      </c>
      <c r="G147" s="0" t="n">
        <v>25.38</v>
      </c>
      <c r="H147" s="0" t="n">
        <v>-6999</v>
      </c>
      <c r="I147" s="0" t="n">
        <v>24.07</v>
      </c>
      <c r="J147" s="0" t="n">
        <v>24.65</v>
      </c>
      <c r="K147" s="0" t="n">
        <v>27.04</v>
      </c>
      <c r="L147" s="0" t="n">
        <v>-6999</v>
      </c>
      <c r="M147" s="0" t="n">
        <v>26.69</v>
      </c>
      <c r="N147" s="0" t="n">
        <v>-6999</v>
      </c>
      <c r="O147" s="0" t="n">
        <v>26.96</v>
      </c>
      <c r="P147" s="0" t="n">
        <v>25.59</v>
      </c>
      <c r="Q147" s="0" t="n">
        <v>26.19</v>
      </c>
      <c r="R147" s="0" t="n">
        <v>25.85</v>
      </c>
      <c r="S147" s="0" t="n">
        <v>-6999</v>
      </c>
      <c r="T147" s="0" t="n">
        <v>25.26</v>
      </c>
      <c r="U147" s="0" t="n">
        <v>27.28</v>
      </c>
      <c r="V147" s="0" t="n">
        <v>41.26</v>
      </c>
      <c r="W147" s="0" t="n">
        <v>27.27</v>
      </c>
      <c r="X147" s="0" t="n">
        <v>26.92</v>
      </c>
      <c r="Y147" s="6" t="n">
        <f aca="false">-(4.039+3.213*AS147)/(1-0.009733*AS147-0.01205*F147)</f>
        <v>-17.9091132185145</v>
      </c>
      <c r="Z147" s="6" t="n">
        <f aca="false">-(4.039+3.213*AT147)/(1-0.009733*AT147-0.01205*G147)</f>
        <v>-11.8989913661062</v>
      </c>
      <c r="AA147" s="6" t="n">
        <f aca="false">-(4.039+3.213*AU147)/(1-0.009733*AU147-0.01205*H147)</f>
        <v>-0.1468835081956</v>
      </c>
      <c r="AB147" s="6" t="n">
        <f aca="false">-(4.039+3.213*AV147)/(1-0.009733*AV147-0.01205*I147)</f>
        <v>-20.9103724406404</v>
      </c>
      <c r="AC147" s="6" t="n">
        <f aca="false">-(4.039+3.213*AW147)/(1-0.009733*AW147-0.01205*J147)</f>
        <v>-9.18916904068265</v>
      </c>
      <c r="AD147" s="6" t="n">
        <f aca="false">-(4.039+3.213*AX147)/(1-0.009733*AX147-0.01205*K147)</f>
        <v>-12.9953210658872</v>
      </c>
      <c r="AE147" s="6" t="n">
        <f aca="false">-(4.039+3.213*AY147)/(1-0.009733*AY147-0.01205*L147)</f>
        <v>-0.09749449047326</v>
      </c>
      <c r="AF147" s="6" t="n">
        <f aca="false">-(4.039+3.213*AZ147)/(1-0.009733*AZ147-0.01205*M147)</f>
        <v>-15.7900922200415</v>
      </c>
      <c r="AG147" s="6" t="n">
        <f aca="false">-(4.039+3.213*BA147)/(1-0.009733*BA147-0.01205*N147)</f>
        <v>-0.165610743316486</v>
      </c>
      <c r="AH147" s="6" t="n">
        <f aca="false">-(4.039+3.213*BB147)/(1-0.009733*BB147-0.01205*O147)</f>
        <v>-10.2216890510257</v>
      </c>
      <c r="AI147" s="6" t="n">
        <f aca="false">-(4.039+3.213*BC147)/(1-0.009733*BC147-0.01205*M147)</f>
        <v>-18.3579283687722</v>
      </c>
      <c r="AJ147" s="6" t="n">
        <f aca="false">-(4.039+3.213*BD147)/(1-0.009733*BD147-0.01205*P147)</f>
        <v>-10.0134710023017</v>
      </c>
      <c r="AK147" s="6" t="n">
        <f aca="false">-(4.039+3.213*BE147)/(1-0.009733*BE147-0.01205*Q147)</f>
        <v>-42.9484879835038</v>
      </c>
      <c r="AL147" s="6" t="n">
        <f aca="false">-(4.039+3.213*BF147)/(1-0.009733*BF147-0.01205*R147)</f>
        <v>-10.8159533618306</v>
      </c>
      <c r="AM147" s="6" t="n">
        <f aca="false">-(4.039+3.213*BG147)/(1-0.009733*BG147-0.01205*S147)</f>
        <v>-0.119681931710424</v>
      </c>
      <c r="AN147" s="6" t="n">
        <f aca="false">-(4.039+3.213*BH147)/(1-0.009733*BH147-0.01205*T147)</f>
        <v>-16.0353768613447</v>
      </c>
      <c r="AO147" s="6" t="n">
        <f aca="false">-(4.039+3.213*BI147)/(1-0.009733*BI147-0.01205*U147)</f>
        <v>-9.37889407942373</v>
      </c>
      <c r="AP147" s="6" t="n">
        <f aca="false">-(4.039+3.213*BJ147)/(1-0.009733*BJ147-0.01205*V147)</f>
        <v>-28.6807341806771</v>
      </c>
      <c r="AQ147" s="6" t="n">
        <f aca="false">-(4.039+3.213*BK147)/(1-0.009733*BK147-0.01205*W147)</f>
        <v>-11.9212327829891</v>
      </c>
      <c r="AR147" s="6" t="n">
        <f aca="false">-(4.039+3.213*BL147)/(1-0.009733*BL147-0.01205*X147)</f>
        <v>-19.8162215026096</v>
      </c>
      <c r="AS147" s="0" t="n">
        <v>2.595</v>
      </c>
      <c r="AT147" s="0" t="n">
        <v>1.268</v>
      </c>
      <c r="AU147" s="0" t="n">
        <v>2.643</v>
      </c>
      <c r="AV147" s="0" t="n">
        <v>3.163</v>
      </c>
      <c r="AW147" s="0" t="n">
        <v>0.733</v>
      </c>
      <c r="AX147" s="0" t="n">
        <v>1.414</v>
      </c>
      <c r="AY147" s="0" t="n">
        <v>1.332</v>
      </c>
      <c r="AZ147" s="0" t="n">
        <v>1.982</v>
      </c>
      <c r="BA147" s="0" t="n">
        <v>3.14</v>
      </c>
      <c r="BB147" s="0" t="n">
        <v>0.864</v>
      </c>
      <c r="BC147" s="0" t="n">
        <v>2.481</v>
      </c>
      <c r="BD147" s="0" t="n">
        <v>0.872</v>
      </c>
      <c r="BE147" s="0" t="n">
        <v>6.983</v>
      </c>
      <c r="BF147" s="0" t="n">
        <v>1.027</v>
      </c>
      <c r="BG147" s="0" t="n">
        <v>1.921</v>
      </c>
      <c r="BH147" s="0" t="n">
        <v>2.112</v>
      </c>
      <c r="BI147" s="0" t="n">
        <v>0.683</v>
      </c>
      <c r="BJ147" s="0" t="n">
        <v>2.973</v>
      </c>
      <c r="BK147" s="0" t="n">
        <v>1.191</v>
      </c>
      <c r="BL147" s="0" t="n">
        <v>2.745</v>
      </c>
      <c r="BO147" s="5" t="n">
        <f aca="false">+(F147+G147+I147+J147)/4</f>
        <v>24.41</v>
      </c>
      <c r="BP147" s="5" t="n">
        <f aca="false">+(R147+U147)/2</f>
        <v>26.565</v>
      </c>
      <c r="BQ147" s="5" t="n">
        <f aca="false">+(W147)/1</f>
        <v>27.27</v>
      </c>
      <c r="BR147" s="5" t="n">
        <f aca="false">+(+O147+P147+X147)/3</f>
        <v>26.49</v>
      </c>
      <c r="BS147" s="5" t="n">
        <f aca="false">+(M147)/1</f>
        <v>26.69</v>
      </c>
      <c r="BT147" s="5" t="n">
        <f aca="false">+(Q147+T147)/2</f>
        <v>25.725</v>
      </c>
      <c r="BU147" s="5"/>
      <c r="BV147" s="5" t="n">
        <f aca="false">+(Y147+Z147+AB147+AC147)/4</f>
        <v>-14.9769115164859</v>
      </c>
      <c r="BW147" s="5" t="n">
        <f aca="false">+(AL147+AO147)/2</f>
        <v>-10.0974237206272</v>
      </c>
      <c r="BX147" s="5" t="n">
        <f aca="false">+(AQ147)/1</f>
        <v>-11.9212327829891</v>
      </c>
      <c r="BY147" s="5" t="n">
        <f aca="false">+(AH147+AJ147+AR147)/3</f>
        <v>-13.3504605186456</v>
      </c>
      <c r="BZ147" s="5" t="n">
        <f aca="false">+(AF147+AI147)/2</f>
        <v>-17.0740102944068</v>
      </c>
      <c r="CA147" s="5" t="n">
        <f aca="false">+(AD147+AK147+AN147)/3</f>
        <v>-23.9930619702452</v>
      </c>
    </row>
    <row r="148" customFormat="false" ht="12.75" hidden="false" customHeight="false" outlineLevel="0" collapsed="false">
      <c r="A148" s="0" t="n">
        <v>188</v>
      </c>
      <c r="B148" s="0" t="n">
        <v>0</v>
      </c>
      <c r="C148" s="5" t="n">
        <f aca="false">+A148+B148/2400</f>
        <v>188</v>
      </c>
      <c r="D148" s="0" t="n">
        <v>22.68</v>
      </c>
      <c r="E148" s="0" t="n">
        <v>12.89</v>
      </c>
      <c r="F148" s="0" t="n">
        <v>23.32</v>
      </c>
      <c r="G148" s="0" t="n">
        <v>25.13</v>
      </c>
      <c r="H148" s="0" t="n">
        <v>-6999</v>
      </c>
      <c r="I148" s="0" t="n">
        <v>23.98</v>
      </c>
      <c r="J148" s="0" t="n">
        <v>24.46</v>
      </c>
      <c r="K148" s="0" t="n">
        <v>26.61</v>
      </c>
      <c r="L148" s="0" t="n">
        <v>-6999</v>
      </c>
      <c r="M148" s="0" t="n">
        <v>26.35</v>
      </c>
      <c r="N148" s="0" t="n">
        <v>-6999</v>
      </c>
      <c r="O148" s="0" t="n">
        <v>26.51</v>
      </c>
      <c r="P148" s="0" t="n">
        <v>25.43</v>
      </c>
      <c r="Q148" s="0" t="n">
        <v>25.87</v>
      </c>
      <c r="R148" s="0" t="n">
        <v>25.53</v>
      </c>
      <c r="S148" s="0" t="n">
        <v>-6999</v>
      </c>
      <c r="T148" s="0" t="n">
        <v>25.22</v>
      </c>
      <c r="U148" s="0" t="n">
        <v>27.12</v>
      </c>
      <c r="V148" s="0" t="n">
        <v>38.48</v>
      </c>
      <c r="W148" s="0" t="n">
        <v>26.93</v>
      </c>
      <c r="X148" s="0" t="n">
        <v>26.61</v>
      </c>
      <c r="Y148" s="6" t="n">
        <f aca="false">-(4.039+3.213*AS148)/(1-0.009733*AS148-0.01205*F148)</f>
        <v>-17.8113885450383</v>
      </c>
      <c r="Z148" s="6" t="n">
        <f aca="false">-(4.039+3.213*AT148)/(1-0.009733*AT148-0.01205*G148)</f>
        <v>-11.8660907277053</v>
      </c>
      <c r="AA148" s="6" t="n">
        <f aca="false">-(4.039+3.213*AU148)/(1-0.009733*AU148-0.01205*H148)</f>
        <v>-0.147071900388228</v>
      </c>
      <c r="AB148" s="6" t="n">
        <f aca="false">-(4.039+3.213*AV148)/(1-0.009733*AV148-0.01205*I148)</f>
        <v>-20.8218034517901</v>
      </c>
      <c r="AC148" s="6" t="n">
        <f aca="false">-(4.039+3.213*AW148)/(1-0.009733*AW148-0.01205*J148)</f>
        <v>-9.16849340816343</v>
      </c>
      <c r="AD148" s="6" t="n">
        <f aca="false">-(4.039+3.213*AX148)/(1-0.009733*AX148-0.01205*K148)</f>
        <v>-12.8891385502229</v>
      </c>
      <c r="AE148" s="6" t="n">
        <f aca="false">-(4.039+3.213*AY148)/(1-0.009733*AY148-0.01205*L148)</f>
        <v>-0.0965904813816493</v>
      </c>
      <c r="AF148" s="6" t="n">
        <f aca="false">-(4.039+3.213*AZ148)/(1-0.009733*AZ148-0.01205*M148)</f>
        <v>-15.6823959355569</v>
      </c>
      <c r="AG148" s="6" t="n">
        <f aca="false">-(4.039+3.213*BA148)/(1-0.009733*BA148-0.01205*N148)</f>
        <v>-0.165761474146136</v>
      </c>
      <c r="AH148" s="6" t="n">
        <f aca="false">-(4.039+3.213*BB148)/(1-0.009733*BB148-0.01205*O148)</f>
        <v>-10.1490804126672</v>
      </c>
      <c r="AI148" s="6" t="n">
        <f aca="false">-(4.039+3.213*BC148)/(1-0.009733*BC148-0.01205*M148)</f>
        <v>-18.3776389681996</v>
      </c>
      <c r="AJ148" s="6" t="n">
        <f aca="false">-(4.039+3.213*BD148)/(1-0.009733*BD148-0.01205*P148)</f>
        <v>-9.99978651259567</v>
      </c>
      <c r="AK148" s="6" t="n">
        <f aca="false">-(4.039+3.213*BE148)/(1-0.009733*BE148-0.01205*Q148)</f>
        <v>-42.6756563381124</v>
      </c>
      <c r="AL148" s="6" t="n">
        <f aca="false">-(4.039+3.213*BF148)/(1-0.009733*BF148-0.01205*R148)</f>
        <v>-10.784007899901</v>
      </c>
      <c r="AM148" s="6" t="n">
        <f aca="false">-(4.039+3.213*BG148)/(1-0.009733*BG148-0.01205*S148)</f>
        <v>-0.119229865802001</v>
      </c>
      <c r="AN148" s="6" t="n">
        <f aca="false">-(4.039+3.213*BH148)/(1-0.009733*BH148-0.01205*T148)</f>
        <v>-16.0089751367368</v>
      </c>
      <c r="AO148" s="6" t="n">
        <f aca="false">-(4.039+3.213*BI148)/(1-0.009733*BI148-0.01205*U148)</f>
        <v>-9.3616798211898</v>
      </c>
      <c r="AP148" s="6" t="n">
        <f aca="false">-(4.039+3.213*BJ148)/(1-0.009733*BJ148-0.01205*V148)</f>
        <v>-27.2395655933145</v>
      </c>
      <c r="AQ148" s="6" t="n">
        <f aca="false">-(4.039+3.213*BK148)/(1-0.009733*BK148-0.01205*W148)</f>
        <v>-11.892791036765</v>
      </c>
      <c r="AR148" s="6" t="n">
        <f aca="false">-(4.039+3.213*BL148)/(1-0.009733*BL148-0.01205*X148)</f>
        <v>-19.6349910143859</v>
      </c>
      <c r="AS148" s="0" t="n">
        <v>2.589</v>
      </c>
      <c r="AT148" s="0" t="n">
        <v>1.272</v>
      </c>
      <c r="AU148" s="0" t="n">
        <v>2.648</v>
      </c>
      <c r="AV148" s="0" t="n">
        <v>3.152</v>
      </c>
      <c r="AW148" s="0" t="n">
        <v>0.735</v>
      </c>
      <c r="AX148" s="0" t="n">
        <v>1.413</v>
      </c>
      <c r="AY148" s="0" t="n">
        <v>1.308</v>
      </c>
      <c r="AZ148" s="0" t="n">
        <v>1.98</v>
      </c>
      <c r="BA148" s="0" t="n">
        <v>3.144</v>
      </c>
      <c r="BB148" s="0" t="n">
        <v>0.866</v>
      </c>
      <c r="BC148" s="0" t="n">
        <v>2.507</v>
      </c>
      <c r="BD148" s="0" t="n">
        <v>0.875</v>
      </c>
      <c r="BE148" s="0" t="n">
        <v>6.982</v>
      </c>
      <c r="BF148" s="0" t="n">
        <v>1.033</v>
      </c>
      <c r="BG148" s="0" t="n">
        <v>1.909</v>
      </c>
      <c r="BH148" s="0" t="n">
        <v>2.109</v>
      </c>
      <c r="BI148" s="0" t="n">
        <v>0.685</v>
      </c>
      <c r="BJ148" s="0" t="n">
        <v>3.039</v>
      </c>
      <c r="BK148" s="0" t="n">
        <v>1.2</v>
      </c>
      <c r="BL148" s="0" t="n">
        <v>2.732</v>
      </c>
      <c r="BO148" s="5" t="n">
        <f aca="false">+(F148+G148+I148+J148)/4</f>
        <v>24.2225</v>
      </c>
      <c r="BP148" s="5" t="n">
        <f aca="false">+(R148+U148)/2</f>
        <v>26.325</v>
      </c>
      <c r="BQ148" s="5" t="n">
        <f aca="false">+(W148)/1</f>
        <v>26.93</v>
      </c>
      <c r="BR148" s="5" t="n">
        <f aca="false">+(+O148+P148+X148)/3</f>
        <v>26.1833333333333</v>
      </c>
      <c r="BS148" s="5" t="n">
        <f aca="false">+(M148)/1</f>
        <v>26.35</v>
      </c>
      <c r="BT148" s="5" t="n">
        <f aca="false">+(Q148+T148)/2</f>
        <v>25.545</v>
      </c>
      <c r="BU148" s="5"/>
      <c r="BV148" s="5" t="n">
        <f aca="false">+(Y148+Z148+AB148+AC148)/4</f>
        <v>-14.9169440331742</v>
      </c>
      <c r="BW148" s="5" t="n">
        <f aca="false">+(AL148+AO148)/2</f>
        <v>-10.0728438605454</v>
      </c>
      <c r="BX148" s="5" t="n">
        <f aca="false">+(AQ148)/1</f>
        <v>-11.892791036765</v>
      </c>
      <c r="BY148" s="5" t="n">
        <f aca="false">+(AH148+AJ148+AR148)/3</f>
        <v>-13.2612859798829</v>
      </c>
      <c r="BZ148" s="5" t="n">
        <f aca="false">+(AF148+AI148)/2</f>
        <v>-17.0300174518783</v>
      </c>
      <c r="CA148" s="5" t="n">
        <f aca="false">+(AD148+AK148+AN148)/3</f>
        <v>-23.8579233416907</v>
      </c>
    </row>
    <row r="149" customFormat="false" ht="12.75" hidden="false" customHeight="false" outlineLevel="0" collapsed="false">
      <c r="A149" s="0" t="n">
        <v>188</v>
      </c>
      <c r="B149" s="0" t="n">
        <v>100</v>
      </c>
      <c r="C149" s="5" t="n">
        <f aca="false">+A149+B149/2400</f>
        <v>188.041666666667</v>
      </c>
      <c r="D149" s="0" t="n">
        <v>22.26</v>
      </c>
      <c r="E149" s="0" t="n">
        <v>12.88</v>
      </c>
      <c r="F149" s="0" t="n">
        <v>23.14</v>
      </c>
      <c r="G149" s="0" t="n">
        <v>24.89</v>
      </c>
      <c r="H149" s="0" t="n">
        <v>-6999</v>
      </c>
      <c r="I149" s="0" t="n">
        <v>23.88</v>
      </c>
      <c r="J149" s="0" t="n">
        <v>24.31</v>
      </c>
      <c r="K149" s="0" t="n">
        <v>26.25</v>
      </c>
      <c r="L149" s="0" t="n">
        <v>-6999</v>
      </c>
      <c r="M149" s="0" t="n">
        <v>26.06</v>
      </c>
      <c r="N149" s="0" t="n">
        <v>-6999</v>
      </c>
      <c r="O149" s="0" t="n">
        <v>26.15</v>
      </c>
      <c r="P149" s="0" t="n">
        <v>25.26</v>
      </c>
      <c r="Q149" s="0" t="n">
        <v>25.58</v>
      </c>
      <c r="R149" s="0" t="n">
        <v>25.28</v>
      </c>
      <c r="S149" s="0" t="n">
        <v>-6999</v>
      </c>
      <c r="T149" s="0" t="n">
        <v>24.95</v>
      </c>
      <c r="U149" s="0" t="n">
        <v>26.91</v>
      </c>
      <c r="V149" s="0" t="n">
        <v>38.55</v>
      </c>
      <c r="W149" s="0" t="n">
        <v>26.65</v>
      </c>
      <c r="X149" s="0" t="n">
        <v>26.36</v>
      </c>
      <c r="Y149" s="6" t="n">
        <f aca="false">-(4.039+3.213*AS149)/(1-0.009733*AS149-0.01205*F149)</f>
        <v>-17.7169635595921</v>
      </c>
      <c r="Z149" s="6" t="n">
        <f aca="false">-(4.039+3.213*AT149)/(1-0.009733*AT149-0.01205*G149)</f>
        <v>-11.8065111865665</v>
      </c>
      <c r="AA149" s="6" t="n">
        <f aca="false">-(4.039+3.213*AU149)/(1-0.009733*AU149-0.01205*H149)</f>
        <v>-0.147260292795787</v>
      </c>
      <c r="AB149" s="6" t="n">
        <f aca="false">-(4.039+3.213*AV149)/(1-0.009733*AV149-0.01205*I149)</f>
        <v>-20.7449078424712</v>
      </c>
      <c r="AC149" s="6" t="n">
        <f aca="false">-(4.039+3.213*AW149)/(1-0.009733*AW149-0.01205*J149)</f>
        <v>-9.15425179915694</v>
      </c>
      <c r="AD149" s="6" t="n">
        <f aca="false">-(4.039+3.213*AX149)/(1-0.009733*AX149-0.01205*K149)</f>
        <v>-12.7907326120836</v>
      </c>
      <c r="AE149" s="6" t="n">
        <f aca="false">-(4.039+3.213*AY149)/(1-0.009733*AY149-0.01205*L149)</f>
        <v>-0.0957618107292139</v>
      </c>
      <c r="AF149" s="6" t="n">
        <f aca="false">-(4.039+3.213*AZ149)/(1-0.009733*AZ149-0.01205*M149)</f>
        <v>-15.595150658236</v>
      </c>
      <c r="AG149" s="6" t="n">
        <f aca="false">-(4.039+3.213*BA149)/(1-0.009733*BA149-0.01205*N149)</f>
        <v>-0.166062936218171</v>
      </c>
      <c r="AH149" s="6" t="n">
        <f aca="false">-(4.039+3.213*BB149)/(1-0.009733*BB149-0.01205*O149)</f>
        <v>-10.0888916481798</v>
      </c>
      <c r="AI149" s="6" t="n">
        <f aca="false">-(4.039+3.213*BC149)/(1-0.009733*BC149-0.01205*M149)</f>
        <v>-18.4241405703607</v>
      </c>
      <c r="AJ149" s="6" t="n">
        <f aca="false">-(4.039+3.213*BD149)/(1-0.009733*BD149-0.01205*P149)</f>
        <v>-9.98924415365419</v>
      </c>
      <c r="AK149" s="6" t="n">
        <f aca="false">-(4.039+3.213*BE149)/(1-0.009733*BE149-0.01205*Q149)</f>
        <v>-42.4598437162669</v>
      </c>
      <c r="AL149" s="6" t="n">
        <f aca="false">-(4.039+3.213*BF149)/(1-0.009733*BF149-0.01205*R149)</f>
        <v>-10.7704930530253</v>
      </c>
      <c r="AM149" s="6" t="n">
        <f aca="false">-(4.039+3.213*BG149)/(1-0.009733*BG149-0.01205*S149)</f>
        <v>-0.118890817182917</v>
      </c>
      <c r="AN149" s="6" t="n">
        <f aca="false">-(4.039+3.213*BH149)/(1-0.009733*BH149-0.01205*T149)</f>
        <v>-15.9173625466967</v>
      </c>
      <c r="AO149" s="6" t="n">
        <f aca="false">-(4.039+3.213*BI149)/(1-0.009733*BI149-0.01205*U149)</f>
        <v>-9.33614877089022</v>
      </c>
      <c r="AP149" s="6" t="n">
        <f aca="false">-(4.039+3.213*BJ149)/(1-0.009733*BJ149-0.01205*V149)</f>
        <v>-27.7600632447098</v>
      </c>
      <c r="AQ149" s="6" t="n">
        <f aca="false">-(4.039+3.213*BK149)/(1-0.009733*BK149-0.01205*W149)</f>
        <v>-11.9024998181625</v>
      </c>
      <c r="AR149" s="6" t="n">
        <f aca="false">-(4.039+3.213*BL149)/(1-0.009733*BL149-0.01205*X149)</f>
        <v>-19.4773387415241</v>
      </c>
      <c r="AS149" s="0" t="n">
        <v>2.581</v>
      </c>
      <c r="AT149" s="0" t="n">
        <v>1.27</v>
      </c>
      <c r="AU149" s="0" t="n">
        <v>2.653</v>
      </c>
      <c r="AV149" s="0" t="n">
        <v>3.144</v>
      </c>
      <c r="AW149" s="0" t="n">
        <v>0.737</v>
      </c>
      <c r="AX149" s="0" t="n">
        <v>1.41</v>
      </c>
      <c r="AY149" s="0" t="n">
        <v>1.286</v>
      </c>
      <c r="AZ149" s="0" t="n">
        <v>1.979</v>
      </c>
      <c r="BA149" s="0" t="n">
        <v>3.152</v>
      </c>
      <c r="BB149" s="0" t="n">
        <v>0.867</v>
      </c>
      <c r="BC149" s="0" t="n">
        <v>2.535</v>
      </c>
      <c r="BD149" s="0" t="n">
        <v>0.879</v>
      </c>
      <c r="BE149" s="0" t="n">
        <v>6.986</v>
      </c>
      <c r="BF149" s="0" t="n">
        <v>1.04</v>
      </c>
      <c r="BG149" s="0" t="n">
        <v>1.9</v>
      </c>
      <c r="BH149" s="0" t="n">
        <v>2.106</v>
      </c>
      <c r="BI149" s="0" t="n">
        <v>0.687</v>
      </c>
      <c r="BJ149" s="0" t="n">
        <v>3.108</v>
      </c>
      <c r="BK149" s="0" t="n">
        <v>1.214</v>
      </c>
      <c r="BL149" s="0" t="n">
        <v>2.719</v>
      </c>
      <c r="BO149" s="5" t="n">
        <f aca="false">+(F149+G149+I149+J149)/4</f>
        <v>24.055</v>
      </c>
      <c r="BP149" s="5" t="n">
        <f aca="false">+(R149+U149)/2</f>
        <v>26.095</v>
      </c>
      <c r="BQ149" s="5" t="n">
        <f aca="false">+(W149)/1</f>
        <v>26.65</v>
      </c>
      <c r="BR149" s="5" t="n">
        <f aca="false">+(+O149+P149+X149)/3</f>
        <v>25.9233333333333</v>
      </c>
      <c r="BS149" s="5" t="n">
        <f aca="false">+(M149)/1</f>
        <v>26.06</v>
      </c>
      <c r="BT149" s="5" t="n">
        <f aca="false">+(Q149+T149)/2</f>
        <v>25.265</v>
      </c>
      <c r="BU149" s="5"/>
      <c r="BV149" s="5" t="n">
        <f aca="false">+(Y149+Z149+AB149+AC149)/4</f>
        <v>-14.8556585969467</v>
      </c>
      <c r="BW149" s="5" t="n">
        <f aca="false">+(AL149+AO149)/2</f>
        <v>-10.0533209119577</v>
      </c>
      <c r="BX149" s="5" t="n">
        <f aca="false">+(AQ149)/1</f>
        <v>-11.9024998181625</v>
      </c>
      <c r="BY149" s="5" t="n">
        <f aca="false">+(AH149+AJ149+AR149)/3</f>
        <v>-13.1851581811193</v>
      </c>
      <c r="BZ149" s="5" t="n">
        <f aca="false">+(AF149+AI149)/2</f>
        <v>-17.0096456142983</v>
      </c>
      <c r="CA149" s="5" t="n">
        <f aca="false">+(AD149+AK149+AN149)/3</f>
        <v>-23.7226462916824</v>
      </c>
    </row>
    <row r="150" customFormat="false" ht="12.75" hidden="false" customHeight="false" outlineLevel="0" collapsed="false">
      <c r="A150" s="0" t="n">
        <v>188</v>
      </c>
      <c r="B150" s="0" t="n">
        <v>200</v>
      </c>
      <c r="C150" s="5" t="n">
        <f aca="false">+A150+B150/2400</f>
        <v>188.083333333333</v>
      </c>
      <c r="D150" s="0" t="n">
        <v>21.77</v>
      </c>
      <c r="E150" s="0" t="n">
        <v>12.87</v>
      </c>
      <c r="F150" s="0" t="n">
        <v>23.03</v>
      </c>
      <c r="G150" s="0" t="n">
        <v>24.7</v>
      </c>
      <c r="H150" s="0" t="n">
        <v>-6999</v>
      </c>
      <c r="I150" s="0" t="n">
        <v>23.9</v>
      </c>
      <c r="J150" s="0" t="n">
        <v>24.23</v>
      </c>
      <c r="K150" s="0" t="n">
        <v>25.98</v>
      </c>
      <c r="L150" s="0" t="n">
        <v>-6999</v>
      </c>
      <c r="M150" s="0" t="n">
        <v>25.83</v>
      </c>
      <c r="N150" s="0" t="n">
        <v>-6999</v>
      </c>
      <c r="O150" s="0" t="n">
        <v>25.86</v>
      </c>
      <c r="P150" s="0" t="n">
        <v>25.21</v>
      </c>
      <c r="Q150" s="0" t="n">
        <v>25.31</v>
      </c>
      <c r="R150" s="0" t="n">
        <v>25.03</v>
      </c>
      <c r="S150" s="0" t="n">
        <v>-6999</v>
      </c>
      <c r="T150" s="0" t="n">
        <v>24.87</v>
      </c>
      <c r="U150" s="0" t="n">
        <v>26.76</v>
      </c>
      <c r="V150" s="0" t="n">
        <v>-6999</v>
      </c>
      <c r="W150" s="0" t="n">
        <v>26.43</v>
      </c>
      <c r="X150" s="0" t="n">
        <v>26.18</v>
      </c>
      <c r="Y150" s="6" t="n">
        <f aca="false">-(4.039+3.213*AS150)/(1-0.009733*AS150-0.01205*F150)</f>
        <v>-17.6444599023152</v>
      </c>
      <c r="Z150" s="6" t="n">
        <f aca="false">-(4.039+3.213*AT150)/(1-0.009733*AT150-0.01205*G150)</f>
        <v>-11.7480472108883</v>
      </c>
      <c r="AA150" s="6" t="n">
        <f aca="false">-(4.039+3.213*AU150)/(1-0.009733*AU150-0.01205*H150)</f>
        <v>-0.147411006876584</v>
      </c>
      <c r="AB150" s="6" t="n">
        <f aca="false">-(4.039+3.213*AV150)/(1-0.009733*AV150-0.01205*I150)</f>
        <v>-20.7271883135414</v>
      </c>
      <c r="AC150" s="6" t="n">
        <f aca="false">-(4.039+3.213*AW150)/(1-0.009733*AW150-0.01205*J150)</f>
        <v>-9.14637188833615</v>
      </c>
      <c r="AD150" s="6" t="n">
        <f aca="false">-(4.039+3.213*AX150)/(1-0.009733*AX150-0.01205*K150)</f>
        <v>-12.7289180418922</v>
      </c>
      <c r="AE150" s="6" t="n">
        <f aca="false">-(4.039+3.213*AY150)/(1-0.009733*AY150-0.01205*L150)</f>
        <v>-0.0949708108044601</v>
      </c>
      <c r="AF150" s="6" t="n">
        <f aca="false">-(4.039+3.213*AZ150)/(1-0.009733*AZ150-0.01205*M150)</f>
        <v>-15.545666430118</v>
      </c>
      <c r="AG150" s="6" t="n">
        <f aca="false">-(4.039+3.213*BA150)/(1-0.009733*BA150-0.01205*N150)</f>
        <v>-0.166439764582101</v>
      </c>
      <c r="AH150" s="6" t="n">
        <f aca="false">-(4.039+3.213*BB150)/(1-0.009733*BB150-0.01205*O150)</f>
        <v>-10.0467795445173</v>
      </c>
      <c r="AI150" s="6" t="n">
        <f aca="false">-(4.039+3.213*BC150)/(1-0.009733*BC150-0.01205*M150)</f>
        <v>-18.4085452599542</v>
      </c>
      <c r="AJ150" s="6" t="n">
        <f aca="false">-(4.039+3.213*BD150)/(1-0.009733*BD150-0.01205*P150)</f>
        <v>-9.99493344575189</v>
      </c>
      <c r="AK150" s="6" t="n">
        <f aca="false">-(4.039+3.213*BE150)/(1-0.009733*BE150-0.01205*Q150)</f>
        <v>-42.3204630525448</v>
      </c>
      <c r="AL150" s="6" t="n">
        <f aca="false">-(4.039+3.213*BF150)/(1-0.009733*BF150-0.01205*R150)</f>
        <v>-10.7570938493027</v>
      </c>
      <c r="AM150" s="6" t="n">
        <f aca="false">-(4.039+3.213*BG150)/(1-0.009733*BG150-0.01205*S150)</f>
        <v>-0.11874012913124</v>
      </c>
      <c r="AN150" s="6" t="n">
        <f aca="false">-(4.039+3.213*BH150)/(1-0.009733*BH150-0.01205*T150)</f>
        <v>-15.9146077685413</v>
      </c>
      <c r="AO150" s="6" t="n">
        <f aca="false">-(4.039+3.213*BI150)/(1-0.009733*BI150-0.01205*U150)</f>
        <v>-9.32576831409827</v>
      </c>
      <c r="AP150" s="6" t="n">
        <f aca="false">-(4.039+3.213*BJ150)/(1-0.009733*BJ150-0.01205*V150)</f>
        <v>-0.167268790009509</v>
      </c>
      <c r="AQ150" s="6" t="n">
        <f aca="false">-(4.039+3.213*BK150)/(1-0.009733*BK150-0.01205*W150)</f>
        <v>-11.9896254099138</v>
      </c>
      <c r="AR150" s="6" t="n">
        <f aca="false">-(4.039+3.213*BL150)/(1-0.009733*BL150-0.01205*X150)</f>
        <v>-19.38729497262</v>
      </c>
      <c r="AS150" s="0" t="n">
        <v>2.573</v>
      </c>
      <c r="AT150" s="0" t="n">
        <v>1.266</v>
      </c>
      <c r="AU150" s="0" t="n">
        <v>2.657</v>
      </c>
      <c r="AV150" s="0" t="n">
        <v>3.139</v>
      </c>
      <c r="AW150" s="0" t="n">
        <v>0.738</v>
      </c>
      <c r="AX150" s="0" t="n">
        <v>1.41</v>
      </c>
      <c r="AY150" s="0" t="n">
        <v>1.265</v>
      </c>
      <c r="AZ150" s="0" t="n">
        <v>1.982</v>
      </c>
      <c r="BA150" s="0" t="n">
        <v>3.162</v>
      </c>
      <c r="BB150" s="0" t="n">
        <v>0.869</v>
      </c>
      <c r="BC150" s="0" t="n">
        <v>2.547</v>
      </c>
      <c r="BD150" s="0" t="n">
        <v>0.882</v>
      </c>
      <c r="BE150" s="0" t="n">
        <v>7</v>
      </c>
      <c r="BF150" s="0" t="n">
        <v>1.047</v>
      </c>
      <c r="BG150" s="0" t="n">
        <v>1.896</v>
      </c>
      <c r="BH150" s="0" t="n">
        <v>2.11</v>
      </c>
      <c r="BI150" s="0" t="n">
        <v>0.69</v>
      </c>
      <c r="BJ150" s="0" t="n">
        <v>3.184</v>
      </c>
      <c r="BK150" s="0" t="n">
        <v>1.241</v>
      </c>
      <c r="BL150" s="0" t="n">
        <v>2.714</v>
      </c>
      <c r="BO150" s="5" t="n">
        <f aca="false">+(F150+G150+I150+J150)/4</f>
        <v>23.965</v>
      </c>
      <c r="BP150" s="5" t="n">
        <f aca="false">+(R150+U150)/2</f>
        <v>25.895</v>
      </c>
      <c r="BQ150" s="5" t="n">
        <f aca="false">+(W150)/1</f>
        <v>26.43</v>
      </c>
      <c r="BR150" s="5" t="n">
        <f aca="false">+(+O150+P150+X150)/3</f>
        <v>25.75</v>
      </c>
      <c r="BS150" s="5" t="n">
        <f aca="false">+(M150)/1</f>
        <v>25.83</v>
      </c>
      <c r="BT150" s="5" t="n">
        <f aca="false">+(Q150+T150)/2</f>
        <v>25.09</v>
      </c>
      <c r="BU150" s="5"/>
      <c r="BV150" s="5" t="n">
        <f aca="false">+(Y150+Z150+AB150+AC150)/4</f>
        <v>-14.8165168287702</v>
      </c>
      <c r="BW150" s="5" t="n">
        <f aca="false">+(AL150+AO150)/2</f>
        <v>-10.0414310817005</v>
      </c>
      <c r="BX150" s="5" t="n">
        <f aca="false">+(AQ150)/1</f>
        <v>-11.9896254099138</v>
      </c>
      <c r="BY150" s="5" t="n">
        <f aca="false">+(AH150+AJ150+AR150)/3</f>
        <v>-13.1430026542964</v>
      </c>
      <c r="BZ150" s="5" t="n">
        <f aca="false">+(AF150+AI150)/2</f>
        <v>-16.9771058450361</v>
      </c>
      <c r="CA150" s="5" t="n">
        <f aca="false">+(AD150+AK150+AN150)/3</f>
        <v>-23.6546629543261</v>
      </c>
    </row>
    <row r="151" customFormat="false" ht="12.75" hidden="false" customHeight="false" outlineLevel="0" collapsed="false">
      <c r="A151" s="0" t="n">
        <v>188</v>
      </c>
      <c r="B151" s="0" t="n">
        <v>300</v>
      </c>
      <c r="C151" s="5" t="n">
        <f aca="false">+A151+B151/2400</f>
        <v>188.125</v>
      </c>
      <c r="D151" s="0" t="n">
        <v>21.26</v>
      </c>
      <c r="E151" s="0" t="n">
        <v>12.86</v>
      </c>
      <c r="F151" s="0" t="n">
        <v>22.81</v>
      </c>
      <c r="G151" s="0" t="n">
        <v>24.49</v>
      </c>
      <c r="H151" s="0" t="n">
        <v>-6999</v>
      </c>
      <c r="I151" s="0" t="n">
        <v>23.74</v>
      </c>
      <c r="J151" s="0" t="n">
        <v>24.09</v>
      </c>
      <c r="K151" s="0" t="n">
        <v>25.65</v>
      </c>
      <c r="L151" s="0" t="n">
        <v>-6999</v>
      </c>
      <c r="M151" s="0" t="n">
        <v>25.55</v>
      </c>
      <c r="N151" s="0" t="n">
        <v>-6999</v>
      </c>
      <c r="O151" s="0" t="n">
        <v>25.52</v>
      </c>
      <c r="P151" s="0" t="n">
        <v>25.02</v>
      </c>
      <c r="Q151" s="0" t="n">
        <v>25.07</v>
      </c>
      <c r="R151" s="0" t="n">
        <v>24.78</v>
      </c>
      <c r="S151" s="0" t="n">
        <v>-6999</v>
      </c>
      <c r="T151" s="0" t="n">
        <v>24.72</v>
      </c>
      <c r="U151" s="0" t="n">
        <v>26.6</v>
      </c>
      <c r="V151" s="0" t="n">
        <v>-6999</v>
      </c>
      <c r="W151" s="0" t="n">
        <v>26.16</v>
      </c>
      <c r="X151" s="0" t="n">
        <v>25.93</v>
      </c>
      <c r="Y151" s="6" t="n">
        <f aca="false">-(4.039+3.213*AS151)/(1-0.009733*AS151-0.01205*F151)</f>
        <v>-17.5631464116108</v>
      </c>
      <c r="Z151" s="6" t="n">
        <f aca="false">-(4.039+3.213*AT151)/(1-0.009733*AT151-0.01205*G151)</f>
        <v>-11.7291428862026</v>
      </c>
      <c r="AA151" s="6" t="n">
        <f aca="false">-(4.039+3.213*AU151)/(1-0.009733*AU151-0.01205*H151)</f>
        <v>-0.147825471308053</v>
      </c>
      <c r="AB151" s="6" t="n">
        <f aca="false">-(4.039+3.213*AV151)/(1-0.009733*AV151-0.01205*I151)</f>
        <v>-20.668711398818</v>
      </c>
      <c r="AC151" s="6" t="n">
        <f aca="false">-(4.039+3.213*AW151)/(1-0.009733*AW151-0.01205*J151)</f>
        <v>-9.13380858332204</v>
      </c>
      <c r="AD151" s="6" t="n">
        <f aca="false">-(4.039+3.213*AX151)/(1-0.009733*AX151-0.01205*K151)</f>
        <v>-12.6443208961968</v>
      </c>
      <c r="AE151" s="6" t="n">
        <f aca="false">-(4.039+3.213*AY151)/(1-0.009733*AY151-0.01205*L151)</f>
        <v>-0.0942928138851596</v>
      </c>
      <c r="AF151" s="6" t="n">
        <f aca="false">-(4.039+3.213*AZ151)/(1-0.009733*AZ151-0.01205*M151)</f>
        <v>-15.4927079767347</v>
      </c>
      <c r="AG151" s="6" t="n">
        <f aca="false">-(4.039+3.213*BA151)/(1-0.009733*BA151-0.01205*N151)</f>
        <v>-0.167005008740261</v>
      </c>
      <c r="AH151" s="6" t="n">
        <f aca="false">-(4.039+3.213*BB151)/(1-0.009733*BB151-0.01205*O151)</f>
        <v>-9.99144333243877</v>
      </c>
      <c r="AI151" s="6" t="n">
        <f aca="false">-(4.039+3.213*BC151)/(1-0.009733*BC151-0.01205*M151)</f>
        <v>-18.4323936778578</v>
      </c>
      <c r="AJ151" s="6" t="n">
        <f aca="false">-(4.039+3.213*BD151)/(1-0.009733*BD151-0.01205*P151)</f>
        <v>-9.98095681266048</v>
      </c>
      <c r="AK151" s="6" t="n">
        <f aca="false">-(4.039+3.213*BE151)/(1-0.009733*BE151-0.01205*Q151)</f>
        <v>-41.9593643698287</v>
      </c>
      <c r="AL151" s="6" t="n">
        <f aca="false">-(4.039+3.213*BF151)/(1-0.009733*BF151-0.01205*R151)</f>
        <v>-10.7438088107624</v>
      </c>
      <c r="AM151" s="6" t="n">
        <f aca="false">-(4.039+3.213*BG151)/(1-0.009733*BG151-0.01205*S151)</f>
        <v>-0.11874012913124</v>
      </c>
      <c r="AN151" s="6" t="n">
        <f aca="false">-(4.039+3.213*BH151)/(1-0.009733*BH151-0.01205*T151)</f>
        <v>-15.9267595681235</v>
      </c>
      <c r="AO151" s="6" t="n">
        <f aca="false">-(4.039+3.213*BI151)/(1-0.009733*BI151-0.01205*U151)</f>
        <v>-9.30886336654367</v>
      </c>
      <c r="AP151" s="6" t="n">
        <f aca="false">-(4.039+3.213*BJ151)/(1-0.009733*BJ151-0.01205*V151)</f>
        <v>-0.170245779258573</v>
      </c>
      <c r="AQ151" s="6" t="n">
        <f aca="false">-(4.039+3.213*BK151)/(1-0.009733*BK151-0.01205*W151)</f>
        <v>-12.0801704449862</v>
      </c>
      <c r="AR151" s="6" t="n">
        <f aca="false">-(4.039+3.213*BL151)/(1-0.009733*BL151-0.01205*X151)</f>
        <v>-19.2886670432523</v>
      </c>
      <c r="AS151" s="0" t="n">
        <v>2.57</v>
      </c>
      <c r="AT151" s="0" t="n">
        <v>1.271</v>
      </c>
      <c r="AU151" s="0" t="n">
        <v>2.668</v>
      </c>
      <c r="AV151" s="0" t="n">
        <v>3.139</v>
      </c>
      <c r="AW151" s="0" t="n">
        <v>0.74</v>
      </c>
      <c r="AX151" s="0" t="n">
        <v>1.408</v>
      </c>
      <c r="AY151" s="0" t="n">
        <v>1.247</v>
      </c>
      <c r="AZ151" s="0" t="n">
        <v>1.987</v>
      </c>
      <c r="BA151" s="0" t="n">
        <v>3.177</v>
      </c>
      <c r="BB151" s="0" t="n">
        <v>0.87</v>
      </c>
      <c r="BC151" s="0" t="n">
        <v>2.57</v>
      </c>
      <c r="BD151" s="0" t="n">
        <v>0.886</v>
      </c>
      <c r="BE151" s="0" t="n">
        <v>6.971</v>
      </c>
      <c r="BF151" s="0" t="n">
        <v>1.054</v>
      </c>
      <c r="BG151" s="0" t="n">
        <v>1.896</v>
      </c>
      <c r="BH151" s="0" t="n">
        <v>2.121</v>
      </c>
      <c r="BI151" s="0" t="n">
        <v>0.692</v>
      </c>
      <c r="BJ151" s="0" t="n">
        <v>3.263</v>
      </c>
      <c r="BK151" s="0" t="n">
        <v>1.271</v>
      </c>
      <c r="BL151" s="0" t="n">
        <v>2.712</v>
      </c>
      <c r="BO151" s="5" t="n">
        <f aca="false">+(F151+G151+I151+J151)/4</f>
        <v>23.7825</v>
      </c>
      <c r="BP151" s="5" t="n">
        <f aca="false">+(R151+U151)/2</f>
        <v>25.69</v>
      </c>
      <c r="BQ151" s="5" t="n">
        <f aca="false">+(W151)/1</f>
        <v>26.16</v>
      </c>
      <c r="BR151" s="5" t="n">
        <f aca="false">+(+O151+P151+X151)/3</f>
        <v>25.49</v>
      </c>
      <c r="BS151" s="5" t="n">
        <f aca="false">+(M151)/1</f>
        <v>25.55</v>
      </c>
      <c r="BT151" s="5" t="n">
        <f aca="false">+(Q151+T151)/2</f>
        <v>24.895</v>
      </c>
      <c r="BU151" s="5"/>
      <c r="BV151" s="5" t="n">
        <f aca="false">+(Y151+Z151+AB151+AC151)/4</f>
        <v>-14.7737023199883</v>
      </c>
      <c r="BW151" s="5" t="n">
        <f aca="false">+(AL151+AO151)/2</f>
        <v>-10.026336088653</v>
      </c>
      <c r="BX151" s="5" t="n">
        <f aca="false">+(AQ151)/1</f>
        <v>-12.0801704449862</v>
      </c>
      <c r="BY151" s="5" t="n">
        <f aca="false">+(AH151+AJ151+AR151)/3</f>
        <v>-13.0870223961172</v>
      </c>
      <c r="BZ151" s="5" t="n">
        <f aca="false">+(AF151+AI151)/2</f>
        <v>-16.9625508272962</v>
      </c>
      <c r="CA151" s="5" t="n">
        <f aca="false">+(AD151+AK151+AN151)/3</f>
        <v>-23.5101482780497</v>
      </c>
    </row>
    <row r="152" customFormat="false" ht="12.75" hidden="false" customHeight="false" outlineLevel="0" collapsed="false">
      <c r="A152" s="0" t="n">
        <v>188</v>
      </c>
      <c r="B152" s="0" t="n">
        <v>400</v>
      </c>
      <c r="C152" s="5" t="n">
        <f aca="false">+A152+B152/2400</f>
        <v>188.166666666667</v>
      </c>
      <c r="D152" s="0" t="n">
        <v>20.87</v>
      </c>
      <c r="E152" s="0" t="n">
        <v>12.85</v>
      </c>
      <c r="F152" s="0" t="n">
        <v>22.61</v>
      </c>
      <c r="G152" s="0" t="n">
        <v>24.24</v>
      </c>
      <c r="H152" s="0" t="n">
        <v>-6999</v>
      </c>
      <c r="I152" s="0" t="n">
        <v>23.57</v>
      </c>
      <c r="J152" s="0" t="n">
        <v>23.92</v>
      </c>
      <c r="K152" s="0" t="n">
        <v>25.28</v>
      </c>
      <c r="L152" s="0" t="n">
        <v>-6999</v>
      </c>
      <c r="M152" s="0" t="n">
        <v>25.21</v>
      </c>
      <c r="N152" s="0" t="n">
        <v>-6999</v>
      </c>
      <c r="O152" s="0" t="n">
        <v>25.15</v>
      </c>
      <c r="P152" s="0" t="n">
        <v>24.83</v>
      </c>
      <c r="Q152" s="0" t="n">
        <v>24.72</v>
      </c>
      <c r="R152" s="0" t="n">
        <v>24.47</v>
      </c>
      <c r="S152" s="0" t="n">
        <v>-6999</v>
      </c>
      <c r="T152" s="0" t="n">
        <v>24.52</v>
      </c>
      <c r="U152" s="0" t="n">
        <v>26.36</v>
      </c>
      <c r="V152" s="0" t="n">
        <v>-6999</v>
      </c>
      <c r="W152" s="0" t="n">
        <v>25.83</v>
      </c>
      <c r="X152" s="0" t="n">
        <v>25.62</v>
      </c>
      <c r="Y152" s="6" t="n">
        <f aca="false">-(4.039+3.213*AS152)/(1-0.009733*AS152-0.01205*F152)</f>
        <v>-17.4691890837297</v>
      </c>
      <c r="Z152" s="6" t="n">
        <f aca="false">-(4.039+3.213*AT152)/(1-0.009733*AT152-0.01205*G152)</f>
        <v>-11.6879078240706</v>
      </c>
      <c r="AA152" s="6" t="n">
        <f aca="false">-(4.039+3.213*AU152)/(1-0.009733*AU152-0.01205*H152)</f>
        <v>-0.148277615510627</v>
      </c>
      <c r="AB152" s="6" t="n">
        <f aca="false">-(4.039+3.213*AV152)/(1-0.009733*AV152-0.01205*I152)</f>
        <v>-20.606940132305</v>
      </c>
      <c r="AC152" s="6" t="n">
        <f aca="false">-(4.039+3.213*AW152)/(1-0.009733*AW152-0.01205*J152)</f>
        <v>-9.11662464509538</v>
      </c>
      <c r="AD152" s="6" t="n">
        <f aca="false">-(4.039+3.213*AX152)/(1-0.009733*AX152-0.01205*K152)</f>
        <v>-12.5273743078973</v>
      </c>
      <c r="AE152" s="6" t="n">
        <f aca="false">-(4.039+3.213*AY152)/(1-0.009733*AY152-0.01205*L152)</f>
        <v>-0.0936148197500283</v>
      </c>
      <c r="AF152" s="6" t="n">
        <f aca="false">-(4.039+3.213*AZ152)/(1-0.009733*AZ152-0.01205*M152)</f>
        <v>-15.4386843605915</v>
      </c>
      <c r="AG152" s="6" t="n">
        <f aca="false">-(4.039+3.213*BA152)/(1-0.009733*BA152-0.01205*N152)</f>
        <v>-0.16757025483315</v>
      </c>
      <c r="AH152" s="6" t="n">
        <f aca="false">-(4.039+3.213*BB152)/(1-0.009733*BB152-0.01205*O152)</f>
        <v>-9.94116178456287</v>
      </c>
      <c r="AI152" s="6" t="n">
        <f aca="false">-(4.039+3.213*BC152)/(1-0.009733*BC152-0.01205*M152)</f>
        <v>-18.3704163661439</v>
      </c>
      <c r="AJ152" s="6" t="n">
        <f aca="false">-(4.039+3.213*BD152)/(1-0.009733*BD152-0.01205*P152)</f>
        <v>-9.96707107314279</v>
      </c>
      <c r="AK152" s="6" t="n">
        <f aca="false">-(4.039+3.213*BE152)/(1-0.009733*BE152-0.01205*Q152)</f>
        <v>-41.5776976096751</v>
      </c>
      <c r="AL152" s="6" t="n">
        <f aca="false">-(4.039+3.213*BF152)/(1-0.009733*BF152-0.01205*R152)</f>
        <v>-10.7242449926465</v>
      </c>
      <c r="AM152" s="6" t="n">
        <f aca="false">-(4.039+3.213*BG152)/(1-0.009733*BG152-0.01205*S152)</f>
        <v>-0.118777801131266</v>
      </c>
      <c r="AN152" s="6" t="n">
        <f aca="false">-(4.039+3.213*BH152)/(1-0.009733*BH152-0.01205*T152)</f>
        <v>-15.8214014619682</v>
      </c>
      <c r="AO152" s="6" t="n">
        <f aca="false">-(4.039+3.213*BI152)/(1-0.009733*BI152-0.01205*U152)</f>
        <v>-9.28368502926739</v>
      </c>
      <c r="AP152" s="6" t="n">
        <f aca="false">-(4.039+3.213*BJ152)/(1-0.009733*BJ152-0.01205*V152)</f>
        <v>-0.173298191045898</v>
      </c>
      <c r="AQ152" s="6" t="n">
        <f aca="false">-(4.039+3.213*BK152)/(1-0.009733*BK152-0.01205*W152)</f>
        <v>-12.1470525362651</v>
      </c>
      <c r="AR152" s="6" t="n">
        <f aca="false">-(4.039+3.213*BL152)/(1-0.009733*BL152-0.01205*X152)</f>
        <v>-19.1598462830912</v>
      </c>
      <c r="AS152" s="0" t="n">
        <v>2.563</v>
      </c>
      <c r="AT152" s="0" t="n">
        <v>1.273</v>
      </c>
      <c r="AU152" s="0" t="n">
        <v>2.68</v>
      </c>
      <c r="AV152" s="0" t="n">
        <v>3.139</v>
      </c>
      <c r="AW152" s="0" t="n">
        <v>0.742</v>
      </c>
      <c r="AX152" s="0" t="n">
        <v>1.401</v>
      </c>
      <c r="AY152" s="0" t="n">
        <v>1.229</v>
      </c>
      <c r="AZ152" s="0" t="n">
        <v>1.995</v>
      </c>
      <c r="BA152" s="0" t="n">
        <v>3.192</v>
      </c>
      <c r="BB152" s="0" t="n">
        <v>0.873</v>
      </c>
      <c r="BC152" s="0" t="n">
        <v>2.58</v>
      </c>
      <c r="BD152" s="0" t="n">
        <v>0.89</v>
      </c>
      <c r="BE152" s="0" t="n">
        <v>6.953</v>
      </c>
      <c r="BF152" s="0" t="n">
        <v>1.062</v>
      </c>
      <c r="BG152" s="0" t="n">
        <v>1.897</v>
      </c>
      <c r="BH152" s="0" t="n">
        <v>2.111</v>
      </c>
      <c r="BI152" s="0" t="n">
        <v>0.695</v>
      </c>
      <c r="BJ152" s="0" t="n">
        <v>3.344</v>
      </c>
      <c r="BK152" s="0" t="n">
        <v>1.299</v>
      </c>
      <c r="BL152" s="0" t="n">
        <v>2.708</v>
      </c>
      <c r="BO152" s="5" t="n">
        <f aca="false">+(F152+G152+I152+J152)/4</f>
        <v>23.585</v>
      </c>
      <c r="BP152" s="5" t="n">
        <f aca="false">+(R152+U152)/2</f>
        <v>25.415</v>
      </c>
      <c r="BQ152" s="5" t="n">
        <f aca="false">+(W152)/1</f>
        <v>25.83</v>
      </c>
      <c r="BR152" s="5" t="n">
        <f aca="false">+(+O152+P152+X152)/3</f>
        <v>25.2</v>
      </c>
      <c r="BS152" s="5" t="n">
        <f aca="false">+(M152)/1</f>
        <v>25.21</v>
      </c>
      <c r="BT152" s="5" t="n">
        <f aca="false">+(Q152+T152)/2</f>
        <v>24.62</v>
      </c>
      <c r="BU152" s="5"/>
      <c r="BV152" s="5" t="n">
        <f aca="false">+(Y152+Z152+AB152+AC152)/4</f>
        <v>-14.7201654213002</v>
      </c>
      <c r="BW152" s="5" t="n">
        <f aca="false">+(AL152+AO152)/2</f>
        <v>-10.0039650109569</v>
      </c>
      <c r="BX152" s="5" t="n">
        <f aca="false">+(AQ152)/1</f>
        <v>-12.1470525362651</v>
      </c>
      <c r="BY152" s="5" t="n">
        <f aca="false">+(AH152+AJ152+AR152)/3</f>
        <v>-13.0226930469323</v>
      </c>
      <c r="BZ152" s="5" t="n">
        <f aca="false">+(AF152+AI152)/2</f>
        <v>-16.9045503633677</v>
      </c>
      <c r="CA152" s="5" t="n">
        <f aca="false">+(AD152+AK152+AN152)/3</f>
        <v>-23.3088244598469</v>
      </c>
    </row>
    <row r="153" customFormat="false" ht="12.75" hidden="false" customHeight="false" outlineLevel="0" collapsed="false">
      <c r="A153" s="0" t="n">
        <v>188</v>
      </c>
      <c r="B153" s="0" t="n">
        <v>500</v>
      </c>
      <c r="C153" s="5" t="n">
        <f aca="false">+A153+B153/2400</f>
        <v>188.208333333333</v>
      </c>
      <c r="D153" s="0" t="n">
        <v>20.46</v>
      </c>
      <c r="E153" s="0" t="n">
        <v>12.84</v>
      </c>
      <c r="F153" s="0" t="n">
        <v>22.59</v>
      </c>
      <c r="G153" s="0" t="n">
        <v>24.16</v>
      </c>
      <c r="H153" s="0" t="n">
        <v>-6999</v>
      </c>
      <c r="I153" s="0" t="n">
        <v>23.52</v>
      </c>
      <c r="J153" s="0" t="n">
        <v>23.94</v>
      </c>
      <c r="K153" s="0" t="n">
        <v>25.13</v>
      </c>
      <c r="L153" s="0" t="n">
        <v>-6999</v>
      </c>
      <c r="M153" s="0" t="n">
        <v>25.14</v>
      </c>
      <c r="N153" s="0" t="n">
        <v>-6999</v>
      </c>
      <c r="O153" s="0" t="n">
        <v>24.99</v>
      </c>
      <c r="P153" s="0" t="n">
        <v>24.84</v>
      </c>
      <c r="Q153" s="0" t="n">
        <v>24.68</v>
      </c>
      <c r="R153" s="0" t="n">
        <v>24.35</v>
      </c>
      <c r="S153" s="0" t="n">
        <v>-6999</v>
      </c>
      <c r="T153" s="0" t="n">
        <v>24.54</v>
      </c>
      <c r="U153" s="0" t="n">
        <v>26.31</v>
      </c>
      <c r="V153" s="0" t="n">
        <v>-6999</v>
      </c>
      <c r="W153" s="0" t="n">
        <v>25.72</v>
      </c>
      <c r="X153" s="0" t="n">
        <v>25.53</v>
      </c>
      <c r="Y153" s="6" t="n">
        <f aca="false">-(4.039+3.213*AS153)/(1-0.009733*AS153-0.01205*F153)</f>
        <v>-17.4535727976175</v>
      </c>
      <c r="Z153" s="6" t="n">
        <f aca="false">-(4.039+3.213*AT153)/(1-0.009733*AT153-0.01205*G153)</f>
        <v>-11.6765069595216</v>
      </c>
      <c r="AA153" s="6" t="n">
        <f aca="false">-(4.039+3.213*AU153)/(1-0.009733*AU153-0.01205*H153)</f>
        <v>-0.148842797504805</v>
      </c>
      <c r="AB153" s="6" t="n">
        <f aca="false">-(4.039+3.213*AV153)/(1-0.009733*AV153-0.01205*I153)</f>
        <v>-20.6037696218882</v>
      </c>
      <c r="AC153" s="6" t="n">
        <f aca="false">-(4.039+3.213*AW153)/(1-0.009733*AW153-0.01205*J153)</f>
        <v>-9.12912045665004</v>
      </c>
      <c r="AD153" s="6" t="n">
        <f aca="false">-(4.039+3.213*AX153)/(1-0.009733*AX153-0.01205*K153)</f>
        <v>-12.4796137380714</v>
      </c>
      <c r="AE153" s="6" t="n">
        <f aca="false">-(4.039+3.213*AY153)/(1-0.009733*AY153-0.01205*L153)</f>
        <v>-0.0930498267642024</v>
      </c>
      <c r="AF153" s="6" t="n">
        <f aca="false">-(4.039+3.213*AZ153)/(1-0.009733*AZ153-0.01205*M153)</f>
        <v>-15.4542107353872</v>
      </c>
      <c r="AG153" s="6" t="n">
        <f aca="false">-(4.039+3.213*BA153)/(1-0.009733*BA153-0.01205*N153)</f>
        <v>-0.16817318613141</v>
      </c>
      <c r="AH153" s="6" t="n">
        <f aca="false">-(4.039+3.213*BB153)/(1-0.009733*BB153-0.01205*O153)</f>
        <v>-9.92298698874291</v>
      </c>
      <c r="AI153" s="6" t="n">
        <f aca="false">-(4.039+3.213*BC153)/(1-0.009733*BC153-0.01205*M153)</f>
        <v>-18.4634837040238</v>
      </c>
      <c r="AJ153" s="6" t="n">
        <f aca="false">-(4.039+3.213*BD153)/(1-0.009733*BD153-0.01205*P153)</f>
        <v>-9.99272414688178</v>
      </c>
      <c r="AK153" s="6" t="n">
        <f aca="false">-(4.039+3.213*BE153)/(1-0.009733*BE153-0.01205*Q153)</f>
        <v>-41.6943220338651</v>
      </c>
      <c r="AL153" s="6" t="n">
        <f aca="false">-(4.039+3.213*BF153)/(1-0.009733*BF153-0.01205*R153)</f>
        <v>-10.7353260611799</v>
      </c>
      <c r="AM153" s="6" t="n">
        <f aca="false">-(4.039+3.213*BG153)/(1-0.009733*BG153-0.01205*S153)</f>
        <v>-0.118815473139888</v>
      </c>
      <c r="AN153" s="6" t="n">
        <f aca="false">-(4.039+3.213*BH153)/(1-0.009733*BH153-0.01205*T153)</f>
        <v>-15.8122054491554</v>
      </c>
      <c r="AO153" s="6" t="n">
        <f aca="false">-(4.039+3.213*BI153)/(1-0.009733*BI153-0.01205*U153)</f>
        <v>-9.29006899862497</v>
      </c>
      <c r="AP153" s="6" t="n">
        <f aca="false">-(4.039+3.213*BJ153)/(1-0.009733*BJ153-0.01205*V153)</f>
        <v>-0.176426029552244</v>
      </c>
      <c r="AQ153" s="6" t="n">
        <f aca="false">-(4.039+3.213*BK153)/(1-0.009733*BK153-0.01205*W153)</f>
        <v>-12.2856262256988</v>
      </c>
      <c r="AR153" s="6" t="n">
        <f aca="false">-(4.039+3.213*BL153)/(1-0.009733*BL153-0.01205*X153)</f>
        <v>-19.1388550531469</v>
      </c>
      <c r="AS153" s="0" t="n">
        <v>2.561</v>
      </c>
      <c r="AT153" s="0" t="n">
        <v>1.274</v>
      </c>
      <c r="AU153" s="0" t="n">
        <v>2.695</v>
      </c>
      <c r="AV153" s="0" t="n">
        <v>3.142</v>
      </c>
      <c r="AW153" s="0" t="n">
        <v>0.744</v>
      </c>
      <c r="AX153" s="0" t="n">
        <v>1.398</v>
      </c>
      <c r="AY153" s="0" t="n">
        <v>1.214</v>
      </c>
      <c r="AZ153" s="0" t="n">
        <v>2.002</v>
      </c>
      <c r="BA153" s="0" t="n">
        <v>3.208</v>
      </c>
      <c r="BB153" s="0" t="n">
        <v>0.875</v>
      </c>
      <c r="BC153" s="0" t="n">
        <v>2.603</v>
      </c>
      <c r="BD153" s="0" t="n">
        <v>0.895</v>
      </c>
      <c r="BE153" s="0" t="n">
        <v>6.979</v>
      </c>
      <c r="BF153" s="0" t="n">
        <v>1.069</v>
      </c>
      <c r="BG153" s="0" t="n">
        <v>1.898</v>
      </c>
      <c r="BH153" s="0" t="n">
        <v>2.108</v>
      </c>
      <c r="BI153" s="0" t="n">
        <v>0.698</v>
      </c>
      <c r="BJ153" s="0" t="n">
        <v>3.427</v>
      </c>
      <c r="BK153" s="0" t="n">
        <v>1.332</v>
      </c>
      <c r="BL153" s="0" t="n">
        <v>2.71</v>
      </c>
      <c r="BO153" s="5" t="n">
        <f aca="false">+(F153+G153+I153+J153)/4</f>
        <v>23.5525</v>
      </c>
      <c r="BP153" s="5" t="n">
        <f aca="false">+(R153+U153)/2</f>
        <v>25.33</v>
      </c>
      <c r="BQ153" s="5" t="n">
        <f aca="false">+(W153)/1</f>
        <v>25.72</v>
      </c>
      <c r="BR153" s="5" t="n">
        <f aca="false">+(+O153+P153+X153)/3</f>
        <v>25.12</v>
      </c>
      <c r="BS153" s="5" t="n">
        <f aca="false">+(M153)/1</f>
        <v>25.14</v>
      </c>
      <c r="BT153" s="5" t="n">
        <f aca="false">+(Q153+T153)/2</f>
        <v>24.61</v>
      </c>
      <c r="BU153" s="5"/>
      <c r="BV153" s="5" t="n">
        <f aca="false">+(Y153+Z153+AB153+AC153)/4</f>
        <v>-14.7157424589193</v>
      </c>
      <c r="BW153" s="5" t="n">
        <f aca="false">+(AL153+AO153)/2</f>
        <v>-10.0126975299024</v>
      </c>
      <c r="BX153" s="5" t="n">
        <f aca="false">+(AQ153)/1</f>
        <v>-12.2856262256988</v>
      </c>
      <c r="BY153" s="5" t="n">
        <f aca="false">+(AH153+AJ153+AR153)/3</f>
        <v>-13.0181887295905</v>
      </c>
      <c r="BZ153" s="5" t="n">
        <f aca="false">+(AF153+AI153)/2</f>
        <v>-16.9588472197055</v>
      </c>
      <c r="CA153" s="5" t="n">
        <f aca="false">+(AD153+AK153+AN153)/3</f>
        <v>-23.328713740364</v>
      </c>
    </row>
    <row r="154" customFormat="false" ht="12.75" hidden="false" customHeight="false" outlineLevel="0" collapsed="false">
      <c r="A154" s="0" t="n">
        <v>188</v>
      </c>
      <c r="B154" s="0" t="n">
        <v>600</v>
      </c>
      <c r="C154" s="5" t="n">
        <f aca="false">+A154+B154/2400</f>
        <v>188.25</v>
      </c>
      <c r="D154" s="0" t="n">
        <v>19.82</v>
      </c>
      <c r="E154" s="0" t="n">
        <v>12.84</v>
      </c>
      <c r="F154" s="0" t="n">
        <v>22.35</v>
      </c>
      <c r="G154" s="0" t="n">
        <v>23.9</v>
      </c>
      <c r="H154" s="0" t="n">
        <v>-6999</v>
      </c>
      <c r="I154" s="0" t="n">
        <v>23.4</v>
      </c>
      <c r="J154" s="0" t="n">
        <v>23.71</v>
      </c>
      <c r="K154" s="0" t="n">
        <v>24.77</v>
      </c>
      <c r="L154" s="0" t="n">
        <v>-6999</v>
      </c>
      <c r="M154" s="0" t="n">
        <v>24.82</v>
      </c>
      <c r="N154" s="0" t="n">
        <v>-6999</v>
      </c>
      <c r="O154" s="0" t="n">
        <v>24.6</v>
      </c>
      <c r="P154" s="0" t="n">
        <v>24.65</v>
      </c>
      <c r="Q154" s="0" t="n">
        <v>24.33</v>
      </c>
      <c r="R154" s="0" t="n">
        <v>24.02</v>
      </c>
      <c r="S154" s="0" t="n">
        <v>-6999</v>
      </c>
      <c r="T154" s="0" t="n">
        <v>24.36</v>
      </c>
      <c r="U154" s="0" t="n">
        <v>26.11</v>
      </c>
      <c r="V154" s="0" t="n">
        <v>-6999</v>
      </c>
      <c r="W154" s="0" t="n">
        <v>25.44</v>
      </c>
      <c r="X154" s="0" t="n">
        <v>25.27</v>
      </c>
      <c r="Y154" s="6" t="n">
        <f aca="false">-(4.039+3.213*AS154)/(1-0.009733*AS154-0.01205*F154)</f>
        <v>-17.3628846868117</v>
      </c>
      <c r="Z154" s="6" t="n">
        <f aca="false">-(4.039+3.213*AT154)/(1-0.009733*AT154-0.01205*G154)</f>
        <v>-11.6384802754493</v>
      </c>
      <c r="AA154" s="6" t="n">
        <f aca="false">-(4.039+3.213*AU154)/(1-0.009733*AU154-0.01205*H154)</f>
        <v>-0.149332623464481</v>
      </c>
      <c r="AB154" s="6" t="n">
        <f aca="false">-(4.039+3.213*AV154)/(1-0.009733*AV154-0.01205*I154)</f>
        <v>-20.6051208435985</v>
      </c>
      <c r="AC154" s="6" t="n">
        <f aca="false">-(4.039+3.213*AW154)/(1-0.009733*AW154-0.01205*J154)</f>
        <v>-9.10267525274701</v>
      </c>
      <c r="AD154" s="6" t="n">
        <f aca="false">-(4.039+3.213*AX154)/(1-0.009733*AX154-0.01205*K154)</f>
        <v>-12.4106095796846</v>
      </c>
      <c r="AE154" s="6" t="n">
        <f aca="false">-(4.039+3.213*AY154)/(1-0.009733*AY154-0.01205*L154)</f>
        <v>-0.0925225017218144</v>
      </c>
      <c r="AF154" s="6" t="n">
        <f aca="false">-(4.039+3.213*AZ154)/(1-0.009733*AZ154-0.01205*M154)</f>
        <v>-15.3963704363876</v>
      </c>
      <c r="AG154" s="6" t="n">
        <f aca="false">-(4.039+3.213*BA154)/(1-0.009733*BA154-0.01205*N154)</f>
        <v>-0.168813803047798</v>
      </c>
      <c r="AH154" s="6" t="n">
        <f aca="false">-(4.039+3.213*BB154)/(1-0.009733*BB154-0.01205*O154)</f>
        <v>-9.86541583778474</v>
      </c>
      <c r="AI154" s="6" t="n">
        <f aca="false">-(4.039+3.213*BC154)/(1-0.009733*BC154-0.01205*M154)</f>
        <v>-18.4283998321297</v>
      </c>
      <c r="AJ154" s="6" t="n">
        <f aca="false">-(4.039+3.213*BD154)/(1-0.009733*BD154-0.01205*P154)</f>
        <v>-9.9836100948448</v>
      </c>
      <c r="AK154" s="6" t="n">
        <f aca="false">-(4.039+3.213*BE154)/(1-0.009733*BE154-0.01205*Q154)</f>
        <v>-41.5379858069415</v>
      </c>
      <c r="AL154" s="6" t="n">
        <f aca="false">-(4.039+3.213*BF154)/(1-0.009733*BF154-0.01205*R154)</f>
        <v>-10.7075200381155</v>
      </c>
      <c r="AM154" s="6" t="n">
        <f aca="false">-(4.039+3.213*BG154)/(1-0.009733*BG154-0.01205*S154)</f>
        <v>-0.118853145157105</v>
      </c>
      <c r="AN154" s="6" t="n">
        <f aca="false">-(4.039+3.213*BH154)/(1-0.009733*BH154-0.01205*T154)</f>
        <v>-15.7523911499406</v>
      </c>
      <c r="AO154" s="6" t="n">
        <f aca="false">-(4.039+3.213*BI154)/(1-0.009733*BI154-0.01205*U154)</f>
        <v>-9.27167864433233</v>
      </c>
      <c r="AP154" s="6" t="n">
        <f aca="false">-(4.039+3.213*BJ154)/(1-0.009733*BJ154-0.01205*V154)</f>
        <v>-0.179742356767884</v>
      </c>
      <c r="AQ154" s="6" t="n">
        <f aca="false">-(4.039+3.213*BK154)/(1-0.009733*BK154-0.01205*W154)</f>
        <v>-12.405977318329</v>
      </c>
      <c r="AR154" s="6" t="n">
        <f aca="false">-(4.039+3.213*BL154)/(1-0.009733*BL154-0.01205*X154)</f>
        <v>-19.0644792103284</v>
      </c>
      <c r="AS154" s="0" t="n">
        <v>2.557</v>
      </c>
      <c r="AT154" s="0" t="n">
        <v>1.277</v>
      </c>
      <c r="AU154" s="0" t="n">
        <v>2.708</v>
      </c>
      <c r="AV154" s="0" t="n">
        <v>3.151</v>
      </c>
      <c r="AW154" s="0" t="n">
        <v>0.746</v>
      </c>
      <c r="AX154" s="0" t="n">
        <v>1.4</v>
      </c>
      <c r="AY154" s="0" t="n">
        <v>1.2</v>
      </c>
      <c r="AZ154" s="0" t="n">
        <v>2.008</v>
      </c>
      <c r="BA154" s="0" t="n">
        <v>3.225</v>
      </c>
      <c r="BB154" s="0" t="n">
        <v>0.877</v>
      </c>
      <c r="BC154" s="0" t="n">
        <v>2.617</v>
      </c>
      <c r="BD154" s="0" t="n">
        <v>0.9</v>
      </c>
      <c r="BE154" s="0" t="n">
        <v>7</v>
      </c>
      <c r="BF154" s="0" t="n">
        <v>1.076</v>
      </c>
      <c r="BG154" s="0" t="n">
        <v>1.899</v>
      </c>
      <c r="BH154" s="0" t="n">
        <v>2.106</v>
      </c>
      <c r="BI154" s="0" t="n">
        <v>0.701</v>
      </c>
      <c r="BJ154" s="0" t="n">
        <v>3.515</v>
      </c>
      <c r="BK154" s="0" t="n">
        <v>1.369</v>
      </c>
      <c r="BL154" s="0" t="n">
        <v>2.713</v>
      </c>
      <c r="BO154" s="5" t="n">
        <f aca="false">+(F154+G154+I154+J154)/4</f>
        <v>23.34</v>
      </c>
      <c r="BP154" s="5" t="n">
        <f aca="false">+(R154+U154)/2</f>
        <v>25.065</v>
      </c>
      <c r="BQ154" s="5" t="n">
        <f aca="false">+(W154)/1</f>
        <v>25.44</v>
      </c>
      <c r="BR154" s="5" t="n">
        <f aca="false">+(+O154+P154+X154)/3</f>
        <v>24.84</v>
      </c>
      <c r="BS154" s="5" t="n">
        <f aca="false">+(M154)/1</f>
        <v>24.82</v>
      </c>
      <c r="BT154" s="5" t="n">
        <f aca="false">+(Q154+T154)/2</f>
        <v>24.345</v>
      </c>
      <c r="BU154" s="5"/>
      <c r="BV154" s="5" t="n">
        <f aca="false">+(Y154+Z154+AB154+AC154)/4</f>
        <v>-14.6772902646516</v>
      </c>
      <c r="BW154" s="5" t="n">
        <f aca="false">+(AL154+AO154)/2</f>
        <v>-9.98959934122393</v>
      </c>
      <c r="BX154" s="5" t="n">
        <f aca="false">+(AQ154)/1</f>
        <v>-12.405977318329</v>
      </c>
      <c r="BY154" s="5" t="n">
        <f aca="false">+(AH154+AJ154+AR154)/3</f>
        <v>-12.971168380986</v>
      </c>
      <c r="BZ154" s="5" t="n">
        <f aca="false">+(AF154+AI154)/2</f>
        <v>-16.9123851342587</v>
      </c>
      <c r="CA154" s="5" t="n">
        <f aca="false">+(AD154+AK154+AN154)/3</f>
        <v>-23.2336621788556</v>
      </c>
    </row>
    <row r="155" customFormat="false" ht="12.75" hidden="false" customHeight="false" outlineLevel="0" collapsed="false">
      <c r="A155" s="0" t="n">
        <v>188</v>
      </c>
      <c r="B155" s="0" t="n">
        <v>700</v>
      </c>
      <c r="C155" s="5" t="n">
        <f aca="false">+A155+B155/2400</f>
        <v>188.291666666667</v>
      </c>
      <c r="D155" s="0" t="n">
        <v>20.1</v>
      </c>
      <c r="E155" s="0" t="n">
        <v>12.85</v>
      </c>
      <c r="F155" s="0" t="n">
        <v>21.24</v>
      </c>
      <c r="G155" s="0" t="n">
        <v>22.72</v>
      </c>
      <c r="H155" s="0" t="n">
        <v>-6999</v>
      </c>
      <c r="I155" s="0" t="n">
        <v>22.2</v>
      </c>
      <c r="J155" s="0" t="n">
        <v>22.49</v>
      </c>
      <c r="K155" s="0" t="n">
        <v>23.32</v>
      </c>
      <c r="L155" s="0" t="n">
        <v>-6999</v>
      </c>
      <c r="M155" s="0" t="n">
        <v>23.56</v>
      </c>
      <c r="N155" s="0" t="n">
        <v>-6999</v>
      </c>
      <c r="O155" s="0" t="n">
        <v>23.21</v>
      </c>
      <c r="P155" s="0" t="n">
        <v>23.67</v>
      </c>
      <c r="Q155" s="0" t="n">
        <v>23.24</v>
      </c>
      <c r="R155" s="0" t="n">
        <v>23.04</v>
      </c>
      <c r="S155" s="0" t="n">
        <v>-6999</v>
      </c>
      <c r="T155" s="0" t="n">
        <v>23.3</v>
      </c>
      <c r="U155" s="0" t="n">
        <v>24.94</v>
      </c>
      <c r="V155" s="0" t="n">
        <v>-6999</v>
      </c>
      <c r="W155" s="0" t="n">
        <v>24.3</v>
      </c>
      <c r="X155" s="0" t="n">
        <v>24.08</v>
      </c>
      <c r="Y155" s="6" t="n">
        <f aca="false">-(4.039+3.213*AS155)/(1-0.009733*AS155-0.01205*F155)</f>
        <v>-17.0258667910471</v>
      </c>
      <c r="Z155" s="6" t="n">
        <f aca="false">-(4.039+3.213*AT155)/(1-0.009733*AT155-0.01205*G155)</f>
        <v>-11.4066384153324</v>
      </c>
      <c r="AA155" s="6" t="n">
        <f aca="false">-(4.039+3.213*AU155)/(1-0.009733*AU155-0.01205*H155)</f>
        <v>-0.149860129969043</v>
      </c>
      <c r="AB155" s="6" t="n">
        <f aca="false">-(4.039+3.213*AV155)/(1-0.009733*AV155-0.01205*I155)</f>
        <v>-20.2000154221597</v>
      </c>
      <c r="AC155" s="6" t="n">
        <f aca="false">-(4.039+3.213*AW155)/(1-0.009733*AW155-0.01205*J155)</f>
        <v>-8.92640733793258</v>
      </c>
      <c r="AD155" s="6" t="n">
        <f aca="false">-(4.039+3.213*AX155)/(1-0.009733*AX155-0.01205*K155)</f>
        <v>-12.1315240882043</v>
      </c>
      <c r="AE155" s="6" t="n">
        <f aca="false">-(4.039+3.213*AY155)/(1-0.009733*AY155-0.01205*L155)</f>
        <v>-0.0919951783636497</v>
      </c>
      <c r="AF155" s="6" t="n">
        <f aca="false">-(4.039+3.213*AZ155)/(1-0.009733*AZ155-0.01205*M155)</f>
        <v>-15.0993623549469</v>
      </c>
      <c r="AG155" s="6" t="n">
        <f aca="false">-(4.039+3.213*BA155)/(1-0.009733*BA155-0.01205*N155)</f>
        <v>-0.169567473189861</v>
      </c>
      <c r="AH155" s="6" t="n">
        <f aca="false">-(4.039+3.213*BB155)/(1-0.009733*BB155-0.01205*O155)</f>
        <v>-9.64720333470057</v>
      </c>
      <c r="AI155" s="6" t="n">
        <f aca="false">-(4.039+3.213*BC155)/(1-0.009733*BC155-0.01205*M155)</f>
        <v>-18.0576125256988</v>
      </c>
      <c r="AJ155" s="6" t="n">
        <f aca="false">-(4.039+3.213*BD155)/(1-0.009733*BD155-0.01205*P155)</f>
        <v>-9.84474153195219</v>
      </c>
      <c r="AK155" s="6" t="n">
        <f aca="false">-(4.039+3.213*BE155)/(1-0.009733*BE155-0.01205*Q155)</f>
        <v>-40.7563614527477</v>
      </c>
      <c r="AL155" s="6" t="n">
        <f aca="false">-(4.039+3.213*BF155)/(1-0.009733*BF155-0.01205*R155)</f>
        <v>-10.5671647028007</v>
      </c>
      <c r="AM155" s="6" t="n">
        <f aca="false">-(4.039+3.213*BG155)/(1-0.009733*BG155-0.01205*S155)</f>
        <v>-0.119003833311923</v>
      </c>
      <c r="AN155" s="6" t="n">
        <f aca="false">-(4.039+3.213*BH155)/(1-0.009733*BH155-0.01205*T155)</f>
        <v>-15.4355557711646</v>
      </c>
      <c r="AO155" s="6" t="n">
        <f aca="false">-(4.039+3.213*BI155)/(1-0.009733*BI155-0.01205*U155)</f>
        <v>-9.09725851672455</v>
      </c>
      <c r="AP155" s="6" t="n">
        <f aca="false">-(4.039+3.213*BJ155)/(1-0.009733*BJ155-0.01205*V155)</f>
        <v>-0.183209497335963</v>
      </c>
      <c r="AQ155" s="6" t="n">
        <f aca="false">-(4.039+3.213*BK155)/(1-0.009733*BK155-0.01205*W155)</f>
        <v>-12.3140717886655</v>
      </c>
      <c r="AR155" s="6" t="n">
        <f aca="false">-(4.039+3.213*BL155)/(1-0.009733*BL155-0.01205*X155)</f>
        <v>-18.6893121192214</v>
      </c>
      <c r="AS155" s="0" t="n">
        <v>2.554</v>
      </c>
      <c r="AT155" s="0" t="n">
        <v>1.277</v>
      </c>
      <c r="AU155" s="0" t="n">
        <v>2.722</v>
      </c>
      <c r="AV155" s="0" t="n">
        <v>3.155</v>
      </c>
      <c r="AW155" s="0" t="n">
        <v>0.748</v>
      </c>
      <c r="AX155" s="0" t="n">
        <v>1.406</v>
      </c>
      <c r="AY155" s="0" t="n">
        <v>1.186</v>
      </c>
      <c r="AZ155" s="0" t="n">
        <v>2.016</v>
      </c>
      <c r="BA155" s="0" t="n">
        <v>3.245</v>
      </c>
      <c r="BB155" s="0" t="n">
        <v>0.88</v>
      </c>
      <c r="BC155" s="0" t="n">
        <v>2.624</v>
      </c>
      <c r="BD155" s="0" t="n">
        <v>0.906</v>
      </c>
      <c r="BE155" s="0" t="n">
        <v>7.01</v>
      </c>
      <c r="BF155" s="0" t="n">
        <v>1.084</v>
      </c>
      <c r="BG155" s="0" t="n">
        <v>1.903</v>
      </c>
      <c r="BH155" s="0" t="n">
        <v>2.1</v>
      </c>
      <c r="BI155" s="0" t="n">
        <v>0.704</v>
      </c>
      <c r="BJ155" s="0" t="n">
        <v>3.607</v>
      </c>
      <c r="BK155" s="0" t="n">
        <v>1.401</v>
      </c>
      <c r="BL155" s="0" t="n">
        <v>2.718</v>
      </c>
      <c r="BO155" s="5" t="n">
        <f aca="false">+(F155+G155+I155+J155)/4</f>
        <v>22.1625</v>
      </c>
      <c r="BP155" s="5" t="n">
        <f aca="false">+(R155+U155)/2</f>
        <v>23.99</v>
      </c>
      <c r="BQ155" s="5" t="n">
        <f aca="false">+(W155)/1</f>
        <v>24.3</v>
      </c>
      <c r="BR155" s="5" t="n">
        <f aca="false">+(+O155+P155+X155)/3</f>
        <v>23.6533333333333</v>
      </c>
      <c r="BS155" s="5" t="n">
        <f aca="false">+(M155)/1</f>
        <v>23.56</v>
      </c>
      <c r="BT155" s="5" t="n">
        <f aca="false">+(Q155+T155)/2</f>
        <v>23.27</v>
      </c>
      <c r="BU155" s="5"/>
      <c r="BV155" s="5" t="n">
        <f aca="false">+(Y155+Z155+AB155+AC155)/4</f>
        <v>-14.3897319916179</v>
      </c>
      <c r="BW155" s="5" t="n">
        <f aca="false">+(AL155+AO155)/2</f>
        <v>-9.83221160976264</v>
      </c>
      <c r="BX155" s="5" t="n">
        <f aca="false">+(AQ155)/1</f>
        <v>-12.3140717886655</v>
      </c>
      <c r="BY155" s="5" t="n">
        <f aca="false">+(AH155+AJ155+AR155)/3</f>
        <v>-12.7270856619581</v>
      </c>
      <c r="BZ155" s="5" t="n">
        <f aca="false">+(AF155+AI155)/2</f>
        <v>-16.5784874403228</v>
      </c>
      <c r="CA155" s="5" t="n">
        <f aca="false">+(AD155+AK155+AN155)/3</f>
        <v>-22.7744804373722</v>
      </c>
    </row>
    <row r="156" customFormat="false" ht="12.75" hidden="false" customHeight="false" outlineLevel="0" collapsed="false">
      <c r="A156" s="0" t="n">
        <v>188</v>
      </c>
      <c r="B156" s="0" t="n">
        <v>800</v>
      </c>
      <c r="C156" s="5" t="n">
        <f aca="false">+A156+B156/2400</f>
        <v>188.333333333333</v>
      </c>
      <c r="D156" s="0" t="n">
        <v>25.61</v>
      </c>
      <c r="E156" s="0" t="n">
        <v>12.9</v>
      </c>
      <c r="F156" s="0" t="n">
        <v>19.93</v>
      </c>
      <c r="G156" s="0" t="n">
        <v>21.13</v>
      </c>
      <c r="H156" s="0" t="n">
        <v>-6999</v>
      </c>
      <c r="I156" s="0" t="n">
        <v>20.27</v>
      </c>
      <c r="J156" s="0" t="n">
        <v>20.7</v>
      </c>
      <c r="K156" s="0" t="n">
        <v>21.67</v>
      </c>
      <c r="L156" s="0" t="n">
        <v>-6999</v>
      </c>
      <c r="M156" s="0" t="n">
        <v>22</v>
      </c>
      <c r="N156" s="0" t="n">
        <v>-6999</v>
      </c>
      <c r="O156" s="0" t="n">
        <v>21.73</v>
      </c>
      <c r="P156" s="0" t="n">
        <v>22.33</v>
      </c>
      <c r="Q156" s="0" t="n">
        <v>21.88</v>
      </c>
      <c r="R156" s="0" t="n">
        <v>22.08</v>
      </c>
      <c r="S156" s="0" t="n">
        <v>-6999</v>
      </c>
      <c r="T156" s="0" t="n">
        <v>21.69</v>
      </c>
      <c r="U156" s="0" t="n">
        <v>23.18</v>
      </c>
      <c r="V156" s="0" t="n">
        <v>-6999</v>
      </c>
      <c r="W156" s="0" t="n">
        <v>22.6</v>
      </c>
      <c r="X156" s="0" t="n">
        <v>22.43</v>
      </c>
      <c r="Y156" s="6" t="n">
        <f aca="false">-(4.039+3.213*AS156)/(1-0.009733*AS156-0.01205*F156)</f>
        <v>-16.6326465632084</v>
      </c>
      <c r="Z156" s="6" t="n">
        <f aca="false">-(4.039+3.213*AT156)/(1-0.009733*AT156-0.01205*G156)</f>
        <v>-11.0948749146601</v>
      </c>
      <c r="AA156" s="6" t="n">
        <f aca="false">-(4.039+3.213*AU156)/(1-0.009733*AU156-0.01205*H156)</f>
        <v>-0.150123883853236</v>
      </c>
      <c r="AB156" s="6" t="n">
        <f aca="false">-(4.039+3.213*AV156)/(1-0.009733*AV156-0.01205*I156)</f>
        <v>-19.4160037320407</v>
      </c>
      <c r="AC156" s="6" t="n">
        <f aca="false">-(4.039+3.213*AW156)/(1-0.009733*AW156-0.01205*J156)</f>
        <v>-8.67180673024212</v>
      </c>
      <c r="AD156" s="6" t="n">
        <f aca="false">-(4.039+3.213*AX156)/(1-0.009733*AX156-0.01205*K156)</f>
        <v>-11.8080935994098</v>
      </c>
      <c r="AE156" s="6" t="n">
        <f aca="false">-(4.039+3.213*AY156)/(1-0.009733*AY156-0.01205*L156)</f>
        <v>-0.0912418622021533</v>
      </c>
      <c r="AF156" s="6" t="n">
        <f aca="false">-(4.039+3.213*AZ156)/(1-0.009733*AZ156-0.01205*M156)</f>
        <v>-14.7025408315493</v>
      </c>
      <c r="AG156" s="6" t="n">
        <f aca="false">-(4.039+3.213*BA156)/(1-0.009733*BA156-0.01205*N156)</f>
        <v>-0.167155740842524</v>
      </c>
      <c r="AH156" s="6" t="n">
        <f aca="false">-(4.039+3.213*BB156)/(1-0.009733*BB156-0.01205*O156)</f>
        <v>-9.40685855015543</v>
      </c>
      <c r="AI156" s="6" t="n">
        <f aca="false">-(4.039+3.213*BC156)/(1-0.009733*BC156-0.01205*M156)</f>
        <v>-17.6268000723985</v>
      </c>
      <c r="AJ156" s="6" t="n">
        <f aca="false">-(4.039+3.213*BD156)/(1-0.009733*BD156-0.01205*P156)</f>
        <v>-9.64750087222024</v>
      </c>
      <c r="AK156" s="6" t="n">
        <f aca="false">-(4.039+3.213*BE156)/(1-0.009733*BE156-0.01205*Q156)</f>
        <v>-40.2962705058877</v>
      </c>
      <c r="AL156" s="6" t="n">
        <f aca="false">-(4.039+3.213*BF156)/(1-0.009733*BF156-0.01205*R156)</f>
        <v>-10.4348362655862</v>
      </c>
      <c r="AM156" s="6" t="n">
        <f aca="false">-(4.039+3.213*BG156)/(1-0.009733*BG156-0.01205*S156)</f>
        <v>-0.118928489217324</v>
      </c>
      <c r="AN156" s="6" t="n">
        <f aca="false">-(4.039+3.213*BH156)/(1-0.009733*BH156-0.01205*T156)</f>
        <v>-14.9484536405383</v>
      </c>
      <c r="AO156" s="6" t="n">
        <f aca="false">-(4.039+3.213*BI156)/(1-0.009733*BI156-0.01205*U156)</f>
        <v>-8.81773455007677</v>
      </c>
      <c r="AP156" s="6" t="n">
        <f aca="false">-(4.039+3.213*BJ156)/(1-0.009733*BJ156-0.01205*V156)</f>
        <v>-0.186262148744525</v>
      </c>
      <c r="AQ156" s="6" t="n">
        <f aca="false">-(4.039+3.213*BK156)/(1-0.009733*BK156-0.01205*W156)</f>
        <v>-12.1147344632893</v>
      </c>
      <c r="AR156" s="6" t="n">
        <f aca="false">-(4.039+3.213*BL156)/(1-0.009733*BL156-0.01205*X156)</f>
        <v>-18.1850346791468</v>
      </c>
      <c r="AS156" s="0" t="n">
        <v>2.548</v>
      </c>
      <c r="AT156" s="0" t="n">
        <v>1.274</v>
      </c>
      <c r="AU156" s="0" t="n">
        <v>2.729</v>
      </c>
      <c r="AV156" s="0" t="n">
        <v>3.126</v>
      </c>
      <c r="AW156" s="0" t="n">
        <v>0.749</v>
      </c>
      <c r="AX156" s="0" t="n">
        <v>1.408</v>
      </c>
      <c r="AY156" s="0" t="n">
        <v>1.166</v>
      </c>
      <c r="AZ156" s="0" t="n">
        <v>2.016</v>
      </c>
      <c r="BA156" s="0" t="n">
        <v>3.181</v>
      </c>
      <c r="BB156" s="0" t="n">
        <v>0.879</v>
      </c>
      <c r="BC156" s="0" t="n">
        <v>2.634</v>
      </c>
      <c r="BD156" s="0" t="n">
        <v>0.911</v>
      </c>
      <c r="BE156" s="0" t="n">
        <v>7.11</v>
      </c>
      <c r="BF156" s="0" t="n">
        <v>1.092</v>
      </c>
      <c r="BG156" s="0" t="n">
        <v>1.901</v>
      </c>
      <c r="BH156" s="0" t="n">
        <v>2.085</v>
      </c>
      <c r="BI156" s="0" t="n">
        <v>0.702</v>
      </c>
      <c r="BJ156" s="0" t="n">
        <v>3.688</v>
      </c>
      <c r="BK156" s="0" t="n">
        <v>1.434</v>
      </c>
      <c r="BL156" s="0" t="n">
        <v>2.723</v>
      </c>
      <c r="BO156" s="5" t="n">
        <f aca="false">+(F156+G156+I156+J156)/4</f>
        <v>20.5075</v>
      </c>
      <c r="BP156" s="5" t="n">
        <f aca="false">+(R156+U156)/2</f>
        <v>22.63</v>
      </c>
      <c r="BQ156" s="5" t="n">
        <f aca="false">+(W156)/1</f>
        <v>22.6</v>
      </c>
      <c r="BR156" s="5" t="n">
        <f aca="false">+(+O156+P156+X156)/3</f>
        <v>22.1633333333333</v>
      </c>
      <c r="BS156" s="5" t="n">
        <f aca="false">+(M156)/1</f>
        <v>22</v>
      </c>
      <c r="BT156" s="5" t="n">
        <f aca="false">+(Q156+T156)/2</f>
        <v>21.785</v>
      </c>
      <c r="BU156" s="5"/>
      <c r="BV156" s="5" t="n">
        <f aca="false">+(Y156+Z156+AB156+AC156)/4</f>
        <v>-13.9538329850378</v>
      </c>
      <c r="BW156" s="5" t="n">
        <f aca="false">+(AL156+AO156)/2</f>
        <v>-9.62628540783148</v>
      </c>
      <c r="BX156" s="5" t="n">
        <f aca="false">+(AQ156)/1</f>
        <v>-12.1147344632893</v>
      </c>
      <c r="BY156" s="5" t="n">
        <f aca="false">+(AH156+AJ156+AR156)/3</f>
        <v>-12.4131313671742</v>
      </c>
      <c r="BZ156" s="5" t="n">
        <f aca="false">+(AF156+AI156)/2</f>
        <v>-16.1646704519739</v>
      </c>
      <c r="CA156" s="5" t="n">
        <f aca="false">+(AD156+AK156+AN156)/3</f>
        <v>-22.3509392486119</v>
      </c>
    </row>
    <row r="157" customFormat="false" ht="12.75" hidden="false" customHeight="false" outlineLevel="0" collapsed="false">
      <c r="A157" s="0" t="n">
        <v>188</v>
      </c>
      <c r="B157" s="0" t="n">
        <v>900</v>
      </c>
      <c r="C157" s="5" t="n">
        <f aca="false">+A157+B157/2400</f>
        <v>188.375</v>
      </c>
      <c r="D157" s="0" t="n">
        <v>31.77</v>
      </c>
      <c r="E157" s="0" t="n">
        <v>12.98</v>
      </c>
      <c r="F157" s="0" t="n">
        <v>21.32</v>
      </c>
      <c r="G157" s="0" t="n">
        <v>21.87</v>
      </c>
      <c r="H157" s="0" t="n">
        <v>-6999</v>
      </c>
      <c r="I157" s="0" t="n">
        <v>20.59</v>
      </c>
      <c r="J157" s="0" t="n">
        <v>21.34</v>
      </c>
      <c r="K157" s="0" t="n">
        <v>23.06</v>
      </c>
      <c r="L157" s="0" t="n">
        <v>-6999</v>
      </c>
      <c r="M157" s="0" t="n">
        <v>22.88</v>
      </c>
      <c r="N157" s="0" t="n">
        <v>-6999</v>
      </c>
      <c r="O157" s="0" t="n">
        <v>23.25</v>
      </c>
      <c r="P157" s="0" t="n">
        <v>22.87</v>
      </c>
      <c r="Q157" s="0" t="n">
        <v>22.73</v>
      </c>
      <c r="R157" s="0" t="n">
        <v>23.43</v>
      </c>
      <c r="S157" s="0" t="n">
        <v>-6999</v>
      </c>
      <c r="T157" s="0" t="n">
        <v>22.19</v>
      </c>
      <c r="U157" s="0" t="n">
        <v>23.39</v>
      </c>
      <c r="V157" s="0" t="n">
        <v>-6999</v>
      </c>
      <c r="W157" s="0" t="n">
        <v>22.87</v>
      </c>
      <c r="X157" s="0" t="n">
        <v>23.11</v>
      </c>
      <c r="Y157" s="6" t="n">
        <f aca="false">-(4.039+3.213*AS157)/(1-0.009733*AS157-0.01205*F157)</f>
        <v>-16.9546541767603</v>
      </c>
      <c r="Z157" s="6" t="n">
        <f aca="false">-(4.039+3.213*AT157)/(1-0.009733*AT157-0.01205*G157)</f>
        <v>-11.1993942608384</v>
      </c>
      <c r="AA157" s="6" t="n">
        <f aca="false">-(4.039+3.213*AU157)/(1-0.009733*AU157-0.01205*H157)</f>
        <v>-0.150010846422711</v>
      </c>
      <c r="AB157" s="6" t="n">
        <f aca="false">-(4.039+3.213*AV157)/(1-0.009733*AV157-0.01205*I157)</f>
        <v>-19.1428411632902</v>
      </c>
      <c r="AC157" s="6" t="n">
        <f aca="false">-(4.039+3.213*AW157)/(1-0.009733*AW157-0.01205*J157)</f>
        <v>-8.74479099201366</v>
      </c>
      <c r="AD157" s="6" t="n">
        <f aca="false">-(4.039+3.213*AX157)/(1-0.009733*AX157-0.01205*K157)</f>
        <v>-12.0778739045606</v>
      </c>
      <c r="AE157" s="6" t="n">
        <f aca="false">-(4.039+3.213*AY157)/(1-0.009733*AY157-0.01205*L157)</f>
        <v>-0.0902625563307447</v>
      </c>
      <c r="AF157" s="6" t="n">
        <f aca="false">-(4.039+3.213*AZ157)/(1-0.009733*AZ157-0.01205*M157)</f>
        <v>-14.8523155336565</v>
      </c>
      <c r="AG157" s="6" t="n">
        <f aca="false">-(4.039+3.213*BA157)/(1-0.009733*BA157-0.01205*N157)</f>
        <v>-0.161578744686057</v>
      </c>
      <c r="AH157" s="6" t="n">
        <f aca="false">-(4.039+3.213*BB157)/(1-0.009733*BB157-0.01205*O157)</f>
        <v>-9.63514443474568</v>
      </c>
      <c r="AI157" s="6" t="n">
        <f aca="false">-(4.039+3.213*BC157)/(1-0.009733*BC157-0.01205*M157)</f>
        <v>-17.8991814844737</v>
      </c>
      <c r="AJ157" s="6" t="n">
        <f aca="false">-(4.039+3.213*BD157)/(1-0.009733*BD157-0.01205*P157)</f>
        <v>-9.77221783811479</v>
      </c>
      <c r="AK157" s="6" t="n">
        <f aca="false">-(4.039+3.213*BE157)/(1-0.009733*BE157-0.01205*Q157)</f>
        <v>-41.2547188070708</v>
      </c>
      <c r="AL157" s="6" t="n">
        <f aca="false">-(4.039+3.213*BF157)/(1-0.009733*BF157-0.01205*R157)</f>
        <v>-10.6983776757375</v>
      </c>
      <c r="AM157" s="6" t="n">
        <f aca="false">-(4.039+3.213*BG157)/(1-0.009733*BG157-0.01205*S157)</f>
        <v>-0.118438753440446</v>
      </c>
      <c r="AN157" s="6" t="n">
        <f aca="false">-(4.039+3.213*BH157)/(1-0.009733*BH157-0.01205*T157)</f>
        <v>-14.9900141599969</v>
      </c>
      <c r="AO157" s="6" t="n">
        <f aca="false">-(4.039+3.213*BI157)/(1-0.009733*BI157-0.01205*U157)</f>
        <v>-8.82591480795685</v>
      </c>
      <c r="AP157" s="6" t="n">
        <f aca="false">-(4.039+3.213*BJ157)/(1-0.009733*BJ157-0.01205*V157)</f>
        <v>-0.189880179037735</v>
      </c>
      <c r="AQ157" s="6" t="n">
        <f aca="false">-(4.039+3.213*BK157)/(1-0.009733*BK157-0.01205*W157)</f>
        <v>-12.4705822030845</v>
      </c>
      <c r="AR157" s="6" t="n">
        <f aca="false">-(4.039+3.213*BL157)/(1-0.009733*BL157-0.01205*X157)</f>
        <v>-18.5068332927909</v>
      </c>
      <c r="AS157" s="0" t="n">
        <v>2.534</v>
      </c>
      <c r="AT157" s="0" t="n">
        <v>1.267</v>
      </c>
      <c r="AU157" s="0" t="n">
        <v>2.726</v>
      </c>
      <c r="AV157" s="0" t="n">
        <v>3.046</v>
      </c>
      <c r="AW157" s="0" t="n">
        <v>0.745</v>
      </c>
      <c r="AX157" s="0" t="n">
        <v>1.406</v>
      </c>
      <c r="AY157" s="0" t="n">
        <v>1.14</v>
      </c>
      <c r="AZ157" s="0" t="n">
        <v>2.001</v>
      </c>
      <c r="BA157" s="0" t="n">
        <v>3.033</v>
      </c>
      <c r="BB157" s="0" t="n">
        <v>0.876</v>
      </c>
      <c r="BC157" s="0" t="n">
        <v>2.635</v>
      </c>
      <c r="BD157" s="0" t="n">
        <v>0.919</v>
      </c>
      <c r="BE157" s="0" t="n">
        <v>7.17</v>
      </c>
      <c r="BF157" s="0" t="n">
        <v>1.097</v>
      </c>
      <c r="BG157" s="0" t="n">
        <v>1.888</v>
      </c>
      <c r="BH157" s="0" t="n">
        <v>2.067</v>
      </c>
      <c r="BI157" s="0" t="n">
        <v>0.697</v>
      </c>
      <c r="BJ157" s="0" t="n">
        <v>3.784</v>
      </c>
      <c r="BK157" s="0" t="n">
        <v>1.498</v>
      </c>
      <c r="BL157" s="0" t="n">
        <v>2.745</v>
      </c>
      <c r="BO157" s="5" t="n">
        <f aca="false">+(F157+G157+I157+J157)/4</f>
        <v>21.28</v>
      </c>
      <c r="BP157" s="5" t="n">
        <f aca="false">+(R157+U157)/2</f>
        <v>23.41</v>
      </c>
      <c r="BQ157" s="5" t="n">
        <f aca="false">+(W157)/1</f>
        <v>22.87</v>
      </c>
      <c r="BR157" s="5" t="n">
        <f aca="false">+(+O157+P157+X157)/3</f>
        <v>23.0766666666667</v>
      </c>
      <c r="BS157" s="5" t="n">
        <f aca="false">+(M157)/1</f>
        <v>22.88</v>
      </c>
      <c r="BT157" s="5" t="n">
        <f aca="false">+(Q157+T157)/2</f>
        <v>22.46</v>
      </c>
      <c r="BU157" s="5"/>
      <c r="BV157" s="5" t="n">
        <f aca="false">+(Y157+Z157+AB157+AC157)/4</f>
        <v>-14.0104201482256</v>
      </c>
      <c r="BW157" s="5" t="n">
        <f aca="false">+(AL157+AO157)/2</f>
        <v>-9.76214624184716</v>
      </c>
      <c r="BX157" s="5" t="n">
        <f aca="false">+(AQ157)/1</f>
        <v>-12.4705822030845</v>
      </c>
      <c r="BY157" s="5" t="n">
        <f aca="false">+(AH157+AJ157+AR157)/3</f>
        <v>-12.6380651885505</v>
      </c>
      <c r="BZ157" s="5" t="n">
        <f aca="false">+(AF157+AI157)/2</f>
        <v>-16.3757485090651</v>
      </c>
      <c r="CA157" s="5" t="n">
        <f aca="false">+(AD157+AK157+AN157)/3</f>
        <v>-22.7742022905427</v>
      </c>
    </row>
    <row r="158" customFormat="false" ht="12.75" hidden="false" customHeight="false" outlineLevel="0" collapsed="false">
      <c r="A158" s="0" t="n">
        <v>188</v>
      </c>
      <c r="B158" s="0" t="n">
        <v>1000</v>
      </c>
      <c r="C158" s="5" t="n">
        <f aca="false">+A158+B158/2400</f>
        <v>188.416666666667</v>
      </c>
      <c r="D158" s="0" t="n">
        <v>34.89</v>
      </c>
      <c r="E158" s="0" t="n">
        <v>13.3</v>
      </c>
      <c r="F158" s="0" t="n">
        <v>23.52</v>
      </c>
      <c r="G158" s="0" t="n">
        <v>23.82</v>
      </c>
      <c r="H158" s="0" t="n">
        <v>-6999</v>
      </c>
      <c r="I158" s="0" t="n">
        <v>21.62</v>
      </c>
      <c r="J158" s="0" t="n">
        <v>23.08</v>
      </c>
      <c r="K158" s="0" t="n">
        <v>25.79</v>
      </c>
      <c r="L158" s="0" t="n">
        <v>-6999</v>
      </c>
      <c r="M158" s="0" t="n">
        <v>24.59</v>
      </c>
      <c r="N158" s="0" t="n">
        <v>-6999</v>
      </c>
      <c r="O158" s="0" t="n">
        <v>26.07</v>
      </c>
      <c r="P158" s="0" t="n">
        <v>24.04</v>
      </c>
      <c r="Q158" s="0" t="n">
        <v>24.37</v>
      </c>
      <c r="R158" s="0" t="n">
        <v>25.08</v>
      </c>
      <c r="S158" s="0" t="n">
        <v>-6999</v>
      </c>
      <c r="T158" s="0" t="n">
        <v>23.34</v>
      </c>
      <c r="U158" s="0" t="n">
        <v>24.29</v>
      </c>
      <c r="V158" s="0" t="n">
        <v>-6999</v>
      </c>
      <c r="W158" s="0" t="n">
        <v>23.95</v>
      </c>
      <c r="X158" s="0" t="n">
        <v>24.86</v>
      </c>
      <c r="Y158" s="6" t="n">
        <f aca="false">-(4.039+3.213*AS158)/(1-0.009733*AS158-0.01205*F158)</f>
        <v>-17.4917869057438</v>
      </c>
      <c r="Z158" s="6" t="n">
        <f aca="false">-(4.039+3.213*AT158)/(1-0.009733*AT158-0.01205*G158)</f>
        <v>-11.5560065509915</v>
      </c>
      <c r="AA158" s="6" t="n">
        <f aca="false">-(4.039+3.213*AU158)/(1-0.009733*AU158-0.01205*H158)</f>
        <v>-0.150010846422711</v>
      </c>
      <c r="AB158" s="6" t="n">
        <f aca="false">-(4.039+3.213*AV158)/(1-0.009733*AV158-0.01205*I158)</f>
        <v>-18.9988631800024</v>
      </c>
      <c r="AC158" s="6" t="n">
        <f aca="false">-(4.039+3.213*AW158)/(1-0.009733*AW158-0.01205*J158)</f>
        <v>-8.95056145701855</v>
      </c>
      <c r="AD158" s="6" t="n">
        <f aca="false">-(4.039+3.213*AX158)/(1-0.009733*AX158-0.01205*K158)</f>
        <v>-12.5968931155625</v>
      </c>
      <c r="AE158" s="6" t="n">
        <f aca="false">-(4.039+3.213*AY158)/(1-0.009733*AY158-0.01205*L158)</f>
        <v>-0.089245590997045</v>
      </c>
      <c r="AF158" s="6" t="n">
        <f aca="false">-(4.039+3.213*AZ158)/(1-0.009733*AZ158-0.01205*M158)</f>
        <v>-15.1768064713011</v>
      </c>
      <c r="AG158" s="6" t="n">
        <f aca="false">-(4.039+3.213*BA158)/(1-0.009733*BA158-0.01205*N158)</f>
        <v>-0.158112058218094</v>
      </c>
      <c r="AH158" s="6" t="n">
        <f aca="false">-(4.039+3.213*BB158)/(1-0.009733*BB158-0.01205*O158)</f>
        <v>-10.1038637245782</v>
      </c>
      <c r="AI158" s="6" t="n">
        <f aca="false">-(4.039+3.213*BC158)/(1-0.009733*BC158-0.01205*M158)</f>
        <v>-18.428121313691</v>
      </c>
      <c r="AJ158" s="6" t="n">
        <f aca="false">-(4.039+3.213*BD158)/(1-0.009733*BD158-0.01205*P158)</f>
        <v>-10.0819539720283</v>
      </c>
      <c r="AK158" s="6" t="n">
        <f aca="false">-(4.039+3.213*BE158)/(1-0.009733*BE158-0.01205*Q158)</f>
        <v>-42.5354794847629</v>
      </c>
      <c r="AL158" s="6" t="n">
        <f aca="false">-(4.039+3.213*BF158)/(1-0.009733*BF158-0.01205*R158)</f>
        <v>-11.0079508663153</v>
      </c>
      <c r="AM158" s="6" t="n">
        <f aca="false">-(4.039+3.213*BG158)/(1-0.009733*BG158-0.01205*S158)</f>
        <v>-0.117873675502844</v>
      </c>
      <c r="AN158" s="6" t="n">
        <f aca="false">-(4.039+3.213*BH158)/(1-0.009733*BH158-0.01205*T158)</f>
        <v>-15.2632847001291</v>
      </c>
      <c r="AO158" s="6" t="n">
        <f aca="false">-(4.039+3.213*BI158)/(1-0.009733*BI158-0.01205*U158)</f>
        <v>-8.92957708643545</v>
      </c>
      <c r="AP158" s="6" t="n">
        <f aca="false">-(4.039+3.213*BJ158)/(1-0.009733*BJ158-0.01205*V158)</f>
        <v>-0.195495820538344</v>
      </c>
      <c r="AQ158" s="6" t="n">
        <f aca="false">-(4.039+3.213*BK158)/(1-0.009733*BK158-0.01205*W158)</f>
        <v>-13.283858886984</v>
      </c>
      <c r="AR158" s="6" t="n">
        <f aca="false">-(4.039+3.213*BL158)/(1-0.009733*BL158-0.01205*X158)</f>
        <v>-19.3738881312887</v>
      </c>
      <c r="AS158" s="0" t="n">
        <v>2.511</v>
      </c>
      <c r="AT158" s="0" t="n">
        <v>1.263</v>
      </c>
      <c r="AU158" s="0" t="n">
        <v>2.726</v>
      </c>
      <c r="AV158" s="0" t="n">
        <v>2.946</v>
      </c>
      <c r="AW158" s="0" t="n">
        <v>0.734</v>
      </c>
      <c r="AX158" s="0" t="n">
        <v>1.392</v>
      </c>
      <c r="AY158" s="0" t="n">
        <v>1.113</v>
      </c>
      <c r="AZ158" s="0" t="n">
        <v>1.976</v>
      </c>
      <c r="BA158" s="0" t="n">
        <v>2.941</v>
      </c>
      <c r="BB158" s="0" t="n">
        <v>0.873</v>
      </c>
      <c r="BC158" s="0" t="n">
        <v>2.632</v>
      </c>
      <c r="BD158" s="0" t="n">
        <v>0.943</v>
      </c>
      <c r="BE158" s="0" t="n">
        <v>7.17</v>
      </c>
      <c r="BF158" s="0" t="n">
        <v>1.097</v>
      </c>
      <c r="BG158" s="0" t="n">
        <v>1.873</v>
      </c>
      <c r="BH158" s="0" t="n">
        <v>2.062</v>
      </c>
      <c r="BI158" s="0" t="n">
        <v>0.69</v>
      </c>
      <c r="BJ158" s="0" t="n">
        <v>3.933</v>
      </c>
      <c r="BK158" s="0" t="n">
        <v>1.619</v>
      </c>
      <c r="BL158" s="0" t="n">
        <v>2.802</v>
      </c>
      <c r="BO158" s="5" t="n">
        <f aca="false">+(F158+G158+I158+J158)/4</f>
        <v>23.01</v>
      </c>
      <c r="BP158" s="5" t="n">
        <f aca="false">+(R158+U158)/2</f>
        <v>24.685</v>
      </c>
      <c r="BQ158" s="5" t="n">
        <f aca="false">+(W158)/1</f>
        <v>23.95</v>
      </c>
      <c r="BR158" s="5" t="n">
        <f aca="false">+(+O158+P158+X158)/3</f>
        <v>24.99</v>
      </c>
      <c r="BS158" s="5" t="n">
        <f aca="false">+(M158)/1</f>
        <v>24.59</v>
      </c>
      <c r="BT158" s="5" t="n">
        <f aca="false">+(Q158+T158)/2</f>
        <v>23.855</v>
      </c>
      <c r="BU158" s="5"/>
      <c r="BV158" s="5" t="n">
        <f aca="false">+(Y158+Z158+AB158+AC158)/4</f>
        <v>-14.2493045234391</v>
      </c>
      <c r="BW158" s="5" t="n">
        <f aca="false">+(AL158+AO158)/2</f>
        <v>-9.96876397637537</v>
      </c>
      <c r="BX158" s="5" t="n">
        <f aca="false">+(AQ158)/1</f>
        <v>-13.283858886984</v>
      </c>
      <c r="BY158" s="5" t="n">
        <f aca="false">+(AH158+AJ158+AR158)/3</f>
        <v>-13.1865686092984</v>
      </c>
      <c r="BZ158" s="5" t="n">
        <f aca="false">+(AF158+AI158)/2</f>
        <v>-16.8024638924961</v>
      </c>
      <c r="CA158" s="5" t="n">
        <f aca="false">+(AD158+AK158+AN158)/3</f>
        <v>-23.4652191001515</v>
      </c>
    </row>
    <row r="159" customFormat="false" ht="12.75" hidden="false" customHeight="false" outlineLevel="0" collapsed="false">
      <c r="A159" s="0" t="n">
        <v>188</v>
      </c>
      <c r="B159" s="0" t="n">
        <v>1100</v>
      </c>
      <c r="C159" s="5" t="n">
        <f aca="false">+A159+B159/2400</f>
        <v>188.458333333333</v>
      </c>
      <c r="D159" s="0" t="n">
        <v>34.72</v>
      </c>
      <c r="E159" s="0" t="n">
        <v>13.81</v>
      </c>
      <c r="F159" s="0" t="n">
        <v>25.31</v>
      </c>
      <c r="G159" s="0" t="n">
        <v>25.31</v>
      </c>
      <c r="H159" s="0" t="n">
        <v>-6999</v>
      </c>
      <c r="I159" s="0" t="n">
        <v>22.86</v>
      </c>
      <c r="J159" s="0" t="n">
        <v>24.38</v>
      </c>
      <c r="K159" s="0" t="n">
        <v>28.4</v>
      </c>
      <c r="L159" s="0" t="n">
        <v>-6999</v>
      </c>
      <c r="M159" s="0" t="n">
        <v>26.39</v>
      </c>
      <c r="N159" s="0" t="n">
        <v>-6999</v>
      </c>
      <c r="O159" s="0" t="n">
        <v>28.58</v>
      </c>
      <c r="P159" s="0" t="n">
        <v>25.11</v>
      </c>
      <c r="Q159" s="0" t="n">
        <v>26.05</v>
      </c>
      <c r="R159" s="0" t="n">
        <v>26.14</v>
      </c>
      <c r="S159" s="0" t="n">
        <v>-6999</v>
      </c>
      <c r="T159" s="0" t="n">
        <v>24.56</v>
      </c>
      <c r="U159" s="0" t="n">
        <v>25.37</v>
      </c>
      <c r="V159" s="0" t="n">
        <v>-6999</v>
      </c>
      <c r="W159" s="0" t="n">
        <v>25.27</v>
      </c>
      <c r="X159" s="0" t="n">
        <v>26.67</v>
      </c>
      <c r="Y159" s="6" t="n">
        <f aca="false">-(4.039+3.213*AS159)/(1-0.009733*AS159-0.01205*F159)</f>
        <v>-18.0493687694948</v>
      </c>
      <c r="Z159" s="6" t="n">
        <f aca="false">-(4.039+3.213*AT159)/(1-0.009733*AT159-0.01205*G159)</f>
        <v>-11.8062919854884</v>
      </c>
      <c r="AA159" s="6" t="n">
        <f aca="false">-(4.039+3.213*AU159)/(1-0.009733*AU159-0.01205*H159)</f>
        <v>-0.151028186083022</v>
      </c>
      <c r="AB159" s="6" t="n">
        <f aca="false">-(4.039+3.213*AV159)/(1-0.009733*AV159-0.01205*I159)</f>
        <v>-19.0064018562766</v>
      </c>
      <c r="AC159" s="6" t="n">
        <f aca="false">-(4.039+3.213*AW159)/(1-0.009733*AW159-0.01205*J159)</f>
        <v>-9.113343164117</v>
      </c>
      <c r="AD159" s="6" t="n">
        <f aca="false">-(4.039+3.213*AX159)/(1-0.009733*AX159-0.01205*K159)</f>
        <v>-13.2429804995974</v>
      </c>
      <c r="AE159" s="6" t="n">
        <f aca="false">-(4.039+3.213*AY159)/(1-0.009733*AY159-0.01205*L159)</f>
        <v>-0.0893585868358948</v>
      </c>
      <c r="AF159" s="6" t="n">
        <f aca="false">-(4.039+3.213*AZ159)/(1-0.009733*AZ159-0.01205*M159)</f>
        <v>-15.6024107212305</v>
      </c>
      <c r="AG159" s="6" t="n">
        <f aca="false">-(4.039+3.213*BA159)/(1-0.009733*BA159-0.01205*N159)</f>
        <v>-0.16071206624635</v>
      </c>
      <c r="AH159" s="6" t="n">
        <f aca="false">-(4.039+3.213*BB159)/(1-0.009733*BB159-0.01205*O159)</f>
        <v>-10.5607368655557</v>
      </c>
      <c r="AI159" s="6" t="n">
        <f aca="false">-(4.039+3.213*BC159)/(1-0.009733*BC159-0.01205*M159)</f>
        <v>-18.9801324819865</v>
      </c>
      <c r="AJ159" s="6" t="n">
        <f aca="false">-(4.039+3.213*BD159)/(1-0.009733*BD159-0.01205*P159)</f>
        <v>-10.5647129641782</v>
      </c>
      <c r="AK159" s="6" t="n">
        <f aca="false">-(4.039+3.213*BE159)/(1-0.009733*BE159-0.01205*Q159)</f>
        <v>-44.0508213023031</v>
      </c>
      <c r="AL159" s="6" t="n">
        <f aca="false">-(4.039+3.213*BF159)/(1-0.009733*BF159-0.01205*R159)</f>
        <v>-11.2164590543325</v>
      </c>
      <c r="AM159" s="6" t="n">
        <f aca="false">-(4.039+3.213*BG159)/(1-0.009733*BG159-0.01205*S159)</f>
        <v>-0.117836003709097</v>
      </c>
      <c r="AN159" s="6" t="n">
        <f aca="false">-(4.039+3.213*BH159)/(1-0.009733*BH159-0.01205*T159)</f>
        <v>-15.5126504088833</v>
      </c>
      <c r="AO159" s="6" t="n">
        <f aca="false">-(4.039+3.213*BI159)/(1-0.009733*BI159-0.01205*U159)</f>
        <v>-9.06498167661239</v>
      </c>
      <c r="AP159" s="6" t="n">
        <f aca="false">-(4.039+3.213*BJ159)/(1-0.009733*BJ159-0.01205*V159)</f>
        <v>-0.203448498594088</v>
      </c>
      <c r="AQ159" s="6" t="n">
        <f aca="false">-(4.039+3.213*BK159)/(1-0.009733*BK159-0.01205*W159)</f>
        <v>-14.4680177710016</v>
      </c>
      <c r="AR159" s="6" t="n">
        <f aca="false">-(4.039+3.213*BL159)/(1-0.009733*BL159-0.01205*X159)</f>
        <v>-20.3420619966822</v>
      </c>
      <c r="AS159" s="0" t="n">
        <v>2.51</v>
      </c>
      <c r="AT159" s="0" t="n">
        <v>1.252</v>
      </c>
      <c r="AU159" s="0" t="n">
        <v>2.753</v>
      </c>
      <c r="AV159" s="0" t="n">
        <v>2.864</v>
      </c>
      <c r="AW159" s="0" t="n">
        <v>0.726</v>
      </c>
      <c r="AX159" s="0" t="n">
        <v>1.398</v>
      </c>
      <c r="AY159" s="0" t="n">
        <v>1.116</v>
      </c>
      <c r="AZ159" s="0" t="n">
        <v>1.962</v>
      </c>
      <c r="BA159" s="0" t="n">
        <v>3.01</v>
      </c>
      <c r="BB159" s="0" t="n">
        <v>0.87</v>
      </c>
      <c r="BC159" s="0" t="n">
        <v>2.621</v>
      </c>
      <c r="BD159" s="0" t="n">
        <v>1.004</v>
      </c>
      <c r="BE159" s="0" t="n">
        <v>7.19</v>
      </c>
      <c r="BF159" s="0" t="n">
        <v>1.097</v>
      </c>
      <c r="BG159" s="0" t="n">
        <v>1.872</v>
      </c>
      <c r="BH159" s="0" t="n">
        <v>2.046</v>
      </c>
      <c r="BI159" s="0" t="n">
        <v>0.683</v>
      </c>
      <c r="BJ159" s="0" t="n">
        <v>4.144</v>
      </c>
      <c r="BK159" s="0" t="n">
        <v>1.796</v>
      </c>
      <c r="BL159" s="0" t="n">
        <v>2.863</v>
      </c>
      <c r="BO159" s="5" t="n">
        <f aca="false">+(F159+G159+I159+J159)/4</f>
        <v>24.465</v>
      </c>
      <c r="BP159" s="5" t="n">
        <f aca="false">+(R159+U159)/2</f>
        <v>25.755</v>
      </c>
      <c r="BQ159" s="5" t="n">
        <f aca="false">+(W159)/1</f>
        <v>25.27</v>
      </c>
      <c r="BR159" s="5" t="n">
        <f aca="false">+(+O159+P159+X159)/3</f>
        <v>26.7866666666667</v>
      </c>
      <c r="BS159" s="5" t="n">
        <f aca="false">+(M159)/1</f>
        <v>26.39</v>
      </c>
      <c r="BT159" s="5" t="n">
        <f aca="false">+(Q159+T159)/2</f>
        <v>25.305</v>
      </c>
      <c r="BU159" s="5"/>
      <c r="BV159" s="5" t="n">
        <f aca="false">+(Y159+Z159+AB159+AC159)/4</f>
        <v>-14.4938514438442</v>
      </c>
      <c r="BW159" s="5" t="n">
        <f aca="false">+(AL159+AO159)/2</f>
        <v>-10.1407203654725</v>
      </c>
      <c r="BX159" s="5" t="n">
        <f aca="false">+(AQ159)/1</f>
        <v>-14.4680177710016</v>
      </c>
      <c r="BY159" s="5" t="n">
        <f aca="false">+(AH159+AJ159+AR159)/3</f>
        <v>-13.8225039421387</v>
      </c>
      <c r="BZ159" s="5" t="n">
        <f aca="false">+(AF159+AI159)/2</f>
        <v>-17.2912716016085</v>
      </c>
      <c r="CA159" s="5" t="n">
        <f aca="false">+(AD159+AK159+AN159)/3</f>
        <v>-24.2688174035946</v>
      </c>
    </row>
    <row r="160" customFormat="false" ht="12.75" hidden="false" customHeight="false" outlineLevel="0" collapsed="false">
      <c r="A160" s="0" t="n">
        <v>188</v>
      </c>
      <c r="B160" s="0" t="n">
        <v>1200</v>
      </c>
      <c r="C160" s="5" t="n">
        <f aca="false">+A160+B160/2400</f>
        <v>188.5</v>
      </c>
      <c r="D160" s="0" t="n">
        <v>33.31</v>
      </c>
      <c r="E160" s="0" t="n">
        <v>13.79</v>
      </c>
      <c r="F160" s="0" t="n">
        <v>26.17</v>
      </c>
      <c r="G160" s="0" t="n">
        <v>25.86</v>
      </c>
      <c r="H160" s="0" t="n">
        <v>-6999</v>
      </c>
      <c r="I160" s="0" t="n">
        <v>23.28</v>
      </c>
      <c r="J160" s="0" t="n">
        <v>24.7</v>
      </c>
      <c r="K160" s="0" t="n">
        <v>29.31</v>
      </c>
      <c r="L160" s="0" t="n">
        <v>-6999</v>
      </c>
      <c r="M160" s="0" t="n">
        <v>27.19</v>
      </c>
      <c r="N160" s="0" t="n">
        <v>-6999</v>
      </c>
      <c r="O160" s="0" t="n">
        <v>29.51</v>
      </c>
      <c r="P160" s="0" t="n">
        <v>25.35</v>
      </c>
      <c r="Q160" s="0" t="n">
        <v>27.05</v>
      </c>
      <c r="R160" s="0" t="n">
        <v>26.71</v>
      </c>
      <c r="S160" s="0" t="n">
        <v>-6999</v>
      </c>
      <c r="T160" s="0" t="n">
        <v>24.97</v>
      </c>
      <c r="U160" s="0" t="n">
        <v>25.77</v>
      </c>
      <c r="V160" s="0" t="n">
        <v>41.25</v>
      </c>
      <c r="W160" s="0" t="n">
        <v>25.86</v>
      </c>
      <c r="X160" s="0" t="n">
        <v>27.8</v>
      </c>
      <c r="Y160" s="6" t="n">
        <f aca="false">-(4.039+3.213*AS160)/(1-0.009733*AS160-0.01205*F160)</f>
        <v>-18.301857932201</v>
      </c>
      <c r="Z160" s="6" t="n">
        <f aca="false">-(4.039+3.213*AT160)/(1-0.009733*AT160-0.01205*G160)</f>
        <v>-11.9417000608162</v>
      </c>
      <c r="AA160" s="6" t="n">
        <f aca="false">-(4.039+3.213*AU160)/(1-0.009733*AU160-0.01205*H160)</f>
        <v>-0.152384648713063</v>
      </c>
      <c r="AB160" s="6" t="n">
        <f aca="false">-(4.039+3.213*AV160)/(1-0.009733*AV160-0.01205*I160)</f>
        <v>-18.7870470048168</v>
      </c>
      <c r="AC160" s="6" t="n">
        <f aca="false">-(4.039+3.213*AW160)/(1-0.009733*AW160-0.01205*J160)</f>
        <v>-8.99773952886979</v>
      </c>
      <c r="AD160" s="6" t="n">
        <f aca="false">-(4.039+3.213*AX160)/(1-0.009733*AX160-0.01205*K160)</f>
        <v>-13.9006284394571</v>
      </c>
      <c r="AE160" s="6" t="n">
        <f aca="false">-(4.039+3.213*AY160)/(1-0.009733*AY160-0.01205*L160)</f>
        <v>-0.0897729055733184</v>
      </c>
      <c r="AF160" s="6" t="n">
        <f aca="false">-(4.039+3.213*AZ160)/(1-0.009733*AZ160-0.01205*M160)</f>
        <v>-15.8223419646303</v>
      </c>
      <c r="AG160" s="6" t="n">
        <f aca="false">-(4.039+3.213*BA160)/(1-0.009733*BA160-0.01205*N160)</f>
        <v>-0.164894773754463</v>
      </c>
      <c r="AH160" s="6" t="n">
        <f aca="false">-(4.039+3.213*BB160)/(1-0.009733*BB160-0.01205*O160)</f>
        <v>-10.7311886453727</v>
      </c>
      <c r="AI160" s="6" t="n">
        <f aca="false">-(4.039+3.213*BC160)/(1-0.009733*BC160-0.01205*M160)</f>
        <v>-19.2524794322087</v>
      </c>
      <c r="AJ160" s="6" t="n">
        <f aca="false">-(4.039+3.213*BD160)/(1-0.009733*BD160-0.01205*P160)</f>
        <v>-7.98544463845981</v>
      </c>
      <c r="AK160" s="6" t="n">
        <f aca="false">-(4.039+3.213*BE160)/(1-0.009733*BE160-0.01205*Q160)</f>
        <v>-44.9295519639428</v>
      </c>
      <c r="AL160" s="6" t="n">
        <f aca="false">-(4.039+3.213*BF160)/(1-0.009733*BF160-0.01205*R160)</f>
        <v>-11.3667370699004</v>
      </c>
      <c r="AM160" s="6" t="n">
        <f aca="false">-(4.039+3.213*BG160)/(1-0.009733*BG160-0.01205*S160)</f>
        <v>-0.117798331923945</v>
      </c>
      <c r="AN160" s="6" t="n">
        <f aca="false">-(4.039+3.213*BH160)/(1-0.009733*BH160-0.01205*T160)</f>
        <v>-15.5858583512355</v>
      </c>
      <c r="AO160" s="6" t="n">
        <f aca="false">-(4.039+3.213*BI160)/(1-0.009733*BI160-0.01205*U160)</f>
        <v>-9.10479447228486</v>
      </c>
      <c r="AP160" s="6" t="n">
        <f aca="false">-(4.039+3.213*BJ160)/(1-0.009733*BJ160-0.01205*V160)</f>
        <v>-39.6055055363876</v>
      </c>
      <c r="AQ160" s="6" t="n">
        <f aca="false">-(4.039+3.213*BK160)/(1-0.009733*BK160-0.01205*W160)</f>
        <v>-15.6194451657236</v>
      </c>
      <c r="AR160" s="6" t="n">
        <f aca="false">-(4.039+3.213*BL160)/(1-0.009733*BL160-0.01205*X160)</f>
        <v>-21.1631542019718</v>
      </c>
      <c r="AS160" s="0" t="n">
        <v>2.504</v>
      </c>
      <c r="AT160" s="0" t="n">
        <v>1.256</v>
      </c>
      <c r="AU160" s="0" t="n">
        <v>2.789</v>
      </c>
      <c r="AV160" s="0" t="n">
        <v>2.791</v>
      </c>
      <c r="AW160" s="0" t="n">
        <v>0.691</v>
      </c>
      <c r="AX160" s="0" t="n">
        <v>1.479</v>
      </c>
      <c r="AY160" s="0" t="n">
        <v>1.127</v>
      </c>
      <c r="AZ160" s="0" t="n">
        <v>1.96</v>
      </c>
      <c r="BA160" s="0" t="n">
        <v>3.121</v>
      </c>
      <c r="BB160" s="0" t="n">
        <v>0.867</v>
      </c>
      <c r="BC160" s="0" t="n">
        <v>2.619</v>
      </c>
      <c r="BD160" s="0" t="n">
        <v>0.458</v>
      </c>
      <c r="BE160" s="0" t="n">
        <v>7.19</v>
      </c>
      <c r="BF160" s="0" t="n">
        <v>1.104</v>
      </c>
      <c r="BG160" s="0" t="n">
        <v>1.871</v>
      </c>
      <c r="BH160" s="0" t="n">
        <v>2.038</v>
      </c>
      <c r="BI160" s="0" t="n">
        <v>0.678</v>
      </c>
      <c r="BJ160" s="0" t="n">
        <v>4.413</v>
      </c>
      <c r="BK160" s="0" t="n">
        <v>1.995</v>
      </c>
      <c r="BL160" s="0" t="n">
        <v>2.935</v>
      </c>
      <c r="BO160" s="5" t="n">
        <f aca="false">+(F160+G160+I160+J160)/4</f>
        <v>25.0025</v>
      </c>
      <c r="BP160" s="5" t="n">
        <f aca="false">+(R160+U160)/2</f>
        <v>26.24</v>
      </c>
      <c r="BQ160" s="5" t="n">
        <f aca="false">+(W160)/1</f>
        <v>25.86</v>
      </c>
      <c r="BR160" s="5" t="n">
        <f aca="false">+(+O160+P160+X160)/3</f>
        <v>27.5533333333333</v>
      </c>
      <c r="BS160" s="5" t="n">
        <f aca="false">+(M160)/1</f>
        <v>27.19</v>
      </c>
      <c r="BT160" s="5" t="n">
        <f aca="false">+(Q160+T160)/2</f>
        <v>26.01</v>
      </c>
      <c r="BU160" s="5"/>
      <c r="BV160" s="5" t="n">
        <f aca="false">+(Y160+Z160+AB160+AC160)/4</f>
        <v>-14.5070861316759</v>
      </c>
      <c r="BW160" s="5" t="n">
        <f aca="false">+(AL160+AO160)/2</f>
        <v>-10.2357657710926</v>
      </c>
      <c r="BX160" s="5" t="n">
        <f aca="false">+(AQ160)/1</f>
        <v>-15.6194451657236</v>
      </c>
      <c r="BY160" s="5" t="n">
        <f aca="false">+(AH160+AJ160+AR160)/3</f>
        <v>-13.2932624952681</v>
      </c>
      <c r="BZ160" s="5" t="n">
        <f aca="false">+(AF160+AI160)/2</f>
        <v>-17.5374106984195</v>
      </c>
      <c r="CA160" s="5" t="n">
        <f aca="false">+(AD160+AK160+AN160)/3</f>
        <v>-24.8053462515452</v>
      </c>
    </row>
    <row r="161" customFormat="false" ht="12.75" hidden="false" customHeight="false" outlineLevel="0" collapsed="false">
      <c r="A161" s="0" t="n">
        <v>188</v>
      </c>
      <c r="B161" s="0" t="n">
        <v>1300</v>
      </c>
      <c r="C161" s="5" t="n">
        <f aca="false">+A161+B161/2400</f>
        <v>188.541666666667</v>
      </c>
      <c r="D161" s="0" t="n">
        <v>33.01</v>
      </c>
      <c r="E161" s="0" t="n">
        <v>13.72</v>
      </c>
      <c r="F161" s="0" t="n">
        <v>26.2</v>
      </c>
      <c r="G161" s="0" t="n">
        <v>26.31</v>
      </c>
      <c r="H161" s="0" t="n">
        <v>-6999</v>
      </c>
      <c r="I161" s="0" t="n">
        <v>23.17</v>
      </c>
      <c r="J161" s="0" t="n">
        <v>24.54</v>
      </c>
      <c r="K161" s="0" t="n">
        <v>30.3</v>
      </c>
      <c r="L161" s="0" t="n">
        <v>46.18</v>
      </c>
      <c r="M161" s="0" t="n">
        <v>27.71</v>
      </c>
      <c r="N161" s="0" t="n">
        <v>-6999</v>
      </c>
      <c r="O161" s="0" t="n">
        <v>30.73</v>
      </c>
      <c r="P161" s="0" t="n">
        <v>25.13</v>
      </c>
      <c r="Q161" s="0" t="n">
        <v>28.16</v>
      </c>
      <c r="R161" s="0" t="n">
        <v>27.11</v>
      </c>
      <c r="S161" s="0" t="n">
        <v>-6999</v>
      </c>
      <c r="T161" s="0" t="n">
        <v>25.04</v>
      </c>
      <c r="U161" s="0" t="n">
        <v>25.87</v>
      </c>
      <c r="V161" s="0" t="n">
        <v>38.05</v>
      </c>
      <c r="W161" s="0" t="n">
        <v>25.98</v>
      </c>
      <c r="X161" s="0" t="n">
        <v>28.33</v>
      </c>
      <c r="Y161" s="6" t="n">
        <f aca="false">-(4.039+3.213*AS161)/(1-0.009733*AS161-0.01205*F161)</f>
        <v>-18.3324402512703</v>
      </c>
      <c r="Z161" s="6" t="n">
        <f aca="false">-(4.039+3.213*AT161)/(1-0.009733*AT161-0.01205*G161)</f>
        <v>-11.9985262881757</v>
      </c>
      <c r="AA161" s="6" t="n">
        <f aca="false">-(4.039+3.213*AU161)/(1-0.009733*AU161-0.01205*H161)</f>
        <v>-0.154193282886005</v>
      </c>
      <c r="AB161" s="6" t="n">
        <f aca="false">-(4.039+3.213*AV161)/(1-0.009733*AV161-0.01205*I161)</f>
        <v>-18.3160147743883</v>
      </c>
      <c r="AC161" s="6" t="n">
        <f aca="false">-(4.039+3.213*AW161)/(1-0.009733*AW161-0.01205*J161)</f>
        <v>-8.81681294371922</v>
      </c>
      <c r="AD161" s="6" t="n">
        <f aca="false">-(4.039+3.213*AX161)/(1-0.009733*AX161-0.01205*K161)</f>
        <v>-16.0411579235411</v>
      </c>
      <c r="AE161" s="6" t="n">
        <f aca="false">-(4.039+3.213*AY161)/(1-0.009733*AY161-0.01205*L161)</f>
        <v>-17.6224977833631</v>
      </c>
      <c r="AF161" s="6" t="n">
        <f aca="false">-(4.039+3.213*AZ161)/(1-0.009733*AZ161-0.01205*M161)</f>
        <v>-15.9079052701424</v>
      </c>
      <c r="AG161" s="6" t="n">
        <f aca="false">-(4.039+3.213*BA161)/(1-0.009733*BA161-0.01205*N161)</f>
        <v>-0.165422329972896</v>
      </c>
      <c r="AH161" s="6" t="n">
        <f aca="false">-(4.039+3.213*BB161)/(1-0.009733*BB161-0.01205*O161)</f>
        <v>-10.9637470000773</v>
      </c>
      <c r="AI161" s="6" t="n">
        <f aca="false">-(4.039+3.213*BC161)/(1-0.009733*BC161-0.01205*M161)</f>
        <v>-19.4354847086224</v>
      </c>
      <c r="AJ161" s="6" t="n">
        <f aca="false">-(4.039+3.213*BD161)/(1-0.009733*BD161-0.01205*P161)</f>
        <v>-7.72229677817629</v>
      </c>
      <c r="AK161" s="6" t="n">
        <f aca="false">-(4.039+3.213*BE161)/(1-0.009733*BE161-0.01205*Q161)</f>
        <v>-46.0089022178334</v>
      </c>
      <c r="AL161" s="6" t="n">
        <f aca="false">-(4.039+3.213*BF161)/(1-0.009733*BF161-0.01205*R161)</f>
        <v>-11.4895696130479</v>
      </c>
      <c r="AM161" s="6" t="n">
        <f aca="false">-(4.039+3.213*BG161)/(1-0.009733*BG161-0.01205*S161)</f>
        <v>-0.117572301393526</v>
      </c>
      <c r="AN161" s="6" t="n">
        <f aca="false">-(4.039+3.213*BH161)/(1-0.009733*BH161-0.01205*T161)</f>
        <v>-15.5804391644025</v>
      </c>
      <c r="AO161" s="6" t="n">
        <f aca="false">-(4.039+3.213*BI161)/(1-0.009733*BI161-0.01205*U161)</f>
        <v>-9.09667260638672</v>
      </c>
      <c r="AP161" s="6" t="n">
        <f aca="false">-(4.039+3.213*BJ161)/(1-0.009733*BJ161-0.01205*V161)</f>
        <v>-38.6154234329804</v>
      </c>
      <c r="AQ161" s="6" t="n">
        <f aca="false">-(4.039+3.213*BK161)/(1-0.009733*BK161-0.01205*W161)</f>
        <v>-16.5884895139429</v>
      </c>
      <c r="AR161" s="6" t="n">
        <f aca="false">-(4.039+3.213*BL161)/(1-0.009733*BL161-0.01205*X161)</f>
        <v>-21.769051168528</v>
      </c>
      <c r="AS161" s="0" t="n">
        <v>2.508</v>
      </c>
      <c r="AT161" s="0" t="n">
        <v>1.248</v>
      </c>
      <c r="AU161" s="0" t="n">
        <v>2.837</v>
      </c>
      <c r="AV161" s="0" t="n">
        <v>2.702</v>
      </c>
      <c r="AW161" s="0" t="n">
        <v>0.658</v>
      </c>
      <c r="AX161" s="0" t="n">
        <v>1.824</v>
      </c>
      <c r="AY161" s="0" t="n">
        <v>1.116</v>
      </c>
      <c r="AZ161" s="0" t="n">
        <v>1.947</v>
      </c>
      <c r="BA161" s="0" t="n">
        <v>3.135</v>
      </c>
      <c r="BB161" s="0" t="n">
        <v>0.863</v>
      </c>
      <c r="BC161" s="0" t="n">
        <v>2.618</v>
      </c>
      <c r="BD161" s="0" t="n">
        <v>0.409</v>
      </c>
      <c r="BE161" s="0" t="n">
        <v>7.2</v>
      </c>
      <c r="BF161" s="0" t="n">
        <v>1.112</v>
      </c>
      <c r="BG161" s="0" t="n">
        <v>1.865</v>
      </c>
      <c r="BH161" s="0" t="n">
        <v>2.033</v>
      </c>
      <c r="BI161" s="0" t="n">
        <v>0.673</v>
      </c>
      <c r="BJ161" s="0" t="n">
        <v>4.701</v>
      </c>
      <c r="BK161" s="0" t="n">
        <v>2.18</v>
      </c>
      <c r="BL161" s="0" t="n">
        <v>3.007</v>
      </c>
      <c r="BO161" s="5" t="n">
        <f aca="false">+(F161+G161+I161+J161)/4</f>
        <v>25.055</v>
      </c>
      <c r="BP161" s="5" t="n">
        <f aca="false">+(R161+U161)/2</f>
        <v>26.49</v>
      </c>
      <c r="BQ161" s="5" t="n">
        <f aca="false">+(W161)/1</f>
        <v>25.98</v>
      </c>
      <c r="BR161" s="5" t="n">
        <f aca="false">+(+O161+P161+X161)/3</f>
        <v>28.0633333333333</v>
      </c>
      <c r="BS161" s="5" t="n">
        <f aca="false">+(M161)/1</f>
        <v>27.71</v>
      </c>
      <c r="BT161" s="5" t="n">
        <f aca="false">+(Q161+T161)/2</f>
        <v>26.6</v>
      </c>
      <c r="BU161" s="5"/>
      <c r="BV161" s="5" t="n">
        <f aca="false">+(Y161+Z161+AB161+AC161)/4</f>
        <v>-14.3659485643884</v>
      </c>
      <c r="BW161" s="5" t="n">
        <f aca="false">+(AL161+AO161)/2</f>
        <v>-10.2931211097173</v>
      </c>
      <c r="BX161" s="5" t="n">
        <f aca="false">+(AQ161)/1</f>
        <v>-16.5884895139429</v>
      </c>
      <c r="BY161" s="5" t="n">
        <f aca="false">+(AH161+AJ161+AR161)/3</f>
        <v>-13.4850316489272</v>
      </c>
      <c r="BZ161" s="5" t="n">
        <f aca="false">+(AF161+AI161)/2</f>
        <v>-17.6716949893824</v>
      </c>
      <c r="CA161" s="5" t="n">
        <f aca="false">+(AD161+AK161+AN161)/3</f>
        <v>-25.8768331019257</v>
      </c>
    </row>
    <row r="162" customFormat="false" ht="12.75" hidden="false" customHeight="false" outlineLevel="0" collapsed="false">
      <c r="A162" s="0" t="n">
        <v>188</v>
      </c>
      <c r="B162" s="0" t="n">
        <v>1400</v>
      </c>
      <c r="C162" s="5" t="n">
        <f aca="false">+A162+B162/2400</f>
        <v>188.583333333333</v>
      </c>
      <c r="D162" s="0" t="n">
        <v>33.38</v>
      </c>
      <c r="E162" s="0" t="n">
        <v>13.7</v>
      </c>
      <c r="F162" s="0" t="n">
        <v>26.46</v>
      </c>
      <c r="G162" s="0" t="n">
        <v>27.58</v>
      </c>
      <c r="H162" s="0" t="n">
        <v>-6999</v>
      </c>
      <c r="I162" s="0" t="n">
        <v>23.74</v>
      </c>
      <c r="J162" s="0" t="n">
        <v>25.12</v>
      </c>
      <c r="K162" s="0" t="n">
        <v>31.56</v>
      </c>
      <c r="L162" s="0" t="n">
        <v>48.91</v>
      </c>
      <c r="M162" s="0" t="n">
        <v>28.63</v>
      </c>
      <c r="N162" s="0" t="n">
        <v>-6999</v>
      </c>
      <c r="O162" s="0" t="n">
        <v>31.87</v>
      </c>
      <c r="P162" s="0" t="n">
        <v>25.48</v>
      </c>
      <c r="Q162" s="0" t="n">
        <v>29.5</v>
      </c>
      <c r="R162" s="0" t="n">
        <v>27.87</v>
      </c>
      <c r="S162" s="0" t="n">
        <v>-6999</v>
      </c>
      <c r="T162" s="0" t="n">
        <v>25.55</v>
      </c>
      <c r="U162" s="0" t="n">
        <v>26.67</v>
      </c>
      <c r="V162" s="0" t="n">
        <v>30.05</v>
      </c>
      <c r="W162" s="0" t="n">
        <v>26.81</v>
      </c>
      <c r="X162" s="0" t="n">
        <v>29.32</v>
      </c>
      <c r="Y162" s="6" t="n">
        <f aca="false">-(4.039+3.213*AS162)/(1-0.009733*AS162-0.01205*F162)</f>
        <v>-18.4302257511289</v>
      </c>
      <c r="Z162" s="6" t="n">
        <f aca="false">-(4.039+3.213*AT162)/(1-0.009733*AT162-0.01205*G162)</f>
        <v>-12.2379757851864</v>
      </c>
      <c r="AA162" s="6" t="n">
        <f aca="false">-(4.039+3.213*AU162)/(1-0.009733*AU162-0.01205*H162)</f>
        <v>-0.156303381124564</v>
      </c>
      <c r="AB162" s="6" t="n">
        <f aca="false">-(4.039+3.213*AV162)/(1-0.009733*AV162-0.01205*I162)</f>
        <v>-18.0997388135632</v>
      </c>
      <c r="AC162" s="6" t="n">
        <f aca="false">-(4.039+3.213*AW162)/(1-0.009733*AW162-0.01205*J162)</f>
        <v>-8.86302418390528</v>
      </c>
      <c r="AD162" s="6" t="n">
        <f aca="false">-(4.039+3.213*AX162)/(1-0.009733*AX162-0.01205*K162)</f>
        <v>-18.1859644054626</v>
      </c>
      <c r="AE162" s="6" t="n">
        <f aca="false">-(4.039+3.213*AY162)/(1-0.009733*AY162-0.01205*L162)</f>
        <v>-19.0131190853571</v>
      </c>
      <c r="AF162" s="6" t="n">
        <f aca="false">-(4.039+3.213*AZ162)/(1-0.009733*AZ162-0.01205*M162)</f>
        <v>-16.1321848389881</v>
      </c>
      <c r="AG162" s="6" t="n">
        <f aca="false">-(4.039+3.213*BA162)/(1-0.009733*BA162-0.01205*N162)</f>
        <v>-0.165648426011001</v>
      </c>
      <c r="AH162" s="6" t="n">
        <f aca="false">-(4.039+3.213*BB162)/(1-0.009733*BB162-0.01205*O162)</f>
        <v>-11.2499154113542</v>
      </c>
      <c r="AI162" s="6" t="n">
        <f aca="false">-(4.039+3.213*BC162)/(1-0.009733*BC162-0.01205*M162)</f>
        <v>-19.7561071386083</v>
      </c>
      <c r="AJ162" s="6" t="n">
        <f aca="false">-(4.039+3.213*BD162)/(1-0.009733*BD162-0.01205*P162)</f>
        <v>-6.10718857016773</v>
      </c>
      <c r="AK162" s="6" t="n">
        <f aca="false">-(4.039+3.213*BE162)/(1-0.009733*BE162-0.01205*Q162)</f>
        <v>-47.43009149595</v>
      </c>
      <c r="AL162" s="6" t="n">
        <f aca="false">-(4.039+3.213*BF162)/(1-0.009733*BF162-0.01205*R162)</f>
        <v>-11.6913560142787</v>
      </c>
      <c r="AM162" s="6" t="n">
        <f aca="false">-(4.039+3.213*BG162)/(1-0.009733*BG162-0.01205*S162)</f>
        <v>-0.117270927834284</v>
      </c>
      <c r="AN162" s="6" t="n">
        <f aca="false">-(4.039+3.213*BH162)/(1-0.009733*BH162-0.01205*T162)</f>
        <v>-15.6477717761273</v>
      </c>
      <c r="AO162" s="6" t="n">
        <f aca="false">-(4.039+3.213*BI162)/(1-0.009733*BI162-0.01205*U162)</f>
        <v>-9.19766829616323</v>
      </c>
      <c r="AP162" s="6" t="n">
        <f aca="false">-(4.039+3.213*BJ162)/(1-0.009733*BJ162-0.01205*V162)</f>
        <v>-33.8303996784913</v>
      </c>
      <c r="AQ162" s="6" t="n">
        <f aca="false">-(4.039+3.213*BK162)/(1-0.009733*BK162-0.01205*W162)</f>
        <v>-17.5329737367074</v>
      </c>
      <c r="AR162" s="6" t="n">
        <f aca="false">-(4.039+3.213*BL162)/(1-0.009733*BL162-0.01205*X162)</f>
        <v>-22.6957659466327</v>
      </c>
      <c r="AS162" s="0" t="n">
        <v>2.51</v>
      </c>
      <c r="AT162" s="0" t="n">
        <v>1.24</v>
      </c>
      <c r="AU162" s="0" t="n">
        <v>2.893</v>
      </c>
      <c r="AV162" s="0" t="n">
        <v>2.621</v>
      </c>
      <c r="AW162" s="0" t="n">
        <v>0.649</v>
      </c>
      <c r="AX162" s="0" t="n">
        <v>2.133</v>
      </c>
      <c r="AY162" s="0" t="n">
        <v>1.109</v>
      </c>
      <c r="AZ162" s="0" t="n">
        <v>1.937</v>
      </c>
      <c r="BA162" s="0" t="n">
        <v>3.141</v>
      </c>
      <c r="BB162" s="0" t="n">
        <v>0.87</v>
      </c>
      <c r="BC162" s="0" t="n">
        <v>2.614</v>
      </c>
      <c r="BD162" s="0" t="n">
        <v>0.059</v>
      </c>
      <c r="BE162" s="0" t="n">
        <v>7.22</v>
      </c>
      <c r="BF162" s="0" t="n">
        <v>1.12</v>
      </c>
      <c r="BG162" s="0" t="n">
        <v>1.857</v>
      </c>
      <c r="BH162" s="0" t="n">
        <v>2.018</v>
      </c>
      <c r="BI162" s="0" t="n">
        <v>0.667</v>
      </c>
      <c r="BJ162" s="0" t="n">
        <v>4.952</v>
      </c>
      <c r="BK162" s="0" t="n">
        <v>2.314</v>
      </c>
      <c r="BL162" s="0" t="n">
        <v>3.098</v>
      </c>
      <c r="BO162" s="5" t="n">
        <f aca="false">+(F162+G162+I162+J162)/4</f>
        <v>25.725</v>
      </c>
      <c r="BP162" s="5" t="n">
        <f aca="false">+(R162+U162)/2</f>
        <v>27.27</v>
      </c>
      <c r="BQ162" s="5" t="n">
        <f aca="false">+(W162)/1</f>
        <v>26.81</v>
      </c>
      <c r="BR162" s="5" t="n">
        <f aca="false">+(+O162+P162+X162)/3</f>
        <v>28.89</v>
      </c>
      <c r="BS162" s="5" t="n">
        <f aca="false">+(M162)/1</f>
        <v>28.63</v>
      </c>
      <c r="BT162" s="5" t="n">
        <f aca="false">+(Q162+T162)/2</f>
        <v>27.525</v>
      </c>
      <c r="BU162" s="5"/>
      <c r="BV162" s="5" t="n">
        <f aca="false">+(Y162+Z162+AB162+AC162)/4</f>
        <v>-14.4077411334459</v>
      </c>
      <c r="BW162" s="5" t="n">
        <f aca="false">+(AL162+AO162)/2</f>
        <v>-10.4445121552209</v>
      </c>
      <c r="BX162" s="5" t="n">
        <f aca="false">+(AQ162)/1</f>
        <v>-17.5329737367074</v>
      </c>
      <c r="BY162" s="5" t="n">
        <f aca="false">+(AH162+AJ162+AR162)/3</f>
        <v>-13.3509566427182</v>
      </c>
      <c r="BZ162" s="5" t="n">
        <f aca="false">+(AF162+AI162)/2</f>
        <v>-17.9441459887982</v>
      </c>
      <c r="CA162" s="5" t="n">
        <f aca="false">+(AD162+AK162+AN162)/3</f>
        <v>-27.08794255918</v>
      </c>
    </row>
    <row r="163" customFormat="false" ht="12.75" hidden="false" customHeight="false" outlineLevel="0" collapsed="false">
      <c r="A163" s="0" t="n">
        <v>188</v>
      </c>
      <c r="B163" s="0" t="n">
        <v>1500</v>
      </c>
      <c r="C163" s="5" t="n">
        <f aca="false">+A163+B163/2400</f>
        <v>188.625</v>
      </c>
      <c r="D163" s="0" t="n">
        <v>33.83</v>
      </c>
      <c r="E163" s="0" t="n">
        <v>13.68</v>
      </c>
      <c r="F163" s="0" t="n">
        <v>26.51</v>
      </c>
      <c r="G163" s="0" t="n">
        <v>28.61</v>
      </c>
      <c r="H163" s="0" t="n">
        <v>-6999</v>
      </c>
      <c r="I163" s="0" t="n">
        <v>24.02</v>
      </c>
      <c r="J163" s="0" t="n">
        <v>25.49</v>
      </c>
      <c r="K163" s="0" t="n">
        <v>-6999</v>
      </c>
      <c r="L163" s="0" t="n">
        <v>49.2</v>
      </c>
      <c r="M163" s="0" t="n">
        <v>29.1</v>
      </c>
      <c r="N163" s="0" t="n">
        <v>-6999</v>
      </c>
      <c r="O163" s="0" t="n">
        <v>32.73</v>
      </c>
      <c r="P163" s="0" t="n">
        <v>25.55</v>
      </c>
      <c r="Q163" s="0" t="n">
        <v>30.24</v>
      </c>
      <c r="R163" s="0" t="n">
        <v>28.77</v>
      </c>
      <c r="S163" s="0" t="n">
        <v>-6999</v>
      </c>
      <c r="T163" s="0" t="n">
        <v>25.74</v>
      </c>
      <c r="U163" s="0" t="n">
        <v>27.19</v>
      </c>
      <c r="V163" s="0" t="n">
        <v>27.61</v>
      </c>
      <c r="W163" s="0" t="n">
        <v>27.49</v>
      </c>
      <c r="X163" s="0" t="n">
        <v>29.9</v>
      </c>
      <c r="Y163" s="6" t="n">
        <f aca="false">-(4.039+3.213*AS163)/(1-0.009733*AS163-0.01205*F163)</f>
        <v>-18.4212986954125</v>
      </c>
      <c r="Z163" s="6" t="n">
        <f aca="false">-(4.039+3.213*AT163)/(1-0.009733*AT163-0.01205*G163)</f>
        <v>-12.4378469217018</v>
      </c>
      <c r="AA163" s="6" t="n">
        <f aca="false">-(4.039+3.213*AU163)/(1-0.009733*AU163-0.01205*H163)</f>
        <v>-0.15886567952042</v>
      </c>
      <c r="AB163" s="6" t="n">
        <f aca="false">-(4.039+3.213*AV163)/(1-0.009733*AV163-0.01205*I163)</f>
        <v>-17.7243356178774</v>
      </c>
      <c r="AC163" s="6" t="n">
        <f aca="false">-(4.039+3.213*AW163)/(1-0.009733*AW163-0.01205*J163)</f>
        <v>-8.88694061331013</v>
      </c>
      <c r="AD163" s="6" t="n">
        <f aca="false">-(4.039+3.213*AX163)/(1-0.009733*AX163-0.01205*K163)</f>
        <v>-0.138519111461726</v>
      </c>
      <c r="AE163" s="6" t="n">
        <f aca="false">-(4.039+3.213*AY163)/(1-0.009733*AY163-0.01205*L163)</f>
        <v>-19.1807537464295</v>
      </c>
      <c r="AF163" s="6" t="n">
        <f aca="false">-(4.039+3.213*AZ163)/(1-0.009733*AZ163-0.01205*M163)</f>
        <v>-16.2075940189202</v>
      </c>
      <c r="AG163" s="6" t="n">
        <f aca="false">-(4.039+3.213*BA163)/(1-0.009733*BA163-0.01205*N163)</f>
        <v>-0.164480266479434</v>
      </c>
      <c r="AH163" s="6" t="n">
        <f aca="false">-(4.039+3.213*BB163)/(1-0.009733*BB163-0.01205*O163)</f>
        <v>-11.4841272955298</v>
      </c>
      <c r="AI163" s="6" t="n">
        <f aca="false">-(4.039+3.213*BC163)/(1-0.009733*BC163-0.01205*M163)</f>
        <v>-19.9081418178519</v>
      </c>
      <c r="AJ163" s="6" t="n">
        <f aca="false">-(4.039+3.213*BD163)/(1-0.009733*BD163-0.01205*P163)</f>
        <v>-8.89149788987461</v>
      </c>
      <c r="AK163" s="6" t="n">
        <f aca="false">-(4.039+3.213*BE163)/(1-0.009733*BE163-0.01205*Q163)</f>
        <v>-48.3085037810382</v>
      </c>
      <c r="AL163" s="6" t="n">
        <f aca="false">-(4.039+3.213*BF163)/(1-0.009733*BF163-0.01205*R163)</f>
        <v>-11.9457294214613</v>
      </c>
      <c r="AM163" s="6" t="n">
        <f aca="false">-(4.039+3.213*BG163)/(1-0.009733*BG163-0.01205*S163)</f>
        <v>-0.116442153382683</v>
      </c>
      <c r="AN163" s="6" t="n">
        <f aca="false">-(4.039+3.213*BH163)/(1-0.009733*BH163-0.01205*T163)</f>
        <v>-15.6761184300373</v>
      </c>
      <c r="AO163" s="6" t="n">
        <f aca="false">-(4.039+3.213*BI163)/(1-0.009733*BI163-0.01205*U163)</f>
        <v>-9.2693384949343</v>
      </c>
      <c r="AP163" s="6" t="n">
        <f aca="false">-(4.039+3.213*BJ163)/(1-0.009733*BJ163-0.01205*V163)</f>
        <v>-33.4468856770142</v>
      </c>
      <c r="AQ163" s="6" t="n">
        <f aca="false">-(4.039+3.213*BK163)/(1-0.009733*BK163-0.01205*W163)</f>
        <v>-18.3220642122734</v>
      </c>
      <c r="AR163" s="6" t="n">
        <f aca="false">-(4.039+3.213*BL163)/(1-0.009733*BL163-0.01205*X163)</f>
        <v>-23.3736692164651</v>
      </c>
      <c r="AS163" s="0" t="n">
        <v>2.505</v>
      </c>
      <c r="AT163" s="0" t="n">
        <v>1.233</v>
      </c>
      <c r="AU163" s="0" t="n">
        <v>2.961</v>
      </c>
      <c r="AV163" s="0" t="n">
        <v>2.527</v>
      </c>
      <c r="AW163" s="0" t="n">
        <v>0.642</v>
      </c>
      <c r="AX163" s="0" t="n">
        <v>2.421</v>
      </c>
      <c r="AY163" s="0" t="n">
        <v>1.109</v>
      </c>
      <c r="AZ163" s="0" t="n">
        <v>1.924</v>
      </c>
      <c r="BA163" s="0" t="n">
        <v>3.11</v>
      </c>
      <c r="BB163" s="0" t="n">
        <v>0.877</v>
      </c>
      <c r="BC163" s="0" t="n">
        <v>2.609</v>
      </c>
      <c r="BD163" s="0" t="n">
        <v>0.641</v>
      </c>
      <c r="BE163" s="0" t="n">
        <v>7.24</v>
      </c>
      <c r="BF163" s="0" t="n">
        <v>1.131</v>
      </c>
      <c r="BG163" s="0" t="n">
        <v>1.835</v>
      </c>
      <c r="BH163" s="0" t="n">
        <v>2.013</v>
      </c>
      <c r="BI163" s="0" t="n">
        <v>0.664</v>
      </c>
      <c r="BJ163" s="0" t="n">
        <v>5.166</v>
      </c>
      <c r="BK163" s="0" t="n">
        <v>2.422</v>
      </c>
      <c r="BL163" s="0" t="n">
        <v>3.172</v>
      </c>
      <c r="BO163" s="5" t="n">
        <f aca="false">+(F163+G163+I163+J163)/4</f>
        <v>26.1575</v>
      </c>
      <c r="BP163" s="5" t="n">
        <f aca="false">+(R163+U163)/2</f>
        <v>27.98</v>
      </c>
      <c r="BQ163" s="5" t="n">
        <f aca="false">+(W163)/1</f>
        <v>27.49</v>
      </c>
      <c r="BR163" s="5" t="n">
        <f aca="false">+(+O163+P163+X163)/3</f>
        <v>29.3933333333333</v>
      </c>
      <c r="BS163" s="5" t="n">
        <f aca="false">+(M163)/1</f>
        <v>29.1</v>
      </c>
      <c r="BT163" s="5" t="n">
        <f aca="false">+(Q163+T163)/2</f>
        <v>27.99</v>
      </c>
      <c r="BU163" s="5"/>
      <c r="BV163" s="5" t="n">
        <f aca="false">+(Y163+Z163+AB163+AC163)/4</f>
        <v>-14.3676054620755</v>
      </c>
      <c r="BW163" s="5" t="n">
        <f aca="false">+(AL163+AO163)/2</f>
        <v>-10.6075339581978</v>
      </c>
      <c r="BX163" s="5" t="n">
        <f aca="false">+(AQ163)/1</f>
        <v>-18.3220642122734</v>
      </c>
      <c r="BY163" s="5" t="n">
        <f aca="false">+(AH163+AJ163+AR163)/3</f>
        <v>-14.5830981339565</v>
      </c>
      <c r="BZ163" s="5" t="n">
        <f aca="false">+(AF163+AI163)/2</f>
        <v>-18.057867918386</v>
      </c>
      <c r="CA163" s="5" t="n">
        <f aca="false">+(AD163+AK163+AN163)/3</f>
        <v>-21.3743804408457</v>
      </c>
    </row>
    <row r="164" customFormat="false" ht="12.75" hidden="false" customHeight="false" outlineLevel="0" collapsed="false">
      <c r="A164" s="0" t="n">
        <v>188</v>
      </c>
      <c r="B164" s="0" t="n">
        <v>1600</v>
      </c>
      <c r="C164" s="5" t="n">
        <f aca="false">+A164+B164/2400</f>
        <v>188.666666666667</v>
      </c>
      <c r="D164" s="0" t="n">
        <v>34.6</v>
      </c>
      <c r="E164" s="0" t="n">
        <v>13.66</v>
      </c>
      <c r="F164" s="0" t="n">
        <v>26.28</v>
      </c>
      <c r="G164" s="0" t="n">
        <v>29.73</v>
      </c>
      <c r="H164" s="0" t="n">
        <v>-6999</v>
      </c>
      <c r="I164" s="0" t="n">
        <v>24.32</v>
      </c>
      <c r="J164" s="0" t="n">
        <v>25.9</v>
      </c>
      <c r="K164" s="0" t="n">
        <v>-6999</v>
      </c>
      <c r="L164" s="0" t="n">
        <v>49.29</v>
      </c>
      <c r="M164" s="0" t="n">
        <v>29.66</v>
      </c>
      <c r="N164" s="0" t="n">
        <v>-6999</v>
      </c>
      <c r="O164" s="0" t="n">
        <v>33.73</v>
      </c>
      <c r="P164" s="0" t="n">
        <v>25.66</v>
      </c>
      <c r="Q164" s="0" t="n">
        <v>31.3</v>
      </c>
      <c r="R164" s="0" t="n">
        <v>29.72</v>
      </c>
      <c r="S164" s="0" t="n">
        <v>-6999</v>
      </c>
      <c r="T164" s="0" t="n">
        <v>26.14</v>
      </c>
      <c r="U164" s="0" t="n">
        <v>27.73</v>
      </c>
      <c r="V164" s="0" t="n">
        <v>25.46</v>
      </c>
      <c r="W164" s="0" t="n">
        <v>28.16</v>
      </c>
      <c r="X164" s="0" t="n">
        <v>30.5</v>
      </c>
      <c r="Y164" s="6" t="n">
        <f aca="false">-(4.039+3.213*AS164)/(1-0.009733*AS164-0.01205*F164)</f>
        <v>-18.3489663296159</v>
      </c>
      <c r="Z164" s="6" t="n">
        <f aca="false">-(4.039+3.213*AT164)/(1-0.009733*AT164-0.01205*G164)</f>
        <v>-12.6514225312244</v>
      </c>
      <c r="AA164" s="6" t="n">
        <f aca="false">-(4.039+3.213*AU164)/(1-0.009733*AU164-0.01205*H164)</f>
        <v>-0.161201927414249</v>
      </c>
      <c r="AB164" s="6" t="n">
        <f aca="false">-(4.039+3.213*AV164)/(1-0.009733*AV164-0.01205*I164)</f>
        <v>-17.3325522074049</v>
      </c>
      <c r="AC164" s="6" t="n">
        <f aca="false">-(4.039+3.213*AW164)/(1-0.009733*AW164-0.01205*J164)</f>
        <v>-8.93198704630734</v>
      </c>
      <c r="AD164" s="6" t="n">
        <f aca="false">-(4.039+3.213*AX164)/(1-0.009733*AX164-0.01205*K164)</f>
        <v>-0.148352972998085</v>
      </c>
      <c r="AE164" s="6" t="n">
        <f aca="false">-(4.039+3.213*AY164)/(1-0.009733*AY164-0.01205*L164)</f>
        <v>-19.1903742808927</v>
      </c>
      <c r="AF164" s="6" t="n">
        <f aca="false">-(4.039+3.213*AZ164)/(1-0.009733*AZ164-0.01205*M164)</f>
        <v>-16.2964313902881</v>
      </c>
      <c r="AG164" s="6" t="n">
        <f aca="false">-(4.039+3.213*BA164)/(1-0.009733*BA164-0.01205*N164)</f>
        <v>-0.169868942209773</v>
      </c>
      <c r="AH164" s="6" t="n">
        <f aca="false">-(4.039+3.213*BB164)/(1-0.009733*BB164-0.01205*O164)</f>
        <v>-11.7491116118883</v>
      </c>
      <c r="AI164" s="6" t="n">
        <f aca="false">-(4.039+3.213*BC164)/(1-0.009733*BC164-0.01205*M164)</f>
        <v>-20.1258011774763</v>
      </c>
      <c r="AJ164" s="6" t="n">
        <f aca="false">-(4.039+3.213*BD164)/(1-0.009733*BD164-0.01205*P164)</f>
        <v>-11.9041939149318</v>
      </c>
      <c r="AK164" s="6" t="n">
        <f aca="false">-(4.039+3.213*BE164)/(1-0.009733*BE164-0.01205*Q164)</f>
        <v>-49.827278459093</v>
      </c>
      <c r="AL164" s="6" t="n">
        <f aca="false">-(4.039+3.213*BF164)/(1-0.009733*BF164-0.01205*R164)</f>
        <v>-12.2205898781797</v>
      </c>
      <c r="AM164" s="6" t="n">
        <f aca="false">-(4.039+3.213*BG164)/(1-0.009733*BG164-0.01205*S164)</f>
        <v>-0.115688725672881</v>
      </c>
      <c r="AN164" s="6" t="n">
        <f aca="false">-(4.039+3.213*BH164)/(1-0.009733*BH164-0.01205*T164)</f>
        <v>-15.718850822594</v>
      </c>
      <c r="AO164" s="6" t="n">
        <f aca="false">-(4.039+3.213*BI164)/(1-0.009733*BI164-0.01205*U164)</f>
        <v>-9.34076795932097</v>
      </c>
      <c r="AP164" s="6" t="n">
        <f aca="false">-(4.039+3.213*BJ164)/(1-0.009733*BJ164-0.01205*V164)</f>
        <v>-33.3260423088786</v>
      </c>
      <c r="AQ164" s="6" t="n">
        <f aca="false">-(4.039+3.213*BK164)/(1-0.009733*BK164-0.01205*W164)</f>
        <v>-19.0075989416396</v>
      </c>
      <c r="AR164" s="6" t="n">
        <f aca="false">-(4.039+3.213*BL164)/(1-0.009733*BL164-0.01205*X164)</f>
        <v>-24.0384582663977</v>
      </c>
      <c r="AS164" s="0" t="n">
        <v>2.506</v>
      </c>
      <c r="AT164" s="0" t="n">
        <v>1.223</v>
      </c>
      <c r="AU164" s="0" t="n">
        <v>3.023</v>
      </c>
      <c r="AV164" s="0" t="n">
        <v>2.429</v>
      </c>
      <c r="AW164" s="0" t="n">
        <v>0.638</v>
      </c>
      <c r="AX164" s="0" t="n">
        <v>2.682</v>
      </c>
      <c r="AY164" s="0" t="n">
        <v>1.104</v>
      </c>
      <c r="AZ164" s="0" t="n">
        <v>1.908</v>
      </c>
      <c r="BA164" s="0" t="n">
        <v>3.253</v>
      </c>
      <c r="BB164" s="0" t="n">
        <v>0.882</v>
      </c>
      <c r="BC164" s="0" t="n">
        <v>2.609</v>
      </c>
      <c r="BD164" s="0" t="n">
        <v>1.257</v>
      </c>
      <c r="BE164" s="0" t="n">
        <v>7.3</v>
      </c>
      <c r="BF164" s="0" t="n">
        <v>1.142</v>
      </c>
      <c r="BG164" s="0" t="n">
        <v>1.815</v>
      </c>
      <c r="BH164" s="0" t="n">
        <v>1.999</v>
      </c>
      <c r="BI164" s="0" t="n">
        <v>0.66</v>
      </c>
      <c r="BJ164" s="0" t="n">
        <v>5.389</v>
      </c>
      <c r="BK164" s="0" t="n">
        <v>2.507</v>
      </c>
      <c r="BL164" s="0" t="n">
        <v>3.239</v>
      </c>
      <c r="BO164" s="5" t="n">
        <f aca="false">+(F164+G164+I164+J164)/4</f>
        <v>26.5575</v>
      </c>
      <c r="BP164" s="5" t="n">
        <f aca="false">+(R164+U164)/2</f>
        <v>28.725</v>
      </c>
      <c r="BQ164" s="5" t="n">
        <f aca="false">+(W164)/1</f>
        <v>28.16</v>
      </c>
      <c r="BR164" s="5" t="n">
        <f aca="false">+(+O164+P164+X164)/3</f>
        <v>29.9633333333333</v>
      </c>
      <c r="BS164" s="5" t="n">
        <f aca="false">+(M164)/1</f>
        <v>29.66</v>
      </c>
      <c r="BT164" s="5" t="n">
        <f aca="false">+(Q164+T164)/2</f>
        <v>28.72</v>
      </c>
      <c r="BU164" s="5"/>
      <c r="BV164" s="5" t="n">
        <f aca="false">+(Y164+Z164+AB164+AC164)/4</f>
        <v>-14.3162320286381</v>
      </c>
      <c r="BW164" s="5" t="n">
        <f aca="false">+(AL164+AO164)/2</f>
        <v>-10.7806789187503</v>
      </c>
      <c r="BX164" s="5" t="n">
        <f aca="false">+(AQ164)/1</f>
        <v>-19.0075989416396</v>
      </c>
      <c r="BY164" s="5" t="n">
        <f aca="false">+(AH164+AJ164+AR164)/3</f>
        <v>-15.8972545977393</v>
      </c>
      <c r="BZ164" s="5" t="n">
        <f aca="false">+(AF164+AI164)/2</f>
        <v>-18.2111162838822</v>
      </c>
      <c r="CA164" s="5" t="n">
        <f aca="false">+(AD164+AK164+AN164)/3</f>
        <v>-21.8981607515617</v>
      </c>
    </row>
    <row r="165" customFormat="false" ht="12.75" hidden="false" customHeight="false" outlineLevel="0" collapsed="false">
      <c r="A165" s="0" t="n">
        <v>188</v>
      </c>
      <c r="B165" s="0" t="n">
        <v>1700</v>
      </c>
      <c r="C165" s="5" t="n">
        <f aca="false">+A165+B165/2400</f>
        <v>188.708333333333</v>
      </c>
      <c r="D165" s="0" t="n">
        <v>35.34</v>
      </c>
      <c r="E165" s="0" t="n">
        <v>13.65</v>
      </c>
      <c r="F165" s="0" t="n">
        <v>26.8</v>
      </c>
      <c r="G165" s="0" t="n">
        <v>30.47</v>
      </c>
      <c r="H165" s="0" t="n">
        <v>-6999</v>
      </c>
      <c r="I165" s="0" t="n">
        <v>24.89</v>
      </c>
      <c r="J165" s="0" t="n">
        <v>26.61</v>
      </c>
      <c r="K165" s="0" t="n">
        <v>-6999</v>
      </c>
      <c r="L165" s="0" t="n">
        <v>46.6</v>
      </c>
      <c r="M165" s="0" t="n">
        <v>30.53</v>
      </c>
      <c r="N165" s="0" t="n">
        <v>-6999</v>
      </c>
      <c r="O165" s="0" t="n">
        <v>34.42</v>
      </c>
      <c r="P165" s="0" t="n">
        <v>26.27</v>
      </c>
      <c r="Q165" s="0" t="n">
        <v>32.47</v>
      </c>
      <c r="R165" s="0" t="n">
        <v>30.85</v>
      </c>
      <c r="S165" s="0" t="n">
        <v>-6999</v>
      </c>
      <c r="T165" s="0" t="n">
        <v>27.01</v>
      </c>
      <c r="U165" s="0" t="n">
        <v>28.52</v>
      </c>
      <c r="V165" s="0" t="n">
        <v>26.16</v>
      </c>
      <c r="W165" s="0" t="n">
        <v>29.14</v>
      </c>
      <c r="X165" s="0" t="n">
        <v>31.37</v>
      </c>
      <c r="Y165" s="6" t="n">
        <f aca="false">-(4.039+3.213*AS165)/(1-0.009733*AS165-0.01205*F165)</f>
        <v>-18.5199279520072</v>
      </c>
      <c r="Z165" s="6" t="n">
        <f aca="false">-(4.039+3.213*AT165)/(1-0.009733*AT165-0.01205*G165)</f>
        <v>-12.7739834334435</v>
      </c>
      <c r="AA165" s="6" t="n">
        <f aca="false">-(4.039+3.213*AU165)/(1-0.009733*AU165-0.01205*H165)</f>
        <v>-0.163952713270515</v>
      </c>
      <c r="AB165" s="6" t="n">
        <f aca="false">-(4.039+3.213*AV165)/(1-0.009733*AV165-0.01205*I165)</f>
        <v>-17.6336374969288</v>
      </c>
      <c r="AC165" s="6" t="n">
        <f aca="false">-(4.039+3.213*AW165)/(1-0.009733*AW165-0.01205*J165)</f>
        <v>-9.02099322963639</v>
      </c>
      <c r="AD165" s="6" t="n">
        <f aca="false">-(4.039+3.213*AX165)/(1-0.009733*AX165-0.01205*K165)</f>
        <v>-0.15713235566673</v>
      </c>
      <c r="AE165" s="6" t="n">
        <f aca="false">-(4.039+3.213*AY165)/(1-0.009733*AY165-0.01205*L165)</f>
        <v>-17.6490117211498</v>
      </c>
      <c r="AF165" s="6" t="n">
        <f aca="false">-(4.039+3.213*AZ165)/(1-0.009733*AZ165-0.01205*M165)</f>
        <v>-16.5363917727383</v>
      </c>
      <c r="AG165" s="6" t="n">
        <f aca="false">-(4.039+3.213*BA165)/(1-0.009733*BA165-0.01205*N165)</f>
        <v>-0.181739722337554</v>
      </c>
      <c r="AH165" s="6" t="n">
        <f aca="false">-(4.039+3.213*BB165)/(1-0.009733*BB165-0.01205*O165)</f>
        <v>-11.9300626322687</v>
      </c>
      <c r="AI165" s="6" t="n">
        <f aca="false">-(4.039+3.213*BC165)/(1-0.009733*BC165-0.01205*M165)</f>
        <v>-20.4735543433938</v>
      </c>
      <c r="AJ165" s="6" t="n">
        <f aca="false">-(4.039+3.213*BD165)/(1-0.009733*BD165-0.01205*P165)</f>
        <v>-12.0742533101667</v>
      </c>
      <c r="AK165" s="6" t="n">
        <f aca="false">-(4.039+3.213*BE165)/(1-0.009733*BE165-0.01205*Q165)</f>
        <v>-50.9958108520287</v>
      </c>
      <c r="AL165" s="6" t="n">
        <f aca="false">-(4.039+3.213*BF165)/(1-0.009733*BF165-0.01205*R165)</f>
        <v>-12.5658844322188</v>
      </c>
      <c r="AM165" s="6" t="n">
        <f aca="false">-(4.039+3.213*BG165)/(1-0.009733*BG165-0.01205*S165)</f>
        <v>-0.115198999505093</v>
      </c>
      <c r="AN165" s="6" t="n">
        <f aca="false">-(4.039+3.213*BH165)/(1-0.009733*BH165-0.01205*T165)</f>
        <v>-15.9498412000943</v>
      </c>
      <c r="AO165" s="6" t="n">
        <f aca="false">-(4.039+3.213*BI165)/(1-0.009733*BI165-0.01205*U165)</f>
        <v>-9.47250037728877</v>
      </c>
      <c r="AP165" s="6" t="n">
        <f aca="false">-(4.039+3.213*BJ165)/(1-0.009733*BJ165-0.01205*V165)</f>
        <v>-34.9055533561681</v>
      </c>
      <c r="AQ165" s="6" t="n">
        <f aca="false">-(4.039+3.213*BK165)/(1-0.009733*BK165-0.01205*W165)</f>
        <v>-19.7542167880926</v>
      </c>
      <c r="AR165" s="6" t="n">
        <f aca="false">-(4.039+3.213*BL165)/(1-0.009733*BL165-0.01205*X165)</f>
        <v>-25.0741482269931</v>
      </c>
      <c r="AS165" s="0" t="n">
        <v>2.505</v>
      </c>
      <c r="AT165" s="0" t="n">
        <v>1.212</v>
      </c>
      <c r="AU165" s="0" t="n">
        <v>3.096</v>
      </c>
      <c r="AV165" s="0" t="n">
        <v>2.454</v>
      </c>
      <c r="AW165" s="0" t="n">
        <v>0.633</v>
      </c>
      <c r="AX165" s="0" t="n">
        <v>2.915</v>
      </c>
      <c r="AY165" s="0" t="n">
        <v>1.093</v>
      </c>
      <c r="AZ165" s="0" t="n">
        <v>1.901</v>
      </c>
      <c r="BA165" s="0" t="n">
        <v>3.568</v>
      </c>
      <c r="BB165" s="0" t="n">
        <v>0.884</v>
      </c>
      <c r="BC165" s="0" t="n">
        <v>2.609</v>
      </c>
      <c r="BD165" s="0" t="n">
        <v>1.265</v>
      </c>
      <c r="BE165" s="0" t="n">
        <v>7.28</v>
      </c>
      <c r="BF165" s="0" t="n">
        <v>1.156</v>
      </c>
      <c r="BG165" s="0" t="n">
        <v>1.802</v>
      </c>
      <c r="BH165" s="0" t="n">
        <v>1.995</v>
      </c>
      <c r="BI165" s="0" t="n">
        <v>0.659</v>
      </c>
      <c r="BJ165" s="0" t="n">
        <v>5.591</v>
      </c>
      <c r="BK165" s="0" t="n">
        <v>2.578</v>
      </c>
      <c r="BL165" s="0" t="n">
        <v>3.343</v>
      </c>
      <c r="BO165" s="5" t="n">
        <f aca="false">+(F165+G165+I165+J165)/4</f>
        <v>27.1925</v>
      </c>
      <c r="BP165" s="5" t="n">
        <f aca="false">+(R165+U165)/2</f>
        <v>29.685</v>
      </c>
      <c r="BQ165" s="5" t="n">
        <f aca="false">+(W165)/1</f>
        <v>29.14</v>
      </c>
      <c r="BR165" s="5" t="n">
        <f aca="false">+(+O165+P165+X165)/3</f>
        <v>30.6866666666667</v>
      </c>
      <c r="BS165" s="5" t="n">
        <f aca="false">+(M165)/1</f>
        <v>30.53</v>
      </c>
      <c r="BT165" s="5" t="n">
        <f aca="false">+(Q165+T165)/2</f>
        <v>29.74</v>
      </c>
      <c r="BU165" s="5"/>
      <c r="BV165" s="5" t="n">
        <f aca="false">+(Y165+Z165+AB165+AC165)/4</f>
        <v>-14.487135528004</v>
      </c>
      <c r="BW165" s="5" t="n">
        <f aca="false">+(AL165+AO165)/2</f>
        <v>-11.0191924047538</v>
      </c>
      <c r="BX165" s="5" t="n">
        <f aca="false">+(AQ165)/1</f>
        <v>-19.7542167880926</v>
      </c>
      <c r="BY165" s="5" t="n">
        <f aca="false">+(AH165+AJ165+AR165)/3</f>
        <v>-16.3594880564762</v>
      </c>
      <c r="BZ165" s="5" t="n">
        <f aca="false">+(AF165+AI165)/2</f>
        <v>-18.5049730580661</v>
      </c>
      <c r="CA165" s="5" t="n">
        <f aca="false">+(AD165+AK165+AN165)/3</f>
        <v>-22.3675948025966</v>
      </c>
    </row>
    <row r="166" customFormat="false" ht="12.75" hidden="false" customHeight="false" outlineLevel="0" collapsed="false">
      <c r="A166" s="0" t="n">
        <v>188</v>
      </c>
      <c r="B166" s="0" t="n">
        <v>1800</v>
      </c>
      <c r="C166" s="5" t="n">
        <f aca="false">+A166+B166/2400</f>
        <v>188.75</v>
      </c>
      <c r="D166" s="0" t="n">
        <v>35.78</v>
      </c>
      <c r="E166" s="0" t="n">
        <v>13.65</v>
      </c>
      <c r="F166" s="0" t="n">
        <v>27.13</v>
      </c>
      <c r="G166" s="0" t="n">
        <v>30.31</v>
      </c>
      <c r="H166" s="0" t="n">
        <v>-6999</v>
      </c>
      <c r="I166" s="0" t="n">
        <v>25.33</v>
      </c>
      <c r="J166" s="0" t="n">
        <v>27.17</v>
      </c>
      <c r="K166" s="0" t="n">
        <v>-6999</v>
      </c>
      <c r="L166" s="0" t="n">
        <v>41.01</v>
      </c>
      <c r="M166" s="0" t="n">
        <v>31.15</v>
      </c>
      <c r="N166" s="0" t="n">
        <v>-6999</v>
      </c>
      <c r="O166" s="0" t="n">
        <v>34.44</v>
      </c>
      <c r="P166" s="0" t="n">
        <v>26.93</v>
      </c>
      <c r="Q166" s="0" t="n">
        <v>33.15</v>
      </c>
      <c r="R166" s="0" t="n">
        <v>31.28</v>
      </c>
      <c r="S166" s="0" t="n">
        <v>-6999</v>
      </c>
      <c r="T166" s="0" t="n">
        <v>27.9</v>
      </c>
      <c r="U166" s="0" t="n">
        <v>29.08</v>
      </c>
      <c r="V166" s="0" t="n">
        <v>26.82</v>
      </c>
      <c r="W166" s="0" t="n">
        <v>29.79</v>
      </c>
      <c r="X166" s="0" t="n">
        <v>31.85</v>
      </c>
      <c r="Y166" s="6" t="n">
        <f aca="false">-(4.039+3.213*AS166)/(1-0.009733*AS166-0.01205*F166)</f>
        <v>-18.6386864328692</v>
      </c>
      <c r="Z166" s="6" t="n">
        <f aca="false">-(4.039+3.213*AT166)/(1-0.009733*AT166-0.01205*G166)</f>
        <v>-12.6969581472256</v>
      </c>
      <c r="AA166" s="6" t="n">
        <f aca="false">-(4.039+3.213*AU166)/(1-0.009733*AU166-0.01205*H166)</f>
        <v>-0.167457205459793</v>
      </c>
      <c r="AB166" s="6" t="n">
        <f aca="false">-(4.039+3.213*AV166)/(1-0.009733*AV166-0.01205*I166)</f>
        <v>-17.7881369527083</v>
      </c>
      <c r="AC166" s="6" t="n">
        <f aca="false">-(4.039+3.213*AW166)/(1-0.009733*AW166-0.01205*J166)</f>
        <v>-9.10242656626926</v>
      </c>
      <c r="AD166" s="6" t="n">
        <f aca="false">-(4.039+3.213*AX166)/(1-0.009733*AX166-0.01205*K166)</f>
        <v>-0.166402081707013</v>
      </c>
      <c r="AE166" s="6" t="n">
        <f aca="false">-(4.039+3.213*AY166)/(1-0.009733*AY166-0.01205*L166)</f>
        <v>-15.2822095924975</v>
      </c>
      <c r="AF166" s="6" t="n">
        <f aca="false">-(4.039+3.213*AZ166)/(1-0.009733*AZ166-0.01205*M166)</f>
        <v>-16.7847738229602</v>
      </c>
      <c r="AG166" s="6" t="n">
        <f aca="false">-(4.039+3.213*BA166)/(1-0.009733*BA166-0.01205*N166)</f>
        <v>-0.19165153527087</v>
      </c>
      <c r="AH166" s="6" t="n">
        <f aca="false">-(4.039+3.213*BB166)/(1-0.009733*BB166-0.01205*O166)</f>
        <v>-11.9639324659579</v>
      </c>
      <c r="AI166" s="6" t="n">
        <f aca="false">-(4.039+3.213*BC166)/(1-0.009733*BC166-0.01205*M166)</f>
        <v>-20.6718290421527</v>
      </c>
      <c r="AJ166" s="6" t="n">
        <f aca="false">-(4.039+3.213*BD166)/(1-0.009733*BD166-0.01205*P166)</f>
        <v>-12.264273533438</v>
      </c>
      <c r="AK166" s="6" t="n">
        <f aca="false">-(4.039+3.213*BE166)/(1-0.009733*BE166-0.01205*Q166)</f>
        <v>-51.6443958767189</v>
      </c>
      <c r="AL166" s="6" t="n">
        <f aca="false">-(4.039+3.213*BF166)/(1-0.009733*BF166-0.01205*R166)</f>
        <v>-12.7759442047359</v>
      </c>
      <c r="AM166" s="6" t="n">
        <f aca="false">-(4.039+3.213*BG166)/(1-0.009733*BG166-0.01205*S166)</f>
        <v>-0.11516132832158</v>
      </c>
      <c r="AN166" s="6" t="n">
        <f aca="false">-(4.039+3.213*BH166)/(1-0.009733*BH166-0.01205*T166)</f>
        <v>-16.2048315384021</v>
      </c>
      <c r="AO166" s="6" t="n">
        <f aca="false">-(4.039+3.213*BI166)/(1-0.009733*BI166-0.01205*U166)</f>
        <v>-9.58730540249545</v>
      </c>
      <c r="AP166" s="6" t="n">
        <f aca="false">-(4.039+3.213*BJ166)/(1-0.009733*BJ166-0.01205*V166)</f>
        <v>-36.4349259653657</v>
      </c>
      <c r="AQ166" s="6" t="n">
        <f aca="false">-(4.039+3.213*BK166)/(1-0.009733*BK166-0.01205*W166)</f>
        <v>-20.4596762835014</v>
      </c>
      <c r="AR166" s="6" t="n">
        <f aca="false">-(4.039+3.213*BL166)/(1-0.009733*BL166-0.01205*X166)</f>
        <v>-25.8033693519166</v>
      </c>
      <c r="AS166" s="0" t="n">
        <v>2.506</v>
      </c>
      <c r="AT166" s="0" t="n">
        <v>1.205</v>
      </c>
      <c r="AU166" s="0" t="n">
        <v>3.189</v>
      </c>
      <c r="AV166" s="0" t="n">
        <v>2.457</v>
      </c>
      <c r="AW166" s="0" t="n">
        <v>0.631</v>
      </c>
      <c r="AX166" s="0" t="n">
        <v>3.161</v>
      </c>
      <c r="AY166" s="0" t="n">
        <v>1.098</v>
      </c>
      <c r="AZ166" s="0" t="n">
        <v>1.909</v>
      </c>
      <c r="BA166" s="0" t="n">
        <v>3.831</v>
      </c>
      <c r="BB166" s="0" t="n">
        <v>0.889</v>
      </c>
      <c r="BC166" s="0" t="n">
        <v>2.599</v>
      </c>
      <c r="BD166" s="0" t="n">
        <v>1.274</v>
      </c>
      <c r="BE166" s="0" t="n">
        <v>7.26</v>
      </c>
      <c r="BF166" s="0" t="n">
        <v>1.175</v>
      </c>
      <c r="BG166" s="0" t="n">
        <v>1.801</v>
      </c>
      <c r="BH166" s="0" t="n">
        <v>1.993</v>
      </c>
      <c r="BI166" s="0" t="n">
        <v>0.662</v>
      </c>
      <c r="BJ166" s="0" t="n">
        <v>5.78</v>
      </c>
      <c r="BK166" s="0" t="n">
        <v>2.66</v>
      </c>
      <c r="BL166" s="0" t="n">
        <v>3.424</v>
      </c>
      <c r="BO166" s="5" t="n">
        <f aca="false">+(F166+G166+I166+J166)/4</f>
        <v>27.485</v>
      </c>
      <c r="BP166" s="5" t="n">
        <f aca="false">+(R166+U166)/2</f>
        <v>30.18</v>
      </c>
      <c r="BQ166" s="5" t="n">
        <f aca="false">+(W166)/1</f>
        <v>29.79</v>
      </c>
      <c r="BR166" s="5" t="n">
        <f aca="false">+(+O166+P166+X166)/3</f>
        <v>31.0733333333333</v>
      </c>
      <c r="BS166" s="5" t="n">
        <f aca="false">+(M166)/1</f>
        <v>31.15</v>
      </c>
      <c r="BT166" s="5" t="n">
        <f aca="false">+(Q166+T166)/2</f>
        <v>30.525</v>
      </c>
      <c r="BU166" s="5"/>
      <c r="BV166" s="5" t="n">
        <f aca="false">+(Y166+Z166+AB166+AC166)/4</f>
        <v>-14.5565520247681</v>
      </c>
      <c r="BW166" s="5" t="n">
        <f aca="false">+(AL166+AO166)/2</f>
        <v>-11.1816248036157</v>
      </c>
      <c r="BX166" s="5" t="n">
        <f aca="false">+(AQ166)/1</f>
        <v>-20.4596762835014</v>
      </c>
      <c r="BY166" s="5" t="n">
        <f aca="false">+(AH166+AJ166+AR166)/3</f>
        <v>-16.6771917837708</v>
      </c>
      <c r="BZ166" s="5" t="n">
        <f aca="false">+(AF166+AI166)/2</f>
        <v>-18.7283014325564</v>
      </c>
      <c r="CA166" s="5" t="n">
        <f aca="false">+(AD166+AK166+AN166)/3</f>
        <v>-22.6718764989427</v>
      </c>
    </row>
    <row r="167" customFormat="false" ht="12.75" hidden="false" customHeight="false" outlineLevel="0" collapsed="false">
      <c r="A167" s="0" t="n">
        <v>188</v>
      </c>
      <c r="B167" s="0" t="n">
        <v>1900</v>
      </c>
      <c r="C167" s="5" t="n">
        <f aca="false">+A167+B167/2400</f>
        <v>188.791666666667</v>
      </c>
      <c r="D167" s="0" t="n">
        <v>35.19</v>
      </c>
      <c r="E167" s="0" t="n">
        <v>13.71</v>
      </c>
      <c r="F167" s="0" t="n">
        <v>27.53</v>
      </c>
      <c r="G167" s="0" t="n">
        <v>29.99</v>
      </c>
      <c r="H167" s="0" t="n">
        <v>-6999</v>
      </c>
      <c r="I167" s="0" t="n">
        <v>25.94</v>
      </c>
      <c r="J167" s="0" t="n">
        <v>27.6</v>
      </c>
      <c r="K167" s="0" t="n">
        <v>-6999</v>
      </c>
      <c r="L167" s="0" t="n">
        <v>32.81</v>
      </c>
      <c r="M167" s="0" t="n">
        <v>31.66</v>
      </c>
      <c r="N167" s="0" t="n">
        <v>-6999</v>
      </c>
      <c r="O167" s="0" t="n">
        <v>34.32</v>
      </c>
      <c r="P167" s="0" t="n">
        <v>27.94</v>
      </c>
      <c r="Q167" s="0" t="n">
        <v>33.61</v>
      </c>
      <c r="R167" s="0" t="n">
        <v>31.34</v>
      </c>
      <c r="S167" s="0" t="n">
        <v>-6999</v>
      </c>
      <c r="T167" s="0" t="n">
        <v>28.92</v>
      </c>
      <c r="U167" s="0" t="n">
        <v>29.68</v>
      </c>
      <c r="V167" s="0" t="n">
        <v>27.68</v>
      </c>
      <c r="W167" s="0" t="n">
        <v>30.44</v>
      </c>
      <c r="X167" s="0" t="n">
        <v>32.31</v>
      </c>
      <c r="Y167" s="6" t="n">
        <f aca="false">-(4.039+3.213*AS167)/(1-0.009733*AS167-0.01205*F167)</f>
        <v>-19.253519200393</v>
      </c>
      <c r="Z167" s="6" t="n">
        <f aca="false">-(4.039+3.213*AT167)/(1-0.009733*AT167-0.01205*G167)</f>
        <v>-12.6082173731832</v>
      </c>
      <c r="AA167" s="6" t="n">
        <f aca="false">-(4.039+3.213*AU167)/(1-0.009733*AU167-0.01205*H167)</f>
        <v>-0.171640083816029</v>
      </c>
      <c r="AB167" s="6" t="n">
        <f aca="false">-(4.039+3.213*AV167)/(1-0.009733*AV167-0.01205*I167)</f>
        <v>-18.1077912901483</v>
      </c>
      <c r="AC167" s="6" t="n">
        <f aca="false">-(4.039+3.213*AW167)/(1-0.009733*AW167-0.01205*J167)</f>
        <v>-9.17874321911093</v>
      </c>
      <c r="AD167" s="6" t="n">
        <f aca="false">-(4.039+3.213*AX167)/(1-0.009733*AX167-0.01205*K167)</f>
        <v>-0.17390114325713</v>
      </c>
      <c r="AE167" s="6" t="n">
        <f aca="false">-(4.039+3.213*AY167)/(1-0.009733*AY167-0.01205*L167)</f>
        <v>-12.9197398543137</v>
      </c>
      <c r="AF167" s="6" t="n">
        <f aca="false">-(4.039+3.213*AZ167)/(1-0.009733*AZ167-0.01205*M167)</f>
        <v>-17.0806386246361</v>
      </c>
      <c r="AG167" s="6" t="n">
        <f aca="false">-(4.039+3.213*BA167)/(1-0.009733*BA167-0.01205*N167)</f>
        <v>-0.203373115961738</v>
      </c>
      <c r="AH167" s="6" t="n">
        <f aca="false">-(4.039+3.213*BB167)/(1-0.009733*BB167-0.01205*O167)</f>
        <v>-11.9858557404661</v>
      </c>
      <c r="AI167" s="6" t="n">
        <f aca="false">-(4.039+3.213*BC167)/(1-0.009733*BC167-0.01205*M167)</f>
        <v>-20.8859870421006</v>
      </c>
      <c r="AJ167" s="6" t="n">
        <f aca="false">-(4.039+3.213*BD167)/(1-0.009733*BD167-0.01205*P167)</f>
        <v>-12.5653175413661</v>
      </c>
      <c r="AK167" s="6" t="n">
        <f aca="false">-(4.039+3.213*BE167)/(1-0.009733*BE167-0.01205*Q167)</f>
        <v>-52.048473328387</v>
      </c>
      <c r="AL167" s="6" t="n">
        <f aca="false">-(4.039+3.213*BF167)/(1-0.009733*BF167-0.01205*R167)</f>
        <v>-12.9058274854027</v>
      </c>
      <c r="AM167" s="6" t="n">
        <f aca="false">-(4.039+3.213*BG167)/(1-0.009733*BG167-0.01205*S167)</f>
        <v>-0.115274341897903</v>
      </c>
      <c r="AN167" s="6" t="n">
        <f aca="false">-(4.039+3.213*BH167)/(1-0.009733*BH167-0.01205*T167)</f>
        <v>-16.5199217167264</v>
      </c>
      <c r="AO167" s="6" t="n">
        <f aca="false">-(4.039+3.213*BI167)/(1-0.009733*BI167-0.01205*U167)</f>
        <v>-9.72231504647843</v>
      </c>
      <c r="AP167" s="6" t="n">
        <f aca="false">-(4.039+3.213*BJ167)/(1-0.009733*BJ167-0.01205*V167)</f>
        <v>-38.2169640960993</v>
      </c>
      <c r="AQ167" s="6" t="n">
        <f aca="false">-(4.039+3.213*BK167)/(1-0.009733*BK167-0.01205*W167)</f>
        <v>-21.2641556977955</v>
      </c>
      <c r="AR167" s="6" t="n">
        <f aca="false">-(4.039+3.213*BL167)/(1-0.009733*BL167-0.01205*X167)</f>
        <v>-26.5260840465004</v>
      </c>
      <c r="AS167" s="0" t="n">
        <v>2.596</v>
      </c>
      <c r="AT167" s="0" t="n">
        <v>1.203</v>
      </c>
      <c r="AU167" s="0" t="n">
        <v>3.3</v>
      </c>
      <c r="AV167" s="0" t="n">
        <v>2.481</v>
      </c>
      <c r="AW167" s="0" t="n">
        <v>0.632</v>
      </c>
      <c r="AX167" s="0" t="n">
        <v>3.36</v>
      </c>
      <c r="AY167" s="0" t="n">
        <v>1.13</v>
      </c>
      <c r="AZ167" s="0" t="n">
        <v>1.931</v>
      </c>
      <c r="BA167" s="0" t="n">
        <v>4.142</v>
      </c>
      <c r="BB167" s="0" t="n">
        <v>0.898</v>
      </c>
      <c r="BC167" s="0" t="n">
        <v>2.599</v>
      </c>
      <c r="BD167" s="0" t="n">
        <v>1.288</v>
      </c>
      <c r="BE167" s="0" t="n">
        <v>7.24</v>
      </c>
      <c r="BF167" s="0" t="n">
        <v>1.196</v>
      </c>
      <c r="BG167" s="0" t="n">
        <v>1.804</v>
      </c>
      <c r="BH167" s="0" t="n">
        <v>1.993</v>
      </c>
      <c r="BI167" s="0" t="n">
        <v>0.667</v>
      </c>
      <c r="BJ167" s="0" t="n">
        <v>5.978</v>
      </c>
      <c r="BK167" s="0" t="n">
        <v>2.756</v>
      </c>
      <c r="BL167" s="0" t="n">
        <v>3.503</v>
      </c>
      <c r="BO167" s="5" t="n">
        <f aca="false">+(F167+G167+I167+J167)/4</f>
        <v>27.765</v>
      </c>
      <c r="BP167" s="5" t="n">
        <f aca="false">+(R167+U167)/2</f>
        <v>30.51</v>
      </c>
      <c r="BQ167" s="5" t="n">
        <f aca="false">+(W167)/1</f>
        <v>30.44</v>
      </c>
      <c r="BR167" s="5" t="n">
        <f aca="false">+(+O167+P167+X167)/3</f>
        <v>31.5233333333333</v>
      </c>
      <c r="BS167" s="5" t="n">
        <f aca="false">+(M167)/1</f>
        <v>31.66</v>
      </c>
      <c r="BT167" s="5" t="n">
        <f aca="false">+(Q167+T167)/2</f>
        <v>31.265</v>
      </c>
      <c r="BU167" s="5"/>
      <c r="BV167" s="5" t="n">
        <f aca="false">+(Y167+Z167+AB167+AC167)/4</f>
        <v>-14.7870677707088</v>
      </c>
      <c r="BW167" s="5" t="n">
        <f aca="false">+(AL167+AO167)/2</f>
        <v>-11.3140712659406</v>
      </c>
      <c r="BX167" s="5" t="n">
        <f aca="false">+(AQ167)/1</f>
        <v>-21.2641556977955</v>
      </c>
      <c r="BY167" s="5" t="n">
        <f aca="false">+(AH167+AJ167+AR167)/3</f>
        <v>-17.0257524427775</v>
      </c>
      <c r="BZ167" s="5" t="n">
        <f aca="false">+(AF167+AI167)/2</f>
        <v>-18.9833128333684</v>
      </c>
      <c r="CA167" s="5" t="n">
        <f aca="false">+(AD167+AK167+AN167)/3</f>
        <v>-22.9140987294569</v>
      </c>
    </row>
    <row r="168" customFormat="false" ht="12.75" hidden="false" customHeight="false" outlineLevel="0" collapsed="false">
      <c r="A168" s="0" t="n">
        <v>188</v>
      </c>
      <c r="B168" s="0" t="n">
        <v>2000</v>
      </c>
      <c r="C168" s="5" t="n">
        <f aca="false">+A168+B168/2400</f>
        <v>188.833333333333</v>
      </c>
      <c r="D168" s="0" t="n">
        <v>32.1</v>
      </c>
      <c r="E168" s="0" t="n">
        <v>13.14</v>
      </c>
      <c r="F168" s="0" t="n">
        <v>27.29</v>
      </c>
      <c r="G168" s="0" t="n">
        <v>29.39</v>
      </c>
      <c r="H168" s="0" t="n">
        <v>-6999</v>
      </c>
      <c r="I168" s="0" t="n">
        <v>26.06</v>
      </c>
      <c r="J168" s="0" t="n">
        <v>27.44</v>
      </c>
      <c r="K168" s="0" t="n">
        <v>-6999</v>
      </c>
      <c r="L168" s="0" t="n">
        <v>28.87</v>
      </c>
      <c r="M168" s="0" t="n">
        <v>31.34</v>
      </c>
      <c r="N168" s="0" t="n">
        <v>-6999</v>
      </c>
      <c r="O168" s="0" t="n">
        <v>33.34</v>
      </c>
      <c r="P168" s="0" t="n">
        <v>28.42</v>
      </c>
      <c r="Q168" s="0" t="n">
        <v>33.15</v>
      </c>
      <c r="R168" s="0" t="n">
        <v>30.62</v>
      </c>
      <c r="S168" s="0" t="n">
        <v>-6999</v>
      </c>
      <c r="T168" s="0" t="n">
        <v>29.14</v>
      </c>
      <c r="U168" s="0" t="n">
        <v>29.64</v>
      </c>
      <c r="V168" s="0" t="n">
        <v>28.52</v>
      </c>
      <c r="W168" s="0" t="n">
        <v>30.43</v>
      </c>
      <c r="X168" s="0" t="n">
        <v>32.1</v>
      </c>
      <c r="Y168" s="6" t="n">
        <f aca="false">-(4.039+3.213*AS168)/(1-0.009733*AS168-0.01205*F168)</f>
        <v>-21.3067396311121</v>
      </c>
      <c r="Z168" s="6" t="n">
        <f aca="false">-(4.039+3.213*AT168)/(1-0.009733*AT168-0.01205*G168)</f>
        <v>-12.5012780457006</v>
      </c>
      <c r="AA168" s="6" t="n">
        <f aca="false">-(4.039+3.213*AU168)/(1-0.009733*AU168-0.01205*H168)</f>
        <v>-0.175973808273509</v>
      </c>
      <c r="AB168" s="6" t="n">
        <f aca="false">-(4.039+3.213*AV168)/(1-0.009733*AV168-0.01205*I168)</f>
        <v>-18.4651833878863</v>
      </c>
      <c r="AC168" s="6" t="n">
        <f aca="false">-(4.039+3.213*AW168)/(1-0.009733*AW168-0.01205*J168)</f>
        <v>-9.17197669986884</v>
      </c>
      <c r="AD168" s="6" t="n">
        <f aca="false">-(4.039+3.213*AX168)/(1-0.009733*AX168-0.01205*K168)</f>
        <v>-0.178611783189929</v>
      </c>
      <c r="AE168" s="6" t="n">
        <f aca="false">-(4.039+3.213*AY168)/(1-0.009733*AY168-0.01205*L168)</f>
        <v>-12.1604432177427</v>
      </c>
      <c r="AF168" s="6" t="n">
        <f aca="false">-(4.039+3.213*AZ168)/(1-0.009733*AZ168-0.01205*M168)</f>
        <v>-17.139508838735</v>
      </c>
      <c r="AG168" s="6" t="n">
        <f aca="false">-(4.039+3.213*BA168)/(1-0.009733*BA168-0.01205*N168)</f>
        <v>-0.216150963502471</v>
      </c>
      <c r="AH168" s="6" t="n">
        <f aca="false">-(4.039+3.213*BB168)/(1-0.009733*BB168-0.01205*O168)</f>
        <v>-11.824794427163</v>
      </c>
      <c r="AI168" s="6" t="n">
        <f aca="false">-(4.039+3.213*BC168)/(1-0.009733*BC168-0.01205*M168)</f>
        <v>-20.8598055778143</v>
      </c>
      <c r="AJ168" s="6" t="n">
        <f aca="false">-(4.039+3.213*BD168)/(1-0.009733*BD168-0.01205*P168)</f>
        <v>-12.7866565471849</v>
      </c>
      <c r="AK168" s="6" t="n">
        <f aca="false">-(4.039+3.213*BE168)/(1-0.009733*BE168-0.01205*Q168)</f>
        <v>-51.4341443813114</v>
      </c>
      <c r="AL168" s="6" t="n">
        <f aca="false">-(4.039+3.213*BF168)/(1-0.009733*BF168-0.01205*R168)</f>
        <v>-12.8490043387874</v>
      </c>
      <c r="AM168" s="6" t="n">
        <f aca="false">-(4.039+3.213*BG168)/(1-0.009733*BG168-0.01205*S168)</f>
        <v>-0.11591475362484</v>
      </c>
      <c r="AN168" s="6" t="n">
        <f aca="false">-(4.039+3.213*BH168)/(1-0.009733*BH168-0.01205*T168)</f>
        <v>-16.6055788502395</v>
      </c>
      <c r="AO168" s="6" t="n">
        <f aca="false">-(4.039+3.213*BI168)/(1-0.009733*BI168-0.01205*U168)</f>
        <v>-9.75653781862201</v>
      </c>
      <c r="AP168" s="6" t="n">
        <f aca="false">-(4.039+3.213*BJ168)/(1-0.009733*BJ168-0.01205*V168)</f>
        <v>-40.0986061908501</v>
      </c>
      <c r="AQ168" s="6" t="n">
        <f aca="false">-(4.039+3.213*BK168)/(1-0.009733*BK168-0.01205*W168)</f>
        <v>-21.8643242783199</v>
      </c>
      <c r="AR168" s="6" t="n">
        <f aca="false">-(4.039+3.213*BL168)/(1-0.009733*BL168-0.01205*X168)</f>
        <v>-26.8781732342545</v>
      </c>
      <c r="AS168" s="0" t="n">
        <v>3</v>
      </c>
      <c r="AT168" s="0" t="n">
        <v>1.21</v>
      </c>
      <c r="AU168" s="0" t="n">
        <v>3.415</v>
      </c>
      <c r="AV168" s="0" t="n">
        <v>2.543</v>
      </c>
      <c r="AW168" s="0" t="n">
        <v>0.636</v>
      </c>
      <c r="AX168" s="0" t="n">
        <v>3.485</v>
      </c>
      <c r="AY168" s="0" t="n">
        <v>1.168</v>
      </c>
      <c r="AZ168" s="0" t="n">
        <v>1.961</v>
      </c>
      <c r="BA168" s="0" t="n">
        <v>4.481</v>
      </c>
      <c r="BB168" s="0" t="n">
        <v>0.912</v>
      </c>
      <c r="BC168" s="0" t="n">
        <v>2.618</v>
      </c>
      <c r="BD168" s="0" t="n">
        <v>1.309</v>
      </c>
      <c r="BE168" s="0" t="n">
        <v>7.23</v>
      </c>
      <c r="BF168" s="0" t="n">
        <v>1.219</v>
      </c>
      <c r="BG168" s="0" t="n">
        <v>1.821</v>
      </c>
      <c r="BH168" s="0" t="n">
        <v>1.996</v>
      </c>
      <c r="BI168" s="0" t="n">
        <v>0.675</v>
      </c>
      <c r="BJ168" s="0" t="n">
        <v>6.183</v>
      </c>
      <c r="BK168" s="0" t="n">
        <v>2.863</v>
      </c>
      <c r="BL168" s="0" t="n">
        <v>3.581</v>
      </c>
      <c r="BO168" s="5" t="n">
        <f aca="false">+(F168+G168+I168+J168)/4</f>
        <v>27.545</v>
      </c>
      <c r="BP168" s="5" t="n">
        <f aca="false">+(R168+U168)/2</f>
        <v>30.13</v>
      </c>
      <c r="BQ168" s="5" t="n">
        <f aca="false">+(W168)/1</f>
        <v>30.43</v>
      </c>
      <c r="BR168" s="5" t="n">
        <f aca="false">+(+O168+P168+X168)/3</f>
        <v>31.2866666666667</v>
      </c>
      <c r="BS168" s="5" t="n">
        <f aca="false">+(M168)/1</f>
        <v>31.34</v>
      </c>
      <c r="BT168" s="5" t="n">
        <f aca="false">+(Q168+T168)/2</f>
        <v>31.145</v>
      </c>
      <c r="BU168" s="5"/>
      <c r="BV168" s="5" t="n">
        <f aca="false">+(Y168+Z168+AB168+AC168)/4</f>
        <v>-15.3612944411419</v>
      </c>
      <c r="BW168" s="5" t="n">
        <f aca="false">+(AL168+AO168)/2</f>
        <v>-11.3027710787047</v>
      </c>
      <c r="BX168" s="5" t="n">
        <f aca="false">+(AQ168)/1</f>
        <v>-21.8643242783199</v>
      </c>
      <c r="BY168" s="5" t="n">
        <f aca="false">+(AH168+AJ168+AR168)/3</f>
        <v>-17.1632080695342</v>
      </c>
      <c r="BZ168" s="5" t="n">
        <f aca="false">+(AF168+AI168)/2</f>
        <v>-18.9996572082746</v>
      </c>
      <c r="CA168" s="5" t="n">
        <f aca="false">+(AD168+AK168+AN168)/3</f>
        <v>-22.7394450049136</v>
      </c>
    </row>
    <row r="169" customFormat="false" ht="12.75" hidden="false" customHeight="false" outlineLevel="0" collapsed="false">
      <c r="A169" s="0" t="n">
        <v>188</v>
      </c>
      <c r="B169" s="0" t="n">
        <v>2100</v>
      </c>
      <c r="C169" s="5" t="n">
        <f aca="false">+A169+B169/2400</f>
        <v>188.875</v>
      </c>
      <c r="D169" s="0" t="n">
        <v>28.4</v>
      </c>
      <c r="E169" s="0" t="n">
        <v>12.98</v>
      </c>
      <c r="F169" s="0" t="n">
        <v>26.6</v>
      </c>
      <c r="G169" s="0" t="n">
        <v>28.5</v>
      </c>
      <c r="H169" s="0" t="n">
        <v>-6999</v>
      </c>
      <c r="I169" s="0" t="n">
        <v>25.86</v>
      </c>
      <c r="J169" s="0" t="n">
        <v>26.98</v>
      </c>
      <c r="K169" s="0" t="n">
        <v>-6999</v>
      </c>
      <c r="L169" s="0" t="n">
        <v>25.01</v>
      </c>
      <c r="M169" s="0" t="n">
        <v>30.64</v>
      </c>
      <c r="N169" s="0" t="n">
        <v>-6999</v>
      </c>
      <c r="O169" s="0" t="n">
        <v>32.1</v>
      </c>
      <c r="P169" s="0" t="n">
        <v>28.24</v>
      </c>
      <c r="Q169" s="0" t="n">
        <v>32.16</v>
      </c>
      <c r="R169" s="0" t="n">
        <v>29.61</v>
      </c>
      <c r="S169" s="0" t="n">
        <v>-6999</v>
      </c>
      <c r="T169" s="0" t="n">
        <v>28.92</v>
      </c>
      <c r="U169" s="0" t="n">
        <v>29.47</v>
      </c>
      <c r="V169" s="0" t="n">
        <v>39.1</v>
      </c>
      <c r="W169" s="0" t="n">
        <v>29.87</v>
      </c>
      <c r="X169" s="0" t="n">
        <v>31.38</v>
      </c>
      <c r="Y169" s="6" t="n">
        <f aca="false">-(4.039+3.213*AS169)/(1-0.009733*AS169-0.01205*F169)</f>
        <v>-21.697795634834</v>
      </c>
      <c r="Z169" s="6" t="n">
        <f aca="false">-(4.039+3.213*AT169)/(1-0.009733*AT169-0.01205*G169)</f>
        <v>-12.3243664770174</v>
      </c>
      <c r="AA169" s="6" t="n">
        <f aca="false">-(4.039+3.213*AU169)/(1-0.009733*AU169-0.01205*H169)</f>
        <v>-0.18026996041966</v>
      </c>
      <c r="AB169" s="6" t="n">
        <f aca="false">-(4.039+3.213*AV169)/(1-0.009733*AV169-0.01205*I169)</f>
        <v>-18.7511666161793</v>
      </c>
      <c r="AC169" s="6" t="n">
        <f aca="false">-(4.039+3.213*AW169)/(1-0.009733*AW169-0.01205*J169)</f>
        <v>-9.12063623419428</v>
      </c>
      <c r="AD169" s="6" t="n">
        <f aca="false">-(4.039+3.213*AX169)/(1-0.009733*AX169-0.01205*K169)</f>
        <v>-0.182644197711651</v>
      </c>
      <c r="AE169" s="6" t="n">
        <f aca="false">-(4.039+3.213*AY169)/(1-0.009733*AY169-0.01205*L169)</f>
        <v>-11.5503401827877</v>
      </c>
      <c r="AF169" s="6" t="n">
        <f aca="false">-(4.039+3.213*AZ169)/(1-0.009733*AZ169-0.01205*M169)</f>
        <v>-17.1407528663954</v>
      </c>
      <c r="AG169" s="6" t="n">
        <f aca="false">-(4.039+3.213*BA169)/(1-0.009733*BA169-0.01205*N169)</f>
        <v>-0.226894166641728</v>
      </c>
      <c r="AH169" s="6" t="n">
        <f aca="false">-(4.039+3.213*BB169)/(1-0.009733*BB169-0.01205*O169)</f>
        <v>-11.59295988902</v>
      </c>
      <c r="AI169" s="6" t="n">
        <f aca="false">-(4.039+3.213*BC169)/(1-0.009733*BC169-0.01205*M169)</f>
        <v>-20.6142386977129</v>
      </c>
      <c r="AJ169" s="6" t="n">
        <f aca="false">-(4.039+3.213*BD169)/(1-0.009733*BD169-0.01205*P169)</f>
        <v>-12.8779480099598</v>
      </c>
      <c r="AK169" s="6" t="n">
        <f aca="false">-(4.039+3.213*BE169)/(1-0.009733*BE169-0.01205*Q169)</f>
        <v>-50.0292787873467</v>
      </c>
      <c r="AL169" s="6" t="n">
        <f aca="false">-(4.039+3.213*BF169)/(1-0.009733*BF169-0.01205*R169)</f>
        <v>-12.6858654865941</v>
      </c>
      <c r="AM169" s="6" t="n">
        <f aca="false">-(4.039+3.213*BG169)/(1-0.009733*BG169-0.01205*S169)</f>
        <v>-0.11663051084731</v>
      </c>
      <c r="AN169" s="6" t="n">
        <f aca="false">-(4.039+3.213*BH169)/(1-0.009733*BH169-0.01205*T169)</f>
        <v>-16.5999995923858</v>
      </c>
      <c r="AO169" s="6" t="n">
        <f aca="false">-(4.039+3.213*BI169)/(1-0.009733*BI169-0.01205*U169)</f>
        <v>-9.76150368143232</v>
      </c>
      <c r="AP169" s="6" t="n">
        <f aca="false">-(4.039+3.213*BJ169)/(1-0.009733*BJ169-0.01205*V169)</f>
        <v>-52.1416466785031</v>
      </c>
      <c r="AQ169" s="6" t="n">
        <f aca="false">-(4.039+3.213*BK169)/(1-0.009733*BK169-0.01205*W169)</f>
        <v>-22.1553727997883</v>
      </c>
      <c r="AR169" s="6" t="n">
        <f aca="false">-(4.039+3.213*BL169)/(1-0.009733*BL169-0.01205*X169)</f>
        <v>-26.8419466621092</v>
      </c>
      <c r="AS169" s="0" t="n">
        <v>3.126</v>
      </c>
      <c r="AT169" s="0" t="n">
        <v>1.216</v>
      </c>
      <c r="AU169" s="0" t="n">
        <v>3.529</v>
      </c>
      <c r="AV169" s="0" t="n">
        <v>2.612</v>
      </c>
      <c r="AW169" s="0" t="n">
        <v>0.641</v>
      </c>
      <c r="AX169" s="0" t="n">
        <v>3.592</v>
      </c>
      <c r="AY169" s="0" t="n">
        <v>1.212</v>
      </c>
      <c r="AZ169" s="0" t="n">
        <v>2.004</v>
      </c>
      <c r="BA169" s="0" t="n">
        <v>4.766</v>
      </c>
      <c r="BB169" s="0" t="n">
        <v>0.923</v>
      </c>
      <c r="BC169" s="0" t="n">
        <v>2.626</v>
      </c>
      <c r="BD169" s="0" t="n">
        <v>1.335</v>
      </c>
      <c r="BE169" s="0" t="n">
        <v>7.19</v>
      </c>
      <c r="BF169" s="0" t="n">
        <v>1.235</v>
      </c>
      <c r="BG169" s="0" t="n">
        <v>1.84</v>
      </c>
      <c r="BH169" s="0" t="n">
        <v>2.008</v>
      </c>
      <c r="BI169" s="0" t="n">
        <v>0.682</v>
      </c>
      <c r="BJ169" s="0" t="n">
        <v>6.326</v>
      </c>
      <c r="BK169" s="0" t="n">
        <v>2.958</v>
      </c>
      <c r="BL169" s="0" t="n">
        <v>3.642</v>
      </c>
      <c r="BO169" s="5" t="n">
        <f aca="false">+(F169+G169+I169+J169)/4</f>
        <v>26.985</v>
      </c>
      <c r="BP169" s="5" t="n">
        <f aca="false">+(R169+U169)/2</f>
        <v>29.54</v>
      </c>
      <c r="BQ169" s="5" t="n">
        <f aca="false">+(W169)/1</f>
        <v>29.87</v>
      </c>
      <c r="BR169" s="5" t="n">
        <f aca="false">+(+O169+P169+X169)/3</f>
        <v>30.5733333333333</v>
      </c>
      <c r="BS169" s="5" t="n">
        <f aca="false">+(M169)/1</f>
        <v>30.64</v>
      </c>
      <c r="BT169" s="5" t="n">
        <f aca="false">+(Q169+T169)/2</f>
        <v>30.54</v>
      </c>
      <c r="BU169" s="5"/>
      <c r="BV169" s="5" t="n">
        <f aca="false">+(Y169+Z169+AB169+AC169)/4</f>
        <v>-15.4734912405562</v>
      </c>
      <c r="BW169" s="5" t="n">
        <f aca="false">+(AL169+AO169)/2</f>
        <v>-11.2236845840132</v>
      </c>
      <c r="BX169" s="5" t="n">
        <f aca="false">+(AQ169)/1</f>
        <v>-22.1553727997883</v>
      </c>
      <c r="BY169" s="5" t="n">
        <f aca="false">+(AH169+AJ169+AR169)/3</f>
        <v>-17.1042848536964</v>
      </c>
      <c r="BZ169" s="5" t="n">
        <f aca="false">+(AF169+AI169)/2</f>
        <v>-18.8774957820542</v>
      </c>
      <c r="CA169" s="5" t="n">
        <f aca="false">+(AD169+AK169+AN169)/3</f>
        <v>-22.270640859148</v>
      </c>
    </row>
    <row r="170" customFormat="false" ht="12.75" hidden="false" customHeight="false" outlineLevel="0" collapsed="false">
      <c r="A170" s="0" t="n">
        <v>188</v>
      </c>
      <c r="B170" s="0" t="n">
        <v>2200</v>
      </c>
      <c r="C170" s="5" t="n">
        <f aca="false">+A170+B170/2400</f>
        <v>188.916666666667</v>
      </c>
      <c r="D170" s="0" t="n">
        <v>25.4</v>
      </c>
      <c r="E170" s="0" t="n">
        <v>12.93</v>
      </c>
      <c r="F170" s="0" t="n">
        <v>25.74</v>
      </c>
      <c r="G170" s="0" t="n">
        <v>27.5</v>
      </c>
      <c r="H170" s="0" t="n">
        <v>-6999</v>
      </c>
      <c r="I170" s="0" t="n">
        <v>25.32</v>
      </c>
      <c r="J170" s="0" t="n">
        <v>26.26</v>
      </c>
      <c r="K170" s="0" t="n">
        <v>-6999</v>
      </c>
      <c r="L170" s="0" t="n">
        <v>23.34</v>
      </c>
      <c r="M170" s="0" t="n">
        <v>29.65</v>
      </c>
      <c r="N170" s="0" t="n">
        <v>-6999</v>
      </c>
      <c r="O170" s="0" t="n">
        <v>30.63</v>
      </c>
      <c r="P170" s="0" t="n">
        <v>27.64</v>
      </c>
      <c r="Q170" s="0" t="n">
        <v>30.85</v>
      </c>
      <c r="R170" s="0" t="n">
        <v>28.52</v>
      </c>
      <c r="S170" s="0" t="n">
        <v>-6999</v>
      </c>
      <c r="T170" s="0" t="n">
        <v>28.27</v>
      </c>
      <c r="U170" s="0" t="n">
        <v>28.85</v>
      </c>
      <c r="V170" s="0" t="n">
        <v>-6999</v>
      </c>
      <c r="W170" s="0" t="n">
        <v>29.06</v>
      </c>
      <c r="X170" s="0" t="n">
        <v>30.47</v>
      </c>
      <c r="Y170" s="6" t="n">
        <f aca="false">-(4.039+3.213*AS170)/(1-0.009733*AS170-0.01205*F170)</f>
        <v>-21.7567153619939</v>
      </c>
      <c r="Z170" s="6" t="n">
        <f aca="false">-(4.039+3.213*AT170)/(1-0.009733*AT170-0.01205*G170)</f>
        <v>-12.1997088823453</v>
      </c>
      <c r="AA170" s="6" t="n">
        <f aca="false">-(4.039+3.213*AU170)/(1-0.009733*AU170-0.01205*H170)</f>
        <v>-0.18407629385147</v>
      </c>
      <c r="AB170" s="6" t="n">
        <f aca="false">-(4.039+3.213*AV170)/(1-0.009733*AV170-0.01205*I170)</f>
        <v>-18.9596838469623</v>
      </c>
      <c r="AC170" s="6" t="n">
        <f aca="false">-(4.039+3.213*AW170)/(1-0.009733*AW170-0.01205*J170)</f>
        <v>-9.02817546154455</v>
      </c>
      <c r="AD170" s="6" t="n">
        <f aca="false">-(4.039+3.213*AX170)/(1-0.009733*AX170-0.01205*K170)</f>
        <v>-0.18614908657502</v>
      </c>
      <c r="AE170" s="6" t="n">
        <f aca="false">-(4.039+3.213*AY170)/(1-0.009733*AY170-0.01205*L170)</f>
        <v>-11.4425713968266</v>
      </c>
      <c r="AF170" s="6" t="n">
        <f aca="false">-(4.039+3.213*AZ170)/(1-0.009733*AZ170-0.01205*M170)</f>
        <v>-16.9806884643339</v>
      </c>
      <c r="AG170" s="6" t="n">
        <f aca="false">-(4.039+3.213*BA170)/(1-0.009733*BA170-0.01205*N170)</f>
        <v>-0.235753122969493</v>
      </c>
      <c r="AH170" s="6" t="n">
        <f aca="false">-(4.039+3.213*BB170)/(1-0.009733*BB170-0.01205*O170)</f>
        <v>-11.3162054491015</v>
      </c>
      <c r="AI170" s="6" t="n">
        <f aca="false">-(4.039+3.213*BC170)/(1-0.009733*BC170-0.01205*M170)</f>
        <v>-20.2433982038829</v>
      </c>
      <c r="AJ170" s="6" t="n">
        <f aca="false">-(4.039+3.213*BD170)/(1-0.009733*BD170-0.01205*P170)</f>
        <v>-12.8631873844732</v>
      </c>
      <c r="AK170" s="6" t="n">
        <f aca="false">-(4.039+3.213*BE170)/(1-0.009733*BE170-0.01205*Q170)</f>
        <v>-48.3507559205039</v>
      </c>
      <c r="AL170" s="6" t="n">
        <f aca="false">-(4.039+3.213*BF170)/(1-0.009733*BF170-0.01205*R170)</f>
        <v>-12.4841890416778</v>
      </c>
      <c r="AM170" s="6" t="n">
        <f aca="false">-(4.039+3.213*BG170)/(1-0.009733*BG170-0.01205*S170)</f>
        <v>-0.117082569639092</v>
      </c>
      <c r="AN170" s="6" t="n">
        <f aca="false">-(4.039+3.213*BH170)/(1-0.009733*BH170-0.01205*T170)</f>
        <v>-16.4336844704039</v>
      </c>
      <c r="AO170" s="6" t="n">
        <f aca="false">-(4.039+3.213*BI170)/(1-0.009733*BI170-0.01205*U170)</f>
        <v>-9.68441544443616</v>
      </c>
      <c r="AP170" s="6" t="n">
        <f aca="false">-(4.039+3.213*BJ170)/(1-0.009733*BJ170-0.01205*V170)</f>
        <v>-0.290010458492895</v>
      </c>
      <c r="AQ170" s="6" t="n">
        <f aca="false">-(4.039+3.213*BK170)/(1-0.009733*BK170-0.01205*W170)</f>
        <v>-22.2489524547091</v>
      </c>
      <c r="AR170" s="6" t="n">
        <f aca="false">-(4.039+3.213*BL170)/(1-0.009733*BL170-0.01205*X170)</f>
        <v>-26.6398654504014</v>
      </c>
      <c r="AS170" s="0" t="n">
        <v>3.203</v>
      </c>
      <c r="AT170" s="0" t="n">
        <v>1.236</v>
      </c>
      <c r="AU170" s="0" t="n">
        <v>3.63</v>
      </c>
      <c r="AV170" s="0" t="n">
        <v>2.689</v>
      </c>
      <c r="AW170" s="0" t="n">
        <v>0.646</v>
      </c>
      <c r="AX170" s="0" t="n">
        <v>3.685</v>
      </c>
      <c r="AY170" s="0" t="n">
        <v>1.259</v>
      </c>
      <c r="AZ170" s="0" t="n">
        <v>2.035</v>
      </c>
      <c r="BA170" s="0" t="n">
        <v>5.001</v>
      </c>
      <c r="BB170" s="0" t="n">
        <v>0.933</v>
      </c>
      <c r="BC170" s="0" t="n">
        <v>2.631</v>
      </c>
      <c r="BD170" s="0" t="n">
        <v>1.36</v>
      </c>
      <c r="BE170" s="0" t="n">
        <v>7.15</v>
      </c>
      <c r="BF170" s="0" t="n">
        <v>1.246</v>
      </c>
      <c r="BG170" s="0" t="n">
        <v>1.852</v>
      </c>
      <c r="BH170" s="0" t="n">
        <v>2.015</v>
      </c>
      <c r="BI170" s="0" t="n">
        <v>0.689</v>
      </c>
      <c r="BJ170" s="0" t="n">
        <v>6.44</v>
      </c>
      <c r="BK170" s="0" t="n">
        <v>3.038</v>
      </c>
      <c r="BL170" s="0" t="n">
        <v>3.692</v>
      </c>
      <c r="BO170" s="5" t="n">
        <f aca="false">+(F170+G170+I170+J170)/4</f>
        <v>26.205</v>
      </c>
      <c r="BP170" s="5" t="n">
        <f aca="false">+(R170+U170)/2</f>
        <v>28.685</v>
      </c>
      <c r="BQ170" s="5" t="n">
        <f aca="false">+(W170)/1</f>
        <v>29.06</v>
      </c>
      <c r="BR170" s="5" t="n">
        <f aca="false">+(+O170+P170+X170)/3</f>
        <v>29.58</v>
      </c>
      <c r="BS170" s="5" t="n">
        <f aca="false">+(M170)/1</f>
        <v>29.65</v>
      </c>
      <c r="BT170" s="5" t="n">
        <f aca="false">+(Q170+T170)/2</f>
        <v>29.56</v>
      </c>
      <c r="BU170" s="5"/>
      <c r="BV170" s="5" t="n">
        <f aca="false">+(Y170+Z170+AB170+AC170)/4</f>
        <v>-15.4860708882115</v>
      </c>
      <c r="BW170" s="5" t="n">
        <f aca="false">+(AL170+AO170)/2</f>
        <v>-11.084302243057</v>
      </c>
      <c r="BX170" s="5" t="n">
        <f aca="false">+(AQ170)/1</f>
        <v>-22.2489524547091</v>
      </c>
      <c r="BY170" s="5" t="n">
        <f aca="false">+(AH170+AJ170+AR170)/3</f>
        <v>-16.9397527613254</v>
      </c>
      <c r="BZ170" s="5" t="n">
        <f aca="false">+(AF170+AI170)/2</f>
        <v>-18.6120433341084</v>
      </c>
      <c r="CA170" s="5" t="n">
        <f aca="false">+(AD170+AK170+AN170)/3</f>
        <v>-21.6568631591609</v>
      </c>
    </row>
    <row r="171" customFormat="false" ht="12.75" hidden="false" customHeight="false" outlineLevel="0" collapsed="false">
      <c r="A171" s="0" t="n">
        <v>188</v>
      </c>
      <c r="B171" s="0" t="n">
        <v>2300</v>
      </c>
      <c r="C171" s="5" t="n">
        <f aca="false">+A171+B171/2400</f>
        <v>188.958333333333</v>
      </c>
      <c r="D171" s="0" t="n">
        <v>23.68</v>
      </c>
      <c r="E171" s="0" t="n">
        <v>12.91</v>
      </c>
      <c r="F171" s="0" t="n">
        <v>25.06</v>
      </c>
      <c r="G171" s="0" t="n">
        <v>26.71</v>
      </c>
      <c r="H171" s="0" t="n">
        <v>-6999</v>
      </c>
      <c r="I171" s="0" t="n">
        <v>24.91</v>
      </c>
      <c r="J171" s="0" t="n">
        <v>25.73</v>
      </c>
      <c r="K171" s="0" t="n">
        <v>-6999</v>
      </c>
      <c r="L171" s="0" t="n">
        <v>22.36</v>
      </c>
      <c r="M171" s="0" t="n">
        <v>28.75</v>
      </c>
      <c r="N171" s="0" t="n">
        <v>-6999</v>
      </c>
      <c r="O171" s="0" t="n">
        <v>29.41</v>
      </c>
      <c r="P171" s="0" t="n">
        <v>27.17</v>
      </c>
      <c r="Q171" s="0" t="n">
        <v>29.72</v>
      </c>
      <c r="R171" s="0" t="n">
        <v>27.58</v>
      </c>
      <c r="S171" s="0" t="n">
        <v>-6999</v>
      </c>
      <c r="T171" s="0" t="n">
        <v>27.69</v>
      </c>
      <c r="U171" s="0" t="n">
        <v>28.29</v>
      </c>
      <c r="V171" s="0" t="n">
        <v>-6999</v>
      </c>
      <c r="W171" s="0" t="n">
        <v>28.32</v>
      </c>
      <c r="X171" s="0" t="n">
        <v>29.61</v>
      </c>
      <c r="Y171" s="6" t="n">
        <f aca="false">-(4.039+3.213*AS171)/(1-0.009733*AS171-0.01205*F171)</f>
        <v>-21.7924154819026</v>
      </c>
      <c r="Z171" s="6" t="n">
        <f aca="false">-(4.039+3.213*AT171)/(1-0.009733*AT171-0.01205*G171)</f>
        <v>-12.3706550434712</v>
      </c>
      <c r="AA171" s="6" t="n">
        <f aca="false">-(4.039+3.213*AU171)/(1-0.009733*AU171-0.01205*H171)</f>
        <v>-0.187430462361783</v>
      </c>
      <c r="AB171" s="6" t="n">
        <f aca="false">-(4.039+3.213*AV171)/(1-0.009733*AV171-0.01205*I171)</f>
        <v>-19.2446270651701</v>
      </c>
      <c r="AC171" s="6" t="n">
        <f aca="false">-(4.039+3.213*AW171)/(1-0.009733*AW171-0.01205*J171)</f>
        <v>-8.96797498767867</v>
      </c>
      <c r="AD171" s="6" t="n">
        <f aca="false">-(4.039+3.213*AX171)/(1-0.009733*AX171-0.01205*K171)</f>
        <v>-0.188711848090595</v>
      </c>
      <c r="AE171" s="6" t="n">
        <f aca="false">-(4.039+3.213*AY171)/(1-0.009733*AY171-0.01205*L171)</f>
        <v>-11.5090479364169</v>
      </c>
      <c r="AF171" s="6" t="n">
        <f aca="false">-(4.039+3.213*AZ171)/(1-0.009733*AZ171-0.01205*M171)</f>
        <v>-16.7913357412027</v>
      </c>
      <c r="AG171" s="6" t="n">
        <f aca="false">-(4.039+3.213*BA171)/(1-0.009733*BA171-0.01205*N171)</f>
        <v>-0.242991431477838</v>
      </c>
      <c r="AH171" s="6" t="n">
        <f aca="false">-(4.039+3.213*BB171)/(1-0.009733*BB171-0.01205*O171)</f>
        <v>-11.1018080930906</v>
      </c>
      <c r="AI171" s="6" t="n">
        <f aca="false">-(4.039+3.213*BC171)/(1-0.009733*BC171-0.01205*M171)</f>
        <v>-19.8829381341559</v>
      </c>
      <c r="AJ171" s="6" t="n">
        <f aca="false">-(4.039+3.213*BD171)/(1-0.009733*BD171-0.01205*P171)</f>
        <v>-12.884340815129</v>
      </c>
      <c r="AK171" s="6" t="n">
        <f aca="false">-(4.039+3.213*BE171)/(1-0.009733*BE171-0.01205*Q171)</f>
        <v>-46.8797494001516</v>
      </c>
      <c r="AL171" s="6" t="n">
        <f aca="false">-(4.039+3.213*BF171)/(1-0.009733*BF171-0.01205*R171)</f>
        <v>-12.3142317647683</v>
      </c>
      <c r="AM171" s="6" t="n">
        <f aca="false">-(4.039+3.213*BG171)/(1-0.009733*BG171-0.01205*S171)</f>
        <v>-0.117270927834284</v>
      </c>
      <c r="AN171" s="6" t="n">
        <f aca="false">-(4.039+3.213*BH171)/(1-0.009733*BH171-0.01205*T171)</f>
        <v>-16.2769415561735</v>
      </c>
      <c r="AO171" s="6" t="n">
        <f aca="false">-(4.039+3.213*BI171)/(1-0.009733*BI171-0.01205*U171)</f>
        <v>-9.6197249651654</v>
      </c>
      <c r="AP171" s="6" t="n">
        <f aca="false">-(4.039+3.213*BJ171)/(1-0.009733*BJ171-0.01205*V171)</f>
        <v>-0.293479914459259</v>
      </c>
      <c r="AQ171" s="6" t="n">
        <f aca="false">-(4.039+3.213*BK171)/(1-0.009733*BK171-0.01205*W171)</f>
        <v>-22.2879741269875</v>
      </c>
      <c r="AR171" s="6" t="n">
        <f aca="false">-(4.039+3.213*BL171)/(1-0.009733*BL171-0.01205*X171)</f>
        <v>-26.3966736561334</v>
      </c>
      <c r="AS171" s="0" t="n">
        <v>3.262</v>
      </c>
      <c r="AT171" s="0" t="n">
        <v>1.305</v>
      </c>
      <c r="AU171" s="0" t="n">
        <v>3.719</v>
      </c>
      <c r="AV171" s="0" t="n">
        <v>2.773</v>
      </c>
      <c r="AW171" s="0" t="n">
        <v>0.651</v>
      </c>
      <c r="AX171" s="0" t="n">
        <v>3.753</v>
      </c>
      <c r="AY171" s="0" t="n">
        <v>1.314</v>
      </c>
      <c r="AZ171" s="0" t="n">
        <v>2.054</v>
      </c>
      <c r="BA171" s="0" t="n">
        <v>5.193</v>
      </c>
      <c r="BB171" s="0" t="n">
        <v>0.942</v>
      </c>
      <c r="BC171" s="0" t="n">
        <v>2.629</v>
      </c>
      <c r="BD171" s="0" t="n">
        <v>1.386</v>
      </c>
      <c r="BE171" s="0" t="n">
        <v>7.1</v>
      </c>
      <c r="BF171" s="0" t="n">
        <v>1.255</v>
      </c>
      <c r="BG171" s="0" t="n">
        <v>1.857</v>
      </c>
      <c r="BH171" s="0" t="n">
        <v>2.019</v>
      </c>
      <c r="BI171" s="0" t="n">
        <v>0.696</v>
      </c>
      <c r="BJ171" s="0" t="n">
        <v>6.532</v>
      </c>
      <c r="BK171" s="0" t="n">
        <v>3.103</v>
      </c>
      <c r="BL171" s="0" t="n">
        <v>3.729</v>
      </c>
      <c r="BO171" s="5" t="n">
        <f aca="false">+(F171+G171+I171+J171)/4</f>
        <v>25.6025</v>
      </c>
      <c r="BP171" s="5" t="n">
        <f aca="false">+(R171+U171)/2</f>
        <v>27.935</v>
      </c>
      <c r="BQ171" s="5" t="n">
        <f aca="false">+(W171)/1</f>
        <v>28.32</v>
      </c>
      <c r="BR171" s="5" t="n">
        <f aca="false">+(+O171+P171+X171)/3</f>
        <v>28.73</v>
      </c>
      <c r="BS171" s="5" t="n">
        <f aca="false">+(M171)/1</f>
        <v>28.75</v>
      </c>
      <c r="BT171" s="5" t="n">
        <f aca="false">+(Q171+T171)/2</f>
        <v>28.705</v>
      </c>
      <c r="BU171" s="5"/>
      <c r="BV171" s="5" t="n">
        <f aca="false">+(Y171+Z171+AB171+AC171)/4</f>
        <v>-15.5939181445556</v>
      </c>
      <c r="BW171" s="5" t="n">
        <f aca="false">+(AL171+AO171)/2</f>
        <v>-10.9669783649668</v>
      </c>
      <c r="BX171" s="5" t="n">
        <f aca="false">+(AQ171)/1</f>
        <v>-22.2879741269875</v>
      </c>
      <c r="BY171" s="5" t="n">
        <f aca="false">+(AH171+AJ171+AR171)/3</f>
        <v>-16.7942741881177</v>
      </c>
      <c r="BZ171" s="5" t="n">
        <f aca="false">+(AF171+AI171)/2</f>
        <v>-18.3371369376793</v>
      </c>
      <c r="CA171" s="5" t="n">
        <f aca="false">+(AD171+AK171+AN171)/3</f>
        <v>-21.1151342681386</v>
      </c>
    </row>
    <row r="172" customFormat="false" ht="12.75" hidden="false" customHeight="false" outlineLevel="0" collapsed="false">
      <c r="A172" s="0" t="n">
        <v>189</v>
      </c>
      <c r="B172" s="0" t="n">
        <v>0</v>
      </c>
      <c r="C172" s="5" t="n">
        <f aca="false">+A172+B172/2400</f>
        <v>189</v>
      </c>
      <c r="D172" s="0" t="n">
        <v>22.5</v>
      </c>
      <c r="E172" s="0" t="n">
        <v>12.89</v>
      </c>
      <c r="F172" s="0" t="n">
        <v>24.66</v>
      </c>
      <c r="G172" s="0" t="n">
        <v>26.21</v>
      </c>
      <c r="H172" s="0" t="n">
        <v>-6999</v>
      </c>
      <c r="I172" s="0" t="n">
        <v>24.67</v>
      </c>
      <c r="J172" s="0" t="n">
        <v>25.28</v>
      </c>
      <c r="K172" s="0" t="n">
        <v>-6999</v>
      </c>
      <c r="L172" s="0" t="n">
        <v>21.6</v>
      </c>
      <c r="M172" s="0" t="n">
        <v>28.13</v>
      </c>
      <c r="N172" s="0" t="n">
        <v>-6999</v>
      </c>
      <c r="O172" s="0" t="n">
        <v>28.56</v>
      </c>
      <c r="P172" s="0" t="n">
        <v>26.8</v>
      </c>
      <c r="Q172" s="0" t="n">
        <v>28.9</v>
      </c>
      <c r="R172" s="0" t="n">
        <v>27</v>
      </c>
      <c r="S172" s="0" t="n">
        <v>-6999</v>
      </c>
      <c r="T172" s="0" t="n">
        <v>27.29</v>
      </c>
      <c r="U172" s="0" t="n">
        <v>27.94</v>
      </c>
      <c r="V172" s="0" t="n">
        <v>-6999</v>
      </c>
      <c r="W172" s="0" t="n">
        <v>27.8</v>
      </c>
      <c r="X172" s="0" t="n">
        <v>28.99</v>
      </c>
      <c r="Y172" s="6" t="n">
        <f aca="false">-(4.039+3.213*AS172)/(1-0.009733*AS172-0.01205*F172)</f>
        <v>-21.8349663891044</v>
      </c>
      <c r="Z172" s="6" t="n">
        <f aca="false">-(4.039+3.213*AT172)/(1-0.009733*AT172-0.01205*G172)</f>
        <v>-12.3788019588861</v>
      </c>
      <c r="AA172" s="6" t="n">
        <f aca="false">-(4.039+3.213*AU172)/(1-0.009733*AU172-0.01205*H172)</f>
        <v>-0.190445503430965</v>
      </c>
      <c r="AB172" s="6" t="n">
        <f aca="false">-(4.039+3.213*AV172)/(1-0.009733*AV172-0.01205*I172)</f>
        <v>-19.6105815559732</v>
      </c>
      <c r="AC172" s="6" t="n">
        <f aca="false">-(4.039+3.213*AW172)/(1-0.009733*AW172-0.01205*J172)</f>
        <v>-8.92613476997121</v>
      </c>
      <c r="AD172" s="6" t="n">
        <f aca="false">-(4.039+3.213*AX172)/(1-0.009733*AX172-0.01205*K172)</f>
        <v>-0.190483191792652</v>
      </c>
      <c r="AE172" s="6" t="n">
        <f aca="false">-(4.039+3.213*AY172)/(1-0.009733*AY172-0.01205*L172)</f>
        <v>-11.5928135142572</v>
      </c>
      <c r="AF172" s="6" t="n">
        <f aca="false">-(4.039+3.213*AZ172)/(1-0.009733*AZ172-0.01205*M172)</f>
        <v>-16.6956889762633</v>
      </c>
      <c r="AG172" s="6" t="n">
        <f aca="false">-(4.039+3.213*BA172)/(1-0.009733*BA172-0.01205*N172)</f>
        <v>-0.249890739524308</v>
      </c>
      <c r="AH172" s="6" t="n">
        <f aca="false">-(4.039+3.213*BB172)/(1-0.009733*BB172-0.01205*O172)</f>
        <v>-10.9670399570434</v>
      </c>
      <c r="AI172" s="6" t="n">
        <f aca="false">-(4.039+3.213*BC172)/(1-0.009733*BC172-0.01205*M172)</f>
        <v>-19.6652448186389</v>
      </c>
      <c r="AJ172" s="6" t="n">
        <f aca="false">-(4.039+3.213*BD172)/(1-0.009733*BD172-0.01205*P172)</f>
        <v>-11.1708731890568</v>
      </c>
      <c r="AK172" s="6" t="n">
        <f aca="false">-(4.039+3.213*BE172)/(1-0.009733*BE172-0.01205*Q172)</f>
        <v>-45.7707776735618</v>
      </c>
      <c r="AL172" s="6" t="n">
        <f aca="false">-(4.039+3.213*BF172)/(1-0.009733*BF172-0.01205*R172)</f>
        <v>-12.2245500513687</v>
      </c>
      <c r="AM172" s="6" t="n">
        <f aca="false">-(4.039+3.213*BG172)/(1-0.009733*BG172-0.01205*S172)</f>
        <v>-0.117270927834284</v>
      </c>
      <c r="AN172" s="6" t="n">
        <f aca="false">-(4.039+3.213*BH172)/(1-0.009733*BH172-0.01205*T172)</f>
        <v>-16.1927354994365</v>
      </c>
      <c r="AO172" s="6" t="n">
        <f aca="false">-(4.039+3.213*BI172)/(1-0.009733*BI172-0.01205*U172)</f>
        <v>-9.58814580381228</v>
      </c>
      <c r="AP172" s="6" t="n">
        <f aca="false">-(4.039+3.213*BJ172)/(1-0.009733*BJ172-0.01205*V172)</f>
        <v>-0.295667217624774</v>
      </c>
      <c r="AQ172" s="6" t="n">
        <f aca="false">-(4.039+3.213*BK172)/(1-0.009733*BK172-0.01205*W172)</f>
        <v>-22.3219461842146</v>
      </c>
      <c r="AR172" s="6" t="n">
        <f aca="false">-(4.039+3.213*BL172)/(1-0.009733*BL172-0.01205*X172)</f>
        <v>-26.2111605421068</v>
      </c>
      <c r="AS172" s="0" t="n">
        <v>3.301</v>
      </c>
      <c r="AT172" s="0" t="n">
        <v>1.329</v>
      </c>
      <c r="AU172" s="0" t="n">
        <v>3.799</v>
      </c>
      <c r="AV172" s="0" t="n">
        <v>2.862</v>
      </c>
      <c r="AW172" s="0" t="n">
        <v>0.657</v>
      </c>
      <c r="AX172" s="0" t="n">
        <v>3.8</v>
      </c>
      <c r="AY172" s="0" t="n">
        <v>1.364</v>
      </c>
      <c r="AZ172" s="0" t="n">
        <v>2.073</v>
      </c>
      <c r="BA172" s="0" t="n">
        <v>5.376</v>
      </c>
      <c r="BB172" s="0" t="n">
        <v>0.95</v>
      </c>
      <c r="BC172" s="0" t="n">
        <v>2.632</v>
      </c>
      <c r="BD172" s="0" t="n">
        <v>1.061</v>
      </c>
      <c r="BE172" s="0" t="n">
        <v>7.05</v>
      </c>
      <c r="BF172" s="0" t="n">
        <v>1.263</v>
      </c>
      <c r="BG172" s="0" t="n">
        <v>1.857</v>
      </c>
      <c r="BH172" s="0" t="n">
        <v>2.026</v>
      </c>
      <c r="BI172" s="0" t="n">
        <v>0.702</v>
      </c>
      <c r="BJ172" s="0" t="n">
        <v>6.59</v>
      </c>
      <c r="BK172" s="0" t="n">
        <v>3.15</v>
      </c>
      <c r="BL172" s="0" t="n">
        <v>3.753</v>
      </c>
      <c r="BO172" s="5" t="n">
        <f aca="false">+(F172+G172+I172+J172)/4</f>
        <v>25.205</v>
      </c>
      <c r="BP172" s="5" t="n">
        <f aca="false">+(R172+U172)/2</f>
        <v>27.47</v>
      </c>
      <c r="BQ172" s="5" t="n">
        <f aca="false">+(W172)/1</f>
        <v>27.8</v>
      </c>
      <c r="BR172" s="5" t="n">
        <f aca="false">+(+O172+P172+X172)/3</f>
        <v>28.1166666666667</v>
      </c>
      <c r="BS172" s="5" t="n">
        <f aca="false">+(M172)/1</f>
        <v>28.13</v>
      </c>
      <c r="BT172" s="5" t="n">
        <f aca="false">+(Q172+T172)/2</f>
        <v>28.095</v>
      </c>
      <c r="BU172" s="5"/>
      <c r="BV172" s="5" t="n">
        <f aca="false">+(Y172+Z172+AB172+AC172)/4</f>
        <v>-15.6876211684837</v>
      </c>
      <c r="BW172" s="5" t="n">
        <f aca="false">+(AL172+AO172)/2</f>
        <v>-10.9063479275905</v>
      </c>
      <c r="BX172" s="5" t="n">
        <f aca="false">+(AQ172)/1</f>
        <v>-22.3219461842146</v>
      </c>
      <c r="BY172" s="5" t="n">
        <f aca="false">+(AH172+AJ172+AR172)/3</f>
        <v>-16.116357896069</v>
      </c>
      <c r="BZ172" s="5" t="n">
        <f aca="false">+(AF172+AI172)/2</f>
        <v>-18.1804668974511</v>
      </c>
      <c r="CA172" s="5" t="n">
        <f aca="false">+(AD172+AK172+AN172)/3</f>
        <v>-20.7179987882636</v>
      </c>
    </row>
    <row r="173" customFormat="false" ht="12.75" hidden="false" customHeight="false" outlineLevel="0" collapsed="false">
      <c r="A173" s="0" t="n">
        <v>189</v>
      </c>
      <c r="B173" s="0" t="n">
        <v>100</v>
      </c>
      <c r="C173" s="5" t="n">
        <f aca="false">+A173+B173/2400</f>
        <v>189.041666666667</v>
      </c>
      <c r="D173" s="0" t="n">
        <v>21.59</v>
      </c>
      <c r="E173" s="0" t="n">
        <v>12.87</v>
      </c>
      <c r="F173" s="0" t="n">
        <v>24.27</v>
      </c>
      <c r="G173" s="0" t="n">
        <v>25.79</v>
      </c>
      <c r="H173" s="0" t="n">
        <v>-6999</v>
      </c>
      <c r="I173" s="0" t="n">
        <v>24.43</v>
      </c>
      <c r="J173" s="0" t="n">
        <v>25.07</v>
      </c>
      <c r="K173" s="0" t="n">
        <v>-6999</v>
      </c>
      <c r="L173" s="0" t="n">
        <v>20.97</v>
      </c>
      <c r="M173" s="0" t="n">
        <v>27.64</v>
      </c>
      <c r="N173" s="0" t="n">
        <v>-6999</v>
      </c>
      <c r="O173" s="0" t="n">
        <v>27.88</v>
      </c>
      <c r="P173" s="0" t="n">
        <v>26.51</v>
      </c>
      <c r="Q173" s="0" t="n">
        <v>28.29</v>
      </c>
      <c r="R173" s="0" t="n">
        <v>26.47</v>
      </c>
      <c r="S173" s="0" t="n">
        <v>-6999</v>
      </c>
      <c r="T173" s="0" t="n">
        <v>26.96</v>
      </c>
      <c r="U173" s="0" t="n">
        <v>27.63</v>
      </c>
      <c r="V173" s="0" t="n">
        <v>-6999</v>
      </c>
      <c r="W173" s="0" t="n">
        <v>27.34</v>
      </c>
      <c r="X173" s="0" t="n">
        <v>28.46</v>
      </c>
      <c r="Y173" s="6" t="n">
        <f aca="false">-(4.039+3.213*AS173)/(1-0.009733*AS173-0.01205*F173)</f>
        <v>-21.9113167583267</v>
      </c>
      <c r="Z173" s="6" t="n">
        <f aca="false">-(4.039+3.213*AT173)/(1-0.009733*AT173-0.01205*G173)</f>
        <v>-12.3896792288079</v>
      </c>
      <c r="AA173" s="6" t="n">
        <f aca="false">-(4.039+3.213*AU173)/(1-0.009733*AU173-0.01205*H173)</f>
        <v>-0.192970642680112</v>
      </c>
      <c r="AB173" s="6" t="n">
        <f aca="false">-(4.039+3.213*AV173)/(1-0.009733*AV173-0.01205*I173)</f>
        <v>-19.8334539386383</v>
      </c>
      <c r="AC173" s="6" t="n">
        <f aca="false">-(4.039+3.213*AW173)/(1-0.009733*AW173-0.01205*J173)</f>
        <v>-8.91732997282311</v>
      </c>
      <c r="AD173" s="6" t="n">
        <f aca="false">-(4.039+3.213*AX173)/(1-0.009733*AX173-0.01205*K173)</f>
        <v>-0.191953044606958</v>
      </c>
      <c r="AE173" s="6" t="n">
        <f aca="false">-(4.039+3.213*AY173)/(1-0.009733*AY173-0.01205*L173)</f>
        <v>-11.6995341216711</v>
      </c>
      <c r="AF173" s="6" t="n">
        <f aca="false">-(4.039+3.213*AZ173)/(1-0.009733*AZ173-0.01205*M173)</f>
        <v>-16.6476356099993</v>
      </c>
      <c r="AG173" s="6" t="n">
        <f aca="false">-(4.039+3.213*BA173)/(1-0.009733*BA173-0.01205*N173)</f>
        <v>-0.255395312178585</v>
      </c>
      <c r="AH173" s="6" t="n">
        <f aca="false">-(4.039+3.213*BB173)/(1-0.009733*BB173-0.01205*O173)</f>
        <v>-10.8703485238843</v>
      </c>
      <c r="AI173" s="6" t="n">
        <f aca="false">-(4.039+3.213*BC173)/(1-0.009733*BC173-0.01205*M173)</f>
        <v>-19.4841912052669</v>
      </c>
      <c r="AJ173" s="6" t="n">
        <f aca="false">-(4.039+3.213*BD173)/(1-0.009733*BD173-0.01205*P173)</f>
        <v>-6.17533971058917</v>
      </c>
      <c r="AK173" s="6" t="n">
        <f aca="false">-(4.039+3.213*BE173)/(1-0.009733*BE173-0.01205*Q173)</f>
        <v>-44.891953882951</v>
      </c>
      <c r="AL173" s="6" t="n">
        <f aca="false">-(4.039+3.213*BF173)/(1-0.009733*BF173-0.01205*R173)</f>
        <v>-12.1426744469616</v>
      </c>
      <c r="AM173" s="6" t="n">
        <f aca="false">-(4.039+3.213*BG173)/(1-0.009733*BG173-0.01205*S173)</f>
        <v>-0.117308599499107</v>
      </c>
      <c r="AN173" s="6" t="n">
        <f aca="false">-(4.039+3.213*BH173)/(1-0.009733*BH173-0.01205*T173)</f>
        <v>-16.0944914633681</v>
      </c>
      <c r="AO173" s="6" t="n">
        <f aca="false">-(4.039+3.213*BI173)/(1-0.009733*BI173-0.01205*U173)</f>
        <v>-9.55893408683843</v>
      </c>
      <c r="AP173" s="6" t="n">
        <f aca="false">-(4.039+3.213*BJ173)/(1-0.009733*BJ173-0.01205*V173)</f>
        <v>-0.297062581325887</v>
      </c>
      <c r="AQ173" s="6" t="n">
        <f aca="false">-(4.039+3.213*BK173)/(1-0.009733*BK173-0.01205*W173)</f>
        <v>-22.3054789687207</v>
      </c>
      <c r="AR173" s="6" t="n">
        <f aca="false">-(4.039+3.213*BL173)/(1-0.009733*BL173-0.01205*X173)</f>
        <v>-26.0419481844215</v>
      </c>
      <c r="AS173" s="0" t="n">
        <v>3.346</v>
      </c>
      <c r="AT173" s="0" t="n">
        <v>1.35</v>
      </c>
      <c r="AU173" s="0" t="n">
        <v>3.866</v>
      </c>
      <c r="AV173" s="0" t="n">
        <v>2.923</v>
      </c>
      <c r="AW173" s="0" t="n">
        <v>0.662</v>
      </c>
      <c r="AX173" s="0" t="n">
        <v>3.839</v>
      </c>
      <c r="AY173" s="0" t="n">
        <v>1.414</v>
      </c>
      <c r="AZ173" s="0" t="n">
        <v>2.093</v>
      </c>
      <c r="BA173" s="0" t="n">
        <v>5.522</v>
      </c>
      <c r="BB173" s="0" t="n">
        <v>0.958</v>
      </c>
      <c r="BC173" s="0" t="n">
        <v>2.632</v>
      </c>
      <c r="BD173" s="0" t="n">
        <v>0.05</v>
      </c>
      <c r="BE173" s="0" t="n">
        <v>7</v>
      </c>
      <c r="BF173" s="0" t="n">
        <v>1.27</v>
      </c>
      <c r="BG173" s="0" t="n">
        <v>1.858</v>
      </c>
      <c r="BH173" s="0" t="n">
        <v>2.026</v>
      </c>
      <c r="BI173" s="0" t="n">
        <v>0.707</v>
      </c>
      <c r="BJ173" s="0" t="n">
        <v>6.627</v>
      </c>
      <c r="BK173" s="0" t="n">
        <v>3.183</v>
      </c>
      <c r="BL173" s="0" t="n">
        <v>3.771</v>
      </c>
      <c r="BO173" s="5" t="n">
        <f aca="false">+(F173+G173+I173+J173)/4</f>
        <v>24.89</v>
      </c>
      <c r="BP173" s="5" t="n">
        <f aca="false">+(R173+U173)/2</f>
        <v>27.05</v>
      </c>
      <c r="BQ173" s="5" t="n">
        <f aca="false">+(W173)/1</f>
        <v>27.34</v>
      </c>
      <c r="BR173" s="5" t="n">
        <f aca="false">+(+O173+P173+X173)/3</f>
        <v>27.6166666666667</v>
      </c>
      <c r="BS173" s="5" t="n">
        <f aca="false">+(M173)/1</f>
        <v>27.64</v>
      </c>
      <c r="BT173" s="5" t="n">
        <f aca="false">+(Q173+T173)/2</f>
        <v>27.625</v>
      </c>
      <c r="BU173" s="5"/>
      <c r="BV173" s="5" t="n">
        <f aca="false">+(Y173+Z173+AB173+AC173)/4</f>
        <v>-15.762944974649</v>
      </c>
      <c r="BW173" s="5" t="n">
        <f aca="false">+(AL173+AO173)/2</f>
        <v>-10.8508042669</v>
      </c>
      <c r="BX173" s="5" t="n">
        <f aca="false">+(AQ173)/1</f>
        <v>-22.3054789687207</v>
      </c>
      <c r="BY173" s="5" t="n">
        <f aca="false">+(AH173+AJ173+AR173)/3</f>
        <v>-14.362545472965</v>
      </c>
      <c r="BZ173" s="5" t="n">
        <f aca="false">+(AF173+AI173)/2</f>
        <v>-18.0659134076331</v>
      </c>
      <c r="CA173" s="5" t="n">
        <f aca="false">+(AD173+AK173+AN173)/3</f>
        <v>-20.392799463642</v>
      </c>
    </row>
    <row r="174" customFormat="false" ht="12.75" hidden="false" customHeight="false" outlineLevel="0" collapsed="false">
      <c r="A174" s="0" t="n">
        <v>189</v>
      </c>
      <c r="B174" s="0" t="n">
        <v>200</v>
      </c>
      <c r="C174" s="5" t="n">
        <f aca="false">+A174+B174/2400</f>
        <v>189.083333333333</v>
      </c>
      <c r="D174" s="0" t="n">
        <v>20.88</v>
      </c>
      <c r="E174" s="0" t="n">
        <v>12.87</v>
      </c>
      <c r="F174" s="0" t="n">
        <v>23.93</v>
      </c>
      <c r="G174" s="0" t="n">
        <v>25.33</v>
      </c>
      <c r="H174" s="0" t="n">
        <v>-6999</v>
      </c>
      <c r="I174" s="0" t="n">
        <v>24.16</v>
      </c>
      <c r="J174" s="0" t="n">
        <v>24.74</v>
      </c>
      <c r="K174" s="0" t="n">
        <v>-6999</v>
      </c>
      <c r="L174" s="0" t="n">
        <v>20.5</v>
      </c>
      <c r="M174" s="0" t="n">
        <v>27.11</v>
      </c>
      <c r="N174" s="0" t="n">
        <v>-6999</v>
      </c>
      <c r="O174" s="0" t="n">
        <v>27.24</v>
      </c>
      <c r="P174" s="0" t="n">
        <v>26.17</v>
      </c>
      <c r="Q174" s="0" t="n">
        <v>27.62</v>
      </c>
      <c r="R174" s="0" t="n">
        <v>25.98</v>
      </c>
      <c r="S174" s="0" t="n">
        <v>-6999</v>
      </c>
      <c r="T174" s="0" t="n">
        <v>26.58</v>
      </c>
      <c r="U174" s="0" t="n">
        <v>27.14</v>
      </c>
      <c r="V174" s="0" t="n">
        <v>-6999</v>
      </c>
      <c r="W174" s="0" t="n">
        <v>26.87</v>
      </c>
      <c r="X174" s="0" t="n">
        <v>27.93</v>
      </c>
      <c r="Y174" s="6" t="n">
        <f aca="false">-(4.039+3.213*AS174)/(1-0.009733*AS174-0.01205*F174)</f>
        <v>-21.9658329610634</v>
      </c>
      <c r="Z174" s="6" t="n">
        <f aca="false">-(4.039+3.213*AT174)/(1-0.009733*AT174-0.01205*G174)</f>
        <v>-12.3769544755838</v>
      </c>
      <c r="AA174" s="6" t="n">
        <f aca="false">-(4.039+3.213*AU174)/(1-0.009733*AU174-0.01205*H174)</f>
        <v>-0.195005857636474</v>
      </c>
      <c r="AB174" s="6" t="n">
        <f aca="false">-(4.039+3.213*AV174)/(1-0.009733*AV174-0.01205*I174)</f>
        <v>-20.0692220065889</v>
      </c>
      <c r="AC174" s="6" t="n">
        <f aca="false">-(4.039+3.213*AW174)/(1-0.009733*AW174-0.01205*J174)</f>
        <v>-8.8853188039516</v>
      </c>
      <c r="AD174" s="6" t="n">
        <f aca="false">-(4.039+3.213*AX174)/(1-0.009733*AX174-0.01205*K174)</f>
        <v>-0.193008331618048</v>
      </c>
      <c r="AE174" s="6" t="n">
        <f aca="false">-(4.039+3.213*AY174)/(1-0.009733*AY174-0.01205*L174)</f>
        <v>-11.830509794789</v>
      </c>
      <c r="AF174" s="6" t="n">
        <f aca="false">-(4.039+3.213*AZ174)/(1-0.009733*AZ174-0.01205*M174)</f>
        <v>-16.6088450406124</v>
      </c>
      <c r="AG174" s="6" t="n">
        <f aca="false">-(4.039+3.213*BA174)/(1-0.009733*BA174-0.01205*N174)</f>
        <v>-0.2604099113169</v>
      </c>
      <c r="AH174" s="6" t="n">
        <f aca="false">-(4.039+3.213*BB174)/(1-0.009733*BB174-0.01205*O174)</f>
        <v>-10.7838667440796</v>
      </c>
      <c r="AI174" s="6" t="n">
        <f aca="false">-(4.039+3.213*BC174)/(1-0.009733*BC174-0.01205*M174)</f>
        <v>-19.3078260048169</v>
      </c>
      <c r="AJ174" s="6" t="n">
        <f aca="false">-(4.039+3.213*BD174)/(1-0.009733*BD174-0.01205*P174)</f>
        <v>-8.38237585505293</v>
      </c>
      <c r="AK174" s="6" t="n">
        <f aca="false">-(4.039+3.213*BE174)/(1-0.009733*BE174-0.01205*Q174)</f>
        <v>-43.9283784612481</v>
      </c>
      <c r="AL174" s="6" t="n">
        <f aca="false">-(4.039+3.213*BF174)/(1-0.009733*BF174-0.01205*R174)</f>
        <v>-12.0709512876109</v>
      </c>
      <c r="AM174" s="6" t="n">
        <f aca="false">-(4.039+3.213*BG174)/(1-0.009733*BG174-0.01205*S174)</f>
        <v>-0.117459286244348</v>
      </c>
      <c r="AN174" s="6" t="n">
        <f aca="false">-(4.039+3.213*BH174)/(1-0.009733*BH174-0.01205*T174)</f>
        <v>-16.0032454431869</v>
      </c>
      <c r="AO174" s="6" t="n">
        <f aca="false">-(4.039+3.213*BI174)/(1-0.009733*BI174-0.01205*U174)</f>
        <v>-9.50397429822324</v>
      </c>
      <c r="AP174" s="6" t="n">
        <f aca="false">-(4.039+3.213*BJ174)/(1-0.009733*BJ174-0.01205*V174)</f>
        <v>-0.297854549750444</v>
      </c>
      <c r="AQ174" s="6" t="n">
        <f aca="false">-(4.039+3.213*BK174)/(1-0.009733*BK174-0.01205*W174)</f>
        <v>-22.2319380717988</v>
      </c>
      <c r="AR174" s="6" t="n">
        <f aca="false">-(4.039+3.213*BL174)/(1-0.009733*BL174-0.01205*X174)</f>
        <v>-25.8042163418372</v>
      </c>
      <c r="AS174" s="0" t="n">
        <v>3.383</v>
      </c>
      <c r="AT174" s="0" t="n">
        <v>1.368</v>
      </c>
      <c r="AU174" s="0" t="n">
        <v>3.92</v>
      </c>
      <c r="AV174" s="0" t="n">
        <v>2.989</v>
      </c>
      <c r="AW174" s="0" t="n">
        <v>0.666</v>
      </c>
      <c r="AX174" s="0" t="n">
        <v>3.867</v>
      </c>
      <c r="AY174" s="0" t="n">
        <v>1.463</v>
      </c>
      <c r="AZ174" s="0" t="n">
        <v>2.117</v>
      </c>
      <c r="BA174" s="0" t="n">
        <v>5.655</v>
      </c>
      <c r="BB174" s="0" t="n">
        <v>0.966</v>
      </c>
      <c r="BC174" s="0" t="n">
        <v>2.635</v>
      </c>
      <c r="BD174" s="0" t="n">
        <v>0.516</v>
      </c>
      <c r="BE174" s="0" t="n">
        <v>6.941</v>
      </c>
      <c r="BF174" s="0" t="n">
        <v>1.277</v>
      </c>
      <c r="BG174" s="0" t="n">
        <v>1.862</v>
      </c>
      <c r="BH174" s="0" t="n">
        <v>2.03</v>
      </c>
      <c r="BI174" s="0" t="n">
        <v>0.713</v>
      </c>
      <c r="BJ174" s="0" t="n">
        <v>6.648</v>
      </c>
      <c r="BK174" s="0" t="n">
        <v>3.206</v>
      </c>
      <c r="BL174" s="0" t="n">
        <v>3.776</v>
      </c>
      <c r="BO174" s="5" t="n">
        <f aca="false">+(F174+G174+I174+J174)/4</f>
        <v>24.54</v>
      </c>
      <c r="BP174" s="5" t="n">
        <f aca="false">+(R174+U174)/2</f>
        <v>26.56</v>
      </c>
      <c r="BQ174" s="5" t="n">
        <f aca="false">+(W174)/1</f>
        <v>26.87</v>
      </c>
      <c r="BR174" s="5" t="n">
        <f aca="false">+(+O174+P174+X174)/3</f>
        <v>27.1133333333333</v>
      </c>
      <c r="BS174" s="5" t="n">
        <f aca="false">+(M174)/1</f>
        <v>27.11</v>
      </c>
      <c r="BT174" s="5" t="n">
        <f aca="false">+(Q174+T174)/2</f>
        <v>27.1</v>
      </c>
      <c r="BU174" s="5"/>
      <c r="BV174" s="5" t="n">
        <f aca="false">+(Y174+Z174+AB174+AC174)/4</f>
        <v>-15.8243320617969</v>
      </c>
      <c r="BW174" s="5" t="n">
        <f aca="false">+(AL174+AO174)/2</f>
        <v>-10.7874627929171</v>
      </c>
      <c r="BX174" s="5" t="n">
        <f aca="false">+(AQ174)/1</f>
        <v>-22.2319380717988</v>
      </c>
      <c r="BY174" s="5" t="n">
        <f aca="false">+(AH174+AJ174+AR174)/3</f>
        <v>-14.9901529803232</v>
      </c>
      <c r="BZ174" s="5" t="n">
        <f aca="false">+(AF174+AI174)/2</f>
        <v>-17.9583355227147</v>
      </c>
      <c r="CA174" s="5" t="n">
        <f aca="false">+(AD174+AK174+AN174)/3</f>
        <v>-20.0415440786844</v>
      </c>
    </row>
    <row r="175" customFormat="false" ht="12.75" hidden="false" customHeight="false" outlineLevel="0" collapsed="false">
      <c r="A175" s="0" t="n">
        <v>189</v>
      </c>
      <c r="B175" s="0" t="n">
        <v>300</v>
      </c>
      <c r="C175" s="5" t="n">
        <f aca="false">+A175+B175/2400</f>
        <v>189.125</v>
      </c>
      <c r="D175" s="0" t="n">
        <v>20.29</v>
      </c>
      <c r="E175" s="0" t="n">
        <v>12.86</v>
      </c>
      <c r="F175" s="0" t="n">
        <v>23.72</v>
      </c>
      <c r="G175" s="0" t="n">
        <v>25.01</v>
      </c>
      <c r="H175" s="0" t="n">
        <v>-6999</v>
      </c>
      <c r="I175" s="0" t="n">
        <v>24.01</v>
      </c>
      <c r="J175" s="0" t="n">
        <v>24.52</v>
      </c>
      <c r="K175" s="0" t="n">
        <v>-6999</v>
      </c>
      <c r="L175" s="0" t="n">
        <v>20.16</v>
      </c>
      <c r="M175" s="0" t="n">
        <v>26.72</v>
      </c>
      <c r="N175" s="0" t="n">
        <v>-6999</v>
      </c>
      <c r="O175" s="0" t="n">
        <v>26.76</v>
      </c>
      <c r="P175" s="0" t="n">
        <v>25.95</v>
      </c>
      <c r="Q175" s="0" t="n">
        <v>27.12</v>
      </c>
      <c r="R175" s="0" t="n">
        <v>25.63</v>
      </c>
      <c r="S175" s="0" t="n">
        <v>-6999</v>
      </c>
      <c r="T175" s="0" t="n">
        <v>26.32</v>
      </c>
      <c r="U175" s="0" t="n">
        <v>27.04</v>
      </c>
      <c r="V175" s="0" t="n">
        <v>-6999</v>
      </c>
      <c r="W175" s="0" t="n">
        <v>26.5</v>
      </c>
      <c r="X175" s="0" t="n">
        <v>27.52</v>
      </c>
      <c r="Y175" s="6" t="n">
        <f aca="false">-(4.039+3.213*AS175)/(1-0.009733*AS175-0.01205*F175)</f>
        <v>-22.0301423889325</v>
      </c>
      <c r="Z175" s="6" t="n">
        <f aca="false">-(4.039+3.213*AT175)/(1-0.009733*AT175-0.01205*G175)</f>
        <v>-12.3364955338364</v>
      </c>
      <c r="AA175" s="6" t="n">
        <f aca="false">-(4.039+3.213*AU175)/(1-0.009733*AU175-0.01205*H175)</f>
        <v>-0.196664199477941</v>
      </c>
      <c r="AB175" s="6" t="n">
        <f aca="false">-(4.039+3.213*AV175)/(1-0.009733*AV175-0.01205*I175)</f>
        <v>-20.2962145468995</v>
      </c>
      <c r="AC175" s="6" t="n">
        <f aca="false">-(4.039+3.213*AW175)/(1-0.009733*AW175-0.01205*J175)</f>
        <v>-8.87520770912502</v>
      </c>
      <c r="AD175" s="6" t="n">
        <f aca="false">-(4.039+3.213*AX175)/(1-0.009733*AX175-0.01205*K175)</f>
        <v>-0.193347532446503</v>
      </c>
      <c r="AE175" s="6" t="n">
        <f aca="false">-(4.039+3.213*AY175)/(1-0.009733*AY175-0.01205*L175)</f>
        <v>-11.984896124675</v>
      </c>
      <c r="AF175" s="6" t="n">
        <f aca="false">-(4.039+3.213*AZ175)/(1-0.009733*AZ175-0.01205*M175)</f>
        <v>-16.6133162673895</v>
      </c>
      <c r="AG175" s="6" t="n">
        <f aca="false">-(4.039+3.213*BA175)/(1-0.009733*BA175-0.01205*N175)</f>
        <v>-0.26576401226557</v>
      </c>
      <c r="AH175" s="6" t="n">
        <f aca="false">-(4.039+3.213*BB175)/(1-0.009733*BB175-0.01205*O175)</f>
        <v>-10.72030245219</v>
      </c>
      <c r="AI175" s="6" t="n">
        <f aca="false">-(4.039+3.213*BC175)/(1-0.009733*BC175-0.01205*M175)</f>
        <v>-19.1322656570108</v>
      </c>
      <c r="AJ175" s="6" t="n">
        <f aca="false">-(4.039+3.213*BD175)/(1-0.009733*BD175-0.01205*P175)</f>
        <v>-12.9153965668444</v>
      </c>
      <c r="AK175" s="6" t="n">
        <f aca="false">-(4.039+3.213*BE175)/(1-0.009733*BE175-0.01205*Q175)</f>
        <v>-42.96377220592</v>
      </c>
      <c r="AL175" s="6" t="n">
        <f aca="false">-(4.039+3.213*BF175)/(1-0.009733*BF175-0.01205*R175)</f>
        <v>-12.0401031199576</v>
      </c>
      <c r="AM175" s="6" t="n">
        <f aca="false">-(4.039+3.213*BG175)/(1-0.009733*BG175-0.01205*S175)</f>
        <v>-0.117760660147388</v>
      </c>
      <c r="AN175" s="6" t="n">
        <f aca="false">-(4.039+3.213*BH175)/(1-0.009733*BH175-0.01205*T175)</f>
        <v>-15.9784326936019</v>
      </c>
      <c r="AO175" s="6" t="n">
        <f aca="false">-(4.039+3.213*BI175)/(1-0.009733*BI175-0.01205*U175)</f>
        <v>-9.51158127702404</v>
      </c>
      <c r="AP175" s="6" t="n">
        <f aca="false">-(4.039+3.213*BJ175)/(1-0.009733*BJ175-0.01205*V175)</f>
        <v>-0.29845795681266</v>
      </c>
      <c r="AQ175" s="6" t="n">
        <f aca="false">-(4.039+3.213*BK175)/(1-0.009733*BK175-0.01205*W175)</f>
        <v>-22.1585074421753</v>
      </c>
      <c r="AR175" s="6" t="n">
        <f aca="false">-(4.039+3.213*BL175)/(1-0.009733*BL175-0.01205*X175)</f>
        <v>-25.6243076438149</v>
      </c>
      <c r="AS175" s="0" t="n">
        <v>3.412</v>
      </c>
      <c r="AT175" s="0" t="n">
        <v>1.374</v>
      </c>
      <c r="AU175" s="0" t="n">
        <v>3.964</v>
      </c>
      <c r="AV175" s="0" t="n">
        <v>3.045</v>
      </c>
      <c r="AW175" s="0" t="n">
        <v>0.671</v>
      </c>
      <c r="AX175" s="0" t="n">
        <v>3.876</v>
      </c>
      <c r="AY175" s="0" t="n">
        <v>1.512</v>
      </c>
      <c r="AZ175" s="0" t="n">
        <v>2.141</v>
      </c>
      <c r="BA175" s="0" t="n">
        <v>5.797</v>
      </c>
      <c r="BB175" s="0" t="n">
        <v>0.972</v>
      </c>
      <c r="BC175" s="0" t="n">
        <v>2.628</v>
      </c>
      <c r="BD175" s="0" t="n">
        <v>1.449</v>
      </c>
      <c r="BE175" s="0" t="n">
        <v>6.853</v>
      </c>
      <c r="BF175" s="0" t="n">
        <v>1.286</v>
      </c>
      <c r="BG175" s="0" t="n">
        <v>1.87</v>
      </c>
      <c r="BH175" s="0" t="n">
        <v>2.04</v>
      </c>
      <c r="BI175" s="0" t="n">
        <v>0.718</v>
      </c>
      <c r="BJ175" s="0" t="n">
        <v>6.664</v>
      </c>
      <c r="BK175" s="0" t="n">
        <v>3.221</v>
      </c>
      <c r="BL175" s="0" t="n">
        <v>3.78</v>
      </c>
      <c r="BO175" s="5" t="n">
        <f aca="false">+(F175+G175+I175+J175)/4</f>
        <v>24.315</v>
      </c>
      <c r="BP175" s="5" t="n">
        <f aca="false">+(R175+U175)/2</f>
        <v>26.335</v>
      </c>
      <c r="BQ175" s="5" t="n">
        <f aca="false">+(W175)/1</f>
        <v>26.5</v>
      </c>
      <c r="BR175" s="5" t="n">
        <f aca="false">+(+O175+P175+X175)/3</f>
        <v>26.7433333333333</v>
      </c>
      <c r="BS175" s="5" t="n">
        <f aca="false">+(M175)/1</f>
        <v>26.72</v>
      </c>
      <c r="BT175" s="5" t="n">
        <f aca="false">+(Q175+T175)/2</f>
        <v>26.72</v>
      </c>
      <c r="BU175" s="5"/>
      <c r="BV175" s="5" t="n">
        <f aca="false">+(Y175+Z175+AB175+AC175)/4</f>
        <v>-15.8845150446984</v>
      </c>
      <c r="BW175" s="5" t="n">
        <f aca="false">+(AL175+AO175)/2</f>
        <v>-10.7758421984908</v>
      </c>
      <c r="BX175" s="5" t="n">
        <f aca="false">+(AQ175)/1</f>
        <v>-22.1585074421753</v>
      </c>
      <c r="BY175" s="5" t="n">
        <f aca="false">+(AH175+AJ175+AR175)/3</f>
        <v>-16.4200022209498</v>
      </c>
      <c r="BZ175" s="5" t="n">
        <f aca="false">+(AF175+AI175)/2</f>
        <v>-17.8727909622002</v>
      </c>
      <c r="CA175" s="5" t="n">
        <f aca="false">+(AD175+AK175+AN175)/3</f>
        <v>-19.7118508106561</v>
      </c>
    </row>
    <row r="176" customFormat="false" ht="12.75" hidden="false" customHeight="false" outlineLevel="0" collapsed="false">
      <c r="A176" s="0" t="n">
        <v>189</v>
      </c>
      <c r="B176" s="0" t="n">
        <v>400</v>
      </c>
      <c r="C176" s="5" t="n">
        <f aca="false">+A176+B176/2400</f>
        <v>189.166666666667</v>
      </c>
      <c r="D176" s="0" t="n">
        <v>19.89</v>
      </c>
      <c r="E176" s="0" t="n">
        <v>12.84</v>
      </c>
      <c r="F176" s="0" t="n">
        <v>23.45</v>
      </c>
      <c r="G176" s="0" t="n">
        <v>24.64</v>
      </c>
      <c r="H176" s="0" t="n">
        <v>-6999</v>
      </c>
      <c r="I176" s="0" t="n">
        <v>23.76</v>
      </c>
      <c r="J176" s="0" t="n">
        <v>24.24</v>
      </c>
      <c r="K176" s="0" t="n">
        <v>-6999</v>
      </c>
      <c r="L176" s="0" t="n">
        <v>20.11</v>
      </c>
      <c r="M176" s="0" t="n">
        <v>26.27</v>
      </c>
      <c r="N176" s="0" t="n">
        <v>-6999</v>
      </c>
      <c r="O176" s="0" t="n">
        <v>26.23</v>
      </c>
      <c r="P176" s="0" t="n">
        <v>25.65</v>
      </c>
      <c r="Q176" s="0" t="n">
        <v>26.56</v>
      </c>
      <c r="R176" s="0" t="n">
        <v>25.18</v>
      </c>
      <c r="S176" s="0" t="n">
        <v>-6999</v>
      </c>
      <c r="T176" s="0" t="n">
        <v>25.99</v>
      </c>
      <c r="U176" s="0" t="n">
        <v>26.69</v>
      </c>
      <c r="V176" s="0" t="n">
        <v>-6999</v>
      </c>
      <c r="W176" s="0" t="n">
        <v>26.06</v>
      </c>
      <c r="X176" s="0" t="n">
        <v>27.04</v>
      </c>
      <c r="Y176" s="6" t="n">
        <f aca="false">-(4.039+3.213*AS176)/(1-0.009733*AS176-0.01205*F176)</f>
        <v>-22.0706726192858</v>
      </c>
      <c r="Z176" s="6" t="n">
        <f aca="false">-(4.039+3.213*AT176)/(1-0.009733*AT176-0.01205*G176)</f>
        <v>-12.3389028211999</v>
      </c>
      <c r="AA176" s="6" t="n">
        <f aca="false">-(4.039+3.213*AU176)/(1-0.009733*AU176-0.01205*H176)</f>
        <v>-0.197945656851405</v>
      </c>
      <c r="AB176" s="6" t="n">
        <f aca="false">-(4.039+3.213*AV176)/(1-0.009733*AV176-0.01205*I176)</f>
        <v>-20.4462519169684</v>
      </c>
      <c r="AC176" s="6" t="n">
        <f aca="false">-(4.039+3.213*AW176)/(1-0.009733*AW176-0.01205*J176)</f>
        <v>-8.85603261645329</v>
      </c>
      <c r="AD176" s="6" t="n">
        <f aca="false">-(4.039+3.213*AX176)/(1-0.009733*AX176-0.01205*K176)</f>
        <v>-0.193799801301485</v>
      </c>
      <c r="AE176" s="6" t="n">
        <f aca="false">-(4.039+3.213*AY176)/(1-0.009733*AY176-0.01205*L176)</f>
        <v>-12.1949107116015</v>
      </c>
      <c r="AF176" s="6" t="n">
        <f aca="false">-(4.039+3.213*AZ176)/(1-0.009733*AZ176-0.01205*M176)</f>
        <v>-16.6046831514854</v>
      </c>
      <c r="AG176" s="6" t="n">
        <f aca="false">-(4.039+3.213*BA176)/(1-0.009733*BA176-0.01205*N176)</f>
        <v>-0.269270665384681</v>
      </c>
      <c r="AH176" s="6" t="n">
        <f aca="false">-(4.039+3.213*BB176)/(1-0.009733*BB176-0.01205*O176)</f>
        <v>-10.6335441172148</v>
      </c>
      <c r="AI176" s="6" t="n">
        <f aca="false">-(4.039+3.213*BC176)/(1-0.009733*BC176-0.01205*M176)</f>
        <v>-18.9848969985819</v>
      </c>
      <c r="AJ176" s="6" t="n">
        <f aca="false">-(4.039+3.213*BD176)/(1-0.009733*BD176-0.01205*P176)</f>
        <v>-12.8710745363139</v>
      </c>
      <c r="AK176" s="6" t="n">
        <f aca="false">-(4.039+3.213*BE176)/(1-0.009733*BE176-0.01205*Q176)</f>
        <v>-42.0362180664952</v>
      </c>
      <c r="AL176" s="6" t="n">
        <f aca="false">-(4.039+3.213*BF176)/(1-0.009733*BF176-0.01205*R176)</f>
        <v>-11.9884701054136</v>
      </c>
      <c r="AM176" s="6" t="n">
        <f aca="false">-(4.039+3.213*BG176)/(1-0.009733*BG176-0.01205*S176)</f>
        <v>-0.11809970644582</v>
      </c>
      <c r="AN176" s="6" t="n">
        <f aca="false">-(4.039+3.213*BH176)/(1-0.009733*BH176-0.01205*T176)</f>
        <v>-15.9387172908926</v>
      </c>
      <c r="AO176" s="6" t="n">
        <f aca="false">-(4.039+3.213*BI176)/(1-0.009733*BI176-0.01205*U176)</f>
        <v>-9.4813705451689</v>
      </c>
      <c r="AP176" s="6" t="n">
        <f aca="false">-(4.039+3.213*BJ176)/(1-0.009733*BJ176-0.01205*V176)</f>
        <v>-0.298872800446378</v>
      </c>
      <c r="AQ176" s="6" t="n">
        <f aca="false">-(4.039+3.213*BK176)/(1-0.009733*BK176-0.01205*W176)</f>
        <v>-22.0156880127617</v>
      </c>
      <c r="AR176" s="6" t="n">
        <f aca="false">-(4.039+3.213*BL176)/(1-0.009733*BL176-0.01205*X176)</f>
        <v>-25.3972038333858</v>
      </c>
      <c r="AS176" s="0" t="n">
        <v>3.441</v>
      </c>
      <c r="AT176" s="0" t="n">
        <v>1.391</v>
      </c>
      <c r="AU176" s="0" t="n">
        <v>3.998</v>
      </c>
      <c r="AV176" s="0" t="n">
        <v>3.093</v>
      </c>
      <c r="AW176" s="0" t="n">
        <v>0.676</v>
      </c>
      <c r="AX176" s="0" t="n">
        <v>3.888</v>
      </c>
      <c r="AY176" s="0" t="n">
        <v>1.561</v>
      </c>
      <c r="AZ176" s="0" t="n">
        <v>2.166</v>
      </c>
      <c r="BA176" s="0" t="n">
        <v>5.89</v>
      </c>
      <c r="BB176" s="0" t="n">
        <v>0.975</v>
      </c>
      <c r="BC176" s="0" t="n">
        <v>2.63</v>
      </c>
      <c r="BD176" s="0" t="n">
        <v>1.454</v>
      </c>
      <c r="BE176" s="0" t="n">
        <v>6.776</v>
      </c>
      <c r="BF176" s="0" t="n">
        <v>1.295</v>
      </c>
      <c r="BG176" s="0" t="n">
        <v>1.879</v>
      </c>
      <c r="BH176" s="0" t="n">
        <v>2.051</v>
      </c>
      <c r="BI176" s="0" t="n">
        <v>0.724</v>
      </c>
      <c r="BJ176" s="0" t="n">
        <v>6.675</v>
      </c>
      <c r="BK176" s="0" t="n">
        <v>3.228</v>
      </c>
      <c r="BL176" s="0" t="n">
        <v>3.781</v>
      </c>
      <c r="BO176" s="5" t="n">
        <f aca="false">+(F176+G176+I176+J176)/4</f>
        <v>24.0225</v>
      </c>
      <c r="BP176" s="5" t="n">
        <f aca="false">+(R176+U176)/2</f>
        <v>25.935</v>
      </c>
      <c r="BQ176" s="5" t="n">
        <f aca="false">+(W176)/1</f>
        <v>26.06</v>
      </c>
      <c r="BR176" s="5" t="n">
        <f aca="false">+(+O176+P176+X176)/3</f>
        <v>26.3066666666667</v>
      </c>
      <c r="BS176" s="5" t="n">
        <f aca="false">+(M176)/1</f>
        <v>26.27</v>
      </c>
      <c r="BT176" s="5" t="n">
        <f aca="false">+(Q176+T176)/2</f>
        <v>26.275</v>
      </c>
      <c r="BU176" s="5"/>
      <c r="BV176" s="5" t="n">
        <f aca="false">+(Y176+Z176+AB176+AC176)/4</f>
        <v>-15.9279649934768</v>
      </c>
      <c r="BW176" s="5" t="n">
        <f aca="false">+(AL176+AO176)/2</f>
        <v>-10.7349203252912</v>
      </c>
      <c r="BX176" s="5" t="n">
        <f aca="false">+(AQ176)/1</f>
        <v>-22.0156880127617</v>
      </c>
      <c r="BY176" s="5" t="n">
        <f aca="false">+(AH176+AJ176+AR176)/3</f>
        <v>-16.3006074956382</v>
      </c>
      <c r="BZ176" s="5" t="n">
        <f aca="false">+(AF176+AI176)/2</f>
        <v>-17.7947900750336</v>
      </c>
      <c r="CA176" s="5" t="n">
        <f aca="false">+(AD176+AK176+AN176)/3</f>
        <v>-19.3895783862298</v>
      </c>
    </row>
    <row r="177" customFormat="false" ht="12.75" hidden="false" customHeight="false" outlineLevel="0" collapsed="false">
      <c r="A177" s="0" t="n">
        <v>189</v>
      </c>
      <c r="B177" s="0" t="n">
        <v>500</v>
      </c>
      <c r="C177" s="5" t="n">
        <f aca="false">+A177+B177/2400</f>
        <v>189.208333333333</v>
      </c>
      <c r="D177" s="0" t="n">
        <v>19.71</v>
      </c>
      <c r="E177" s="0" t="n">
        <v>12.83</v>
      </c>
      <c r="F177" s="0" t="n">
        <v>23.24</v>
      </c>
      <c r="G177" s="0" t="n">
        <v>24.43</v>
      </c>
      <c r="H177" s="0" t="n">
        <v>-6999</v>
      </c>
      <c r="I177" s="0" t="n">
        <v>23.55</v>
      </c>
      <c r="J177" s="0" t="n">
        <v>24.07</v>
      </c>
      <c r="K177" s="0" t="n">
        <v>-6999</v>
      </c>
      <c r="L177" s="0" t="n">
        <v>19.82</v>
      </c>
      <c r="M177" s="0" t="n">
        <v>25.96</v>
      </c>
      <c r="N177" s="0" t="n">
        <v>-6999</v>
      </c>
      <c r="O177" s="0" t="n">
        <v>25.86</v>
      </c>
      <c r="P177" s="0" t="n">
        <v>25.42</v>
      </c>
      <c r="Q177" s="0" t="n">
        <v>26.2</v>
      </c>
      <c r="R177" s="0" t="n">
        <v>24.92</v>
      </c>
      <c r="S177" s="0" t="n">
        <v>-6999</v>
      </c>
      <c r="T177" s="0" t="n">
        <v>25.73</v>
      </c>
      <c r="U177" s="0" t="n">
        <v>26.43</v>
      </c>
      <c r="V177" s="0" t="n">
        <v>-6999</v>
      </c>
      <c r="W177" s="0" t="n">
        <v>25.73</v>
      </c>
      <c r="X177" s="0" t="n">
        <v>26.69</v>
      </c>
      <c r="Y177" s="6" t="n">
        <f aca="false">-(4.039+3.213*AS177)/(1-0.009733*AS177-0.01205*F177)</f>
        <v>-22.1691274380473</v>
      </c>
      <c r="Z177" s="6" t="n">
        <f aca="false">-(4.039+3.213*AT177)/(1-0.009733*AT177-0.01205*G177)</f>
        <v>-12.3515820246028</v>
      </c>
      <c r="AA177" s="6" t="n">
        <f aca="false">-(4.039+3.213*AU177)/(1-0.009733*AU177-0.01205*H177)</f>
        <v>-0.199151743462247</v>
      </c>
      <c r="AB177" s="6" t="n">
        <f aca="false">-(4.039+3.213*AV177)/(1-0.009733*AV177-0.01205*I177)</f>
        <v>-20.5797849875343</v>
      </c>
      <c r="AC177" s="6" t="n">
        <f aca="false">-(4.039+3.213*AW177)/(1-0.009733*AW177-0.01205*J177)</f>
        <v>-8.84431153678192</v>
      </c>
      <c r="AD177" s="6" t="n">
        <f aca="false">-(4.039+3.213*AX177)/(1-0.009733*AX177-0.01205*K177)</f>
        <v>-0.19391286870875</v>
      </c>
      <c r="AE177" s="6" t="n">
        <f aca="false">-(4.039+3.213*AY177)/(1-0.009733*AY177-0.01205*L177)</f>
        <v>-12.3656749610215</v>
      </c>
      <c r="AF177" s="6" t="n">
        <f aca="false">-(4.039+3.213*AZ177)/(1-0.009733*AZ177-0.01205*M177)</f>
        <v>-16.6078229802751</v>
      </c>
      <c r="AG177" s="6" t="n">
        <f aca="false">-(4.039+3.213*BA177)/(1-0.009733*BA177-0.01205*N177)</f>
        <v>-0.270628099480124</v>
      </c>
      <c r="AH177" s="6" t="n">
        <f aca="false">-(4.039+3.213*BB177)/(1-0.009733*BB177-0.01205*O177)</f>
        <v>-10.5979030713284</v>
      </c>
      <c r="AI177" s="6" t="n">
        <f aca="false">-(4.039+3.213*BC177)/(1-0.009733*BC177-0.01205*M177)</f>
        <v>-18.8674344669149</v>
      </c>
      <c r="AJ177" s="6" t="n">
        <f aca="false">-(4.039+3.213*BD177)/(1-0.009733*BD177-0.01205*P177)</f>
        <v>-12.8136679697942</v>
      </c>
      <c r="AK177" s="6" t="n">
        <f aca="false">-(4.039+3.213*BE177)/(1-0.009733*BE177-0.01205*Q177)</f>
        <v>-40.7722097577845</v>
      </c>
      <c r="AL177" s="6" t="n">
        <f aca="false">-(4.039+3.213*BF177)/(1-0.009733*BF177-0.01205*R177)</f>
        <v>-11.9774184637373</v>
      </c>
      <c r="AM177" s="6" t="n">
        <f aca="false">-(4.039+3.213*BG177)/(1-0.009733*BG177-0.01205*S177)</f>
        <v>-0.118514097311574</v>
      </c>
      <c r="AN177" s="6" t="n">
        <f aca="false">-(4.039+3.213*BH177)/(1-0.009733*BH177-0.01205*T177)</f>
        <v>-15.8692110764678</v>
      </c>
      <c r="AO177" s="6" t="n">
        <f aca="false">-(4.039+3.213*BI177)/(1-0.009733*BI177-0.01205*U177)</f>
        <v>-9.4667305028825</v>
      </c>
      <c r="AP177" s="6" t="n">
        <f aca="false">-(4.039+3.213*BJ177)/(1-0.009733*BJ177-0.01205*V177)</f>
        <v>-0.299023652935094</v>
      </c>
      <c r="AQ177" s="6" t="n">
        <f aca="false">-(4.039+3.213*BK177)/(1-0.009733*BK177-0.01205*W177)</f>
        <v>-21.8931536521266</v>
      </c>
      <c r="AR177" s="6" t="n">
        <f aca="false">-(4.039+3.213*BL177)/(1-0.009733*BL177-0.01205*X177)</f>
        <v>-25.2140824570807</v>
      </c>
      <c r="AS177" s="0" t="n">
        <v>3.477</v>
      </c>
      <c r="AT177" s="0" t="n">
        <v>1.403</v>
      </c>
      <c r="AU177" s="0" t="n">
        <v>4.03</v>
      </c>
      <c r="AV177" s="0" t="n">
        <v>3.135</v>
      </c>
      <c r="AW177" s="0" t="n">
        <v>0.679</v>
      </c>
      <c r="AX177" s="0" t="n">
        <v>3.891</v>
      </c>
      <c r="AY177" s="0" t="n">
        <v>1.612</v>
      </c>
      <c r="AZ177" s="0" t="n">
        <v>2.185</v>
      </c>
      <c r="BA177" s="0" t="n">
        <v>5.926</v>
      </c>
      <c r="BB177" s="0" t="n">
        <v>0.982</v>
      </c>
      <c r="BC177" s="0" t="n">
        <v>2.628</v>
      </c>
      <c r="BD177" s="0" t="n">
        <v>1.453</v>
      </c>
      <c r="BE177" s="0" t="n">
        <v>6.61</v>
      </c>
      <c r="BF177" s="0" t="n">
        <v>1.304</v>
      </c>
      <c r="BG177" s="0" t="n">
        <v>1.89</v>
      </c>
      <c r="BH177" s="0" t="n">
        <v>2.052</v>
      </c>
      <c r="BI177" s="0" t="n">
        <v>0.73</v>
      </c>
      <c r="BJ177" s="0" t="n">
        <v>6.679</v>
      </c>
      <c r="BK177" s="0" t="n">
        <v>3.23</v>
      </c>
      <c r="BL177" s="0" t="n">
        <v>3.778</v>
      </c>
      <c r="BO177" s="5" t="n">
        <f aca="false">+(F177+G177+I177+J177)/4</f>
        <v>23.8225</v>
      </c>
      <c r="BP177" s="5" t="n">
        <f aca="false">+(R177+U177)/2</f>
        <v>25.675</v>
      </c>
      <c r="BQ177" s="5" t="n">
        <f aca="false">+(W177)/1</f>
        <v>25.73</v>
      </c>
      <c r="BR177" s="5" t="n">
        <f aca="false">+(+O177+P177+X177)/3</f>
        <v>25.99</v>
      </c>
      <c r="BS177" s="5" t="n">
        <f aca="false">+(M177)/1</f>
        <v>25.96</v>
      </c>
      <c r="BT177" s="5" t="n">
        <f aca="false">+(Q177+T177)/2</f>
        <v>25.965</v>
      </c>
      <c r="BU177" s="5"/>
      <c r="BV177" s="5" t="n">
        <f aca="false">+(Y177+Z177+AB177+AC177)/4</f>
        <v>-15.9862014967416</v>
      </c>
      <c r="BW177" s="5" t="n">
        <f aca="false">+(AL177+AO177)/2</f>
        <v>-10.7220744833099</v>
      </c>
      <c r="BX177" s="5" t="n">
        <f aca="false">+(AQ177)/1</f>
        <v>-21.8931536521266</v>
      </c>
      <c r="BY177" s="5" t="n">
        <f aca="false">+(AH177+AJ177+AR177)/3</f>
        <v>-16.2085511660678</v>
      </c>
      <c r="BZ177" s="5" t="n">
        <f aca="false">+(AF177+AI177)/2</f>
        <v>-17.737628723595</v>
      </c>
      <c r="CA177" s="5" t="n">
        <f aca="false">+(AD177+AK177+AN177)/3</f>
        <v>-18.9451112343203</v>
      </c>
    </row>
    <row r="178" customFormat="false" ht="12.75" hidden="false" customHeight="false" outlineLevel="0" collapsed="false">
      <c r="A178" s="0" t="n">
        <v>189</v>
      </c>
      <c r="B178" s="0" t="n">
        <v>600</v>
      </c>
      <c r="C178" s="5" t="n">
        <f aca="false">+A178+B178/2400</f>
        <v>189.25</v>
      </c>
      <c r="D178" s="0" t="n">
        <v>19.44</v>
      </c>
      <c r="E178" s="0" t="n">
        <v>12.84</v>
      </c>
      <c r="F178" s="0" t="n">
        <v>23.13</v>
      </c>
      <c r="G178" s="0" t="n">
        <v>24.26</v>
      </c>
      <c r="H178" s="0" t="n">
        <v>-6999</v>
      </c>
      <c r="I178" s="0" t="n">
        <v>23.52</v>
      </c>
      <c r="J178" s="0" t="n">
        <v>23.92</v>
      </c>
      <c r="K178" s="0" t="n">
        <v>-6999</v>
      </c>
      <c r="L178" s="0" t="n">
        <v>19.33</v>
      </c>
      <c r="M178" s="0" t="n">
        <v>25.75</v>
      </c>
      <c r="N178" s="0" t="n">
        <v>-6999</v>
      </c>
      <c r="O178" s="0" t="n">
        <v>25.58</v>
      </c>
      <c r="P178" s="0" t="n">
        <v>25.32</v>
      </c>
      <c r="Q178" s="0" t="n">
        <v>25.89</v>
      </c>
      <c r="R178" s="0" t="n">
        <v>24.73</v>
      </c>
      <c r="S178" s="0" t="n">
        <v>-6999</v>
      </c>
      <c r="T178" s="0" t="n">
        <v>25.6</v>
      </c>
      <c r="U178" s="0" t="n">
        <v>26.26</v>
      </c>
      <c r="V178" s="0" t="n">
        <v>-6999</v>
      </c>
      <c r="W178" s="0" t="n">
        <v>25.5</v>
      </c>
      <c r="X178" s="0" t="n">
        <v>26.44</v>
      </c>
      <c r="Y178" s="6" t="n">
        <f aca="false">-(4.039+3.213*AS178)/(1-0.009733*AS178-0.01205*F178)</f>
        <v>-22.1962152884956</v>
      </c>
      <c r="Z178" s="6" t="n">
        <f aca="false">-(4.039+3.213*AT178)/(1-0.009733*AT178-0.01205*G178)</f>
        <v>-12.3487436231657</v>
      </c>
      <c r="AA178" s="6" t="n">
        <f aca="false">-(4.039+3.213*AU178)/(1-0.009733*AU178-0.01205*H178)</f>
        <v>-0.200018623654108</v>
      </c>
      <c r="AB178" s="6" t="n">
        <f aca="false">-(4.039+3.213*AV178)/(1-0.009733*AV178-0.01205*I178)</f>
        <v>-20.7730345794845</v>
      </c>
      <c r="AC178" s="6" t="n">
        <f aca="false">-(4.039+3.213*AW178)/(1-0.009733*AW178-0.01205*J178)</f>
        <v>-8.8403550743875</v>
      </c>
      <c r="AD178" s="6" t="n">
        <f aca="false">-(4.039+3.213*AX178)/(1-0.009733*AX178-0.01205*K178)</f>
        <v>-0.194025936193423</v>
      </c>
      <c r="AE178" s="6" t="n">
        <f aca="false">-(4.039+3.213*AY178)/(1-0.009733*AY178-0.01205*L178)</f>
        <v>-12.4992803755703</v>
      </c>
      <c r="AF178" s="6" t="n">
        <f aca="false">-(4.039+3.213*AZ178)/(1-0.009733*AZ178-0.01205*M178)</f>
        <v>-16.6257316786168</v>
      </c>
      <c r="AG178" s="6" t="n">
        <f aca="false">-(4.039+3.213*BA178)/(1-0.009733*BA178-0.01205*N178)</f>
        <v>-0.271834716929252</v>
      </c>
      <c r="AH178" s="6" t="n">
        <f aca="false">-(4.039+3.213*BB178)/(1-0.009733*BB178-0.01205*O178)</f>
        <v>-10.5940974581623</v>
      </c>
      <c r="AI178" s="6" t="n">
        <f aca="false">-(4.039+3.213*BC178)/(1-0.009733*BC178-0.01205*M178)</f>
        <v>-18.8211138369498</v>
      </c>
      <c r="AJ178" s="6" t="n">
        <f aca="false">-(4.039+3.213*BD178)/(1-0.009733*BD178-0.01205*P178)</f>
        <v>-12.7811814402308</v>
      </c>
      <c r="AK178" s="6" t="n">
        <f aca="false">-(4.039+3.213*BE178)/(1-0.009733*BE178-0.01205*Q178)</f>
        <v>-38.3887612908382</v>
      </c>
      <c r="AL178" s="6" t="n">
        <f aca="false">-(4.039+3.213*BF178)/(1-0.009733*BF178-0.01205*R178)</f>
        <v>-11.9811094061455</v>
      </c>
      <c r="AM178" s="6" t="n">
        <f aca="false">-(4.039+3.213*BG178)/(1-0.009733*BG178-0.01205*S178)</f>
        <v>-0.118890817182917</v>
      </c>
      <c r="AN178" s="6" t="n">
        <f aca="false">-(4.039+3.213*BH178)/(1-0.009733*BH178-0.01205*T178)</f>
        <v>-15.8271795761644</v>
      </c>
      <c r="AO178" s="6" t="n">
        <f aca="false">-(4.039+3.213*BI178)/(1-0.009733*BI178-0.01205*U178)</f>
        <v>-9.46249211900042</v>
      </c>
      <c r="AP178" s="6" t="n">
        <f aca="false">-(4.039+3.213*BJ178)/(1-0.009733*BJ178-0.01205*V178)</f>
        <v>-0.299023652935094</v>
      </c>
      <c r="AQ178" s="6" t="n">
        <f aca="false">-(4.039+3.213*BK178)/(1-0.009733*BK178-0.01205*W178)</f>
        <v>-21.7962184663483</v>
      </c>
      <c r="AR178" s="6" t="n">
        <f aca="false">-(4.039+3.213*BL178)/(1-0.009733*BL178-0.01205*X178)</f>
        <v>-25.0801619484068</v>
      </c>
      <c r="AS178" s="0" t="n">
        <v>3.491</v>
      </c>
      <c r="AT178" s="0" t="n">
        <v>1.41</v>
      </c>
      <c r="AU178" s="0" t="n">
        <v>4.053</v>
      </c>
      <c r="AV178" s="0" t="n">
        <v>3.176</v>
      </c>
      <c r="AW178" s="0" t="n">
        <v>0.683</v>
      </c>
      <c r="AX178" s="0" t="n">
        <v>3.894</v>
      </c>
      <c r="AY178" s="0" t="n">
        <v>1.664</v>
      </c>
      <c r="AZ178" s="0" t="n">
        <v>2.201</v>
      </c>
      <c r="BA178" s="0" t="n">
        <v>5.958</v>
      </c>
      <c r="BB178" s="0" t="n">
        <v>0.992</v>
      </c>
      <c r="BC178" s="0" t="n">
        <v>2.633</v>
      </c>
      <c r="BD178" s="0" t="n">
        <v>1.451</v>
      </c>
      <c r="BE178" s="0" t="n">
        <v>6.238</v>
      </c>
      <c r="BF178" s="0" t="n">
        <v>1.313</v>
      </c>
      <c r="BG178" s="0" t="n">
        <v>1.9</v>
      </c>
      <c r="BH178" s="0" t="n">
        <v>2.051</v>
      </c>
      <c r="BI178" s="0" t="n">
        <v>0.735</v>
      </c>
      <c r="BJ178" s="0" t="n">
        <v>6.679</v>
      </c>
      <c r="BK178" s="0" t="n">
        <v>3.229</v>
      </c>
      <c r="BL178" s="0" t="n">
        <v>3.775</v>
      </c>
      <c r="BO178" s="5" t="n">
        <f aca="false">+(F178+G178+I178+J178)/4</f>
        <v>23.7075</v>
      </c>
      <c r="BP178" s="5" t="n">
        <f aca="false">+(R178+U178)/2</f>
        <v>25.495</v>
      </c>
      <c r="BQ178" s="5" t="n">
        <f aca="false">+(W178)/1</f>
        <v>25.5</v>
      </c>
      <c r="BR178" s="5" t="n">
        <f aca="false">+(+O178+P178+X178)/3</f>
        <v>25.78</v>
      </c>
      <c r="BS178" s="5" t="n">
        <f aca="false">+(M178)/1</f>
        <v>25.75</v>
      </c>
      <c r="BT178" s="5" t="n">
        <f aca="false">+(Q178+T178)/2</f>
        <v>25.745</v>
      </c>
      <c r="BU178" s="5"/>
      <c r="BV178" s="5" t="n">
        <f aca="false">+(Y178+Z178+AB178+AC178)/4</f>
        <v>-16.0395871413833</v>
      </c>
      <c r="BW178" s="5" t="n">
        <f aca="false">+(AL178+AO178)/2</f>
        <v>-10.721800762573</v>
      </c>
      <c r="BX178" s="5" t="n">
        <f aca="false">+(AQ178)/1</f>
        <v>-21.7962184663483</v>
      </c>
      <c r="BY178" s="5" t="n">
        <f aca="false">+(AH178+AJ178+AR178)/3</f>
        <v>-16.1518136156</v>
      </c>
      <c r="BZ178" s="5" t="n">
        <f aca="false">+(AF178+AI178)/2</f>
        <v>-17.7234227577833</v>
      </c>
      <c r="CA178" s="5" t="n">
        <f aca="false">+(AD178+AK178+AN178)/3</f>
        <v>-18.1366556010653</v>
      </c>
    </row>
    <row r="179" customFormat="false" ht="12.75" hidden="false" customHeight="false" outlineLevel="0" collapsed="false">
      <c r="A179" s="0" t="n">
        <v>189</v>
      </c>
      <c r="B179" s="0" t="n">
        <v>700</v>
      </c>
      <c r="C179" s="5" t="n">
        <f aca="false">+A179+B179/2400</f>
        <v>189.291666666667</v>
      </c>
      <c r="D179" s="0" t="n">
        <v>19.41</v>
      </c>
      <c r="E179" s="0" t="n">
        <v>12.86</v>
      </c>
      <c r="F179" s="0" t="n">
        <v>22.43</v>
      </c>
      <c r="G179" s="0" t="n">
        <v>23.54</v>
      </c>
      <c r="H179" s="0" t="n">
        <v>-6999</v>
      </c>
      <c r="I179" s="0" t="n">
        <v>22.76</v>
      </c>
      <c r="J179" s="0" t="n">
        <v>23.16</v>
      </c>
      <c r="K179" s="0" t="n">
        <v>-6999</v>
      </c>
      <c r="L179" s="0" t="n">
        <v>20.43</v>
      </c>
      <c r="M179" s="0" t="n">
        <v>24.96</v>
      </c>
      <c r="N179" s="0" t="n">
        <v>-6999</v>
      </c>
      <c r="O179" s="0" t="n">
        <v>24.68</v>
      </c>
      <c r="P179" s="0" t="n">
        <v>24.62</v>
      </c>
      <c r="Q179" s="0" t="n">
        <v>25.13</v>
      </c>
      <c r="R179" s="0" t="n">
        <v>24.09</v>
      </c>
      <c r="S179" s="0" t="n">
        <v>-6999</v>
      </c>
      <c r="T179" s="0" t="n">
        <v>24.88</v>
      </c>
      <c r="U179" s="0" t="n">
        <v>25.54</v>
      </c>
      <c r="V179" s="0" t="n">
        <v>24.43</v>
      </c>
      <c r="W179" s="0" t="n">
        <v>24.74</v>
      </c>
      <c r="X179" s="0" t="n">
        <v>25.63</v>
      </c>
      <c r="Y179" s="6" t="n">
        <f aca="false">-(4.039+3.213*AS179)/(1-0.009733*AS179-0.01205*F179)</f>
        <v>-22.0552060818447</v>
      </c>
      <c r="Z179" s="6" t="n">
        <f aca="false">-(4.039+3.213*AT179)/(1-0.009733*AT179-0.01205*G179)</f>
        <v>-12.2484285177899</v>
      </c>
      <c r="AA179" s="6" t="n">
        <f aca="false">-(4.039+3.213*AU179)/(1-0.009733*AU179-0.01205*H179)</f>
        <v>-0.200885508396095</v>
      </c>
      <c r="AB179" s="6" t="n">
        <f aca="false">-(4.039+3.213*AV179)/(1-0.009733*AV179-0.01205*I179)</f>
        <v>-20.6908872059769</v>
      </c>
      <c r="AC179" s="6" t="n">
        <f aca="false">-(4.039+3.213*AW179)/(1-0.009733*AW179-0.01205*J179)</f>
        <v>-8.74086144667508</v>
      </c>
      <c r="AD179" s="6" t="n">
        <f aca="false">-(4.039+3.213*AX179)/(1-0.009733*AX179-0.01205*K179)</f>
        <v>-0.194176692960067</v>
      </c>
      <c r="AE179" s="6" t="n">
        <f aca="false">-(4.039+3.213*AY179)/(1-0.009733*AY179-0.01205*L179)</f>
        <v>-12.9456995900341</v>
      </c>
      <c r="AF179" s="6" t="n">
        <f aca="false">-(4.039+3.213*AZ179)/(1-0.009733*AZ179-0.01205*M179)</f>
        <v>-16.48679474129</v>
      </c>
      <c r="AG179" s="6" t="n">
        <f aca="false">-(4.039+3.213*BA179)/(1-0.009733*BA179-0.01205*N179)</f>
        <v>-0.278245019911968</v>
      </c>
      <c r="AH179" s="6" t="n">
        <f aca="false">-(4.039+3.213*BB179)/(1-0.009733*BB179-0.01205*O179)</f>
        <v>-10.466564579656</v>
      </c>
      <c r="AI179" s="6" t="n">
        <f aca="false">-(4.039+3.213*BC179)/(1-0.009733*BC179-0.01205*M179)</f>
        <v>-19.8750165814862</v>
      </c>
      <c r="AJ179" s="6" t="n">
        <f aca="false">-(4.039+3.213*BD179)/(1-0.009733*BD179-0.01205*P179)</f>
        <v>-12.7215869844729</v>
      </c>
      <c r="AK179" s="6" t="n">
        <f aca="false">-(4.039+3.213*BE179)/(1-0.009733*BE179-0.01205*Q179)</f>
        <v>-36.6138355507887</v>
      </c>
      <c r="AL179" s="6" t="n">
        <f aca="false">-(4.039+3.213*BF179)/(1-0.009733*BF179-0.01205*R179)</f>
        <v>-11.891517753399</v>
      </c>
      <c r="AM179" s="6" t="n">
        <f aca="false">-(4.039+3.213*BG179)/(1-0.009733*BG179-0.01205*S179)</f>
        <v>-0.119229865802001</v>
      </c>
      <c r="AN179" s="6" t="n">
        <f aca="false">-(4.039+3.213*BH179)/(1-0.009733*BH179-0.01205*T179)</f>
        <v>-15.6451016667383</v>
      </c>
      <c r="AO179" s="6" t="n">
        <f aca="false">-(4.039+3.213*BI179)/(1-0.009733*BI179-0.01205*U179)</f>
        <v>-9.36677357128245</v>
      </c>
      <c r="AP179" s="6" t="n">
        <f aca="false">-(4.039+3.213*BJ179)/(1-0.009733*BJ179-0.01205*V179)</f>
        <v>-39.7810757179741</v>
      </c>
      <c r="AQ179" s="6" t="n">
        <f aca="false">-(4.039+3.213*BK179)/(1-0.009733*BK179-0.01205*W179)</f>
        <v>-21.4627687927205</v>
      </c>
      <c r="AR179" s="6" t="n">
        <f aca="false">-(4.039+3.213*BL179)/(1-0.009733*BL179-0.01205*X179)</f>
        <v>-24.7008188813871</v>
      </c>
      <c r="AS179" s="0" t="n">
        <v>3.517</v>
      </c>
      <c r="AT179" s="0" t="n">
        <v>1.421</v>
      </c>
      <c r="AU179" s="0" t="n">
        <v>4.076</v>
      </c>
      <c r="AV179" s="0" t="n">
        <v>3.215</v>
      </c>
      <c r="AW179" s="0" t="n">
        <v>0.686</v>
      </c>
      <c r="AX179" s="0" t="n">
        <v>3.898</v>
      </c>
      <c r="AY179" s="0" t="n">
        <v>1.713</v>
      </c>
      <c r="AZ179" s="0" t="n">
        <v>2.22</v>
      </c>
      <c r="BA179" s="0" t="n">
        <v>6.128</v>
      </c>
      <c r="BB179" s="0" t="n">
        <v>1</v>
      </c>
      <c r="BC179" s="0" t="n">
        <v>2.894</v>
      </c>
      <c r="BD179" s="0" t="n">
        <v>1.471</v>
      </c>
      <c r="BE179" s="0" t="n">
        <v>6.02</v>
      </c>
      <c r="BF179" s="0" t="n">
        <v>1.322</v>
      </c>
      <c r="BG179" s="0" t="n">
        <v>1.909</v>
      </c>
      <c r="BH179" s="0" t="n">
        <v>2.055</v>
      </c>
      <c r="BI179" s="0" t="n">
        <v>0.74</v>
      </c>
      <c r="BJ179" s="0" t="n">
        <v>6.675</v>
      </c>
      <c r="BK179" s="0" t="n">
        <v>3.222</v>
      </c>
      <c r="BL179" s="0" t="n">
        <v>3.774</v>
      </c>
      <c r="BO179" s="5" t="n">
        <f aca="false">+(F179+G179+I179+J179)/4</f>
        <v>22.9725</v>
      </c>
      <c r="BP179" s="5" t="n">
        <f aca="false">+(R179+U179)/2</f>
        <v>24.815</v>
      </c>
      <c r="BQ179" s="5" t="n">
        <f aca="false">+(W179)/1</f>
        <v>24.74</v>
      </c>
      <c r="BR179" s="5" t="n">
        <f aca="false">+(+O179+P179+X179)/3</f>
        <v>24.9766666666667</v>
      </c>
      <c r="BS179" s="5" t="n">
        <f aca="false">+(M179)/1</f>
        <v>24.96</v>
      </c>
      <c r="BT179" s="5" t="n">
        <f aca="false">+(Q179+T179)/2</f>
        <v>25.005</v>
      </c>
      <c r="BU179" s="5"/>
      <c r="BV179" s="5" t="n">
        <f aca="false">+(Y179+Z179+AB179+AC179)/4</f>
        <v>-15.9338458130716</v>
      </c>
      <c r="BW179" s="5" t="n">
        <f aca="false">+(AL179+AO179)/2</f>
        <v>-10.6291456623407</v>
      </c>
      <c r="BX179" s="5" t="n">
        <f aca="false">+(AQ179)/1</f>
        <v>-21.4627687927205</v>
      </c>
      <c r="BY179" s="5" t="n">
        <f aca="false">+(AH179+AJ179+AR179)/3</f>
        <v>-15.9629901485053</v>
      </c>
      <c r="BZ179" s="5" t="n">
        <f aca="false">+(AF179+AI179)/2</f>
        <v>-18.1809056613881</v>
      </c>
      <c r="CA179" s="5" t="n">
        <f aca="false">+(AD179+AK179+AN179)/3</f>
        <v>-17.4843713034957</v>
      </c>
    </row>
    <row r="180" customFormat="false" ht="12.75" hidden="false" customHeight="false" outlineLevel="0" collapsed="false">
      <c r="A180" s="0" t="n">
        <v>189</v>
      </c>
      <c r="B180" s="0" t="n">
        <v>800</v>
      </c>
      <c r="C180" s="5" t="n">
        <f aca="false">+A180+B180/2400</f>
        <v>189.333333333333</v>
      </c>
      <c r="D180" s="0" t="n">
        <v>22.84</v>
      </c>
      <c r="E180" s="0" t="n">
        <v>13.01</v>
      </c>
      <c r="F180" s="0" t="n">
        <v>21.51</v>
      </c>
      <c r="G180" s="0" t="n">
        <v>22.34</v>
      </c>
      <c r="H180" s="0" t="n">
        <v>-6999</v>
      </c>
      <c r="I180" s="0" t="n">
        <v>21.32</v>
      </c>
      <c r="J180" s="0" t="n">
        <v>21.85</v>
      </c>
      <c r="K180" s="0" t="n">
        <v>-6999</v>
      </c>
      <c r="L180" s="0" t="n">
        <v>23.48</v>
      </c>
      <c r="M180" s="0" t="n">
        <v>23.62</v>
      </c>
      <c r="N180" s="0" t="n">
        <v>-6999</v>
      </c>
      <c r="O180" s="0" t="n">
        <v>23.43</v>
      </c>
      <c r="P180" s="0" t="n">
        <v>23.41</v>
      </c>
      <c r="Q180" s="0" t="n">
        <v>23.87</v>
      </c>
      <c r="R180" s="0" t="n">
        <v>23.07</v>
      </c>
      <c r="S180" s="0" t="n">
        <v>-6999</v>
      </c>
      <c r="T180" s="0" t="n">
        <v>23.53</v>
      </c>
      <c r="U180" s="0" t="n">
        <v>24.09</v>
      </c>
      <c r="V180" s="0" t="n">
        <v>23.04</v>
      </c>
      <c r="W180" s="0" t="n">
        <v>23.34</v>
      </c>
      <c r="X180" s="0" t="n">
        <v>24.23</v>
      </c>
      <c r="Y180" s="6" t="n">
        <f aca="false">-(4.039+3.213*AS180)/(1-0.009733*AS180-0.01205*F180)</f>
        <v>-21.762482045928</v>
      </c>
      <c r="Z180" s="6" t="n">
        <f aca="false">-(4.039+3.213*AT180)/(1-0.009733*AT180-0.01205*G180)</f>
        <v>-12.0246233943247</v>
      </c>
      <c r="AA180" s="6" t="n">
        <f aca="false">-(4.039+3.213*AU180)/(1-0.009733*AU180-0.01205*H180)</f>
        <v>-0.20126241622489</v>
      </c>
      <c r="AB180" s="6" t="n">
        <f aca="false">-(4.039+3.213*AV180)/(1-0.009733*AV180-0.01205*I180)</f>
        <v>-20.2008643747683</v>
      </c>
      <c r="AC180" s="6" t="n">
        <f aca="false">-(4.039+3.213*AW180)/(1-0.009733*AW180-0.01205*J180)</f>
        <v>-8.56540338193815</v>
      </c>
      <c r="AD180" s="6" t="n">
        <f aca="false">-(4.039+3.213*AX180)/(1-0.009733*AX180-0.01205*K180)</f>
        <v>-0.193875179564394</v>
      </c>
      <c r="AE180" s="6" t="n">
        <f aca="false">-(4.039+3.213*AY180)/(1-0.009733*AY180-0.01205*L180)</f>
        <v>-13.8114080336452</v>
      </c>
      <c r="AF180" s="6" t="n">
        <f aca="false">-(4.039+3.213*AZ180)/(1-0.009733*AZ180-0.01205*M180)</f>
        <v>-16.1419386669056</v>
      </c>
      <c r="AG180" s="6" t="n">
        <f aca="false">-(4.039+3.213*BA180)/(1-0.009733*BA180-0.01205*N180)</f>
        <v>-0.286277103569349</v>
      </c>
      <c r="AH180" s="6" t="n">
        <f aca="false">-(4.039+3.213*BB180)/(1-0.009733*BB180-0.01205*O180)</f>
        <v>-10.2859907744899</v>
      </c>
      <c r="AI180" s="6" t="n">
        <f aca="false">-(4.039+3.213*BC180)/(1-0.009733*BC180-0.01205*M180)</f>
        <v>-20.789646226641</v>
      </c>
      <c r="AJ180" s="6" t="n">
        <f aca="false">-(4.039+3.213*BD180)/(1-0.009733*BD180-0.01205*P180)</f>
        <v>-12.8137449264919</v>
      </c>
      <c r="AK180" s="6" t="n">
        <f aca="false">-(4.039+3.213*BE180)/(1-0.009733*BE180-0.01205*Q180)</f>
        <v>-33.2427296369015</v>
      </c>
      <c r="AL180" s="6" t="n">
        <f aca="false">-(4.039+3.213*BF180)/(1-0.009733*BF180-0.01205*R180)</f>
        <v>-11.7182524467076</v>
      </c>
      <c r="AM180" s="6" t="n">
        <f aca="false">-(4.039+3.213*BG180)/(1-0.009733*BG180-0.01205*S180)</f>
        <v>-0.119267537913763</v>
      </c>
      <c r="AN180" s="6" t="n">
        <f aca="false">-(4.039+3.213*BH180)/(1-0.009733*BH180-0.01205*T180)</f>
        <v>-15.5308524222382</v>
      </c>
      <c r="AO180" s="6" t="n">
        <f aca="false">-(4.039+3.213*BI180)/(1-0.009733*BI180-0.01205*U180)</f>
        <v>-9.14320909399754</v>
      </c>
      <c r="AP180" s="6" t="n">
        <f aca="false">-(4.039+3.213*BJ180)/(1-0.009733*BJ180-0.01205*V180)</f>
        <v>-38.6965334037191</v>
      </c>
      <c r="AQ180" s="6" t="n">
        <f aca="false">-(4.039+3.213*BK180)/(1-0.009733*BK180-0.01205*W180)</f>
        <v>-20.8863305424899</v>
      </c>
      <c r="AR180" s="6" t="n">
        <f aca="false">-(4.039+3.213*BL180)/(1-0.009733*BL180-0.01205*X180)</f>
        <v>-24.0749399292848</v>
      </c>
      <c r="AS180" s="0" t="n">
        <v>3.528</v>
      </c>
      <c r="AT180" s="0" t="n">
        <v>1.426</v>
      </c>
      <c r="AU180" s="0" t="n">
        <v>4.086</v>
      </c>
      <c r="AV180" s="0" t="n">
        <v>3.218</v>
      </c>
      <c r="AW180" s="0" t="n">
        <v>0.689</v>
      </c>
      <c r="AX180" s="0" t="n">
        <v>3.89</v>
      </c>
      <c r="AY180" s="0" t="n">
        <v>1.752</v>
      </c>
      <c r="AZ180" s="0" t="n">
        <v>2.228</v>
      </c>
      <c r="BA180" s="0" t="n">
        <v>6.341</v>
      </c>
      <c r="BB180" s="0" t="n">
        <v>1.009</v>
      </c>
      <c r="BC180" s="0" t="n">
        <v>3.172</v>
      </c>
      <c r="BD180" s="0" t="n">
        <v>1.546</v>
      </c>
      <c r="BE180" s="0" t="n">
        <v>5.554</v>
      </c>
      <c r="BF180" s="0" t="n">
        <v>1.329</v>
      </c>
      <c r="BG180" s="0" t="n">
        <v>1.91</v>
      </c>
      <c r="BH180" s="0" t="n">
        <v>2.107</v>
      </c>
      <c r="BI180" s="0" t="n">
        <v>0.742</v>
      </c>
      <c r="BJ180" s="0" t="n">
        <v>6.662</v>
      </c>
      <c r="BK180" s="0" t="n">
        <v>3.212</v>
      </c>
      <c r="BL180" s="0" t="n">
        <v>3.773</v>
      </c>
      <c r="BO180" s="5" t="n">
        <f aca="false">+(F180+G180+I180+J180)/4</f>
        <v>21.755</v>
      </c>
      <c r="BP180" s="5" t="n">
        <f aca="false">+(R180+U180)/2</f>
        <v>23.58</v>
      </c>
      <c r="BQ180" s="5" t="n">
        <f aca="false">+(W180)/1</f>
        <v>23.34</v>
      </c>
      <c r="BR180" s="5" t="n">
        <f aca="false">+(+O180+P180+X180)/3</f>
        <v>23.69</v>
      </c>
      <c r="BS180" s="5" t="n">
        <f aca="false">+(M180)/1</f>
        <v>23.62</v>
      </c>
      <c r="BT180" s="5" t="n">
        <f aca="false">+(Q180+T180)/2</f>
        <v>23.7</v>
      </c>
      <c r="BU180" s="5"/>
      <c r="BV180" s="5" t="n">
        <f aca="false">+(Y180+Z180+AB180+AC180)/4</f>
        <v>-15.6383432992398</v>
      </c>
      <c r="BW180" s="5" t="n">
        <f aca="false">+(AL180+AO180)/2</f>
        <v>-10.4307307703526</v>
      </c>
      <c r="BX180" s="5" t="n">
        <f aca="false">+(AQ180)/1</f>
        <v>-20.8863305424899</v>
      </c>
      <c r="BY180" s="5" t="n">
        <f aca="false">+(AH180+AJ180+AR180)/3</f>
        <v>-15.7248918767555</v>
      </c>
      <c r="BZ180" s="5" t="n">
        <f aca="false">+(AF180+AI180)/2</f>
        <v>-18.4657924467733</v>
      </c>
      <c r="CA180" s="5" t="n">
        <f aca="false">+(AD180+AK180+AN180)/3</f>
        <v>-16.3224857462347</v>
      </c>
    </row>
    <row r="181" customFormat="false" ht="12.75" hidden="false" customHeight="false" outlineLevel="0" collapsed="false">
      <c r="A181" s="0" t="n">
        <v>189</v>
      </c>
      <c r="B181" s="0" t="n">
        <v>900</v>
      </c>
      <c r="C181" s="5" t="n">
        <f aca="false">+A181+B181/2400</f>
        <v>189.375</v>
      </c>
      <c r="D181" s="0" t="n">
        <v>25.82</v>
      </c>
      <c r="E181" s="0" t="n">
        <v>13.22</v>
      </c>
      <c r="F181" s="0" t="n">
        <v>22.95</v>
      </c>
      <c r="G181" s="0" t="n">
        <v>23.64</v>
      </c>
      <c r="H181" s="0" t="n">
        <v>-6999</v>
      </c>
      <c r="I181" s="0" t="n">
        <v>22.33</v>
      </c>
      <c r="J181" s="0" t="n">
        <v>23.05</v>
      </c>
      <c r="K181" s="0" t="n">
        <v>-6999</v>
      </c>
      <c r="L181" s="0" t="n">
        <v>27.94</v>
      </c>
      <c r="M181" s="0" t="n">
        <v>24.79</v>
      </c>
      <c r="N181" s="0" t="n">
        <v>-6999</v>
      </c>
      <c r="O181" s="0" t="n">
        <v>24.96</v>
      </c>
      <c r="P181" s="0" t="n">
        <v>24.19</v>
      </c>
      <c r="Q181" s="0" t="n">
        <v>24.89</v>
      </c>
      <c r="R181" s="0" t="n">
        <v>24.11</v>
      </c>
      <c r="S181" s="0" t="n">
        <v>-6999</v>
      </c>
      <c r="T181" s="0" t="n">
        <v>24.39</v>
      </c>
      <c r="U181" s="0" t="n">
        <v>24.98</v>
      </c>
      <c r="V181" s="0" t="n">
        <v>23.83</v>
      </c>
      <c r="W181" s="0" t="n">
        <v>24.14</v>
      </c>
      <c r="X181" s="0" t="n">
        <v>25.23</v>
      </c>
      <c r="Y181" s="6" t="n">
        <f aca="false">-(4.039+3.213*AS181)/(1-0.009733*AS181-0.01205*F181)</f>
        <v>-22.365226714912</v>
      </c>
      <c r="Z181" s="6" t="n">
        <f aca="false">-(4.039+3.213*AT181)/(1-0.009733*AT181-0.01205*G181)</f>
        <v>-12.3122448579997</v>
      </c>
      <c r="AA181" s="6" t="n">
        <f aca="false">-(4.039+3.213*AU181)/(1-0.009733*AU181-0.01205*H181)</f>
        <v>-0.201149343785936</v>
      </c>
      <c r="AB181" s="6" t="n">
        <f aca="false">-(4.039+3.213*AV181)/(1-0.009733*AV181-0.01205*I181)</f>
        <v>-20.3864929890181</v>
      </c>
      <c r="AC181" s="6" t="n">
        <f aca="false">-(4.039+3.213*AW181)/(1-0.009733*AW181-0.01205*J181)</f>
        <v>-8.72927901294063</v>
      </c>
      <c r="AD181" s="6" t="n">
        <f aca="false">-(4.039+3.213*AX181)/(1-0.009733*AX181-0.01205*K181)</f>
        <v>-0.193159087455797</v>
      </c>
      <c r="AE181" s="6" t="n">
        <f aca="false">-(4.039+3.213*AY181)/(1-0.009733*AY181-0.01205*L181)</f>
        <v>-15.1263269628022</v>
      </c>
      <c r="AF181" s="6" t="n">
        <f aca="false">-(4.039+3.213*AZ181)/(1-0.009733*AZ181-0.01205*M181)</f>
        <v>-16.4867380304873</v>
      </c>
      <c r="AG181" s="6" t="n">
        <f aca="false">-(4.039+3.213*BA181)/(1-0.009733*BA181-0.01205*N181)</f>
        <v>-0.293253643370875</v>
      </c>
      <c r="AH181" s="6" t="n">
        <f aca="false">-(4.039+3.213*BB181)/(1-0.009733*BB181-0.01205*O181)</f>
        <v>-10.6091653811339</v>
      </c>
      <c r="AI181" s="6" t="n">
        <f aca="false">-(4.039+3.213*BC181)/(1-0.009733*BC181-0.01205*M181)</f>
        <v>-21.6047109589145</v>
      </c>
      <c r="AJ181" s="6" t="n">
        <f aca="false">-(4.039+3.213*BD181)/(1-0.009733*BD181-0.01205*P181)</f>
        <v>-13.0211308616434</v>
      </c>
      <c r="AK181" s="6" t="n">
        <f aca="false">-(4.039+3.213*BE181)/(1-0.009733*BE181-0.01205*Q181)</f>
        <v>-38.3439443930466</v>
      </c>
      <c r="AL181" s="6" t="n">
        <f aca="false">-(4.039+3.213*BF181)/(1-0.009733*BF181-0.01205*R181)</f>
        <v>-11.9386442147436</v>
      </c>
      <c r="AM181" s="6" t="n">
        <f aca="false">-(4.039+3.213*BG181)/(1-0.009733*BG181-0.01205*S181)</f>
        <v>-0.119154521604261</v>
      </c>
      <c r="AN181" s="6" t="n">
        <f aca="false">-(4.039+3.213*BH181)/(1-0.009733*BH181-0.01205*T181)</f>
        <v>-16.8640747779767</v>
      </c>
      <c r="AO181" s="6" t="n">
        <f aca="false">-(4.039+3.213*BI181)/(1-0.009733*BI181-0.01205*U181)</f>
        <v>-9.28018112701848</v>
      </c>
      <c r="AP181" s="6" t="n">
        <f aca="false">-(4.039+3.213*BJ181)/(1-0.009733*BJ181-0.01205*V181)</f>
        <v>-39.1208092344237</v>
      </c>
      <c r="AQ181" s="6" t="n">
        <f aca="false">-(4.039+3.213*BK181)/(1-0.009733*BK181-0.01205*W181)</f>
        <v>-21.1228445497527</v>
      </c>
      <c r="AR181" s="6" t="n">
        <f aca="false">-(4.039+3.213*BL181)/(1-0.009733*BL181-0.01205*X181)</f>
        <v>-24.4783406359794</v>
      </c>
      <c r="AS181" s="0" t="n">
        <v>3.539</v>
      </c>
      <c r="AT181" s="0" t="n">
        <v>1.43</v>
      </c>
      <c r="AU181" s="0" t="n">
        <v>4.083</v>
      </c>
      <c r="AV181" s="0" t="n">
        <v>3.184</v>
      </c>
      <c r="AW181" s="0" t="n">
        <v>0.687</v>
      </c>
      <c r="AX181" s="0" t="n">
        <v>3.871</v>
      </c>
      <c r="AY181" s="0" t="n">
        <v>1.784</v>
      </c>
      <c r="AZ181" s="0" t="n">
        <v>2.23</v>
      </c>
      <c r="BA181" s="0" t="n">
        <v>6.526</v>
      </c>
      <c r="BB181" s="0" t="n">
        <v>1.019</v>
      </c>
      <c r="BC181" s="0" t="n">
        <v>3.246</v>
      </c>
      <c r="BD181" s="0" t="n">
        <v>1.553</v>
      </c>
      <c r="BE181" s="0" t="n">
        <v>6.359</v>
      </c>
      <c r="BF181" s="0" t="n">
        <v>1.331</v>
      </c>
      <c r="BG181" s="0" t="n">
        <v>1.907</v>
      </c>
      <c r="BH181" s="0" t="n">
        <v>2.33</v>
      </c>
      <c r="BI181" s="0" t="n">
        <v>0.741</v>
      </c>
      <c r="BJ181" s="0" t="n">
        <v>6.636</v>
      </c>
      <c r="BK181" s="0" t="n">
        <v>3.2</v>
      </c>
      <c r="BL181" s="0" t="n">
        <v>3.766</v>
      </c>
      <c r="BO181" s="5" t="n">
        <f aca="false">+(F181+G181+I181+J181)/4</f>
        <v>22.9925</v>
      </c>
      <c r="BP181" s="5" t="n">
        <f aca="false">+(R181+U181)/2</f>
        <v>24.545</v>
      </c>
      <c r="BQ181" s="5" t="n">
        <f aca="false">+(W181)/1</f>
        <v>24.14</v>
      </c>
      <c r="BR181" s="5" t="n">
        <f aca="false">+(+O181+P181+X181)/3</f>
        <v>24.7933333333333</v>
      </c>
      <c r="BS181" s="5" t="n">
        <f aca="false">+(M181)/1</f>
        <v>24.79</v>
      </c>
      <c r="BT181" s="5" t="n">
        <f aca="false">+(Q181+T181)/2</f>
        <v>24.64</v>
      </c>
      <c r="BU181" s="5"/>
      <c r="BV181" s="5" t="n">
        <f aca="false">+(Y181+Z181+AB181+AC181)/4</f>
        <v>-15.9483108937176</v>
      </c>
      <c r="BW181" s="5" t="n">
        <f aca="false">+(AL181+AO181)/2</f>
        <v>-10.6094126708811</v>
      </c>
      <c r="BX181" s="5" t="n">
        <f aca="false">+(AQ181)/1</f>
        <v>-21.1228445497527</v>
      </c>
      <c r="BY181" s="5" t="n">
        <f aca="false">+(AH181+AJ181+AR181)/3</f>
        <v>-16.0362122929189</v>
      </c>
      <c r="BZ181" s="5" t="n">
        <f aca="false">+(AF181+AI181)/2</f>
        <v>-19.0457244947009</v>
      </c>
      <c r="CA181" s="5" t="n">
        <f aca="false">+(AD181+AK181+AN181)/3</f>
        <v>-18.467059419493</v>
      </c>
    </row>
    <row r="182" customFormat="false" ht="12.75" hidden="false" customHeight="false" outlineLevel="0" collapsed="false">
      <c r="A182" s="0" t="n">
        <v>189</v>
      </c>
      <c r="B182" s="0" t="n">
        <v>1000</v>
      </c>
      <c r="C182" s="5" t="n">
        <f aca="false">+A182+B182/2400</f>
        <v>189.416666666667</v>
      </c>
      <c r="D182" s="0" t="n">
        <v>28.9</v>
      </c>
      <c r="E182" s="0" t="n">
        <v>13.63</v>
      </c>
      <c r="F182" s="0" t="n">
        <v>22.75</v>
      </c>
      <c r="G182" s="0" t="n">
        <v>23.14</v>
      </c>
      <c r="H182" s="0" t="n">
        <v>-6999</v>
      </c>
      <c r="I182" s="0" t="n">
        <v>21.32</v>
      </c>
      <c r="J182" s="0" t="n">
        <v>22.36</v>
      </c>
      <c r="K182" s="0" t="n">
        <v>-6999</v>
      </c>
      <c r="L182" s="0" t="n">
        <v>38.2</v>
      </c>
      <c r="M182" s="0" t="n">
        <v>24.11</v>
      </c>
      <c r="N182" s="0" t="n">
        <v>-6999</v>
      </c>
      <c r="O182" s="0" t="n">
        <v>24.69</v>
      </c>
      <c r="P182" s="0" t="n">
        <v>23.4</v>
      </c>
      <c r="Q182" s="0" t="n">
        <v>24.53</v>
      </c>
      <c r="R182" s="0" t="n">
        <v>23.68</v>
      </c>
      <c r="S182" s="0" t="n">
        <v>-6999</v>
      </c>
      <c r="T182" s="0" t="n">
        <v>23.54</v>
      </c>
      <c r="U182" s="0" t="n">
        <v>24.06</v>
      </c>
      <c r="V182" s="0" t="n">
        <v>-6999</v>
      </c>
      <c r="W182" s="0" t="n">
        <v>23.4</v>
      </c>
      <c r="X182" s="0" t="n">
        <v>24.53</v>
      </c>
      <c r="Y182" s="6" t="n">
        <f aca="false">-(4.039+3.213*AS182)/(1-0.009733*AS182-0.01205*F182)</f>
        <v>-22.3170374078365</v>
      </c>
      <c r="Z182" s="6" t="n">
        <f aca="false">-(4.039+3.213*AT182)/(1-0.009733*AT182-0.01205*G182)</f>
        <v>-12.2073571667497</v>
      </c>
      <c r="AA182" s="6" t="n">
        <f aca="false">-(4.039+3.213*AU182)/(1-0.009733*AU182-0.01205*H182)</f>
        <v>-0.200734745505417</v>
      </c>
      <c r="AB182" s="6" t="n">
        <f aca="false">-(4.039+3.213*AV182)/(1-0.009733*AV182-0.01205*I182)</f>
        <v>-19.7224874224778</v>
      </c>
      <c r="AC182" s="6" t="n">
        <f aca="false">-(4.039+3.213*AW182)/(1-0.009733*AW182-0.01205*J182)</f>
        <v>-8.61079616018282</v>
      </c>
      <c r="AD182" s="6" t="n">
        <f aca="false">-(4.039+3.213*AX182)/(1-0.009733*AX182-0.01205*K182)</f>
        <v>-0.192556064930477</v>
      </c>
      <c r="AE182" s="6" t="n">
        <f aca="false">-(4.039+3.213*AY182)/(1-0.009733*AY182-0.01205*L182)</f>
        <v>-18.862748552012</v>
      </c>
      <c r="AF182" s="6" t="n">
        <f aca="false">-(4.039+3.213*AZ182)/(1-0.009733*AZ182-0.01205*M182)</f>
        <v>-16.2756113718664</v>
      </c>
      <c r="AG182" s="6" t="n">
        <f aca="false">-(4.039+3.213*BA182)/(1-0.009733*BA182-0.01205*N182)</f>
        <v>-0.293329067032568</v>
      </c>
      <c r="AH182" s="6" t="n">
        <f aca="false">-(4.039+3.213*BB182)/(1-0.009733*BB182-0.01205*O182)</f>
        <v>-10.6072095866219</v>
      </c>
      <c r="AI182" s="6" t="n">
        <f aca="false">-(4.039+3.213*BC182)/(1-0.009733*BC182-0.01205*M182)</f>
        <v>-21.5051137039733</v>
      </c>
      <c r="AJ182" s="6" t="n">
        <f aca="false">-(4.039+3.213*BD182)/(1-0.009733*BD182-0.01205*P182)</f>
        <v>-12.8495359311172</v>
      </c>
      <c r="AK182" s="6" t="n">
        <f aca="false">-(4.039+3.213*BE182)/(1-0.009733*BE182-0.01205*Q182)</f>
        <v>-43.7541331595559</v>
      </c>
      <c r="AL182" s="6" t="n">
        <f aca="false">-(4.039+3.213*BF182)/(1-0.009733*BF182-0.01205*R182)</f>
        <v>-11.855230244127</v>
      </c>
      <c r="AM182" s="6" t="n">
        <f aca="false">-(4.039+3.213*BG182)/(1-0.009733*BG182-0.01205*S182)</f>
        <v>-0.118966161260326</v>
      </c>
      <c r="AN182" s="6" t="n">
        <f aca="false">-(4.039+3.213*BH182)/(1-0.009733*BH182-0.01205*T182)</f>
        <v>-16.8438718880341</v>
      </c>
      <c r="AO182" s="6" t="n">
        <f aca="false">-(4.039+3.213*BI182)/(1-0.009733*BI182-0.01205*U182)</f>
        <v>-9.14320442834354</v>
      </c>
      <c r="AP182" s="6" t="n">
        <f aca="false">-(4.039+3.213*BJ182)/(1-0.009733*BJ182-0.01205*V182)</f>
        <v>-0.296232904191244</v>
      </c>
      <c r="AQ182" s="6" t="n">
        <f aca="false">-(4.039+3.213*BK182)/(1-0.009733*BK182-0.01205*W182)</f>
        <v>-20.8138238885097</v>
      </c>
      <c r="AR182" s="6" t="n">
        <f aca="false">-(4.039+3.213*BL182)/(1-0.009733*BL182-0.01205*X182)</f>
        <v>-24.1588075835111</v>
      </c>
      <c r="AS182" s="0" t="n">
        <v>3.545</v>
      </c>
      <c r="AT182" s="0" t="n">
        <v>1.43</v>
      </c>
      <c r="AU182" s="0" t="n">
        <v>4.072</v>
      </c>
      <c r="AV182" s="0" t="n">
        <v>3.118</v>
      </c>
      <c r="AW182" s="0" t="n">
        <v>0.683</v>
      </c>
      <c r="AX182" s="0" t="n">
        <v>3.855</v>
      </c>
      <c r="AY182" s="0" t="n">
        <v>1.808</v>
      </c>
      <c r="AZ182" s="0" t="n">
        <v>2.227</v>
      </c>
      <c r="BA182" s="0" t="n">
        <v>6.528</v>
      </c>
      <c r="BB182" s="0" t="n">
        <v>1.029</v>
      </c>
      <c r="BC182" s="0" t="n">
        <v>3.278</v>
      </c>
      <c r="BD182" s="0" t="n">
        <v>1.554</v>
      </c>
      <c r="BE182" s="0" t="n">
        <v>7.36</v>
      </c>
      <c r="BF182" s="0" t="n">
        <v>1.332</v>
      </c>
      <c r="BG182" s="0" t="n">
        <v>1.902</v>
      </c>
      <c r="BH182" s="0" t="n">
        <v>2.377</v>
      </c>
      <c r="BI182" s="0" t="n">
        <v>0.743</v>
      </c>
      <c r="BJ182" s="0" t="n">
        <v>6.605</v>
      </c>
      <c r="BK182" s="0" t="n">
        <v>3.193</v>
      </c>
      <c r="BL182" s="0" t="n">
        <v>3.764</v>
      </c>
      <c r="BO182" s="5" t="n">
        <f aca="false">+(F182+G182+I182+J182)/4</f>
        <v>22.3925</v>
      </c>
      <c r="BP182" s="5" t="n">
        <f aca="false">+(R182+U182)/2</f>
        <v>23.87</v>
      </c>
      <c r="BQ182" s="5" t="n">
        <f aca="false">+(W182)/1</f>
        <v>23.4</v>
      </c>
      <c r="BR182" s="5" t="n">
        <f aca="false">+(+O182+P182+X182)/3</f>
        <v>24.2066666666667</v>
      </c>
      <c r="BS182" s="5" t="n">
        <f aca="false">+(M182)/1</f>
        <v>24.11</v>
      </c>
      <c r="BT182" s="5" t="n">
        <f aca="false">+(Q182+T182)/2</f>
        <v>24.035</v>
      </c>
      <c r="BU182" s="5"/>
      <c r="BV182" s="5" t="n">
        <f aca="false">+(Y182+Z182+AB182+AC182)/4</f>
        <v>-15.7144195393117</v>
      </c>
      <c r="BW182" s="5" t="n">
        <f aca="false">+(AL182+AO182)/2</f>
        <v>-10.4992173362353</v>
      </c>
      <c r="BX182" s="5" t="n">
        <f aca="false">+(AQ182)/1</f>
        <v>-20.8138238885097</v>
      </c>
      <c r="BY182" s="5" t="n">
        <f aca="false">+(AH182+AJ182+AR182)/3</f>
        <v>-15.8718510337501</v>
      </c>
      <c r="BZ182" s="5" t="n">
        <f aca="false">+(AF182+AI182)/2</f>
        <v>-18.8903625379198</v>
      </c>
      <c r="CA182" s="5" t="n">
        <f aca="false">+(AD182+AK182+AN182)/3</f>
        <v>-20.2635203708401</v>
      </c>
    </row>
    <row r="183" customFormat="false" ht="12.75" hidden="false" customHeight="false" outlineLevel="0" collapsed="false">
      <c r="A183" s="0" t="n">
        <v>189</v>
      </c>
      <c r="B183" s="0" t="n">
        <v>1100</v>
      </c>
      <c r="C183" s="5" t="n">
        <f aca="false">+A183+B183/2400</f>
        <v>189.458333333333</v>
      </c>
      <c r="D183" s="0" t="n">
        <v>33.43</v>
      </c>
      <c r="E183" s="0" t="n">
        <v>13.78</v>
      </c>
      <c r="F183" s="0" t="n">
        <v>24.18</v>
      </c>
      <c r="G183" s="0" t="n">
        <v>24.04</v>
      </c>
      <c r="H183" s="0" t="n">
        <v>-6999</v>
      </c>
      <c r="I183" s="0" t="n">
        <v>21.63</v>
      </c>
      <c r="J183" s="0" t="n">
        <v>22.92</v>
      </c>
      <c r="K183" s="0" t="n">
        <v>-6999</v>
      </c>
      <c r="L183" s="0" t="n">
        <v>50.04</v>
      </c>
      <c r="M183" s="0" t="n">
        <v>25.07</v>
      </c>
      <c r="N183" s="0" t="n">
        <v>-6999</v>
      </c>
      <c r="O183" s="0" t="n">
        <v>26.45</v>
      </c>
      <c r="P183" s="0" t="n">
        <v>23.85</v>
      </c>
      <c r="Q183" s="0" t="n">
        <v>25.86</v>
      </c>
      <c r="R183" s="0" t="n">
        <v>24.4</v>
      </c>
      <c r="S183" s="0" t="n">
        <v>-6999</v>
      </c>
      <c r="T183" s="0" t="n">
        <v>24.02</v>
      </c>
      <c r="U183" s="0" t="n">
        <v>24.53</v>
      </c>
      <c r="V183" s="0" t="n">
        <v>35.57</v>
      </c>
      <c r="W183" s="0" t="n">
        <v>23.99</v>
      </c>
      <c r="X183" s="0" t="n">
        <v>25.39</v>
      </c>
      <c r="Y183" s="6" t="n">
        <f aca="false">-(4.039+3.213*AS183)/(1-0.009733*AS183-0.01205*F183)</f>
        <v>-22.9027778790653</v>
      </c>
      <c r="Z183" s="6" t="n">
        <f aca="false">-(4.039+3.213*AT183)/(1-0.009733*AT183-0.01205*G183)</f>
        <v>-12.4022488045877</v>
      </c>
      <c r="AA183" s="6" t="n">
        <f aca="false">-(4.039+3.213*AU183)/(1-0.009733*AU183-0.01205*H183)</f>
        <v>-0.200583982752363</v>
      </c>
      <c r="AB183" s="6" t="n">
        <f aca="false">-(4.039+3.213*AV183)/(1-0.009733*AV183-0.01205*I183)</f>
        <v>-19.2652502834659</v>
      </c>
      <c r="AC183" s="6" t="n">
        <f aca="false">-(4.039+3.213*AW183)/(1-0.009733*AW183-0.01205*J183)</f>
        <v>-8.64584263474171</v>
      </c>
      <c r="AD183" s="6" t="n">
        <f aca="false">-(4.039+3.213*AX183)/(1-0.009733*AX183-0.01205*K183)</f>
        <v>-0.192970642680112</v>
      </c>
      <c r="AE183" s="6" t="n">
        <f aca="false">-(4.039+3.213*AY183)/(1-0.009733*AY183-0.01205*L183)</f>
        <v>-26.0926919992281</v>
      </c>
      <c r="AF183" s="6" t="n">
        <f aca="false">-(4.039+3.213*AZ183)/(1-0.009733*AZ183-0.01205*M183)</f>
        <v>-16.4891787619614</v>
      </c>
      <c r="AG183" s="6" t="n">
        <f aca="false">-(4.039+3.213*BA183)/(1-0.009733*BA183-0.01205*N183)</f>
        <v>-0.294385001911928</v>
      </c>
      <c r="AH183" s="6" t="n">
        <f aca="false">-(4.039+3.213*BB183)/(1-0.009733*BB183-0.01205*O183)</f>
        <v>-11.0115823395608</v>
      </c>
      <c r="AI183" s="6" t="n">
        <f aca="false">-(4.039+3.213*BC183)/(1-0.009733*BC183-0.01205*M183)</f>
        <v>-22.0948257053328</v>
      </c>
      <c r="AJ183" s="6" t="n">
        <f aca="false">-(4.039+3.213*BD183)/(1-0.009733*BD183-0.01205*P183)</f>
        <v>-12.90635320671</v>
      </c>
      <c r="AK183" s="6" t="n">
        <f aca="false">-(4.039+3.213*BE183)/(1-0.009733*BE183-0.01205*Q183)</f>
        <v>-45.4838313536019</v>
      </c>
      <c r="AL183" s="6" t="n">
        <f aca="false">-(4.039+3.213*BF183)/(1-0.009733*BF183-0.01205*R183)</f>
        <v>-12.0180633547601</v>
      </c>
      <c r="AM183" s="6" t="n">
        <f aca="false">-(4.039+3.213*BG183)/(1-0.009733*BG183-0.01205*S183)</f>
        <v>-0.118514097311574</v>
      </c>
      <c r="AN183" s="6" t="n">
        <f aca="false">-(4.039+3.213*BH183)/(1-0.009733*BH183-0.01205*T183)</f>
        <v>-17.1478498687394</v>
      </c>
      <c r="AO183" s="6" t="n">
        <f aca="false">-(4.039+3.213*BI183)/(1-0.009733*BI183-0.01205*U183)</f>
        <v>-9.24116632537561</v>
      </c>
      <c r="AP183" s="6" t="n">
        <f aca="false">-(4.039+3.213*BJ183)/(1-0.009733*BJ183-0.01205*V183)</f>
        <v>-49.6982140567032</v>
      </c>
      <c r="AQ183" s="6" t="n">
        <f aca="false">-(4.039+3.213*BK183)/(1-0.009733*BK183-0.01205*W183)</f>
        <v>-21.0264586053812</v>
      </c>
      <c r="AR183" s="6" t="n">
        <f aca="false">-(4.039+3.213*BL183)/(1-0.009733*BL183-0.01205*X183)</f>
        <v>-24.5763869405806</v>
      </c>
      <c r="AS183" s="0" t="n">
        <v>3.548</v>
      </c>
      <c r="AT183" s="0" t="n">
        <v>1.431</v>
      </c>
      <c r="AU183" s="0" t="n">
        <v>4.068</v>
      </c>
      <c r="AV183" s="0" t="n">
        <v>3.001</v>
      </c>
      <c r="AW183" s="0" t="n">
        <v>0.673</v>
      </c>
      <c r="AX183" s="0" t="n">
        <v>3.866</v>
      </c>
      <c r="AY183" s="0" t="n">
        <v>1.823</v>
      </c>
      <c r="AZ183" s="0" t="n">
        <v>2.214</v>
      </c>
      <c r="BA183" s="0" t="n">
        <v>6.556</v>
      </c>
      <c r="BB183" s="0" t="n">
        <v>1.043</v>
      </c>
      <c r="BC183" s="0" t="n">
        <v>3.32</v>
      </c>
      <c r="BD183" s="0" t="n">
        <v>1.545</v>
      </c>
      <c r="BE183" s="0" t="n">
        <v>7.46</v>
      </c>
      <c r="BF183" s="0" t="n">
        <v>1.335</v>
      </c>
      <c r="BG183" s="0" t="n">
        <v>1.89</v>
      </c>
      <c r="BH183" s="0" t="n">
        <v>2.41</v>
      </c>
      <c r="BI183" s="0" t="n">
        <v>0.748</v>
      </c>
      <c r="BJ183" s="0" t="n">
        <v>6.589</v>
      </c>
      <c r="BK183" s="0" t="n">
        <v>3.192</v>
      </c>
      <c r="BL183" s="0" t="n">
        <v>3.771</v>
      </c>
      <c r="BO183" s="5" t="n">
        <f aca="false">+(F183+G183+I183+J183)/4</f>
        <v>23.1925</v>
      </c>
      <c r="BP183" s="5" t="n">
        <f aca="false">+(R183+U183)/2</f>
        <v>24.465</v>
      </c>
      <c r="BQ183" s="5" t="n">
        <f aca="false">+(W183)/1</f>
        <v>23.99</v>
      </c>
      <c r="BR183" s="5" t="n">
        <f aca="false">+(+O183+P183+X183)/3</f>
        <v>25.23</v>
      </c>
      <c r="BS183" s="5" t="n">
        <f aca="false">+(M183)/1</f>
        <v>25.07</v>
      </c>
      <c r="BT183" s="5" t="n">
        <f aca="false">+(Q183+T183)/2</f>
        <v>24.94</v>
      </c>
      <c r="BU183" s="5"/>
      <c r="BV183" s="5" t="n">
        <f aca="false">+(Y183+Z183+AB183+AC183)/4</f>
        <v>-15.8040299004652</v>
      </c>
      <c r="BW183" s="5" t="n">
        <f aca="false">+(AL183+AO183)/2</f>
        <v>-10.6296148400679</v>
      </c>
      <c r="BX183" s="5" t="n">
        <f aca="false">+(AQ183)/1</f>
        <v>-21.0264586053812</v>
      </c>
      <c r="BY183" s="5" t="n">
        <f aca="false">+(AH183+AJ183+AR183)/3</f>
        <v>-16.1647741622838</v>
      </c>
      <c r="BZ183" s="5" t="n">
        <f aca="false">+(AF183+AI183)/2</f>
        <v>-19.2920022336471</v>
      </c>
      <c r="CA183" s="5" t="n">
        <f aca="false">+(AD183+AK183+AN183)/3</f>
        <v>-20.9415506216738</v>
      </c>
    </row>
    <row r="184" customFormat="false" ht="12.75" hidden="false" customHeight="false" outlineLevel="0" collapsed="false">
      <c r="A184" s="0" t="n">
        <v>189</v>
      </c>
      <c r="B184" s="0" t="n">
        <v>1200</v>
      </c>
      <c r="C184" s="5" t="n">
        <f aca="false">+A184+B184/2400</f>
        <v>189.5</v>
      </c>
      <c r="D184" s="0" t="n">
        <v>34.92</v>
      </c>
      <c r="E184" s="0" t="n">
        <v>13.74</v>
      </c>
      <c r="F184" s="0" t="n">
        <v>26.09</v>
      </c>
      <c r="G184" s="0" t="n">
        <v>25.55</v>
      </c>
      <c r="H184" s="0" t="n">
        <v>-6999</v>
      </c>
      <c r="I184" s="0" t="n">
        <v>22.97</v>
      </c>
      <c r="J184" s="0" t="n">
        <v>24.23</v>
      </c>
      <c r="K184" s="0" t="n">
        <v>-6999</v>
      </c>
      <c r="L184" s="0" t="n">
        <v>53.93</v>
      </c>
      <c r="M184" s="0" t="n">
        <v>26.92</v>
      </c>
      <c r="N184" s="0" t="n">
        <v>-6999</v>
      </c>
      <c r="O184" s="0" t="n">
        <v>28.86</v>
      </c>
      <c r="P184" s="0" t="n">
        <v>24.92</v>
      </c>
      <c r="Q184" s="0" t="n">
        <v>28.19</v>
      </c>
      <c r="R184" s="0" t="n">
        <v>26.01</v>
      </c>
      <c r="S184" s="0" t="n">
        <v>-6999</v>
      </c>
      <c r="T184" s="0" t="n">
        <v>25.21</v>
      </c>
      <c r="U184" s="0" t="n">
        <v>25.65</v>
      </c>
      <c r="V184" s="0" t="n">
        <v>41.54</v>
      </c>
      <c r="W184" s="0" t="n">
        <v>25.4</v>
      </c>
      <c r="X184" s="0" t="n">
        <v>27.38</v>
      </c>
      <c r="Y184" s="6" t="n">
        <f aca="false">-(4.039+3.213*AS184)/(1-0.009733*AS184-0.01205*F184)</f>
        <v>-23.8499573954638</v>
      </c>
      <c r="Z184" s="6" t="n">
        <f aca="false">-(4.039+3.213*AT184)/(1-0.009733*AT184-0.01205*G184)</f>
        <v>-12.7792815228063</v>
      </c>
      <c r="AA184" s="6" t="n">
        <f aca="false">-(4.039+3.213*AU184)/(1-0.009733*AU184-0.01205*H184)</f>
        <v>-0.200131695318934</v>
      </c>
      <c r="AB184" s="6" t="n">
        <f aca="false">-(4.039+3.213*AV184)/(1-0.009733*AV184-0.01205*I184)</f>
        <v>-19.047520635469</v>
      </c>
      <c r="AC184" s="6" t="n">
        <f aca="false">-(4.039+3.213*AW184)/(1-0.009733*AW184-0.01205*J184)</f>
        <v>-8.78397524810137</v>
      </c>
      <c r="AD184" s="6" t="n">
        <f aca="false">-(4.039+3.213*AX184)/(1-0.009733*AX184-0.01205*K184)</f>
        <v>-0.194742032060613</v>
      </c>
      <c r="AE184" s="6" t="n">
        <f aca="false">-(4.039+3.213*AY184)/(1-0.009733*AY184-0.01205*L184)</f>
        <v>-29.8881910840794</v>
      </c>
      <c r="AF184" s="6" t="n">
        <f aca="false">-(4.039+3.213*AZ184)/(1-0.009733*AZ184-0.01205*M184)</f>
        <v>-16.9788691983845</v>
      </c>
      <c r="AG184" s="6" t="n">
        <f aca="false">-(4.039+3.213*BA184)/(1-0.009733*BA184-0.01205*N184)</f>
        <v>-0.295214669766231</v>
      </c>
      <c r="AH184" s="6" t="n">
        <f aca="false">-(4.039+3.213*BB184)/(1-0.009733*BB184-0.01205*O184)</f>
        <v>-11.6028565842255</v>
      </c>
      <c r="AI184" s="6" t="n">
        <f aca="false">-(4.039+3.213*BC184)/(1-0.009733*BC184-0.01205*M184)</f>
        <v>-22.9833575606449</v>
      </c>
      <c r="AJ184" s="6" t="n">
        <f aca="false">-(4.039+3.213*BD184)/(1-0.009733*BD184-0.01205*P184)</f>
        <v>-13.095731685318</v>
      </c>
      <c r="AK184" s="6" t="n">
        <f aca="false">-(4.039+3.213*BE184)/(1-0.009733*BE184-0.01205*Q184)</f>
        <v>-47.9071636418741</v>
      </c>
      <c r="AL184" s="6" t="n">
        <f aca="false">-(4.039+3.213*BF184)/(1-0.009733*BF184-0.01205*R184)</f>
        <v>-12.3988494831408</v>
      </c>
      <c r="AM184" s="6" t="n">
        <f aca="false">-(4.039+3.213*BG184)/(1-0.009733*BG184-0.01205*S184)</f>
        <v>-0.118024362763782</v>
      </c>
      <c r="AN184" s="6" t="n">
        <f aca="false">-(4.039+3.213*BH184)/(1-0.009733*BH184-0.01205*T184)</f>
        <v>-17.6793877714151</v>
      </c>
      <c r="AO184" s="6" t="n">
        <f aca="false">-(4.039+3.213*BI184)/(1-0.009733*BI184-0.01205*U184)</f>
        <v>-9.47194762530654</v>
      </c>
      <c r="AP184" s="6" t="n">
        <f aca="false">-(4.039+3.213*BJ184)/(1-0.009733*BJ184-0.01205*V184)</f>
        <v>-57.9979800463327</v>
      </c>
      <c r="AQ184" s="6" t="n">
        <f aca="false">-(4.039+3.213*BK184)/(1-0.009733*BK184-0.01205*W184)</f>
        <v>-21.6067246000358</v>
      </c>
      <c r="AR184" s="6" t="n">
        <f aca="false">-(4.039+3.213*BL184)/(1-0.009733*BL184-0.01205*X184)</f>
        <v>-25.5997831063166</v>
      </c>
      <c r="AS184" s="0" t="n">
        <v>3.574</v>
      </c>
      <c r="AT184" s="0" t="n">
        <v>1.44</v>
      </c>
      <c r="AU184" s="0" t="n">
        <v>4.056</v>
      </c>
      <c r="AV184" s="0" t="n">
        <v>2.865</v>
      </c>
      <c r="AW184" s="0" t="n">
        <v>0.661</v>
      </c>
      <c r="AX184" s="0" t="n">
        <v>3.913</v>
      </c>
      <c r="AY184" s="0" t="n">
        <v>1.834</v>
      </c>
      <c r="AZ184" s="0" t="n">
        <v>2.2</v>
      </c>
      <c r="BA184" s="0" t="n">
        <v>6.578</v>
      </c>
      <c r="BB184" s="0" t="n">
        <v>1.061</v>
      </c>
      <c r="BC184" s="0" t="n">
        <v>3.343</v>
      </c>
      <c r="BD184" s="0" t="n">
        <v>1.534</v>
      </c>
      <c r="BE184" s="0" t="n">
        <v>7.5</v>
      </c>
      <c r="BF184" s="0" t="n">
        <v>1.342</v>
      </c>
      <c r="BG184" s="0" t="n">
        <v>1.877</v>
      </c>
      <c r="BH184" s="0" t="n">
        <v>2.443</v>
      </c>
      <c r="BI184" s="0" t="n">
        <v>0.758</v>
      </c>
      <c r="BJ184" s="0" t="n">
        <v>6.599</v>
      </c>
      <c r="BK184" s="0" t="n">
        <v>3.2</v>
      </c>
      <c r="BL184" s="0" t="n">
        <v>3.788</v>
      </c>
      <c r="BO184" s="5" t="n">
        <f aca="false">+(F184+G184+I184+J184)/4</f>
        <v>24.71</v>
      </c>
      <c r="BP184" s="5" t="n">
        <f aca="false">+(R184+U184)/2</f>
        <v>25.83</v>
      </c>
      <c r="BQ184" s="5" t="n">
        <f aca="false">+(W184)/1</f>
        <v>25.4</v>
      </c>
      <c r="BR184" s="5" t="n">
        <f aca="false">+(+O184+P184+X184)/3</f>
        <v>27.0533333333333</v>
      </c>
      <c r="BS184" s="5" t="n">
        <f aca="false">+(M184)/1</f>
        <v>26.92</v>
      </c>
      <c r="BT184" s="5" t="n">
        <f aca="false">+(Q184+T184)/2</f>
        <v>26.7</v>
      </c>
      <c r="BU184" s="5"/>
      <c r="BV184" s="5" t="n">
        <f aca="false">+(Y184+Z184+AB184+AC184)/4</f>
        <v>-16.1151837004601</v>
      </c>
      <c r="BW184" s="5" t="n">
        <f aca="false">+(AL184+AO184)/2</f>
        <v>-10.9353985542237</v>
      </c>
      <c r="BX184" s="5" t="n">
        <f aca="false">+(AQ184)/1</f>
        <v>-21.6067246000358</v>
      </c>
      <c r="BY184" s="5" t="n">
        <f aca="false">+(AH184+AJ184+AR184)/3</f>
        <v>-16.7661237919533</v>
      </c>
      <c r="BZ184" s="5" t="n">
        <f aca="false">+(AF184+AI184)/2</f>
        <v>-19.9811133795147</v>
      </c>
      <c r="CA184" s="5" t="n">
        <f aca="false">+(AD184+AK184+AN184)/3</f>
        <v>-21.9270978151166</v>
      </c>
    </row>
    <row r="185" customFormat="false" ht="12.75" hidden="false" customHeight="false" outlineLevel="0" collapsed="false">
      <c r="A185" s="0" t="n">
        <v>189</v>
      </c>
      <c r="B185" s="0" t="n">
        <v>1300</v>
      </c>
      <c r="C185" s="5" t="n">
        <f aca="false">+A185+B185/2400</f>
        <v>189.541666666667</v>
      </c>
      <c r="D185" s="0" t="n">
        <v>35.24</v>
      </c>
      <c r="E185" s="0" t="n">
        <v>13.69</v>
      </c>
      <c r="F185" s="0" t="n">
        <v>26.22</v>
      </c>
      <c r="G185" s="0" t="n">
        <v>26.16</v>
      </c>
      <c r="H185" s="0" t="n">
        <v>-6999</v>
      </c>
      <c r="I185" s="0" t="n">
        <v>23.34</v>
      </c>
      <c r="J185" s="0" t="n">
        <v>24.74</v>
      </c>
      <c r="K185" s="0" t="n">
        <v>-6999</v>
      </c>
      <c r="L185" s="0" t="n">
        <v>54.2</v>
      </c>
      <c r="M185" s="0" t="n">
        <v>27.93</v>
      </c>
      <c r="N185" s="0" t="n">
        <v>-6999</v>
      </c>
      <c r="O185" s="0" t="n">
        <v>30.67</v>
      </c>
      <c r="P185" s="0" t="n">
        <v>25.23</v>
      </c>
      <c r="Q185" s="0" t="n">
        <v>29.77</v>
      </c>
      <c r="R185" s="0" t="n">
        <v>26.92</v>
      </c>
      <c r="S185" s="0" t="n">
        <v>-6999</v>
      </c>
      <c r="T185" s="0" t="n">
        <v>25.8</v>
      </c>
      <c r="U185" s="0" t="n">
        <v>26.26</v>
      </c>
      <c r="V185" s="0" t="n">
        <v>35.67</v>
      </c>
      <c r="W185" s="0" t="n">
        <v>26.03</v>
      </c>
      <c r="X185" s="0" t="n">
        <v>28.37</v>
      </c>
      <c r="Y185" s="6" t="n">
        <f aca="false">-(4.039+3.213*AS185)/(1-0.009733*AS185-0.01205*F185)</f>
        <v>-24.2953422436268</v>
      </c>
      <c r="Z185" s="6" t="n">
        <f aca="false">-(4.039+3.213*AT185)/(1-0.009733*AT185-0.01205*G185)</f>
        <v>-13.0139236610295</v>
      </c>
      <c r="AA185" s="6" t="n">
        <f aca="false">-(4.039+3.213*AU185)/(1-0.009733*AU185-0.01205*H185)</f>
        <v>-0.199943242587231</v>
      </c>
      <c r="AB185" s="6" t="n">
        <f aca="false">-(4.039+3.213*AV185)/(1-0.009733*AV185-0.01205*I185)</f>
        <v>-18.7428625019615</v>
      </c>
      <c r="AC185" s="6" t="n">
        <f aca="false">-(4.039+3.213*AW185)/(1-0.009733*AW185-0.01205*J185)</f>
        <v>-8.81890576520288</v>
      </c>
      <c r="AD185" s="6" t="n">
        <f aca="false">-(4.039+3.213*AX185)/(1-0.009733*AX185-0.01205*K185)</f>
        <v>-0.197041097673292</v>
      </c>
      <c r="AE185" s="6" t="n">
        <f aca="false">-(4.039+3.213*AY185)/(1-0.009733*AY185-0.01205*L185)</f>
        <v>-30.3009934116749</v>
      </c>
      <c r="AF185" s="6" t="n">
        <f aca="false">-(4.039+3.213*AZ185)/(1-0.009733*AZ185-0.01205*M185)</f>
        <v>-17.2480658575001</v>
      </c>
      <c r="AG185" s="6" t="n">
        <f aca="false">-(4.039+3.213*BA185)/(1-0.009733*BA185-0.01205*N185)</f>
        <v>-0.297741411171636</v>
      </c>
      <c r="AH185" s="6" t="n">
        <f aca="false">-(4.039+3.213*BB185)/(1-0.009733*BB185-0.01205*O185)</f>
        <v>-12.1291384412262</v>
      </c>
      <c r="AI185" s="6" t="n">
        <f aca="false">-(4.039+3.213*BC185)/(1-0.009733*BC185-0.01205*M185)</f>
        <v>-23.6013350097933</v>
      </c>
      <c r="AJ185" s="6" t="n">
        <f aca="false">-(4.039+3.213*BD185)/(1-0.009733*BD185-0.01205*P185)</f>
        <v>-13.1037958671293</v>
      </c>
      <c r="AK185" s="6" t="n">
        <f aca="false">-(4.039+3.213*BE185)/(1-0.009733*BE185-0.01205*Q185)</f>
        <v>-49.8375844407242</v>
      </c>
      <c r="AL185" s="6" t="n">
        <f aca="false">-(4.039+3.213*BF185)/(1-0.009733*BF185-0.01205*R185)</f>
        <v>-12.6896645999706</v>
      </c>
      <c r="AM185" s="6" t="n">
        <f aca="false">-(4.039+3.213*BG185)/(1-0.009733*BG185-0.01205*S185)</f>
        <v>-0.118024362763782</v>
      </c>
      <c r="AN185" s="6" t="n">
        <f aca="false">-(4.039+3.213*BH185)/(1-0.009733*BH185-0.01205*T185)</f>
        <v>-18.2250076032763</v>
      </c>
      <c r="AO185" s="6" t="n">
        <f aca="false">-(4.039+3.213*BI185)/(1-0.009733*BI185-0.01205*U185)</f>
        <v>-9.66783711703298</v>
      </c>
      <c r="AP185" s="6" t="n">
        <f aca="false">-(4.039+3.213*BJ185)/(1-0.009733*BJ185-0.01205*V185)</f>
        <v>-50.1237135590264</v>
      </c>
      <c r="AQ185" s="6" t="n">
        <f aca="false">-(4.039+3.213*BK185)/(1-0.009733*BK185-0.01205*W185)</f>
        <v>-21.9826053682101</v>
      </c>
      <c r="AR185" s="6" t="n">
        <f aca="false">-(4.039+3.213*BL185)/(1-0.009733*BL185-0.01205*X185)</f>
        <v>-26.1694852794659</v>
      </c>
      <c r="AS185" s="0" t="n">
        <v>3.647</v>
      </c>
      <c r="AT185" s="0" t="n">
        <v>1.459</v>
      </c>
      <c r="AU185" s="0" t="n">
        <v>4.051</v>
      </c>
      <c r="AV185" s="0" t="n">
        <v>2.778</v>
      </c>
      <c r="AW185" s="0" t="n">
        <v>0.652</v>
      </c>
      <c r="AX185" s="0" t="n">
        <v>3.974</v>
      </c>
      <c r="AY185" s="0" t="n">
        <v>1.845</v>
      </c>
      <c r="AZ185" s="0" t="n">
        <v>2.19</v>
      </c>
      <c r="BA185" s="0" t="n">
        <v>6.645</v>
      </c>
      <c r="BB185" s="0" t="n">
        <v>1.083</v>
      </c>
      <c r="BC185" s="0" t="n">
        <v>3.375</v>
      </c>
      <c r="BD185" s="0" t="n">
        <v>1.521</v>
      </c>
      <c r="BE185" s="0" t="n">
        <v>7.55</v>
      </c>
      <c r="BF185" s="0" t="n">
        <v>1.359</v>
      </c>
      <c r="BG185" s="0" t="n">
        <v>1.877</v>
      </c>
      <c r="BH185" s="0" t="n">
        <v>2.513</v>
      </c>
      <c r="BI185" s="0" t="n">
        <v>0.777</v>
      </c>
      <c r="BJ185" s="0" t="n">
        <v>6.631</v>
      </c>
      <c r="BK185" s="0" t="n">
        <v>3.224</v>
      </c>
      <c r="BL185" s="0" t="n">
        <v>3.802</v>
      </c>
      <c r="BO185" s="5" t="n">
        <f aca="false">+(F185+G185+I185+J185)/4</f>
        <v>25.115</v>
      </c>
      <c r="BP185" s="5" t="n">
        <f aca="false">+(R185+U185)/2</f>
        <v>26.59</v>
      </c>
      <c r="BQ185" s="5" t="n">
        <f aca="false">+(W185)/1</f>
        <v>26.03</v>
      </c>
      <c r="BR185" s="5" t="n">
        <f aca="false">+(+O185+P185+X185)/3</f>
        <v>28.09</v>
      </c>
      <c r="BS185" s="5" t="n">
        <f aca="false">+(M185)/1</f>
        <v>27.93</v>
      </c>
      <c r="BT185" s="5" t="n">
        <f aca="false">+(Q185+T185)/2</f>
        <v>27.785</v>
      </c>
      <c r="BU185" s="5"/>
      <c r="BV185" s="5" t="n">
        <f aca="false">+(Y185+Z185+AB185+AC185)/4</f>
        <v>-16.2177585429552</v>
      </c>
      <c r="BW185" s="5" t="n">
        <f aca="false">+(AL185+AO185)/2</f>
        <v>-11.1787508585018</v>
      </c>
      <c r="BX185" s="5" t="n">
        <f aca="false">+(AQ185)/1</f>
        <v>-21.9826053682101</v>
      </c>
      <c r="BY185" s="5" t="n">
        <f aca="false">+(AH185+AJ185+AR185)/3</f>
        <v>-17.1341398626071</v>
      </c>
      <c r="BZ185" s="5" t="n">
        <f aca="false">+(AF185+AI185)/2</f>
        <v>-20.4247004336467</v>
      </c>
      <c r="CA185" s="5" t="n">
        <f aca="false">+(AD185+AK185+AN185)/3</f>
        <v>-22.7532110472246</v>
      </c>
    </row>
    <row r="186" customFormat="false" ht="12.75" hidden="false" customHeight="false" outlineLevel="0" collapsed="false">
      <c r="A186" s="0" t="n">
        <v>189</v>
      </c>
      <c r="B186" s="0" t="n">
        <v>1400</v>
      </c>
      <c r="C186" s="5" t="n">
        <f aca="false">+A186+B186/2400</f>
        <v>189.583333333333</v>
      </c>
      <c r="D186" s="0" t="n">
        <v>35.93</v>
      </c>
      <c r="E186" s="0" t="n">
        <v>13.65</v>
      </c>
      <c r="F186" s="0" t="n">
        <v>26.2</v>
      </c>
      <c r="G186" s="0" t="n">
        <v>26.9</v>
      </c>
      <c r="H186" s="0" t="n">
        <v>-6999</v>
      </c>
      <c r="I186" s="0" t="n">
        <v>23.6</v>
      </c>
      <c r="J186" s="0" t="n">
        <v>25.12</v>
      </c>
      <c r="K186" s="0" t="n">
        <v>-6999</v>
      </c>
      <c r="L186" s="0" t="n">
        <v>55.9</v>
      </c>
      <c r="M186" s="0" t="n">
        <v>28.74</v>
      </c>
      <c r="N186" s="0" t="n">
        <v>-6999</v>
      </c>
      <c r="O186" s="0" t="n">
        <v>32.26</v>
      </c>
      <c r="P186" s="0" t="n">
        <v>25.46</v>
      </c>
      <c r="Q186" s="0" t="n">
        <v>30.98</v>
      </c>
      <c r="R186" s="0" t="n">
        <v>27.59</v>
      </c>
      <c r="S186" s="0" t="n">
        <v>-6999</v>
      </c>
      <c r="T186" s="0" t="n">
        <v>26.29</v>
      </c>
      <c r="U186" s="0" t="n">
        <v>26.91</v>
      </c>
      <c r="V186" s="0" t="n">
        <v>32.52</v>
      </c>
      <c r="W186" s="0" t="n">
        <v>26.71</v>
      </c>
      <c r="X186" s="0" t="n">
        <v>29.19</v>
      </c>
      <c r="Y186" s="6" t="n">
        <f aca="false">-(4.039+3.213*AS186)/(1-0.009733*AS186-0.01205*F186)</f>
        <v>-24.7334756567756</v>
      </c>
      <c r="Z186" s="6" t="n">
        <f aca="false">-(4.039+3.213*AT186)/(1-0.009733*AT186-0.01205*G186)</f>
        <v>-13.2751818680027</v>
      </c>
      <c r="AA186" s="6" t="n">
        <f aca="false">-(4.039+3.213*AU186)/(1-0.009733*AU186-0.01205*H186)</f>
        <v>-0.200395529504576</v>
      </c>
      <c r="AB186" s="6" t="n">
        <f aca="false">-(4.039+3.213*AV186)/(1-0.009733*AV186-0.01205*I186)</f>
        <v>-18.6605254487939</v>
      </c>
      <c r="AC186" s="6" t="n">
        <f aca="false">-(4.039+3.213*AW186)/(1-0.009733*AW186-0.01205*J186)</f>
        <v>-8.83437834553227</v>
      </c>
      <c r="AD186" s="6" t="n">
        <f aca="false">-(4.039+3.213*AX186)/(1-0.009733*AX186-0.01205*K186)</f>
        <v>-0.19926481453358</v>
      </c>
      <c r="AE186" s="6" t="n">
        <f aca="false">-(4.039+3.213*AY186)/(1-0.009733*AY186-0.01205*L186)</f>
        <v>-32.4964535962635</v>
      </c>
      <c r="AF186" s="6" t="n">
        <f aca="false">-(4.039+3.213*AZ186)/(1-0.009733*AZ186-0.01205*M186)</f>
        <v>-17.4768378607171</v>
      </c>
      <c r="AG186" s="6" t="n">
        <f aca="false">-(4.039+3.213*BA186)/(1-0.009733*BA186-0.01205*N186)</f>
        <v>-0.300645325888331</v>
      </c>
      <c r="AH186" s="6" t="n">
        <f aca="false">-(4.039+3.213*BB186)/(1-0.009733*BB186-0.01205*O186)</f>
        <v>-12.6326011882387</v>
      </c>
      <c r="AI186" s="6" t="n">
        <f aca="false">-(4.039+3.213*BC186)/(1-0.009733*BC186-0.01205*M186)</f>
        <v>-24.5395064061867</v>
      </c>
      <c r="AJ186" s="6" t="n">
        <f aca="false">-(4.039+3.213*BD186)/(1-0.009733*BD186-0.01205*P186)</f>
        <v>-13.1130109042732</v>
      </c>
      <c r="AK186" s="6" t="n">
        <f aca="false">-(4.039+3.213*BE186)/(1-0.009733*BE186-0.01205*Q186)</f>
        <v>-51.5540191089088</v>
      </c>
      <c r="AL186" s="6" t="n">
        <f aca="false">-(4.039+3.213*BF186)/(1-0.009733*BF186-0.01205*R186)</f>
        <v>-12.9687226325904</v>
      </c>
      <c r="AM186" s="6" t="n">
        <f aca="false">-(4.039+3.213*BG186)/(1-0.009733*BG186-0.01205*S186)</f>
        <v>-0.117911347305186</v>
      </c>
      <c r="AN186" s="6" t="n">
        <f aca="false">-(4.039+3.213*BH186)/(1-0.009733*BH186-0.01205*T186)</f>
        <v>-18.8162655267216</v>
      </c>
      <c r="AO186" s="6" t="n">
        <f aca="false">-(4.039+3.213*BI186)/(1-0.009733*BI186-0.01205*U186)</f>
        <v>-9.89508017164807</v>
      </c>
      <c r="AP186" s="6" t="n">
        <f aca="false">-(4.039+3.213*BJ186)/(1-0.009733*BJ186-0.01205*V186)</f>
        <v>-47.0018558844668</v>
      </c>
      <c r="AQ186" s="6" t="n">
        <f aca="false">-(4.039+3.213*BK186)/(1-0.009733*BK186-0.01205*W186)</f>
        <v>-22.4839659001693</v>
      </c>
      <c r="AR186" s="6" t="n">
        <f aca="false">-(4.039+3.213*BL186)/(1-0.009733*BL186-0.01205*X186)</f>
        <v>-26.6777349915111</v>
      </c>
      <c r="AS186" s="0" t="n">
        <v>3.731</v>
      </c>
      <c r="AT186" s="0" t="n">
        <v>1.476</v>
      </c>
      <c r="AU186" s="0" t="n">
        <v>4.063</v>
      </c>
      <c r="AV186" s="0" t="n">
        <v>2.744</v>
      </c>
      <c r="AW186" s="0" t="n">
        <v>0.643</v>
      </c>
      <c r="AX186" s="0" t="n">
        <v>4.033</v>
      </c>
      <c r="AY186" s="0" t="n">
        <v>1.861</v>
      </c>
      <c r="AZ186" s="0" t="n">
        <v>2.183</v>
      </c>
      <c r="BA186" s="0" t="n">
        <v>6.722</v>
      </c>
      <c r="BB186" s="0" t="n">
        <v>1.104</v>
      </c>
      <c r="BC186" s="0" t="n">
        <v>3.477</v>
      </c>
      <c r="BD186" s="0" t="n">
        <v>1.512</v>
      </c>
      <c r="BE186" s="0" t="n">
        <v>7.61</v>
      </c>
      <c r="BF186" s="0" t="n">
        <v>1.383</v>
      </c>
      <c r="BG186" s="0" t="n">
        <v>1.874</v>
      </c>
      <c r="BH186" s="0" t="n">
        <v>2.596</v>
      </c>
      <c r="BI186" s="0" t="n">
        <v>0.8</v>
      </c>
      <c r="BJ186" s="0" t="n">
        <v>6.687</v>
      </c>
      <c r="BK186" s="0" t="n">
        <v>3.266</v>
      </c>
      <c r="BL186" s="0" t="n">
        <v>3.817</v>
      </c>
      <c r="BO186" s="5" t="n">
        <f aca="false">+(F186+G186+I186+J186)/4</f>
        <v>25.455</v>
      </c>
      <c r="BP186" s="5" t="n">
        <f aca="false">+(R186+U186)/2</f>
        <v>27.25</v>
      </c>
      <c r="BQ186" s="5" t="n">
        <f aca="false">+(W186)/1</f>
        <v>26.71</v>
      </c>
      <c r="BR186" s="5" t="n">
        <f aca="false">+(+O186+P186+X186)/3</f>
        <v>28.97</v>
      </c>
      <c r="BS186" s="5" t="n">
        <f aca="false">+(M186)/1</f>
        <v>28.74</v>
      </c>
      <c r="BT186" s="5" t="n">
        <f aca="false">+(Q186+T186)/2</f>
        <v>28.635</v>
      </c>
      <c r="BU186" s="5"/>
      <c r="BV186" s="5" t="n">
        <f aca="false">+(Y186+Z186+AB186+AC186)/4</f>
        <v>-16.3758903297761</v>
      </c>
      <c r="BW186" s="5" t="n">
        <f aca="false">+(AL186+AO186)/2</f>
        <v>-11.4319014021192</v>
      </c>
      <c r="BX186" s="5" t="n">
        <f aca="false">+(AQ186)/1</f>
        <v>-22.4839659001693</v>
      </c>
      <c r="BY186" s="5" t="n">
        <f aca="false">+(AH186+AJ186+AR186)/3</f>
        <v>-17.4744490280077</v>
      </c>
      <c r="BZ186" s="5" t="n">
        <f aca="false">+(AF186+AI186)/2</f>
        <v>-21.0081721334519</v>
      </c>
      <c r="CA186" s="5" t="n">
        <f aca="false">+(AD186+AK186+AN186)/3</f>
        <v>-23.5231831500547</v>
      </c>
    </row>
    <row r="187" customFormat="false" ht="12.75" hidden="false" customHeight="false" outlineLevel="0" collapsed="false">
      <c r="A187" s="0" t="n">
        <v>189</v>
      </c>
      <c r="B187" s="0" t="n">
        <v>1500</v>
      </c>
      <c r="C187" s="5" t="n">
        <f aca="false">+A187+B187/2400</f>
        <v>189.625</v>
      </c>
      <c r="D187" s="0" t="n">
        <v>36.95</v>
      </c>
      <c r="E187" s="0" t="n">
        <v>13.62</v>
      </c>
      <c r="F187" s="0" t="n">
        <v>26.37</v>
      </c>
      <c r="G187" s="0" t="n">
        <v>27.72</v>
      </c>
      <c r="H187" s="0" t="n">
        <v>-6999</v>
      </c>
      <c r="I187" s="0" t="n">
        <v>23.73</v>
      </c>
      <c r="J187" s="0" t="n">
        <v>25.57</v>
      </c>
      <c r="K187" s="0" t="n">
        <v>-6999</v>
      </c>
      <c r="L187" s="0" t="n">
        <v>50.89</v>
      </c>
      <c r="M187" s="0" t="n">
        <v>29.42</v>
      </c>
      <c r="N187" s="0" t="n">
        <v>-6999</v>
      </c>
      <c r="O187" s="0" t="n">
        <v>33.43</v>
      </c>
      <c r="P187" s="0" t="n">
        <v>25.72</v>
      </c>
      <c r="Q187" s="0" t="n">
        <v>31.81</v>
      </c>
      <c r="R187" s="0" t="n">
        <v>28.42</v>
      </c>
      <c r="S187" s="0" t="n">
        <v>-6999</v>
      </c>
      <c r="T187" s="0" t="n">
        <v>26.63</v>
      </c>
      <c r="U187" s="0" t="n">
        <v>27.46</v>
      </c>
      <c r="V187" s="0" t="n">
        <v>27.59</v>
      </c>
      <c r="W187" s="0" t="n">
        <v>27.59</v>
      </c>
      <c r="X187" s="0" t="n">
        <v>29.95</v>
      </c>
      <c r="Y187" s="6" t="n">
        <f aca="false">-(4.039+3.213*AS187)/(1-0.009733*AS187-0.01205*F187)</f>
        <v>-25.2778122067064</v>
      </c>
      <c r="Z187" s="6" t="n">
        <f aca="false">-(4.039+3.213*AT187)/(1-0.009733*AT187-0.01205*G187)</f>
        <v>-13.5278164445732</v>
      </c>
      <c r="AA187" s="6" t="n">
        <f aca="false">-(4.039+3.213*AU187)/(1-0.009733*AU187-0.01205*H187)</f>
        <v>-0.200772436215185</v>
      </c>
      <c r="AB187" s="6" t="n">
        <f aca="false">-(4.039+3.213*AV187)/(1-0.009733*AV187-0.01205*I187)</f>
        <v>-18.5549365209874</v>
      </c>
      <c r="AC187" s="6" t="n">
        <f aca="false">-(4.039+3.213*AW187)/(1-0.009733*AW187-0.01205*J187)</f>
        <v>-8.87537478967333</v>
      </c>
      <c r="AD187" s="6" t="n">
        <f aca="false">-(4.039+3.213*AX187)/(1-0.009733*AX187-0.01205*K187)</f>
        <v>-0.202770056141567</v>
      </c>
      <c r="AE187" s="6" t="n">
        <f aca="false">-(4.039+3.213*AY187)/(1-0.009733*AY187-0.01205*L187)</f>
        <v>-27.3731773071532</v>
      </c>
      <c r="AF187" s="6" t="n">
        <f aca="false">-(4.039+3.213*AZ187)/(1-0.009733*AZ187-0.01205*M187)</f>
        <v>-17.7170910377222</v>
      </c>
      <c r="AG187" s="6" t="n">
        <f aca="false">-(4.039+3.213*BA187)/(1-0.009733*BA187-0.01205*N187)</f>
        <v>-0.301927590190599</v>
      </c>
      <c r="AH187" s="6" t="n">
        <f aca="false">-(4.039+3.213*BB187)/(1-0.009733*BB187-0.01205*O187)</f>
        <v>-13.0502194802475</v>
      </c>
      <c r="AI187" s="6" t="n">
        <f aca="false">-(4.039+3.213*BC187)/(1-0.009733*BC187-0.01205*M187)</f>
        <v>-25.2358014409453</v>
      </c>
      <c r="AJ187" s="6" t="n">
        <f aca="false">-(4.039+3.213*BD187)/(1-0.009733*BD187-0.01205*P187)</f>
        <v>-13.1441610197206</v>
      </c>
      <c r="AK187" s="6" t="n">
        <f aca="false">-(4.039+3.213*BE187)/(1-0.009733*BE187-0.01205*Q187)</f>
        <v>-52.9164786953166</v>
      </c>
      <c r="AL187" s="6" t="n">
        <f aca="false">-(4.039+3.213*BF187)/(1-0.009733*BF187-0.01205*R187)</f>
        <v>-13.310226919524</v>
      </c>
      <c r="AM187" s="6" t="n">
        <f aca="false">-(4.039+3.213*BG187)/(1-0.009733*BG187-0.01205*S187)</f>
        <v>-0.117534629668538</v>
      </c>
      <c r="AN187" s="6" t="n">
        <f aca="false">-(4.039+3.213*BH187)/(1-0.009733*BH187-0.01205*T187)</f>
        <v>-19.3451272980356</v>
      </c>
      <c r="AO187" s="6" t="n">
        <f aca="false">-(4.039+3.213*BI187)/(1-0.009733*BI187-0.01205*U187)</f>
        <v>-10.0943853450978</v>
      </c>
      <c r="AP187" s="6" t="n">
        <f aca="false">-(4.039+3.213*BJ187)/(1-0.009733*BJ187-0.01205*V187)</f>
        <v>-42.7948765358835</v>
      </c>
      <c r="AQ187" s="6" t="n">
        <f aca="false">-(4.039+3.213*BK187)/(1-0.009733*BK187-0.01205*W187)</f>
        <v>-23.1726855901222</v>
      </c>
      <c r="AR187" s="6" t="n">
        <f aca="false">-(4.039+3.213*BL187)/(1-0.009733*BL187-0.01205*X187)</f>
        <v>-27.089381612185</v>
      </c>
      <c r="AS187" s="0" t="n">
        <v>3.818</v>
      </c>
      <c r="AT187" s="0" t="n">
        <v>1.486</v>
      </c>
      <c r="AU187" s="0" t="n">
        <v>4.073</v>
      </c>
      <c r="AV187" s="0" t="n">
        <v>2.714</v>
      </c>
      <c r="AW187" s="0" t="n">
        <v>0.637</v>
      </c>
      <c r="AX187" s="0" t="n">
        <v>4.126</v>
      </c>
      <c r="AY187" s="0" t="n">
        <v>1.882</v>
      </c>
      <c r="AZ187" s="0" t="n">
        <v>2.185</v>
      </c>
      <c r="BA187" s="0" t="n">
        <v>6.756</v>
      </c>
      <c r="BB187" s="0" t="n">
        <v>1.124</v>
      </c>
      <c r="BC187" s="0" t="n">
        <v>3.542</v>
      </c>
      <c r="BD187" s="0" t="n">
        <v>1.506</v>
      </c>
      <c r="BE187" s="0" t="n">
        <v>7.67</v>
      </c>
      <c r="BF187" s="0" t="n">
        <v>1.41</v>
      </c>
      <c r="BG187" s="0" t="n">
        <v>1.864</v>
      </c>
      <c r="BH187" s="0" t="n">
        <v>2.675</v>
      </c>
      <c r="BI187" s="0" t="n">
        <v>0.82</v>
      </c>
      <c r="BJ187" s="0" t="n">
        <v>6.758</v>
      </c>
      <c r="BK187" s="0" t="n">
        <v>3.324</v>
      </c>
      <c r="BL187" s="0" t="n">
        <v>3.818</v>
      </c>
      <c r="BO187" s="5" t="n">
        <f aca="false">+(F187+G187+I187+J187)/4</f>
        <v>25.8475</v>
      </c>
      <c r="BP187" s="5" t="n">
        <f aca="false">+(R187+U187)/2</f>
        <v>27.94</v>
      </c>
      <c r="BQ187" s="5" t="n">
        <f aca="false">+(W187)/1</f>
        <v>27.59</v>
      </c>
      <c r="BR187" s="5" t="n">
        <f aca="false">+(+O187+P187+X187)/3</f>
        <v>29.7</v>
      </c>
      <c r="BS187" s="5" t="n">
        <f aca="false">+(M187)/1</f>
        <v>29.42</v>
      </c>
      <c r="BT187" s="5" t="n">
        <f aca="false">+(Q187+T187)/2</f>
        <v>29.22</v>
      </c>
      <c r="BU187" s="5"/>
      <c r="BV187" s="5" t="n">
        <f aca="false">+(Y187+Z187+AB187+AC187)/4</f>
        <v>-16.5589849904851</v>
      </c>
      <c r="BW187" s="5" t="n">
        <f aca="false">+(AL187+AO187)/2</f>
        <v>-11.7023061323109</v>
      </c>
      <c r="BX187" s="5" t="n">
        <f aca="false">+(AQ187)/1</f>
        <v>-23.1726855901222</v>
      </c>
      <c r="BY187" s="5" t="n">
        <f aca="false">+(AH187+AJ187+AR187)/3</f>
        <v>-17.7612540373844</v>
      </c>
      <c r="BZ187" s="5" t="n">
        <f aca="false">+(AF187+AI187)/2</f>
        <v>-21.4764462393338</v>
      </c>
      <c r="CA187" s="5" t="n">
        <f aca="false">+(AD187+AK187+AN187)/3</f>
        <v>-24.1547920164979</v>
      </c>
    </row>
    <row r="188" customFormat="false" ht="12.75" hidden="false" customHeight="false" outlineLevel="0" collapsed="false">
      <c r="A188" s="0" t="n">
        <v>189</v>
      </c>
      <c r="B188" s="0" t="n">
        <v>1600</v>
      </c>
      <c r="C188" s="5" t="n">
        <f aca="false">+A188+B188/2400</f>
        <v>189.666666666667</v>
      </c>
      <c r="D188" s="0" t="n">
        <v>37.19</v>
      </c>
      <c r="E188" s="0" t="n">
        <v>13.63</v>
      </c>
      <c r="F188" s="0" t="n">
        <v>27.08</v>
      </c>
      <c r="G188" s="0" t="n">
        <v>28.59</v>
      </c>
      <c r="H188" s="0" t="n">
        <v>-6999</v>
      </c>
      <c r="I188" s="0" t="n">
        <v>24.51</v>
      </c>
      <c r="J188" s="0" t="n">
        <v>26.56</v>
      </c>
      <c r="K188" s="0" t="n">
        <v>-6999</v>
      </c>
      <c r="L188" s="0" t="n">
        <v>47.03</v>
      </c>
      <c r="M188" s="0" t="n">
        <v>30.6</v>
      </c>
      <c r="N188" s="0" t="n">
        <v>-6999</v>
      </c>
      <c r="O188" s="0" t="n">
        <v>34.35</v>
      </c>
      <c r="P188" s="0" t="n">
        <v>26.61</v>
      </c>
      <c r="Q188" s="0" t="n">
        <v>33.03</v>
      </c>
      <c r="R188" s="0" t="n">
        <v>29.49</v>
      </c>
      <c r="S188" s="0" t="n">
        <v>-6999</v>
      </c>
      <c r="T188" s="0" t="n">
        <v>27.56</v>
      </c>
      <c r="U188" s="0" t="n">
        <v>28.58</v>
      </c>
      <c r="V188" s="0" t="n">
        <v>26.14</v>
      </c>
      <c r="W188" s="0" t="n">
        <v>28.99</v>
      </c>
      <c r="X188" s="0" t="n">
        <v>31.06</v>
      </c>
      <c r="Y188" s="6" t="n">
        <f aca="false">-(4.039+3.213*AS188)/(1-0.009733*AS188-0.01205*F188)</f>
        <v>-26.2551237601162</v>
      </c>
      <c r="Z188" s="6" t="n">
        <f aca="false">-(4.039+3.213*AT188)/(1-0.009733*AT188-0.01205*G188)</f>
        <v>-13.8639542495271</v>
      </c>
      <c r="AA188" s="6" t="n">
        <f aca="false">-(4.039+3.213*AU188)/(1-0.009733*AU188-0.01205*H188)</f>
        <v>-0.201563943107231</v>
      </c>
      <c r="AB188" s="6" t="n">
        <f aca="false">-(4.039+3.213*AV188)/(1-0.009733*AV188-0.01205*I188)</f>
        <v>-18.7920420307854</v>
      </c>
      <c r="AC188" s="6" t="n">
        <f aca="false">-(4.039+3.213*AW188)/(1-0.009733*AW188-0.01205*J188)</f>
        <v>-9.01292671000029</v>
      </c>
      <c r="AD188" s="6" t="n">
        <f aca="false">-(4.039+3.213*AX188)/(1-0.009733*AX188-0.01205*K188)</f>
        <v>-0.206916136876082</v>
      </c>
      <c r="AE188" s="6" t="n">
        <f aca="false">-(4.039+3.213*AY188)/(1-0.009733*AY188-0.01205*L188)</f>
        <v>-24.4962873583202</v>
      </c>
      <c r="AF188" s="6" t="n">
        <f aca="false">-(4.039+3.213*AZ188)/(1-0.009733*AZ188-0.01205*M188)</f>
        <v>-18.1745285884745</v>
      </c>
      <c r="AG188" s="6" t="n">
        <f aca="false">-(4.039+3.213*BA188)/(1-0.009733*BA188-0.01205*N188)</f>
        <v>-0.309131083473271</v>
      </c>
      <c r="AH188" s="6" t="n">
        <f aca="false">-(4.039+3.213*BB188)/(1-0.009733*BB188-0.01205*O188)</f>
        <v>-13.4296668920292</v>
      </c>
      <c r="AI188" s="6" t="n">
        <f aca="false">-(4.039+3.213*BC188)/(1-0.009733*BC188-0.01205*M188)</f>
        <v>-26.1566272490285</v>
      </c>
      <c r="AJ188" s="6" t="n">
        <f aca="false">-(4.039+3.213*BD188)/(1-0.009733*BD188-0.01205*P188)</f>
        <v>-13.3411486245937</v>
      </c>
      <c r="AK188" s="6" t="n">
        <f aca="false">-(4.039+3.213*BE188)/(1-0.009733*BE188-0.01205*Q188)</f>
        <v>-54.6757570926431</v>
      </c>
      <c r="AL188" s="6" t="n">
        <f aca="false">-(4.039+3.213*BF188)/(1-0.009733*BF188-0.01205*R188)</f>
        <v>-13.7997569404761</v>
      </c>
      <c r="AM188" s="6" t="n">
        <f aca="false">-(4.039+3.213*BG188)/(1-0.009733*BG188-0.01205*S188)</f>
        <v>-0.117195584530422</v>
      </c>
      <c r="AN188" s="6" t="n">
        <f aca="false">-(4.039+3.213*BH188)/(1-0.009733*BH188-0.01205*T188)</f>
        <v>-20.1502700767934</v>
      </c>
      <c r="AO188" s="6" t="n">
        <f aca="false">-(4.039+3.213*BI188)/(1-0.009733*BI188-0.01205*U188)</f>
        <v>-10.4326917540611</v>
      </c>
      <c r="AP188" s="6" t="n">
        <f aca="false">-(4.039+3.213*BJ188)/(1-0.009733*BJ188-0.01205*V188)</f>
        <v>-42.0729137639344</v>
      </c>
      <c r="AQ188" s="6" t="n">
        <f aca="false">-(4.039+3.213*BK188)/(1-0.009733*BK188-0.01205*W188)</f>
        <v>-24.2120780984882</v>
      </c>
      <c r="AR188" s="6" t="n">
        <f aca="false">-(4.039+3.213*BL188)/(1-0.009733*BL188-0.01205*X188)</f>
        <v>-27.7464279738118</v>
      </c>
      <c r="AS188" s="0" t="n">
        <v>3.935</v>
      </c>
      <c r="AT188" s="0" t="n">
        <v>1.508</v>
      </c>
      <c r="AU188" s="0" t="n">
        <v>4.094</v>
      </c>
      <c r="AV188" s="0" t="n">
        <v>2.71</v>
      </c>
      <c r="AW188" s="0" t="n">
        <v>0.633</v>
      </c>
      <c r="AX188" s="0" t="n">
        <v>4.236</v>
      </c>
      <c r="AY188" s="0" t="n">
        <v>1.905</v>
      </c>
      <c r="AZ188" s="0" t="n">
        <v>2.193</v>
      </c>
      <c r="BA188" s="0" t="n">
        <v>6.947</v>
      </c>
      <c r="BB188" s="0" t="n">
        <v>1.146</v>
      </c>
      <c r="BC188" s="0" t="n">
        <v>3.597</v>
      </c>
      <c r="BD188" s="0" t="n">
        <v>1.503</v>
      </c>
      <c r="BE188" s="0" t="n">
        <v>7.71</v>
      </c>
      <c r="BF188" s="0" t="n">
        <v>1.451</v>
      </c>
      <c r="BG188" s="0" t="n">
        <v>1.855</v>
      </c>
      <c r="BH188" s="0" t="n">
        <v>2.763</v>
      </c>
      <c r="BI188" s="0" t="n">
        <v>0.845</v>
      </c>
      <c r="BJ188" s="0" t="n">
        <v>6.841</v>
      </c>
      <c r="BK188" s="0" t="n">
        <v>3.397</v>
      </c>
      <c r="BL188" s="0" t="n">
        <v>3.825</v>
      </c>
      <c r="BO188" s="5" t="n">
        <f aca="false">+(F188+G188+I188+J188)/4</f>
        <v>26.685</v>
      </c>
      <c r="BP188" s="5" t="n">
        <f aca="false">+(R188+U188)/2</f>
        <v>29.035</v>
      </c>
      <c r="BQ188" s="5" t="n">
        <f aca="false">+(W188)/1</f>
        <v>28.99</v>
      </c>
      <c r="BR188" s="5" t="n">
        <f aca="false">+(+O188+P188+X188)/3</f>
        <v>30.6733333333333</v>
      </c>
      <c r="BS188" s="5" t="n">
        <f aca="false">+(M188)/1</f>
        <v>30.6</v>
      </c>
      <c r="BT188" s="5" t="n">
        <f aca="false">+(Q188+T188)/2</f>
        <v>30.295</v>
      </c>
      <c r="BU188" s="5"/>
      <c r="BV188" s="5" t="n">
        <f aca="false">+(Y188+Z188+AB188+AC188)/4</f>
        <v>-16.9810116876072</v>
      </c>
      <c r="BW188" s="5" t="n">
        <f aca="false">+(AL188+AO188)/2</f>
        <v>-12.1162243472686</v>
      </c>
      <c r="BX188" s="5" t="n">
        <f aca="false">+(AQ188)/1</f>
        <v>-24.2120780984882</v>
      </c>
      <c r="BY188" s="5" t="n">
        <f aca="false">+(AH188+AJ188+AR188)/3</f>
        <v>-18.1724144968116</v>
      </c>
      <c r="BZ188" s="5" t="n">
        <f aca="false">+(AF188+AI188)/2</f>
        <v>-22.1655779187515</v>
      </c>
      <c r="CA188" s="5" t="n">
        <f aca="false">+(AD188+AK188+AN188)/3</f>
        <v>-25.0109811021042</v>
      </c>
    </row>
    <row r="189" customFormat="false" ht="12.75" hidden="false" customHeight="false" outlineLevel="0" collapsed="false">
      <c r="A189" s="0" t="n">
        <v>189</v>
      </c>
      <c r="B189" s="0" t="n">
        <v>1700</v>
      </c>
      <c r="C189" s="5" t="n">
        <f aca="false">+A189+B189/2400</f>
        <v>189.708333333333</v>
      </c>
      <c r="D189" s="0" t="n">
        <v>37.12</v>
      </c>
      <c r="E189" s="0" t="n">
        <v>13.63</v>
      </c>
      <c r="F189" s="0" t="n">
        <v>27.38</v>
      </c>
      <c r="G189" s="0" t="n">
        <v>28.86</v>
      </c>
      <c r="H189" s="0" t="n">
        <v>-6999</v>
      </c>
      <c r="I189" s="0" t="n">
        <v>24.81</v>
      </c>
      <c r="J189" s="0" t="n">
        <v>26.65</v>
      </c>
      <c r="K189" s="0" t="n">
        <v>-6999</v>
      </c>
      <c r="L189" s="0" t="n">
        <v>41.04</v>
      </c>
      <c r="M189" s="0" t="n">
        <v>31.05</v>
      </c>
      <c r="N189" s="0" t="n">
        <v>-6999</v>
      </c>
      <c r="O189" s="0" t="n">
        <v>34.24</v>
      </c>
      <c r="P189" s="0" t="n">
        <v>26.97</v>
      </c>
      <c r="Q189" s="0" t="n">
        <v>33.49</v>
      </c>
      <c r="R189" s="0" t="n">
        <v>29.8</v>
      </c>
      <c r="S189" s="0" t="n">
        <v>-6999</v>
      </c>
      <c r="T189" s="0" t="n">
        <v>28.01</v>
      </c>
      <c r="U189" s="0" t="n">
        <v>29.01</v>
      </c>
      <c r="V189" s="0" t="n">
        <v>26.57</v>
      </c>
      <c r="W189" s="0" t="n">
        <v>29.74</v>
      </c>
      <c r="X189" s="0" t="n">
        <v>31.49</v>
      </c>
      <c r="Y189" s="6" t="n">
        <f aca="false">-(4.039+3.213*AS189)/(1-0.009733*AS189-0.01205*F189)</f>
        <v>-26.9334163015861</v>
      </c>
      <c r="Z189" s="6" t="n">
        <f aca="false">-(4.039+3.213*AT189)/(1-0.009733*AT189-0.01205*G189)</f>
        <v>-14.034524548416</v>
      </c>
      <c r="AA189" s="6" t="n">
        <f aca="false">-(4.039+3.213*AU189)/(1-0.009733*AU189-0.01205*H189)</f>
        <v>-0.203410807273612</v>
      </c>
      <c r="AB189" s="6" t="n">
        <f aca="false">-(4.039+3.213*AV189)/(1-0.009733*AV189-0.01205*I189)</f>
        <v>-19.1093705998671</v>
      </c>
      <c r="AC189" s="6" t="n">
        <f aca="false">-(4.039+3.213*AW189)/(1-0.009733*AW189-0.01205*J189)</f>
        <v>-9.02255007833585</v>
      </c>
      <c r="AD189" s="6" t="n">
        <f aca="false">-(4.039+3.213*AX189)/(1-0.009733*AX189-0.01205*K189)</f>
        <v>-0.211966957667996</v>
      </c>
      <c r="AE189" s="6" t="n">
        <f aca="false">-(4.039+3.213*AY189)/(1-0.009733*AY189-0.01205*L189)</f>
        <v>-21.0616303619389</v>
      </c>
      <c r="AF189" s="6" t="n">
        <f aca="false">-(4.039+3.213*AZ189)/(1-0.009733*AZ189-0.01205*M189)</f>
        <v>-18.4610290006897</v>
      </c>
      <c r="AG189" s="6" t="n">
        <f aca="false">-(4.039+3.213*BA189)/(1-0.009733*BA189-0.01205*N189)</f>
        <v>-0.317541842183428</v>
      </c>
      <c r="AH189" s="6" t="n">
        <f aca="false">-(4.039+3.213*BB189)/(1-0.009733*BB189-0.01205*O189)</f>
        <v>-13.5322732071774</v>
      </c>
      <c r="AI189" s="6" t="n">
        <f aca="false">-(4.039+3.213*BC189)/(1-0.009733*BC189-0.01205*M189)</f>
        <v>-26.6376342047115</v>
      </c>
      <c r="AJ189" s="6" t="n">
        <f aca="false">-(4.039+3.213*BD189)/(1-0.009733*BD189-0.01205*P189)</f>
        <v>-13.4338488801</v>
      </c>
      <c r="AK189" s="6" t="n">
        <f aca="false">-(4.039+3.213*BE189)/(1-0.009733*BE189-0.01205*Q189)</f>
        <v>-55.7612269530911</v>
      </c>
      <c r="AL189" s="6" t="n">
        <f aca="false">-(4.039+3.213*BF189)/(1-0.009733*BF189-0.01205*R189)</f>
        <v>-14.1492929067417</v>
      </c>
      <c r="AM189" s="6" t="n">
        <f aca="false">-(4.039+3.213*BG189)/(1-0.009733*BG189-0.01205*S189)</f>
        <v>-0.117120241260941</v>
      </c>
      <c r="AN189" s="6" t="n">
        <f aca="false">-(4.039+3.213*BH189)/(1-0.009733*BH189-0.01205*T189)</f>
        <v>-20.7412590893294</v>
      </c>
      <c r="AO189" s="6" t="n">
        <f aca="false">-(4.039+3.213*BI189)/(1-0.009733*BI189-0.01205*U189)</f>
        <v>-10.6718101456486</v>
      </c>
      <c r="AP189" s="6" t="n">
        <f aca="false">-(4.039+3.213*BJ189)/(1-0.009733*BJ189-0.01205*V189)</f>
        <v>-43.0918016451607</v>
      </c>
      <c r="AQ189" s="6" t="n">
        <f aca="false">-(4.039+3.213*BK189)/(1-0.009733*BK189-0.01205*W189)</f>
        <v>-25.1170409063783</v>
      </c>
      <c r="AR189" s="6" t="n">
        <f aca="false">-(4.039+3.213*BL189)/(1-0.009733*BL189-0.01205*X189)</f>
        <v>-28.1303777664142</v>
      </c>
      <c r="AS189" s="0" t="n">
        <v>4.031</v>
      </c>
      <c r="AT189" s="0" t="n">
        <v>1.527</v>
      </c>
      <c r="AU189" s="0" t="n">
        <v>4.143</v>
      </c>
      <c r="AV189" s="0" t="n">
        <v>2.753</v>
      </c>
      <c r="AW189" s="0" t="n">
        <v>0.632</v>
      </c>
      <c r="AX189" s="0" t="n">
        <v>4.37</v>
      </c>
      <c r="AY189" s="0" t="n">
        <v>1.933</v>
      </c>
      <c r="AZ189" s="0" t="n">
        <v>2.215</v>
      </c>
      <c r="BA189" s="0" t="n">
        <v>7.17</v>
      </c>
      <c r="BB189" s="0" t="n">
        <v>1.169</v>
      </c>
      <c r="BC189" s="0" t="n">
        <v>3.638</v>
      </c>
      <c r="BD189" s="0" t="n">
        <v>1.504</v>
      </c>
      <c r="BE189" s="0" t="n">
        <v>7.78</v>
      </c>
      <c r="BF189" s="0" t="n">
        <v>1.501</v>
      </c>
      <c r="BG189" s="0" t="n">
        <v>1.853</v>
      </c>
      <c r="BH189" s="0" t="n">
        <v>2.841</v>
      </c>
      <c r="BI189" s="0" t="n">
        <v>0.875</v>
      </c>
      <c r="BJ189" s="0" t="n">
        <v>6.953</v>
      </c>
      <c r="BK189" s="0" t="n">
        <v>3.493</v>
      </c>
      <c r="BL189" s="0" t="n">
        <v>3.848</v>
      </c>
      <c r="BO189" s="5" t="n">
        <f aca="false">+(F189+G189+I189+J189)/4</f>
        <v>26.925</v>
      </c>
      <c r="BP189" s="5" t="n">
        <f aca="false">+(R189+U189)/2</f>
        <v>29.405</v>
      </c>
      <c r="BQ189" s="5" t="n">
        <f aca="false">+(W189)/1</f>
        <v>29.74</v>
      </c>
      <c r="BR189" s="5" t="n">
        <f aca="false">+(+O189+P189+X189)/3</f>
        <v>30.9</v>
      </c>
      <c r="BS189" s="5" t="n">
        <f aca="false">+(M189)/1</f>
        <v>31.05</v>
      </c>
      <c r="BT189" s="5" t="n">
        <f aca="false">+(Q189+T189)/2</f>
        <v>30.75</v>
      </c>
      <c r="BU189" s="5"/>
      <c r="BV189" s="5" t="n">
        <f aca="false">+(Y189+Z189+AB189+AC189)/4</f>
        <v>-17.2749653820513</v>
      </c>
      <c r="BW189" s="5" t="n">
        <f aca="false">+(AL189+AO189)/2</f>
        <v>-12.4105515261952</v>
      </c>
      <c r="BX189" s="5" t="n">
        <f aca="false">+(AQ189)/1</f>
        <v>-25.1170409063783</v>
      </c>
      <c r="BY189" s="5" t="n">
        <f aca="false">+(AH189+AJ189+AR189)/3</f>
        <v>-18.3654999512305</v>
      </c>
      <c r="BZ189" s="5" t="n">
        <f aca="false">+(AF189+AI189)/2</f>
        <v>-22.5493316027006</v>
      </c>
      <c r="CA189" s="5" t="n">
        <f aca="false">+(AD189+AK189+AN189)/3</f>
        <v>-25.5714843333629</v>
      </c>
    </row>
    <row r="190" customFormat="false" ht="12.75" hidden="false" customHeight="false" outlineLevel="0" collapsed="false">
      <c r="A190" s="0" t="n">
        <v>189</v>
      </c>
      <c r="B190" s="0" t="n">
        <v>1800</v>
      </c>
      <c r="C190" s="5" t="n">
        <f aca="false">+A190+B190/2400</f>
        <v>189.75</v>
      </c>
      <c r="D190" s="0" t="n">
        <v>36.34</v>
      </c>
      <c r="E190" s="0" t="n">
        <v>13.68</v>
      </c>
      <c r="F190" s="0" t="n">
        <v>27.88</v>
      </c>
      <c r="G190" s="0" t="n">
        <v>29.05</v>
      </c>
      <c r="H190" s="0" t="n">
        <v>-6999</v>
      </c>
      <c r="I190" s="0" t="n">
        <v>25.36</v>
      </c>
      <c r="J190" s="0" t="n">
        <v>27.08</v>
      </c>
      <c r="K190" s="0" t="n">
        <v>-6999</v>
      </c>
      <c r="L190" s="0" t="n">
        <v>38.66</v>
      </c>
      <c r="M190" s="0" t="n">
        <v>31.55</v>
      </c>
      <c r="N190" s="0" t="n">
        <v>-6999</v>
      </c>
      <c r="O190" s="0" t="n">
        <v>34.15</v>
      </c>
      <c r="P190" s="0" t="n">
        <v>27.52</v>
      </c>
      <c r="Q190" s="0" t="n">
        <v>33.73</v>
      </c>
      <c r="R190" s="0" t="n">
        <v>30.1</v>
      </c>
      <c r="S190" s="0" t="n">
        <v>-6999</v>
      </c>
      <c r="T190" s="0" t="n">
        <v>28.65</v>
      </c>
      <c r="U190" s="0" t="n">
        <v>29.6</v>
      </c>
      <c r="V190" s="0" t="n">
        <v>27.26</v>
      </c>
      <c r="W190" s="0" t="n">
        <v>30.41</v>
      </c>
      <c r="X190" s="0" t="n">
        <v>32.03</v>
      </c>
      <c r="Y190" s="6" t="n">
        <f aca="false">-(4.039+3.213*AS190)/(1-0.009733*AS190-0.01205*F190)</f>
        <v>-27.5999089943293</v>
      </c>
      <c r="Z190" s="6" t="n">
        <f aca="false">-(4.039+3.213*AT190)/(1-0.009733*AT190-0.01205*G190)</f>
        <v>-14.3015314170489</v>
      </c>
      <c r="AA190" s="6" t="n">
        <f aca="false">-(4.039+3.213*AU190)/(1-0.009733*AU190-0.01205*H190)</f>
        <v>-0.206124604333855</v>
      </c>
      <c r="AB190" s="6" t="n">
        <f aca="false">-(4.039+3.213*AV190)/(1-0.009733*AV190-0.01205*I190)</f>
        <v>-19.6815390076625</v>
      </c>
      <c r="AC190" s="6" t="n">
        <f aca="false">-(4.039+3.213*AW190)/(1-0.009733*AW190-0.01205*J190)</f>
        <v>-9.09258440037093</v>
      </c>
      <c r="AD190" s="6" t="n">
        <f aca="false">-(4.039+3.213*AX190)/(1-0.009733*AX190-0.01205*K190)</f>
        <v>-0.216980238505638</v>
      </c>
      <c r="AE190" s="6" t="n">
        <f aca="false">-(4.039+3.213*AY190)/(1-0.009733*AY190-0.01205*L190)</f>
        <v>-20.1541395029657</v>
      </c>
      <c r="AF190" s="6" t="n">
        <f aca="false">-(4.039+3.213*AZ190)/(1-0.009733*AZ190-0.01205*M190)</f>
        <v>-18.8513266208698</v>
      </c>
      <c r="AG190" s="6" t="n">
        <f aca="false">-(4.039+3.213*BA190)/(1-0.009733*BA190-0.01205*N190)</f>
        <v>-0.325462679083875</v>
      </c>
      <c r="AH190" s="6" t="n">
        <f aca="false">-(4.039+3.213*BB190)/(1-0.009733*BB190-0.01205*O190)</f>
        <v>-13.6633838409999</v>
      </c>
      <c r="AI190" s="6" t="n">
        <f aca="false">-(4.039+3.213*BC190)/(1-0.009733*BC190-0.01205*M190)</f>
        <v>-27.2276717537704</v>
      </c>
      <c r="AJ190" s="6" t="n">
        <f aca="false">-(4.039+3.213*BD190)/(1-0.009733*BD190-0.01205*P190)</f>
        <v>-13.5853887421932</v>
      </c>
      <c r="AK190" s="6" t="n">
        <f aca="false">-(4.039+3.213*BE190)/(1-0.009733*BE190-0.01205*Q190)</f>
        <v>-56.4359184450752</v>
      </c>
      <c r="AL190" s="6" t="n">
        <f aca="false">-(4.039+3.213*BF190)/(1-0.009733*BF190-0.01205*R190)</f>
        <v>-14.5385042756896</v>
      </c>
      <c r="AM190" s="6" t="n">
        <f aca="false">-(4.039+3.213*BG190)/(1-0.009733*BG190-0.01205*S190)</f>
        <v>-0.117421614545145</v>
      </c>
      <c r="AN190" s="6" t="n">
        <f aca="false">-(4.039+3.213*BH190)/(1-0.009733*BH190-0.01205*T190)</f>
        <v>-21.5257072535792</v>
      </c>
      <c r="AO190" s="6" t="n">
        <f aca="false">-(4.039+3.213*BI190)/(1-0.009733*BI190-0.01205*U190)</f>
        <v>-10.9796003767572</v>
      </c>
      <c r="AP190" s="6" t="n">
        <f aca="false">-(4.039+3.213*BJ190)/(1-0.009733*BJ190-0.01205*V190)</f>
        <v>-44.5729314803622</v>
      </c>
      <c r="AQ190" s="6" t="n">
        <f aca="false">-(4.039+3.213*BK190)/(1-0.009733*BK190-0.01205*W190)</f>
        <v>-26.1550618734507</v>
      </c>
      <c r="AR190" s="6" t="n">
        <f aca="false">-(4.039+3.213*BL190)/(1-0.009733*BL190-0.01205*X190)</f>
        <v>-28.738603833489</v>
      </c>
      <c r="AS190" s="0" t="n">
        <v>4.104</v>
      </c>
      <c r="AT190" s="0" t="n">
        <v>1.568</v>
      </c>
      <c r="AU190" s="0" t="n">
        <v>4.215</v>
      </c>
      <c r="AV190" s="0" t="n">
        <v>2.828</v>
      </c>
      <c r="AW190" s="0" t="n">
        <v>0.632</v>
      </c>
      <c r="AX190" s="0" t="n">
        <v>4.503</v>
      </c>
      <c r="AY190" s="0" t="n">
        <v>1.973</v>
      </c>
      <c r="AZ190" s="0" t="n">
        <v>2.251</v>
      </c>
      <c r="BA190" s="0" t="n">
        <v>7.38</v>
      </c>
      <c r="BB190" s="0" t="n">
        <v>1.196</v>
      </c>
      <c r="BC190" s="0" t="n">
        <v>3.691</v>
      </c>
      <c r="BD190" s="0" t="n">
        <v>1.507</v>
      </c>
      <c r="BE190" s="0" t="n">
        <v>7.83</v>
      </c>
      <c r="BF190" s="0" t="n">
        <v>1.558</v>
      </c>
      <c r="BG190" s="0" t="n">
        <v>1.861</v>
      </c>
      <c r="BH190" s="0" t="n">
        <v>2.938</v>
      </c>
      <c r="BI190" s="0" t="n">
        <v>0.911</v>
      </c>
      <c r="BJ190" s="0" t="n">
        <v>7.1</v>
      </c>
      <c r="BK190" s="0" t="n">
        <v>3.614</v>
      </c>
      <c r="BL190" s="0" t="n">
        <v>3.896</v>
      </c>
      <c r="BO190" s="5" t="n">
        <f aca="false">+(F190+G190+I190+J190)/4</f>
        <v>27.3425</v>
      </c>
      <c r="BP190" s="5" t="n">
        <f aca="false">+(R190+U190)/2</f>
        <v>29.85</v>
      </c>
      <c r="BQ190" s="5" t="n">
        <f aca="false">+(W190)/1</f>
        <v>30.41</v>
      </c>
      <c r="BR190" s="5" t="n">
        <f aca="false">+(+O190+P190+X190)/3</f>
        <v>31.2333333333333</v>
      </c>
      <c r="BS190" s="5" t="n">
        <f aca="false">+(M190)/1</f>
        <v>31.55</v>
      </c>
      <c r="BT190" s="5" t="n">
        <f aca="false">+(Q190+T190)/2</f>
        <v>31.19</v>
      </c>
      <c r="BU190" s="5"/>
      <c r="BV190" s="5" t="n">
        <f aca="false">+(Y190+Z190+AB190+AC190)/4</f>
        <v>-17.6688909548529</v>
      </c>
      <c r="BW190" s="5" t="n">
        <f aca="false">+(AL190+AO190)/2</f>
        <v>-12.7590523262234</v>
      </c>
      <c r="BX190" s="5" t="n">
        <f aca="false">+(AQ190)/1</f>
        <v>-26.1550618734507</v>
      </c>
      <c r="BY190" s="5" t="n">
        <f aca="false">+(AH190+AJ190+AR190)/3</f>
        <v>-18.6624588055607</v>
      </c>
      <c r="BZ190" s="5" t="n">
        <f aca="false">+(AF190+AI190)/2</f>
        <v>-23.0394991873201</v>
      </c>
      <c r="CA190" s="5" t="n">
        <f aca="false">+(AD190+AK190+AN190)/3</f>
        <v>-26.0595353123867</v>
      </c>
    </row>
    <row r="191" customFormat="false" ht="12.75" hidden="false" customHeight="false" outlineLevel="0" collapsed="false">
      <c r="A191" s="0" t="n">
        <v>189</v>
      </c>
      <c r="B191" s="0" t="n">
        <v>1900</v>
      </c>
      <c r="C191" s="5" t="n">
        <f aca="false">+A191+B191/2400</f>
        <v>189.791666666667</v>
      </c>
      <c r="D191" s="0" t="n">
        <v>34.32</v>
      </c>
      <c r="E191" s="0" t="n">
        <v>13.69</v>
      </c>
      <c r="F191" s="0" t="n">
        <v>27.73</v>
      </c>
      <c r="G191" s="0" t="n">
        <v>28.88</v>
      </c>
      <c r="H191" s="0" t="n">
        <v>-6999</v>
      </c>
      <c r="I191" s="0" t="n">
        <v>25.53</v>
      </c>
      <c r="J191" s="0" t="n">
        <v>27.27</v>
      </c>
      <c r="K191" s="0" t="n">
        <v>-6999</v>
      </c>
      <c r="L191" s="0" t="n">
        <v>34.29</v>
      </c>
      <c r="M191" s="0" t="n">
        <v>31.53</v>
      </c>
      <c r="N191" s="0" t="n">
        <v>-6999</v>
      </c>
      <c r="O191" s="0" t="n">
        <v>33.56</v>
      </c>
      <c r="P191" s="0" t="n">
        <v>27.91</v>
      </c>
      <c r="Q191" s="0" t="n">
        <v>33.47</v>
      </c>
      <c r="R191" s="0" t="n">
        <v>29.97</v>
      </c>
      <c r="S191" s="0" t="n">
        <v>-6999</v>
      </c>
      <c r="T191" s="0" t="n">
        <v>28.96</v>
      </c>
      <c r="U191" s="0" t="n">
        <v>29.77</v>
      </c>
      <c r="V191" s="0" t="n">
        <v>27.51</v>
      </c>
      <c r="W191" s="0" t="n">
        <v>30.54</v>
      </c>
      <c r="X191" s="0" t="n">
        <v>31.93</v>
      </c>
      <c r="Y191" s="6" t="n">
        <f aca="false">-(4.039+3.213*AS191)/(1-0.009733*AS191-0.01205*F191)</f>
        <v>-27.9266405261691</v>
      </c>
      <c r="Z191" s="6" t="n">
        <f aca="false">-(4.039+3.213*AT191)/(1-0.009733*AT191-0.01205*G191)</f>
        <v>-14.6243928414143</v>
      </c>
      <c r="AA191" s="6" t="n">
        <f aca="false">-(4.039+3.213*AU191)/(1-0.009733*AU191-0.01205*H191)</f>
        <v>-0.209969226502263</v>
      </c>
      <c r="AB191" s="6" t="n">
        <f aca="false">-(4.039+3.213*AV191)/(1-0.009733*AV191-0.01205*I191)</f>
        <v>-20.1575376974924</v>
      </c>
      <c r="AC191" s="6" t="n">
        <f aca="false">-(4.039+3.213*AW191)/(1-0.009733*AW191-0.01205*J191)</f>
        <v>-9.13876784195727</v>
      </c>
      <c r="AD191" s="6" t="n">
        <f aca="false">-(4.039+3.213*AX191)/(1-0.009733*AX191-0.01205*K191)</f>
        <v>-0.221692107334557</v>
      </c>
      <c r="AE191" s="6" t="n">
        <f aca="false">-(4.039+3.213*AY191)/(1-0.009733*AY191-0.01205*L191)</f>
        <v>-18.5893178880443</v>
      </c>
      <c r="AF191" s="6" t="n">
        <f aca="false">-(4.039+3.213*AZ191)/(1-0.009733*AZ191-0.01205*M191)</f>
        <v>-19.1108082166828</v>
      </c>
      <c r="AG191" s="6" t="n">
        <f aca="false">-(4.039+3.213*BA191)/(1-0.009733*BA191-0.01205*N191)</f>
        <v>-0.330366244613185</v>
      </c>
      <c r="AH191" s="6" t="n">
        <f aca="false">-(4.039+3.213*BB191)/(1-0.009733*BB191-0.01205*O191)</f>
        <v>-13.6574693410945</v>
      </c>
      <c r="AI191" s="6" t="n">
        <f aca="false">-(4.039+3.213*BC191)/(1-0.009733*BC191-0.01205*M191)</f>
        <v>-27.5322732743973</v>
      </c>
      <c r="AJ191" s="6" t="n">
        <f aca="false">-(4.039+3.213*BD191)/(1-0.009733*BD191-0.01205*P191)</f>
        <v>-13.7198540942382</v>
      </c>
      <c r="AK191" s="6" t="n">
        <f aca="false">-(4.039+3.213*BE191)/(1-0.009733*BE191-0.01205*Q191)</f>
        <v>-56.6024196424827</v>
      </c>
      <c r="AL191" s="6" t="n">
        <f aca="false">-(4.039+3.213*BF191)/(1-0.009733*BF191-0.01205*R191)</f>
        <v>-14.8034115530492</v>
      </c>
      <c r="AM191" s="6" t="n">
        <f aca="false">-(4.039+3.213*BG191)/(1-0.009733*BG191-0.01205*S191)</f>
        <v>-0.117949019116123</v>
      </c>
      <c r="AN191" s="6" t="n">
        <f aca="false">-(4.039+3.213*BH191)/(1-0.009733*BH191-0.01205*T191)</f>
        <v>-22.1230643067393</v>
      </c>
      <c r="AO191" s="6" t="n">
        <f aca="false">-(4.039+3.213*BI191)/(1-0.009733*BI191-0.01205*U191)</f>
        <v>-11.2463282553939</v>
      </c>
      <c r="AP191" s="6" t="n">
        <f aca="false">-(4.039+3.213*BJ191)/(1-0.009733*BJ191-0.01205*V191)</f>
        <v>-45.5289069676352</v>
      </c>
      <c r="AQ191" s="6" t="n">
        <f aca="false">-(4.039+3.213*BK191)/(1-0.009733*BK191-0.01205*W191)</f>
        <v>-26.9515977376631</v>
      </c>
      <c r="AR191" s="6" t="n">
        <f aca="false">-(4.039+3.213*BL191)/(1-0.009733*BL191-0.01205*X191)</f>
        <v>-29.0237346704885</v>
      </c>
      <c r="AS191" s="0" t="n">
        <v>4.177</v>
      </c>
      <c r="AT191" s="0" t="n">
        <v>1.638</v>
      </c>
      <c r="AU191" s="0" t="n">
        <v>4.317</v>
      </c>
      <c r="AV191" s="0" t="n">
        <v>2.909</v>
      </c>
      <c r="AW191" s="0" t="n">
        <v>0.635</v>
      </c>
      <c r="AX191" s="0" t="n">
        <v>4.628</v>
      </c>
      <c r="AY191" s="0" t="n">
        <v>2.024</v>
      </c>
      <c r="AZ191" s="0" t="n">
        <v>2.298</v>
      </c>
      <c r="BA191" s="0" t="n">
        <v>7.51</v>
      </c>
      <c r="BB191" s="0" t="n">
        <v>1.224</v>
      </c>
      <c r="BC191" s="0" t="n">
        <v>3.744</v>
      </c>
      <c r="BD191" s="0" t="n">
        <v>1.514</v>
      </c>
      <c r="BE191" s="0" t="n">
        <v>7.9</v>
      </c>
      <c r="BF191" s="0" t="n">
        <v>1.614</v>
      </c>
      <c r="BG191" s="0" t="n">
        <v>1.875</v>
      </c>
      <c r="BH191" s="0" t="n">
        <v>3.023</v>
      </c>
      <c r="BI191" s="0" t="n">
        <v>0.955</v>
      </c>
      <c r="BJ191" s="0" t="n">
        <v>7.22</v>
      </c>
      <c r="BK191" s="0" t="n">
        <v>3.739</v>
      </c>
      <c r="BL191" s="0" t="n">
        <v>3.953</v>
      </c>
      <c r="BO191" s="5" t="n">
        <f aca="false">+(F191+G191+I191+J191)/4</f>
        <v>27.3525</v>
      </c>
      <c r="BP191" s="5" t="n">
        <f aca="false">+(R191+U191)/2</f>
        <v>29.87</v>
      </c>
      <c r="BQ191" s="5" t="n">
        <f aca="false">+(W191)/1</f>
        <v>30.54</v>
      </c>
      <c r="BR191" s="5" t="n">
        <f aca="false">+(+O191+P191+X191)/3</f>
        <v>31.1333333333333</v>
      </c>
      <c r="BS191" s="5" t="n">
        <f aca="false">+(M191)/1</f>
        <v>31.53</v>
      </c>
      <c r="BT191" s="5" t="n">
        <f aca="false">+(Q191+T191)/2</f>
        <v>31.215</v>
      </c>
      <c r="BU191" s="5"/>
      <c r="BV191" s="5" t="n">
        <f aca="false">+(Y191+Z191+AB191+AC191)/4</f>
        <v>-17.9618347267583</v>
      </c>
      <c r="BW191" s="5" t="n">
        <f aca="false">+(AL191+AO191)/2</f>
        <v>-13.0248699042216</v>
      </c>
      <c r="BX191" s="5" t="n">
        <f aca="false">+(AQ191)/1</f>
        <v>-26.9515977376631</v>
      </c>
      <c r="BY191" s="5" t="n">
        <f aca="false">+(AH191+AJ191+AR191)/3</f>
        <v>-18.8003527019404</v>
      </c>
      <c r="BZ191" s="5" t="n">
        <f aca="false">+(AF191+AI191)/2</f>
        <v>-23.32154074554</v>
      </c>
      <c r="CA191" s="5" t="n">
        <f aca="false">+(AD191+AK191+AN191)/3</f>
        <v>-26.3157253521855</v>
      </c>
    </row>
    <row r="192" customFormat="false" ht="12.75" hidden="false" customHeight="false" outlineLevel="0" collapsed="false">
      <c r="A192" s="0" t="n">
        <v>189</v>
      </c>
      <c r="B192" s="0" t="n">
        <v>2000</v>
      </c>
      <c r="C192" s="5" t="n">
        <f aca="false">+A192+B192/2400</f>
        <v>189.833333333333</v>
      </c>
      <c r="D192" s="0" t="n">
        <v>32.09</v>
      </c>
      <c r="E192" s="0" t="n">
        <v>13.14</v>
      </c>
      <c r="F192" s="0" t="n">
        <v>27.56</v>
      </c>
      <c r="G192" s="0" t="n">
        <v>28.62</v>
      </c>
      <c r="H192" s="0" t="n">
        <v>-6999</v>
      </c>
      <c r="I192" s="0" t="n">
        <v>25.71</v>
      </c>
      <c r="J192" s="0" t="n">
        <v>27.15</v>
      </c>
      <c r="K192" s="0" t="n">
        <v>-6999</v>
      </c>
      <c r="L192" s="0" t="n">
        <v>28.85</v>
      </c>
      <c r="M192" s="0" t="n">
        <v>31.35</v>
      </c>
      <c r="N192" s="0" t="n">
        <v>-6999</v>
      </c>
      <c r="O192" s="0" t="n">
        <v>32.88</v>
      </c>
      <c r="P192" s="0" t="n">
        <v>28.1</v>
      </c>
      <c r="Q192" s="0" t="n">
        <v>33.07</v>
      </c>
      <c r="R192" s="0" t="n">
        <v>29.77</v>
      </c>
      <c r="S192" s="0" t="n">
        <v>-6999</v>
      </c>
      <c r="T192" s="0" t="n">
        <v>29.04</v>
      </c>
      <c r="U192" s="0" t="n">
        <v>29.81</v>
      </c>
      <c r="V192" s="0" t="n">
        <v>36.47</v>
      </c>
      <c r="W192" s="0" t="n">
        <v>30.55</v>
      </c>
      <c r="X192" s="0" t="n">
        <v>31.76</v>
      </c>
      <c r="Y192" s="6" t="n">
        <f aca="false">-(4.039+3.213*AS192)/(1-0.009733*AS192-0.01205*F192)</f>
        <v>-28.2747647120614</v>
      </c>
      <c r="Z192" s="6" t="n">
        <f aca="false">-(4.039+3.213*AT192)/(1-0.009733*AT192-0.01205*G192)</f>
        <v>-14.8100694470881</v>
      </c>
      <c r="AA192" s="6" t="n">
        <f aca="false">-(4.039+3.213*AU192)/(1-0.009733*AU192-0.01205*H192)</f>
        <v>-0.212984679061755</v>
      </c>
      <c r="AB192" s="6" t="n">
        <f aca="false">-(4.039+3.213*AV192)/(1-0.009733*AV192-0.01205*I192)</f>
        <v>-20.7291930136426</v>
      </c>
      <c r="AC192" s="6" t="n">
        <f aca="false">-(4.039+3.213*AW192)/(1-0.009733*AW192-0.01205*J192)</f>
        <v>-9.13875753959944</v>
      </c>
      <c r="AD192" s="6" t="n">
        <f aca="false">-(4.039+3.213*AX192)/(1-0.009733*AX192-0.01205*K192)</f>
        <v>-0.225914055984972</v>
      </c>
      <c r="AE192" s="6" t="n">
        <f aca="false">-(4.039+3.213*AY192)/(1-0.009733*AY192-0.01205*L192)</f>
        <v>-16.9622241192815</v>
      </c>
      <c r="AF192" s="6" t="n">
        <f aca="false">-(4.039+3.213*AZ192)/(1-0.009733*AZ192-0.01205*M192)</f>
        <v>-19.2344287326716</v>
      </c>
      <c r="AG192" s="6" t="n">
        <f aca="false">-(4.039+3.213*BA192)/(1-0.009733*BA192-0.01205*N192)</f>
        <v>-0.335647170249537</v>
      </c>
      <c r="AH192" s="6" t="n">
        <f aca="false">-(4.039+3.213*BB192)/(1-0.009733*BB192-0.01205*O192)</f>
        <v>-13.5983931513221</v>
      </c>
      <c r="AI192" s="6" t="n">
        <f aca="false">-(4.039+3.213*BC192)/(1-0.009733*BC192-0.01205*M192)</f>
        <v>-27.7811717177804</v>
      </c>
      <c r="AJ192" s="6" t="n">
        <f aca="false">-(4.039+3.213*BD192)/(1-0.009733*BD192-0.01205*P192)</f>
        <v>-13.8201955442138</v>
      </c>
      <c r="AK192" s="6" t="n">
        <f aca="false">-(4.039+3.213*BE192)/(1-0.009733*BE192-0.01205*Q192)</f>
        <v>-56.7282996215888</v>
      </c>
      <c r="AL192" s="6" t="n">
        <f aca="false">-(4.039+3.213*BF192)/(1-0.009733*BF192-0.01205*R192)</f>
        <v>-15.020244540395</v>
      </c>
      <c r="AM192" s="6" t="n">
        <f aca="false">-(4.039+3.213*BG192)/(1-0.009733*BG192-0.01205*S192)</f>
        <v>-0.118589441217083</v>
      </c>
      <c r="AN192" s="6" t="n">
        <f aca="false">-(4.039+3.213*BH192)/(1-0.009733*BH192-0.01205*T192)</f>
        <v>-22.8160525760517</v>
      </c>
      <c r="AO192" s="6" t="n">
        <f aca="false">-(4.039+3.213*BI192)/(1-0.009733*BI192-0.01205*U192)</f>
        <v>-11.4549625302138</v>
      </c>
      <c r="AP192" s="6" t="n">
        <f aca="false">-(4.039+3.213*BJ192)/(1-0.009733*BJ192-0.01205*V192)</f>
        <v>-56.630370748209</v>
      </c>
      <c r="AQ192" s="6" t="n">
        <f aca="false">-(4.039+3.213*BK192)/(1-0.009733*BK192-0.01205*W192)</f>
        <v>-27.6880759976066</v>
      </c>
      <c r="AR192" s="6" t="n">
        <f aca="false">-(4.039+3.213*BL192)/(1-0.009733*BL192-0.01205*X192)</f>
        <v>-29.2775702038342</v>
      </c>
      <c r="AS192" s="0" t="n">
        <v>4.256</v>
      </c>
      <c r="AT192" s="0" t="n">
        <v>1.687</v>
      </c>
      <c r="AU192" s="0" t="n">
        <v>4.397</v>
      </c>
      <c r="AV192" s="0" t="n">
        <v>3.007</v>
      </c>
      <c r="AW192" s="0" t="n">
        <v>0.639</v>
      </c>
      <c r="AX192" s="0" t="n">
        <v>4.74</v>
      </c>
      <c r="AY192" s="0" t="n">
        <v>2.08</v>
      </c>
      <c r="AZ192" s="0" t="n">
        <v>2.332</v>
      </c>
      <c r="BA192" s="0" t="n">
        <v>7.65</v>
      </c>
      <c r="BB192" s="0" t="n">
        <v>1.247</v>
      </c>
      <c r="BC192" s="0" t="n">
        <v>3.803</v>
      </c>
      <c r="BD192" s="0" t="n">
        <v>1.524</v>
      </c>
      <c r="BE192" s="0" t="n">
        <v>7.99</v>
      </c>
      <c r="BF192" s="0" t="n">
        <v>1.665</v>
      </c>
      <c r="BG192" s="0" t="n">
        <v>1.892</v>
      </c>
      <c r="BH192" s="0" t="n">
        <v>3.142</v>
      </c>
      <c r="BI192" s="0" t="n">
        <v>0.993</v>
      </c>
      <c r="BJ192" s="0" t="n">
        <v>7.36</v>
      </c>
      <c r="BK192" s="0" t="n">
        <v>3.864</v>
      </c>
      <c r="BL192" s="0" t="n">
        <v>4.012</v>
      </c>
      <c r="BO192" s="5" t="n">
        <f aca="false">+(F192+G192+I192+J192)/4</f>
        <v>27.26</v>
      </c>
      <c r="BP192" s="5" t="n">
        <f aca="false">+(R192+U192)/2</f>
        <v>29.79</v>
      </c>
      <c r="BQ192" s="5" t="n">
        <f aca="false">+(W192)/1</f>
        <v>30.55</v>
      </c>
      <c r="BR192" s="5" t="n">
        <f aca="false">+(+O192+P192+X192)/3</f>
        <v>30.9133333333333</v>
      </c>
      <c r="BS192" s="5" t="n">
        <f aca="false">+(M192)/1</f>
        <v>31.35</v>
      </c>
      <c r="BT192" s="5" t="n">
        <f aca="false">+(Q192+T192)/2</f>
        <v>31.055</v>
      </c>
      <c r="BU192" s="5"/>
      <c r="BV192" s="5" t="n">
        <f aca="false">+(Y192+Z192+AB192+AC192)/4</f>
        <v>-18.2381961780979</v>
      </c>
      <c r="BW192" s="5" t="n">
        <f aca="false">+(AL192+AO192)/2</f>
        <v>-13.2376035353044</v>
      </c>
      <c r="BX192" s="5" t="n">
        <f aca="false">+(AQ192)/1</f>
        <v>-27.6880759976066</v>
      </c>
      <c r="BY192" s="5" t="n">
        <f aca="false">+(AH192+AJ192+AR192)/3</f>
        <v>-18.8987196331234</v>
      </c>
      <c r="BZ192" s="5" t="n">
        <f aca="false">+(AF192+AI192)/2</f>
        <v>-23.507800225226</v>
      </c>
      <c r="CA192" s="5" t="n">
        <f aca="false">+(AD192+AK192+AN192)/3</f>
        <v>-26.5900887512085</v>
      </c>
    </row>
    <row r="193" customFormat="false" ht="12.75" hidden="false" customHeight="false" outlineLevel="0" collapsed="false">
      <c r="A193" s="0" t="n">
        <v>189</v>
      </c>
      <c r="B193" s="0" t="n">
        <v>2100</v>
      </c>
      <c r="C193" s="5" t="n">
        <f aca="false">+A193+B193/2400</f>
        <v>189.875</v>
      </c>
      <c r="D193" s="0" t="n">
        <v>28.99</v>
      </c>
      <c r="E193" s="0" t="n">
        <v>12.97</v>
      </c>
      <c r="F193" s="0" t="n">
        <v>27.34</v>
      </c>
      <c r="G193" s="0" t="n">
        <v>28.28</v>
      </c>
      <c r="H193" s="0" t="n">
        <v>-6999</v>
      </c>
      <c r="I193" s="0" t="n">
        <v>25.89</v>
      </c>
      <c r="J193" s="0" t="n">
        <v>26.95</v>
      </c>
      <c r="K193" s="0" t="n">
        <v>-6999</v>
      </c>
      <c r="L193" s="0" t="n">
        <v>25.4</v>
      </c>
      <c r="M193" s="0" t="n">
        <v>31.09</v>
      </c>
      <c r="N193" s="0" t="n">
        <v>-6999</v>
      </c>
      <c r="O193" s="0" t="n">
        <v>32.06</v>
      </c>
      <c r="P193" s="0" t="n">
        <v>28.28</v>
      </c>
      <c r="Q193" s="0" t="n">
        <v>32.48</v>
      </c>
      <c r="R193" s="0" t="n">
        <v>29.48</v>
      </c>
      <c r="S193" s="0" t="n">
        <v>-6999</v>
      </c>
      <c r="T193" s="0" t="n">
        <v>29.08</v>
      </c>
      <c r="U193" s="0" t="n">
        <v>29.83</v>
      </c>
      <c r="V193" s="0" t="n">
        <v>-6999</v>
      </c>
      <c r="W193" s="0" t="n">
        <v>30.46</v>
      </c>
      <c r="X193" s="0" t="n">
        <v>31.59</v>
      </c>
      <c r="Y193" s="6" t="n">
        <f aca="false">-(4.039+3.213*AS193)/(1-0.009733*AS193-0.01205*F193)</f>
        <v>-28.5440271926251</v>
      </c>
      <c r="Z193" s="6" t="n">
        <f aca="false">-(4.039+3.213*AT193)/(1-0.009733*AT193-0.01205*G193)</f>
        <v>-15.0135418570386</v>
      </c>
      <c r="AA193" s="6" t="n">
        <f aca="false">-(4.039+3.213*AU193)/(1-0.009733*AU193-0.01205*H193)</f>
        <v>-0.215623245213776</v>
      </c>
      <c r="AB193" s="6" t="n">
        <f aca="false">-(4.039+3.213*AV193)/(1-0.009733*AV193-0.01205*I193)</f>
        <v>-21.4050977628392</v>
      </c>
      <c r="AC193" s="6" t="n">
        <f aca="false">-(4.039+3.213*AW193)/(1-0.009733*AW193-0.01205*J193)</f>
        <v>-9.12557862741709</v>
      </c>
      <c r="AD193" s="6" t="n">
        <f aca="false">-(4.039+3.213*AX193)/(1-0.009733*AX193-0.01205*K193)</f>
        <v>-0.229495257736518</v>
      </c>
      <c r="AE193" s="6" t="n">
        <f aca="false">-(4.039+3.213*AY193)/(1-0.009733*AY193-0.01205*L193)</f>
        <v>-16.2307391515859</v>
      </c>
      <c r="AF193" s="6" t="n">
        <f aca="false">-(4.039+3.213*AZ193)/(1-0.009733*AZ193-0.01205*M193)</f>
        <v>-19.3432538752684</v>
      </c>
      <c r="AG193" s="6" t="n">
        <f aca="false">-(4.039+3.213*BA193)/(1-0.009733*BA193-0.01205*N193)</f>
        <v>-0.33979658737801</v>
      </c>
      <c r="AH193" s="6" t="n">
        <f aca="false">-(4.039+3.213*BB193)/(1-0.009733*BB193-0.01205*O193)</f>
        <v>-13.4862135753757</v>
      </c>
      <c r="AI193" s="6" t="n">
        <f aca="false">-(4.039+3.213*BC193)/(1-0.009733*BC193-0.01205*M193)</f>
        <v>-27.9886778453121</v>
      </c>
      <c r="AJ193" s="6" t="n">
        <f aca="false">-(4.039+3.213*BD193)/(1-0.009733*BD193-0.01205*P193)</f>
        <v>-13.8978897777802</v>
      </c>
      <c r="AK193" s="6" t="n">
        <f aca="false">-(4.039+3.213*BE193)/(1-0.009733*BE193-0.01205*Q193)</f>
        <v>-55.6856132361604</v>
      </c>
      <c r="AL193" s="6" t="n">
        <f aca="false">-(4.039+3.213*BF193)/(1-0.009733*BF193-0.01205*R193)</f>
        <v>-15.1826908132432</v>
      </c>
      <c r="AM193" s="6" t="n">
        <f aca="false">-(4.039+3.213*BG193)/(1-0.009733*BG193-0.01205*S193)</f>
        <v>-0.119192193698834</v>
      </c>
      <c r="AN193" s="6" t="n">
        <f aca="false">-(4.039+3.213*BH193)/(1-0.009733*BH193-0.01205*T193)</f>
        <v>-23.2505315891512</v>
      </c>
      <c r="AO193" s="6" t="n">
        <f aca="false">-(4.039+3.213*BI193)/(1-0.009733*BI193-0.01205*U193)</f>
        <v>-11.6280503496685</v>
      </c>
      <c r="AP193" s="6" t="n">
        <f aca="false">-(4.039+3.213*BJ193)/(1-0.009733*BJ193-0.01205*V193)</f>
        <v>-0.329989042097924</v>
      </c>
      <c r="AQ193" s="6" t="n">
        <f aca="false">-(4.039+3.213*BK193)/(1-0.009733*BK193-0.01205*W193)</f>
        <v>-28.364346883955</v>
      </c>
      <c r="AR193" s="6" t="n">
        <f aca="false">-(4.039+3.213*BL193)/(1-0.009733*BL193-0.01205*X193)</f>
        <v>-29.530114702066</v>
      </c>
      <c r="AS193" s="0" t="n">
        <v>4.326</v>
      </c>
      <c r="AT193" s="0" t="n">
        <v>1.744</v>
      </c>
      <c r="AU193" s="0" t="n">
        <v>4.467</v>
      </c>
      <c r="AV193" s="0" t="n">
        <v>3.124</v>
      </c>
      <c r="AW193" s="0" t="n">
        <v>0.643</v>
      </c>
      <c r="AX193" s="0" t="n">
        <v>4.835</v>
      </c>
      <c r="AY193" s="0" t="n">
        <v>2.143</v>
      </c>
      <c r="AZ193" s="0" t="n">
        <v>2.369</v>
      </c>
      <c r="BA193" s="0" t="n">
        <v>7.76</v>
      </c>
      <c r="BB193" s="0" t="n">
        <v>1.267</v>
      </c>
      <c r="BC193" s="0" t="n">
        <v>3.863</v>
      </c>
      <c r="BD193" s="0" t="n">
        <v>1.53</v>
      </c>
      <c r="BE193" s="0" t="n">
        <v>7.95</v>
      </c>
      <c r="BF193" s="0" t="n">
        <v>1.711</v>
      </c>
      <c r="BG193" s="0" t="n">
        <v>1.908</v>
      </c>
      <c r="BH193" s="0" t="n">
        <v>3.217</v>
      </c>
      <c r="BI193" s="0" t="n">
        <v>1.025</v>
      </c>
      <c r="BJ193" s="0" t="n">
        <v>7.5</v>
      </c>
      <c r="BK193" s="0" t="n">
        <v>3.988</v>
      </c>
      <c r="BL193" s="0" t="n">
        <v>4.071</v>
      </c>
      <c r="BO193" s="5" t="n">
        <f aca="false">+(F193+G193+I193+J193)/4</f>
        <v>27.115</v>
      </c>
      <c r="BP193" s="5" t="n">
        <f aca="false">+(R193+U193)/2</f>
        <v>29.655</v>
      </c>
      <c r="BQ193" s="5" t="n">
        <f aca="false">+(W193)/1</f>
        <v>30.46</v>
      </c>
      <c r="BR193" s="5" t="n">
        <f aca="false">+(+O193+P193+X193)/3</f>
        <v>30.6433333333333</v>
      </c>
      <c r="BS193" s="5" t="n">
        <f aca="false">+(M193)/1</f>
        <v>31.09</v>
      </c>
      <c r="BT193" s="5" t="n">
        <f aca="false">+(Q193+T193)/2</f>
        <v>30.78</v>
      </c>
      <c r="BU193" s="5"/>
      <c r="BV193" s="5" t="n">
        <f aca="false">+(Y193+Z193+AB193+AC193)/4</f>
        <v>-18.52206135998</v>
      </c>
      <c r="BW193" s="5" t="n">
        <f aca="false">+(AL193+AO193)/2</f>
        <v>-13.4053705814558</v>
      </c>
      <c r="BX193" s="5" t="n">
        <f aca="false">+(AQ193)/1</f>
        <v>-28.364346883955</v>
      </c>
      <c r="BY193" s="5" t="n">
        <f aca="false">+(AH193+AJ193+AR193)/3</f>
        <v>-18.9714060184073</v>
      </c>
      <c r="BZ193" s="5" t="n">
        <f aca="false">+(AF193+AI193)/2</f>
        <v>-23.6659658602902</v>
      </c>
      <c r="CA193" s="5" t="n">
        <f aca="false">+(AD193+AK193+AN193)/3</f>
        <v>-26.3885466943494</v>
      </c>
    </row>
    <row r="194" customFormat="false" ht="12.75" hidden="false" customHeight="false" outlineLevel="0" collapsed="false">
      <c r="A194" s="0" t="n">
        <v>189</v>
      </c>
      <c r="B194" s="0" t="n">
        <v>2200</v>
      </c>
      <c r="C194" s="5" t="n">
        <f aca="false">+A194+B194/2400</f>
        <v>189.916666666667</v>
      </c>
      <c r="D194" s="0" t="n">
        <v>26.16</v>
      </c>
      <c r="E194" s="0" t="n">
        <v>12.93</v>
      </c>
      <c r="F194" s="0" t="n">
        <v>26.55</v>
      </c>
      <c r="G194" s="0" t="n">
        <v>27.51</v>
      </c>
      <c r="H194" s="0" t="n">
        <v>-6999</v>
      </c>
      <c r="I194" s="0" t="n">
        <v>25.41</v>
      </c>
      <c r="J194" s="0" t="n">
        <v>26.31</v>
      </c>
      <c r="K194" s="0" t="n">
        <v>-6999</v>
      </c>
      <c r="L194" s="0" t="n">
        <v>23.91</v>
      </c>
      <c r="M194" s="0" t="n">
        <v>30.15</v>
      </c>
      <c r="N194" s="0" t="n">
        <v>-6999</v>
      </c>
      <c r="O194" s="0" t="n">
        <v>30.69</v>
      </c>
      <c r="P194" s="0" t="n">
        <v>27.79</v>
      </c>
      <c r="Q194" s="0" t="n">
        <v>31.27</v>
      </c>
      <c r="R194" s="0" t="n">
        <v>28.54</v>
      </c>
      <c r="S194" s="0" t="n">
        <v>-6999</v>
      </c>
      <c r="T194" s="0" t="n">
        <v>28.54</v>
      </c>
      <c r="U194" s="0" t="n">
        <v>29.25</v>
      </c>
      <c r="V194" s="0" t="n">
        <v>-6999</v>
      </c>
      <c r="W194" s="0" t="n">
        <v>29.73</v>
      </c>
      <c r="X194" s="0" t="n">
        <v>30.76</v>
      </c>
      <c r="Y194" s="6" t="n">
        <f aca="false">-(4.039+3.213*AS194)/(1-0.009733*AS194-0.01205*F194)</f>
        <v>-28.4846531512902</v>
      </c>
      <c r="Z194" s="6" t="n">
        <f aca="false">-(4.039+3.213*AT194)/(1-0.009733*AT194-0.01205*G194)</f>
        <v>-15.1091633740134</v>
      </c>
      <c r="AA194" s="6" t="n">
        <f aca="false">-(4.039+3.213*AU194)/(1-0.009733*AU194-0.01205*H194)</f>
        <v>-0.218412632409107</v>
      </c>
      <c r="AB194" s="6" t="n">
        <f aca="false">-(4.039+3.213*AV194)/(1-0.009733*AV194-0.01205*I194)</f>
        <v>-21.8432783621885</v>
      </c>
      <c r="AC194" s="6" t="n">
        <f aca="false">-(4.039+3.213*AW194)/(1-0.009733*AW194-0.01205*J194)</f>
        <v>-9.05084913283459</v>
      </c>
      <c r="AD194" s="6" t="n">
        <f aca="false">-(4.039+3.213*AX194)/(1-0.009733*AX194-0.01205*K194)</f>
        <v>-0.233151933326582</v>
      </c>
      <c r="AE194" s="6" t="n">
        <f aca="false">-(4.039+3.213*AY194)/(1-0.009733*AY194-0.01205*L194)</f>
        <v>-16.116252025442</v>
      </c>
      <c r="AF194" s="6" t="n">
        <f aca="false">-(4.039+3.213*AZ194)/(1-0.009733*AZ194-0.01205*M194)</f>
        <v>-19.2688231164162</v>
      </c>
      <c r="AG194" s="6" t="n">
        <f aca="false">-(4.039+3.213*BA194)/(1-0.009733*BA194-0.01205*N194)</f>
        <v>-0.340551038051783</v>
      </c>
      <c r="AH194" s="6" t="n">
        <f aca="false">-(4.039+3.213*BB194)/(1-0.009733*BB194-0.01205*O194)</f>
        <v>-13.2286383573598</v>
      </c>
      <c r="AI194" s="6" t="n">
        <f aca="false">-(4.039+3.213*BC194)/(1-0.009733*BC194-0.01205*M194)</f>
        <v>-27.8782521815152</v>
      </c>
      <c r="AJ194" s="6" t="n">
        <f aca="false">-(4.039+3.213*BD194)/(1-0.009733*BD194-0.01205*P194)</f>
        <v>-13.7613953993273</v>
      </c>
      <c r="AK194" s="6" t="n">
        <f aca="false">-(4.039+3.213*BE194)/(1-0.009733*BE194-0.01205*Q194)</f>
        <v>-53.7189666775395</v>
      </c>
      <c r="AL194" s="6" t="n">
        <f aca="false">-(4.039+3.213*BF194)/(1-0.009733*BF194-0.01205*R194)</f>
        <v>-15.1292002671304</v>
      </c>
      <c r="AM194" s="6" t="n">
        <f aca="false">-(4.039+3.213*BG194)/(1-0.009733*BG194-0.01205*S194)</f>
        <v>-0.119945637395245</v>
      </c>
      <c r="AN194" s="6" t="n">
        <f aca="false">-(4.039+3.213*BH194)/(1-0.009733*BH194-0.01205*T194)</f>
        <v>-23.4379830678132</v>
      </c>
      <c r="AO194" s="6" t="n">
        <f aca="false">-(4.039+3.213*BI194)/(1-0.009733*BI194-0.01205*U194)</f>
        <v>-11.6727671888437</v>
      </c>
      <c r="AP194" s="6" t="n">
        <f aca="false">-(4.039+3.213*BJ194)/(1-0.009733*BJ194-0.01205*V194)</f>
        <v>-0.33489274196731</v>
      </c>
      <c r="AQ194" s="6" t="n">
        <f aca="false">-(4.039+3.213*BK194)/(1-0.009733*BK194-0.01205*W194)</f>
        <v>-28.6048731411513</v>
      </c>
      <c r="AR194" s="6" t="n">
        <f aca="false">-(4.039+3.213*BL194)/(1-0.009733*BL194-0.01205*X194)</f>
        <v>-29.3852914456987</v>
      </c>
      <c r="AS194" s="0" t="n">
        <v>4.393</v>
      </c>
      <c r="AT194" s="0" t="n">
        <v>1.804</v>
      </c>
      <c r="AU194" s="0" t="n">
        <v>4.541</v>
      </c>
      <c r="AV194" s="0" t="n">
        <v>3.245</v>
      </c>
      <c r="AW194" s="0" t="n">
        <v>0.649</v>
      </c>
      <c r="AX194" s="0" t="n">
        <v>4.932</v>
      </c>
      <c r="AY194" s="0" t="n">
        <v>2.206</v>
      </c>
      <c r="AZ194" s="0" t="n">
        <v>2.42</v>
      </c>
      <c r="BA194" s="0" t="n">
        <v>7.78</v>
      </c>
      <c r="BB194" s="0" t="n">
        <v>1.286</v>
      </c>
      <c r="BC194" s="0" t="n">
        <v>3.935</v>
      </c>
      <c r="BD194" s="0" t="n">
        <v>1.528</v>
      </c>
      <c r="BE194" s="0" t="n">
        <v>7.88</v>
      </c>
      <c r="BF194" s="0" t="n">
        <v>1.752</v>
      </c>
      <c r="BG194" s="0" t="n">
        <v>1.928</v>
      </c>
      <c r="BH194" s="0" t="n">
        <v>3.295</v>
      </c>
      <c r="BI194" s="0" t="n">
        <v>1.058</v>
      </c>
      <c r="BJ194" s="0" t="n">
        <v>7.63</v>
      </c>
      <c r="BK194" s="0" t="n">
        <v>4.101</v>
      </c>
      <c r="BL194" s="0" t="n">
        <v>4.131</v>
      </c>
      <c r="BO194" s="5" t="n">
        <f aca="false">+(F194+G194+I194+J194)/4</f>
        <v>26.445</v>
      </c>
      <c r="BP194" s="5" t="n">
        <f aca="false">+(R194+U194)/2</f>
        <v>28.895</v>
      </c>
      <c r="BQ194" s="5" t="n">
        <f aca="false">+(W194)/1</f>
        <v>29.73</v>
      </c>
      <c r="BR194" s="5" t="n">
        <f aca="false">+(+O194+P194+X194)/3</f>
        <v>29.7466666666667</v>
      </c>
      <c r="BS194" s="5" t="n">
        <f aca="false">+(M194)/1</f>
        <v>30.15</v>
      </c>
      <c r="BT194" s="5" t="n">
        <f aca="false">+(Q194+T194)/2</f>
        <v>29.905</v>
      </c>
      <c r="BU194" s="5"/>
      <c r="BV194" s="5" t="n">
        <f aca="false">+(Y194+Z194+AB194+AC194)/4</f>
        <v>-18.6219860050817</v>
      </c>
      <c r="BW194" s="5" t="n">
        <f aca="false">+(AL194+AO194)/2</f>
        <v>-13.400983727987</v>
      </c>
      <c r="BX194" s="5" t="n">
        <f aca="false">+(AQ194)/1</f>
        <v>-28.6048731411513</v>
      </c>
      <c r="BY194" s="5" t="n">
        <f aca="false">+(AH194+AJ194+AR194)/3</f>
        <v>-18.791775067462</v>
      </c>
      <c r="BZ194" s="5" t="n">
        <f aca="false">+(AF194+AI194)/2</f>
        <v>-23.5735376489657</v>
      </c>
      <c r="CA194" s="5" t="n">
        <f aca="false">+(AD194+AK194+AN194)/3</f>
        <v>-25.7967005595598</v>
      </c>
    </row>
    <row r="195" customFormat="false" ht="12.75" hidden="false" customHeight="false" outlineLevel="0" collapsed="false">
      <c r="A195" s="0" t="n">
        <v>189</v>
      </c>
      <c r="B195" s="0" t="n">
        <v>2300</v>
      </c>
      <c r="C195" s="5" t="n">
        <f aca="false">+A195+B195/2400</f>
        <v>189.958333333333</v>
      </c>
      <c r="D195" s="0" t="n">
        <v>24.34</v>
      </c>
      <c r="E195" s="0" t="n">
        <v>12.91</v>
      </c>
      <c r="F195" s="0" t="n">
        <v>25.99</v>
      </c>
      <c r="G195" s="0" t="n">
        <v>26.87</v>
      </c>
      <c r="H195" s="0" t="n">
        <v>-6999</v>
      </c>
      <c r="I195" s="0" t="n">
        <v>25.07</v>
      </c>
      <c r="J195" s="0" t="n">
        <v>25.81</v>
      </c>
      <c r="K195" s="0" t="n">
        <v>-6999</v>
      </c>
      <c r="L195" s="0" t="n">
        <v>22.85</v>
      </c>
      <c r="M195" s="0" t="n">
        <v>29.33</v>
      </c>
      <c r="N195" s="0" t="n">
        <v>-6999</v>
      </c>
      <c r="O195" s="0" t="n">
        <v>29.62</v>
      </c>
      <c r="P195" s="0" t="n">
        <v>27.38</v>
      </c>
      <c r="Q195" s="0" t="n">
        <v>30.2</v>
      </c>
      <c r="R195" s="0" t="n">
        <v>27.8</v>
      </c>
      <c r="S195" s="0" t="n">
        <v>-6999</v>
      </c>
      <c r="T195" s="0" t="n">
        <v>28.06</v>
      </c>
      <c r="U195" s="0" t="n">
        <v>28.78</v>
      </c>
      <c r="V195" s="0" t="n">
        <v>-6999</v>
      </c>
      <c r="W195" s="0" t="n">
        <v>29.05</v>
      </c>
      <c r="X195" s="0" t="n">
        <v>30.02</v>
      </c>
      <c r="Y195" s="6" t="n">
        <f aca="false">-(4.039+3.213*AS195)/(1-0.009733*AS195-0.01205*F195)</f>
        <v>-28.4842628383311</v>
      </c>
      <c r="Z195" s="6" t="n">
        <f aca="false">-(4.039+3.213*AT195)/(1-0.009733*AT195-0.01205*G195)</f>
        <v>-15.2486680279456</v>
      </c>
      <c r="AA195" s="6" t="n">
        <f aca="false">-(4.039+3.213*AU195)/(1-0.009733*AU195-0.01205*H195)</f>
        <v>-0.220975894609417</v>
      </c>
      <c r="AB195" s="6" t="n">
        <f aca="false">-(4.039+3.213*AV195)/(1-0.009733*AV195-0.01205*I195)</f>
        <v>-22.2751809112538</v>
      </c>
      <c r="AC195" s="6" t="n">
        <f aca="false">-(4.039+3.213*AW195)/(1-0.009733*AW195-0.01205*J195)</f>
        <v>-8.99514364946596</v>
      </c>
      <c r="AD195" s="6" t="n">
        <f aca="false">-(4.039+3.213*AX195)/(1-0.009733*AX195-0.01205*K195)</f>
        <v>-0.236356303230239</v>
      </c>
      <c r="AE195" s="6" t="n">
        <f aca="false">-(4.039+3.213*AY195)/(1-0.009733*AY195-0.01205*L195)</f>
        <v>-16.1302267315048</v>
      </c>
      <c r="AF195" s="6" t="n">
        <f aca="false">-(4.039+3.213*AZ195)/(1-0.009733*AZ195-0.01205*M195)</f>
        <v>-19.2251815644592</v>
      </c>
      <c r="AG195" s="6" t="n">
        <f aca="false">-(4.039+3.213*BA195)/(1-0.009733*BA195-0.01205*N195)</f>
        <v>-0.336778819131863</v>
      </c>
      <c r="AH195" s="6" t="n">
        <f aca="false">-(4.039+3.213*BB195)/(1-0.009733*BB195-0.01205*O195)</f>
        <v>-13.0217015436984</v>
      </c>
      <c r="AI195" s="6" t="n">
        <f aca="false">-(4.039+3.213*BC195)/(1-0.009733*BC195-0.01205*M195)</f>
        <v>-27.8492441846761</v>
      </c>
      <c r="AJ195" s="6" t="n">
        <f aca="false">-(4.039+3.213*BD195)/(1-0.009733*BD195-0.01205*P195)</f>
        <v>-13.5351101442368</v>
      </c>
      <c r="AK195" s="6" t="n">
        <f aca="false">-(4.039+3.213*BE195)/(1-0.009733*BE195-0.01205*Q195)</f>
        <v>-51.9489885795914</v>
      </c>
      <c r="AL195" s="6" t="n">
        <f aca="false">-(4.039+3.213*BF195)/(1-0.009733*BF195-0.01205*R195)</f>
        <v>-15.0921135023261</v>
      </c>
      <c r="AM195" s="6" t="n">
        <f aca="false">-(4.039+3.213*BG195)/(1-0.009733*BG195-0.01205*S195)</f>
        <v>-0.120812101896405</v>
      </c>
      <c r="AN195" s="6" t="n">
        <f aca="false">-(4.039+3.213*BH195)/(1-0.009733*BH195-0.01205*T195)</f>
        <v>-23.6491629772413</v>
      </c>
      <c r="AO195" s="6" t="n">
        <f aca="false">-(4.039+3.213*BI195)/(1-0.009733*BI195-0.01205*U195)</f>
        <v>-11.7459045450313</v>
      </c>
      <c r="AP195" s="6" t="n">
        <f aca="false">-(4.039+3.213*BJ195)/(1-0.009733*BJ195-0.01205*V195)</f>
        <v>-0.338664917826564</v>
      </c>
      <c r="AQ195" s="6" t="n">
        <f aca="false">-(4.039+3.213*BK195)/(1-0.009733*BK195-0.01205*W195)</f>
        <v>-28.7302039050983</v>
      </c>
      <c r="AR195" s="6" t="n">
        <f aca="false">-(4.039+3.213*BL195)/(1-0.009733*BL195-0.01205*X195)</f>
        <v>-29.2746914739126</v>
      </c>
      <c r="AS195" s="0" t="n">
        <v>4.448</v>
      </c>
      <c r="AT195" s="0" t="n">
        <v>1.866</v>
      </c>
      <c r="AU195" s="0" t="n">
        <v>4.609</v>
      </c>
      <c r="AV195" s="0" t="n">
        <v>3.355</v>
      </c>
      <c r="AW195" s="0" t="n">
        <v>0.654</v>
      </c>
      <c r="AX195" s="0" t="n">
        <v>5.017</v>
      </c>
      <c r="AY195" s="0" t="n">
        <v>2.27</v>
      </c>
      <c r="AZ195" s="0" t="n">
        <v>2.468</v>
      </c>
      <c r="BA195" s="0" t="n">
        <v>7.68</v>
      </c>
      <c r="BB195" s="0" t="n">
        <v>1.298</v>
      </c>
      <c r="BC195" s="0" t="n">
        <v>4.009</v>
      </c>
      <c r="BD195" s="0" t="n">
        <v>1.504</v>
      </c>
      <c r="BE195" s="0" t="n">
        <v>7.8</v>
      </c>
      <c r="BF195" s="0" t="n">
        <v>1.785</v>
      </c>
      <c r="BG195" s="0" t="n">
        <v>1.951</v>
      </c>
      <c r="BH195" s="0" t="n">
        <v>3.373</v>
      </c>
      <c r="BI195" s="0" t="n">
        <v>1.092</v>
      </c>
      <c r="BJ195" s="0" t="n">
        <v>7.73</v>
      </c>
      <c r="BK195" s="0" t="n">
        <v>4.19</v>
      </c>
      <c r="BL195" s="0" t="n">
        <v>4.187</v>
      </c>
      <c r="BO195" s="5" t="n">
        <f aca="false">+(F195+G195+I195+J195)/4</f>
        <v>25.935</v>
      </c>
      <c r="BP195" s="5" t="n">
        <f aca="false">+(R195+U195)/2</f>
        <v>28.29</v>
      </c>
      <c r="BQ195" s="5" t="n">
        <f aca="false">+(W195)/1</f>
        <v>29.05</v>
      </c>
      <c r="BR195" s="5" t="n">
        <f aca="false">+(+O195+P195+X195)/3</f>
        <v>29.0066666666667</v>
      </c>
      <c r="BS195" s="5" t="n">
        <f aca="false">+(M195)/1</f>
        <v>29.33</v>
      </c>
      <c r="BT195" s="5" t="n">
        <f aca="false">+(Q195+T195)/2</f>
        <v>29.13</v>
      </c>
      <c r="BU195" s="5"/>
      <c r="BV195" s="5" t="n">
        <f aca="false">+(Y195+Z195+AB195+AC195)/4</f>
        <v>-18.7508138567491</v>
      </c>
      <c r="BW195" s="5" t="n">
        <f aca="false">+(AL195+AO195)/2</f>
        <v>-13.4190090236787</v>
      </c>
      <c r="BX195" s="5" t="n">
        <f aca="false">+(AQ195)/1</f>
        <v>-28.7302039050983</v>
      </c>
      <c r="BY195" s="5" t="n">
        <f aca="false">+(AH195+AJ195+AR195)/3</f>
        <v>-18.6105010539493</v>
      </c>
      <c r="BZ195" s="5" t="n">
        <f aca="false">+(AF195+AI195)/2</f>
        <v>-23.5372128745676</v>
      </c>
      <c r="CA195" s="5" t="n">
        <f aca="false">+(AD195+AK195+AN195)/3</f>
        <v>-25.2781692866876</v>
      </c>
    </row>
    <row r="196" customFormat="false" ht="12.75" hidden="false" customHeight="false" outlineLevel="0" collapsed="false">
      <c r="A196" s="0" t="n">
        <v>190</v>
      </c>
      <c r="B196" s="0" t="n">
        <v>0</v>
      </c>
      <c r="C196" s="5" t="n">
        <f aca="false">+A196+B196/2400</f>
        <v>190</v>
      </c>
      <c r="D196" s="0" t="n">
        <v>23.07</v>
      </c>
      <c r="E196" s="0" t="n">
        <v>12.9</v>
      </c>
      <c r="F196" s="0" t="n">
        <v>25.53</v>
      </c>
      <c r="G196" s="0" t="n">
        <v>26.38</v>
      </c>
      <c r="H196" s="0" t="n">
        <v>-6999</v>
      </c>
      <c r="I196" s="0" t="n">
        <v>24.84</v>
      </c>
      <c r="J196" s="0" t="n">
        <v>25.41</v>
      </c>
      <c r="K196" s="0" t="n">
        <v>-6999</v>
      </c>
      <c r="L196" s="0" t="n">
        <v>22.04</v>
      </c>
      <c r="M196" s="0" t="n">
        <v>28.68</v>
      </c>
      <c r="N196" s="0" t="n">
        <v>-6999</v>
      </c>
      <c r="O196" s="0" t="n">
        <v>28.77</v>
      </c>
      <c r="P196" s="0" t="n">
        <v>26.99</v>
      </c>
      <c r="Q196" s="0" t="n">
        <v>29.39</v>
      </c>
      <c r="R196" s="0" t="n">
        <v>27.23</v>
      </c>
      <c r="S196" s="0" t="n">
        <v>-6999</v>
      </c>
      <c r="T196" s="0" t="n">
        <v>27.63</v>
      </c>
      <c r="U196" s="0" t="n">
        <v>28.36</v>
      </c>
      <c r="V196" s="0" t="n">
        <v>-6999</v>
      </c>
      <c r="W196" s="0" t="n">
        <v>28.47</v>
      </c>
      <c r="X196" s="0" t="n">
        <v>29.38</v>
      </c>
      <c r="Y196" s="6" t="n">
        <f aca="false">-(4.039+3.213*AS196)/(1-0.009733*AS196-0.01205*F196)</f>
        <v>-28.5206571430774</v>
      </c>
      <c r="Z196" s="6" t="n">
        <f aca="false">-(4.039+3.213*AT196)/(1-0.009733*AT196-0.01205*G196)</f>
        <v>-15.3561481019611</v>
      </c>
      <c r="AA196" s="6" t="n">
        <f aca="false">-(4.039+3.213*AU196)/(1-0.009733*AU196-0.01205*H196)</f>
        <v>-0.223011454694987</v>
      </c>
      <c r="AB196" s="6" t="n">
        <f aca="false">-(4.039+3.213*AV196)/(1-0.009733*AV196-0.01205*I196)</f>
        <v>-22.7122496957316</v>
      </c>
      <c r="AC196" s="6" t="n">
        <f aca="false">-(4.039+3.213*AW196)/(1-0.009733*AW196-0.01205*J196)</f>
        <v>-8.96087861703033</v>
      </c>
      <c r="AD196" s="6" t="n">
        <f aca="false">-(4.039+3.213*AX196)/(1-0.009733*AX196-0.01205*K196)</f>
        <v>-0.238278955011719</v>
      </c>
      <c r="AE196" s="6" t="n">
        <f aca="false">-(4.039+3.213*AY196)/(1-0.009733*AY196-0.01205*L196)</f>
        <v>-16.1836445738245</v>
      </c>
      <c r="AF196" s="6" t="n">
        <f aca="false">-(4.039+3.213*AZ196)/(1-0.009733*AZ196-0.01205*M196)</f>
        <v>-19.223632232351</v>
      </c>
      <c r="AG196" s="6" t="n">
        <f aca="false">-(4.039+3.213*BA196)/(1-0.009733*BA196-0.01205*N196)</f>
        <v>-0.331120652227177</v>
      </c>
      <c r="AH196" s="6" t="n">
        <f aca="false">-(4.039+3.213*BB196)/(1-0.009733*BB196-0.01205*O196)</f>
        <v>-12.8604198695958</v>
      </c>
      <c r="AI196" s="6" t="n">
        <f aca="false">-(4.039+3.213*BC196)/(1-0.009733*BC196-0.01205*M196)</f>
        <v>-27.828799143002</v>
      </c>
      <c r="AJ196" s="6" t="n">
        <f aca="false">-(4.039+3.213*BD196)/(1-0.009733*BD196-0.01205*P196)</f>
        <v>-13.4083638826738</v>
      </c>
      <c r="AK196" s="6" t="n">
        <f aca="false">-(4.039+3.213*BE196)/(1-0.009733*BE196-0.01205*Q196)</f>
        <v>-50.6042074892571</v>
      </c>
      <c r="AL196" s="6" t="n">
        <f aca="false">-(4.039+3.213*BF196)/(1-0.009733*BF196-0.01205*R196)</f>
        <v>-15.0671949684736</v>
      </c>
      <c r="AM196" s="6" t="n">
        <f aca="false">-(4.039+3.213*BG196)/(1-0.009733*BG196-0.01205*S196)</f>
        <v>-0.121791588981547</v>
      </c>
      <c r="AN196" s="6" t="n">
        <f aca="false">-(4.039+3.213*BH196)/(1-0.009733*BH196-0.01205*T196)</f>
        <v>-23.7437645338016</v>
      </c>
      <c r="AO196" s="6" t="n">
        <f aca="false">-(4.039+3.213*BI196)/(1-0.009733*BI196-0.01205*U196)</f>
        <v>-11.8185550986928</v>
      </c>
      <c r="AP196" s="6" t="n">
        <f aca="false">-(4.039+3.213*BJ196)/(1-0.009733*BJ196-0.01205*V196)</f>
        <v>-0.340928264680521</v>
      </c>
      <c r="AQ196" s="6" t="n">
        <f aca="false">-(4.039+3.213*BK196)/(1-0.009733*BK196-0.01205*W196)</f>
        <v>-28.8011878716161</v>
      </c>
      <c r="AR196" s="6" t="n">
        <f aca="false">-(4.039+3.213*BL196)/(1-0.009733*BL196-0.01205*X196)</f>
        <v>-29.1500959795976</v>
      </c>
      <c r="AS196" s="0" t="n">
        <v>4.5</v>
      </c>
      <c r="AT196" s="0" t="n">
        <v>1.914</v>
      </c>
      <c r="AU196" s="0" t="n">
        <v>4.663</v>
      </c>
      <c r="AV196" s="0" t="n">
        <v>3.458</v>
      </c>
      <c r="AW196" s="0" t="n">
        <v>0.66</v>
      </c>
      <c r="AX196" s="0" t="n">
        <v>5.068</v>
      </c>
      <c r="AY196" s="0" t="n">
        <v>2.328</v>
      </c>
      <c r="AZ196" s="0" t="n">
        <v>2.512</v>
      </c>
      <c r="BA196" s="0" t="n">
        <v>7.53</v>
      </c>
      <c r="BB196" s="0" t="n">
        <v>1.307</v>
      </c>
      <c r="BC196" s="0" t="n">
        <v>4.068</v>
      </c>
      <c r="BD196" s="0" t="n">
        <v>1.498</v>
      </c>
      <c r="BE196" s="0" t="n">
        <v>7.73</v>
      </c>
      <c r="BF196" s="0" t="n">
        <v>1.811</v>
      </c>
      <c r="BG196" s="0" t="n">
        <v>1.977</v>
      </c>
      <c r="BH196" s="0" t="n">
        <v>3.426</v>
      </c>
      <c r="BI196" s="0" t="n">
        <v>1.124</v>
      </c>
      <c r="BJ196" s="0" t="n">
        <v>7.79</v>
      </c>
      <c r="BK196" s="0" t="n">
        <v>4.26</v>
      </c>
      <c r="BL196" s="0" t="n">
        <v>4.23</v>
      </c>
      <c r="BO196" s="5" t="n">
        <f aca="false">+(F196+G196+I196+J196)/4</f>
        <v>25.54</v>
      </c>
      <c r="BP196" s="5" t="n">
        <f aca="false">+(R196+U196)/2</f>
        <v>27.795</v>
      </c>
      <c r="BQ196" s="5" t="n">
        <f aca="false">+(W196)/1</f>
        <v>28.47</v>
      </c>
      <c r="BR196" s="5" t="n">
        <f aca="false">+(+O196+P196+X196)/3</f>
        <v>28.38</v>
      </c>
      <c r="BS196" s="5" t="n">
        <f aca="false">+(M196)/1</f>
        <v>28.68</v>
      </c>
      <c r="BT196" s="5" t="n">
        <f aca="false">+(Q196+T196)/2</f>
        <v>28.51</v>
      </c>
      <c r="BU196" s="5"/>
      <c r="BV196" s="5" t="n">
        <f aca="false">+(Y196+Z196+AB196+AC196)/4</f>
        <v>-18.8874833894501</v>
      </c>
      <c r="BW196" s="5" t="n">
        <f aca="false">+(AL196+AO196)/2</f>
        <v>-13.4428750335832</v>
      </c>
      <c r="BX196" s="5" t="n">
        <f aca="false">+(AQ196)/1</f>
        <v>-28.8011878716161</v>
      </c>
      <c r="BY196" s="5" t="n">
        <f aca="false">+(AH196+AJ196+AR196)/3</f>
        <v>-18.4729599106224</v>
      </c>
      <c r="BZ196" s="5" t="n">
        <f aca="false">+(AF196+AI196)/2</f>
        <v>-23.5262156876765</v>
      </c>
      <c r="CA196" s="5" t="n">
        <f aca="false">+(AD196+AK196+AN196)/3</f>
        <v>-24.8620836593568</v>
      </c>
    </row>
    <row r="197" customFormat="false" ht="12.75" hidden="false" customHeight="false" outlineLevel="0" collapsed="false">
      <c r="A197" s="0" t="n">
        <v>190</v>
      </c>
      <c r="B197" s="0" t="n">
        <v>100</v>
      </c>
      <c r="C197" s="5" t="n">
        <f aca="false">+A197+B197/2400</f>
        <v>190.041666666667</v>
      </c>
      <c r="D197" s="0" t="n">
        <v>22.17</v>
      </c>
      <c r="E197" s="0" t="n">
        <v>12.88</v>
      </c>
      <c r="F197" s="0" t="n">
        <v>25.15</v>
      </c>
      <c r="G197" s="0" t="n">
        <v>25.97</v>
      </c>
      <c r="H197" s="0" t="n">
        <v>-6999</v>
      </c>
      <c r="I197" s="0" t="n">
        <v>24.6</v>
      </c>
      <c r="J197" s="0" t="n">
        <v>25.12</v>
      </c>
      <c r="K197" s="0" t="n">
        <v>-6999</v>
      </c>
      <c r="L197" s="0" t="n">
        <v>21.36</v>
      </c>
      <c r="M197" s="0" t="n">
        <v>28.13</v>
      </c>
      <c r="N197" s="0" t="n">
        <v>-6999</v>
      </c>
      <c r="O197" s="0" t="n">
        <v>28.08</v>
      </c>
      <c r="P197" s="0" t="n">
        <v>26.69</v>
      </c>
      <c r="Q197" s="0" t="n">
        <v>28.72</v>
      </c>
      <c r="R197" s="0" t="n">
        <v>26.72</v>
      </c>
      <c r="S197" s="0" t="n">
        <v>-6999</v>
      </c>
      <c r="T197" s="0" t="n">
        <v>27.28</v>
      </c>
      <c r="U197" s="0" t="n">
        <v>28.03</v>
      </c>
      <c r="V197" s="0" t="n">
        <v>-6999</v>
      </c>
      <c r="W197" s="0" t="n">
        <v>27.96</v>
      </c>
      <c r="X197" s="0" t="n">
        <v>28.83</v>
      </c>
      <c r="Y197" s="6" t="n">
        <f aca="false">-(4.039+3.213*AS197)/(1-0.009733*AS197-0.01205*F197)</f>
        <v>-28.5879719273827</v>
      </c>
      <c r="Z197" s="6" t="n">
        <f aca="false">-(4.039+3.213*AT197)/(1-0.009733*AT197-0.01205*G197)</f>
        <v>-15.5043394884594</v>
      </c>
      <c r="AA197" s="6" t="n">
        <f aca="false">-(4.039+3.213*AU197)/(1-0.009733*AU197-0.01205*H197)</f>
        <v>-0.224519293154524</v>
      </c>
      <c r="AB197" s="6" t="n">
        <f aca="false">-(4.039+3.213*AV197)/(1-0.009733*AV197-0.01205*I197)</f>
        <v>-23.1068596992768</v>
      </c>
      <c r="AC197" s="6" t="n">
        <f aca="false">-(4.039+3.213*AW197)/(1-0.009733*AW197-0.01205*J197)</f>
        <v>-8.93943676327871</v>
      </c>
      <c r="AD197" s="6" t="n">
        <f aca="false">-(4.039+3.213*AX197)/(1-0.009733*AX197-0.01205*K197)</f>
        <v>-0.239786932853189</v>
      </c>
      <c r="AE197" s="6" t="n">
        <f aca="false">-(4.039+3.213*AY197)/(1-0.009733*AY197-0.01205*L197)</f>
        <v>-16.2476230552196</v>
      </c>
      <c r="AF197" s="6" t="n">
        <f aca="false">-(4.039+3.213*AZ197)/(1-0.009733*AZ197-0.01205*M197)</f>
        <v>-19.2692201591468</v>
      </c>
      <c r="AG197" s="6" t="n">
        <f aca="false">-(4.039+3.213*BA197)/(1-0.009733*BA197-0.01205*N197)</f>
        <v>-0.326594258212102</v>
      </c>
      <c r="AH197" s="6" t="n">
        <f aca="false">-(4.039+3.213*BB197)/(1-0.009733*BB197-0.01205*O197)</f>
        <v>-12.7316363680885</v>
      </c>
      <c r="AI197" s="6" t="n">
        <f aca="false">-(4.039+3.213*BC197)/(1-0.009733*BC197-0.01205*M197)</f>
        <v>-27.8908650054065</v>
      </c>
      <c r="AJ197" s="6" t="n">
        <f aca="false">-(4.039+3.213*BD197)/(1-0.009733*BD197-0.01205*P197)</f>
        <v>-13.4360892248641</v>
      </c>
      <c r="AK197" s="6" t="n">
        <f aca="false">-(4.039+3.213*BE197)/(1-0.009733*BE197-0.01205*Q197)</f>
        <v>-49.515107663864</v>
      </c>
      <c r="AL197" s="6" t="n">
        <f aca="false">-(4.039+3.213*BF197)/(1-0.009733*BF197-0.01205*R197)</f>
        <v>-15.0287182102056</v>
      </c>
      <c r="AM197" s="6" t="n">
        <f aca="false">-(4.039+3.213*BG197)/(1-0.009733*BG197-0.01205*S197)</f>
        <v>-0.122846427725104</v>
      </c>
      <c r="AN197" s="6" t="n">
        <f aca="false">-(4.039+3.213*BH197)/(1-0.009733*BH197-0.01205*T197)</f>
        <v>-23.8622232787423</v>
      </c>
      <c r="AO197" s="6" t="n">
        <f aca="false">-(4.039+3.213*BI197)/(1-0.009733*BI197-0.01205*U197)</f>
        <v>-11.9099554825008</v>
      </c>
      <c r="AP197" s="6" t="n">
        <f aca="false">-(4.039+3.213*BJ197)/(1-0.009733*BJ197-0.01205*V197)</f>
        <v>-0.342437179807887</v>
      </c>
      <c r="AQ197" s="6" t="n">
        <f aca="false">-(4.039+3.213*BK197)/(1-0.009733*BK197-0.01205*W197)</f>
        <v>-28.8030582256443</v>
      </c>
      <c r="AR197" s="6" t="n">
        <f aca="false">-(4.039+3.213*BL197)/(1-0.009733*BL197-0.01205*X197)</f>
        <v>-28.9884688265398</v>
      </c>
      <c r="AS197" s="0" t="n">
        <v>4.55</v>
      </c>
      <c r="AT197" s="0" t="n">
        <v>1.966</v>
      </c>
      <c r="AU197" s="0" t="n">
        <v>4.703</v>
      </c>
      <c r="AV197" s="0" t="n">
        <v>3.554</v>
      </c>
      <c r="AW197" s="0" t="n">
        <v>0.665</v>
      </c>
      <c r="AX197" s="0" t="n">
        <v>5.108</v>
      </c>
      <c r="AY197" s="0" t="n">
        <v>2.381</v>
      </c>
      <c r="AZ197" s="0" t="n">
        <v>2.558</v>
      </c>
      <c r="BA197" s="0" t="n">
        <v>7.41</v>
      </c>
      <c r="BB197" s="0" t="n">
        <v>1.314</v>
      </c>
      <c r="BC197" s="0" t="n">
        <v>4.132</v>
      </c>
      <c r="BD197" s="0" t="n">
        <v>1.518</v>
      </c>
      <c r="BE197" s="0" t="n">
        <v>7.67</v>
      </c>
      <c r="BF197" s="0" t="n">
        <v>1.831</v>
      </c>
      <c r="BG197" s="0" t="n">
        <v>2.005</v>
      </c>
      <c r="BH197" s="0" t="n">
        <v>3.477</v>
      </c>
      <c r="BI197" s="0" t="n">
        <v>1.156</v>
      </c>
      <c r="BJ197" s="0" t="n">
        <v>7.83</v>
      </c>
      <c r="BK197" s="0" t="n">
        <v>4.311</v>
      </c>
      <c r="BL197" s="0" t="n">
        <v>4.257</v>
      </c>
      <c r="BO197" s="5" t="n">
        <f aca="false">+(F197+G197+I197+J197)/4</f>
        <v>25.21</v>
      </c>
      <c r="BP197" s="5" t="n">
        <f aca="false">+(R197+U197)/2</f>
        <v>27.375</v>
      </c>
      <c r="BQ197" s="5" t="n">
        <f aca="false">+(W197)/1</f>
        <v>27.96</v>
      </c>
      <c r="BR197" s="5" t="n">
        <f aca="false">+(+O197+P197+X197)/3</f>
        <v>27.8666666666667</v>
      </c>
      <c r="BS197" s="5" t="n">
        <f aca="false">+(M197)/1</f>
        <v>28.13</v>
      </c>
      <c r="BT197" s="5" t="n">
        <f aca="false">+(Q197+T197)/2</f>
        <v>28</v>
      </c>
      <c r="BU197" s="5"/>
      <c r="BV197" s="5" t="n">
        <f aca="false">+(Y197+Z197+AB197+AC197)/4</f>
        <v>-19.0346519695994</v>
      </c>
      <c r="BW197" s="5" t="n">
        <f aca="false">+(AL197+AO197)/2</f>
        <v>-13.4693368463532</v>
      </c>
      <c r="BX197" s="5" t="n">
        <f aca="false">+(AQ197)/1</f>
        <v>-28.8030582256443</v>
      </c>
      <c r="BY197" s="5" t="n">
        <f aca="false">+(AH197+AJ197+AR197)/3</f>
        <v>-18.3853981398308</v>
      </c>
      <c r="BZ197" s="5" t="n">
        <f aca="false">+(AF197+AI197)/2</f>
        <v>-23.5800425822766</v>
      </c>
      <c r="CA197" s="5" t="n">
        <f aca="false">+(AD197+AK197+AN197)/3</f>
        <v>-24.5390392918198</v>
      </c>
    </row>
    <row r="198" customFormat="false" ht="12.75" hidden="false" customHeight="false" outlineLevel="0" collapsed="false">
      <c r="A198" s="0" t="n">
        <v>190</v>
      </c>
      <c r="B198" s="0" t="n">
        <v>200</v>
      </c>
      <c r="C198" s="5" t="n">
        <f aca="false">+A198+B198/2400</f>
        <v>190.083333333333</v>
      </c>
      <c r="D198" s="0" t="n">
        <v>21.36</v>
      </c>
      <c r="E198" s="0" t="n">
        <v>12.86</v>
      </c>
      <c r="F198" s="0" t="n">
        <v>24.87</v>
      </c>
      <c r="G198" s="0" t="n">
        <v>25.62</v>
      </c>
      <c r="H198" s="0" t="n">
        <v>-6999</v>
      </c>
      <c r="I198" s="0" t="n">
        <v>24.44</v>
      </c>
      <c r="J198" s="0" t="n">
        <v>24.85</v>
      </c>
      <c r="K198" s="0" t="n">
        <v>-6999</v>
      </c>
      <c r="L198" s="0" t="n">
        <v>20.89</v>
      </c>
      <c r="M198" s="0" t="n">
        <v>27.67</v>
      </c>
      <c r="N198" s="0" t="n">
        <v>-6999</v>
      </c>
      <c r="O198" s="0" t="n">
        <v>27.52</v>
      </c>
      <c r="P198" s="0" t="n">
        <v>26.46</v>
      </c>
      <c r="Q198" s="0" t="n">
        <v>28.11</v>
      </c>
      <c r="R198" s="0" t="n">
        <v>26.31</v>
      </c>
      <c r="S198" s="0" t="n">
        <v>-6999</v>
      </c>
      <c r="T198" s="0" t="n">
        <v>26.99</v>
      </c>
      <c r="U198" s="0" t="n">
        <v>27.75</v>
      </c>
      <c r="V198" s="0" t="n">
        <v>-6999</v>
      </c>
      <c r="W198" s="0" t="n">
        <v>27.51</v>
      </c>
      <c r="X198" s="0" t="n">
        <v>28.35</v>
      </c>
      <c r="Y198" s="6" t="n">
        <f aca="false">-(4.039+3.213*AS198)/(1-0.009733*AS198-0.01205*F198)</f>
        <v>-28.6165749992091</v>
      </c>
      <c r="Z198" s="6" t="n">
        <f aca="false">-(4.039+3.213*AT198)/(1-0.009733*AT198-0.01205*G198)</f>
        <v>-15.6774456159134</v>
      </c>
      <c r="AA198" s="6" t="n">
        <f aca="false">-(4.039+3.213*AU198)/(1-0.009733*AU198-0.01205*H198)</f>
        <v>-0.225838663098425</v>
      </c>
      <c r="AB198" s="6" t="n">
        <f aca="false">-(4.039+3.213*AV198)/(1-0.009733*AV198-0.01205*I198)</f>
        <v>-23.4918831047838</v>
      </c>
      <c r="AC198" s="6" t="n">
        <f aca="false">-(4.039+3.213*AW198)/(1-0.009733*AW198-0.01205*J198)</f>
        <v>-8.92130454427613</v>
      </c>
      <c r="AD198" s="6" t="n">
        <f aca="false">-(4.039+3.213*AX198)/(1-0.009733*AX198-0.01205*K198)</f>
        <v>-0.240503227150685</v>
      </c>
      <c r="AE198" s="6" t="n">
        <f aca="false">-(4.039+3.213*AY198)/(1-0.009733*AY198-0.01205*L198)</f>
        <v>-16.3439423173774</v>
      </c>
      <c r="AF198" s="6" t="n">
        <f aca="false">-(4.039+3.213*AZ198)/(1-0.009733*AZ198-0.01205*M198)</f>
        <v>-19.3625097593768</v>
      </c>
      <c r="AG198" s="6" t="n">
        <f aca="false">-(4.039+3.213*BA198)/(1-0.009733*BA198-0.01205*N198)</f>
        <v>-0.322067988199218</v>
      </c>
      <c r="AH198" s="6" t="n">
        <f aca="false">-(4.039+3.213*BB198)/(1-0.009733*BB198-0.01205*O198)</f>
        <v>-12.6260320644111</v>
      </c>
      <c r="AI198" s="6" t="n">
        <f aca="false">-(4.039+3.213*BC198)/(1-0.009733*BC198-0.01205*M198)</f>
        <v>-28.0057568674998</v>
      </c>
      <c r="AJ198" s="6" t="n">
        <f aca="false">-(4.039+3.213*BD198)/(1-0.009733*BD198-0.01205*P198)</f>
        <v>-13.5358051714893</v>
      </c>
      <c r="AK198" s="6" t="n">
        <f aca="false">-(4.039+3.213*BE198)/(1-0.009733*BE198-0.01205*Q198)</f>
        <v>-48.3922712903653</v>
      </c>
      <c r="AL198" s="6" t="n">
        <f aca="false">-(4.039+3.213*BF198)/(1-0.009733*BF198-0.01205*R198)</f>
        <v>-15.0029403382473</v>
      </c>
      <c r="AM198" s="6" t="n">
        <f aca="false">-(4.039+3.213*BG198)/(1-0.009733*BG198-0.01205*S198)</f>
        <v>-0.12390127320741</v>
      </c>
      <c r="AN198" s="6" t="n">
        <f aca="false">-(4.039+3.213*BH198)/(1-0.009733*BH198-0.01205*T198)</f>
        <v>-24.0009961617005</v>
      </c>
      <c r="AO198" s="6" t="n">
        <f aca="false">-(4.039+3.213*BI198)/(1-0.009733*BI198-0.01205*U198)</f>
        <v>-12.0164782652585</v>
      </c>
      <c r="AP198" s="6" t="n">
        <f aca="false">-(4.039+3.213*BJ198)/(1-0.009733*BJ198-0.01205*V198)</f>
        <v>-0.34319164253906</v>
      </c>
      <c r="AQ198" s="6" t="n">
        <f aca="false">-(4.039+3.213*BK198)/(1-0.009733*BK198-0.01205*W198)</f>
        <v>-28.7377392103572</v>
      </c>
      <c r="AR198" s="6" t="n">
        <f aca="false">-(4.039+3.213*BL198)/(1-0.009733*BL198-0.01205*X198)</f>
        <v>-28.8412806179136</v>
      </c>
      <c r="AS198" s="0" t="n">
        <v>4.583</v>
      </c>
      <c r="AT198" s="0" t="n">
        <v>2.02</v>
      </c>
      <c r="AU198" s="0" t="n">
        <v>4.738</v>
      </c>
      <c r="AV198" s="0" t="n">
        <v>3.642</v>
      </c>
      <c r="AW198" s="0" t="n">
        <v>0.67</v>
      </c>
      <c r="AX198" s="0" t="n">
        <v>5.127</v>
      </c>
      <c r="AY198" s="0" t="n">
        <v>2.429</v>
      </c>
      <c r="AZ198" s="0" t="n">
        <v>2.607</v>
      </c>
      <c r="BA198" s="0" t="n">
        <v>7.29</v>
      </c>
      <c r="BB198" s="0" t="n">
        <v>1.319</v>
      </c>
      <c r="BC198" s="0" t="n">
        <v>4.197</v>
      </c>
      <c r="BD198" s="0" t="n">
        <v>1.549</v>
      </c>
      <c r="BE198" s="0" t="n">
        <v>7.59</v>
      </c>
      <c r="BF198" s="0" t="n">
        <v>1.848</v>
      </c>
      <c r="BG198" s="0" t="n">
        <v>2.033</v>
      </c>
      <c r="BH198" s="0" t="n">
        <v>3.527</v>
      </c>
      <c r="BI198" s="0" t="n">
        <v>1.189</v>
      </c>
      <c r="BJ198" s="0" t="n">
        <v>7.85</v>
      </c>
      <c r="BK198" s="0" t="n">
        <v>4.344</v>
      </c>
      <c r="BL198" s="0" t="n">
        <v>4.279</v>
      </c>
      <c r="BO198" s="5" t="n">
        <f aca="false">+(F198+G198+I198+J198)/4</f>
        <v>24.945</v>
      </c>
      <c r="BP198" s="5" t="n">
        <f aca="false">+(R198+U198)/2</f>
        <v>27.03</v>
      </c>
      <c r="BQ198" s="5" t="n">
        <f aca="false">+(W198)/1</f>
        <v>27.51</v>
      </c>
      <c r="BR198" s="5" t="n">
        <f aca="false">+(+O198+P198+X198)/3</f>
        <v>27.4433333333333</v>
      </c>
      <c r="BS198" s="5" t="n">
        <f aca="false">+(M198)/1</f>
        <v>27.67</v>
      </c>
      <c r="BT198" s="5" t="n">
        <f aca="false">+(Q198+T198)/2</f>
        <v>27.55</v>
      </c>
      <c r="BU198" s="5"/>
      <c r="BV198" s="5" t="n">
        <f aca="false">+(Y198+Z198+AB198+AC198)/4</f>
        <v>-19.1768020660456</v>
      </c>
      <c r="BW198" s="5" t="n">
        <f aca="false">+(AL198+AO198)/2</f>
        <v>-13.5097093017529</v>
      </c>
      <c r="BX198" s="5" t="n">
        <f aca="false">+(AQ198)/1</f>
        <v>-28.7377392103572</v>
      </c>
      <c r="BY198" s="5" t="n">
        <f aca="false">+(AH198+AJ198+AR198)/3</f>
        <v>-18.334372617938</v>
      </c>
      <c r="BZ198" s="5" t="n">
        <f aca="false">+(AF198+AI198)/2</f>
        <v>-23.6841333134383</v>
      </c>
      <c r="CA198" s="5" t="n">
        <f aca="false">+(AD198+AK198+AN198)/3</f>
        <v>-24.2112568930722</v>
      </c>
    </row>
    <row r="199" customFormat="false" ht="12.75" hidden="false" customHeight="false" outlineLevel="0" collapsed="false">
      <c r="A199" s="0" t="n">
        <v>190</v>
      </c>
      <c r="B199" s="0" t="n">
        <v>300</v>
      </c>
      <c r="C199" s="5" t="n">
        <f aca="false">+A199+B199/2400</f>
        <v>190.125</v>
      </c>
      <c r="D199" s="0" t="n">
        <v>20.72</v>
      </c>
      <c r="E199" s="0" t="n">
        <v>12.86</v>
      </c>
      <c r="F199" s="0" t="n">
        <v>24.56</v>
      </c>
      <c r="G199" s="0" t="n">
        <v>25.24</v>
      </c>
      <c r="H199" s="0" t="n">
        <v>-6999</v>
      </c>
      <c r="I199" s="0" t="n">
        <v>24.18</v>
      </c>
      <c r="J199" s="0" t="n">
        <v>24.54</v>
      </c>
      <c r="K199" s="0" t="n">
        <v>-6999</v>
      </c>
      <c r="L199" s="0" t="n">
        <v>20.42</v>
      </c>
      <c r="M199" s="0" t="n">
        <v>27.18</v>
      </c>
      <c r="N199" s="0" t="n">
        <v>-6999</v>
      </c>
      <c r="O199" s="0" t="n">
        <v>26.94</v>
      </c>
      <c r="P199" s="0" t="n">
        <v>26.12</v>
      </c>
      <c r="Q199" s="0" t="n">
        <v>27.52</v>
      </c>
      <c r="R199" s="0" t="n">
        <v>25.89</v>
      </c>
      <c r="S199" s="0" t="n">
        <v>-6999</v>
      </c>
      <c r="T199" s="0" t="n">
        <v>26.63</v>
      </c>
      <c r="U199" s="0" t="n">
        <v>27.4</v>
      </c>
      <c r="V199" s="0" t="n">
        <v>-6999</v>
      </c>
      <c r="W199" s="0" t="n">
        <v>27.03</v>
      </c>
      <c r="X199" s="0" t="n">
        <v>27.87</v>
      </c>
      <c r="Y199" s="6" t="n">
        <f aca="false">-(4.039+3.213*AS199)/(1-0.009733*AS199-0.01205*F199)</f>
        <v>-28.5974209250917</v>
      </c>
      <c r="Z199" s="6" t="n">
        <f aca="false">-(4.039+3.213*AT199)/(1-0.009733*AT199-0.01205*G199)</f>
        <v>-15.8003166444982</v>
      </c>
      <c r="AA199" s="6" t="n">
        <f aca="false">-(4.039+3.213*AU199)/(1-0.009733*AU199-0.01205*H199)</f>
        <v>-0.226856469970463</v>
      </c>
      <c r="AB199" s="6" t="n">
        <f aca="false">-(4.039+3.213*AV199)/(1-0.009733*AV199-0.01205*I199)</f>
        <v>-23.8072672404853</v>
      </c>
      <c r="AC199" s="6" t="n">
        <f aca="false">-(4.039+3.213*AW199)/(1-0.009733*AW199-0.01205*J199)</f>
        <v>-8.89245939848523</v>
      </c>
      <c r="AD199" s="6" t="n">
        <f aca="false">-(4.039+3.213*AX199)/(1-0.009733*AX199-0.01205*K199)</f>
        <v>-0.241219524554419</v>
      </c>
      <c r="AE199" s="6" t="n">
        <f aca="false">-(4.039+3.213*AY199)/(1-0.009733*AY199-0.01205*L199)</f>
        <v>-16.420404513224</v>
      </c>
      <c r="AF199" s="6" t="n">
        <f aca="false">-(4.039+3.213*AZ199)/(1-0.009733*AZ199-0.01205*M199)</f>
        <v>-19.4171552707594</v>
      </c>
      <c r="AG199" s="6" t="n">
        <f aca="false">-(4.039+3.213*BA199)/(1-0.009733*BA199-0.01205*N199)</f>
        <v>-0.315655984605336</v>
      </c>
      <c r="AH199" s="6" t="n">
        <f aca="false">-(4.039+3.213*BB199)/(1-0.009733*BB199-0.01205*O199)</f>
        <v>-12.5079415510297</v>
      </c>
      <c r="AI199" s="6" t="n">
        <f aca="false">-(4.039+3.213*BC199)/(1-0.009733*BC199-0.01205*M199)</f>
        <v>-28.0751253416899</v>
      </c>
      <c r="AJ199" s="6" t="n">
        <f aca="false">-(4.039+3.213*BD199)/(1-0.009733*BD199-0.01205*P199)</f>
        <v>-13.47800663036</v>
      </c>
      <c r="AK199" s="6" t="n">
        <f aca="false">-(4.039+3.213*BE199)/(1-0.009733*BE199-0.01205*Q199)</f>
        <v>-47.5044604413083</v>
      </c>
      <c r="AL199" s="6" t="n">
        <f aca="false">-(4.039+3.213*BF199)/(1-0.009733*BF199-0.01205*R199)</f>
        <v>-14.9547809451089</v>
      </c>
      <c r="AM199" s="6" t="n">
        <f aca="false">-(4.039+3.213*BG199)/(1-0.009733*BG199-0.01205*S199)</f>
        <v>-0.124993798846777</v>
      </c>
      <c r="AN199" s="6" t="n">
        <f aca="false">-(4.039+3.213*BH199)/(1-0.009733*BH199-0.01205*T199)</f>
        <v>-24.0908175402366</v>
      </c>
      <c r="AO199" s="6" t="n">
        <f aca="false">-(4.039+3.213*BI199)/(1-0.009733*BI199-0.01205*U199)</f>
        <v>-12.1014078895383</v>
      </c>
      <c r="AP199" s="6" t="n">
        <f aca="false">-(4.039+3.213*BJ199)/(1-0.009733*BJ199-0.01205*V199)</f>
        <v>-0.343568875196528</v>
      </c>
      <c r="AQ199" s="6" t="n">
        <f aca="false">-(4.039+3.213*BK199)/(1-0.009733*BK199-0.01205*W199)</f>
        <v>-28.6073221956972</v>
      </c>
      <c r="AR199" s="6" t="n">
        <f aca="false">-(4.039+3.213*BL199)/(1-0.009733*BL199-0.01205*X199)</f>
        <v>-28.6462273103615</v>
      </c>
      <c r="AS199" s="0" t="n">
        <v>4.61</v>
      </c>
      <c r="AT199" s="0" t="n">
        <v>2.066</v>
      </c>
      <c r="AU199" s="0" t="n">
        <v>4.765</v>
      </c>
      <c r="AV199" s="0" t="n">
        <v>3.725</v>
      </c>
      <c r="AW199" s="0" t="n">
        <v>0.674</v>
      </c>
      <c r="AX199" s="0" t="n">
        <v>5.146</v>
      </c>
      <c r="AY199" s="0" t="n">
        <v>2.473</v>
      </c>
      <c r="AZ199" s="0" t="n">
        <v>2.651</v>
      </c>
      <c r="BA199" s="0" t="n">
        <v>7.12</v>
      </c>
      <c r="BB199" s="0" t="n">
        <v>1.322</v>
      </c>
      <c r="BC199" s="0" t="n">
        <v>4.257</v>
      </c>
      <c r="BD199" s="0" t="n">
        <v>1.554</v>
      </c>
      <c r="BE199" s="0" t="n">
        <v>7.54</v>
      </c>
      <c r="BF199" s="0" t="n">
        <v>1.861</v>
      </c>
      <c r="BG199" s="0" t="n">
        <v>2.062</v>
      </c>
      <c r="BH199" s="0" t="n">
        <v>3.574</v>
      </c>
      <c r="BI199" s="0" t="n">
        <v>1.221</v>
      </c>
      <c r="BJ199" s="0" t="n">
        <v>7.86</v>
      </c>
      <c r="BK199" s="0" t="n">
        <v>4.368</v>
      </c>
      <c r="BL199" s="0" t="n">
        <v>4.292</v>
      </c>
      <c r="BO199" s="5" t="n">
        <f aca="false">+(F199+G199+I199+J199)/4</f>
        <v>24.63</v>
      </c>
      <c r="BP199" s="5" t="n">
        <f aca="false">+(R199+U199)/2</f>
        <v>26.645</v>
      </c>
      <c r="BQ199" s="5" t="n">
        <f aca="false">+(W199)/1</f>
        <v>27.03</v>
      </c>
      <c r="BR199" s="5" t="n">
        <f aca="false">+(+O199+P199+X199)/3</f>
        <v>26.9766666666667</v>
      </c>
      <c r="BS199" s="5" t="n">
        <f aca="false">+(M199)/1</f>
        <v>27.18</v>
      </c>
      <c r="BT199" s="5" t="n">
        <f aca="false">+(Q199+T199)/2</f>
        <v>27.075</v>
      </c>
      <c r="BU199" s="5"/>
      <c r="BV199" s="5" t="n">
        <f aca="false">+(Y199+Z199+AB199+AC199)/4</f>
        <v>-19.2743660521401</v>
      </c>
      <c r="BW199" s="5" t="n">
        <f aca="false">+(AL199+AO199)/2</f>
        <v>-13.5280944173236</v>
      </c>
      <c r="BX199" s="5" t="n">
        <f aca="false">+(AQ199)/1</f>
        <v>-28.6073221956972</v>
      </c>
      <c r="BY199" s="5" t="n">
        <f aca="false">+(AH199+AJ199+AR199)/3</f>
        <v>-18.2107251639171</v>
      </c>
      <c r="BZ199" s="5" t="n">
        <f aca="false">+(AF199+AI199)/2</f>
        <v>-23.7461403062247</v>
      </c>
      <c r="CA199" s="5" t="n">
        <f aca="false">+(AD199+AK199+AN199)/3</f>
        <v>-23.9454991686998</v>
      </c>
    </row>
    <row r="200" customFormat="false" ht="12.75" hidden="false" customHeight="false" outlineLevel="0" collapsed="false">
      <c r="A200" s="0" t="n">
        <v>190</v>
      </c>
      <c r="B200" s="0" t="n">
        <v>400</v>
      </c>
      <c r="C200" s="5" t="n">
        <f aca="false">+A200+B200/2400</f>
        <v>190.166666666667</v>
      </c>
      <c r="D200" s="0" t="n">
        <v>20.25</v>
      </c>
      <c r="E200" s="0" t="n">
        <v>12.85</v>
      </c>
      <c r="F200" s="0" t="n">
        <v>24.32</v>
      </c>
      <c r="G200" s="0" t="n">
        <v>24.98</v>
      </c>
      <c r="H200" s="0" t="n">
        <v>-6999</v>
      </c>
      <c r="I200" s="0" t="n">
        <v>24.01</v>
      </c>
      <c r="J200" s="0" t="n">
        <v>24.34</v>
      </c>
      <c r="K200" s="0" t="n">
        <v>-6999</v>
      </c>
      <c r="L200" s="0" t="n">
        <v>20.04</v>
      </c>
      <c r="M200" s="0" t="n">
        <v>26.84</v>
      </c>
      <c r="N200" s="0" t="n">
        <v>-6999</v>
      </c>
      <c r="O200" s="0" t="n">
        <v>26.5</v>
      </c>
      <c r="P200" s="0" t="n">
        <v>25.93</v>
      </c>
      <c r="Q200" s="0" t="n">
        <v>27.12</v>
      </c>
      <c r="R200" s="0" t="n">
        <v>25.55</v>
      </c>
      <c r="S200" s="0" t="n">
        <v>-6999</v>
      </c>
      <c r="T200" s="0" t="n">
        <v>26.41</v>
      </c>
      <c r="U200" s="0" t="n">
        <v>27.14</v>
      </c>
      <c r="V200" s="0" t="n">
        <v>-6999</v>
      </c>
      <c r="W200" s="0" t="n">
        <v>26.68</v>
      </c>
      <c r="X200" s="0" t="n">
        <v>27.48</v>
      </c>
      <c r="Y200" s="6" t="n">
        <f aca="false">-(4.039+3.213*AS200)/(1-0.009733*AS200-0.01205*F200)</f>
        <v>-28.5779657923297</v>
      </c>
      <c r="Z200" s="6" t="n">
        <f aca="false">-(4.039+3.213*AT200)/(1-0.009733*AT200-0.01205*G200)</f>
        <v>-15.9903866635874</v>
      </c>
      <c r="AA200" s="6" t="n">
        <f aca="false">-(4.039+3.213*AU200)/(1-0.009733*AU200-0.01205*H200)</f>
        <v>-0.227761192455374</v>
      </c>
      <c r="AB200" s="6" t="n">
        <f aca="false">-(4.039+3.213*AV200)/(1-0.009733*AV200-0.01205*I200)</f>
        <v>-24.1081296558009</v>
      </c>
      <c r="AC200" s="6" t="n">
        <f aca="false">-(4.039+3.213*AW200)/(1-0.009733*AW200-0.01205*J200)</f>
        <v>-8.88070025182229</v>
      </c>
      <c r="AD200" s="6" t="n">
        <f aca="false">-(4.039+3.213*AX200)/(1-0.009733*AX200-0.01205*K200)</f>
        <v>-0.241671924515124</v>
      </c>
      <c r="AE200" s="6" t="n">
        <f aca="false">-(4.039+3.213*AY200)/(1-0.009733*AY200-0.01205*L200)</f>
        <v>-16.5063613893432</v>
      </c>
      <c r="AF200" s="6" t="n">
        <f aca="false">-(4.039+3.213*AZ200)/(1-0.009733*AZ200-0.01205*M200)</f>
        <v>-19.5406967792756</v>
      </c>
      <c r="AG200" s="6" t="n">
        <f aca="false">-(4.039+3.213*BA200)/(1-0.009733*BA200-0.01205*N200)</f>
        <v>-0.304680720698789</v>
      </c>
      <c r="AH200" s="6" t="n">
        <f aca="false">-(4.039+3.213*BB200)/(1-0.009733*BB200-0.01205*O200)</f>
        <v>-12.4186204174691</v>
      </c>
      <c r="AI200" s="6" t="n">
        <f aca="false">-(4.039+3.213*BC200)/(1-0.009733*BC200-0.01205*M200)</f>
        <v>-28.2454844369887</v>
      </c>
      <c r="AJ200" s="6" t="n">
        <f aca="false">-(4.039+3.213*BD200)/(1-0.009733*BD200-0.01205*P200)</f>
        <v>-13.4719019195144</v>
      </c>
      <c r="AK200" s="6" t="n">
        <f aca="false">-(4.039+3.213*BE200)/(1-0.009733*BE200-0.01205*Q200)</f>
        <v>-46.9391760835783</v>
      </c>
      <c r="AL200" s="6" t="n">
        <f aca="false">-(4.039+3.213*BF200)/(1-0.009733*BF200-0.01205*R200)</f>
        <v>-14.9137011210945</v>
      </c>
      <c r="AM200" s="6" t="n">
        <f aca="false">-(4.039+3.213*BG200)/(1-0.009733*BG200-0.01205*S200)</f>
        <v>-0.126086331714969</v>
      </c>
      <c r="AN200" s="6" t="n">
        <f aca="false">-(4.039+3.213*BH200)/(1-0.009733*BH200-0.01205*T200)</f>
        <v>-24.2426568832084</v>
      </c>
      <c r="AO200" s="6" t="n">
        <f aca="false">-(4.039+3.213*BI200)/(1-0.009733*BI200-0.01205*U200)</f>
        <v>-12.1952501981436</v>
      </c>
      <c r="AP200" s="6" t="n">
        <f aca="false">-(4.039+3.213*BJ200)/(1-0.009733*BJ200-0.01205*V200)</f>
        <v>-0.343946108715256</v>
      </c>
      <c r="AQ200" s="6" t="n">
        <f aca="false">-(4.039+3.213*BK200)/(1-0.009733*BK200-0.01205*W200)</f>
        <v>-28.4779818736871</v>
      </c>
      <c r="AR200" s="6" t="n">
        <f aca="false">-(4.039+3.213*BL200)/(1-0.009733*BL200-0.01205*X200)</f>
        <v>-28.4649418592688</v>
      </c>
      <c r="AS200" s="0" t="n">
        <v>4.63</v>
      </c>
      <c r="AT200" s="0" t="n">
        <v>2.119</v>
      </c>
      <c r="AU200" s="0" t="n">
        <v>4.789</v>
      </c>
      <c r="AV200" s="0" t="n">
        <v>3.798</v>
      </c>
      <c r="AW200" s="0" t="n">
        <v>0.678</v>
      </c>
      <c r="AX200" s="0" t="n">
        <v>5.158</v>
      </c>
      <c r="AY200" s="0" t="n">
        <v>2.514</v>
      </c>
      <c r="AZ200" s="0" t="n">
        <v>2.698</v>
      </c>
      <c r="BA200" s="0" t="n">
        <v>6.829</v>
      </c>
      <c r="BB200" s="0" t="n">
        <v>1.324</v>
      </c>
      <c r="BC200" s="0" t="n">
        <v>4.321</v>
      </c>
      <c r="BD200" s="0" t="n">
        <v>1.562</v>
      </c>
      <c r="BE200" s="0" t="n">
        <v>7.51</v>
      </c>
      <c r="BF200" s="0" t="n">
        <v>1.871</v>
      </c>
      <c r="BG200" s="0" t="n">
        <v>2.091</v>
      </c>
      <c r="BH200" s="0" t="n">
        <v>3.621</v>
      </c>
      <c r="BI200" s="0" t="n">
        <v>1.251</v>
      </c>
      <c r="BJ200" s="0" t="n">
        <v>7.87</v>
      </c>
      <c r="BK200" s="0" t="n">
        <v>4.379</v>
      </c>
      <c r="BL200" s="0" t="n">
        <v>4.298</v>
      </c>
      <c r="BO200" s="5" t="n">
        <f aca="false">+(F200+G200+I200+J200)/4</f>
        <v>24.4125</v>
      </c>
      <c r="BP200" s="5" t="n">
        <f aca="false">+(R200+U200)/2</f>
        <v>26.345</v>
      </c>
      <c r="BQ200" s="5" t="n">
        <f aca="false">+(W200)/1</f>
        <v>26.68</v>
      </c>
      <c r="BR200" s="5" t="n">
        <f aca="false">+(+O200+P200+X200)/3</f>
        <v>26.6366666666667</v>
      </c>
      <c r="BS200" s="5" t="n">
        <f aca="false">+(M200)/1</f>
        <v>26.84</v>
      </c>
      <c r="BT200" s="5" t="n">
        <f aca="false">+(Q200+T200)/2</f>
        <v>26.765</v>
      </c>
      <c r="BU200" s="5"/>
      <c r="BV200" s="5" t="n">
        <f aca="false">+(Y200+Z200+AB200+AC200)/4</f>
        <v>-19.3892955908851</v>
      </c>
      <c r="BW200" s="5" t="n">
        <f aca="false">+(AL200+AO200)/2</f>
        <v>-13.5544756596191</v>
      </c>
      <c r="BX200" s="5" t="n">
        <f aca="false">+(AQ200)/1</f>
        <v>-28.4779818736871</v>
      </c>
      <c r="BY200" s="5" t="n">
        <f aca="false">+(AH200+AJ200+AR200)/3</f>
        <v>-18.1184880654174</v>
      </c>
      <c r="BZ200" s="5" t="n">
        <f aca="false">+(AF200+AI200)/2</f>
        <v>-23.8930906081322</v>
      </c>
      <c r="CA200" s="5" t="n">
        <f aca="false">+(AD200+AK200+AN200)/3</f>
        <v>-23.8078349637673</v>
      </c>
    </row>
    <row r="201" customFormat="false" ht="12.75" hidden="false" customHeight="false" outlineLevel="0" collapsed="false">
      <c r="A201" s="0" t="n">
        <v>190</v>
      </c>
      <c r="B201" s="0" t="n">
        <v>500</v>
      </c>
      <c r="C201" s="5" t="n">
        <f aca="false">+A201+B201/2400</f>
        <v>190.208333333333</v>
      </c>
      <c r="D201" s="0" t="n">
        <v>19.78</v>
      </c>
      <c r="E201" s="0" t="n">
        <v>12.84</v>
      </c>
      <c r="F201" s="0" t="n">
        <v>24.07</v>
      </c>
      <c r="G201" s="0" t="n">
        <v>24.67</v>
      </c>
      <c r="H201" s="0" t="n">
        <v>-6999</v>
      </c>
      <c r="I201" s="0" t="n">
        <v>23.79</v>
      </c>
      <c r="J201" s="0" t="n">
        <v>24.07</v>
      </c>
      <c r="K201" s="0" t="n">
        <v>-6999</v>
      </c>
      <c r="L201" s="0" t="n">
        <v>19.8</v>
      </c>
      <c r="M201" s="0" t="n">
        <v>26.45</v>
      </c>
      <c r="N201" s="0" t="n">
        <v>-6999</v>
      </c>
      <c r="O201" s="0" t="n">
        <v>26.05</v>
      </c>
      <c r="P201" s="0" t="n">
        <v>25.64</v>
      </c>
      <c r="Q201" s="0" t="n">
        <v>26.65</v>
      </c>
      <c r="R201" s="0" t="n">
        <v>25.22</v>
      </c>
      <c r="S201" s="0" t="n">
        <v>-6999</v>
      </c>
      <c r="T201" s="0" t="n">
        <v>26.11</v>
      </c>
      <c r="U201" s="0" t="n">
        <v>26.86</v>
      </c>
      <c r="V201" s="0" t="n">
        <v>-6999</v>
      </c>
      <c r="W201" s="0" t="n">
        <v>26.28</v>
      </c>
      <c r="X201" s="0" t="n">
        <v>27.06</v>
      </c>
      <c r="Y201" s="6" t="n">
        <f aca="false">-(4.039+3.213*AS201)/(1-0.009733*AS201-0.01205*F201)</f>
        <v>-28.5062306707714</v>
      </c>
      <c r="Z201" s="6" t="n">
        <f aca="false">-(4.039+3.213*AT201)/(1-0.009733*AT201-0.01205*G201)</f>
        <v>-16.1300836609241</v>
      </c>
      <c r="AA201" s="6" t="n">
        <f aca="false">-(4.039+3.213*AU201)/(1-0.009733*AU201-0.01205*H201)</f>
        <v>-0.228402040547183</v>
      </c>
      <c r="AB201" s="6" t="n">
        <f aca="false">-(4.039+3.213*AV201)/(1-0.009733*AV201-0.01205*I201)</f>
        <v>-24.3553968529409</v>
      </c>
      <c r="AC201" s="6" t="n">
        <f aca="false">-(4.039+3.213*AW201)/(1-0.009733*AW201-0.01205*J201)</f>
        <v>-8.85838374408171</v>
      </c>
      <c r="AD201" s="6" t="n">
        <f aca="false">-(4.039+3.213*AX201)/(1-0.009733*AX201-0.01205*K201)</f>
        <v>-0.242124325714896</v>
      </c>
      <c r="AE201" s="6" t="n">
        <f aca="false">-(4.039+3.213*AY201)/(1-0.009733*AY201-0.01205*L201)</f>
        <v>-16.6156006951256</v>
      </c>
      <c r="AF201" s="6" t="n">
        <f aca="false">-(4.039+3.213*AZ201)/(1-0.009733*AZ201-0.01205*M201)</f>
        <v>-19.6135624962554</v>
      </c>
      <c r="AG201" s="6" t="n">
        <f aca="false">-(4.039+3.213*BA201)/(1-0.009733*BA201-0.01205*N201)</f>
        <v>-0.287672387960048</v>
      </c>
      <c r="AH201" s="6" t="n">
        <f aca="false">-(4.039+3.213*BB201)/(1-0.009733*BB201-0.01205*O201)</f>
        <v>-12.3235432077873</v>
      </c>
      <c r="AI201" s="6" t="n">
        <f aca="false">-(4.039+3.213*BC201)/(1-0.009733*BC201-0.01205*M201)</f>
        <v>-28.3817164916693</v>
      </c>
      <c r="AJ201" s="6" t="n">
        <f aca="false">-(4.039+3.213*BD201)/(1-0.009733*BD201-0.01205*P201)</f>
        <v>-13.3824561787469</v>
      </c>
      <c r="AK201" s="6" t="n">
        <f aca="false">-(4.039+3.213*BE201)/(1-0.009733*BE201-0.01205*Q201)</f>
        <v>-46.0772307900428</v>
      </c>
      <c r="AL201" s="6" t="n">
        <f aca="false">-(4.039+3.213*BF201)/(1-0.009733*BF201-0.01205*R201)</f>
        <v>-14.8658424897407</v>
      </c>
      <c r="AM201" s="6" t="n">
        <f aca="false">-(4.039+3.213*BG201)/(1-0.009733*BG201-0.01205*S201)</f>
        <v>-0.127668633512543</v>
      </c>
      <c r="AN201" s="6" t="n">
        <f aca="false">-(4.039+3.213*BH201)/(1-0.009733*BH201-0.01205*T201)</f>
        <v>-24.3466532044791</v>
      </c>
      <c r="AO201" s="6" t="n">
        <f aca="false">-(4.039+3.213*BI201)/(1-0.009733*BI201-0.01205*U201)</f>
        <v>-12.278808257098</v>
      </c>
      <c r="AP201" s="6" t="n">
        <f aca="false">-(4.039+3.213*BJ201)/(1-0.009733*BJ201-0.01205*V201)</f>
        <v>-0.343946108715256</v>
      </c>
      <c r="AQ201" s="6" t="n">
        <f aca="false">-(4.039+3.213*BK201)/(1-0.009733*BK201-0.01205*W201)</f>
        <v>-28.285521031987</v>
      </c>
      <c r="AR201" s="6" t="n">
        <f aca="false">-(4.039+3.213*BL201)/(1-0.009733*BL201-0.01205*X201)</f>
        <v>-28.2480673578187</v>
      </c>
      <c r="AS201" s="0" t="n">
        <v>4.641</v>
      </c>
      <c r="AT201" s="0" t="n">
        <v>2.165</v>
      </c>
      <c r="AU201" s="0" t="n">
        <v>4.806</v>
      </c>
      <c r="AV201" s="0" t="n">
        <v>3.865</v>
      </c>
      <c r="AW201" s="0" t="n">
        <v>0.682</v>
      </c>
      <c r="AX201" s="0" t="n">
        <v>5.17</v>
      </c>
      <c r="AY201" s="0" t="n">
        <v>2.552</v>
      </c>
      <c r="AZ201" s="0" t="n">
        <v>2.739</v>
      </c>
      <c r="BA201" s="0" t="n">
        <v>6.378</v>
      </c>
      <c r="BB201" s="0" t="n">
        <v>1.325</v>
      </c>
      <c r="BC201" s="0" t="n">
        <v>4.384</v>
      </c>
      <c r="BD201" s="0" t="n">
        <v>1.558</v>
      </c>
      <c r="BE201" s="0" t="n">
        <v>7.44</v>
      </c>
      <c r="BF201" s="0" t="n">
        <v>1.879</v>
      </c>
      <c r="BG201" s="0" t="n">
        <v>2.133</v>
      </c>
      <c r="BH201" s="0" t="n">
        <v>3.666</v>
      </c>
      <c r="BI201" s="0" t="n">
        <v>1.28</v>
      </c>
      <c r="BJ201" s="0" t="n">
        <v>7.87</v>
      </c>
      <c r="BK201" s="0" t="n">
        <v>4.383</v>
      </c>
      <c r="BL201" s="0" t="n">
        <v>4.3</v>
      </c>
      <c r="BO201" s="5" t="n">
        <f aca="false">+(F201+G201+I201+J201)/4</f>
        <v>24.15</v>
      </c>
      <c r="BP201" s="5" t="n">
        <f aca="false">+(R201+U201)/2</f>
        <v>26.04</v>
      </c>
      <c r="BQ201" s="5" t="n">
        <f aca="false">+(W201)/1</f>
        <v>26.28</v>
      </c>
      <c r="BR201" s="5" t="n">
        <f aca="false">+(+O201+P201+X201)/3</f>
        <v>26.25</v>
      </c>
      <c r="BS201" s="5" t="n">
        <f aca="false">+(M201)/1</f>
        <v>26.45</v>
      </c>
      <c r="BT201" s="5" t="n">
        <f aca="false">+(Q201+T201)/2</f>
        <v>26.38</v>
      </c>
      <c r="BU201" s="5"/>
      <c r="BV201" s="5" t="n">
        <f aca="false">+(Y201+Z201+AB201+AC201)/4</f>
        <v>-19.4625237321795</v>
      </c>
      <c r="BW201" s="5" t="n">
        <f aca="false">+(AL201+AO201)/2</f>
        <v>-13.5723253734194</v>
      </c>
      <c r="BX201" s="5" t="n">
        <f aca="false">+(AQ201)/1</f>
        <v>-28.285521031987</v>
      </c>
      <c r="BY201" s="5" t="n">
        <f aca="false">+(AH201+AJ201+AR201)/3</f>
        <v>-17.9846889147843</v>
      </c>
      <c r="BZ201" s="5" t="n">
        <f aca="false">+(AF201+AI201)/2</f>
        <v>-23.9976394939623</v>
      </c>
      <c r="CA201" s="5" t="n">
        <f aca="false">+(AD201+AK201+AN201)/3</f>
        <v>-23.5553361067456</v>
      </c>
    </row>
    <row r="202" customFormat="false" ht="12.75" hidden="false" customHeight="false" outlineLevel="0" collapsed="false">
      <c r="A202" s="0" t="n">
        <v>190</v>
      </c>
      <c r="B202" s="0" t="n">
        <v>600</v>
      </c>
      <c r="C202" s="5" t="n">
        <f aca="false">+A202+B202/2400</f>
        <v>190.25</v>
      </c>
      <c r="D202" s="0" t="n">
        <v>19.55</v>
      </c>
      <c r="E202" s="0" t="n">
        <v>12.83</v>
      </c>
      <c r="F202" s="0" t="n">
        <v>23.84</v>
      </c>
      <c r="G202" s="0" t="n">
        <v>24.41</v>
      </c>
      <c r="H202" s="0" t="n">
        <v>-6999</v>
      </c>
      <c r="I202" s="0" t="n">
        <v>23.55</v>
      </c>
      <c r="J202" s="0" t="n">
        <v>23.84</v>
      </c>
      <c r="K202" s="0" t="n">
        <v>-6999</v>
      </c>
      <c r="L202" s="0" t="n">
        <v>19.75</v>
      </c>
      <c r="M202" s="0" t="n">
        <v>26.09</v>
      </c>
      <c r="N202" s="0" t="n">
        <v>-6999</v>
      </c>
      <c r="O202" s="0" t="n">
        <v>25.65</v>
      </c>
      <c r="P202" s="0" t="n">
        <v>25.35</v>
      </c>
      <c r="Q202" s="0" t="n">
        <v>26.22</v>
      </c>
      <c r="R202" s="0" t="n">
        <v>24.9</v>
      </c>
      <c r="S202" s="0" t="n">
        <v>-6999</v>
      </c>
      <c r="T202" s="0" t="n">
        <v>25.83</v>
      </c>
      <c r="U202" s="0" t="n">
        <v>26.55</v>
      </c>
      <c r="V202" s="0" t="n">
        <v>-6999</v>
      </c>
      <c r="W202" s="0" t="n">
        <v>25.9</v>
      </c>
      <c r="X202" s="0" t="n">
        <v>26.67</v>
      </c>
      <c r="Y202" s="6" t="n">
        <f aca="false">-(4.039+3.213*AS202)/(1-0.009733*AS202-0.01205*F202)</f>
        <v>-28.4297018398996</v>
      </c>
      <c r="Z202" s="6" t="n">
        <f aca="false">-(4.039+3.213*AT202)/(1-0.009733*AT202-0.01205*G202)</f>
        <v>-16.3123246720126</v>
      </c>
      <c r="AA202" s="6" t="n">
        <f aca="false">-(4.039+3.213*AU202)/(1-0.009733*AU202-0.01205*H202)</f>
        <v>-0.228854405403131</v>
      </c>
      <c r="AB202" s="6" t="n">
        <f aca="false">-(4.039+3.213*AV202)/(1-0.009733*AV202-0.01205*I202)</f>
        <v>-24.5466350779474</v>
      </c>
      <c r="AC202" s="6" t="n">
        <f aca="false">-(4.039+3.213*AW202)/(1-0.009733*AW202-0.01205*J202)</f>
        <v>-8.83763007438615</v>
      </c>
      <c r="AD202" s="6" t="n">
        <f aca="false">-(4.039+3.213*AX202)/(1-0.009733*AX202-0.01205*K202)</f>
        <v>-0.242388226986972</v>
      </c>
      <c r="AE202" s="6" t="n">
        <f aca="false">-(4.039+3.213*AY202)/(1-0.009733*AY202-0.01205*L202)</f>
        <v>-16.7531517272933</v>
      </c>
      <c r="AF202" s="6" t="n">
        <f aca="false">-(4.039+3.213*AZ202)/(1-0.009733*AZ202-0.01205*M202)</f>
        <v>-19.6756044441231</v>
      </c>
      <c r="AG202" s="6" t="n">
        <f aca="false">-(4.039+3.213*BA202)/(1-0.009733*BA202-0.01205*N202)</f>
        <v>-0.282883217760009</v>
      </c>
      <c r="AH202" s="6" t="n">
        <f aca="false">-(4.039+3.213*BB202)/(1-0.009733*BB202-0.01205*O202)</f>
        <v>-12.2359361068722</v>
      </c>
      <c r="AI202" s="6" t="n">
        <f aca="false">-(4.039+3.213*BC202)/(1-0.009733*BC202-0.01205*M202)</f>
        <v>-28.4996613598006</v>
      </c>
      <c r="AJ202" s="6" t="n">
        <f aca="false">-(4.039+3.213*BD202)/(1-0.009733*BD202-0.01205*P202)</f>
        <v>-12.3715465447659</v>
      </c>
      <c r="AK202" s="6" t="n">
        <f aca="false">-(4.039+3.213*BE202)/(1-0.009733*BE202-0.01205*Q202)</f>
        <v>-45.3284186686911</v>
      </c>
      <c r="AL202" s="6" t="n">
        <f aca="false">-(4.039+3.213*BF202)/(1-0.009733*BF202-0.01205*R202)</f>
        <v>-14.8162255072363</v>
      </c>
      <c r="AM202" s="6" t="n">
        <f aca="false">-(4.039+3.213*BG202)/(1-0.009733*BG202-0.01205*S202)</f>
        <v>-0.130192813005559</v>
      </c>
      <c r="AN202" s="6" t="n">
        <f aca="false">-(4.039+3.213*BH202)/(1-0.009733*BH202-0.01205*T202)</f>
        <v>-24.4216544134043</v>
      </c>
      <c r="AO202" s="6" t="n">
        <f aca="false">-(4.039+3.213*BI202)/(1-0.009733*BI202-0.01205*U202)</f>
        <v>-12.3449057695863</v>
      </c>
      <c r="AP202" s="6" t="n">
        <f aca="false">-(4.039+3.213*BJ202)/(1-0.009733*BJ202-0.01205*V202)</f>
        <v>-0.343568875196528</v>
      </c>
      <c r="AQ202" s="6" t="n">
        <f aca="false">-(4.039+3.213*BK202)/(1-0.009733*BK202-0.01205*W202)</f>
        <v>-28.0793890298817</v>
      </c>
      <c r="AR202" s="6" t="n">
        <f aca="false">-(4.039+3.213*BL202)/(1-0.009733*BL202-0.01205*X202)</f>
        <v>-28.0231698178044</v>
      </c>
      <c r="AS202" s="0" t="n">
        <v>4.649</v>
      </c>
      <c r="AT202" s="0" t="n">
        <v>2.217</v>
      </c>
      <c r="AU202" s="0" t="n">
        <v>4.818</v>
      </c>
      <c r="AV202" s="0" t="n">
        <v>3.923</v>
      </c>
      <c r="AW202" s="0" t="n">
        <v>0.685</v>
      </c>
      <c r="AX202" s="0" t="n">
        <v>5.177</v>
      </c>
      <c r="AY202" s="0" t="n">
        <v>2.585</v>
      </c>
      <c r="AZ202" s="0" t="n">
        <v>2.776</v>
      </c>
      <c r="BA202" s="0" t="n">
        <v>6.251</v>
      </c>
      <c r="BB202" s="0" t="n">
        <v>1.325</v>
      </c>
      <c r="BC202" s="0" t="n">
        <v>4.441</v>
      </c>
      <c r="BD202" s="0" t="n">
        <v>1.366</v>
      </c>
      <c r="BE202" s="0" t="n">
        <v>7.38</v>
      </c>
      <c r="BF202" s="0" t="n">
        <v>1.886</v>
      </c>
      <c r="BG202" s="0" t="n">
        <v>2.2</v>
      </c>
      <c r="BH202" s="0" t="n">
        <v>3.704</v>
      </c>
      <c r="BI202" s="0" t="n">
        <v>1.307</v>
      </c>
      <c r="BJ202" s="0" t="n">
        <v>7.86</v>
      </c>
      <c r="BK202" s="0" t="n">
        <v>4.382</v>
      </c>
      <c r="BL202" s="0" t="n">
        <v>4.297</v>
      </c>
      <c r="BO202" s="5" t="n">
        <f aca="false">+(F202+G202+I202+J202)/4</f>
        <v>23.91</v>
      </c>
      <c r="BP202" s="5" t="n">
        <f aca="false">+(R202+U202)/2</f>
        <v>25.725</v>
      </c>
      <c r="BQ202" s="5" t="n">
        <f aca="false">+(W202)/1</f>
        <v>25.9</v>
      </c>
      <c r="BR202" s="5" t="n">
        <f aca="false">+(+O202+P202+X202)/3</f>
        <v>25.89</v>
      </c>
      <c r="BS202" s="5" t="n">
        <f aca="false">+(M202)/1</f>
        <v>26.09</v>
      </c>
      <c r="BT202" s="5" t="n">
        <f aca="false">+(Q202+T202)/2</f>
        <v>26.025</v>
      </c>
      <c r="BU202" s="5"/>
      <c r="BV202" s="5" t="n">
        <f aca="false">+(Y202+Z202+AB202+AC202)/4</f>
        <v>-19.5315729160615</v>
      </c>
      <c r="BW202" s="5" t="n">
        <f aca="false">+(AL202+AO202)/2</f>
        <v>-13.5805656384113</v>
      </c>
      <c r="BX202" s="5" t="n">
        <f aca="false">+(AQ202)/1</f>
        <v>-28.0793890298817</v>
      </c>
      <c r="BY202" s="5" t="n">
        <f aca="false">+(AH202+AJ202+AR202)/3</f>
        <v>-17.5435508231475</v>
      </c>
      <c r="BZ202" s="5" t="n">
        <f aca="false">+(AF202+AI202)/2</f>
        <v>-24.0876329019619</v>
      </c>
      <c r="CA202" s="5" t="n">
        <f aca="false">+(AD202+AK202+AN202)/3</f>
        <v>-23.3308204363608</v>
      </c>
    </row>
    <row r="203" customFormat="false" ht="12.75" hidden="false" customHeight="false" outlineLevel="0" collapsed="false">
      <c r="A203" s="0" t="n">
        <v>190</v>
      </c>
      <c r="B203" s="0" t="n">
        <v>700</v>
      </c>
      <c r="C203" s="5" t="n">
        <f aca="false">+A203+B203/2400</f>
        <v>190.291666666667</v>
      </c>
      <c r="D203" s="0" t="n">
        <v>19.85</v>
      </c>
      <c r="E203" s="0" t="n">
        <v>12.85</v>
      </c>
      <c r="F203" s="0" t="n">
        <v>23.16</v>
      </c>
      <c r="G203" s="0" t="n">
        <v>23.66</v>
      </c>
      <c r="H203" s="0" t="n">
        <v>-6999</v>
      </c>
      <c r="I203" s="0" t="n">
        <v>22.81</v>
      </c>
      <c r="J203" s="0" t="n">
        <v>23.07</v>
      </c>
      <c r="K203" s="0" t="n">
        <v>-6999</v>
      </c>
      <c r="L203" s="0" t="n">
        <v>20.43</v>
      </c>
      <c r="M203" s="0" t="n">
        <v>25.28</v>
      </c>
      <c r="N203" s="0" t="n">
        <v>-6999</v>
      </c>
      <c r="O203" s="0" t="n">
        <v>24.74</v>
      </c>
      <c r="P203" s="0" t="n">
        <v>24.67</v>
      </c>
      <c r="Q203" s="0" t="n">
        <v>25.42</v>
      </c>
      <c r="R203" s="0" t="n">
        <v>24.27</v>
      </c>
      <c r="S203" s="0" t="n">
        <v>-6999</v>
      </c>
      <c r="T203" s="0" t="n">
        <v>25.07</v>
      </c>
      <c r="U203" s="0" t="n">
        <v>25.77</v>
      </c>
      <c r="V203" s="0" t="n">
        <v>-6999</v>
      </c>
      <c r="W203" s="0" t="n">
        <v>25.1</v>
      </c>
      <c r="X203" s="0" t="n">
        <v>25.84</v>
      </c>
      <c r="Y203" s="6" t="n">
        <f aca="false">-(4.039+3.213*AS203)/(1-0.009733*AS203-0.01205*F203)</f>
        <v>-28.1158917924077</v>
      </c>
      <c r="Z203" s="6" t="n">
        <f aca="false">-(4.039+3.213*AT203)/(1-0.009733*AT203-0.01205*G203)</f>
        <v>-16.3185406305742</v>
      </c>
      <c r="AA203" s="6" t="n">
        <f aca="false">-(4.039+3.213*AU203)/(1-0.009733*AU203-0.01205*H203)</f>
        <v>-0.229042891125429</v>
      </c>
      <c r="AB203" s="6" t="n">
        <f aca="false">-(4.039+3.213*AV203)/(1-0.009733*AV203-0.01205*I203)</f>
        <v>-24.4490452750766</v>
      </c>
      <c r="AC203" s="6" t="n">
        <f aca="false">-(4.039+3.213*AW203)/(1-0.009733*AW203-0.01205*J203)</f>
        <v>-8.73222001340326</v>
      </c>
      <c r="AD203" s="6" t="n">
        <f aca="false">-(4.039+3.213*AX203)/(1-0.009733*AX203-0.01205*K203)</f>
        <v>-0.242388226986972</v>
      </c>
      <c r="AE203" s="6" t="n">
        <f aca="false">-(4.039+3.213*AY203)/(1-0.009733*AY203-0.01205*L203)</f>
        <v>-17.0806750426627</v>
      </c>
      <c r="AF203" s="6" t="n">
        <f aca="false">-(4.039+3.213*AZ203)/(1-0.009733*AZ203-0.01205*M203)</f>
        <v>-19.5970678935016</v>
      </c>
      <c r="AG203" s="6" t="n">
        <f aca="false">-(4.039+3.213*BA203)/(1-0.009733*BA203-0.01205*N203)</f>
        <v>-0.290236725139274</v>
      </c>
      <c r="AH203" s="6" t="n">
        <f aca="false">-(4.039+3.213*BB203)/(1-0.009733*BB203-0.01205*O203)</f>
        <v>-12.036362889665</v>
      </c>
      <c r="AI203" s="6" t="n">
        <f aca="false">-(4.039+3.213*BC203)/(1-0.009733*BC203-0.01205*M203)</f>
        <v>-28.3780848666505</v>
      </c>
      <c r="AJ203" s="6" t="n">
        <f aca="false">-(4.039+3.213*BD203)/(1-0.009733*BD203-0.01205*P203)</f>
        <v>-10.8238766443747</v>
      </c>
      <c r="AK203" s="6" t="n">
        <f aca="false">-(4.039+3.213*BE203)/(1-0.009733*BE203-0.01205*Q203)</f>
        <v>-44.5084746002486</v>
      </c>
      <c r="AL203" s="6" t="n">
        <f aca="false">-(4.039+3.213*BF203)/(1-0.009733*BF203-0.01205*R203)</f>
        <v>-14.6919790846599</v>
      </c>
      <c r="AM203" s="6" t="n">
        <f aca="false">-(4.039+3.213*BG203)/(1-0.009733*BG203-0.01205*S203)</f>
        <v>-0.131247705420235</v>
      </c>
      <c r="AN203" s="6" t="n">
        <f aca="false">-(4.039+3.213*BH203)/(1-0.009733*BH203-0.01205*T203)</f>
        <v>-24.2869913498781</v>
      </c>
      <c r="AO203" s="6" t="n">
        <f aca="false">-(4.039+3.213*BI203)/(1-0.009733*BI203-0.01205*U203)</f>
        <v>-12.2965678541305</v>
      </c>
      <c r="AP203" s="6" t="n">
        <f aca="false">-(4.039+3.213*BJ203)/(1-0.009733*BJ203-0.01205*V203)</f>
        <v>-0.342814410742847</v>
      </c>
      <c r="AQ203" s="6" t="n">
        <f aca="false">-(4.039+3.213*BK203)/(1-0.009733*BK203-0.01205*W203)</f>
        <v>-27.6182134434776</v>
      </c>
      <c r="AR203" s="6" t="n">
        <f aca="false">-(4.039+3.213*BL203)/(1-0.009733*BL203-0.01205*X203)</f>
        <v>-27.5575566887934</v>
      </c>
      <c r="AS203" s="0" t="n">
        <v>4.655</v>
      </c>
      <c r="AT203" s="0" t="n">
        <v>2.262</v>
      </c>
      <c r="AU203" s="0" t="n">
        <v>4.823</v>
      </c>
      <c r="AV203" s="0" t="n">
        <v>3.967</v>
      </c>
      <c r="AW203" s="0" t="n">
        <v>0.687</v>
      </c>
      <c r="AX203" s="0" t="n">
        <v>5.177</v>
      </c>
      <c r="AY203" s="0" t="n">
        <v>2.615</v>
      </c>
      <c r="AZ203" s="0" t="n">
        <v>2.817</v>
      </c>
      <c r="BA203" s="0" t="n">
        <v>6.446</v>
      </c>
      <c r="BB203" s="0" t="n">
        <v>1.324</v>
      </c>
      <c r="BC203" s="0" t="n">
        <v>4.498</v>
      </c>
      <c r="BD203" s="0" t="n">
        <v>1.075</v>
      </c>
      <c r="BE203" s="0" t="n">
        <v>7.36</v>
      </c>
      <c r="BF203" s="0" t="n">
        <v>1.894</v>
      </c>
      <c r="BG203" s="0" t="n">
        <v>2.228</v>
      </c>
      <c r="BH203" s="0" t="n">
        <v>3.743</v>
      </c>
      <c r="BI203" s="0" t="n">
        <v>1.332</v>
      </c>
      <c r="BJ203" s="0" t="n">
        <v>7.84</v>
      </c>
      <c r="BK203" s="0" t="n">
        <v>4.373</v>
      </c>
      <c r="BL203" s="0" t="n">
        <v>4.291</v>
      </c>
      <c r="BO203" s="5" t="n">
        <f aca="false">+(F203+G203+I203+J203)/4</f>
        <v>23.175</v>
      </c>
      <c r="BP203" s="5" t="n">
        <f aca="false">+(R203+U203)/2</f>
        <v>25.02</v>
      </c>
      <c r="BQ203" s="5" t="n">
        <f aca="false">+(W203)/1</f>
        <v>25.1</v>
      </c>
      <c r="BR203" s="5" t="n">
        <f aca="false">+(+O203+P203+X203)/3</f>
        <v>25.0833333333333</v>
      </c>
      <c r="BS203" s="5" t="n">
        <f aca="false">+(M203)/1</f>
        <v>25.28</v>
      </c>
      <c r="BT203" s="5" t="n">
        <f aca="false">+(Q203+T203)/2</f>
        <v>25.245</v>
      </c>
      <c r="BU203" s="5"/>
      <c r="BV203" s="5" t="n">
        <f aca="false">+(Y203+Z203+AB203+AC203)/4</f>
        <v>-19.4039244278655</v>
      </c>
      <c r="BW203" s="5" t="n">
        <f aca="false">+(AL203+AO203)/2</f>
        <v>-13.4942734693952</v>
      </c>
      <c r="BX203" s="5" t="n">
        <f aca="false">+(AQ203)/1</f>
        <v>-27.6182134434776</v>
      </c>
      <c r="BY203" s="5" t="n">
        <f aca="false">+(AH203+AJ203+AR203)/3</f>
        <v>-16.8059320742777</v>
      </c>
      <c r="BZ203" s="5" t="n">
        <f aca="false">+(AF203+AI203)/2</f>
        <v>-23.9875763800761</v>
      </c>
      <c r="CA203" s="5" t="n">
        <f aca="false">+(AD203+AK203+AN203)/3</f>
        <v>-23.0126180590379</v>
      </c>
    </row>
    <row r="204" customFormat="false" ht="12.75" hidden="false" customHeight="false" outlineLevel="0" collapsed="false">
      <c r="A204" s="0" t="n">
        <v>190</v>
      </c>
      <c r="B204" s="0" t="n">
        <v>800</v>
      </c>
      <c r="C204" s="5" t="n">
        <f aca="false">+A204+B204/2400</f>
        <v>190.333333333333</v>
      </c>
      <c r="D204" s="0" t="n">
        <v>23.72</v>
      </c>
      <c r="E204" s="0" t="n">
        <v>12.95</v>
      </c>
      <c r="F204" s="0" t="n">
        <v>22</v>
      </c>
      <c r="G204" s="0" t="n">
        <v>22.25</v>
      </c>
      <c r="H204" s="0" t="n">
        <v>-6999</v>
      </c>
      <c r="I204" s="0" t="n">
        <v>21.08</v>
      </c>
      <c r="J204" s="0" t="n">
        <v>21.48</v>
      </c>
      <c r="K204" s="0" t="n">
        <v>-6999</v>
      </c>
      <c r="L204" s="0" t="n">
        <v>23.54</v>
      </c>
      <c r="M204" s="0" t="n">
        <v>23.79</v>
      </c>
      <c r="N204" s="0" t="n">
        <v>-6999</v>
      </c>
      <c r="O204" s="0" t="n">
        <v>23.33</v>
      </c>
      <c r="P204" s="0" t="n">
        <v>23.33</v>
      </c>
      <c r="Q204" s="0" t="n">
        <v>24.06</v>
      </c>
      <c r="R204" s="0" t="n">
        <v>23.06</v>
      </c>
      <c r="S204" s="0" t="n">
        <v>-6999</v>
      </c>
      <c r="T204" s="0" t="n">
        <v>23.6</v>
      </c>
      <c r="U204" s="0" t="n">
        <v>24.16</v>
      </c>
      <c r="V204" s="0" t="n">
        <v>-6999</v>
      </c>
      <c r="W204" s="0" t="n">
        <v>23.51</v>
      </c>
      <c r="X204" s="0" t="n">
        <v>24.24</v>
      </c>
      <c r="Y204" s="6" t="n">
        <f aca="false">-(4.039+3.213*AS204)/(1-0.009733*AS204-0.01205*F204)</f>
        <v>-27.5308410801995</v>
      </c>
      <c r="Z204" s="6" t="n">
        <f aca="false">-(4.039+3.213*AT204)/(1-0.009733*AT204-0.01205*G204)</f>
        <v>-16.1273489305007</v>
      </c>
      <c r="AA204" s="6" t="n">
        <f aca="false">-(4.039+3.213*AU204)/(1-0.009733*AU204-0.01205*H204)</f>
        <v>-0.228854405403131</v>
      </c>
      <c r="AB204" s="6" t="n">
        <f aca="false">-(4.039+3.213*AV204)/(1-0.009733*AV204-0.01205*I204)</f>
        <v>-23.762610325882</v>
      </c>
      <c r="AC204" s="6" t="n">
        <f aca="false">-(4.039+3.213*AW204)/(1-0.009733*AW204-0.01205*J204)</f>
        <v>-8.53135835648476</v>
      </c>
      <c r="AD204" s="6" t="n">
        <f aca="false">-(4.039+3.213*AX204)/(1-0.009733*AX204-0.01205*K204)</f>
        <v>-0.242576728153738</v>
      </c>
      <c r="AE204" s="6" t="n">
        <f aca="false">-(4.039+3.213*AY204)/(1-0.009733*AY204-0.01205*L204)</f>
        <v>-18.0709356365524</v>
      </c>
      <c r="AF204" s="6" t="n">
        <f aca="false">-(4.039+3.213*AZ204)/(1-0.009733*AZ204-0.01205*M204)</f>
        <v>-19.2328090165207</v>
      </c>
      <c r="AG204" s="6" t="n">
        <f aca="false">-(4.039+3.213*BA204)/(1-0.009733*BA204-0.01205*N204)</f>
        <v>-0.331497857325914</v>
      </c>
      <c r="AH204" s="6" t="n">
        <f aca="false">-(4.039+3.213*BB204)/(1-0.009733*BB204-0.01205*O204)</f>
        <v>-11.7325536126113</v>
      </c>
      <c r="AI204" s="6" t="n">
        <f aca="false">-(4.039+3.213*BC204)/(1-0.009733*BC204-0.01205*M204)</f>
        <v>-27.8148228615702</v>
      </c>
      <c r="AJ204" s="6" t="n">
        <f aca="false">-(4.039+3.213*BD204)/(1-0.009733*BD204-0.01205*P204)</f>
        <v>-13.0477049243488</v>
      </c>
      <c r="AK204" s="6" t="n">
        <f aca="false">-(4.039+3.213*BE204)/(1-0.009733*BE204-0.01205*Q204)</f>
        <v>-44.0504915498221</v>
      </c>
      <c r="AL204" s="6" t="n">
        <f aca="false">-(4.039+3.213*BF204)/(1-0.009733*BF204-0.01205*R204)</f>
        <v>-14.4066222477945</v>
      </c>
      <c r="AM204" s="6" t="n">
        <f aca="false">-(4.039+3.213*BG204)/(1-0.009733*BG204-0.01205*S204)</f>
        <v>-0.132001204128223</v>
      </c>
      <c r="AN204" s="6" t="n">
        <f aca="false">-(4.039+3.213*BH204)/(1-0.009733*BH204-0.01205*T204)</f>
        <v>-23.7194951138337</v>
      </c>
      <c r="AO204" s="6" t="n">
        <f aca="false">-(4.039+3.213*BI204)/(1-0.009733*BI204-0.01205*U204)</f>
        <v>-12.0494747011937</v>
      </c>
      <c r="AP204" s="6" t="n">
        <f aca="false">-(4.039+3.213*BJ204)/(1-0.009733*BJ204-0.01205*V204)</f>
        <v>-0.341305492170497</v>
      </c>
      <c r="AQ204" s="6" t="n">
        <f aca="false">-(4.039+3.213*BK204)/(1-0.009733*BK204-0.01205*W204)</f>
        <v>-26.7611542321009</v>
      </c>
      <c r="AR204" s="6" t="n">
        <f aca="false">-(4.039+3.213*BL204)/(1-0.009733*BL204-0.01205*X204)</f>
        <v>-26.7026186956995</v>
      </c>
      <c r="AS204" s="0" t="n">
        <v>4.652</v>
      </c>
      <c r="AT204" s="0" t="n">
        <v>2.304</v>
      </c>
      <c r="AU204" s="0" t="n">
        <v>4.818</v>
      </c>
      <c r="AV204" s="0" t="n">
        <v>3.974</v>
      </c>
      <c r="AW204" s="0" t="n">
        <v>0.693</v>
      </c>
      <c r="AX204" s="0" t="n">
        <v>5.182</v>
      </c>
      <c r="AY204" s="0" t="n">
        <v>2.628</v>
      </c>
      <c r="AZ204" s="0" t="n">
        <v>2.847</v>
      </c>
      <c r="BA204" s="0" t="n">
        <v>7.54</v>
      </c>
      <c r="BB204" s="0" t="n">
        <v>1.321</v>
      </c>
      <c r="BC204" s="0" t="n">
        <v>4.536</v>
      </c>
      <c r="BD204" s="0" t="n">
        <v>1.599</v>
      </c>
      <c r="BE204" s="0" t="n">
        <v>7.48</v>
      </c>
      <c r="BF204" s="0" t="n">
        <v>1.898</v>
      </c>
      <c r="BG204" s="0" t="n">
        <v>2.248</v>
      </c>
      <c r="BH204" s="0" t="n">
        <v>3.756</v>
      </c>
      <c r="BI204" s="0" t="n">
        <v>1.352</v>
      </c>
      <c r="BJ204" s="0" t="n">
        <v>7.8</v>
      </c>
      <c r="BK204" s="0" t="n">
        <v>4.359</v>
      </c>
      <c r="BL204" s="0" t="n">
        <v>4.28</v>
      </c>
      <c r="BO204" s="5" t="n">
        <f aca="false">+(F204+G204+I204+J204)/4</f>
        <v>21.7025</v>
      </c>
      <c r="BP204" s="5" t="n">
        <f aca="false">+(R204+U204)/2</f>
        <v>23.61</v>
      </c>
      <c r="BQ204" s="5" t="n">
        <f aca="false">+(W204)/1</f>
        <v>23.51</v>
      </c>
      <c r="BR204" s="5" t="n">
        <f aca="false">+(+O204+P204+X204)/3</f>
        <v>23.6333333333333</v>
      </c>
      <c r="BS204" s="5" t="n">
        <f aca="false">+(M204)/1</f>
        <v>23.79</v>
      </c>
      <c r="BT204" s="5" t="n">
        <f aca="false">+(Q204+T204)/2</f>
        <v>23.83</v>
      </c>
      <c r="BU204" s="5"/>
      <c r="BV204" s="5" t="n">
        <f aca="false">+(Y204+Z204+AB204+AC204)/4</f>
        <v>-18.9880396732667</v>
      </c>
      <c r="BW204" s="5" t="n">
        <f aca="false">+(AL204+AO204)/2</f>
        <v>-13.2280484744941</v>
      </c>
      <c r="BX204" s="5" t="n">
        <f aca="false">+(AQ204)/1</f>
        <v>-26.7611542321009</v>
      </c>
      <c r="BY204" s="5" t="n">
        <f aca="false">+(AH204+AJ204+AR204)/3</f>
        <v>-17.1609590775532</v>
      </c>
      <c r="BZ204" s="5" t="n">
        <f aca="false">+(AF204+AI204)/2</f>
        <v>-23.5238159390455</v>
      </c>
      <c r="CA204" s="5" t="n">
        <f aca="false">+(AD204+AK204+AN204)/3</f>
        <v>-22.6708544639365</v>
      </c>
    </row>
    <row r="205" customFormat="false" ht="12.75" hidden="false" customHeight="false" outlineLevel="0" collapsed="false">
      <c r="A205" s="0" t="n">
        <v>190</v>
      </c>
      <c r="B205" s="0" t="n">
        <v>900</v>
      </c>
      <c r="C205" s="5" t="n">
        <f aca="false">+A205+B205/2400</f>
        <v>190.375</v>
      </c>
      <c r="D205" s="0" t="n">
        <v>29.12</v>
      </c>
      <c r="E205" s="0" t="n">
        <v>13.11</v>
      </c>
      <c r="F205" s="0" t="n">
        <v>22.75</v>
      </c>
      <c r="G205" s="0" t="n">
        <v>22.7</v>
      </c>
      <c r="H205" s="0" t="n">
        <v>-6999</v>
      </c>
      <c r="I205" s="0" t="n">
        <v>21.01</v>
      </c>
      <c r="J205" s="0" t="n">
        <v>21.94</v>
      </c>
      <c r="K205" s="0" t="n">
        <v>-6999</v>
      </c>
      <c r="L205" s="0" t="n">
        <v>28.33</v>
      </c>
      <c r="M205" s="0" t="n">
        <v>24.05</v>
      </c>
      <c r="N205" s="0" t="n">
        <v>-6999</v>
      </c>
      <c r="O205" s="0" t="n">
        <v>24.07</v>
      </c>
      <c r="P205" s="0" t="n">
        <v>23.42</v>
      </c>
      <c r="Q205" s="0" t="n">
        <v>24.45</v>
      </c>
      <c r="R205" s="0" t="n">
        <v>23.51</v>
      </c>
      <c r="S205" s="0" t="n">
        <v>-6999</v>
      </c>
      <c r="T205" s="0" t="n">
        <v>23.64</v>
      </c>
      <c r="U205" s="0" t="n">
        <v>24.11</v>
      </c>
      <c r="V205" s="0" t="n">
        <v>-6999</v>
      </c>
      <c r="W205" s="0" t="n">
        <v>23.5</v>
      </c>
      <c r="X205" s="0" t="n">
        <v>24.43</v>
      </c>
      <c r="Y205" s="6" t="n">
        <f aca="false">-(4.039+3.213*AS205)/(1-0.009733*AS205-0.01205*F205)</f>
        <v>-27.7889384804184</v>
      </c>
      <c r="Z205" s="6" t="n">
        <f aca="false">-(4.039+3.213*AT205)/(1-0.009733*AT205-0.01205*G205)</f>
        <v>-16.3856865235481</v>
      </c>
      <c r="AA205" s="6" t="n">
        <f aca="false">-(4.039+3.213*AU205)/(1-0.009733*AU205-0.01205*H205)</f>
        <v>-0.227384224151082</v>
      </c>
      <c r="AB205" s="6" t="n">
        <f aca="false">-(4.039+3.213*AV205)/(1-0.009733*AV205-0.01205*I205)</f>
        <v>-23.4573102320032</v>
      </c>
      <c r="AC205" s="6" t="n">
        <f aca="false">-(4.039+3.213*AW205)/(1-0.009733*AW205-0.01205*J205)</f>
        <v>-8.59171508879932</v>
      </c>
      <c r="AD205" s="6" t="n">
        <f aca="false">-(4.039+3.213*AX205)/(1-0.009733*AX205-0.01205*K205)</f>
        <v>-0.24193582506441</v>
      </c>
      <c r="AE205" s="6" t="n">
        <f aca="false">-(4.039+3.213*AY205)/(1-0.009733*AY205-0.01205*L205)</f>
        <v>-19.7777740712543</v>
      </c>
      <c r="AF205" s="6" t="n">
        <f aca="false">-(4.039+3.213*AZ205)/(1-0.009733*AZ205-0.01205*M205)</f>
        <v>-19.3908787350351</v>
      </c>
      <c r="AG205" s="6" t="n">
        <f aca="false">-(4.039+3.213*BA205)/(1-0.009733*BA205-0.01205*N205)</f>
        <v>-0.331875063285815</v>
      </c>
      <c r="AH205" s="6" t="n">
        <f aca="false">-(4.039+3.213*BB205)/(1-0.009733*BB205-0.01205*O205)</f>
        <v>-11.8730817586348</v>
      </c>
      <c r="AI205" s="6" t="n">
        <f aca="false">-(4.039+3.213*BC205)/(1-0.009733*BC205-0.01205*M205)</f>
        <v>-28.1707921519708</v>
      </c>
      <c r="AJ205" s="6" t="n">
        <f aca="false">-(4.039+3.213*BD205)/(1-0.009733*BD205-0.01205*P205)</f>
        <v>-13.9405219135657</v>
      </c>
      <c r="AK205" s="6" t="n">
        <f aca="false">-(4.039+3.213*BE205)/(1-0.009733*BE205-0.01205*Q205)</f>
        <v>-47.2811122926935</v>
      </c>
      <c r="AL205" s="6" t="n">
        <f aca="false">-(4.039+3.213*BF205)/(1-0.009733*BF205-0.01205*R205)</f>
        <v>-14.504093397297</v>
      </c>
      <c r="AM205" s="6" t="n">
        <f aca="false">-(4.039+3.213*BG205)/(1-0.009733*BG205-0.01205*S205)</f>
        <v>-0.132377954771624</v>
      </c>
      <c r="AN205" s="6" t="n">
        <f aca="false">-(4.039+3.213*BH205)/(1-0.009733*BH205-0.01205*T205)</f>
        <v>-23.7008194264103</v>
      </c>
      <c r="AO205" s="6" t="n">
        <f aca="false">-(4.039+3.213*BI205)/(1-0.009733*BI205-0.01205*U205)</f>
        <v>-12.1251565542917</v>
      </c>
      <c r="AP205" s="6" t="n">
        <f aca="false">-(4.039+3.213*BJ205)/(1-0.009733*BJ205-0.01205*V205)</f>
        <v>-0.339042140149155</v>
      </c>
      <c r="AQ205" s="6" t="n">
        <f aca="false">-(4.039+3.213*BK205)/(1-0.009733*BK205-0.01205*W205)</f>
        <v>-26.6636895978893</v>
      </c>
      <c r="AR205" s="6" t="n">
        <f aca="false">-(4.039+3.213*BL205)/(1-0.009733*BL205-0.01205*X205)</f>
        <v>-26.6848592966912</v>
      </c>
      <c r="AS205" s="0" t="n">
        <v>4.631</v>
      </c>
      <c r="AT205" s="0" t="n">
        <v>2.332</v>
      </c>
      <c r="AU205" s="0" t="n">
        <v>4.779</v>
      </c>
      <c r="AV205" s="0" t="n">
        <v>3.917</v>
      </c>
      <c r="AW205" s="0" t="n">
        <v>0.692</v>
      </c>
      <c r="AX205" s="0" t="n">
        <v>5.165</v>
      </c>
      <c r="AY205" s="0" t="n">
        <v>2.639</v>
      </c>
      <c r="AZ205" s="0" t="n">
        <v>2.861</v>
      </c>
      <c r="BA205" s="0" t="n">
        <v>7.55</v>
      </c>
      <c r="BB205" s="0" t="n">
        <v>1.319</v>
      </c>
      <c r="BC205" s="0" t="n">
        <v>4.579</v>
      </c>
      <c r="BD205" s="0" t="n">
        <v>1.782</v>
      </c>
      <c r="BE205" s="0" t="n">
        <v>7.98</v>
      </c>
      <c r="BF205" s="0" t="n">
        <v>1.895</v>
      </c>
      <c r="BG205" s="0" t="n">
        <v>2.258</v>
      </c>
      <c r="BH205" s="0" t="n">
        <v>3.749</v>
      </c>
      <c r="BI205" s="0" t="n">
        <v>1.37</v>
      </c>
      <c r="BJ205" s="0" t="n">
        <v>7.74</v>
      </c>
      <c r="BK205" s="0" t="n">
        <v>4.341</v>
      </c>
      <c r="BL205" s="0" t="n">
        <v>4.259</v>
      </c>
      <c r="BO205" s="5" t="n">
        <f aca="false">+(F205+G205+I205+J205)/4</f>
        <v>22.1</v>
      </c>
      <c r="BP205" s="5" t="n">
        <f aca="false">+(R205+U205)/2</f>
        <v>23.81</v>
      </c>
      <c r="BQ205" s="5" t="n">
        <f aca="false">+(W205)/1</f>
        <v>23.5</v>
      </c>
      <c r="BR205" s="5" t="n">
        <f aca="false">+(+O205+P205+X205)/3</f>
        <v>23.9733333333333</v>
      </c>
      <c r="BS205" s="5" t="n">
        <f aca="false">+(M205)/1</f>
        <v>24.05</v>
      </c>
      <c r="BT205" s="5" t="n">
        <f aca="false">+(Q205+T205)/2</f>
        <v>24.045</v>
      </c>
      <c r="BU205" s="5"/>
      <c r="BV205" s="5" t="n">
        <f aca="false">+(Y205+Z205+AB205+AC205)/4</f>
        <v>-19.0559125811923</v>
      </c>
      <c r="BW205" s="5" t="n">
        <f aca="false">+(AL205+AO205)/2</f>
        <v>-13.3146249757943</v>
      </c>
      <c r="BX205" s="5" t="n">
        <f aca="false">+(AQ205)/1</f>
        <v>-26.6636895978893</v>
      </c>
      <c r="BY205" s="5" t="n">
        <f aca="false">+(AH205+AJ205+AR205)/3</f>
        <v>-17.4994876562972</v>
      </c>
      <c r="BZ205" s="5" t="n">
        <f aca="false">+(AF205+AI205)/2</f>
        <v>-23.7808354435029</v>
      </c>
      <c r="CA205" s="5" t="n">
        <f aca="false">+(AD205+AK205+AN205)/3</f>
        <v>-23.7412891813894</v>
      </c>
    </row>
    <row r="206" customFormat="false" ht="12.75" hidden="false" customHeight="false" outlineLevel="0" collapsed="false">
      <c r="A206" s="0" t="n">
        <v>190</v>
      </c>
      <c r="B206" s="0" t="n">
        <v>1000</v>
      </c>
      <c r="C206" s="5" t="n">
        <f aca="false">+A206+B206/2400</f>
        <v>190.416666666667</v>
      </c>
      <c r="D206" s="0" t="n">
        <v>33.08</v>
      </c>
      <c r="E206" s="0" t="n">
        <v>13.52</v>
      </c>
      <c r="F206" s="0" t="n">
        <v>23.9</v>
      </c>
      <c r="G206" s="0" t="n">
        <v>23.7</v>
      </c>
      <c r="H206" s="0" t="n">
        <v>-6999</v>
      </c>
      <c r="I206" s="0" t="n">
        <v>21.39</v>
      </c>
      <c r="J206" s="0" t="n">
        <v>23.01</v>
      </c>
      <c r="K206" s="0" t="n">
        <v>-6999</v>
      </c>
      <c r="L206" s="0" t="n">
        <v>42.03</v>
      </c>
      <c r="M206" s="0" t="n">
        <v>24.87</v>
      </c>
      <c r="N206" s="0" t="n">
        <v>-6999</v>
      </c>
      <c r="O206" s="0" t="n">
        <v>25.77</v>
      </c>
      <c r="P206" s="0" t="n">
        <v>23.98</v>
      </c>
      <c r="Q206" s="0" t="n">
        <v>25.56</v>
      </c>
      <c r="R206" s="0" t="n">
        <v>24.4</v>
      </c>
      <c r="S206" s="0" t="n">
        <v>-6999</v>
      </c>
      <c r="T206" s="0" t="n">
        <v>24.15</v>
      </c>
      <c r="U206" s="0" t="n">
        <v>24.39</v>
      </c>
      <c r="V206" s="0" t="n">
        <v>43.21</v>
      </c>
      <c r="W206" s="0" t="n">
        <v>24.11</v>
      </c>
      <c r="X206" s="0" t="n">
        <v>25.36</v>
      </c>
      <c r="Y206" s="6" t="n">
        <f aca="false">-(4.039+3.213*AS206)/(1-0.009733*AS206-0.01205*F206)</f>
        <v>-28.2721936684096</v>
      </c>
      <c r="Z206" s="6" t="n">
        <f aca="false">-(4.039+3.213*AT206)/(1-0.009733*AT206-0.01205*G206)</f>
        <v>-16.8371153647929</v>
      </c>
      <c r="AA206" s="6" t="n">
        <f aca="false">-(4.039+3.213*AU206)/(1-0.009733*AU206-0.01205*H206)</f>
        <v>-0.226064841861307</v>
      </c>
      <c r="AB206" s="6" t="n">
        <f aca="false">-(4.039+3.213*AV206)/(1-0.009733*AV206-0.01205*I206)</f>
        <v>-23.0484603042576</v>
      </c>
      <c r="AC206" s="6" t="n">
        <f aca="false">-(4.039+3.213*AW206)/(1-0.009733*AW206-0.01205*J206)</f>
        <v>-8.71419172906015</v>
      </c>
      <c r="AD206" s="6" t="n">
        <f aca="false">-(4.039+3.213*AX206)/(1-0.009733*AX206-0.01205*K206)</f>
        <v>-0.239937731394527</v>
      </c>
      <c r="AE206" s="6" t="n">
        <f aca="false">-(4.039+3.213*AY206)/(1-0.009733*AY206-0.01205*L206)</f>
        <v>-26.8976047047169</v>
      </c>
      <c r="AF206" s="6" t="n">
        <f aca="false">-(4.039+3.213*AZ206)/(1-0.009733*AZ206-0.01205*M206)</f>
        <v>-19.7213703224022</v>
      </c>
      <c r="AG206" s="6" t="n">
        <f aca="false">-(4.039+3.213*BA206)/(1-0.009733*BA206-0.01205*N206)</f>
        <v>-0.330366244613185</v>
      </c>
      <c r="AH206" s="6" t="n">
        <f aca="false">-(4.039+3.213*BB206)/(1-0.009733*BB206-0.01205*O206)</f>
        <v>-12.2374623635102</v>
      </c>
      <c r="AI206" s="6" t="n">
        <f aca="false">-(4.039+3.213*BC206)/(1-0.009733*BC206-0.01205*M206)</f>
        <v>-28.7657313765154</v>
      </c>
      <c r="AJ206" s="6" t="n">
        <f aca="false">-(4.039+3.213*BD206)/(1-0.009733*BD206-0.01205*P206)</f>
        <v>-14.1147676001288</v>
      </c>
      <c r="AK206" s="6" t="n">
        <f aca="false">-(4.039+3.213*BE206)/(1-0.009733*BE206-0.01205*Q206)</f>
        <v>-49.4531125162431</v>
      </c>
      <c r="AL206" s="6" t="n">
        <f aca="false">-(4.039+3.213*BF206)/(1-0.009733*BF206-0.01205*R206)</f>
        <v>-14.7303348705547</v>
      </c>
      <c r="AM206" s="6" t="n">
        <f aca="false">-(4.039+3.213*BG206)/(1-0.009733*BG206-0.01205*S206)</f>
        <v>-0.132830056678389</v>
      </c>
      <c r="AN206" s="6" t="n">
        <f aca="false">-(4.039+3.213*BH206)/(1-0.009733*BH206-0.01205*T206)</f>
        <v>-24.137864807224</v>
      </c>
      <c r="AO206" s="6" t="n">
        <f aca="false">-(4.039+3.213*BI206)/(1-0.009733*BI206-0.01205*U206)</f>
        <v>-12.2948553313985</v>
      </c>
      <c r="AP206" s="6" t="n">
        <f aca="false">-(4.039+3.213*BJ206)/(1-0.009733*BJ206-0.01205*V206)</f>
        <v>-70.9761864236815</v>
      </c>
      <c r="AQ206" s="6" t="n">
        <f aca="false">-(4.039+3.213*BK206)/(1-0.009733*BK206-0.01205*W206)</f>
        <v>-26.9053518611857</v>
      </c>
      <c r="AR206" s="6" t="n">
        <f aca="false">-(4.039+3.213*BL206)/(1-0.009733*BL206-0.01205*X206)</f>
        <v>-27.0629806764285</v>
      </c>
      <c r="AS206" s="0" t="n">
        <v>4.613</v>
      </c>
      <c r="AT206" s="0" t="n">
        <v>2.366</v>
      </c>
      <c r="AU206" s="0" t="n">
        <v>4.744</v>
      </c>
      <c r="AV206" s="0" t="n">
        <v>3.802</v>
      </c>
      <c r="AW206" s="0" t="n">
        <v>0.685</v>
      </c>
      <c r="AX206" s="0" t="n">
        <v>5.112</v>
      </c>
      <c r="AY206" s="0" t="n">
        <v>2.658</v>
      </c>
      <c r="AZ206" s="0" t="n">
        <v>2.87</v>
      </c>
      <c r="BA206" s="0" t="n">
        <v>7.51</v>
      </c>
      <c r="BB206" s="0" t="n">
        <v>1.32</v>
      </c>
      <c r="BC206" s="0" t="n">
        <v>4.611</v>
      </c>
      <c r="BD206" s="0" t="n">
        <v>1.79</v>
      </c>
      <c r="BE206" s="0" t="n">
        <v>8.17</v>
      </c>
      <c r="BF206" s="0" t="n">
        <v>1.895</v>
      </c>
      <c r="BG206" s="0" t="n">
        <v>2.27</v>
      </c>
      <c r="BH206" s="0" t="n">
        <v>3.792</v>
      </c>
      <c r="BI206" s="0" t="n">
        <v>1.393</v>
      </c>
      <c r="BJ206" s="0" t="n">
        <v>7.68</v>
      </c>
      <c r="BK206" s="0" t="n">
        <v>4.331</v>
      </c>
      <c r="BL206" s="0" t="n">
        <v>4.244</v>
      </c>
      <c r="BO206" s="5" t="n">
        <f aca="false">+(F206+G206+I206+J206)/4</f>
        <v>23</v>
      </c>
      <c r="BP206" s="5" t="n">
        <f aca="false">+(R206+U206)/2</f>
        <v>24.395</v>
      </c>
      <c r="BQ206" s="5" t="n">
        <f aca="false">+(W206)/1</f>
        <v>24.11</v>
      </c>
      <c r="BR206" s="5" t="n">
        <f aca="false">+(+O206+P206+X206)/3</f>
        <v>25.0366666666667</v>
      </c>
      <c r="BS206" s="5" t="n">
        <f aca="false">+(M206)/1</f>
        <v>24.87</v>
      </c>
      <c r="BT206" s="5" t="n">
        <f aca="false">+(Q206+T206)/2</f>
        <v>24.855</v>
      </c>
      <c r="BU206" s="5"/>
      <c r="BV206" s="5" t="n">
        <f aca="false">+(Y206+Z206+AB206+AC206)/4</f>
        <v>-19.2179902666301</v>
      </c>
      <c r="BW206" s="5" t="n">
        <f aca="false">+(AL206+AO206)/2</f>
        <v>-13.5125951009766</v>
      </c>
      <c r="BX206" s="5" t="n">
        <f aca="false">+(AQ206)/1</f>
        <v>-26.9053518611857</v>
      </c>
      <c r="BY206" s="5" t="n">
        <f aca="false">+(AH206+AJ206+AR206)/3</f>
        <v>-17.8050702133558</v>
      </c>
      <c r="BZ206" s="5" t="n">
        <f aca="false">+(AF206+AI206)/2</f>
        <v>-24.2435508494588</v>
      </c>
      <c r="CA206" s="5" t="n">
        <f aca="false">+(AD206+AK206+AN206)/3</f>
        <v>-24.6103050182872</v>
      </c>
    </row>
    <row r="207" customFormat="false" ht="12.75" hidden="false" customHeight="false" outlineLevel="0" collapsed="false">
      <c r="A207" s="0" t="n">
        <v>190</v>
      </c>
      <c r="B207" s="0" t="n">
        <v>1100</v>
      </c>
      <c r="C207" s="5" t="n">
        <f aca="false">+A207+B207/2400</f>
        <v>190.458333333333</v>
      </c>
      <c r="D207" s="0" t="n">
        <v>35.99</v>
      </c>
      <c r="E207" s="0" t="n">
        <v>13.72</v>
      </c>
      <c r="F207" s="0" t="n">
        <v>25.08</v>
      </c>
      <c r="G207" s="0" t="n">
        <v>24.61</v>
      </c>
      <c r="H207" s="0" t="n">
        <v>-6999</v>
      </c>
      <c r="I207" s="0" t="n">
        <v>22.06</v>
      </c>
      <c r="J207" s="0" t="n">
        <v>23.75</v>
      </c>
      <c r="K207" s="0" t="n">
        <v>-6999</v>
      </c>
      <c r="L207" s="0" t="n">
        <v>50.87</v>
      </c>
      <c r="M207" s="0" t="n">
        <v>25.99</v>
      </c>
      <c r="N207" s="0" t="n">
        <v>-6999</v>
      </c>
      <c r="O207" s="0" t="n">
        <v>27.91</v>
      </c>
      <c r="P207" s="0" t="n">
        <v>24.66</v>
      </c>
      <c r="Q207" s="0" t="n">
        <v>27.02</v>
      </c>
      <c r="R207" s="0" t="n">
        <v>25.3</v>
      </c>
      <c r="S207" s="0" t="n">
        <v>-6999</v>
      </c>
      <c r="T207" s="0" t="n">
        <v>24.84</v>
      </c>
      <c r="U207" s="0" t="n">
        <v>25.09</v>
      </c>
      <c r="V207" s="0" t="n">
        <v>33.49</v>
      </c>
      <c r="W207" s="0" t="n">
        <v>24.95</v>
      </c>
      <c r="X207" s="0" t="n">
        <v>26.6</v>
      </c>
      <c r="Y207" s="6" t="n">
        <f aca="false">-(4.039+3.213*AS207)/(1-0.009733*AS207-0.01205*F207)</f>
        <v>-28.8932753001067</v>
      </c>
      <c r="Z207" s="6" t="n">
        <f aca="false">-(4.039+3.213*AT207)/(1-0.009733*AT207-0.01205*G207)</f>
        <v>-17.2525551451092</v>
      </c>
      <c r="AA207" s="6" t="n">
        <f aca="false">-(4.039+3.213*AU207)/(1-0.009733*AU207-0.01205*H207)</f>
        <v>-0.225197824952219</v>
      </c>
      <c r="AB207" s="6" t="n">
        <f aca="false">-(4.039+3.213*AV207)/(1-0.009733*AV207-0.01205*I207)</f>
        <v>-22.6259408132469</v>
      </c>
      <c r="AC207" s="6" t="n">
        <f aca="false">-(4.039+3.213*AW207)/(1-0.009733*AW207-0.01205*J207)</f>
        <v>-8.78209595742389</v>
      </c>
      <c r="AD207" s="6" t="n">
        <f aca="false">-(4.039+3.213*AX207)/(1-0.009733*AX207-0.01205*K207)</f>
        <v>-0.240050830390877</v>
      </c>
      <c r="AE207" s="6" t="n">
        <f aca="false">-(4.039+3.213*AY207)/(1-0.009733*AY207-0.01205*L207)</f>
        <v>-35.1560537808305</v>
      </c>
      <c r="AF207" s="6" t="n">
        <f aca="false">-(4.039+3.213*AZ207)/(1-0.009733*AZ207-0.01205*M207)</f>
        <v>-20.2236516218871</v>
      </c>
      <c r="AG207" s="6" t="n">
        <f aca="false">-(4.039+3.213*BA207)/(1-0.009733*BA207-0.01205*N207)</f>
        <v>-0.337533256026105</v>
      </c>
      <c r="AH207" s="6" t="n">
        <f aca="false">-(4.039+3.213*BB207)/(1-0.009733*BB207-0.01205*O207)</f>
        <v>-12.7479632296694</v>
      </c>
      <c r="AI207" s="6" t="n">
        <f aca="false">-(4.039+3.213*BC207)/(1-0.009733*BC207-0.01205*M207)</f>
        <v>-29.4631753360692</v>
      </c>
      <c r="AJ207" s="6" t="n">
        <f aca="false">-(4.039+3.213*BD207)/(1-0.009733*BD207-0.01205*P207)</f>
        <v>-13.5758493748033</v>
      </c>
      <c r="AK207" s="6" t="n">
        <f aca="false">-(4.039+3.213*BE207)/(1-0.009733*BE207-0.01205*Q207)</f>
        <v>-51.2275713473808</v>
      </c>
      <c r="AL207" s="6" t="n">
        <f aca="false">-(4.039+3.213*BF207)/(1-0.009733*BF207-0.01205*R207)</f>
        <v>-14.9961936431594</v>
      </c>
      <c r="AM207" s="6" t="n">
        <f aca="false">-(4.039+3.213*BG207)/(1-0.009733*BG207-0.01205*S207)</f>
        <v>-0.133056108095962</v>
      </c>
      <c r="AN207" s="6" t="n">
        <f aca="false">-(4.039+3.213*BH207)/(1-0.009733*BH207-0.01205*T207)</f>
        <v>-24.7628448856303</v>
      </c>
      <c r="AO207" s="6" t="n">
        <f aca="false">-(4.039+3.213*BI207)/(1-0.009733*BI207-0.01205*U207)</f>
        <v>-12.5829683625671</v>
      </c>
      <c r="AP207" s="6" t="n">
        <f aca="false">-(4.039+3.213*BJ207)/(1-0.009733*BJ207-0.01205*V207)</f>
        <v>-54.8976613341582</v>
      </c>
      <c r="AQ207" s="6" t="n">
        <f aca="false">-(4.039+3.213*BK207)/(1-0.009733*BK207-0.01205*W207)</f>
        <v>-27.3673889755781</v>
      </c>
      <c r="AR207" s="6" t="n">
        <f aca="false">-(4.039+3.213*BL207)/(1-0.009733*BL207-0.01205*X207)</f>
        <v>-27.6693515229559</v>
      </c>
      <c r="AS207" s="0" t="n">
        <v>4.614</v>
      </c>
      <c r="AT207" s="0" t="n">
        <v>2.395</v>
      </c>
      <c r="AU207" s="0" t="n">
        <v>4.721</v>
      </c>
      <c r="AV207" s="0" t="n">
        <v>3.662</v>
      </c>
      <c r="AW207" s="0" t="n">
        <v>0.676</v>
      </c>
      <c r="AX207" s="0" t="n">
        <v>5.115</v>
      </c>
      <c r="AY207" s="0" t="n">
        <v>2.691</v>
      </c>
      <c r="AZ207" s="0" t="n">
        <v>2.889</v>
      </c>
      <c r="BA207" s="0" t="n">
        <v>7.7</v>
      </c>
      <c r="BB207" s="0" t="n">
        <v>1.325</v>
      </c>
      <c r="BC207" s="0" t="n">
        <v>4.628</v>
      </c>
      <c r="BD207" s="0" t="n">
        <v>1.645</v>
      </c>
      <c r="BE207" s="0" t="n">
        <v>8.22</v>
      </c>
      <c r="BF207" s="0" t="n">
        <v>1.901</v>
      </c>
      <c r="BG207" s="0" t="n">
        <v>2.276</v>
      </c>
      <c r="BH207" s="0" t="n">
        <v>3.854</v>
      </c>
      <c r="BI207" s="0" t="n">
        <v>1.421</v>
      </c>
      <c r="BJ207" s="0" t="n">
        <v>7.66</v>
      </c>
      <c r="BK207" s="0" t="n">
        <v>4.34</v>
      </c>
      <c r="BL207" s="0" t="n">
        <v>4.239</v>
      </c>
      <c r="BO207" s="5" t="n">
        <f aca="false">+(F207+G207+I207+J207)/4</f>
        <v>23.875</v>
      </c>
      <c r="BP207" s="5" t="n">
        <f aca="false">+(R207+U207)/2</f>
        <v>25.195</v>
      </c>
      <c r="BQ207" s="5" t="n">
        <f aca="false">+(W207)/1</f>
        <v>24.95</v>
      </c>
      <c r="BR207" s="5" t="n">
        <f aca="false">+(+O207+P207+X207)/3</f>
        <v>26.39</v>
      </c>
      <c r="BS207" s="5" t="n">
        <f aca="false">+(M207)/1</f>
        <v>25.99</v>
      </c>
      <c r="BT207" s="5" t="n">
        <f aca="false">+(Q207+T207)/2</f>
        <v>25.93</v>
      </c>
      <c r="BU207" s="5"/>
      <c r="BV207" s="5" t="n">
        <f aca="false">+(Y207+Z207+AB207+AC207)/4</f>
        <v>-19.3884668039717</v>
      </c>
      <c r="BW207" s="5" t="n">
        <f aca="false">+(AL207+AO207)/2</f>
        <v>-13.7895810028632</v>
      </c>
      <c r="BX207" s="5" t="n">
        <f aca="false">+(AQ207)/1</f>
        <v>-27.3673889755781</v>
      </c>
      <c r="BY207" s="5" t="n">
        <f aca="false">+(AH207+AJ207+AR207)/3</f>
        <v>-17.9977213758095</v>
      </c>
      <c r="BZ207" s="5" t="n">
        <f aca="false">+(AF207+AI207)/2</f>
        <v>-24.8434134789781</v>
      </c>
      <c r="CA207" s="5" t="n">
        <f aca="false">+(AD207+AK207+AN207)/3</f>
        <v>-25.4101556878007</v>
      </c>
    </row>
    <row r="208" customFormat="false" ht="12.75" hidden="false" customHeight="false" outlineLevel="0" collapsed="false">
      <c r="A208" s="0" t="n">
        <v>190</v>
      </c>
      <c r="B208" s="0" t="n">
        <v>1200</v>
      </c>
      <c r="C208" s="5" t="n">
        <f aca="false">+A208+B208/2400</f>
        <v>190.5</v>
      </c>
      <c r="D208" s="0" t="n">
        <v>36.19</v>
      </c>
      <c r="E208" s="0" t="n">
        <v>13.74</v>
      </c>
      <c r="F208" s="0" t="n">
        <v>26.56</v>
      </c>
      <c r="G208" s="0" t="n">
        <v>26.06</v>
      </c>
      <c r="H208" s="0" t="n">
        <v>-6999</v>
      </c>
      <c r="I208" s="0" t="n">
        <v>23.45</v>
      </c>
      <c r="J208" s="0" t="n">
        <v>25.04</v>
      </c>
      <c r="K208" s="0" t="n">
        <v>-6999</v>
      </c>
      <c r="L208" s="0" t="n">
        <v>51.09</v>
      </c>
      <c r="M208" s="0" t="n">
        <v>27.94</v>
      </c>
      <c r="N208" s="0" t="n">
        <v>-6999</v>
      </c>
      <c r="O208" s="0" t="n">
        <v>30.06</v>
      </c>
      <c r="P208" s="0" t="n">
        <v>25.85</v>
      </c>
      <c r="Q208" s="0" t="n">
        <v>29.45</v>
      </c>
      <c r="R208" s="0" t="n">
        <v>26.9</v>
      </c>
      <c r="S208" s="0" t="n">
        <v>-6999</v>
      </c>
      <c r="T208" s="0" t="n">
        <v>26.32</v>
      </c>
      <c r="U208" s="0" t="n">
        <v>26.54</v>
      </c>
      <c r="V208" s="0" t="n">
        <v>36.52</v>
      </c>
      <c r="W208" s="0" t="n">
        <v>26.48</v>
      </c>
      <c r="X208" s="0" t="n">
        <v>28.53</v>
      </c>
      <c r="Y208" s="6" t="n">
        <f aca="false">-(4.039+3.213*AS208)/(1-0.009733*AS208-0.01205*F208)</f>
        <v>-29.826053600646</v>
      </c>
      <c r="Z208" s="6" t="n">
        <f aca="false">-(4.039+3.213*AT208)/(1-0.009733*AT208-0.01205*G208)</f>
        <v>-17.9937737914918</v>
      </c>
      <c r="AA208" s="6" t="n">
        <f aca="false">-(4.039+3.213*AU208)/(1-0.009733*AU208-0.01205*H208)</f>
        <v>-0.224180028300977</v>
      </c>
      <c r="AB208" s="6" t="n">
        <f aca="false">-(4.039+3.213*AV208)/(1-0.009733*AV208-0.01205*I208)</f>
        <v>-22.5474468214458</v>
      </c>
      <c r="AC208" s="6" t="n">
        <f aca="false">-(4.039+3.213*AW208)/(1-0.009733*AW208-0.01205*J208)</f>
        <v>-8.92697987919278</v>
      </c>
      <c r="AD208" s="6" t="n">
        <f aca="false">-(4.039+3.213*AX208)/(1-0.009733*AX208-0.01205*K208)</f>
        <v>-0.242463627427864</v>
      </c>
      <c r="AE208" s="6" t="n">
        <f aca="false">-(4.039+3.213*AY208)/(1-0.009733*AY208-0.01205*L208)</f>
        <v>-35.9434618556488</v>
      </c>
      <c r="AF208" s="6" t="n">
        <f aca="false">-(4.039+3.213*AZ208)/(1-0.009733*AZ208-0.01205*M208)</f>
        <v>-21.1009224549015</v>
      </c>
      <c r="AG208" s="6" t="n">
        <f aca="false">-(4.039+3.213*BA208)/(1-0.009733*BA208-0.01205*N208)</f>
        <v>-0.343946108715256</v>
      </c>
      <c r="AH208" s="6" t="n">
        <f aca="false">-(4.039+3.213*BB208)/(1-0.009733*BB208-0.01205*O208)</f>
        <v>-13.313936713483</v>
      </c>
      <c r="AI208" s="6" t="n">
        <f aca="false">-(4.039+3.213*BC208)/(1-0.009733*BC208-0.01205*M208)</f>
        <v>-30.9011702370848</v>
      </c>
      <c r="AJ208" s="6" t="n">
        <f aca="false">-(4.039+3.213*BD208)/(1-0.009733*BD208-0.01205*P208)</f>
        <v>-10.9774167884269</v>
      </c>
      <c r="AK208" s="6" t="n">
        <f aca="false">-(4.039+3.213*BE208)/(1-0.009733*BE208-0.01205*Q208)</f>
        <v>-54.0804073436223</v>
      </c>
      <c r="AL208" s="6" t="n">
        <f aca="false">-(4.039+3.213*BF208)/(1-0.009733*BF208-0.01205*R208)</f>
        <v>-15.471846651181</v>
      </c>
      <c r="AM208" s="6" t="n">
        <f aca="false">-(4.039+3.213*BG208)/(1-0.009733*BG208-0.01205*S208)</f>
        <v>-0.133206809212934</v>
      </c>
      <c r="AN208" s="6" t="n">
        <f aca="false">-(4.039+3.213*BH208)/(1-0.009733*BH208-0.01205*T208)</f>
        <v>-25.9788681384897</v>
      </c>
      <c r="AO208" s="6" t="n">
        <f aca="false">-(4.039+3.213*BI208)/(1-0.009733*BI208-0.01205*U208)</f>
        <v>-13.0783227292699</v>
      </c>
      <c r="AP208" s="6" t="n">
        <f aca="false">-(4.039+3.213*BJ208)/(1-0.009733*BJ208-0.01205*V208)</f>
        <v>-59.4177592781015</v>
      </c>
      <c r="AQ208" s="6" t="n">
        <f aca="false">-(4.039+3.213*BK208)/(1-0.009733*BK208-0.01205*W208)</f>
        <v>-28.2939458238316</v>
      </c>
      <c r="AR208" s="6" t="n">
        <f aca="false">-(4.039+3.213*BL208)/(1-0.009733*BL208-0.01205*X208)</f>
        <v>-28.6646504062619</v>
      </c>
      <c r="AS208" s="0" t="n">
        <v>4.636</v>
      </c>
      <c r="AT208" s="0" t="n">
        <v>2.451</v>
      </c>
      <c r="AU208" s="0" t="n">
        <v>4.694</v>
      </c>
      <c r="AV208" s="0" t="n">
        <v>3.536</v>
      </c>
      <c r="AW208" s="0" t="n">
        <v>0.665</v>
      </c>
      <c r="AX208" s="0" t="n">
        <v>5.179</v>
      </c>
      <c r="AY208" s="0" t="n">
        <v>2.744</v>
      </c>
      <c r="AZ208" s="0" t="n">
        <v>2.913</v>
      </c>
      <c r="BA208" s="0" t="n">
        <v>7.87</v>
      </c>
      <c r="BB208" s="0" t="n">
        <v>1.332</v>
      </c>
      <c r="BC208" s="0" t="n">
        <v>4.684</v>
      </c>
      <c r="BD208" s="0" t="n">
        <v>1.06</v>
      </c>
      <c r="BE208" s="0" t="n">
        <v>8.25</v>
      </c>
      <c r="BF208" s="0" t="n">
        <v>1.908</v>
      </c>
      <c r="BG208" s="0" t="n">
        <v>2.28</v>
      </c>
      <c r="BH208" s="0" t="n">
        <v>3.953</v>
      </c>
      <c r="BI208" s="0" t="n">
        <v>1.454</v>
      </c>
      <c r="BJ208" s="0" t="n">
        <v>7.71</v>
      </c>
      <c r="BK208" s="0" t="n">
        <v>4.365</v>
      </c>
      <c r="BL208" s="0" t="n">
        <v>4.23</v>
      </c>
      <c r="BO208" s="5" t="n">
        <f aca="false">+(F208+G208+I208+J208)/4</f>
        <v>25.2775</v>
      </c>
      <c r="BP208" s="5" t="n">
        <f aca="false">+(R208+U208)/2</f>
        <v>26.72</v>
      </c>
      <c r="BQ208" s="5" t="n">
        <f aca="false">+(W208)/1</f>
        <v>26.48</v>
      </c>
      <c r="BR208" s="5" t="n">
        <f aca="false">+(+O208+P208+X208)/3</f>
        <v>28.1466666666667</v>
      </c>
      <c r="BS208" s="5" t="n">
        <f aca="false">+(M208)/1</f>
        <v>27.94</v>
      </c>
      <c r="BT208" s="5" t="n">
        <f aca="false">+(Q208+T208)/2</f>
        <v>27.885</v>
      </c>
      <c r="BU208" s="5"/>
      <c r="BV208" s="5" t="n">
        <f aca="false">+(Y208+Z208+AB208+AC208)/4</f>
        <v>-19.8235635231941</v>
      </c>
      <c r="BW208" s="5" t="n">
        <f aca="false">+(AL208+AO208)/2</f>
        <v>-14.2750846902254</v>
      </c>
      <c r="BX208" s="5" t="n">
        <f aca="false">+(AQ208)/1</f>
        <v>-28.2939458238316</v>
      </c>
      <c r="BY208" s="5" t="n">
        <f aca="false">+(AH208+AJ208+AR208)/3</f>
        <v>-17.652001302724</v>
      </c>
      <c r="BZ208" s="5" t="n">
        <f aca="false">+(AF208+AI208)/2</f>
        <v>-26.0010463459931</v>
      </c>
      <c r="CA208" s="5" t="n">
        <f aca="false">+(AD208+AK208+AN208)/3</f>
        <v>-26.7672463698466</v>
      </c>
    </row>
    <row r="209" customFormat="false" ht="12.75" hidden="false" customHeight="false" outlineLevel="0" collapsed="false">
      <c r="A209" s="0" t="n">
        <v>190</v>
      </c>
      <c r="B209" s="0" t="n">
        <v>1300</v>
      </c>
      <c r="C209" s="5" t="n">
        <f aca="false">+A209+B209/2400</f>
        <v>190.541666666667</v>
      </c>
      <c r="D209" s="0" t="n">
        <v>34.81</v>
      </c>
      <c r="E209" s="0" t="n">
        <v>13.72</v>
      </c>
      <c r="F209" s="0" t="n">
        <v>26.51</v>
      </c>
      <c r="G209" s="0" t="n">
        <v>26.34</v>
      </c>
      <c r="H209" s="0" t="n">
        <v>-6999</v>
      </c>
      <c r="I209" s="0" t="n">
        <v>23.64</v>
      </c>
      <c r="J209" s="0" t="n">
        <v>25.24</v>
      </c>
      <c r="K209" s="0" t="n">
        <v>-6999</v>
      </c>
      <c r="L209" s="0" t="n">
        <v>54.76</v>
      </c>
      <c r="M209" s="0" t="n">
        <v>28.48</v>
      </c>
      <c r="N209" s="0" t="n">
        <v>-6999</v>
      </c>
      <c r="O209" s="0" t="n">
        <v>30.7</v>
      </c>
      <c r="P209" s="0" t="n">
        <v>25.95</v>
      </c>
      <c r="Q209" s="0" t="n">
        <v>30.32</v>
      </c>
      <c r="R209" s="0" t="n">
        <v>27.35</v>
      </c>
      <c r="S209" s="0" t="n">
        <v>-6999</v>
      </c>
      <c r="T209" s="0" t="n">
        <v>26.65</v>
      </c>
      <c r="U209" s="0" t="n">
        <v>26.86</v>
      </c>
      <c r="V209" s="0" t="n">
        <v>33.9</v>
      </c>
      <c r="W209" s="0" t="n">
        <v>26.91</v>
      </c>
      <c r="X209" s="0" t="n">
        <v>28.89</v>
      </c>
      <c r="Y209" s="6" t="n">
        <f aca="false">-(4.039+3.213*AS209)/(1-0.009733*AS209-0.01205*F209)</f>
        <v>-30.0349806732466</v>
      </c>
      <c r="Z209" s="6" t="n">
        <f aca="false">-(4.039+3.213*AT209)/(1-0.009733*AT209-0.01205*G209)</f>
        <v>-18.3691213869538</v>
      </c>
      <c r="AA209" s="6" t="n">
        <f aca="false">-(4.039+3.213*AU209)/(1-0.009733*AU209-0.01205*H209)</f>
        <v>-0.223614588426983</v>
      </c>
      <c r="AB209" s="6" t="n">
        <f aca="false">-(4.039+3.213*AV209)/(1-0.009733*AV209-0.01205*I209)</f>
        <v>-22.3612166582152</v>
      </c>
      <c r="AC209" s="6" t="n">
        <f aca="false">-(4.039+3.213*AW209)/(1-0.009733*AW209-0.01205*J209)</f>
        <v>-8.94382657786868</v>
      </c>
      <c r="AD209" s="6" t="n">
        <f aca="false">-(4.039+3.213*AX209)/(1-0.009733*AX209-0.01205*K209)</f>
        <v>-0.24555507513927</v>
      </c>
      <c r="AE209" s="6" t="n">
        <f aca="false">-(4.039+3.213*AY209)/(1-0.009733*AY209-0.01205*L209)</f>
        <v>-41.6497755845328</v>
      </c>
      <c r="AF209" s="6" t="n">
        <f aca="false">-(4.039+3.213*AZ209)/(1-0.009733*AZ209-0.01205*M209)</f>
        <v>-21.5154419023102</v>
      </c>
      <c r="AG209" s="6" t="n">
        <f aca="false">-(4.039+3.213*BA209)/(1-0.009733*BA209-0.01205*N209)</f>
        <v>-0.348850222834633</v>
      </c>
      <c r="AH209" s="6" t="n">
        <f aca="false">-(4.039+3.213*BB209)/(1-0.009733*BB209-0.01205*O209)</f>
        <v>-13.5345237383928</v>
      </c>
      <c r="AI209" s="6" t="n">
        <f aca="false">-(4.039+3.213*BC209)/(1-0.009733*BC209-0.01205*M209)</f>
        <v>-31.4777271563695</v>
      </c>
      <c r="AJ209" s="6" t="n">
        <f aca="false">-(4.039+3.213*BD209)/(1-0.009733*BD209-0.01205*P209)</f>
        <v>-8.9738079476308</v>
      </c>
      <c r="AK209" s="6" t="n">
        <f aca="false">-(4.039+3.213*BE209)/(1-0.009733*BE209-0.01205*Q209)</f>
        <v>-55.3738759312245</v>
      </c>
      <c r="AL209" s="6" t="n">
        <f aca="false">-(4.039+3.213*BF209)/(1-0.009733*BF209-0.01205*R209)</f>
        <v>-15.6883233103263</v>
      </c>
      <c r="AM209" s="6" t="n">
        <f aca="false">-(4.039+3.213*BG209)/(1-0.009733*BG209-0.01205*S209)</f>
        <v>-0.134224045349991</v>
      </c>
      <c r="AN209" s="6" t="n">
        <f aca="false">-(4.039+3.213*BH209)/(1-0.009733*BH209-0.01205*T209)</f>
        <v>-26.8128516864289</v>
      </c>
      <c r="AO209" s="6" t="n">
        <f aca="false">-(4.039+3.213*BI209)/(1-0.009733*BI209-0.01205*U209)</f>
        <v>-13.3513656972798</v>
      </c>
      <c r="AP209" s="6" t="n">
        <f aca="false">-(4.039+3.213*BJ209)/(1-0.009733*BJ209-0.01205*V209)</f>
        <v>-56.2953444734606</v>
      </c>
      <c r="AQ209" s="6" t="n">
        <f aca="false">-(4.039+3.213*BK209)/(1-0.009733*BK209-0.01205*W209)</f>
        <v>-28.8454543400818</v>
      </c>
      <c r="AR209" s="6" t="n">
        <f aca="false">-(4.039+3.213*BL209)/(1-0.009733*BL209-0.01205*X209)</f>
        <v>-28.8797058670355</v>
      </c>
      <c r="AS209" s="0" t="n">
        <v>4.679</v>
      </c>
      <c r="AT209" s="0" t="n">
        <v>2.506</v>
      </c>
      <c r="AU209" s="0" t="n">
        <v>4.679</v>
      </c>
      <c r="AV209" s="0" t="n">
        <v>3.484</v>
      </c>
      <c r="AW209" s="0" t="n">
        <v>0.662</v>
      </c>
      <c r="AX209" s="0" t="n">
        <v>5.261</v>
      </c>
      <c r="AY209" s="0" t="n">
        <v>2.799</v>
      </c>
      <c r="AZ209" s="0" t="n">
        <v>2.949</v>
      </c>
      <c r="BA209" s="0" t="n">
        <v>8</v>
      </c>
      <c r="BB209" s="0" t="n">
        <v>1.342</v>
      </c>
      <c r="BC209" s="0" t="n">
        <v>4.727</v>
      </c>
      <c r="BD209" s="0" t="n">
        <v>0.645</v>
      </c>
      <c r="BE209" s="0" t="n">
        <v>8.29</v>
      </c>
      <c r="BF209" s="0" t="n">
        <v>1.925</v>
      </c>
      <c r="BG209" s="0" t="n">
        <v>2.307</v>
      </c>
      <c r="BH209" s="0" t="n">
        <v>4.077</v>
      </c>
      <c r="BI209" s="0" t="n">
        <v>1.493</v>
      </c>
      <c r="BJ209" s="0" t="n">
        <v>7.78</v>
      </c>
      <c r="BK209" s="0" t="n">
        <v>4.423</v>
      </c>
      <c r="BL209" s="0" t="n">
        <v>4.232</v>
      </c>
      <c r="BO209" s="5" t="n">
        <f aca="false">+(F209+G209+I209+J209)/4</f>
        <v>25.4325</v>
      </c>
      <c r="BP209" s="5" t="n">
        <f aca="false">+(R209+U209)/2</f>
        <v>27.105</v>
      </c>
      <c r="BQ209" s="5" t="n">
        <f aca="false">+(W209)/1</f>
        <v>26.91</v>
      </c>
      <c r="BR209" s="5" t="n">
        <f aca="false">+(+O209+P209+X209)/3</f>
        <v>28.5133333333333</v>
      </c>
      <c r="BS209" s="5" t="n">
        <f aca="false">+(M209)/1</f>
        <v>28.48</v>
      </c>
      <c r="BT209" s="5" t="n">
        <f aca="false">+(Q209+T209)/2</f>
        <v>28.485</v>
      </c>
      <c r="BU209" s="5"/>
      <c r="BV209" s="5" t="n">
        <f aca="false">+(Y209+Z209+AB209+AC209)/4</f>
        <v>-19.927286324071</v>
      </c>
      <c r="BW209" s="5" t="n">
        <f aca="false">+(AL209+AO209)/2</f>
        <v>-14.5198445038031</v>
      </c>
      <c r="BX209" s="5" t="n">
        <f aca="false">+(AQ209)/1</f>
        <v>-28.8454543400818</v>
      </c>
      <c r="BY209" s="5" t="n">
        <f aca="false">+(AH209+AJ209+AR209)/3</f>
        <v>-17.1293458510197</v>
      </c>
      <c r="BZ209" s="5" t="n">
        <f aca="false">+(AF209+AI209)/2</f>
        <v>-26.4965845293398</v>
      </c>
      <c r="CA209" s="5" t="n">
        <f aca="false">+(AD209+AK209+AN209)/3</f>
        <v>-27.4774275642642</v>
      </c>
    </row>
    <row r="210" customFormat="false" ht="12.75" hidden="false" customHeight="false" outlineLevel="0" collapsed="false">
      <c r="A210" s="0" t="n">
        <v>190</v>
      </c>
      <c r="B210" s="0" t="n">
        <v>1400</v>
      </c>
      <c r="C210" s="5" t="n">
        <f aca="false">+A210+B210/2400</f>
        <v>190.583333333333</v>
      </c>
      <c r="D210" s="0" t="n">
        <v>35.26</v>
      </c>
      <c r="E210" s="0" t="n">
        <v>13.65</v>
      </c>
      <c r="F210" s="0" t="n">
        <v>26.31</v>
      </c>
      <c r="G210" s="0" t="n">
        <v>27.06</v>
      </c>
      <c r="H210" s="0" t="n">
        <v>-6999</v>
      </c>
      <c r="I210" s="0" t="n">
        <v>23.62</v>
      </c>
      <c r="J210" s="0" t="n">
        <v>25.17</v>
      </c>
      <c r="K210" s="0" t="n">
        <v>-6999</v>
      </c>
      <c r="L210" s="0" t="n">
        <v>58.15</v>
      </c>
      <c r="M210" s="0" t="n">
        <v>28.8</v>
      </c>
      <c r="N210" s="0" t="n">
        <v>-6999</v>
      </c>
      <c r="O210" s="0" t="n">
        <v>31.93</v>
      </c>
      <c r="P210" s="0" t="n">
        <v>25.78</v>
      </c>
      <c r="Q210" s="0" t="n">
        <v>31</v>
      </c>
      <c r="R210" s="0" t="n">
        <v>27.63</v>
      </c>
      <c r="S210" s="0" t="n">
        <v>-6999</v>
      </c>
      <c r="T210" s="0" t="n">
        <v>26.68</v>
      </c>
      <c r="U210" s="0" t="n">
        <v>26.99</v>
      </c>
      <c r="V210" s="0" t="n">
        <v>30.28</v>
      </c>
      <c r="W210" s="0" t="n">
        <v>27.27</v>
      </c>
      <c r="X210" s="0" t="n">
        <v>29.21</v>
      </c>
      <c r="Y210" s="6" t="n">
        <f aca="false">-(4.039+3.213*AS210)/(1-0.009733*AS210-0.01205*F210)</f>
        <v>-30.1194412596771</v>
      </c>
      <c r="Z210" s="6" t="n">
        <f aca="false">-(4.039+3.213*AT210)/(1-0.009733*AT210-0.01205*G210)</f>
        <v>-18.8236287059034</v>
      </c>
      <c r="AA210" s="6" t="n">
        <f aca="false">-(4.039+3.213*AU210)/(1-0.009733*AU210-0.01205*H210)</f>
        <v>-0.223086846291042</v>
      </c>
      <c r="AB210" s="6" t="n">
        <f aca="false">-(4.039+3.213*AV210)/(1-0.009733*AV210-0.01205*I210)</f>
        <v>-22.2425938832592</v>
      </c>
      <c r="AC210" s="6" t="n">
        <f aca="false">-(4.039+3.213*AW210)/(1-0.009733*AW210-0.01205*J210)</f>
        <v>-8.90421516298581</v>
      </c>
      <c r="AD210" s="6" t="n">
        <f aca="false">-(4.039+3.213*AX210)/(1-0.009733*AX210-0.01205*K210)</f>
        <v>-0.248194161646678</v>
      </c>
      <c r="AE210" s="6" t="n">
        <f aca="false">-(4.039+3.213*AY210)/(1-0.009733*AY210-0.01205*L210)</f>
        <v>-48.5268128342815</v>
      </c>
      <c r="AF210" s="6" t="n">
        <f aca="false">-(4.039+3.213*AZ210)/(1-0.009733*AZ210-0.01205*M210)</f>
        <v>-21.8019729225513</v>
      </c>
      <c r="AG210" s="6" t="n">
        <f aca="false">-(4.039+3.213*BA210)/(1-0.009733*BA210-0.01205*N210)</f>
        <v>-0.353377226601268</v>
      </c>
      <c r="AH210" s="6" t="n">
        <f aca="false">-(4.039+3.213*BB210)/(1-0.009733*BB210-0.01205*O210)</f>
        <v>-13.9288169551558</v>
      </c>
      <c r="AI210" s="6" t="n">
        <f aca="false">-(4.039+3.213*BC210)/(1-0.009733*BC210-0.01205*M210)</f>
        <v>-31.9215400875825</v>
      </c>
      <c r="AJ210" s="6" t="n">
        <f aca="false">-(4.039+3.213*BD210)/(1-0.009733*BD210-0.01205*P210)</f>
        <v>-6.7056279399895</v>
      </c>
      <c r="AK210" s="6" t="n">
        <f aca="false">-(4.039+3.213*BE210)/(1-0.009733*BE210-0.01205*Q210)</f>
        <v>-56.2052499560111</v>
      </c>
      <c r="AL210" s="6" t="n">
        <f aca="false">-(4.039+3.213*BF210)/(1-0.009733*BF210-0.01205*R210)</f>
        <v>-15.8530702902597</v>
      </c>
      <c r="AM210" s="6" t="n">
        <f aca="false">-(4.039+3.213*BG210)/(1-0.009733*BG210-0.01205*S210)</f>
        <v>-0.134789179245054</v>
      </c>
      <c r="AN210" s="6" t="n">
        <f aca="false">-(4.039+3.213*BH210)/(1-0.009733*BH210-0.01205*T210)</f>
        <v>-27.4599838774784</v>
      </c>
      <c r="AO210" s="6" t="n">
        <f aca="false">-(4.039+3.213*BI210)/(1-0.009733*BI210-0.01205*U210)</f>
        <v>-13.5705028714279</v>
      </c>
      <c r="AP210" s="6" t="n">
        <f aca="false">-(4.039+3.213*BJ210)/(1-0.009733*BJ210-0.01205*V210)</f>
        <v>-52.504703933088</v>
      </c>
      <c r="AQ210" s="6" t="n">
        <f aca="false">-(4.039+3.213*BK210)/(1-0.009733*BK210-0.01205*W210)</f>
        <v>-29.4790613094747</v>
      </c>
      <c r="AR210" s="6" t="n">
        <f aca="false">-(4.039+3.213*BL210)/(1-0.009733*BL210-0.01205*X210)</f>
        <v>-29.0920240240504</v>
      </c>
      <c r="AS210" s="0" t="n">
        <v>4.715</v>
      </c>
      <c r="AT210" s="0" t="n">
        <v>2.546</v>
      </c>
      <c r="AU210" s="0" t="n">
        <v>4.665</v>
      </c>
      <c r="AV210" s="0" t="n">
        <v>3.462</v>
      </c>
      <c r="AW210" s="0" t="n">
        <v>0.656</v>
      </c>
      <c r="AX210" s="0" t="n">
        <v>5.331</v>
      </c>
      <c r="AY210" s="0" t="n">
        <v>2.845</v>
      </c>
      <c r="AZ210" s="0" t="n">
        <v>2.977</v>
      </c>
      <c r="BA210" s="0" t="n">
        <v>8.12</v>
      </c>
      <c r="BB210" s="0" t="n">
        <v>1.353</v>
      </c>
      <c r="BC210" s="0" t="n">
        <v>4.769</v>
      </c>
      <c r="BD210" s="0" t="n">
        <v>0.178</v>
      </c>
      <c r="BE210" s="0" t="n">
        <v>8.29</v>
      </c>
      <c r="BF210" s="0" t="n">
        <v>1.941</v>
      </c>
      <c r="BG210" s="0" t="n">
        <v>2.322</v>
      </c>
      <c r="BH210" s="0" t="n">
        <v>4.193</v>
      </c>
      <c r="BI210" s="0" t="n">
        <v>1.53</v>
      </c>
      <c r="BJ210" s="0" t="n">
        <v>7.87</v>
      </c>
      <c r="BK210" s="0" t="n">
        <v>4.501</v>
      </c>
      <c r="BL210" s="0" t="n">
        <v>4.237</v>
      </c>
      <c r="BO210" s="5" t="n">
        <f aca="false">+(F210+G210+I210+J210)/4</f>
        <v>25.54</v>
      </c>
      <c r="BP210" s="5" t="n">
        <f aca="false">+(R210+U210)/2</f>
        <v>27.31</v>
      </c>
      <c r="BQ210" s="5" t="n">
        <f aca="false">+(W210)/1</f>
        <v>27.27</v>
      </c>
      <c r="BR210" s="5" t="n">
        <f aca="false">+(+O210+P210+X210)/3</f>
        <v>28.9733333333333</v>
      </c>
      <c r="BS210" s="5" t="n">
        <f aca="false">+(M210)/1</f>
        <v>28.8</v>
      </c>
      <c r="BT210" s="5" t="n">
        <f aca="false">+(Q210+T210)/2</f>
        <v>28.84</v>
      </c>
      <c r="BU210" s="5"/>
      <c r="BV210" s="5" t="n">
        <f aca="false">+(Y210+Z210+AB210+AC210)/4</f>
        <v>-20.0224697529564</v>
      </c>
      <c r="BW210" s="5" t="n">
        <f aca="false">+(AL210+AO210)/2</f>
        <v>-14.7117865808438</v>
      </c>
      <c r="BX210" s="5" t="n">
        <f aca="false">+(AQ210)/1</f>
        <v>-29.4790613094747</v>
      </c>
      <c r="BY210" s="5" t="n">
        <f aca="false">+(AH210+AJ210+AR210)/3</f>
        <v>-16.5754896397319</v>
      </c>
      <c r="BZ210" s="5" t="n">
        <f aca="false">+(AF210+AI210)/2</f>
        <v>-26.8617565050669</v>
      </c>
      <c r="CA210" s="5" t="n">
        <f aca="false">+(AD210+AK210+AN210)/3</f>
        <v>-27.9711426650454</v>
      </c>
    </row>
    <row r="211" customFormat="false" ht="12.75" hidden="false" customHeight="false" outlineLevel="0" collapsed="false">
      <c r="A211" s="0" t="n">
        <v>190</v>
      </c>
      <c r="B211" s="0" t="n">
        <v>1500</v>
      </c>
      <c r="C211" s="5" t="n">
        <f aca="false">+A211+B211/2400</f>
        <v>190.625</v>
      </c>
      <c r="D211" s="0" t="n">
        <v>36.49</v>
      </c>
      <c r="E211" s="0" t="n">
        <v>13.61</v>
      </c>
      <c r="F211" s="0" t="n">
        <v>26.26</v>
      </c>
      <c r="G211" s="0" t="n">
        <v>28.26</v>
      </c>
      <c r="H211" s="0" t="n">
        <v>-6999</v>
      </c>
      <c r="I211" s="0" t="n">
        <v>23.74</v>
      </c>
      <c r="J211" s="0" t="n">
        <v>25.52</v>
      </c>
      <c r="K211" s="0" t="n">
        <v>-6999</v>
      </c>
      <c r="L211" s="0" t="n">
        <v>54.51</v>
      </c>
      <c r="M211" s="0" t="n">
        <v>29.49</v>
      </c>
      <c r="N211" s="0" t="n">
        <v>-6999</v>
      </c>
      <c r="O211" s="0" t="n">
        <v>33.42</v>
      </c>
      <c r="P211" s="0" t="n">
        <v>25.98</v>
      </c>
      <c r="Q211" s="0" t="n">
        <v>31.77</v>
      </c>
      <c r="R211" s="0" t="n">
        <v>28.26</v>
      </c>
      <c r="S211" s="0" t="n">
        <v>-6999</v>
      </c>
      <c r="T211" s="0" t="n">
        <v>27</v>
      </c>
      <c r="U211" s="0" t="n">
        <v>27.45</v>
      </c>
      <c r="V211" s="0" t="n">
        <v>25.71</v>
      </c>
      <c r="W211" s="0" t="n">
        <v>28.06</v>
      </c>
      <c r="X211" s="0" t="n">
        <v>29.9</v>
      </c>
      <c r="Y211" s="6" t="n">
        <f aca="false">-(4.039+3.213*AS211)/(1-0.009733*AS211-0.01205*F211)</f>
        <v>-30.2780087938654</v>
      </c>
      <c r="Z211" s="6" t="n">
        <f aca="false">-(4.039+3.213*AT211)/(1-0.009733*AT211-0.01205*G211)</f>
        <v>-19.6708769938917</v>
      </c>
      <c r="AA211" s="6" t="n">
        <f aca="false">-(4.039+3.213*AU211)/(1-0.009733*AU211-0.01205*H211)</f>
        <v>-0.221955975963538</v>
      </c>
      <c r="AB211" s="6" t="n">
        <f aca="false">-(4.039+3.213*AV211)/(1-0.009733*AV211-0.01205*I211)</f>
        <v>-22.0782270211655</v>
      </c>
      <c r="AC211" s="6" t="n">
        <f aca="false">-(4.039+3.213*AW211)/(1-0.009733*AW211-0.01205*J211)</f>
        <v>-8.93009193005309</v>
      </c>
      <c r="AD211" s="6" t="n">
        <f aca="false">-(4.039+3.213*AX211)/(1-0.009733*AX211-0.01205*K211)</f>
        <v>-0.251172609922044</v>
      </c>
      <c r="AE211" s="6" t="n">
        <f aca="false">-(4.039+3.213*AY211)/(1-0.009733*AY211-0.01205*L211)</f>
        <v>-42.3427430850698</v>
      </c>
      <c r="AF211" s="6" t="n">
        <f aca="false">-(4.039+3.213*AZ211)/(1-0.009733*AZ211-0.01205*M211)</f>
        <v>-22.2858184855784</v>
      </c>
      <c r="AG211" s="6" t="n">
        <f aca="false">-(4.039+3.213*BA211)/(1-0.009733*BA211-0.01205*N211)</f>
        <v>-0.354131739287603</v>
      </c>
      <c r="AH211" s="6" t="n">
        <f aca="false">-(4.039+3.213*BB211)/(1-0.009733*BB211-0.01205*O211)</f>
        <v>-14.4315900711001</v>
      </c>
      <c r="AI211" s="6" t="n">
        <f aca="false">-(4.039+3.213*BC211)/(1-0.009733*BC211-0.01205*M211)</f>
        <v>-32.5894433474661</v>
      </c>
      <c r="AJ211" s="6" t="n">
        <f aca="false">-(4.039+3.213*BD211)/(1-0.009733*BD211-0.01205*P211)</f>
        <v>-6.73878243181524</v>
      </c>
      <c r="AK211" s="6" t="n">
        <f aca="false">-(4.039+3.213*BE211)/(1-0.009733*BE211-0.01205*Q211)</f>
        <v>-57.0368439015913</v>
      </c>
      <c r="AL211" s="6" t="n">
        <f aca="false">-(4.039+3.213*BF211)/(1-0.009733*BF211-0.01205*R211)</f>
        <v>-16.1461687157609</v>
      </c>
      <c r="AM211" s="6" t="n">
        <f aca="false">-(4.039+3.213*BG211)/(1-0.009733*BG211-0.01205*S211)</f>
        <v>-0.135580369947538</v>
      </c>
      <c r="AN211" s="6" t="n">
        <f aca="false">-(4.039+3.213*BH211)/(1-0.009733*BH211-0.01205*T211)</f>
        <v>-28.3922453862915</v>
      </c>
      <c r="AO211" s="6" t="n">
        <f aca="false">-(4.039+3.213*BI211)/(1-0.009733*BI211-0.01205*U211)</f>
        <v>-13.8491834054291</v>
      </c>
      <c r="AP211" s="6" t="n">
        <f aca="false">-(4.039+3.213*BJ211)/(1-0.009733*BJ211-0.01205*V211)</f>
        <v>-48.4530953797882</v>
      </c>
      <c r="AQ211" s="6" t="n">
        <f aca="false">-(4.039+3.213*BK211)/(1-0.009733*BK211-0.01205*W211)</f>
        <v>-30.4725379775628</v>
      </c>
      <c r="AR211" s="6" t="n">
        <f aca="false">-(4.039+3.213*BL211)/(1-0.009733*BL211-0.01205*X211)</f>
        <v>-29.5371435541274</v>
      </c>
      <c r="AS211" s="0" t="n">
        <v>4.749</v>
      </c>
      <c r="AT211" s="0" t="n">
        <v>2.624</v>
      </c>
      <c r="AU211" s="0" t="n">
        <v>4.635</v>
      </c>
      <c r="AV211" s="0" t="n">
        <v>3.42</v>
      </c>
      <c r="AW211" s="0" t="n">
        <v>0.65</v>
      </c>
      <c r="AX211" s="0" t="n">
        <v>5.41</v>
      </c>
      <c r="AY211" s="0" t="n">
        <v>2.894</v>
      </c>
      <c r="AZ211" s="0" t="n">
        <v>3.011</v>
      </c>
      <c r="BA211" s="0" t="n">
        <v>8.14</v>
      </c>
      <c r="BB211" s="0" t="n">
        <v>1.366</v>
      </c>
      <c r="BC211" s="0" t="n">
        <v>4.807</v>
      </c>
      <c r="BD211" s="0" t="n">
        <v>0.18</v>
      </c>
      <c r="BE211" s="0" t="n">
        <v>8.27</v>
      </c>
      <c r="BF211" s="0" t="n">
        <v>1.961</v>
      </c>
      <c r="BG211" s="0" t="n">
        <v>2.343</v>
      </c>
      <c r="BH211" s="0" t="n">
        <v>4.332</v>
      </c>
      <c r="BI211" s="0" t="n">
        <v>1.562</v>
      </c>
      <c r="BJ211" s="0" t="n">
        <v>7.98</v>
      </c>
      <c r="BK211" s="0" t="n">
        <v>4.596</v>
      </c>
      <c r="BL211" s="0" t="n">
        <v>4.244</v>
      </c>
      <c r="BO211" s="5" t="n">
        <f aca="false">+(F211+G211+I211+J211)/4</f>
        <v>25.945</v>
      </c>
      <c r="BP211" s="5" t="n">
        <f aca="false">+(R211+U211)/2</f>
        <v>27.855</v>
      </c>
      <c r="BQ211" s="5" t="n">
        <f aca="false">+(W211)/1</f>
        <v>28.06</v>
      </c>
      <c r="BR211" s="5" t="n">
        <f aca="false">+(+O211+P211+X211)/3</f>
        <v>29.7666666666667</v>
      </c>
      <c r="BS211" s="5" t="n">
        <f aca="false">+(M211)/1</f>
        <v>29.49</v>
      </c>
      <c r="BT211" s="5" t="n">
        <f aca="false">+(Q211+T211)/2</f>
        <v>29.385</v>
      </c>
      <c r="BU211" s="5"/>
      <c r="BV211" s="5" t="n">
        <f aca="false">+(Y211+Z211+AB211+AC211)/4</f>
        <v>-20.2393011847439</v>
      </c>
      <c r="BW211" s="5" t="n">
        <f aca="false">+(AL211+AO211)/2</f>
        <v>-14.997676060595</v>
      </c>
      <c r="BX211" s="5" t="n">
        <f aca="false">+(AQ211)/1</f>
        <v>-30.4725379775628</v>
      </c>
      <c r="BY211" s="5" t="n">
        <f aca="false">+(AH211+AJ211+AR211)/3</f>
        <v>-16.9025053523476</v>
      </c>
      <c r="BZ211" s="5" t="n">
        <f aca="false">+(AF211+AI211)/2</f>
        <v>-27.4376309165223</v>
      </c>
      <c r="CA211" s="5" t="n">
        <f aca="false">+(AD211+AK211+AN211)/3</f>
        <v>-28.5600872992683</v>
      </c>
    </row>
    <row r="212" customFormat="false" ht="12.75" hidden="false" customHeight="false" outlineLevel="0" collapsed="false">
      <c r="A212" s="0" t="n">
        <v>190</v>
      </c>
      <c r="B212" s="0" t="n">
        <v>1600</v>
      </c>
      <c r="C212" s="5" t="n">
        <f aca="false">+A212+B212/2400</f>
        <v>190.666666666667</v>
      </c>
      <c r="D212" s="0" t="n">
        <v>37.24</v>
      </c>
      <c r="E212" s="0" t="n">
        <v>13.64</v>
      </c>
      <c r="F212" s="0" t="n">
        <v>26.95</v>
      </c>
      <c r="G212" s="0" t="n">
        <v>29.37</v>
      </c>
      <c r="H212" s="0" t="n">
        <v>-6999</v>
      </c>
      <c r="I212" s="0" t="n">
        <v>24.66</v>
      </c>
      <c r="J212" s="0" t="n">
        <v>26.49</v>
      </c>
      <c r="K212" s="0" t="n">
        <v>-6999</v>
      </c>
      <c r="L212" s="0" t="n">
        <v>54.53</v>
      </c>
      <c r="M212" s="0" t="n">
        <v>30.93</v>
      </c>
      <c r="N212" s="0" t="n">
        <v>-6999</v>
      </c>
      <c r="O212" s="0" t="n">
        <v>34.84</v>
      </c>
      <c r="P212" s="0" t="n">
        <v>26.88</v>
      </c>
      <c r="Q212" s="0" t="n">
        <v>33.69</v>
      </c>
      <c r="R212" s="0" t="n">
        <v>29.74</v>
      </c>
      <c r="S212" s="0" t="n">
        <v>-6999</v>
      </c>
      <c r="T212" s="0" t="n">
        <v>28.12</v>
      </c>
      <c r="U212" s="0" t="n">
        <v>28.83</v>
      </c>
      <c r="V212" s="0" t="n">
        <v>26.28</v>
      </c>
      <c r="W212" s="0" t="n">
        <v>29.65</v>
      </c>
      <c r="X212" s="0" t="n">
        <v>31.21</v>
      </c>
      <c r="Y212" s="6" t="n">
        <f aca="false">-(4.039+3.213*AS212)/(1-0.009733*AS212-0.01205*F212)</f>
        <v>-30.9128416864046</v>
      </c>
      <c r="Z212" s="6" t="n">
        <f aca="false">-(4.039+3.213*AT212)/(1-0.009733*AT212-0.01205*G212)</f>
        <v>-20.4247467379484</v>
      </c>
      <c r="AA212" s="6" t="n">
        <f aca="false">-(4.039+3.213*AU212)/(1-0.009733*AU212-0.01205*H212)</f>
        <v>-0.221880584883671</v>
      </c>
      <c r="AB212" s="6" t="n">
        <f aca="false">-(4.039+3.213*AV212)/(1-0.009733*AV212-0.01205*I212)</f>
        <v>-22.3157027113916</v>
      </c>
      <c r="AC212" s="6" t="n">
        <f aca="false">-(4.039+3.213*AW212)/(1-0.009733*AW212-0.01205*J212)</f>
        <v>-9.06037730973456</v>
      </c>
      <c r="AD212" s="6" t="n">
        <f aca="false">-(4.039+3.213*AX212)/(1-0.009733*AX212-0.01205*K212)</f>
        <v>-0.257619814814195</v>
      </c>
      <c r="AE212" s="6" t="n">
        <f aca="false">-(4.039+3.213*AY212)/(1-0.009733*AY212-0.01205*L212)</f>
        <v>-43.0675658140407</v>
      </c>
      <c r="AF212" s="6" t="n">
        <f aca="false">-(4.039+3.213*AZ212)/(1-0.009733*AZ212-0.01205*M212)</f>
        <v>-23.2545786100892</v>
      </c>
      <c r="AG212" s="6" t="n">
        <f aca="false">-(4.039+3.213*BA212)/(1-0.009733*BA212-0.01205*N212)</f>
        <v>-0.361677055650004</v>
      </c>
      <c r="AH212" s="6" t="n">
        <f aca="false">-(4.039+3.213*BB212)/(1-0.009733*BB212-0.01205*O212)</f>
        <v>-14.9442160572915</v>
      </c>
      <c r="AI212" s="6" t="n">
        <f aca="false">-(4.039+3.213*BC212)/(1-0.009733*BC212-0.01205*M212)</f>
        <v>-33.7893277668898</v>
      </c>
      <c r="AJ212" s="6" t="n">
        <f aca="false">-(4.039+3.213*BD212)/(1-0.009733*BD212-0.01205*P212)</f>
        <v>-6.09500435875319</v>
      </c>
      <c r="AK212" s="6" t="n">
        <f aca="false">-(4.039+3.213*BE212)/(1-0.009733*BE212-0.01205*Q212)</f>
        <v>-59.680325648881</v>
      </c>
      <c r="AL212" s="6" t="n">
        <f aca="false">-(4.039+3.213*BF212)/(1-0.009733*BF212-0.01205*R212)</f>
        <v>-16.7659778923854</v>
      </c>
      <c r="AM212" s="6" t="n">
        <f aca="false">-(4.039+3.213*BG212)/(1-0.009733*BG212-0.01205*S212)</f>
        <v>-0.136823677282217</v>
      </c>
      <c r="AN212" s="6" t="n">
        <f aca="false">-(4.039+3.213*BH212)/(1-0.009733*BH212-0.01205*T212)</f>
        <v>-29.769568093242</v>
      </c>
      <c r="AO212" s="6" t="n">
        <f aca="false">-(4.039+3.213*BI212)/(1-0.009733*BI212-0.01205*U212)</f>
        <v>-14.389353198311</v>
      </c>
      <c r="AP212" s="6" t="n">
        <f aca="false">-(4.039+3.213*BJ212)/(1-0.009733*BJ212-0.01205*V212)</f>
        <v>-49.6739397038334</v>
      </c>
      <c r="AQ212" s="6" t="n">
        <f aca="false">-(4.039+3.213*BK212)/(1-0.009733*BK212-0.01205*W212)</f>
        <v>-32.1446386679756</v>
      </c>
      <c r="AR212" s="6" t="n">
        <f aca="false">-(4.039+3.213*BL212)/(1-0.009733*BL212-0.01205*X212)</f>
        <v>-30.3494763520937</v>
      </c>
      <c r="AS212" s="0" t="n">
        <v>4.791</v>
      </c>
      <c r="AT212" s="0" t="n">
        <v>2.684</v>
      </c>
      <c r="AU212" s="0" t="n">
        <v>4.633</v>
      </c>
      <c r="AV212" s="0" t="n">
        <v>3.395</v>
      </c>
      <c r="AW212" s="0" t="n">
        <v>0.645</v>
      </c>
      <c r="AX212" s="0" t="n">
        <v>5.581</v>
      </c>
      <c r="AY212" s="0" t="n">
        <v>2.954</v>
      </c>
      <c r="AZ212" s="0" t="n">
        <v>3.067</v>
      </c>
      <c r="BA212" s="0" t="n">
        <v>8.34</v>
      </c>
      <c r="BB212" s="0" t="n">
        <v>1.379</v>
      </c>
      <c r="BC212" s="0" t="n">
        <v>4.844</v>
      </c>
      <c r="BD212" s="0" t="n">
        <v>0.025</v>
      </c>
      <c r="BE212" s="0" t="n">
        <v>8.28</v>
      </c>
      <c r="BF212" s="0" t="n">
        <v>1.99</v>
      </c>
      <c r="BG212" s="0" t="n">
        <v>2.376</v>
      </c>
      <c r="BH212" s="0" t="n">
        <v>4.466</v>
      </c>
      <c r="BI212" s="0" t="n">
        <v>1.596</v>
      </c>
      <c r="BJ212" s="0" t="n">
        <v>8.09</v>
      </c>
      <c r="BK212" s="0" t="n">
        <v>4.714</v>
      </c>
      <c r="BL212" s="0" t="n">
        <v>4.246</v>
      </c>
      <c r="BO212" s="5" t="n">
        <f aca="false">+(F212+G212+I212+J212)/4</f>
        <v>26.8675</v>
      </c>
      <c r="BP212" s="5" t="n">
        <f aca="false">+(R212+U212)/2</f>
        <v>29.285</v>
      </c>
      <c r="BQ212" s="5" t="n">
        <f aca="false">+(W212)/1</f>
        <v>29.65</v>
      </c>
      <c r="BR212" s="5" t="n">
        <f aca="false">+(+O212+P212+X212)/3</f>
        <v>30.9766666666667</v>
      </c>
      <c r="BS212" s="5" t="n">
        <f aca="false">+(M212)/1</f>
        <v>30.93</v>
      </c>
      <c r="BT212" s="5" t="n">
        <f aca="false">+(Q212+T212)/2</f>
        <v>30.905</v>
      </c>
      <c r="BU212" s="5"/>
      <c r="BV212" s="5" t="n">
        <f aca="false">+(Y212+Z212+AB212+AC212)/4</f>
        <v>-20.6784171113698</v>
      </c>
      <c r="BW212" s="5" t="n">
        <f aca="false">+(AL212+AO212)/2</f>
        <v>-15.5776655453482</v>
      </c>
      <c r="BX212" s="5" t="n">
        <f aca="false">+(AQ212)/1</f>
        <v>-32.1446386679756</v>
      </c>
      <c r="BY212" s="5" t="n">
        <f aca="false">+(AH212+AJ212+AR212)/3</f>
        <v>-17.1295655893795</v>
      </c>
      <c r="BZ212" s="5" t="n">
        <f aca="false">+(AF212+AI212)/2</f>
        <v>-28.5219531884895</v>
      </c>
      <c r="CA212" s="5" t="n">
        <f aca="false">+(AD212+AK212+AN212)/3</f>
        <v>-29.902504518979</v>
      </c>
    </row>
    <row r="213" customFormat="false" ht="12.75" hidden="false" customHeight="false" outlineLevel="0" collapsed="false">
      <c r="A213" s="0" t="n">
        <v>190</v>
      </c>
      <c r="B213" s="0" t="n">
        <v>1700</v>
      </c>
      <c r="C213" s="5" t="n">
        <f aca="false">+A213+B213/2400</f>
        <v>190.708333333333</v>
      </c>
      <c r="D213" s="0" t="n">
        <v>36.3</v>
      </c>
      <c r="E213" s="0" t="n">
        <v>13.66</v>
      </c>
      <c r="F213" s="0" t="n">
        <v>27.03</v>
      </c>
      <c r="G213" s="0" t="n">
        <v>29.29</v>
      </c>
      <c r="H213" s="0" t="n">
        <v>-6999</v>
      </c>
      <c r="I213" s="0" t="n">
        <v>25.04</v>
      </c>
      <c r="J213" s="0" t="n">
        <v>26.87</v>
      </c>
      <c r="K213" s="0" t="n">
        <v>-6999</v>
      </c>
      <c r="L213" s="0" t="n">
        <v>51.32</v>
      </c>
      <c r="M213" s="0" t="n">
        <v>31.47</v>
      </c>
      <c r="N213" s="0" t="n">
        <v>-6999</v>
      </c>
      <c r="O213" s="0" t="n">
        <v>34.72</v>
      </c>
      <c r="P213" s="0" t="n">
        <v>27.29</v>
      </c>
      <c r="Q213" s="0" t="n">
        <v>34.38</v>
      </c>
      <c r="R213" s="0" t="n">
        <v>30.63</v>
      </c>
      <c r="S213" s="0" t="n">
        <v>-6999</v>
      </c>
      <c r="T213" s="0" t="n">
        <v>28.61</v>
      </c>
      <c r="U213" s="0" t="n">
        <v>29.39</v>
      </c>
      <c r="V213" s="0" t="n">
        <v>26.76</v>
      </c>
      <c r="W213" s="0" t="n">
        <v>30.64</v>
      </c>
      <c r="X213" s="0" t="n">
        <v>31.58</v>
      </c>
      <c r="Y213" s="6" t="n">
        <f aca="false">-(4.039+3.213*AS213)/(1-0.009733*AS213-0.01205*F213)</f>
        <v>-31.2292781762788</v>
      </c>
      <c r="Z213" s="6" t="n">
        <f aca="false">-(4.039+3.213*AT213)/(1-0.009733*AT213-0.01205*G213)</f>
        <v>-20.7945685943592</v>
      </c>
      <c r="AA213" s="6" t="n">
        <f aca="false">-(4.039+3.213*AU213)/(1-0.009733*AU213-0.01205*H213)</f>
        <v>-0.22357689250421</v>
      </c>
      <c r="AB213" s="6" t="n">
        <f aca="false">-(4.039+3.213*AV213)/(1-0.009733*AV213-0.01205*I213)</f>
        <v>-22.5621914861102</v>
      </c>
      <c r="AC213" s="6" t="n">
        <f aca="false">-(4.039+3.213*AW213)/(1-0.009733*AW213-0.01205*J213)</f>
        <v>-9.10751973713177</v>
      </c>
      <c r="AD213" s="6" t="n">
        <f aca="false">-(4.039+3.213*AX213)/(1-0.009733*AX213-0.01205*K213)</f>
        <v>-0.266254185107857</v>
      </c>
      <c r="AE213" s="6" t="n">
        <f aca="false">-(4.039+3.213*AY213)/(1-0.009733*AY213-0.01205*L213)</f>
        <v>-39.1509637165259</v>
      </c>
      <c r="AF213" s="6" t="n">
        <f aca="false">-(4.039+3.213*AZ213)/(1-0.009733*AZ213-0.01205*M213)</f>
        <v>-24.0005683475237</v>
      </c>
      <c r="AG213" s="6" t="n">
        <f aca="false">-(4.039+3.213*BA213)/(1-0.009733*BA213-0.01205*N213)</f>
        <v>-0.372241077423873</v>
      </c>
      <c r="AH213" s="6" t="n">
        <f aca="false">-(4.039+3.213*BB213)/(1-0.009733*BB213-0.01205*O213)</f>
        <v>-14.9948579559377</v>
      </c>
      <c r="AI213" s="6" t="n">
        <f aca="false">-(4.039+3.213*BC213)/(1-0.009733*BC213-0.01205*M213)</f>
        <v>-34.4447742121393</v>
      </c>
      <c r="AJ213" s="6" t="n">
        <f aca="false">-(4.039+3.213*BD213)/(1-0.009733*BD213-0.01205*P213)</f>
        <v>-6.12525350091169</v>
      </c>
      <c r="AK213" s="6" t="n">
        <f aca="false">-(4.039+3.213*BE213)/(1-0.009733*BE213-0.01205*Q213)</f>
        <v>-60.662667498872</v>
      </c>
      <c r="AL213" s="6" t="n">
        <f aca="false">-(4.039+3.213*BF213)/(1-0.009733*BF213-0.01205*R213)</f>
        <v>-17.3143586576028</v>
      </c>
      <c r="AM213" s="6" t="n">
        <f aca="false">-(4.039+3.213*BG213)/(1-0.009733*BG213-0.01205*S213)</f>
        <v>-0.137765583010596</v>
      </c>
      <c r="AN213" s="6" t="n">
        <f aca="false">-(4.039+3.213*BH213)/(1-0.009733*BH213-0.01205*T213)</f>
        <v>-30.9242053394246</v>
      </c>
      <c r="AO213" s="6" t="n">
        <f aca="false">-(4.039+3.213*BI213)/(1-0.009733*BI213-0.01205*U213)</f>
        <v>-14.7830586801905</v>
      </c>
      <c r="AP213" s="6" t="n">
        <f aca="false">-(4.039+3.213*BJ213)/(1-0.009733*BJ213-0.01205*V213)</f>
        <v>-50.7108521077004</v>
      </c>
      <c r="AQ213" s="6" t="n">
        <f aca="false">-(4.039+3.213*BK213)/(1-0.009733*BK213-0.01205*W213)</f>
        <v>-33.671949861976</v>
      </c>
      <c r="AR213" s="6" t="n">
        <f aca="false">-(4.039+3.213*BL213)/(1-0.009733*BL213-0.01205*X213)</f>
        <v>-30.741479331068</v>
      </c>
      <c r="AS213" s="0" t="n">
        <v>4.839</v>
      </c>
      <c r="AT213" s="0" t="n">
        <v>2.757</v>
      </c>
      <c r="AU213" s="0" t="n">
        <v>4.678</v>
      </c>
      <c r="AV213" s="0" t="n">
        <v>3.413</v>
      </c>
      <c r="AW213" s="0" t="n">
        <v>0.642</v>
      </c>
      <c r="AX213" s="0" t="n">
        <v>5.81</v>
      </c>
      <c r="AY213" s="0" t="n">
        <v>3.033</v>
      </c>
      <c r="AZ213" s="0" t="n">
        <v>3.151</v>
      </c>
      <c r="BA213" s="0" t="n">
        <v>8.62</v>
      </c>
      <c r="BB213" s="0" t="n">
        <v>1.394</v>
      </c>
      <c r="BC213" s="0" t="n">
        <v>4.888</v>
      </c>
      <c r="BD213" s="0" t="n">
        <v>0.022</v>
      </c>
      <c r="BE213" s="0" t="n">
        <v>8.28</v>
      </c>
      <c r="BF213" s="0" t="n">
        <v>2.036</v>
      </c>
      <c r="BG213" s="0" t="n">
        <v>2.401</v>
      </c>
      <c r="BH213" s="0" t="n">
        <v>4.617</v>
      </c>
      <c r="BI213" s="0" t="n">
        <v>1.641</v>
      </c>
      <c r="BJ213" s="0" t="n">
        <v>8.18</v>
      </c>
      <c r="BK213" s="0" t="n">
        <v>4.858</v>
      </c>
      <c r="BL213" s="0" t="n">
        <v>4.272</v>
      </c>
      <c r="BO213" s="5" t="n">
        <f aca="false">+(F213+G213+I213+J213)/4</f>
        <v>27.0575</v>
      </c>
      <c r="BP213" s="5" t="n">
        <f aca="false">+(R213+U213)/2</f>
        <v>30.01</v>
      </c>
      <c r="BQ213" s="5" t="n">
        <f aca="false">+(W213)/1</f>
        <v>30.64</v>
      </c>
      <c r="BR213" s="5" t="n">
        <f aca="false">+(+O213+P213+X213)/3</f>
        <v>31.1966666666667</v>
      </c>
      <c r="BS213" s="5" t="n">
        <f aca="false">+(M213)/1</f>
        <v>31.47</v>
      </c>
      <c r="BT213" s="5" t="n">
        <f aca="false">+(Q213+T213)/2</f>
        <v>31.495</v>
      </c>
      <c r="BU213" s="5"/>
      <c r="BV213" s="5" t="n">
        <f aca="false">+(Y213+Z213+AB213+AC213)/4</f>
        <v>-20.92338949847</v>
      </c>
      <c r="BW213" s="5" t="n">
        <f aca="false">+(AL213+AO213)/2</f>
        <v>-16.0487086688967</v>
      </c>
      <c r="BX213" s="5" t="n">
        <f aca="false">+(AQ213)/1</f>
        <v>-33.671949861976</v>
      </c>
      <c r="BY213" s="5" t="n">
        <f aca="false">+(AH213+AJ213+AR213)/3</f>
        <v>-17.2871969293058</v>
      </c>
      <c r="BZ213" s="5" t="n">
        <f aca="false">+(AF213+AI213)/2</f>
        <v>-29.2226712798315</v>
      </c>
      <c r="CA213" s="5" t="n">
        <f aca="false">+(AD213+AK213+AN213)/3</f>
        <v>-30.6177090078015</v>
      </c>
    </row>
    <row r="214" customFormat="false" ht="12.75" hidden="false" customHeight="false" outlineLevel="0" collapsed="false">
      <c r="A214" s="0" t="n">
        <v>190</v>
      </c>
      <c r="B214" s="0" t="n">
        <v>1800</v>
      </c>
      <c r="C214" s="5" t="n">
        <f aca="false">+A214+B214/2400</f>
        <v>190.75</v>
      </c>
      <c r="D214" s="0" t="n">
        <v>35.64</v>
      </c>
      <c r="E214" s="0" t="n">
        <v>13.68</v>
      </c>
      <c r="F214" s="0" t="n">
        <v>26.94</v>
      </c>
      <c r="G214" s="0" t="n">
        <v>29.1</v>
      </c>
      <c r="H214" s="0" t="n">
        <v>-6999</v>
      </c>
      <c r="I214" s="0" t="n">
        <v>25.17</v>
      </c>
      <c r="J214" s="0" t="n">
        <v>27.42</v>
      </c>
      <c r="K214" s="0" t="n">
        <v>-6999</v>
      </c>
      <c r="L214" s="0" t="n">
        <v>44.37</v>
      </c>
      <c r="M214" s="0" t="n">
        <v>31.76</v>
      </c>
      <c r="N214" s="0" t="n">
        <v>-6999</v>
      </c>
      <c r="O214" s="0" t="n">
        <v>34.25</v>
      </c>
      <c r="P214" s="0" t="n">
        <v>27.95</v>
      </c>
      <c r="Q214" s="0" t="n">
        <v>34.53</v>
      </c>
      <c r="R214" s="0" t="n">
        <v>30.82</v>
      </c>
      <c r="S214" s="0" t="n">
        <v>-6999</v>
      </c>
      <c r="T214" s="0" t="n">
        <v>29.15</v>
      </c>
      <c r="U214" s="0" t="n">
        <v>29.62</v>
      </c>
      <c r="V214" s="0" t="n">
        <v>27.25</v>
      </c>
      <c r="W214" s="0" t="n">
        <v>31.23</v>
      </c>
      <c r="X214" s="0" t="n">
        <v>31.58</v>
      </c>
      <c r="Y214" s="6" t="n">
        <f aca="false">-(4.039+3.213*AS214)/(1-0.009733*AS214-0.01205*F214)</f>
        <v>-31.4049927950737</v>
      </c>
      <c r="Z214" s="6" t="n">
        <f aca="false">-(4.039+3.213*AT214)/(1-0.009733*AT214-0.01205*G214)</f>
        <v>-21.162960635833</v>
      </c>
      <c r="AA214" s="6" t="n">
        <f aca="false">-(4.039+3.213*AU214)/(1-0.009733*AU214-0.01205*H214)</f>
        <v>-0.22640411058636</v>
      </c>
      <c r="AB214" s="6" t="n">
        <f aca="false">-(4.039+3.213*AV214)/(1-0.009733*AV214-0.01205*I214)</f>
        <v>-22.9158313858295</v>
      </c>
      <c r="AC214" s="6" t="n">
        <f aca="false">-(4.039+3.213*AW214)/(1-0.009733*AW214-0.01205*J214)</f>
        <v>-9.19851387194389</v>
      </c>
      <c r="AD214" s="6" t="n">
        <f aca="false">-(4.039+3.213*AX214)/(1-0.009733*AX214-0.01205*K214)</f>
        <v>-0.275228375757573</v>
      </c>
      <c r="AE214" s="6" t="n">
        <f aca="false">-(4.039+3.213*AY214)/(1-0.009733*AY214-0.01205*L214)</f>
        <v>-32.3724703663584</v>
      </c>
      <c r="AF214" s="6" t="n">
        <f aca="false">-(4.039+3.213*AZ214)/(1-0.009733*AZ214-0.01205*M214)</f>
        <v>-24.6792175446667</v>
      </c>
      <c r="AG214" s="6" t="n">
        <f aca="false">-(4.039+3.213*BA214)/(1-0.009733*BA214-0.01205*N214)</f>
        <v>-0.385824383570887</v>
      </c>
      <c r="AH214" s="6" t="n">
        <f aca="false">-(4.039+3.213*BB214)/(1-0.009733*BB214-0.01205*O214)</f>
        <v>-14.9873447849493</v>
      </c>
      <c r="AI214" s="6" t="n">
        <f aca="false">-(4.039+3.213*BC214)/(1-0.009733*BC214-0.01205*M214)</f>
        <v>-34.9866292545209</v>
      </c>
      <c r="AJ214" s="6" t="n">
        <f aca="false">-(4.039+3.213*BD214)/(1-0.009733*BD214-0.01205*P214)</f>
        <v>-6.19873011528857</v>
      </c>
      <c r="AK214" s="6" t="n">
        <f aca="false">-(4.039+3.213*BE214)/(1-0.009733*BE214-0.01205*Q214)</f>
        <v>-61.1831820632705</v>
      </c>
      <c r="AL214" s="6" t="n">
        <f aca="false">-(4.039+3.213*BF214)/(1-0.009733*BF214-0.01205*R214)</f>
        <v>-17.7186835275161</v>
      </c>
      <c r="AM214" s="6" t="n">
        <f aca="false">-(4.039+3.213*BG214)/(1-0.009733*BG214-0.01205*S214)</f>
        <v>-0.139234966675328</v>
      </c>
      <c r="AN214" s="6" t="n">
        <f aca="false">-(4.039+3.213*BH214)/(1-0.009733*BH214-0.01205*T214)</f>
        <v>-32.1333483526257</v>
      </c>
      <c r="AO214" s="6" t="n">
        <f aca="false">-(4.039+3.213*BI214)/(1-0.009733*BI214-0.01205*U214)</f>
        <v>-15.1216617147036</v>
      </c>
      <c r="AP214" s="6" t="n">
        <f aca="false">-(4.039+3.213*BJ214)/(1-0.009733*BJ214-0.01205*V214)</f>
        <v>-52.2853625190231</v>
      </c>
      <c r="AQ214" s="6" t="n">
        <f aca="false">-(4.039+3.213*BK214)/(1-0.009733*BK214-0.01205*W214)</f>
        <v>-35.302846182053</v>
      </c>
      <c r="AR214" s="6" t="n">
        <f aca="false">-(4.039+3.213*BL214)/(1-0.009733*BL214-0.01205*X214)</f>
        <v>-31.1126019751347</v>
      </c>
      <c r="AS214" s="0" t="n">
        <v>4.88</v>
      </c>
      <c r="AT214" s="0" t="n">
        <v>2.838</v>
      </c>
      <c r="AU214" s="0" t="n">
        <v>4.753</v>
      </c>
      <c r="AV214" s="0" t="n">
        <v>3.471</v>
      </c>
      <c r="AW214" s="0" t="n">
        <v>0.642</v>
      </c>
      <c r="AX214" s="0" t="n">
        <v>6.048</v>
      </c>
      <c r="AY214" s="0" t="n">
        <v>3.125</v>
      </c>
      <c r="AZ214" s="0" t="n">
        <v>3.242</v>
      </c>
      <c r="BA214" s="0" t="n">
        <v>8.98</v>
      </c>
      <c r="BB214" s="0" t="n">
        <v>1.418</v>
      </c>
      <c r="BC214" s="0" t="n">
        <v>4.941</v>
      </c>
      <c r="BD214" s="0" t="n">
        <v>0.022</v>
      </c>
      <c r="BE214" s="0" t="n">
        <v>8.32</v>
      </c>
      <c r="BF214" s="0" t="n">
        <v>2.097</v>
      </c>
      <c r="BG214" s="0" t="n">
        <v>2.44</v>
      </c>
      <c r="BH214" s="0" t="n">
        <v>4.767</v>
      </c>
      <c r="BI214" s="0" t="n">
        <v>1.692</v>
      </c>
      <c r="BJ214" s="0" t="n">
        <v>8.35</v>
      </c>
      <c r="BK214" s="0" t="n">
        <v>5.055</v>
      </c>
      <c r="BL214" s="0" t="n">
        <v>4.333</v>
      </c>
      <c r="BO214" s="5" t="n">
        <f aca="false">+(F214+G214+I214+J214)/4</f>
        <v>27.1575</v>
      </c>
      <c r="BP214" s="5" t="n">
        <f aca="false">+(R214+U214)/2</f>
        <v>30.22</v>
      </c>
      <c r="BQ214" s="5" t="n">
        <f aca="false">+(W214)/1</f>
        <v>31.23</v>
      </c>
      <c r="BR214" s="5" t="n">
        <f aca="false">+(+O214+P214+X214)/3</f>
        <v>31.26</v>
      </c>
      <c r="BS214" s="5" t="n">
        <f aca="false">+(M214)/1</f>
        <v>31.76</v>
      </c>
      <c r="BT214" s="5" t="n">
        <f aca="false">+(Q214+T214)/2</f>
        <v>31.84</v>
      </c>
      <c r="BU214" s="5"/>
      <c r="BV214" s="5" t="n">
        <f aca="false">+(Y214+Z214+AB214+AC214)/4</f>
        <v>-21.17057467217</v>
      </c>
      <c r="BW214" s="5" t="n">
        <f aca="false">+(AL214+AO214)/2</f>
        <v>-16.4201726211099</v>
      </c>
      <c r="BX214" s="5" t="n">
        <f aca="false">+(AQ214)/1</f>
        <v>-35.302846182053</v>
      </c>
      <c r="BY214" s="5" t="n">
        <f aca="false">+(AH214+AJ214+AR214)/3</f>
        <v>-17.4328922917909</v>
      </c>
      <c r="BZ214" s="5" t="n">
        <f aca="false">+(AF214+AI214)/2</f>
        <v>-29.8329233995938</v>
      </c>
      <c r="CA214" s="5" t="n">
        <f aca="false">+(AD214+AK214+AN214)/3</f>
        <v>-31.1972529305512</v>
      </c>
    </row>
    <row r="215" customFormat="false" ht="12.75" hidden="false" customHeight="false" outlineLevel="0" collapsed="false">
      <c r="A215" s="0" t="n">
        <v>190</v>
      </c>
      <c r="B215" s="0" t="n">
        <v>1900</v>
      </c>
      <c r="C215" s="5" t="n">
        <f aca="false">+A215+B215/2400</f>
        <v>190.791666666667</v>
      </c>
      <c r="D215" s="0" t="n">
        <v>34.68</v>
      </c>
      <c r="E215" s="0" t="n">
        <v>13.69</v>
      </c>
      <c r="F215" s="0" t="n">
        <v>26.99</v>
      </c>
      <c r="G215" s="0" t="n">
        <v>28.98</v>
      </c>
      <c r="H215" s="0" t="n">
        <v>-6999</v>
      </c>
      <c r="I215" s="0" t="n">
        <v>25.54</v>
      </c>
      <c r="J215" s="0" t="n">
        <v>27.56</v>
      </c>
      <c r="K215" s="0" t="n">
        <v>-6999</v>
      </c>
      <c r="L215" s="0" t="n">
        <v>34.94</v>
      </c>
      <c r="M215" s="0" t="n">
        <v>31.93</v>
      </c>
      <c r="N215" s="0" t="n">
        <v>-6999</v>
      </c>
      <c r="O215" s="0" t="n">
        <v>33.75</v>
      </c>
      <c r="P215" s="0" t="n">
        <v>28.53</v>
      </c>
      <c r="Q215" s="0" t="n">
        <v>34.43</v>
      </c>
      <c r="R215" s="0" t="n">
        <v>30.9</v>
      </c>
      <c r="S215" s="0" t="n">
        <v>-6999</v>
      </c>
      <c r="T215" s="0" t="n">
        <v>29.64</v>
      </c>
      <c r="U215" s="0" t="n">
        <v>29.76</v>
      </c>
      <c r="V215" s="0" t="n">
        <v>27.79</v>
      </c>
      <c r="W215" s="0" t="n">
        <v>31.61</v>
      </c>
      <c r="X215" s="0" t="n">
        <v>31.61</v>
      </c>
      <c r="Y215" s="6" t="n">
        <f aca="false">-(4.039+3.213*AS215)/(1-0.009733*AS215-0.01205*F215)</f>
        <v>-31.710253066919</v>
      </c>
      <c r="Z215" s="6" t="n">
        <f aca="false">-(4.039+3.213*AT215)/(1-0.009733*AT215-0.01205*G215)</f>
        <v>-21.49827165347</v>
      </c>
      <c r="AA215" s="6" t="n">
        <f aca="false">-(4.039+3.213*AU215)/(1-0.009733*AU215-0.01205*H215)</f>
        <v>-0.230362297204087</v>
      </c>
      <c r="AB215" s="6" t="n">
        <f aca="false">-(4.039+3.213*AV215)/(1-0.009733*AV215-0.01205*I215)</f>
        <v>-23.5153054764396</v>
      </c>
      <c r="AC215" s="6" t="n">
        <f aca="false">-(4.039+3.213*AW215)/(1-0.009733*AW215-0.01205*J215)</f>
        <v>-9.23694275609305</v>
      </c>
      <c r="AD215" s="6" t="n">
        <f aca="false">-(4.039+3.213*AX215)/(1-0.009733*AX215-0.01205*K215)</f>
        <v>-0.283109474644764</v>
      </c>
      <c r="AE215" s="6" t="n">
        <f aca="false">-(4.039+3.213*AY215)/(1-0.009733*AY215-0.01205*L215)</f>
        <v>-26.2293489948709</v>
      </c>
      <c r="AF215" s="6" t="n">
        <f aca="false">-(4.039+3.213*AZ215)/(1-0.009733*AZ215-0.01205*M215)</f>
        <v>-25.2932813411166</v>
      </c>
      <c r="AG215" s="6" t="n">
        <f aca="false">-(4.039+3.213*BA215)/(1-0.009733*BA215-0.01205*N215)</f>
        <v>-0.3978993708844</v>
      </c>
      <c r="AH215" s="6" t="n">
        <f aca="false">-(4.039+3.213*BB215)/(1-0.009733*BB215-0.01205*O215)</f>
        <v>-15.0286149983336</v>
      </c>
      <c r="AI215" s="6" t="n">
        <f aca="false">-(4.039+3.213*BC215)/(1-0.009733*BC215-0.01205*M215)</f>
        <v>-35.294851915823</v>
      </c>
      <c r="AJ215" s="6" t="n">
        <f aca="false">-(4.039+3.213*BD215)/(1-0.009733*BD215-0.01205*P215)</f>
        <v>-6.26477122217498</v>
      </c>
      <c r="AK215" s="6" t="n">
        <f aca="false">-(4.039+3.213*BE215)/(1-0.009733*BE215-0.01205*Q215)</f>
        <v>-61.3392396420276</v>
      </c>
      <c r="AL215" s="6" t="n">
        <f aca="false">-(4.039+3.213*BF215)/(1-0.009733*BF215-0.01205*R215)</f>
        <v>-18.1207759430203</v>
      </c>
      <c r="AM215" s="6" t="n">
        <f aca="false">-(4.039+3.213*BG215)/(1-0.009733*BG215-0.01205*S215)</f>
        <v>-0.140214563049285</v>
      </c>
      <c r="AN215" s="6" t="n">
        <f aca="false">-(4.039+3.213*BH215)/(1-0.009733*BH215-0.01205*T215)</f>
        <v>-33.1925301339077</v>
      </c>
      <c r="AO215" s="6" t="n">
        <f aca="false">-(4.039+3.213*BI215)/(1-0.009733*BI215-0.01205*U215)</f>
        <v>-15.4638903482418</v>
      </c>
      <c r="AP215" s="6" t="n">
        <f aca="false">-(4.039+3.213*BJ215)/(1-0.009733*BJ215-0.01205*V215)</f>
        <v>-54.5996397583313</v>
      </c>
      <c r="AQ215" s="6" t="n">
        <f aca="false">-(4.039+3.213*BK215)/(1-0.009733*BK215-0.01205*W215)</f>
        <v>-37.0727191332124</v>
      </c>
      <c r="AR215" s="6" t="n">
        <f aca="false">-(4.039+3.213*BL215)/(1-0.009733*BL215-0.01205*X215)</f>
        <v>-31.7242208358795</v>
      </c>
      <c r="AS215" s="0" t="n">
        <v>4.929</v>
      </c>
      <c r="AT215" s="0" t="n">
        <v>2.908</v>
      </c>
      <c r="AU215" s="0" t="n">
        <v>4.858</v>
      </c>
      <c r="AV215" s="0" t="n">
        <v>3.556</v>
      </c>
      <c r="AW215" s="0" t="n">
        <v>0.645</v>
      </c>
      <c r="AX215" s="0" t="n">
        <v>6.257</v>
      </c>
      <c r="AY215" s="0" t="n">
        <v>3.214</v>
      </c>
      <c r="AZ215" s="0" t="n">
        <v>3.331</v>
      </c>
      <c r="BA215" s="0" t="n">
        <v>9.3</v>
      </c>
      <c r="BB215" s="0" t="n">
        <v>1.452</v>
      </c>
      <c r="BC215" s="0" t="n">
        <v>4.97</v>
      </c>
      <c r="BD215" s="0" t="n">
        <v>0.022</v>
      </c>
      <c r="BE215" s="0" t="n">
        <v>8.36</v>
      </c>
      <c r="BF215" s="0" t="n">
        <v>2.164</v>
      </c>
      <c r="BG215" s="0" t="n">
        <v>2.466</v>
      </c>
      <c r="BH215" s="0" t="n">
        <v>4.892</v>
      </c>
      <c r="BI215" s="0" t="n">
        <v>1.748</v>
      </c>
      <c r="BJ215" s="0" t="n">
        <v>8.62</v>
      </c>
      <c r="BK215" s="0" t="n">
        <v>5.292</v>
      </c>
      <c r="BL215" s="0" t="n">
        <v>4.43</v>
      </c>
      <c r="BO215" s="5" t="n">
        <f aca="false">+(F215+G215+I215+J215)/4</f>
        <v>27.2675</v>
      </c>
      <c r="BP215" s="5" t="n">
        <f aca="false">+(R215+U215)/2</f>
        <v>30.33</v>
      </c>
      <c r="BQ215" s="5" t="n">
        <f aca="false">+(W215)/1</f>
        <v>31.61</v>
      </c>
      <c r="BR215" s="5" t="n">
        <f aca="false">+(+O215+P215+X215)/3</f>
        <v>31.2966666666667</v>
      </c>
      <c r="BS215" s="5" t="n">
        <f aca="false">+(M215)/1</f>
        <v>31.93</v>
      </c>
      <c r="BT215" s="5" t="n">
        <f aca="false">+(Q215+T215)/2</f>
        <v>32.035</v>
      </c>
      <c r="BU215" s="5"/>
      <c r="BV215" s="5" t="n">
        <f aca="false">+(Y215+Z215+AB215+AC215)/4</f>
        <v>-21.4901932382304</v>
      </c>
      <c r="BW215" s="5" t="n">
        <f aca="false">+(AL215+AO215)/2</f>
        <v>-16.792333145631</v>
      </c>
      <c r="BX215" s="5" t="n">
        <f aca="false">+(AQ215)/1</f>
        <v>-37.0727191332124</v>
      </c>
      <c r="BY215" s="5" t="n">
        <f aca="false">+(AH215+AJ215+AR215)/3</f>
        <v>-17.6725356854627</v>
      </c>
      <c r="BZ215" s="5" t="n">
        <f aca="false">+(AF215+AI215)/2</f>
        <v>-30.2940666284698</v>
      </c>
      <c r="CA215" s="5" t="n">
        <f aca="false">+(AD215+AK215+AN215)/3</f>
        <v>-31.6049597501934</v>
      </c>
    </row>
    <row r="216" customFormat="false" ht="12.75" hidden="false" customHeight="false" outlineLevel="0" collapsed="false">
      <c r="A216" s="0" t="n">
        <v>190</v>
      </c>
      <c r="B216" s="0" t="n">
        <v>2000</v>
      </c>
      <c r="C216" s="5" t="n">
        <f aca="false">+A216+B216/2400</f>
        <v>190.833333333333</v>
      </c>
      <c r="D216" s="0" t="n">
        <v>33.15</v>
      </c>
      <c r="E216" s="0" t="n">
        <v>13.33</v>
      </c>
      <c r="F216" s="0" t="n">
        <v>27.05</v>
      </c>
      <c r="G216" s="0" t="n">
        <v>28.85</v>
      </c>
      <c r="H216" s="0" t="n">
        <v>-6999</v>
      </c>
      <c r="I216" s="0" t="n">
        <v>25.85</v>
      </c>
      <c r="J216" s="0" t="n">
        <v>27.46</v>
      </c>
      <c r="K216" s="0" t="n">
        <v>-6999</v>
      </c>
      <c r="L216" s="0" t="n">
        <v>29.35</v>
      </c>
      <c r="M216" s="0" t="n">
        <v>31.93</v>
      </c>
      <c r="N216" s="0" t="n">
        <v>-6999</v>
      </c>
      <c r="O216" s="0" t="n">
        <v>33.21</v>
      </c>
      <c r="P216" s="0" t="n">
        <v>29.1</v>
      </c>
      <c r="Q216" s="0" t="n">
        <v>34.04</v>
      </c>
      <c r="R216" s="0" t="n">
        <v>30.61</v>
      </c>
      <c r="S216" s="0" t="n">
        <v>-6999</v>
      </c>
      <c r="T216" s="0" t="n">
        <v>30.02</v>
      </c>
      <c r="U216" s="0" t="n">
        <v>29.87</v>
      </c>
      <c r="V216" s="0" t="n">
        <v>28.08</v>
      </c>
      <c r="W216" s="0" t="n">
        <v>31.74</v>
      </c>
      <c r="X216" s="0" t="n">
        <v>31.64</v>
      </c>
      <c r="Y216" s="6" t="n">
        <f aca="false">-(4.039+3.213*AS216)/(1-0.009733*AS216-0.01205*F216)</f>
        <v>-31.9438731499119</v>
      </c>
      <c r="Z216" s="6" t="n">
        <f aca="false">-(4.039+3.213*AT216)/(1-0.009733*AT216-0.01205*G216)</f>
        <v>-22.0649849572306</v>
      </c>
      <c r="AA216" s="6" t="n">
        <f aca="false">-(4.039+3.213*AU216)/(1-0.009733*AU216-0.01205*H216)</f>
        <v>-0.235149944911413</v>
      </c>
      <c r="AB216" s="6" t="n">
        <f aca="false">-(4.039+3.213*AV216)/(1-0.009733*AV216-0.01205*I216)</f>
        <v>-24.2245275500294</v>
      </c>
      <c r="AC216" s="6" t="n">
        <f aca="false">-(4.039+3.213*AW216)/(1-0.009733*AW216-0.01205*J216)</f>
        <v>-9.2500497045874</v>
      </c>
      <c r="AD216" s="6" t="n">
        <f aca="false">-(4.039+3.213*AX216)/(1-0.009733*AX216-0.01205*K216)</f>
        <v>-0.289520215155545</v>
      </c>
      <c r="AE216" s="6" t="n">
        <f aca="false">-(4.039+3.213*AY216)/(1-0.009733*AY216-0.01205*L216)</f>
        <v>-23.7150984296565</v>
      </c>
      <c r="AF216" s="6" t="n">
        <f aca="false">-(4.039+3.213*AZ216)/(1-0.009733*AZ216-0.01205*M216)</f>
        <v>-25.7925398119868</v>
      </c>
      <c r="AG216" s="6" t="n">
        <f aca="false">-(4.039+3.213*BA216)/(1-0.009733*BA216-0.01205*N216)</f>
        <v>-0.408088327757489</v>
      </c>
      <c r="AH216" s="6" t="n">
        <f aca="false">-(4.039+3.213*BB216)/(1-0.009733*BB216-0.01205*O216)</f>
        <v>-15.0738921155949</v>
      </c>
      <c r="AI216" s="6" t="n">
        <f aca="false">-(4.039+3.213*BC216)/(1-0.009733*BC216-0.01205*M216)</f>
        <v>-35.5648316739638</v>
      </c>
      <c r="AJ216" s="6" t="n">
        <f aca="false">-(4.039+3.213*BD216)/(1-0.009733*BD216-0.01205*P216)</f>
        <v>-6.33105921256797</v>
      </c>
      <c r="AK216" s="6" t="n">
        <f aca="false">-(4.039+3.213*BE216)/(1-0.009733*BE216-0.01205*Q216)</f>
        <v>-61.2217620966029</v>
      </c>
      <c r="AL216" s="6" t="n">
        <f aca="false">-(4.039+3.213*BF216)/(1-0.009733*BF216-0.01205*R216)</f>
        <v>-18.4006234128742</v>
      </c>
      <c r="AM216" s="6" t="n">
        <f aca="false">-(4.039+3.213*BG216)/(1-0.009733*BG216-0.01205*S216)</f>
        <v>-0.141533259652754</v>
      </c>
      <c r="AN216" s="6" t="n">
        <f aca="false">-(4.039+3.213*BH216)/(1-0.009733*BH216-0.01205*T216)</f>
        <v>-34.2002798748094</v>
      </c>
      <c r="AO216" s="6" t="n">
        <f aca="false">-(4.039+3.213*BI216)/(1-0.009733*BI216-0.01205*U216)</f>
        <v>-15.7885778288197</v>
      </c>
      <c r="AP216" s="6" t="n">
        <f aca="false">-(4.039+3.213*BJ216)/(1-0.009733*BJ216-0.01205*V216)</f>
        <v>-57.21371573559</v>
      </c>
      <c r="AQ216" s="6" t="n">
        <f aca="false">-(4.039+3.213*BK216)/(1-0.009733*BK216-0.01205*W216)</f>
        <v>-38.8120206592604</v>
      </c>
      <c r="AR216" s="6" t="n">
        <f aca="false">-(4.039+3.213*BL216)/(1-0.009733*BL216-0.01205*X216)</f>
        <v>-32.4552910662872</v>
      </c>
      <c r="AS216" s="0" t="n">
        <v>4.964</v>
      </c>
      <c r="AT216" s="0" t="n">
        <v>3.021</v>
      </c>
      <c r="AU216" s="0" t="n">
        <v>4.985</v>
      </c>
      <c r="AV216" s="0" t="n">
        <v>3.665</v>
      </c>
      <c r="AW216" s="0" t="n">
        <v>0.651</v>
      </c>
      <c r="AX216" s="0" t="n">
        <v>6.427</v>
      </c>
      <c r="AY216" s="0" t="n">
        <v>3.278</v>
      </c>
      <c r="AZ216" s="0" t="n">
        <v>3.415</v>
      </c>
      <c r="BA216" s="0" t="n">
        <v>9.57</v>
      </c>
      <c r="BB216" s="0" t="n">
        <v>1.489</v>
      </c>
      <c r="BC216" s="0" t="n">
        <v>5.013</v>
      </c>
      <c r="BD216" s="0" t="n">
        <v>0.022</v>
      </c>
      <c r="BE216" s="0" t="n">
        <v>8.42</v>
      </c>
      <c r="BF216" s="0" t="n">
        <v>2.233</v>
      </c>
      <c r="BG216" s="0" t="n">
        <v>2.501</v>
      </c>
      <c r="BH216" s="0" t="n">
        <v>5.017</v>
      </c>
      <c r="BI216" s="0" t="n">
        <v>1.802</v>
      </c>
      <c r="BJ216" s="0" t="n">
        <v>8.97</v>
      </c>
      <c r="BK216" s="0" t="n">
        <v>5.55</v>
      </c>
      <c r="BL216" s="0" t="n">
        <v>4.546</v>
      </c>
      <c r="BO216" s="5" t="n">
        <f aca="false">+(F216+G216+I216+J216)/4</f>
        <v>27.3025</v>
      </c>
      <c r="BP216" s="5" t="n">
        <f aca="false">+(R216+U216)/2</f>
        <v>30.24</v>
      </c>
      <c r="BQ216" s="5" t="n">
        <f aca="false">+(W216)/1</f>
        <v>31.74</v>
      </c>
      <c r="BR216" s="5" t="n">
        <f aca="false">+(+O216+P216+X216)/3</f>
        <v>31.3166666666667</v>
      </c>
      <c r="BS216" s="5" t="n">
        <f aca="false">+(M216)/1</f>
        <v>31.93</v>
      </c>
      <c r="BT216" s="5" t="n">
        <f aca="false">+(Q216+T216)/2</f>
        <v>32.03</v>
      </c>
      <c r="BU216" s="5"/>
      <c r="BV216" s="5" t="n">
        <f aca="false">+(Y216+Z216+AB216+AC216)/4</f>
        <v>-21.8708588404398</v>
      </c>
      <c r="BW216" s="5" t="n">
        <f aca="false">+(AL216+AO216)/2</f>
        <v>-17.094600620847</v>
      </c>
      <c r="BX216" s="5" t="n">
        <f aca="false">+(AQ216)/1</f>
        <v>-38.8120206592604</v>
      </c>
      <c r="BY216" s="5" t="n">
        <f aca="false">+(AH216+AJ216+AR216)/3</f>
        <v>-17.9534141314833</v>
      </c>
      <c r="BZ216" s="5" t="n">
        <f aca="false">+(AF216+AI216)/2</f>
        <v>-30.6786857429753</v>
      </c>
      <c r="CA216" s="5" t="n">
        <f aca="false">+(AD216+AK216+AN216)/3</f>
        <v>-31.9038540621893</v>
      </c>
    </row>
    <row r="217" customFormat="false" ht="12.75" hidden="false" customHeight="false" outlineLevel="0" collapsed="false">
      <c r="A217" s="0" t="n">
        <v>190</v>
      </c>
      <c r="B217" s="0" t="n">
        <v>2100</v>
      </c>
      <c r="C217" s="5" t="n">
        <f aca="false">+A217+B217/2400</f>
        <v>190.875</v>
      </c>
      <c r="D217" s="0" t="n">
        <v>30.22</v>
      </c>
      <c r="E217" s="0" t="n">
        <v>12.99</v>
      </c>
      <c r="F217" s="0" t="n">
        <v>26.96</v>
      </c>
      <c r="G217" s="0" t="n">
        <v>28.46</v>
      </c>
      <c r="H217" s="0" t="n">
        <v>-6999</v>
      </c>
      <c r="I217" s="0" t="n">
        <v>25.94</v>
      </c>
      <c r="J217" s="0" t="n">
        <v>27.04</v>
      </c>
      <c r="K217" s="0" t="n">
        <v>-6999</v>
      </c>
      <c r="L217" s="0" t="n">
        <v>25.9</v>
      </c>
      <c r="M217" s="0" t="n">
        <v>31.58</v>
      </c>
      <c r="N217" s="0" t="n">
        <v>-6999</v>
      </c>
      <c r="O217" s="0" t="n">
        <v>32.4</v>
      </c>
      <c r="P217" s="0" t="n">
        <v>29.16</v>
      </c>
      <c r="Q217" s="0" t="n">
        <v>33.29</v>
      </c>
      <c r="R217" s="0" t="n">
        <v>30.15</v>
      </c>
      <c r="S217" s="0" t="n">
        <v>-6999</v>
      </c>
      <c r="T217" s="0" t="n">
        <v>29.95</v>
      </c>
      <c r="U217" s="0" t="n">
        <v>29.81</v>
      </c>
      <c r="V217" s="0" t="n">
        <v>33.52</v>
      </c>
      <c r="W217" s="0" t="n">
        <v>31.5</v>
      </c>
      <c r="X217" s="0" t="n">
        <v>31.5</v>
      </c>
      <c r="Y217" s="6" t="n">
        <f aca="false">-(4.039+3.213*AS217)/(1-0.009733*AS217-0.01205*F217)</f>
        <v>-32.113586583416</v>
      </c>
      <c r="Z217" s="6" t="n">
        <f aca="false">-(4.039+3.213*AT217)/(1-0.009733*AT217-0.01205*G217)</f>
        <v>-22.5231651511427</v>
      </c>
      <c r="AA217" s="6" t="n">
        <f aca="false">-(4.039+3.213*AU217)/(1-0.009733*AU217-0.01205*H217)</f>
        <v>-0.2401262297648</v>
      </c>
      <c r="AB217" s="6" t="n">
        <f aca="false">-(4.039+3.213*AV217)/(1-0.009733*AV217-0.01205*I217)</f>
        <v>-24.7523846357201</v>
      </c>
      <c r="AC217" s="6" t="n">
        <f aca="false">-(4.039+3.213*AW217)/(1-0.009733*AW217-0.01205*J217)</f>
        <v>-9.21456816086881</v>
      </c>
      <c r="AD217" s="6" t="n">
        <f aca="false">-(4.039+3.213*AX217)/(1-0.009733*AX217-0.01205*K217)</f>
        <v>-0.295704930002276</v>
      </c>
      <c r="AE217" s="6" t="n">
        <f aca="false">-(4.039+3.213*AY217)/(1-0.009733*AY217-0.01205*L217)</f>
        <v>-22.4004966504697</v>
      </c>
      <c r="AF217" s="6" t="n">
        <f aca="false">-(4.039+3.213*AZ217)/(1-0.009733*AZ217-0.01205*M217)</f>
        <v>-26.0504812672087</v>
      </c>
      <c r="AG217" s="6" t="n">
        <f aca="false">-(4.039+3.213*BA217)/(1-0.009733*BA217-0.01205*N217)</f>
        <v>-0.414126524569681</v>
      </c>
      <c r="AH217" s="6" t="n">
        <f aca="false">-(4.039+3.213*BB217)/(1-0.009733*BB217-0.01205*O217)</f>
        <v>-15.0016348741591</v>
      </c>
      <c r="AI217" s="6" t="n">
        <f aca="false">-(4.039+3.213*BC217)/(1-0.009733*BC217-0.01205*M217)</f>
        <v>-35.6013882490794</v>
      </c>
      <c r="AJ217" s="6" t="n">
        <f aca="false">-(4.039+3.213*BD217)/(1-0.009733*BD217-0.01205*P217)</f>
        <v>-6.33811858984304</v>
      </c>
      <c r="AK217" s="6" t="n">
        <f aca="false">-(4.039+3.213*BE217)/(1-0.009733*BE217-0.01205*Q217)</f>
        <v>-60.5191359021708</v>
      </c>
      <c r="AL217" s="6" t="n">
        <f aca="false">-(4.039+3.213*BF217)/(1-0.009733*BF217-0.01205*R217)</f>
        <v>-18.5658823914097</v>
      </c>
      <c r="AM217" s="6" t="n">
        <f aca="false">-(4.039+3.213*BG217)/(1-0.009733*BG217-0.01205*S217)</f>
        <v>-0.143191064609802</v>
      </c>
      <c r="AN217" s="6" t="n">
        <f aca="false">-(4.039+3.213*BH217)/(1-0.009733*BH217-0.01205*T217)</f>
        <v>-34.8494824120047</v>
      </c>
      <c r="AO217" s="6" t="n">
        <f aca="false">-(4.039+3.213*BI217)/(1-0.009733*BI217-0.01205*U217)</f>
        <v>-16.0189102261686</v>
      </c>
      <c r="AP217" s="6" t="n">
        <f aca="false">-(4.039+3.213*BJ217)/(1-0.009733*BJ217-0.01205*V217)</f>
        <v>-66.9398967608781</v>
      </c>
      <c r="AQ217" s="6" t="n">
        <f aca="false">-(4.039+3.213*BK217)/(1-0.009733*BK217-0.01205*W217)</f>
        <v>-40.1472094170661</v>
      </c>
      <c r="AR217" s="6" t="n">
        <f aca="false">-(4.039+3.213*BL217)/(1-0.009733*BL217-0.01205*X217)</f>
        <v>-33.1149661804061</v>
      </c>
      <c r="AS217" s="0" t="n">
        <v>5.004</v>
      </c>
      <c r="AT217" s="0" t="n">
        <v>3.135</v>
      </c>
      <c r="AU217" s="0" t="n">
        <v>5.117</v>
      </c>
      <c r="AV217" s="0" t="n">
        <v>3.757</v>
      </c>
      <c r="AW217" s="0" t="n">
        <v>0.658</v>
      </c>
      <c r="AX217" s="0" t="n">
        <v>6.591</v>
      </c>
      <c r="AY217" s="0" t="n">
        <v>3.314</v>
      </c>
      <c r="AZ217" s="0" t="n">
        <v>3.49</v>
      </c>
      <c r="BA217" s="0" t="n">
        <v>9.73</v>
      </c>
      <c r="BB217" s="0" t="n">
        <v>1.52</v>
      </c>
      <c r="BC217" s="0" t="n">
        <v>5.061</v>
      </c>
      <c r="BD217" s="0" t="n">
        <v>0.022</v>
      </c>
      <c r="BE217" s="0" t="n">
        <v>8.47</v>
      </c>
      <c r="BF217" s="0" t="n">
        <v>2.293</v>
      </c>
      <c r="BG217" s="0" t="n">
        <v>2.545</v>
      </c>
      <c r="BH217" s="0" t="n">
        <v>5.133</v>
      </c>
      <c r="BI217" s="0" t="n">
        <v>1.848</v>
      </c>
      <c r="BJ217" s="0" t="n">
        <v>9.28</v>
      </c>
      <c r="BK217" s="0" t="n">
        <v>5.791</v>
      </c>
      <c r="BL217" s="0" t="n">
        <v>4.669</v>
      </c>
      <c r="BO217" s="5" t="n">
        <f aca="false">+(F217+G217+I217+J217)/4</f>
        <v>27.1</v>
      </c>
      <c r="BP217" s="5" t="n">
        <f aca="false">+(R217+U217)/2</f>
        <v>29.98</v>
      </c>
      <c r="BQ217" s="5" t="n">
        <f aca="false">+(W217)/1</f>
        <v>31.5</v>
      </c>
      <c r="BR217" s="5" t="n">
        <f aca="false">+(+O217+P217+X217)/3</f>
        <v>31.02</v>
      </c>
      <c r="BS217" s="5" t="n">
        <f aca="false">+(M217)/1</f>
        <v>31.58</v>
      </c>
      <c r="BT217" s="5" t="n">
        <f aca="false">+(Q217+T217)/2</f>
        <v>31.62</v>
      </c>
      <c r="BU217" s="5"/>
      <c r="BV217" s="5" t="n">
        <f aca="false">+(Y217+Z217+AB217+AC217)/4</f>
        <v>-22.1509261327869</v>
      </c>
      <c r="BW217" s="5" t="n">
        <f aca="false">+(AL217+AO217)/2</f>
        <v>-17.2923963087892</v>
      </c>
      <c r="BX217" s="5" t="n">
        <f aca="false">+(AQ217)/1</f>
        <v>-40.1472094170661</v>
      </c>
      <c r="BY217" s="5" t="n">
        <f aca="false">+(AH217+AJ217+AR217)/3</f>
        <v>-18.1515732148027</v>
      </c>
      <c r="BZ217" s="5" t="n">
        <f aca="false">+(AF217+AI217)/2</f>
        <v>-30.825934758144</v>
      </c>
      <c r="CA217" s="5" t="n">
        <f aca="false">+(AD217+AK217+AN217)/3</f>
        <v>-31.8881077480593</v>
      </c>
    </row>
    <row r="218" customFormat="false" ht="12.75" hidden="false" customHeight="false" outlineLevel="0" collapsed="false">
      <c r="A218" s="0" t="n">
        <v>190</v>
      </c>
      <c r="B218" s="0" t="n">
        <v>2200</v>
      </c>
      <c r="C218" s="5" t="n">
        <f aca="false">+A218+B218/2400</f>
        <v>190.916666666667</v>
      </c>
      <c r="D218" s="0" t="n">
        <v>27.43</v>
      </c>
      <c r="E218" s="0" t="n">
        <v>12.94</v>
      </c>
      <c r="F218" s="0" t="n">
        <v>26.34</v>
      </c>
      <c r="G218" s="0" t="n">
        <v>27.63</v>
      </c>
      <c r="H218" s="0" t="n">
        <v>-6999</v>
      </c>
      <c r="I218" s="0" t="n">
        <v>25.44</v>
      </c>
      <c r="J218" s="0" t="n">
        <v>26.31</v>
      </c>
      <c r="K218" s="0" t="n">
        <v>-6999</v>
      </c>
      <c r="L218" s="0" t="n">
        <v>24.65</v>
      </c>
      <c r="M218" s="0" t="n">
        <v>30.64</v>
      </c>
      <c r="N218" s="0" t="n">
        <v>-6999</v>
      </c>
      <c r="O218" s="0" t="n">
        <v>31.09</v>
      </c>
      <c r="P218" s="0" t="n">
        <v>28.57</v>
      </c>
      <c r="Q218" s="0" t="n">
        <v>31.98</v>
      </c>
      <c r="R218" s="0" t="n">
        <v>29.16</v>
      </c>
      <c r="S218" s="0" t="n">
        <v>-6999</v>
      </c>
      <c r="T218" s="0" t="n">
        <v>29.3</v>
      </c>
      <c r="U218" s="0" t="n">
        <v>29.18</v>
      </c>
      <c r="V218" s="0" t="n">
        <v>38.36</v>
      </c>
      <c r="W218" s="0" t="n">
        <v>30.64</v>
      </c>
      <c r="X218" s="0" t="n">
        <v>30.76</v>
      </c>
      <c r="Y218" s="6" t="n">
        <f aca="false">-(4.039+3.213*AS218)/(1-0.009733*AS218-0.01205*F218)</f>
        <v>-31.9574751042347</v>
      </c>
      <c r="Z218" s="6" t="n">
        <f aca="false">-(4.039+3.213*AT218)/(1-0.009733*AT218-0.01205*G218)</f>
        <v>-22.6871451003449</v>
      </c>
      <c r="AA218" s="6" t="n">
        <f aca="false">-(4.039+3.213*AU218)/(1-0.009733*AU218-0.01205*H218)</f>
        <v>-0.244876459709652</v>
      </c>
      <c r="AB218" s="6" t="n">
        <f aca="false">-(4.039+3.213*AV218)/(1-0.009733*AV218-0.01205*I218)</f>
        <v>-24.8672364912806</v>
      </c>
      <c r="AC218" s="6" t="n">
        <f aca="false">-(4.039+3.213*AW218)/(1-0.009733*AW218-0.01205*J218)</f>
        <v>-9.13380556897982</v>
      </c>
      <c r="AD218" s="6" t="n">
        <f aca="false">-(4.039+3.213*AX218)/(1-0.009733*AX218-0.01205*K218)</f>
        <v>-0.299702490838921</v>
      </c>
      <c r="AE218" s="6" t="n">
        <f aca="false">-(4.039+3.213*AY218)/(1-0.009733*AY218-0.01205*L218)</f>
        <v>-21.9536373315882</v>
      </c>
      <c r="AF218" s="6" t="n">
        <f aca="false">-(4.039+3.213*AZ218)/(1-0.009733*AZ218-0.01205*M218)</f>
        <v>-25.863753205431</v>
      </c>
      <c r="AG218" s="6" t="n">
        <f aca="false">-(4.039+3.213*BA218)/(1-0.009733*BA218-0.01205*N218)</f>
        <v>-0.415636108244689</v>
      </c>
      <c r="AH218" s="6" t="n">
        <f aca="false">-(4.039+3.213*BB218)/(1-0.009733*BB218-0.01205*O218)</f>
        <v>-14.7512235695096</v>
      </c>
      <c r="AI218" s="6" t="n">
        <f aca="false">-(4.039+3.213*BC218)/(1-0.009733*BC218-0.01205*M218)</f>
        <v>-35.2442692813343</v>
      </c>
      <c r="AJ218" s="6" t="n">
        <f aca="false">-(4.039+3.213*BD218)/(1-0.009733*BD218-0.01205*P218)</f>
        <v>-6.26937769005647</v>
      </c>
      <c r="AK218" s="6" t="n">
        <f aca="false">-(4.039+3.213*BE218)/(1-0.009733*BE218-0.01205*Q218)</f>
        <v>-59.222513014439</v>
      </c>
      <c r="AL218" s="6" t="n">
        <f aca="false">-(4.039+3.213*BF218)/(1-0.009733*BF218-0.01205*R218)</f>
        <v>-18.4668522222005</v>
      </c>
      <c r="AM218" s="6" t="n">
        <f aca="false">-(4.039+3.213*BG218)/(1-0.009733*BG218-0.01205*S218)</f>
        <v>-0.14496192010756</v>
      </c>
      <c r="AN218" s="6" t="n">
        <f aca="false">-(4.039+3.213*BH218)/(1-0.009733*BH218-0.01205*T218)</f>
        <v>-34.9517325678537</v>
      </c>
      <c r="AO218" s="6" t="n">
        <f aca="false">-(4.039+3.213*BI218)/(1-0.009733*BI218-0.01205*U218)</f>
        <v>-16.0130446392177</v>
      </c>
      <c r="AP218" s="6" t="n">
        <f aca="false">-(4.039+3.213*BJ218)/(1-0.009733*BJ218-0.01205*V218)</f>
        <v>-77.9732618688605</v>
      </c>
      <c r="AQ218" s="6" t="n">
        <f aca="false">-(4.039+3.213*BK218)/(1-0.009733*BK218-0.01205*W218)</f>
        <v>-40.7172943198224</v>
      </c>
      <c r="AR218" s="6" t="n">
        <f aca="false">-(4.039+3.213*BL218)/(1-0.009733*BL218-0.01205*X218)</f>
        <v>-33.3180427584081</v>
      </c>
      <c r="AS218" s="0" t="n">
        <v>5.044</v>
      </c>
      <c r="AT218" s="0" t="n">
        <v>3.231</v>
      </c>
      <c r="AU218" s="0" t="n">
        <v>5.243</v>
      </c>
      <c r="AV218" s="0" t="n">
        <v>3.822</v>
      </c>
      <c r="AW218" s="0" t="n">
        <v>0.666</v>
      </c>
      <c r="AX218" s="0" t="n">
        <v>6.697</v>
      </c>
      <c r="AY218" s="0" t="n">
        <v>3.325</v>
      </c>
      <c r="AZ218" s="0" t="n">
        <v>3.543</v>
      </c>
      <c r="BA218" s="0" t="n">
        <v>9.77</v>
      </c>
      <c r="BB218" s="0" t="n">
        <v>1.545</v>
      </c>
      <c r="BC218" s="0" t="n">
        <v>5.116</v>
      </c>
      <c r="BD218" s="0" t="n">
        <v>0.022</v>
      </c>
      <c r="BE218" s="0" t="n">
        <v>8.54</v>
      </c>
      <c r="BF218" s="0" t="n">
        <v>2.34</v>
      </c>
      <c r="BG218" s="0" t="n">
        <v>2.592</v>
      </c>
      <c r="BH218" s="0" t="n">
        <v>5.227</v>
      </c>
      <c r="BI218" s="0" t="n">
        <v>1.883</v>
      </c>
      <c r="BJ218" s="0" t="n">
        <v>9.54</v>
      </c>
      <c r="BK218" s="0" t="n">
        <v>5.997</v>
      </c>
      <c r="BL218" s="0" t="n">
        <v>4.786</v>
      </c>
      <c r="BO218" s="5" t="n">
        <f aca="false">+(F218+G218+I218+J218)/4</f>
        <v>26.43</v>
      </c>
      <c r="BP218" s="5" t="n">
        <f aca="false">+(R218+U218)/2</f>
        <v>29.17</v>
      </c>
      <c r="BQ218" s="5" t="n">
        <f aca="false">+(W218)/1</f>
        <v>30.64</v>
      </c>
      <c r="BR218" s="5" t="n">
        <f aca="false">+(+O218+P218+X218)/3</f>
        <v>30.14</v>
      </c>
      <c r="BS218" s="5" t="n">
        <f aca="false">+(M218)/1</f>
        <v>30.64</v>
      </c>
      <c r="BT218" s="5" t="n">
        <f aca="false">+(Q218+T218)/2</f>
        <v>30.64</v>
      </c>
      <c r="BU218" s="5"/>
      <c r="BV218" s="5" t="n">
        <f aca="false">+(Y218+Z218+AB218+AC218)/4</f>
        <v>-22.16141556621</v>
      </c>
      <c r="BW218" s="5" t="n">
        <f aca="false">+(AL218+AO218)/2</f>
        <v>-17.2399484307091</v>
      </c>
      <c r="BX218" s="5" t="n">
        <f aca="false">+(AQ218)/1</f>
        <v>-40.7172943198224</v>
      </c>
      <c r="BY218" s="5" t="n">
        <f aca="false">+(AH218+AJ218+AR218)/3</f>
        <v>-18.1128813393247</v>
      </c>
      <c r="BZ218" s="5" t="n">
        <f aca="false">+(AF218+AI218)/2</f>
        <v>-30.5540112433826</v>
      </c>
      <c r="CA218" s="5" t="n">
        <f aca="false">+(AD218+AK218+AN218)/3</f>
        <v>-31.4913160243772</v>
      </c>
    </row>
    <row r="219" customFormat="false" ht="12.75" hidden="false" customHeight="false" outlineLevel="0" collapsed="false">
      <c r="A219" s="0" t="n">
        <v>190</v>
      </c>
      <c r="B219" s="0" t="n">
        <v>2300</v>
      </c>
      <c r="C219" s="5" t="n">
        <f aca="false">+A219+B219/2400</f>
        <v>190.958333333333</v>
      </c>
      <c r="D219" s="0" t="n">
        <v>25.89</v>
      </c>
      <c r="E219" s="0" t="n">
        <v>12.92</v>
      </c>
      <c r="F219" s="0" t="n">
        <v>25.82</v>
      </c>
      <c r="G219" s="0" t="n">
        <v>26.99</v>
      </c>
      <c r="H219" s="0" t="n">
        <v>-6999</v>
      </c>
      <c r="I219" s="0" t="n">
        <v>24.96</v>
      </c>
      <c r="J219" s="0" t="n">
        <v>25.79</v>
      </c>
      <c r="K219" s="0" t="n">
        <v>-6999</v>
      </c>
      <c r="L219" s="0" t="n">
        <v>24.15</v>
      </c>
      <c r="M219" s="0" t="n">
        <v>29.79</v>
      </c>
      <c r="N219" s="0" t="n">
        <v>-6999</v>
      </c>
      <c r="O219" s="0" t="n">
        <v>30</v>
      </c>
      <c r="P219" s="0" t="n">
        <v>27.98</v>
      </c>
      <c r="Q219" s="0" t="n">
        <v>30.89</v>
      </c>
      <c r="R219" s="0" t="n">
        <v>28.32</v>
      </c>
      <c r="S219" s="0" t="n">
        <v>-6999</v>
      </c>
      <c r="T219" s="0" t="n">
        <v>28.69</v>
      </c>
      <c r="U219" s="0" t="n">
        <v>28.62</v>
      </c>
      <c r="V219" s="0" t="n">
        <v>38.26</v>
      </c>
      <c r="W219" s="0" t="n">
        <v>29.83</v>
      </c>
      <c r="X219" s="0" t="n">
        <v>30.06</v>
      </c>
      <c r="Y219" s="6" t="n">
        <f aca="false">-(4.039+3.213*AS219)/(1-0.009733*AS219-0.01205*F219)</f>
        <v>-31.8261879809352</v>
      </c>
      <c r="Z219" s="6" t="n">
        <f aca="false">-(4.039+3.213*AT219)/(1-0.009733*AT219-0.01205*G219)</f>
        <v>-22.8423745823552</v>
      </c>
      <c r="AA219" s="6" t="n">
        <f aca="false">-(4.039+3.213*AU219)/(1-0.009733*AU219-0.01205*H219)</f>
        <v>-0.248872790706667</v>
      </c>
      <c r="AB219" s="6" t="n">
        <f aca="false">-(4.039+3.213*AV219)/(1-0.009733*AV219-0.01205*I219)</f>
        <v>-24.905728363491</v>
      </c>
      <c r="AC219" s="6" t="n">
        <f aca="false">-(4.039+3.213*AW219)/(1-0.009733*AW219-0.01205*J219)</f>
        <v>-9.08866339137821</v>
      </c>
      <c r="AD219" s="6" t="n">
        <f aca="false">-(4.039+3.213*AX219)/(1-0.009733*AX219-0.01205*K219)</f>
        <v>-0.302757295924822</v>
      </c>
      <c r="AE219" s="6" t="n">
        <f aca="false">-(4.039+3.213*AY219)/(1-0.009733*AY219-0.01205*L219)</f>
        <v>-21.7328471904268</v>
      </c>
      <c r="AF219" s="6" t="n">
        <f aca="false">-(4.039+3.213*AZ219)/(1-0.009733*AZ219-0.01205*M219)</f>
        <v>-25.5582711871833</v>
      </c>
      <c r="AG219" s="6" t="n">
        <f aca="false">-(4.039+3.213*BA219)/(1-0.009733*BA219-0.01205*N219)</f>
        <v>-0.416390905253118</v>
      </c>
      <c r="AH219" s="6" t="n">
        <f aca="false">-(4.039+3.213*BB219)/(1-0.009733*BB219-0.01205*O219)</f>
        <v>-14.537306784073</v>
      </c>
      <c r="AI219" s="6" t="n">
        <f aca="false">-(4.039+3.213*BC219)/(1-0.009733*BC219-0.01205*M219)</f>
        <v>-34.9522197060657</v>
      </c>
      <c r="AJ219" s="6" t="n">
        <f aca="false">-(4.039+3.213*BD219)/(1-0.009733*BD219-0.01205*P219)</f>
        <v>-6.20211186906977</v>
      </c>
      <c r="AK219" s="6" t="n">
        <f aca="false">-(4.039+3.213*BE219)/(1-0.009733*BE219-0.01205*Q219)</f>
        <v>-57.9330362346234</v>
      </c>
      <c r="AL219" s="6" t="n">
        <f aca="false">-(4.039+3.213*BF219)/(1-0.009733*BF219-0.01205*R219)</f>
        <v>-18.3542591951784</v>
      </c>
      <c r="AM219" s="6" t="n">
        <f aca="false">-(4.039+3.213*BG219)/(1-0.009733*BG219-0.01205*S219)</f>
        <v>-0.146732794596247</v>
      </c>
      <c r="AN219" s="6" t="n">
        <f aca="false">-(4.039+3.213*BH219)/(1-0.009733*BH219-0.01205*T219)</f>
        <v>-34.8968849312406</v>
      </c>
      <c r="AO219" s="6" t="n">
        <f aca="false">-(4.039+3.213*BI219)/(1-0.009733*BI219-0.01205*U219)</f>
        <v>-15.9703100077566</v>
      </c>
      <c r="AP219" s="6" t="n">
        <f aca="false">-(4.039+3.213*BJ219)/(1-0.009733*BJ219-0.01205*V219)</f>
        <v>-79.3707404121466</v>
      </c>
      <c r="AQ219" s="6" t="n">
        <f aca="false">-(4.039+3.213*BK219)/(1-0.009733*BK219-0.01205*W219)</f>
        <v>-41.0212006309978</v>
      </c>
      <c r="AR219" s="6" t="n">
        <f aca="false">-(4.039+3.213*BL219)/(1-0.009733*BL219-0.01205*X219)</f>
        <v>-33.4531919385119</v>
      </c>
      <c r="AS219" s="0" t="n">
        <v>5.077</v>
      </c>
      <c r="AT219" s="0" t="n">
        <v>3.311</v>
      </c>
      <c r="AU219" s="0" t="n">
        <v>5.349</v>
      </c>
      <c r="AV219" s="0" t="n">
        <v>3.871</v>
      </c>
      <c r="AW219" s="0" t="n">
        <v>0.674</v>
      </c>
      <c r="AX219" s="0" t="n">
        <v>6.778</v>
      </c>
      <c r="AY219" s="0" t="n">
        <v>3.32</v>
      </c>
      <c r="AZ219" s="0" t="n">
        <v>3.566</v>
      </c>
      <c r="BA219" s="0" t="n">
        <v>9.79</v>
      </c>
      <c r="BB219" s="0" t="n">
        <v>1.563</v>
      </c>
      <c r="BC219" s="0" t="n">
        <v>5.169</v>
      </c>
      <c r="BD219" s="0" t="n">
        <v>0.022</v>
      </c>
      <c r="BE219" s="0" t="n">
        <v>8.56</v>
      </c>
      <c r="BF219" s="0" t="n">
        <v>2.374</v>
      </c>
      <c r="BG219" s="0" t="n">
        <v>2.639</v>
      </c>
      <c r="BH219" s="0" t="n">
        <v>5.29</v>
      </c>
      <c r="BI219" s="0" t="n">
        <v>1.907</v>
      </c>
      <c r="BJ219" s="0" t="n">
        <v>9.72</v>
      </c>
      <c r="BK219" s="0" t="n">
        <v>6.156</v>
      </c>
      <c r="BL219" s="0" t="n">
        <v>4.888</v>
      </c>
      <c r="BO219" s="5" t="n">
        <f aca="false">+(F219+G219+I219+J219)/4</f>
        <v>25.89</v>
      </c>
      <c r="BP219" s="5" t="n">
        <f aca="false">+(R219+U219)/2</f>
        <v>28.47</v>
      </c>
      <c r="BQ219" s="5" t="n">
        <f aca="false">+(W219)/1</f>
        <v>29.83</v>
      </c>
      <c r="BR219" s="5" t="n">
        <f aca="false">+(+O219+P219+X219)/3</f>
        <v>29.3466666666667</v>
      </c>
      <c r="BS219" s="5" t="n">
        <f aca="false">+(M219)/1</f>
        <v>29.79</v>
      </c>
      <c r="BT219" s="5" t="n">
        <f aca="false">+(Q219+T219)/2</f>
        <v>29.79</v>
      </c>
      <c r="BU219" s="5"/>
      <c r="BV219" s="5" t="n">
        <f aca="false">+(Y219+Z219+AB219+AC219)/4</f>
        <v>-22.1657385795399</v>
      </c>
      <c r="BW219" s="5" t="n">
        <f aca="false">+(AL219+AO219)/2</f>
        <v>-17.1622846014675</v>
      </c>
      <c r="BX219" s="5" t="n">
        <f aca="false">+(AQ219)/1</f>
        <v>-41.0212006309978</v>
      </c>
      <c r="BY219" s="5" t="n">
        <f aca="false">+(AH219+AJ219+AR219)/3</f>
        <v>-18.0642035305516</v>
      </c>
      <c r="BZ219" s="5" t="n">
        <f aca="false">+(AF219+AI219)/2</f>
        <v>-30.2552454466245</v>
      </c>
      <c r="CA219" s="5" t="n">
        <f aca="false">+(AD219+AK219+AN219)/3</f>
        <v>-31.0442261539296</v>
      </c>
    </row>
    <row r="220" customFormat="false" ht="12.75" hidden="false" customHeight="false" outlineLevel="0" collapsed="false">
      <c r="A220" s="0" t="n">
        <v>191</v>
      </c>
      <c r="B220" s="0" t="n">
        <v>0</v>
      </c>
      <c r="C220" s="5" t="n">
        <f aca="false">+A220+B220/2400</f>
        <v>191</v>
      </c>
      <c r="D220" s="0" t="n">
        <v>25.18</v>
      </c>
      <c r="E220" s="0" t="n">
        <v>12.9</v>
      </c>
      <c r="F220" s="0" t="n">
        <v>25.5</v>
      </c>
      <c r="G220" s="0" t="n">
        <v>26.54</v>
      </c>
      <c r="H220" s="0" t="n">
        <v>-6999</v>
      </c>
      <c r="I220" s="0" t="n">
        <v>24.68</v>
      </c>
      <c r="J220" s="0" t="n">
        <v>25.37</v>
      </c>
      <c r="K220" s="0" t="n">
        <v>-6999</v>
      </c>
      <c r="L220" s="0" t="n">
        <v>24.36</v>
      </c>
      <c r="M220" s="0" t="n">
        <v>29.14</v>
      </c>
      <c r="N220" s="0" t="n">
        <v>-6999</v>
      </c>
      <c r="O220" s="0" t="n">
        <v>29.24</v>
      </c>
      <c r="P220" s="0" t="n">
        <v>27.51</v>
      </c>
      <c r="Q220" s="0" t="n">
        <v>30.04</v>
      </c>
      <c r="R220" s="0" t="n">
        <v>27.7</v>
      </c>
      <c r="S220" s="0" t="n">
        <v>-6999</v>
      </c>
      <c r="T220" s="0" t="n">
        <v>28.19</v>
      </c>
      <c r="U220" s="0" t="n">
        <v>28.18</v>
      </c>
      <c r="V220" s="0" t="n">
        <v>38.64</v>
      </c>
      <c r="W220" s="0" t="n">
        <v>29.17</v>
      </c>
      <c r="X220" s="0" t="n">
        <v>29.47</v>
      </c>
      <c r="Y220" s="6" t="n">
        <f aca="false">-(4.039+3.213*AS220)/(1-0.009733*AS220-0.01205*F220)</f>
        <v>-31.777778765075</v>
      </c>
      <c r="Z220" s="6" t="n">
        <f aca="false">-(4.039+3.213*AT220)/(1-0.009733*AT220-0.01205*G220)</f>
        <v>-23.0756346517133</v>
      </c>
      <c r="AA220" s="6" t="n">
        <f aca="false">-(4.039+3.213*AU220)/(1-0.009733*AU220-0.01205*H220)</f>
        <v>-0.252115168031538</v>
      </c>
      <c r="AB220" s="6" t="n">
        <f aca="false">-(4.039+3.213*AV220)/(1-0.009733*AV220-0.01205*I220)</f>
        <v>-24.9768635159029</v>
      </c>
      <c r="AC220" s="6" t="n">
        <f aca="false">-(4.039+3.213*AW220)/(1-0.009733*AW220-0.01205*J220)</f>
        <v>-9.04577962880627</v>
      </c>
      <c r="AD220" s="6" t="n">
        <f aca="false">-(4.039+3.213*AX220)/(1-0.009733*AX220-0.01205*K220)</f>
        <v>-0.304756149577601</v>
      </c>
      <c r="AE220" s="6" t="n">
        <f aca="false">-(4.039+3.213*AY220)/(1-0.009733*AY220-0.01205*L220)</f>
        <v>-21.7179124105244</v>
      </c>
      <c r="AF220" s="6" t="n">
        <f aca="false">-(4.039+3.213*AZ220)/(1-0.009733*AZ220-0.01205*M220)</f>
        <v>-25.288642538714</v>
      </c>
      <c r="AG220" s="6" t="n">
        <f aca="false">-(4.039+3.213*BA220)/(1-0.009733*BA220-0.01205*N220)</f>
        <v>-0.414881314683552</v>
      </c>
      <c r="AH220" s="6" t="n">
        <f aca="false">-(4.039+3.213*BB220)/(1-0.009733*BB220-0.01205*O220)</f>
        <v>-14.3957258825229</v>
      </c>
      <c r="AI220" s="6" t="n">
        <f aca="false">-(4.039+3.213*BC220)/(1-0.009733*BC220-0.01205*M220)</f>
        <v>-34.7559013308443</v>
      </c>
      <c r="AJ220" s="6" t="n">
        <f aca="false">-(4.039+3.213*BD220)/(1-0.009733*BD220-0.01205*P220)</f>
        <v>-6.14955139246103</v>
      </c>
      <c r="AK220" s="6" t="n">
        <f aca="false">-(4.039+3.213*BE220)/(1-0.009733*BE220-0.01205*Q220)</f>
        <v>-57.0671212411473</v>
      </c>
      <c r="AL220" s="6" t="n">
        <f aca="false">-(4.039+3.213*BF220)/(1-0.009733*BF220-0.01205*R220)</f>
        <v>-18.2728524038012</v>
      </c>
      <c r="AM220" s="6" t="n">
        <f aca="false">-(4.039+3.213*BG220)/(1-0.009733*BG220-0.01205*S220)</f>
        <v>-0.148541366867184</v>
      </c>
      <c r="AN220" s="6" t="n">
        <f aca="false">-(4.039+3.213*BH220)/(1-0.009733*BH220-0.01205*T220)</f>
        <v>-34.8724591408951</v>
      </c>
      <c r="AO220" s="6" t="n">
        <f aca="false">-(4.039+3.213*BI220)/(1-0.009733*BI220-0.01205*U220)</f>
        <v>-15.9170971171798</v>
      </c>
      <c r="AP220" s="6" t="n">
        <f aca="false">-(4.039+3.213*BJ220)/(1-0.009733*BJ220-0.01205*V220)</f>
        <v>-81.2897352778043</v>
      </c>
      <c r="AQ220" s="6" t="n">
        <f aca="false">-(4.039+3.213*BK220)/(1-0.009733*BK220-0.01205*W220)</f>
        <v>-41.1791366396582</v>
      </c>
      <c r="AR220" s="6" t="n">
        <f aca="false">-(4.039+3.213*BL220)/(1-0.009733*BL220-0.01205*X220)</f>
        <v>-33.5290511594132</v>
      </c>
      <c r="AS220" s="0" t="n">
        <v>5.103</v>
      </c>
      <c r="AT220" s="0" t="n">
        <v>3.391</v>
      </c>
      <c r="AU220" s="0" t="n">
        <v>5.435</v>
      </c>
      <c r="AV220" s="0" t="n">
        <v>3.909</v>
      </c>
      <c r="AW220" s="0" t="n">
        <v>0.679</v>
      </c>
      <c r="AX220" s="0" t="n">
        <v>6.831</v>
      </c>
      <c r="AY220" s="0" t="n">
        <v>3.301</v>
      </c>
      <c r="AZ220" s="0" t="n">
        <v>3.576</v>
      </c>
      <c r="BA220" s="0" t="n">
        <v>9.75</v>
      </c>
      <c r="BB220" s="0" t="n">
        <v>1.576</v>
      </c>
      <c r="BC220" s="0" t="n">
        <v>5.213</v>
      </c>
      <c r="BD220" s="0" t="n">
        <v>0.022</v>
      </c>
      <c r="BE220" s="0" t="n">
        <v>8.59</v>
      </c>
      <c r="BF220" s="0" t="n">
        <v>2.399</v>
      </c>
      <c r="BG220" s="0" t="n">
        <v>2.687</v>
      </c>
      <c r="BH220" s="0" t="n">
        <v>5.345</v>
      </c>
      <c r="BI220" s="0" t="n">
        <v>1.922</v>
      </c>
      <c r="BJ220" s="0" t="n">
        <v>9.84</v>
      </c>
      <c r="BK220" s="0" t="n">
        <v>6.272</v>
      </c>
      <c r="BL220" s="0" t="n">
        <v>4.968</v>
      </c>
      <c r="BO220" s="5" t="n">
        <f aca="false">+(F220+G220+I220+J220)/4</f>
        <v>25.5225</v>
      </c>
      <c r="BP220" s="5" t="n">
        <f aca="false">+(R220+U220)/2</f>
        <v>27.94</v>
      </c>
      <c r="BQ220" s="5" t="n">
        <f aca="false">+(W220)/1</f>
        <v>29.17</v>
      </c>
      <c r="BR220" s="5" t="n">
        <f aca="false">+(+O220+P220+X220)/3</f>
        <v>28.74</v>
      </c>
      <c r="BS220" s="5" t="n">
        <f aca="false">+(M220)/1</f>
        <v>29.14</v>
      </c>
      <c r="BT220" s="5" t="n">
        <f aca="false">+(Q220+T220)/2</f>
        <v>29.115</v>
      </c>
      <c r="BU220" s="5"/>
      <c r="BV220" s="5" t="n">
        <f aca="false">+(Y220+Z220+AB220+AC220)/4</f>
        <v>-22.2190141403744</v>
      </c>
      <c r="BW220" s="5" t="n">
        <f aca="false">+(AL220+AO220)/2</f>
        <v>-17.0949747604905</v>
      </c>
      <c r="BX220" s="5" t="n">
        <f aca="false">+(AQ220)/1</f>
        <v>-41.1791366396582</v>
      </c>
      <c r="BY220" s="5" t="n">
        <f aca="false">+(AH220+AJ220+AR220)/3</f>
        <v>-18.024776144799</v>
      </c>
      <c r="BZ220" s="5" t="n">
        <f aca="false">+(AF220+AI220)/2</f>
        <v>-30.0222719347792</v>
      </c>
      <c r="CA220" s="5" t="n">
        <f aca="false">+(AD220+AK220+AN220)/3</f>
        <v>-30.7481121772067</v>
      </c>
    </row>
    <row r="221" customFormat="false" ht="12.75" hidden="false" customHeight="false" outlineLevel="0" collapsed="false">
      <c r="A221" s="0" t="n">
        <v>191</v>
      </c>
      <c r="B221" s="0" t="n">
        <v>100</v>
      </c>
      <c r="C221" s="5" t="n">
        <f aca="false">+A221+B221/2400</f>
        <v>191.041666666667</v>
      </c>
      <c r="D221" s="0" t="n">
        <v>24.98</v>
      </c>
      <c r="E221" s="0" t="n">
        <v>12.89</v>
      </c>
      <c r="F221" s="0" t="n">
        <v>25.24</v>
      </c>
      <c r="G221" s="0" t="n">
        <v>26.24</v>
      </c>
      <c r="H221" s="0" t="n">
        <v>-6999</v>
      </c>
      <c r="I221" s="0" t="n">
        <v>24.48</v>
      </c>
      <c r="J221" s="0" t="n">
        <v>25.08</v>
      </c>
      <c r="K221" s="0" t="n">
        <v>-6999</v>
      </c>
      <c r="L221" s="0" t="n">
        <v>23.73</v>
      </c>
      <c r="M221" s="0" t="n">
        <v>28.67</v>
      </c>
      <c r="N221" s="0" t="n">
        <v>-6999</v>
      </c>
      <c r="O221" s="0" t="n">
        <v>28.68</v>
      </c>
      <c r="P221" s="0" t="n">
        <v>27.11</v>
      </c>
      <c r="Q221" s="0" t="n">
        <v>29.5</v>
      </c>
      <c r="R221" s="0" t="n">
        <v>27.31</v>
      </c>
      <c r="S221" s="0" t="n">
        <v>-6999</v>
      </c>
      <c r="T221" s="0" t="n">
        <v>27.79</v>
      </c>
      <c r="U221" s="0" t="n">
        <v>27.88</v>
      </c>
      <c r="V221" s="0" t="n">
        <v>35.2</v>
      </c>
      <c r="W221" s="0" t="n">
        <v>28.7</v>
      </c>
      <c r="X221" s="0" t="n">
        <v>29.04</v>
      </c>
      <c r="Y221" s="6" t="n">
        <f aca="false">-(4.039+3.213*AS221)/(1-0.009733*AS221-0.01205*F221)</f>
        <v>-31.7490666956143</v>
      </c>
      <c r="Z221" s="6" t="n">
        <f aca="false">-(4.039+3.213*AT221)/(1-0.009733*AT221-0.01205*G221)</f>
        <v>-23.3015827642307</v>
      </c>
      <c r="AA221" s="6" t="n">
        <f aca="false">-(4.039+3.213*AU221)/(1-0.009733*AU221-0.01205*H221)</f>
        <v>-0.254829765437244</v>
      </c>
      <c r="AB221" s="6" t="n">
        <f aca="false">-(4.039+3.213*AV221)/(1-0.009733*AV221-0.01205*I221)</f>
        <v>-25.0835805394849</v>
      </c>
      <c r="AC221" s="6" t="n">
        <f aca="false">-(4.039+3.213*AW221)/(1-0.009733*AW221-0.01205*J221)</f>
        <v>-9.02869975794831</v>
      </c>
      <c r="AD221" s="6" t="n">
        <f aca="false">-(4.039+3.213*AX221)/(1-0.009733*AX221-0.01205*K221)</f>
        <v>-0.30667959762319</v>
      </c>
      <c r="AE221" s="6" t="n">
        <f aca="false">-(4.039+3.213*AY221)/(1-0.009733*AY221-0.01205*L221)</f>
        <v>-21.4109143176653</v>
      </c>
      <c r="AF221" s="6" t="n">
        <f aca="false">-(4.039+3.213*AZ221)/(1-0.009733*AZ221-0.01205*M221)</f>
        <v>-25.0742702311679</v>
      </c>
      <c r="AG221" s="6" t="n">
        <f aca="false">-(4.039+3.213*BA221)/(1-0.009733*BA221-0.01205*N221)</f>
        <v>-0.414126524569681</v>
      </c>
      <c r="AH221" s="6" t="n">
        <f aca="false">-(4.039+3.213*BB221)/(1-0.009733*BB221-0.01205*O221)</f>
        <v>-14.2961730462167</v>
      </c>
      <c r="AI221" s="6" t="n">
        <f aca="false">-(4.039+3.213*BC221)/(1-0.009733*BC221-0.01205*M221)</f>
        <v>-34.6415664722915</v>
      </c>
      <c r="AJ221" s="6" t="n">
        <f aca="false">-(4.039+3.213*BD221)/(1-0.009733*BD221-0.01205*P221)</f>
        <v>-6.10551576493754</v>
      </c>
      <c r="AK221" s="6" t="n">
        <f aca="false">-(4.039+3.213*BE221)/(1-0.009733*BE221-0.01205*Q221)</f>
        <v>-56.8751572771263</v>
      </c>
      <c r="AL221" s="6" t="n">
        <f aca="false">-(4.039+3.213*BF221)/(1-0.009733*BF221-0.01205*R221)</f>
        <v>-18.2187753335731</v>
      </c>
      <c r="AM221" s="6" t="n">
        <f aca="false">-(4.039+3.213*BG221)/(1-0.009733*BG221-0.01205*S221)</f>
        <v>-0.150349958946417</v>
      </c>
      <c r="AN221" s="6" t="n">
        <f aca="false">-(4.039+3.213*BH221)/(1-0.009733*BH221-0.01205*T221)</f>
        <v>-34.8938231677737</v>
      </c>
      <c r="AO221" s="6" t="n">
        <f aca="false">-(4.039+3.213*BI221)/(1-0.009733*BI221-0.01205*U221)</f>
        <v>-15.8801170371709</v>
      </c>
      <c r="AP221" s="6" t="n">
        <f aca="false">-(4.039+3.213*BJ221)/(1-0.009733*BJ221-0.01205*V221)</f>
        <v>-75.0098953171751</v>
      </c>
      <c r="AQ221" s="6" t="n">
        <f aca="false">-(4.039+3.213*BK221)/(1-0.009733*BK221-0.01205*W221)</f>
        <v>-41.3284137115454</v>
      </c>
      <c r="AR221" s="6" t="n">
        <f aca="false">-(4.039+3.213*BL221)/(1-0.009733*BL221-0.01205*X221)</f>
        <v>-33.5697587592481</v>
      </c>
      <c r="AS221" s="0" t="n">
        <v>5.126</v>
      </c>
      <c r="AT221" s="0" t="n">
        <v>3.458</v>
      </c>
      <c r="AU221" s="0" t="n">
        <v>5.507</v>
      </c>
      <c r="AV221" s="0" t="n">
        <v>3.947</v>
      </c>
      <c r="AW221" s="0" t="n">
        <v>0.685</v>
      </c>
      <c r="AX221" s="0" t="n">
        <v>6.882</v>
      </c>
      <c r="AY221" s="0" t="n">
        <v>3.288</v>
      </c>
      <c r="AZ221" s="0" t="n">
        <v>3.579</v>
      </c>
      <c r="BA221" s="0" t="n">
        <v>9.73</v>
      </c>
      <c r="BB221" s="0" t="n">
        <v>1.586</v>
      </c>
      <c r="BC221" s="0" t="n">
        <v>5.249</v>
      </c>
      <c r="BD221" s="0" t="n">
        <v>0.022</v>
      </c>
      <c r="BE221" s="0" t="n">
        <v>8.66</v>
      </c>
      <c r="BF221" s="0" t="n">
        <v>2.414</v>
      </c>
      <c r="BG221" s="0" t="n">
        <v>2.735</v>
      </c>
      <c r="BH221" s="0" t="n">
        <v>5.396</v>
      </c>
      <c r="BI221" s="0" t="n">
        <v>1.932</v>
      </c>
      <c r="BJ221" s="0" t="n">
        <v>9.93</v>
      </c>
      <c r="BK221" s="0" t="n">
        <v>6.361</v>
      </c>
      <c r="BL221" s="0" t="n">
        <v>5.024</v>
      </c>
      <c r="BO221" s="5" t="n">
        <f aca="false">+(F221+G221+I221+J221)/4</f>
        <v>25.26</v>
      </c>
      <c r="BP221" s="5" t="n">
        <f aca="false">+(R221+U221)/2</f>
        <v>27.595</v>
      </c>
      <c r="BQ221" s="5" t="n">
        <f aca="false">+(W221)/1</f>
        <v>28.7</v>
      </c>
      <c r="BR221" s="5" t="n">
        <f aca="false">+(+O221+P221+X221)/3</f>
        <v>28.2766666666667</v>
      </c>
      <c r="BS221" s="5" t="n">
        <f aca="false">+(M221)/1</f>
        <v>28.67</v>
      </c>
      <c r="BT221" s="5" t="n">
        <f aca="false">+(Q221+T221)/2</f>
        <v>28.645</v>
      </c>
      <c r="BU221" s="5"/>
      <c r="BV221" s="5" t="n">
        <f aca="false">+(Y221+Z221+AB221+AC221)/4</f>
        <v>-22.2907324393196</v>
      </c>
      <c r="BW221" s="5" t="n">
        <f aca="false">+(AL221+AO221)/2</f>
        <v>-17.049446185372</v>
      </c>
      <c r="BX221" s="5" t="n">
        <f aca="false">+(AQ221)/1</f>
        <v>-41.3284137115454</v>
      </c>
      <c r="BY221" s="5" t="n">
        <f aca="false">+(AH221+AJ221+AR221)/3</f>
        <v>-17.9904825234675</v>
      </c>
      <c r="BZ221" s="5" t="n">
        <f aca="false">+(AF221+AI221)/2</f>
        <v>-29.8579183517297</v>
      </c>
      <c r="CA221" s="5" t="n">
        <f aca="false">+(AD221+AK221+AN221)/3</f>
        <v>-30.6918866808411</v>
      </c>
    </row>
    <row r="222" customFormat="false" ht="12.75" hidden="false" customHeight="false" outlineLevel="0" collapsed="false">
      <c r="A222" s="0" t="n">
        <v>191</v>
      </c>
      <c r="B222" s="0" t="n">
        <v>200</v>
      </c>
      <c r="C222" s="5" t="n">
        <f aca="false">+A222+B222/2400</f>
        <v>191.083333333333</v>
      </c>
      <c r="D222" s="0" t="n">
        <v>24.51</v>
      </c>
      <c r="E222" s="0" t="n">
        <v>12.87</v>
      </c>
      <c r="F222" s="0" t="n">
        <v>25.33</v>
      </c>
      <c r="G222" s="0" t="n">
        <v>26.22</v>
      </c>
      <c r="H222" s="0" t="n">
        <v>-6999</v>
      </c>
      <c r="I222" s="0" t="n">
        <v>24.63</v>
      </c>
      <c r="J222" s="0" t="n">
        <v>25.19</v>
      </c>
      <c r="K222" s="0" t="n">
        <v>-6999</v>
      </c>
      <c r="L222" s="0" t="n">
        <v>22.93</v>
      </c>
      <c r="M222" s="0" t="n">
        <v>28.57</v>
      </c>
      <c r="N222" s="0" t="n">
        <v>-6999</v>
      </c>
      <c r="O222" s="0" t="n">
        <v>28.48</v>
      </c>
      <c r="P222" s="0" t="n">
        <v>27.15</v>
      </c>
      <c r="Q222" s="0" t="n">
        <v>29.29</v>
      </c>
      <c r="R222" s="0" t="n">
        <v>27.21</v>
      </c>
      <c r="S222" s="0" t="n">
        <v>-6999</v>
      </c>
      <c r="T222" s="0" t="n">
        <v>27.78</v>
      </c>
      <c r="U222" s="0" t="n">
        <v>27.92</v>
      </c>
      <c r="V222" s="0" t="n">
        <v>45.02</v>
      </c>
      <c r="W222" s="0" t="n">
        <v>28.56</v>
      </c>
      <c r="X222" s="0" t="n">
        <v>28.94</v>
      </c>
      <c r="Y222" s="6" t="n">
        <f aca="false">-(4.039+3.213*AS222)/(1-0.009733*AS222-0.01205*F222)</f>
        <v>-31.9390679820015</v>
      </c>
      <c r="Z222" s="6" t="n">
        <f aca="false">-(4.039+3.213*AT222)/(1-0.009733*AT222-0.01205*G222)</f>
        <v>-23.5893623971977</v>
      </c>
      <c r="AA222" s="6" t="n">
        <f aca="false">-(4.039+3.213*AU222)/(1-0.009733*AU222-0.01205*H222)</f>
        <v>-0.257129667592536</v>
      </c>
      <c r="AB222" s="6" t="n">
        <f aca="false">-(4.039+3.213*AV222)/(1-0.009733*AV222-0.01205*I222)</f>
        <v>-25.3599551244671</v>
      </c>
      <c r="AC222" s="6" t="n">
        <f aca="false">-(4.039+3.213*AW222)/(1-0.009733*AW222-0.01205*J222)</f>
        <v>-9.07476498542817</v>
      </c>
      <c r="AD222" s="6" t="n">
        <f aca="false">-(4.039+3.213*AX222)/(1-0.009733*AX222-0.01205*K222)</f>
        <v>-0.308301345728495</v>
      </c>
      <c r="AE222" s="6" t="n">
        <f aca="false">-(4.039+3.213*AY222)/(1-0.009733*AY222-0.01205*L222)</f>
        <v>-21.0334559401883</v>
      </c>
      <c r="AF222" s="6" t="n">
        <f aca="false">-(4.039+3.213*AZ222)/(1-0.009733*AZ222-0.01205*M222)</f>
        <v>-25.031174736751</v>
      </c>
      <c r="AG222" s="6" t="n">
        <f aca="false">-(4.039+3.213*BA222)/(1-0.009733*BA222-0.01205*N222)</f>
        <v>-0.410352625708503</v>
      </c>
      <c r="AH222" s="6" t="n">
        <f aca="false">-(4.039+3.213*BB222)/(1-0.009733*BB222-0.01205*O222)</f>
        <v>-14.2790382102262</v>
      </c>
      <c r="AI222" s="6" t="n">
        <f aca="false">-(4.039+3.213*BC222)/(1-0.009733*BC222-0.01205*M222)</f>
        <v>-34.7839857279734</v>
      </c>
      <c r="AJ222" s="6" t="n">
        <f aca="false">-(4.039+3.213*BD222)/(1-0.009733*BD222-0.01205*P222)</f>
        <v>-6.10989092767591</v>
      </c>
      <c r="AK222" s="6" t="n">
        <f aca="false">-(4.039+3.213*BE222)/(1-0.009733*BE222-0.01205*Q222)</f>
        <v>-56.1517871456802</v>
      </c>
      <c r="AL222" s="6" t="n">
        <f aca="false">-(4.039+3.213*BF222)/(1-0.009733*BF222-0.01205*R222)</f>
        <v>-18.2424291977862</v>
      </c>
      <c r="AM222" s="6" t="n">
        <f aca="false">-(4.039+3.213*BG222)/(1-0.009733*BG222-0.01205*S222)</f>
        <v>-0.151894813700207</v>
      </c>
      <c r="AN222" s="6" t="n">
        <f aca="false">-(4.039+3.213*BH222)/(1-0.009733*BH222-0.01205*T222)</f>
        <v>-35.1654722951557</v>
      </c>
      <c r="AO222" s="6" t="n">
        <f aca="false">-(4.039+3.213*BI222)/(1-0.009733*BI222-0.01205*U222)</f>
        <v>-15.9390031877702</v>
      </c>
      <c r="AP222" s="6" t="n">
        <f aca="false">-(4.039+3.213*BJ222)/(1-0.009733*BJ222-0.01205*V222)</f>
        <v>-100.18695595011</v>
      </c>
      <c r="AQ222" s="6" t="n">
        <f aca="false">-(4.039+3.213*BK222)/(1-0.009733*BK222-0.01205*W222)</f>
        <v>-41.6069709739267</v>
      </c>
      <c r="AR222" s="6" t="n">
        <f aca="false">-(4.039+3.213*BL222)/(1-0.009733*BL222-0.01205*X222)</f>
        <v>-33.7612987431387</v>
      </c>
      <c r="AS222" s="0" t="n">
        <v>5.151</v>
      </c>
      <c r="AT222" s="0" t="n">
        <v>3.514</v>
      </c>
      <c r="AU222" s="0" t="n">
        <v>5.568</v>
      </c>
      <c r="AV222" s="0" t="n">
        <v>3.987</v>
      </c>
      <c r="AW222" s="0" t="n">
        <v>0.691</v>
      </c>
      <c r="AX222" s="0" t="n">
        <v>6.925</v>
      </c>
      <c r="AY222" s="0" t="n">
        <v>3.272</v>
      </c>
      <c r="AZ222" s="0" t="n">
        <v>3.58</v>
      </c>
      <c r="BA222" s="0" t="n">
        <v>9.63</v>
      </c>
      <c r="BB222" s="0" t="n">
        <v>1.593</v>
      </c>
      <c r="BC222" s="0" t="n">
        <v>5.285</v>
      </c>
      <c r="BD222" s="0" t="n">
        <v>0.022</v>
      </c>
      <c r="BE222" s="0" t="n">
        <v>8.59</v>
      </c>
      <c r="BF222" s="0" t="n">
        <v>2.425</v>
      </c>
      <c r="BG222" s="0" t="n">
        <v>2.776</v>
      </c>
      <c r="BH222" s="0" t="n">
        <v>5.444</v>
      </c>
      <c r="BI222" s="0" t="n">
        <v>1.941</v>
      </c>
      <c r="BJ222" s="0" t="n">
        <v>9.98</v>
      </c>
      <c r="BK222" s="0" t="n">
        <v>6.426</v>
      </c>
      <c r="BL222" s="0" t="n">
        <v>5.068</v>
      </c>
      <c r="BO222" s="5" t="n">
        <f aca="false">+(F222+G222+I222+J222)/4</f>
        <v>25.3425</v>
      </c>
      <c r="BP222" s="5" t="n">
        <f aca="false">+(R222+U222)/2</f>
        <v>27.565</v>
      </c>
      <c r="BQ222" s="5" t="n">
        <f aca="false">+(W222)/1</f>
        <v>28.56</v>
      </c>
      <c r="BR222" s="5" t="n">
        <f aca="false">+(+O222+P222+X222)/3</f>
        <v>28.19</v>
      </c>
      <c r="BS222" s="5" t="n">
        <f aca="false">+(M222)/1</f>
        <v>28.57</v>
      </c>
      <c r="BT222" s="5" t="n">
        <f aca="false">+(Q222+T222)/2</f>
        <v>28.535</v>
      </c>
      <c r="BU222" s="5"/>
      <c r="BV222" s="5" t="n">
        <f aca="false">+(Y222+Z222+AB222+AC222)/4</f>
        <v>-22.4907876222736</v>
      </c>
      <c r="BW222" s="5" t="n">
        <f aca="false">+(AL222+AO222)/2</f>
        <v>-17.0907161927782</v>
      </c>
      <c r="BX222" s="5" t="n">
        <f aca="false">+(AQ222)/1</f>
        <v>-41.6069709739267</v>
      </c>
      <c r="BY222" s="5" t="n">
        <f aca="false">+(AH222+AJ222+AR222)/3</f>
        <v>-18.0500759603469</v>
      </c>
      <c r="BZ222" s="5" t="n">
        <f aca="false">+(AF222+AI222)/2</f>
        <v>-29.9075802323622</v>
      </c>
      <c r="CA222" s="5" t="n">
        <f aca="false">+(AD222+AK222+AN222)/3</f>
        <v>-30.5418535955215</v>
      </c>
    </row>
    <row r="223" customFormat="false" ht="12.75" hidden="false" customHeight="false" outlineLevel="0" collapsed="false">
      <c r="A223" s="0" t="n">
        <v>191</v>
      </c>
      <c r="B223" s="0" t="n">
        <v>300</v>
      </c>
      <c r="C223" s="5" t="n">
        <f aca="false">+A223+B223/2400</f>
        <v>191.125</v>
      </c>
      <c r="D223" s="0" t="n">
        <v>23.46</v>
      </c>
      <c r="E223" s="0" t="n">
        <v>12.87</v>
      </c>
      <c r="F223" s="0" t="n">
        <v>25.22</v>
      </c>
      <c r="G223" s="0" t="n">
        <v>26.01</v>
      </c>
      <c r="H223" s="0" t="n">
        <v>-6999</v>
      </c>
      <c r="I223" s="0" t="n">
        <v>24.54</v>
      </c>
      <c r="J223" s="0" t="n">
        <v>25.05</v>
      </c>
      <c r="K223" s="0" t="n">
        <v>-6999</v>
      </c>
      <c r="L223" s="0" t="n">
        <v>22.17</v>
      </c>
      <c r="M223" s="0" t="n">
        <v>28.31</v>
      </c>
      <c r="N223" s="0" t="n">
        <v>-6999</v>
      </c>
      <c r="O223" s="0" t="n">
        <v>28.12</v>
      </c>
      <c r="P223" s="0" t="n">
        <v>27.01</v>
      </c>
      <c r="Q223" s="0" t="n">
        <v>28.93</v>
      </c>
      <c r="R223" s="0" t="n">
        <v>26.98</v>
      </c>
      <c r="S223" s="0" t="n">
        <v>-6999</v>
      </c>
      <c r="T223" s="0" t="n">
        <v>27.61</v>
      </c>
      <c r="U223" s="0" t="n">
        <v>27.8</v>
      </c>
      <c r="V223" s="0" t="n">
        <v>-6999</v>
      </c>
      <c r="W223" s="0" t="n">
        <v>28.29</v>
      </c>
      <c r="X223" s="0" t="n">
        <v>28.7</v>
      </c>
      <c r="Y223" s="6" t="n">
        <f aca="false">-(4.039+3.213*AS223)/(1-0.009733*AS223-0.01205*F223)</f>
        <v>-32.0099365764463</v>
      </c>
      <c r="Z223" s="6" t="n">
        <f aca="false">-(4.039+3.213*AT223)/(1-0.009733*AT223-0.01205*G223)</f>
        <v>-23.8358250376807</v>
      </c>
      <c r="AA223" s="6" t="n">
        <f aca="false">-(4.039+3.213*AU223)/(1-0.009733*AU223-0.01205*H223)</f>
        <v>-0.259278785433148</v>
      </c>
      <c r="AB223" s="6" t="n">
        <f aca="false">-(4.039+3.213*AV223)/(1-0.009733*AV223-0.01205*I223)</f>
        <v>-25.5266827819709</v>
      </c>
      <c r="AC223" s="6" t="n">
        <f aca="false">-(4.039+3.213*AW223)/(1-0.009733*AW223-0.01205*J223)</f>
        <v>-9.07649703792741</v>
      </c>
      <c r="AD223" s="6" t="n">
        <f aca="false">-(4.039+3.213*AX223)/(1-0.009733*AX223-0.01205*K223)</f>
        <v>-0.309809962909468</v>
      </c>
      <c r="AE223" s="6" t="n">
        <f aca="false">-(4.039+3.213*AY223)/(1-0.009733*AY223-0.01205*L223)</f>
        <v>-20.6710052006908</v>
      </c>
      <c r="AF223" s="6" t="n">
        <f aca="false">-(4.039+3.213*AZ223)/(1-0.009733*AZ223-0.01205*M223)</f>
        <v>-24.905501480753</v>
      </c>
      <c r="AG223" s="6" t="n">
        <f aca="false">-(4.039+3.213*BA223)/(1-0.009733*BA223-0.01205*N223)</f>
        <v>-0.402050351556778</v>
      </c>
      <c r="AH223" s="6" t="n">
        <f aca="false">-(4.039+3.213*BB223)/(1-0.009733*BB223-0.01205*O223)</f>
        <v>-14.209052876039</v>
      </c>
      <c r="AI223" s="6" t="n">
        <f aca="false">-(4.039+3.213*BC223)/(1-0.009733*BC223-0.01205*M223)</f>
        <v>-34.8092311431741</v>
      </c>
      <c r="AJ223" s="6" t="n">
        <f aca="false">-(4.039+3.213*BD223)/(1-0.009733*BD223-0.01205*P223)</f>
        <v>-6.10431110609676</v>
      </c>
      <c r="AK223" s="6" t="n">
        <f aca="false">-(4.039+3.213*BE223)/(1-0.009733*BE223-0.01205*Q223)</f>
        <v>-55.260350998615</v>
      </c>
      <c r="AL223" s="6" t="n">
        <f aca="false">-(4.039+3.213*BF223)/(1-0.009733*BF223-0.01205*R223)</f>
        <v>-18.1960315079244</v>
      </c>
      <c r="AM223" s="6" t="n">
        <f aca="false">-(4.039+3.213*BG223)/(1-0.009733*BG223-0.01205*S223)</f>
        <v>-0.153402002997888</v>
      </c>
      <c r="AN223" s="6" t="n">
        <f aca="false">-(4.039+3.213*BH223)/(1-0.009733*BH223-0.01205*T223)</f>
        <v>-35.3319198800958</v>
      </c>
      <c r="AO223" s="6" t="n">
        <f aca="false">-(4.039+3.213*BI223)/(1-0.009733*BI223-0.01205*U223)</f>
        <v>-15.924182621448</v>
      </c>
      <c r="AP223" s="6" t="n">
        <f aca="false">-(4.039+3.213*BJ223)/(1-0.009733*BJ223-0.01205*V223)</f>
        <v>-0.424693899873761</v>
      </c>
      <c r="AQ223" s="6" t="n">
        <f aca="false">-(4.039+3.213*BK223)/(1-0.009733*BK223-0.01205*W223)</f>
        <v>-41.6954957954678</v>
      </c>
      <c r="AR223" s="6" t="n">
        <f aca="false">-(4.039+3.213*BL223)/(1-0.009733*BL223-0.01205*X223)</f>
        <v>-33.7989768373889</v>
      </c>
      <c r="AS223" s="0" t="n">
        <v>5.176</v>
      </c>
      <c r="AT223" s="0" t="n">
        <v>3.578</v>
      </c>
      <c r="AU223" s="0" t="n">
        <v>5.625</v>
      </c>
      <c r="AV223" s="0" t="n">
        <v>4.027</v>
      </c>
      <c r="AW223" s="0" t="n">
        <v>0.696</v>
      </c>
      <c r="AX223" s="0" t="n">
        <v>6.965</v>
      </c>
      <c r="AY223" s="0" t="n">
        <v>3.254</v>
      </c>
      <c r="AZ223" s="0" t="n">
        <v>3.58</v>
      </c>
      <c r="BA223" s="0" t="n">
        <v>9.41</v>
      </c>
      <c r="BB223" s="0" t="n">
        <v>1.598</v>
      </c>
      <c r="BC223" s="0" t="n">
        <v>5.32</v>
      </c>
      <c r="BD223" s="0" t="n">
        <v>0.024</v>
      </c>
      <c r="BE223" s="0" t="n">
        <v>8.52</v>
      </c>
      <c r="BF223" s="0" t="n">
        <v>2.431</v>
      </c>
      <c r="BG223" s="0" t="n">
        <v>2.816</v>
      </c>
      <c r="BH223" s="0" t="n">
        <v>5.493</v>
      </c>
      <c r="BI223" s="0" t="n">
        <v>1.945</v>
      </c>
      <c r="BJ223" s="0" t="n">
        <v>10.01</v>
      </c>
      <c r="BK223" s="0" t="n">
        <v>6.478</v>
      </c>
      <c r="BL223" s="0" t="n">
        <v>5.102</v>
      </c>
      <c r="BO223" s="5" t="n">
        <f aca="false">+(F223+G223+I223+J223)/4</f>
        <v>25.205</v>
      </c>
      <c r="BP223" s="5" t="n">
        <f aca="false">+(R223+U223)/2</f>
        <v>27.39</v>
      </c>
      <c r="BQ223" s="5" t="n">
        <f aca="false">+(W223)/1</f>
        <v>28.29</v>
      </c>
      <c r="BR223" s="5" t="n">
        <f aca="false">+(+O223+P223+X223)/3</f>
        <v>27.9433333333333</v>
      </c>
      <c r="BS223" s="5" t="n">
        <f aca="false">+(M223)/1</f>
        <v>28.31</v>
      </c>
      <c r="BT223" s="5" t="n">
        <f aca="false">+(Q223+T223)/2</f>
        <v>28.27</v>
      </c>
      <c r="BU223" s="5"/>
      <c r="BV223" s="5" t="n">
        <f aca="false">+(Y223+Z223+AB223+AC223)/4</f>
        <v>-22.6122353585063</v>
      </c>
      <c r="BW223" s="5" t="n">
        <f aca="false">+(AL223+AO223)/2</f>
        <v>-17.0601070646862</v>
      </c>
      <c r="BX223" s="5" t="n">
        <f aca="false">+(AQ223)/1</f>
        <v>-41.6954957954678</v>
      </c>
      <c r="BY223" s="5" t="n">
        <f aca="false">+(AH223+AJ223+AR223)/3</f>
        <v>-18.0374469398415</v>
      </c>
      <c r="BZ223" s="5" t="n">
        <f aca="false">+(AF223+AI223)/2</f>
        <v>-29.8573663119635</v>
      </c>
      <c r="CA223" s="5" t="n">
        <f aca="false">+(AD223+AK223+AN223)/3</f>
        <v>-30.3006936138734</v>
      </c>
    </row>
    <row r="224" customFormat="false" ht="12.75" hidden="false" customHeight="false" outlineLevel="0" collapsed="false">
      <c r="A224" s="0" t="n">
        <v>191</v>
      </c>
      <c r="B224" s="0" t="n">
        <v>400</v>
      </c>
      <c r="C224" s="5" t="n">
        <f aca="false">+A224+B224/2400</f>
        <v>191.166666666667</v>
      </c>
      <c r="D224" s="0" t="n">
        <v>22.52</v>
      </c>
      <c r="E224" s="0" t="n">
        <v>12.86</v>
      </c>
      <c r="F224" s="0" t="n">
        <v>24.89</v>
      </c>
      <c r="G224" s="0" t="n">
        <v>25.63</v>
      </c>
      <c r="H224" s="0" t="n">
        <v>-6999</v>
      </c>
      <c r="I224" s="0" t="n">
        <v>24.32</v>
      </c>
      <c r="J224" s="0" t="n">
        <v>24.75</v>
      </c>
      <c r="K224" s="0" t="n">
        <v>-6999</v>
      </c>
      <c r="L224" s="0" t="n">
        <v>21.79</v>
      </c>
      <c r="M224" s="0" t="n">
        <v>27.82</v>
      </c>
      <c r="N224" s="0" t="n">
        <v>-6999</v>
      </c>
      <c r="O224" s="0" t="n">
        <v>27.53</v>
      </c>
      <c r="P224" s="0" t="n">
        <v>26.69</v>
      </c>
      <c r="Q224" s="0" t="n">
        <v>28.29</v>
      </c>
      <c r="R224" s="0" t="n">
        <v>26.49</v>
      </c>
      <c r="S224" s="0" t="n">
        <v>-6999</v>
      </c>
      <c r="T224" s="0" t="n">
        <v>27.26</v>
      </c>
      <c r="U224" s="0" t="n">
        <v>27.45</v>
      </c>
      <c r="V224" s="0" t="n">
        <v>-6999</v>
      </c>
      <c r="W224" s="0" t="n">
        <v>27.82</v>
      </c>
      <c r="X224" s="0" t="n">
        <v>28.23</v>
      </c>
      <c r="Y224" s="6" t="n">
        <f aca="false">-(4.039+3.213*AS224)/(1-0.009733*AS224-0.01205*F224)</f>
        <v>-31.9062155689132</v>
      </c>
      <c r="Z224" s="6" t="n">
        <f aca="false">-(4.039+3.213*AT224)/(1-0.009733*AT224-0.01205*G224)</f>
        <v>-23.947808005879</v>
      </c>
      <c r="AA224" s="6" t="n">
        <f aca="false">-(4.039+3.213*AU224)/(1-0.009733*AU224-0.01205*H224)</f>
        <v>-0.26123940855433</v>
      </c>
      <c r="AB224" s="6" t="n">
        <f aca="false">-(4.039+3.213*AV224)/(1-0.009733*AV224-0.01205*I224)</f>
        <v>-25.6016254466219</v>
      </c>
      <c r="AC224" s="6" t="n">
        <f aca="false">-(4.039+3.213*AW224)/(1-0.009733*AW224-0.01205*J224)</f>
        <v>-9.05778509751172</v>
      </c>
      <c r="AD224" s="6" t="n">
        <f aca="false">-(4.039+3.213*AX224)/(1-0.009733*AX224-0.01205*K224)</f>
        <v>-0.310677424026426</v>
      </c>
      <c r="AE224" s="6" t="n">
        <f aca="false">-(4.039+3.213*AY224)/(1-0.009733*AY224-0.01205*L224)</f>
        <v>-20.4353690922224</v>
      </c>
      <c r="AF224" s="6" t="n">
        <f aca="false">-(4.039+3.213*AZ224)/(1-0.009733*AZ224-0.01205*M224)</f>
        <v>-24.6884999577732</v>
      </c>
      <c r="AG224" s="6" t="n">
        <f aca="false">-(4.039+3.213*BA224)/(1-0.009733*BA224-0.01205*N224)</f>
        <v>-0.395257892015585</v>
      </c>
      <c r="AH224" s="6" t="n">
        <f aca="false">-(4.039+3.213*BB224)/(1-0.009733*BB224-0.01205*O224)</f>
        <v>-14.0696809992929</v>
      </c>
      <c r="AI224" s="6" t="n">
        <f aca="false">-(4.039+3.213*BC224)/(1-0.009733*BC224-0.01205*M224)</f>
        <v>-34.65348237102</v>
      </c>
      <c r="AJ224" s="6" t="n">
        <f aca="false">-(4.039+3.213*BD224)/(1-0.009733*BD224-0.01205*P224)</f>
        <v>-6.0744267970061</v>
      </c>
      <c r="AK224" s="6" t="n">
        <f aca="false">-(4.039+3.213*BE224)/(1-0.009733*BE224-0.01205*Q224)</f>
        <v>-54.3258858582163</v>
      </c>
      <c r="AL224" s="6" t="n">
        <f aca="false">-(4.039+3.213*BF224)/(1-0.009733*BF224-0.01205*R224)</f>
        <v>-18.0531633260178</v>
      </c>
      <c r="AM224" s="6" t="n">
        <f aca="false">-(4.039+3.213*BG224)/(1-0.009733*BG224-0.01205*S224)</f>
        <v>-0.154946886304544</v>
      </c>
      <c r="AN224" s="6" t="n">
        <f aca="false">-(4.039+3.213*BH224)/(1-0.009733*BH224-0.01205*T224)</f>
        <v>-35.3210127434415</v>
      </c>
      <c r="AO224" s="6" t="n">
        <f aca="false">-(4.039+3.213*BI224)/(1-0.009733*BI224-0.01205*U224)</f>
        <v>-15.82608402484</v>
      </c>
      <c r="AP224" s="6" t="n">
        <f aca="false">-(4.039+3.213*BJ224)/(1-0.009733*BJ224-0.01205*V224)</f>
        <v>-0.425448738251518</v>
      </c>
      <c r="AQ224" s="6" t="n">
        <f aca="false">-(4.039+3.213*BK224)/(1-0.009733*BK224-0.01205*W224)</f>
        <v>-41.5435165902259</v>
      </c>
      <c r="AR224" s="6" t="n">
        <f aca="false">-(4.039+3.213*BL224)/(1-0.009733*BL224-0.01205*X224)</f>
        <v>-33.6245107696688</v>
      </c>
      <c r="AS224" s="0" t="n">
        <v>5.193</v>
      </c>
      <c r="AT224" s="0" t="n">
        <v>3.631</v>
      </c>
      <c r="AU224" s="0" t="n">
        <v>5.677</v>
      </c>
      <c r="AV224" s="0" t="n">
        <v>4.061</v>
      </c>
      <c r="AW224" s="0" t="n">
        <v>0.702</v>
      </c>
      <c r="AX224" s="0" t="n">
        <v>6.988</v>
      </c>
      <c r="AY224" s="0" t="n">
        <v>3.233</v>
      </c>
      <c r="AZ224" s="0" t="n">
        <v>3.583</v>
      </c>
      <c r="BA224" s="0" t="n">
        <v>9.23</v>
      </c>
      <c r="BB224" s="0" t="n">
        <v>1.601</v>
      </c>
      <c r="BC224" s="0" t="n">
        <v>5.351</v>
      </c>
      <c r="BD224" s="0" t="n">
        <v>0.025</v>
      </c>
      <c r="BE224" s="0" t="n">
        <v>8.49</v>
      </c>
      <c r="BF224" s="0" t="n">
        <v>2.435</v>
      </c>
      <c r="BG224" s="0" t="n">
        <v>2.857</v>
      </c>
      <c r="BH224" s="0" t="n">
        <v>5.533</v>
      </c>
      <c r="BI224" s="0" t="n">
        <v>1.946</v>
      </c>
      <c r="BJ224" s="0" t="n">
        <v>10.03</v>
      </c>
      <c r="BK224" s="0" t="n">
        <v>6.518</v>
      </c>
      <c r="BL224" s="0" t="n">
        <v>5.126</v>
      </c>
      <c r="BO224" s="5" t="n">
        <f aca="false">+(F224+G224+I224+J224)/4</f>
        <v>24.8975</v>
      </c>
      <c r="BP224" s="5" t="n">
        <f aca="false">+(R224+U224)/2</f>
        <v>26.97</v>
      </c>
      <c r="BQ224" s="5" t="n">
        <f aca="false">+(W224)/1</f>
        <v>27.82</v>
      </c>
      <c r="BR224" s="5" t="n">
        <f aca="false">+(+O224+P224+X224)/3</f>
        <v>27.4833333333333</v>
      </c>
      <c r="BS224" s="5" t="n">
        <f aca="false">+(M224)/1</f>
        <v>27.82</v>
      </c>
      <c r="BT224" s="5" t="n">
        <f aca="false">+(Q224+T224)/2</f>
        <v>27.775</v>
      </c>
      <c r="BU224" s="5"/>
      <c r="BV224" s="5" t="n">
        <f aca="false">+(Y224+Z224+AB224+AC224)/4</f>
        <v>-22.6283585297315</v>
      </c>
      <c r="BW224" s="5" t="n">
        <f aca="false">+(AL224+AO224)/2</f>
        <v>-16.9396236754289</v>
      </c>
      <c r="BX224" s="5" t="n">
        <f aca="false">+(AQ224)/1</f>
        <v>-41.5435165902259</v>
      </c>
      <c r="BY224" s="5" t="n">
        <f aca="false">+(AH224+AJ224+AR224)/3</f>
        <v>-17.9228728553226</v>
      </c>
      <c r="BZ224" s="5" t="n">
        <f aca="false">+(AF224+AI224)/2</f>
        <v>-29.6709911643966</v>
      </c>
      <c r="CA224" s="5" t="n">
        <f aca="false">+(AD224+AK224+AN224)/3</f>
        <v>-29.9858586752281</v>
      </c>
    </row>
    <row r="225" customFormat="false" ht="12.75" hidden="false" customHeight="false" outlineLevel="0" collapsed="false">
      <c r="A225" s="0" t="n">
        <v>191</v>
      </c>
      <c r="B225" s="0" t="n">
        <v>500</v>
      </c>
      <c r="C225" s="5" t="n">
        <f aca="false">+A225+B225/2400</f>
        <v>191.208333333333</v>
      </c>
      <c r="D225" s="0" t="n">
        <v>22.09</v>
      </c>
      <c r="E225" s="0" t="n">
        <v>12.85</v>
      </c>
      <c r="F225" s="0" t="n">
        <v>24.56</v>
      </c>
      <c r="G225" s="0" t="n">
        <v>25.31</v>
      </c>
      <c r="H225" s="0" t="n">
        <v>-6999</v>
      </c>
      <c r="I225" s="0" t="n">
        <v>24.04</v>
      </c>
      <c r="J225" s="0" t="n">
        <v>24.45</v>
      </c>
      <c r="K225" s="0" t="n">
        <v>-6999</v>
      </c>
      <c r="L225" s="0" t="n">
        <v>21.03</v>
      </c>
      <c r="M225" s="0" t="n">
        <v>27.39</v>
      </c>
      <c r="N225" s="0" t="n">
        <v>-6999</v>
      </c>
      <c r="O225" s="0" t="n">
        <v>27.01</v>
      </c>
      <c r="P225" s="0" t="n">
        <v>26.29</v>
      </c>
      <c r="Q225" s="0" t="n">
        <v>27.8</v>
      </c>
      <c r="R225" s="0" t="n">
        <v>26.11</v>
      </c>
      <c r="S225" s="0" t="n">
        <v>-6999</v>
      </c>
      <c r="T225" s="0" t="n">
        <v>26.87</v>
      </c>
      <c r="U225" s="0" t="n">
        <v>27.15</v>
      </c>
      <c r="V225" s="0" t="n">
        <v>-6999</v>
      </c>
      <c r="W225" s="0" t="n">
        <v>27.4</v>
      </c>
      <c r="X225" s="0" t="n">
        <v>27.8</v>
      </c>
      <c r="Y225" s="6" t="n">
        <f aca="false">-(4.039+3.213*AS225)/(1-0.009733*AS225-0.01205*F225)</f>
        <v>-31.8414495309455</v>
      </c>
      <c r="Z225" s="6" t="n">
        <f aca="false">-(4.039+3.213*AT225)/(1-0.009733*AT225-0.01205*G225)</f>
        <v>-24.110952568739</v>
      </c>
      <c r="AA225" s="6" t="n">
        <f aca="false">-(4.039+3.213*AU225)/(1-0.009733*AU225-0.01205*H225)</f>
        <v>-0.263049235167105</v>
      </c>
      <c r="AB225" s="6" t="n">
        <f aca="false">-(4.039+3.213*AV225)/(1-0.009733*AV225-0.01205*I225)</f>
        <v>-25.6328678176595</v>
      </c>
      <c r="AC225" s="6" t="n">
        <f aca="false">-(4.039+3.213*AW225)/(1-0.009733*AW225-0.01205*J225)</f>
        <v>-9.03453787811142</v>
      </c>
      <c r="AD225" s="6" t="n">
        <f aca="false">-(4.039+3.213*AX225)/(1-0.009733*AX225-0.01205*K225)</f>
        <v>-0.311884334026843</v>
      </c>
      <c r="AE225" s="6" t="n">
        <f aca="false">-(4.039+3.213*AY225)/(1-0.009733*AY225-0.01205*L225)</f>
        <v>-20.0735803149161</v>
      </c>
      <c r="AF225" s="6" t="n">
        <f aca="false">-(4.039+3.213*AZ225)/(1-0.009733*AZ225-0.01205*M225)</f>
        <v>-24.4925047549439</v>
      </c>
      <c r="AG225" s="6" t="n">
        <f aca="false">-(4.039+3.213*BA225)/(1-0.009733*BA225-0.01205*N225)</f>
        <v>-0.390352400417525</v>
      </c>
      <c r="AH225" s="6" t="n">
        <f aca="false">-(4.039+3.213*BB225)/(1-0.009733*BB225-0.01205*O225)</f>
        <v>-13.940972714861</v>
      </c>
      <c r="AI225" s="6" t="n">
        <f aca="false">-(4.039+3.213*BC225)/(1-0.009733*BC225-0.01205*M225)</f>
        <v>-34.5007220074134</v>
      </c>
      <c r="AJ225" s="6" t="n">
        <f aca="false">-(4.039+3.213*BD225)/(1-0.009733*BD225-0.01205*P225)</f>
        <v>-6.0315565792498</v>
      </c>
      <c r="AK225" s="6" t="n">
        <f aca="false">-(4.039+3.213*BE225)/(1-0.009733*BE225-0.01205*Q225)</f>
        <v>-53.8392644769393</v>
      </c>
      <c r="AL225" s="6" t="n">
        <f aca="false">-(4.039+3.213*BF225)/(1-0.009733*BF225-0.01205*R225)</f>
        <v>-17.9282296664095</v>
      </c>
      <c r="AM225" s="6" t="n">
        <f aca="false">-(4.039+3.213*BG225)/(1-0.009733*BG225-0.01205*S225)</f>
        <v>-0.156567145300222</v>
      </c>
      <c r="AN225" s="6" t="n">
        <f aca="false">-(4.039+3.213*BH225)/(1-0.009733*BH225-0.01205*T225)</f>
        <v>-35.2485718805778</v>
      </c>
      <c r="AO225" s="6" t="n">
        <f aca="false">-(4.039+3.213*BI225)/(1-0.009733*BI225-0.01205*U225)</f>
        <v>-15.7385918829358</v>
      </c>
      <c r="AP225" s="6" t="n">
        <f aca="false">-(4.039+3.213*BJ225)/(1-0.009733*BJ225-0.01205*V225)</f>
        <v>-0.426203580076872</v>
      </c>
      <c r="AQ225" s="6" t="n">
        <f aca="false">-(4.039+3.213*BK225)/(1-0.009733*BK225-0.01205*W225)</f>
        <v>-41.3577743620499</v>
      </c>
      <c r="AR225" s="6" t="n">
        <f aca="false">-(4.039+3.213*BL225)/(1-0.009733*BL225-0.01205*X225)</f>
        <v>-33.427556656841</v>
      </c>
      <c r="AS225" s="0" t="n">
        <v>5.217</v>
      </c>
      <c r="AT225" s="0" t="n">
        <v>3.689</v>
      </c>
      <c r="AU225" s="0" t="n">
        <v>5.725</v>
      </c>
      <c r="AV225" s="0" t="n">
        <v>4.092</v>
      </c>
      <c r="AW225" s="0" t="n">
        <v>0.707</v>
      </c>
      <c r="AX225" s="0" t="n">
        <v>7.02</v>
      </c>
      <c r="AY225" s="0" t="n">
        <v>3.212</v>
      </c>
      <c r="AZ225" s="0" t="n">
        <v>3.584</v>
      </c>
      <c r="BA225" s="0" t="n">
        <v>9.1</v>
      </c>
      <c r="BB225" s="0" t="n">
        <v>1.602</v>
      </c>
      <c r="BC225" s="0" t="n">
        <v>5.375</v>
      </c>
      <c r="BD225" s="0" t="n">
        <v>0.025</v>
      </c>
      <c r="BE225" s="0" t="n">
        <v>8.5</v>
      </c>
      <c r="BF225" s="0" t="n">
        <v>2.435</v>
      </c>
      <c r="BG225" s="0" t="n">
        <v>2.9</v>
      </c>
      <c r="BH225" s="0" t="n">
        <v>5.567</v>
      </c>
      <c r="BI225" s="0" t="n">
        <v>1.946</v>
      </c>
      <c r="BJ225" s="0" t="n">
        <v>10.05</v>
      </c>
      <c r="BK225" s="0" t="n">
        <v>6.545</v>
      </c>
      <c r="BL225" s="0" t="n">
        <v>5.141</v>
      </c>
      <c r="BO225" s="5" t="n">
        <f aca="false">+(F225+G225+I225+J225)/4</f>
        <v>24.59</v>
      </c>
      <c r="BP225" s="5" t="n">
        <f aca="false">+(R225+U225)/2</f>
        <v>26.63</v>
      </c>
      <c r="BQ225" s="5" t="n">
        <f aca="false">+(W225)/1</f>
        <v>27.4</v>
      </c>
      <c r="BR225" s="5" t="n">
        <f aca="false">+(+O225+P225+X225)/3</f>
        <v>27.0333333333333</v>
      </c>
      <c r="BS225" s="5" t="n">
        <f aca="false">+(M225)/1</f>
        <v>27.39</v>
      </c>
      <c r="BT225" s="5" t="n">
        <f aca="false">+(Q225+T225)/2</f>
        <v>27.335</v>
      </c>
      <c r="BU225" s="5"/>
      <c r="BV225" s="5" t="n">
        <f aca="false">+(Y225+Z225+AB225+AC225)/4</f>
        <v>-22.6549519488639</v>
      </c>
      <c r="BW225" s="5" t="n">
        <f aca="false">+(AL225+AO225)/2</f>
        <v>-16.8334107746727</v>
      </c>
      <c r="BX225" s="5" t="n">
        <f aca="false">+(AQ225)/1</f>
        <v>-41.3577743620499</v>
      </c>
      <c r="BY225" s="5" t="n">
        <f aca="false">+(AH225+AJ225+AR225)/3</f>
        <v>-17.8000286503173</v>
      </c>
      <c r="BZ225" s="5" t="n">
        <f aca="false">+(AF225+AI225)/2</f>
        <v>-29.4966133811786</v>
      </c>
      <c r="CA225" s="5" t="n">
        <f aca="false">+(AD225+AK225+AN225)/3</f>
        <v>-29.7999068971813</v>
      </c>
    </row>
    <row r="226" customFormat="false" ht="12.75" hidden="false" customHeight="false" outlineLevel="0" collapsed="false">
      <c r="A226" s="0" t="n">
        <v>191</v>
      </c>
      <c r="B226" s="0" t="n">
        <v>600</v>
      </c>
      <c r="C226" s="5" t="n">
        <f aca="false">+A226+B226/2400</f>
        <v>191.25</v>
      </c>
      <c r="D226" s="0" t="n">
        <v>21.5</v>
      </c>
      <c r="E226" s="0" t="n">
        <v>12.84</v>
      </c>
      <c r="F226" s="0" t="n">
        <v>24.52</v>
      </c>
      <c r="G226" s="0" t="n">
        <v>25.22</v>
      </c>
      <c r="H226" s="0" t="n">
        <v>-6999</v>
      </c>
      <c r="I226" s="0" t="n">
        <v>24.08</v>
      </c>
      <c r="J226" s="0" t="n">
        <v>24.48</v>
      </c>
      <c r="K226" s="0" t="n">
        <v>-6999</v>
      </c>
      <c r="L226" s="0" t="n">
        <v>20.5</v>
      </c>
      <c r="M226" s="0" t="n">
        <v>27.24</v>
      </c>
      <c r="N226" s="0" t="n">
        <v>-6999</v>
      </c>
      <c r="O226" s="0" t="n">
        <v>26.76</v>
      </c>
      <c r="P226" s="0" t="n">
        <v>26.29</v>
      </c>
      <c r="Q226" s="0" t="n">
        <v>27.55</v>
      </c>
      <c r="R226" s="0" t="n">
        <v>25.94</v>
      </c>
      <c r="S226" s="0" t="n">
        <v>-6999</v>
      </c>
      <c r="T226" s="0" t="n">
        <v>26.81</v>
      </c>
      <c r="U226" s="0" t="n">
        <v>27.1</v>
      </c>
      <c r="V226" s="0" t="n">
        <v>-6999</v>
      </c>
      <c r="W226" s="0" t="n">
        <v>27.21</v>
      </c>
      <c r="X226" s="0" t="n">
        <v>27.61</v>
      </c>
      <c r="Y226" s="6" t="n">
        <f aca="false">-(4.039+3.213*AS226)/(1-0.009733*AS226-0.01205*F226)</f>
        <v>-31.9042080232621</v>
      </c>
      <c r="Z226" s="6" t="n">
        <f aca="false">-(4.039+3.213*AT226)/(1-0.009733*AT226-0.01205*G226)</f>
        <v>-24.3012462343621</v>
      </c>
      <c r="AA226" s="6" t="n">
        <f aca="false">-(4.039+3.213*AU226)/(1-0.009733*AU226-0.01205*H226)</f>
        <v>-0.264821376272336</v>
      </c>
      <c r="AB226" s="6" t="n">
        <f aca="false">-(4.039+3.213*AV226)/(1-0.009733*AV226-0.01205*I226)</f>
        <v>-25.8271098141276</v>
      </c>
      <c r="AC226" s="6" t="n">
        <f aca="false">-(4.039+3.213*AW226)/(1-0.009733*AW226-0.01205*J226)</f>
        <v>-9.06758810777739</v>
      </c>
      <c r="AD226" s="6" t="n">
        <f aca="false">-(4.039+3.213*AX226)/(1-0.009733*AX226-0.01205*K226)</f>
        <v>-0.313015820159638</v>
      </c>
      <c r="AE226" s="6" t="n">
        <f aca="false">-(4.039+3.213*AY226)/(1-0.009733*AY226-0.01205*L226)</f>
        <v>-19.7826985987748</v>
      </c>
      <c r="AF226" s="6" t="n">
        <f aca="false">-(4.039+3.213*AZ226)/(1-0.009733*AZ226-0.01205*M226)</f>
        <v>-24.4338298538452</v>
      </c>
      <c r="AG226" s="6" t="n">
        <f aca="false">-(4.039+3.213*BA226)/(1-0.009733*BA226-0.01205*N226)</f>
        <v>-0.373750278524985</v>
      </c>
      <c r="AH226" s="6" t="n">
        <f aca="false">-(4.039+3.213*BB226)/(1-0.009733*BB226-0.01205*O226)</f>
        <v>-13.8775280480738</v>
      </c>
      <c r="AI226" s="6" t="n">
        <f aca="false">-(4.039+3.213*BC226)/(1-0.009733*BC226-0.01205*M226)</f>
        <v>-34.5432928111411</v>
      </c>
      <c r="AJ226" s="6" t="n">
        <f aca="false">-(4.039+3.213*BD226)/(1-0.009733*BD226-0.01205*P226)</f>
        <v>-6.04113777865956</v>
      </c>
      <c r="AK226" s="6" t="n">
        <f aca="false">-(4.039+3.213*BE226)/(1-0.009733*BE226-0.01205*Q226)</f>
        <v>-53.3071124754329</v>
      </c>
      <c r="AL226" s="6" t="n">
        <f aca="false">-(4.039+3.213*BF226)/(1-0.009733*BF226-0.01205*R226)</f>
        <v>-17.8677934950813</v>
      </c>
      <c r="AM226" s="6" t="n">
        <f aca="false">-(4.039+3.213*BG226)/(1-0.009733*BG226-0.01205*S226)</f>
        <v>-0.158112058218094</v>
      </c>
      <c r="AN226" s="6" t="n">
        <f aca="false">-(4.039+3.213*BH226)/(1-0.009733*BH226-0.01205*T226)</f>
        <v>-35.4476093704898</v>
      </c>
      <c r="AO226" s="6" t="n">
        <f aca="false">-(4.039+3.213*BI226)/(1-0.009733*BI226-0.01205*U226)</f>
        <v>-15.7138183561439</v>
      </c>
      <c r="AP226" s="6" t="n">
        <f aca="false">-(4.039+3.213*BJ226)/(1-0.009733*BJ226-0.01205*V226)</f>
        <v>-0.425448738251518</v>
      </c>
      <c r="AQ226" s="6" t="n">
        <f aca="false">-(4.039+3.213*BK226)/(1-0.009733*BK226-0.01205*W226)</f>
        <v>-41.2674951600989</v>
      </c>
      <c r="AR226" s="6" t="n">
        <f aca="false">-(4.039+3.213*BL226)/(1-0.009733*BL226-0.01205*X226)</f>
        <v>-33.3494185884834</v>
      </c>
      <c r="AS226" s="0" t="n">
        <v>5.233</v>
      </c>
      <c r="AT226" s="0" t="n">
        <v>3.733</v>
      </c>
      <c r="AU226" s="0" t="n">
        <v>5.772</v>
      </c>
      <c r="AV226" s="0" t="n">
        <v>4.126</v>
      </c>
      <c r="AW226" s="0" t="n">
        <v>0.713</v>
      </c>
      <c r="AX226" s="0" t="n">
        <v>7.05</v>
      </c>
      <c r="AY226" s="0" t="n">
        <v>3.188</v>
      </c>
      <c r="AZ226" s="0" t="n">
        <v>3.586</v>
      </c>
      <c r="BA226" s="0" t="n">
        <v>8.66</v>
      </c>
      <c r="BB226" s="0" t="n">
        <v>1.602</v>
      </c>
      <c r="BC226" s="0" t="n">
        <v>5.4</v>
      </c>
      <c r="BD226" s="0" t="n">
        <v>0.027</v>
      </c>
      <c r="BE226" s="0" t="n">
        <v>8.46</v>
      </c>
      <c r="BF226" s="0" t="n">
        <v>2.434</v>
      </c>
      <c r="BG226" s="0" t="n">
        <v>2.941</v>
      </c>
      <c r="BH226" s="0" t="n">
        <v>5.609</v>
      </c>
      <c r="BI226" s="0" t="n">
        <v>1.944</v>
      </c>
      <c r="BJ226" s="0" t="n">
        <v>10.03</v>
      </c>
      <c r="BK226" s="0" t="n">
        <v>6.556</v>
      </c>
      <c r="BL226" s="0" t="n">
        <v>5.149</v>
      </c>
      <c r="BO226" s="5" t="n">
        <f aca="false">+(F226+G226+I226+J226)/4</f>
        <v>24.575</v>
      </c>
      <c r="BP226" s="5" t="n">
        <f aca="false">+(R226+U226)/2</f>
        <v>26.52</v>
      </c>
      <c r="BQ226" s="5" t="n">
        <f aca="false">+(W226)/1</f>
        <v>27.21</v>
      </c>
      <c r="BR226" s="5" t="n">
        <f aca="false">+(+O226+P226+X226)/3</f>
        <v>26.8866666666667</v>
      </c>
      <c r="BS226" s="5" t="n">
        <f aca="false">+(M226)/1</f>
        <v>27.24</v>
      </c>
      <c r="BT226" s="5" t="n">
        <f aca="false">+(Q226+T226)/2</f>
        <v>27.18</v>
      </c>
      <c r="BU226" s="5"/>
      <c r="BV226" s="5" t="n">
        <f aca="false">+(Y226+Z226+AB226+AC226)/4</f>
        <v>-22.7750380448823</v>
      </c>
      <c r="BW226" s="5" t="n">
        <f aca="false">+(AL226+AO226)/2</f>
        <v>-16.7908059256126</v>
      </c>
      <c r="BX226" s="5" t="n">
        <f aca="false">+(AQ226)/1</f>
        <v>-41.2674951600989</v>
      </c>
      <c r="BY226" s="5" t="n">
        <f aca="false">+(AH226+AJ226+AR226)/3</f>
        <v>-17.7560281384056</v>
      </c>
      <c r="BZ226" s="5" t="n">
        <f aca="false">+(AF226+AI226)/2</f>
        <v>-29.4885613324932</v>
      </c>
      <c r="CA226" s="5" t="n">
        <f aca="false">+(AD226+AK226+AN226)/3</f>
        <v>-29.6892458886941</v>
      </c>
    </row>
    <row r="227" customFormat="false" ht="12.75" hidden="false" customHeight="false" outlineLevel="0" collapsed="false">
      <c r="A227" s="0" t="n">
        <v>191</v>
      </c>
      <c r="B227" s="0" t="n">
        <v>700</v>
      </c>
      <c r="C227" s="5" t="n">
        <f aca="false">+A227+B227/2400</f>
        <v>191.291666666667</v>
      </c>
      <c r="D227" s="0" t="n">
        <v>21.27</v>
      </c>
      <c r="E227" s="0" t="n">
        <v>12.86</v>
      </c>
      <c r="F227" s="0" t="n">
        <v>23.64</v>
      </c>
      <c r="G227" s="0" t="n">
        <v>24.24</v>
      </c>
      <c r="H227" s="0" t="n">
        <v>-6999</v>
      </c>
      <c r="I227" s="0" t="n">
        <v>23.16</v>
      </c>
      <c r="J227" s="0" t="n">
        <v>23.51</v>
      </c>
      <c r="K227" s="0" t="n">
        <v>-6999</v>
      </c>
      <c r="L227" s="0" t="n">
        <v>21.4</v>
      </c>
      <c r="M227" s="0" t="n">
        <v>26.17</v>
      </c>
      <c r="N227" s="0" t="n">
        <v>-6999</v>
      </c>
      <c r="O227" s="0" t="n">
        <v>25.58</v>
      </c>
      <c r="P227" s="0" t="n">
        <v>25.42</v>
      </c>
      <c r="Q227" s="0" t="n">
        <v>26.48</v>
      </c>
      <c r="R227" s="0" t="n">
        <v>25.1</v>
      </c>
      <c r="S227" s="0" t="n">
        <v>-6999</v>
      </c>
      <c r="T227" s="0" t="n">
        <v>25.87</v>
      </c>
      <c r="U227" s="0" t="n">
        <v>26.14</v>
      </c>
      <c r="V227" s="0" t="n">
        <v>-6999</v>
      </c>
      <c r="W227" s="0" t="n">
        <v>26.22</v>
      </c>
      <c r="X227" s="0" t="n">
        <v>26.54</v>
      </c>
      <c r="Y227" s="6" t="n">
        <f aca="false">-(4.039+3.213*AS227)/(1-0.009733*AS227-0.01205*F227)</f>
        <v>-31.4796374896056</v>
      </c>
      <c r="Z227" s="6" t="n">
        <f aca="false">-(4.039+3.213*AT227)/(1-0.009733*AT227-0.01205*G227)</f>
        <v>-24.1614609516897</v>
      </c>
      <c r="AA227" s="6" t="n">
        <f aca="false">-(4.039+3.213*AU227)/(1-0.009733*AU227-0.01205*H227)</f>
        <v>-0.266329596443461</v>
      </c>
      <c r="AB227" s="6" t="n">
        <f aca="false">-(4.039+3.213*AV227)/(1-0.009733*AV227-0.01205*I227)</f>
        <v>-25.528556747788</v>
      </c>
      <c r="AC227" s="6" t="n">
        <f aca="false">-(4.039+3.213*AW227)/(1-0.009733*AW227-0.01205*J227)</f>
        <v>-8.94615906934246</v>
      </c>
      <c r="AD227" s="6" t="n">
        <f aca="false">-(4.039+3.213*AX227)/(1-0.009733*AX227-0.01205*K227)</f>
        <v>-0.313392983925939</v>
      </c>
      <c r="AE227" s="6" t="n">
        <f aca="false">-(4.039+3.213*AY227)/(1-0.009733*AY227-0.01205*L227)</f>
        <v>-19.9406661170915</v>
      </c>
      <c r="AF227" s="6" t="n">
        <f aca="false">-(4.039+3.213*AZ227)/(1-0.009733*AZ227-0.01205*M227)</f>
        <v>-23.9330589013132</v>
      </c>
      <c r="AG227" s="6" t="n">
        <f aca="false">-(4.039+3.213*BA227)/(1-0.009733*BA227-0.01205*N227)</f>
        <v>-0.386201713569294</v>
      </c>
      <c r="AH227" s="6" t="n">
        <f aca="false">-(4.039+3.213*BB227)/(1-0.009733*BB227-0.01205*O227)</f>
        <v>-13.5758062622211</v>
      </c>
      <c r="AI227" s="6" t="n">
        <f aca="false">-(4.039+3.213*BC227)/(1-0.009733*BC227-0.01205*M227)</f>
        <v>-34.0685910979968</v>
      </c>
      <c r="AJ227" s="6" t="n">
        <f aca="false">-(4.039+3.213*BD227)/(1-0.009733*BD227-0.01205*P227)</f>
        <v>-6.00641924358237</v>
      </c>
      <c r="AK227" s="6" t="n">
        <f aca="false">-(4.039+3.213*BE227)/(1-0.009733*BE227-0.01205*Q227)</f>
        <v>-51.9724744805944</v>
      </c>
      <c r="AL227" s="6" t="n">
        <f aca="false">-(4.039+3.213*BF227)/(1-0.009733*BF227-0.01205*R227)</f>
        <v>-17.584334464101</v>
      </c>
      <c r="AM227" s="6" t="n">
        <f aca="false">-(4.039+3.213*BG227)/(1-0.009733*BG227-0.01205*S227)</f>
        <v>-0.159619304262008</v>
      </c>
      <c r="AN227" s="6" t="n">
        <f aca="false">-(4.039+3.213*BH227)/(1-0.009733*BH227-0.01205*T227)</f>
        <v>-34.9485525721294</v>
      </c>
      <c r="AO227" s="6" t="n">
        <f aca="false">-(4.039+3.213*BI227)/(1-0.009733*BI227-0.01205*U227)</f>
        <v>-15.4106239238336</v>
      </c>
      <c r="AP227" s="6" t="n">
        <f aca="false">-(4.039+3.213*BJ227)/(1-0.009733*BJ227-0.01205*V227)</f>
        <v>-0.424693899873761</v>
      </c>
      <c r="AQ227" s="6" t="n">
        <f aca="false">-(4.039+3.213*BK227)/(1-0.009733*BK227-0.01205*W227)</f>
        <v>-40.4970315084547</v>
      </c>
      <c r="AR227" s="6" t="n">
        <f aca="false">-(4.039+3.213*BL227)/(1-0.009733*BL227-0.01205*X227)</f>
        <v>-32.6781862003418</v>
      </c>
      <c r="AS227" s="0" t="n">
        <v>5.249</v>
      </c>
      <c r="AT227" s="0" t="n">
        <v>3.789</v>
      </c>
      <c r="AU227" s="0" t="n">
        <v>5.812</v>
      </c>
      <c r="AV227" s="0" t="n">
        <v>4.15</v>
      </c>
      <c r="AW227" s="0" t="n">
        <v>0.719</v>
      </c>
      <c r="AX227" s="0" t="n">
        <v>7.06</v>
      </c>
      <c r="AY227" s="0" t="n">
        <v>3.158</v>
      </c>
      <c r="AZ227" s="0" t="n">
        <v>3.583</v>
      </c>
      <c r="BA227" s="0" t="n">
        <v>8.99</v>
      </c>
      <c r="BB227" s="0" t="n">
        <v>1.6</v>
      </c>
      <c r="BC227" s="0" t="n">
        <v>5.441</v>
      </c>
      <c r="BD227" s="0" t="n">
        <v>0.039</v>
      </c>
      <c r="BE227" s="0" t="n">
        <v>8.43</v>
      </c>
      <c r="BF227" s="0" t="n">
        <v>2.431</v>
      </c>
      <c r="BG227" s="0" t="n">
        <v>2.981</v>
      </c>
      <c r="BH227" s="0" t="n">
        <v>5.633</v>
      </c>
      <c r="BI227" s="0" t="n">
        <v>1.938</v>
      </c>
      <c r="BJ227" s="0" t="n">
        <v>10.01</v>
      </c>
      <c r="BK227" s="0" t="n">
        <v>6.56</v>
      </c>
      <c r="BL227" s="0" t="n">
        <v>5.151</v>
      </c>
      <c r="BO227" s="5" t="n">
        <f aca="false">+(F227+G227+I227+J227)/4</f>
        <v>23.6375</v>
      </c>
      <c r="BP227" s="5" t="n">
        <f aca="false">+(R227+U227)/2</f>
        <v>25.62</v>
      </c>
      <c r="BQ227" s="5" t="n">
        <f aca="false">+(W227)/1</f>
        <v>26.22</v>
      </c>
      <c r="BR227" s="5" t="n">
        <f aca="false">+(+O227+P227+X227)/3</f>
        <v>25.8466666666667</v>
      </c>
      <c r="BS227" s="5" t="n">
        <f aca="false">+(M227)/1</f>
        <v>26.17</v>
      </c>
      <c r="BT227" s="5" t="n">
        <f aca="false">+(Q227+T227)/2</f>
        <v>26.175</v>
      </c>
      <c r="BU227" s="5"/>
      <c r="BV227" s="5" t="n">
        <f aca="false">+(Y227+Z227+AB227+AC227)/4</f>
        <v>-22.5289535646064</v>
      </c>
      <c r="BW227" s="5" t="n">
        <f aca="false">+(AL227+AO227)/2</f>
        <v>-16.4974791939673</v>
      </c>
      <c r="BX227" s="5" t="n">
        <f aca="false">+(AQ227)/1</f>
        <v>-40.4970315084547</v>
      </c>
      <c r="BY227" s="5" t="n">
        <f aca="false">+(AH227+AJ227+AR227)/3</f>
        <v>-17.4201372353818</v>
      </c>
      <c r="BZ227" s="5" t="n">
        <f aca="false">+(AF227+AI227)/2</f>
        <v>-29.000824999655</v>
      </c>
      <c r="CA227" s="5" t="n">
        <f aca="false">+(AD227+AK227+AN227)/3</f>
        <v>-29.0781400122166</v>
      </c>
    </row>
    <row r="228" customFormat="false" ht="12.75" hidden="false" customHeight="false" outlineLevel="0" collapsed="false">
      <c r="A228" s="0" t="n">
        <v>191</v>
      </c>
      <c r="B228" s="0" t="n">
        <v>800</v>
      </c>
      <c r="C228" s="5" t="n">
        <f aca="false">+A228+B228/2400</f>
        <v>191.333333333333</v>
      </c>
      <c r="D228" s="0" t="n">
        <v>25.11</v>
      </c>
      <c r="E228" s="0" t="n">
        <v>12.95</v>
      </c>
      <c r="F228" s="0" t="n">
        <v>22.89</v>
      </c>
      <c r="G228" s="0" t="n">
        <v>23.21</v>
      </c>
      <c r="H228" s="0" t="n">
        <v>-6999</v>
      </c>
      <c r="I228" s="0" t="n">
        <v>21.83</v>
      </c>
      <c r="J228" s="0" t="n">
        <v>22.37</v>
      </c>
      <c r="K228" s="0" t="n">
        <v>-6999</v>
      </c>
      <c r="L228" s="0" t="n">
        <v>24.63</v>
      </c>
      <c r="M228" s="0" t="n">
        <v>24.99</v>
      </c>
      <c r="N228" s="0" t="n">
        <v>-6999</v>
      </c>
      <c r="O228" s="0" t="n">
        <v>24.56</v>
      </c>
      <c r="P228" s="0" t="n">
        <v>24.34</v>
      </c>
      <c r="Q228" s="0" t="n">
        <v>25.35</v>
      </c>
      <c r="R228" s="0" t="n">
        <v>24.13</v>
      </c>
      <c r="S228" s="0" t="n">
        <v>-6999</v>
      </c>
      <c r="T228" s="0" t="n">
        <v>24.67</v>
      </c>
      <c r="U228" s="0" t="n">
        <v>24.87</v>
      </c>
      <c r="V228" s="0" t="n">
        <v>44.21</v>
      </c>
      <c r="W228" s="0" t="n">
        <v>24.95</v>
      </c>
      <c r="X228" s="0" t="n">
        <v>25.33</v>
      </c>
      <c r="Y228" s="6" t="n">
        <f aca="false">-(4.039+3.213*AS228)/(1-0.009733*AS228-0.01205*F228)</f>
        <v>-31.0360729463224</v>
      </c>
      <c r="Z228" s="6" t="n">
        <f aca="false">-(4.039+3.213*AT228)/(1-0.009733*AT228-0.01205*G228)</f>
        <v>-23.8537452287756</v>
      </c>
      <c r="AA228" s="6" t="n">
        <f aca="false">-(4.039+3.213*AU228)/(1-0.009733*AU228-0.01205*H228)</f>
        <v>-0.266706653637873</v>
      </c>
      <c r="AB228" s="6" t="n">
        <f aca="false">-(4.039+3.213*AV228)/(1-0.009733*AV228-0.01205*I228)</f>
        <v>-24.9659987697052</v>
      </c>
      <c r="AC228" s="6" t="n">
        <f aca="false">-(4.039+3.213*AW228)/(1-0.009733*AW228-0.01205*J228)</f>
        <v>-8.80364444898176</v>
      </c>
      <c r="AD228" s="6" t="n">
        <f aca="false">-(4.039+3.213*AX228)/(1-0.009733*AX228-0.01205*K228)</f>
        <v>-0.313392983925939</v>
      </c>
      <c r="AE228" s="6" t="n">
        <f aca="false">-(4.039+3.213*AY228)/(1-0.009733*AY228-0.01205*L228)</f>
        <v>-20.9118971325545</v>
      </c>
      <c r="AF228" s="6" t="n">
        <f aca="false">-(4.039+3.213*AZ228)/(1-0.009733*AZ228-0.01205*M228)</f>
        <v>-23.3324753406553</v>
      </c>
      <c r="AG228" s="6" t="n">
        <f aca="false">-(4.039+3.213*BA228)/(1-0.009733*BA228-0.01205*N228)</f>
        <v>-0.400163529234733</v>
      </c>
      <c r="AH228" s="6" t="n">
        <f aca="false">-(4.039+3.213*BB228)/(1-0.009733*BB228-0.01205*O228)</f>
        <v>-13.3140255484223</v>
      </c>
      <c r="AI228" s="6" t="n">
        <f aca="false">-(4.039+3.213*BC228)/(1-0.009733*BC228-0.01205*M228)</f>
        <v>-33.3624288280904</v>
      </c>
      <c r="AJ228" s="6" t="n">
        <f aca="false">-(4.039+3.213*BD228)/(1-0.009733*BD228-0.01205*P228)</f>
        <v>-15.4821579278208</v>
      </c>
      <c r="AK228" s="6" t="n">
        <f aca="false">-(4.039+3.213*BE228)/(1-0.009733*BE228-0.01205*Q228)</f>
        <v>-52.153460506285</v>
      </c>
      <c r="AL228" s="6" t="n">
        <f aca="false">-(4.039+3.213*BF228)/(1-0.009733*BF228-0.01205*R228)</f>
        <v>-17.25001427424</v>
      </c>
      <c r="AM228" s="6" t="n">
        <f aca="false">-(4.039+3.213*BG228)/(1-0.009733*BG228-0.01205*S228)</f>
        <v>-0.160523658491775</v>
      </c>
      <c r="AN228" s="6" t="n">
        <f aca="false">-(4.039+3.213*BH228)/(1-0.009733*BH228-0.01205*T228)</f>
        <v>-34.1904532048195</v>
      </c>
      <c r="AO228" s="6" t="n">
        <f aca="false">-(4.039+3.213*BI228)/(1-0.009733*BI228-0.01205*U228)</f>
        <v>-15.0053947004668</v>
      </c>
      <c r="AP228" s="6" t="n">
        <f aca="false">-(4.039+3.213*BJ228)/(1-0.009733*BJ228-0.01205*V228)</f>
        <v>-97.4325819772921</v>
      </c>
      <c r="AQ228" s="6" t="n">
        <f aca="false">-(4.039+3.213*BK228)/(1-0.009733*BK228-0.01205*W228)</f>
        <v>-39.4539061162528</v>
      </c>
      <c r="AR228" s="6" t="n">
        <f aca="false">-(4.039+3.213*BL228)/(1-0.009733*BL228-0.01205*X228)</f>
        <v>-31.9226694814033</v>
      </c>
      <c r="AS228" s="0" t="n">
        <v>5.245</v>
      </c>
      <c r="AT228" s="0" t="n">
        <v>3.815</v>
      </c>
      <c r="AU228" s="0" t="n">
        <v>5.822</v>
      </c>
      <c r="AV228" s="0" t="n">
        <v>4.155</v>
      </c>
      <c r="AW228" s="0" t="n">
        <v>0.725</v>
      </c>
      <c r="AX228" s="0" t="n">
        <v>7.06</v>
      </c>
      <c r="AY228" s="0" t="n">
        <v>3.122</v>
      </c>
      <c r="AZ228" s="0" t="n">
        <v>3.566</v>
      </c>
      <c r="BA228" s="0" t="n">
        <v>9.36</v>
      </c>
      <c r="BB228" s="0" t="n">
        <v>1.596</v>
      </c>
      <c r="BC228" s="0" t="n">
        <v>5.449</v>
      </c>
      <c r="BD228" s="0" t="n">
        <v>2.052</v>
      </c>
      <c r="BE228" s="0" t="n">
        <v>8.65</v>
      </c>
      <c r="BF228" s="0" t="n">
        <v>2.424</v>
      </c>
      <c r="BG228" s="0" t="n">
        <v>3.005</v>
      </c>
      <c r="BH228" s="0" t="n">
        <v>5.637</v>
      </c>
      <c r="BI228" s="0" t="n">
        <v>1.926</v>
      </c>
      <c r="BJ228" s="0" t="n">
        <v>9.97</v>
      </c>
      <c r="BK228" s="0" t="n">
        <v>6.548</v>
      </c>
      <c r="BL228" s="0" t="n">
        <v>5.148</v>
      </c>
      <c r="BO228" s="5" t="n">
        <f aca="false">+(F228+G228+I228+J228)/4</f>
        <v>22.575</v>
      </c>
      <c r="BP228" s="5" t="n">
        <f aca="false">+(R228+U228)/2</f>
        <v>24.5</v>
      </c>
      <c r="BQ228" s="5" t="n">
        <f aca="false">+(W228)/1</f>
        <v>24.95</v>
      </c>
      <c r="BR228" s="5" t="n">
        <f aca="false">+(+O228+P228+X228)/3</f>
        <v>24.7433333333333</v>
      </c>
      <c r="BS228" s="5" t="n">
        <f aca="false">+(M228)/1</f>
        <v>24.99</v>
      </c>
      <c r="BT228" s="5" t="n">
        <f aca="false">+(Q228+T228)/2</f>
        <v>25.01</v>
      </c>
      <c r="BU228" s="5"/>
      <c r="BV228" s="5" t="n">
        <f aca="false">+(Y228+Z228+AB228+AC228)/4</f>
        <v>-22.1648653484463</v>
      </c>
      <c r="BW228" s="5" t="n">
        <f aca="false">+(AL228+AO228)/2</f>
        <v>-16.1277044873534</v>
      </c>
      <c r="BX228" s="5" t="n">
        <f aca="false">+(AQ228)/1</f>
        <v>-39.4539061162528</v>
      </c>
      <c r="BY228" s="5" t="n">
        <f aca="false">+(AH228+AJ228+AR228)/3</f>
        <v>-20.2396176525488</v>
      </c>
      <c r="BZ228" s="5" t="n">
        <f aca="false">+(AF228+AI228)/2</f>
        <v>-28.3474520843729</v>
      </c>
      <c r="CA228" s="5" t="n">
        <f aca="false">+(AD228+AK228+AN228)/3</f>
        <v>-28.8857688983435</v>
      </c>
    </row>
    <row r="229" customFormat="false" ht="12.75" hidden="false" customHeight="false" outlineLevel="0" collapsed="false">
      <c r="A229" s="0" t="n">
        <v>191</v>
      </c>
      <c r="B229" s="0" t="n">
        <v>900</v>
      </c>
      <c r="C229" s="5" t="n">
        <f aca="false">+A229+B229/2400</f>
        <v>191.375</v>
      </c>
      <c r="D229" s="0" t="n">
        <v>27.13</v>
      </c>
      <c r="E229" s="0" t="n">
        <v>13.18</v>
      </c>
      <c r="F229" s="0" t="n">
        <v>24.4</v>
      </c>
      <c r="G229" s="0" t="n">
        <v>24.7</v>
      </c>
      <c r="H229" s="0" t="n">
        <v>-6999</v>
      </c>
      <c r="I229" s="0" t="n">
        <v>23.13</v>
      </c>
      <c r="J229" s="0" t="n">
        <v>23.86</v>
      </c>
      <c r="K229" s="0" t="n">
        <v>-6999</v>
      </c>
      <c r="L229" s="0" t="n">
        <v>29.88</v>
      </c>
      <c r="M229" s="0" t="n">
        <v>26.38</v>
      </c>
      <c r="N229" s="0" t="n">
        <v>-6999</v>
      </c>
      <c r="O229" s="0" t="n">
        <v>26.38</v>
      </c>
      <c r="P229" s="0" t="n">
        <v>25.28</v>
      </c>
      <c r="Q229" s="0" t="n">
        <v>26.6</v>
      </c>
      <c r="R229" s="0" t="n">
        <v>25.3</v>
      </c>
      <c r="S229" s="0" t="n">
        <v>-6999</v>
      </c>
      <c r="T229" s="0" t="n">
        <v>25.79</v>
      </c>
      <c r="U229" s="0" t="n">
        <v>25.95</v>
      </c>
      <c r="V229" s="0" t="n">
        <v>39.83</v>
      </c>
      <c r="W229" s="0" t="n">
        <v>25.99</v>
      </c>
      <c r="X229" s="0" t="n">
        <v>26.61</v>
      </c>
      <c r="Y229" s="6" t="n">
        <f aca="false">-(4.039+3.213*AS229)/(1-0.009733*AS229-0.01205*F229)</f>
        <v>-31.8122696116929</v>
      </c>
      <c r="Z229" s="6" t="n">
        <f aca="false">-(4.039+3.213*AT229)/(1-0.009733*AT229-0.01205*G229)</f>
        <v>-24.6844296567648</v>
      </c>
      <c r="AA229" s="6" t="n">
        <f aca="false">-(4.039+3.213*AU229)/(1-0.009733*AU229-0.01205*H229)</f>
        <v>-0.266518124933084</v>
      </c>
      <c r="AB229" s="6" t="n">
        <f aca="false">-(4.039+3.213*AV229)/(1-0.009733*AV229-0.01205*I229)</f>
        <v>-25.5455069261962</v>
      </c>
      <c r="AC229" s="6" t="n">
        <f aca="false">-(4.039+3.213*AW229)/(1-0.009733*AW229-0.01205*J229)</f>
        <v>-9.03239260968703</v>
      </c>
      <c r="AD229" s="6" t="n">
        <f aca="false">-(4.039+3.213*AX229)/(1-0.009733*AX229-0.01205*K229)</f>
        <v>-0.312638657254357</v>
      </c>
      <c r="AE229" s="6" t="n">
        <f aca="false">-(4.039+3.213*AY229)/(1-0.009733*AY229-0.01205*L229)</f>
        <v>-22.9469183654315</v>
      </c>
      <c r="AF229" s="6" t="n">
        <f aca="false">-(4.039+3.213*AZ229)/(1-0.009733*AZ229-0.01205*M229)</f>
        <v>-23.829698204584</v>
      </c>
      <c r="AG229" s="6" t="n">
        <f aca="false">-(4.039+3.213*BA229)/(1-0.009733*BA229-0.01205*N229)</f>
        <v>-0.397522014175256</v>
      </c>
      <c r="AH229" s="6" t="n">
        <f aca="false">-(4.039+3.213*BB229)/(1-0.009733*BB229-0.01205*O229)</f>
        <v>-13.7319803325302</v>
      </c>
      <c r="AI229" s="6" t="n">
        <f aca="false">-(4.039+3.213*BC229)/(1-0.009733*BC229-0.01205*M229)</f>
        <v>-34.363489598264</v>
      </c>
      <c r="AJ229" s="6" t="n">
        <f aca="false">-(4.039+3.213*BD229)/(1-0.009733*BD229-0.01205*P229)</f>
        <v>-15.7966373722941</v>
      </c>
      <c r="AK229" s="6" t="n">
        <f aca="false">-(4.039+3.213*BE229)/(1-0.009733*BE229-0.01205*Q229)</f>
        <v>-53.9126385574233</v>
      </c>
      <c r="AL229" s="6" t="n">
        <f aca="false">-(4.039+3.213*BF229)/(1-0.009733*BF229-0.01205*R229)</f>
        <v>-17.5516980041855</v>
      </c>
      <c r="AM229" s="6" t="n">
        <f aca="false">-(4.039+3.213*BG229)/(1-0.009733*BG229-0.01205*S229)</f>
        <v>-0.161201927414249</v>
      </c>
      <c r="AN229" s="6" t="n">
        <f aca="false">-(4.039+3.213*BH229)/(1-0.009733*BH229-0.01205*T229)</f>
        <v>-34.9906711042154</v>
      </c>
      <c r="AO229" s="6" t="n">
        <f aca="false">-(4.039+3.213*BI229)/(1-0.009733*BI229-0.01205*U229)</f>
        <v>-15.2572629481879</v>
      </c>
      <c r="AP229" s="6" t="n">
        <f aca="false">-(4.039+3.213*BJ229)/(1-0.009733*BJ229-0.01205*V229)</f>
        <v>-84.7985891947228</v>
      </c>
      <c r="AQ229" s="6" t="n">
        <f aca="false">-(4.039+3.213*BK229)/(1-0.009733*BK229-0.01205*W229)</f>
        <v>-40.1201988871729</v>
      </c>
      <c r="AR229" s="6" t="n">
        <f aca="false">-(4.039+3.213*BL229)/(1-0.009733*BL229-0.01205*X229)</f>
        <v>-32.649045117719</v>
      </c>
      <c r="AS229" s="0" t="n">
        <v>5.229</v>
      </c>
      <c r="AT229" s="0" t="n">
        <v>3.851</v>
      </c>
      <c r="AU229" s="0" t="n">
        <v>5.817</v>
      </c>
      <c r="AV229" s="0" t="n">
        <v>4.156</v>
      </c>
      <c r="AW229" s="0" t="n">
        <v>0.726</v>
      </c>
      <c r="AX229" s="0" t="n">
        <v>7.04</v>
      </c>
      <c r="AY229" s="0" t="n">
        <v>3.098</v>
      </c>
      <c r="AZ229" s="0" t="n">
        <v>3.546</v>
      </c>
      <c r="BA229" s="0" t="n">
        <v>9.29</v>
      </c>
      <c r="BB229" s="0" t="n">
        <v>1.592</v>
      </c>
      <c r="BC229" s="0" t="n">
        <v>5.469</v>
      </c>
      <c r="BD229" s="0" t="n">
        <v>2.063</v>
      </c>
      <c r="BE229" s="0" t="n">
        <v>8.72</v>
      </c>
      <c r="BF229" s="0" t="n">
        <v>2.412</v>
      </c>
      <c r="BG229" s="0" t="n">
        <v>3.023</v>
      </c>
      <c r="BH229" s="0" t="n">
        <v>5.65</v>
      </c>
      <c r="BI229" s="0" t="n">
        <v>1.918</v>
      </c>
      <c r="BJ229" s="0" t="n">
        <v>9.92</v>
      </c>
      <c r="BK229" s="0" t="n">
        <v>6.526</v>
      </c>
      <c r="BL229" s="0" t="n">
        <v>5.138</v>
      </c>
      <c r="BO229" s="5" t="n">
        <f aca="false">+(F229+G229+I229+J229)/4</f>
        <v>24.0225</v>
      </c>
      <c r="BP229" s="5" t="n">
        <f aca="false">+(R229+U229)/2</f>
        <v>25.625</v>
      </c>
      <c r="BQ229" s="5" t="n">
        <f aca="false">+(W229)/1</f>
        <v>25.99</v>
      </c>
      <c r="BR229" s="5" t="n">
        <f aca="false">+(+O229+P229+X229)/3</f>
        <v>26.09</v>
      </c>
      <c r="BS229" s="5" t="n">
        <f aca="false">+(M229)/1</f>
        <v>26.38</v>
      </c>
      <c r="BT229" s="5" t="n">
        <f aca="false">+(Q229+T229)/2</f>
        <v>26.195</v>
      </c>
      <c r="BU229" s="5"/>
      <c r="BV229" s="5" t="n">
        <f aca="false">+(Y229+Z229+AB229+AC229)/4</f>
        <v>-22.7686497010852</v>
      </c>
      <c r="BW229" s="5" t="n">
        <f aca="false">+(AL229+AO229)/2</f>
        <v>-16.4044804761867</v>
      </c>
      <c r="BX229" s="5" t="n">
        <f aca="false">+(AQ229)/1</f>
        <v>-40.1201988871729</v>
      </c>
      <c r="BY229" s="5" t="n">
        <f aca="false">+(AH229+AJ229+AR229)/3</f>
        <v>-20.7258876075144</v>
      </c>
      <c r="BZ229" s="5" t="n">
        <f aca="false">+(AF229+AI229)/2</f>
        <v>-29.096593901424</v>
      </c>
      <c r="CA229" s="5" t="n">
        <f aca="false">+(AD229+AK229+AN229)/3</f>
        <v>-29.738649439631</v>
      </c>
    </row>
    <row r="230" customFormat="false" ht="12.75" hidden="false" customHeight="false" outlineLevel="0" collapsed="false">
      <c r="A230" s="0" t="n">
        <v>191</v>
      </c>
      <c r="B230" s="0" t="n">
        <v>1000</v>
      </c>
      <c r="C230" s="5" t="n">
        <f aca="false">+A230+B230/2400</f>
        <v>191.416666666667</v>
      </c>
      <c r="D230" s="0" t="n">
        <v>27.79</v>
      </c>
      <c r="E230" s="0" t="n">
        <v>13.4</v>
      </c>
      <c r="F230" s="0" t="n">
        <v>24.67</v>
      </c>
      <c r="G230" s="0" t="n">
        <v>24.95</v>
      </c>
      <c r="H230" s="0" t="n">
        <v>-6999</v>
      </c>
      <c r="I230" s="0" t="n">
        <v>23.09</v>
      </c>
      <c r="J230" s="0" t="n">
        <v>24.07</v>
      </c>
      <c r="K230" s="0" t="n">
        <v>-6999</v>
      </c>
      <c r="L230" s="0" t="n">
        <v>32.12</v>
      </c>
      <c r="M230" s="0" t="n">
        <v>26.57</v>
      </c>
      <c r="N230" s="0" t="n">
        <v>-6999</v>
      </c>
      <c r="O230" s="0" t="n">
        <v>26.88</v>
      </c>
      <c r="P230" s="0" t="n">
        <v>25.26</v>
      </c>
      <c r="Q230" s="0" t="n">
        <v>26.96</v>
      </c>
      <c r="R230" s="0" t="n">
        <v>25.53</v>
      </c>
      <c r="S230" s="0" t="n">
        <v>-6999</v>
      </c>
      <c r="T230" s="0" t="n">
        <v>25.79</v>
      </c>
      <c r="U230" s="0" t="n">
        <v>25.91</v>
      </c>
      <c r="V230" s="0" t="n">
        <v>40.39</v>
      </c>
      <c r="W230" s="0" t="n">
        <v>26.08</v>
      </c>
      <c r="X230" s="0" t="n">
        <v>26.75</v>
      </c>
      <c r="Y230" s="6" t="n">
        <f aca="false">-(4.039+3.213*AS230)/(1-0.009733*AS230-0.01205*F230)</f>
        <v>-31.944023773113</v>
      </c>
      <c r="Z230" s="6" t="n">
        <f aca="false">-(4.039+3.213*AT230)/(1-0.009733*AT230-0.01205*G230)</f>
        <v>-24.9168598031792</v>
      </c>
      <c r="AA230" s="6" t="n">
        <f aca="false">-(4.039+3.213*AU230)/(1-0.009733*AU230-0.01205*H230)</f>
        <v>-0.26640500781349</v>
      </c>
      <c r="AB230" s="6" t="n">
        <f aca="false">-(4.039+3.213*AV230)/(1-0.009733*AV230-0.01205*I230)</f>
        <v>-25.5223541409323</v>
      </c>
      <c r="AC230" s="6" t="n">
        <f aca="false">-(4.039+3.213*AW230)/(1-0.009733*AW230-0.01205*J230)</f>
        <v>-9.06021385756717</v>
      </c>
      <c r="AD230" s="6" t="n">
        <f aca="false">-(4.039+3.213*AX230)/(1-0.009733*AX230-0.01205*K230)</f>
        <v>-0.312638657254357</v>
      </c>
      <c r="AE230" s="6" t="n">
        <f aca="false">-(4.039+3.213*AY230)/(1-0.009733*AY230-0.01205*L230)</f>
        <v>-23.9505575941647</v>
      </c>
      <c r="AF230" s="6" t="n">
        <f aca="false">-(4.039+3.213*AZ230)/(1-0.009733*AZ230-0.01205*M230)</f>
        <v>-23.8608544845674</v>
      </c>
      <c r="AG230" s="6" t="n">
        <f aca="false">-(4.039+3.213*BA230)/(1-0.009733*BA230-0.01205*N230)</f>
        <v>-0.394880541338145</v>
      </c>
      <c r="AH230" s="6" t="n">
        <f aca="false">-(4.039+3.213*BB230)/(1-0.009733*BB230-0.01205*O230)</f>
        <v>-13.8470870713025</v>
      </c>
      <c r="AI230" s="6" t="n">
        <f aca="false">-(4.039+3.213*BC230)/(1-0.009733*BC230-0.01205*M230)</f>
        <v>-34.5286961086039</v>
      </c>
      <c r="AJ230" s="6" t="n">
        <f aca="false">-(4.039+3.213*BD230)/(1-0.009733*BD230-0.01205*P230)</f>
        <v>-15.850816903427</v>
      </c>
      <c r="AK230" s="6" t="n">
        <f aca="false">-(4.039+3.213*BE230)/(1-0.009733*BE230-0.01205*Q230)</f>
        <v>-54.2454804128284</v>
      </c>
      <c r="AL230" s="6" t="n">
        <f aca="false">-(4.039+3.213*BF230)/(1-0.009733*BF230-0.01205*R230)</f>
        <v>-17.5687719747954</v>
      </c>
      <c r="AM230" s="6" t="n">
        <f aca="false">-(4.039+3.213*BG230)/(1-0.009733*BG230-0.01205*S230)</f>
        <v>-0.161993244678158</v>
      </c>
      <c r="AN230" s="6" t="n">
        <f aca="false">-(4.039+3.213*BH230)/(1-0.009733*BH230-0.01205*T230)</f>
        <v>-35.0130839931506</v>
      </c>
      <c r="AO230" s="6" t="n">
        <f aca="false">-(4.039+3.213*BI230)/(1-0.009733*BI230-0.01205*U230)</f>
        <v>-15.2312021144629</v>
      </c>
      <c r="AP230" s="6" t="n">
        <f aca="false">-(4.039+3.213*BJ230)/(1-0.009733*BJ230-0.01205*V230)</f>
        <v>-85.783123426212</v>
      </c>
      <c r="AQ230" s="6" t="n">
        <f aca="false">-(4.039+3.213*BK230)/(1-0.009733*BK230-0.01205*W230)</f>
        <v>-40.1611666740405</v>
      </c>
      <c r="AR230" s="6" t="n">
        <f aca="false">-(4.039+3.213*BL230)/(1-0.009733*BL230-0.01205*X230)</f>
        <v>-32.6580419310765</v>
      </c>
      <c r="AS230" s="0" t="n">
        <v>5.224</v>
      </c>
      <c r="AT230" s="0" t="n">
        <v>3.874</v>
      </c>
      <c r="AU230" s="0" t="n">
        <v>5.814</v>
      </c>
      <c r="AV230" s="0" t="n">
        <v>4.155</v>
      </c>
      <c r="AW230" s="0" t="n">
        <v>0.725</v>
      </c>
      <c r="AX230" s="0" t="n">
        <v>7.04</v>
      </c>
      <c r="AY230" s="0" t="n">
        <v>3.088</v>
      </c>
      <c r="AZ230" s="0" t="n">
        <v>3.536</v>
      </c>
      <c r="BA230" s="0" t="n">
        <v>9.22</v>
      </c>
      <c r="BB230" s="0" t="n">
        <v>1.59</v>
      </c>
      <c r="BC230" s="0" t="n">
        <v>5.476</v>
      </c>
      <c r="BD230" s="0" t="n">
        <v>2.075</v>
      </c>
      <c r="BE230" s="0" t="n">
        <v>8.71</v>
      </c>
      <c r="BF230" s="0" t="n">
        <v>2.401</v>
      </c>
      <c r="BG230" s="0" t="n">
        <v>3.044</v>
      </c>
      <c r="BH230" s="0" t="n">
        <v>5.654</v>
      </c>
      <c r="BI230" s="0" t="n">
        <v>1.915</v>
      </c>
      <c r="BJ230" s="0" t="n">
        <v>9.88</v>
      </c>
      <c r="BK230" s="0" t="n">
        <v>6.521</v>
      </c>
      <c r="BL230" s="0" t="n">
        <v>5.124</v>
      </c>
      <c r="BO230" s="5" t="n">
        <f aca="false">+(F230+G230+I230+J230)/4</f>
        <v>24.195</v>
      </c>
      <c r="BP230" s="5" t="n">
        <f aca="false">+(R230+U230)/2</f>
        <v>25.72</v>
      </c>
      <c r="BQ230" s="5" t="n">
        <f aca="false">+(W230)/1</f>
        <v>26.08</v>
      </c>
      <c r="BR230" s="5" t="n">
        <f aca="false">+(+O230+P230+X230)/3</f>
        <v>26.2966666666667</v>
      </c>
      <c r="BS230" s="5" t="n">
        <f aca="false">+(M230)/1</f>
        <v>26.57</v>
      </c>
      <c r="BT230" s="5" t="n">
        <f aca="false">+(Q230+T230)/2</f>
        <v>26.375</v>
      </c>
      <c r="BU230" s="5"/>
      <c r="BV230" s="5" t="n">
        <f aca="false">+(Y230+Z230+AB230+AC230)/4</f>
        <v>-22.8608628936979</v>
      </c>
      <c r="BW230" s="5" t="n">
        <f aca="false">+(AL230+AO230)/2</f>
        <v>-16.3999870446292</v>
      </c>
      <c r="BX230" s="5" t="n">
        <f aca="false">+(AQ230)/1</f>
        <v>-40.1611666740405</v>
      </c>
      <c r="BY230" s="5" t="n">
        <f aca="false">+(AH230+AJ230+AR230)/3</f>
        <v>-20.7853153019353</v>
      </c>
      <c r="BZ230" s="5" t="n">
        <f aca="false">+(AF230+AI230)/2</f>
        <v>-29.1947752965856</v>
      </c>
      <c r="CA230" s="5" t="n">
        <f aca="false">+(AD230+AK230+AN230)/3</f>
        <v>-29.8570676877445</v>
      </c>
    </row>
    <row r="231" customFormat="false" ht="12.75" hidden="false" customHeight="false" outlineLevel="0" collapsed="false">
      <c r="A231" s="0" t="n">
        <v>191</v>
      </c>
      <c r="B231" s="0" t="n">
        <v>1100</v>
      </c>
      <c r="C231" s="5" t="n">
        <f aca="false">+A231+B231/2400</f>
        <v>191.458333333333</v>
      </c>
      <c r="D231" s="0" t="n">
        <v>28.1</v>
      </c>
      <c r="E231" s="0" t="n">
        <v>13.69</v>
      </c>
      <c r="F231" s="0" t="n">
        <v>25.15</v>
      </c>
      <c r="G231" s="0" t="n">
        <v>25.47</v>
      </c>
      <c r="H231" s="0" t="n">
        <v>-6999</v>
      </c>
      <c r="I231" s="0" t="n">
        <v>23.58</v>
      </c>
      <c r="J231" s="0" t="n">
        <v>24.6</v>
      </c>
      <c r="K231" s="0" t="n">
        <v>-6999</v>
      </c>
      <c r="L231" s="0" t="n">
        <v>31.1</v>
      </c>
      <c r="M231" s="0" t="n">
        <v>27.17</v>
      </c>
      <c r="N231" s="0" t="n">
        <v>-6999</v>
      </c>
      <c r="O231" s="0" t="n">
        <v>27.61</v>
      </c>
      <c r="P231" s="0" t="n">
        <v>25.7</v>
      </c>
      <c r="Q231" s="0" t="n">
        <v>27.65</v>
      </c>
      <c r="R231" s="0" t="n">
        <v>26.06</v>
      </c>
      <c r="S231" s="0" t="n">
        <v>-6999</v>
      </c>
      <c r="T231" s="0" t="n">
        <v>26.2</v>
      </c>
      <c r="U231" s="0" t="n">
        <v>26.34</v>
      </c>
      <c r="V231" s="0" t="n">
        <v>39.84</v>
      </c>
      <c r="W231" s="0" t="n">
        <v>26.65</v>
      </c>
      <c r="X231" s="0" t="n">
        <v>27.27</v>
      </c>
      <c r="Y231" s="6" t="n">
        <f aca="false">-(4.039+3.213*AS231)/(1-0.009733*AS231-0.01205*F231)</f>
        <v>-32.2791262188936</v>
      </c>
      <c r="Z231" s="6" t="n">
        <f aca="false">-(4.039+3.213*AT231)/(1-0.009733*AT231-0.01205*G231)</f>
        <v>-25.3609721621441</v>
      </c>
      <c r="AA231" s="6" t="n">
        <f aca="false">-(4.039+3.213*AU231)/(1-0.009733*AU231-0.01205*H231)</f>
        <v>-0.26640500781349</v>
      </c>
      <c r="AB231" s="6" t="n">
        <f aca="false">-(4.039+3.213*AV231)/(1-0.009733*AV231-0.01205*I231)</f>
        <v>-25.8839805036689</v>
      </c>
      <c r="AC231" s="6" t="n">
        <f aca="false">-(4.039+3.213*AW231)/(1-0.009733*AW231-0.01205*J231)</f>
        <v>-9.1385484547202</v>
      </c>
      <c r="AD231" s="6" t="n">
        <f aca="false">-(4.039+3.213*AX231)/(1-0.009733*AX231-0.01205*K231)</f>
        <v>-0.314147314041614</v>
      </c>
      <c r="AE231" s="6" t="n">
        <f aca="false">-(4.039+3.213*AY231)/(1-0.009733*AY231-0.01205*L231)</f>
        <v>-23.5022258815469</v>
      </c>
      <c r="AF231" s="6" t="n">
        <f aca="false">-(4.039+3.213*AZ231)/(1-0.009733*AZ231-0.01205*M231)</f>
        <v>-24.1473825007224</v>
      </c>
      <c r="AG231" s="6" t="n">
        <f aca="false">-(4.039+3.213*BA231)/(1-0.009733*BA231-0.01205*N231)</f>
        <v>-0.395635243554688</v>
      </c>
      <c r="AH231" s="6" t="n">
        <f aca="false">-(4.039+3.213*BB231)/(1-0.009733*BB231-0.01205*O231)</f>
        <v>-14.0390952486272</v>
      </c>
      <c r="AI231" s="6" t="n">
        <f aca="false">-(4.039+3.213*BC231)/(1-0.009733*BC231-0.01205*M231)</f>
        <v>-35.006395254664</v>
      </c>
      <c r="AJ231" s="6" t="n">
        <f aca="false">-(4.039+3.213*BD231)/(1-0.009733*BD231-0.01205*P231)</f>
        <v>-16.056675116637</v>
      </c>
      <c r="AK231" s="6" t="n">
        <f aca="false">-(4.039+3.213*BE231)/(1-0.009733*BE231-0.01205*Q231)</f>
        <v>-54.8916161788416</v>
      </c>
      <c r="AL231" s="6" t="n">
        <f aca="false">-(4.039+3.213*BF231)/(1-0.009733*BF231-0.01205*R231)</f>
        <v>-17.7227792678959</v>
      </c>
      <c r="AM231" s="6" t="n">
        <f aca="false">-(4.039+3.213*BG231)/(1-0.009733*BG231-0.01205*S231)</f>
        <v>-0.16289761190862</v>
      </c>
      <c r="AN231" s="6" t="n">
        <f aca="false">-(4.039+3.213*BH231)/(1-0.009733*BH231-0.01205*T231)</f>
        <v>-35.4010531293972</v>
      </c>
      <c r="AO231" s="6" t="n">
        <f aca="false">-(4.039+3.213*BI231)/(1-0.009733*BI231-0.01205*U231)</f>
        <v>-15.370322350973</v>
      </c>
      <c r="AP231" s="6" t="n">
        <f aca="false">-(4.039+3.213*BJ231)/(1-0.009733*BJ231-0.01205*V231)</f>
        <v>-84.4415157838539</v>
      </c>
      <c r="AQ231" s="6" t="n">
        <f aca="false">-(4.039+3.213*BK231)/(1-0.009733*BK231-0.01205*W231)</f>
        <v>-40.7091102988135</v>
      </c>
      <c r="AR231" s="6" t="n">
        <f aca="false">-(4.039+3.213*BL231)/(1-0.009733*BL231-0.01205*X231)</f>
        <v>-32.9247526386087</v>
      </c>
      <c r="AS231" s="0" t="n">
        <v>5.233</v>
      </c>
      <c r="AT231" s="0" t="n">
        <v>3.913</v>
      </c>
      <c r="AU231" s="0" t="n">
        <v>5.814</v>
      </c>
      <c r="AV231" s="0" t="n">
        <v>4.182</v>
      </c>
      <c r="AW231" s="0" t="n">
        <v>0.724</v>
      </c>
      <c r="AX231" s="0" t="n">
        <v>7.08</v>
      </c>
      <c r="AY231" s="0" t="n">
        <v>3.096</v>
      </c>
      <c r="AZ231" s="0" t="n">
        <v>3.539</v>
      </c>
      <c r="BA231" s="0" t="n">
        <v>9.24</v>
      </c>
      <c r="BB231" s="0" t="n">
        <v>1.591</v>
      </c>
      <c r="BC231" s="0" t="n">
        <v>5.489</v>
      </c>
      <c r="BD231" s="0" t="n">
        <v>2.091</v>
      </c>
      <c r="BE231" s="0" t="n">
        <v>8.69</v>
      </c>
      <c r="BF231" s="0" t="n">
        <v>2.398</v>
      </c>
      <c r="BG231" s="0" t="n">
        <v>3.068</v>
      </c>
      <c r="BH231" s="0" t="n">
        <v>5.674</v>
      </c>
      <c r="BI231" s="0" t="n">
        <v>1.919</v>
      </c>
      <c r="BJ231" s="0" t="n">
        <v>9.88</v>
      </c>
      <c r="BK231" s="0" t="n">
        <v>6.538</v>
      </c>
      <c r="BL231" s="0" t="n">
        <v>5.113</v>
      </c>
      <c r="BO231" s="5" t="n">
        <f aca="false">+(F231+G231+I231+J231)/4</f>
        <v>24.7</v>
      </c>
      <c r="BP231" s="5" t="n">
        <f aca="false">+(R231+U231)/2</f>
        <v>26.2</v>
      </c>
      <c r="BQ231" s="5" t="n">
        <f aca="false">+(W231)/1</f>
        <v>26.65</v>
      </c>
      <c r="BR231" s="5" t="n">
        <f aca="false">+(+O231+P231+X231)/3</f>
        <v>26.86</v>
      </c>
      <c r="BS231" s="5" t="n">
        <f aca="false">+(M231)/1</f>
        <v>27.17</v>
      </c>
      <c r="BT231" s="5" t="n">
        <f aca="false">+(Q231+T231)/2</f>
        <v>26.925</v>
      </c>
      <c r="BU231" s="5"/>
      <c r="BV231" s="5" t="n">
        <f aca="false">+(Y231+Z231+AB231+AC231)/4</f>
        <v>-23.1656568348567</v>
      </c>
      <c r="BW231" s="5" t="n">
        <f aca="false">+(AL231+AO231)/2</f>
        <v>-16.5465508094344</v>
      </c>
      <c r="BX231" s="5" t="n">
        <f aca="false">+(AQ231)/1</f>
        <v>-40.7091102988135</v>
      </c>
      <c r="BY231" s="5" t="n">
        <f aca="false">+(AH231+AJ231+AR231)/3</f>
        <v>-21.006841001291</v>
      </c>
      <c r="BZ231" s="5" t="n">
        <f aca="false">+(AF231+AI231)/2</f>
        <v>-29.5768888776932</v>
      </c>
      <c r="CA231" s="5" t="n">
        <f aca="false">+(AD231+AK231+AN231)/3</f>
        <v>-30.2022722074268</v>
      </c>
    </row>
    <row r="232" customFormat="false" ht="12.75" hidden="false" customHeight="false" outlineLevel="0" collapsed="false">
      <c r="A232" s="0" t="n">
        <v>191</v>
      </c>
      <c r="B232" s="0" t="n">
        <v>1200</v>
      </c>
      <c r="C232" s="5" t="n">
        <f aca="false">+A232+B232/2400</f>
        <v>191.5</v>
      </c>
      <c r="D232" s="0" t="n">
        <v>28.51</v>
      </c>
      <c r="E232" s="0" t="n">
        <v>13.85</v>
      </c>
      <c r="F232" s="0" t="n">
        <v>24.79</v>
      </c>
      <c r="G232" s="0" t="n">
        <v>25.01</v>
      </c>
      <c r="H232" s="0" t="n">
        <v>-6999</v>
      </c>
      <c r="I232" s="0" t="n">
        <v>23.16</v>
      </c>
      <c r="J232" s="0" t="n">
        <v>24.08</v>
      </c>
      <c r="K232" s="0" t="n">
        <v>-6999</v>
      </c>
      <c r="L232" s="0" t="n">
        <v>35.59</v>
      </c>
      <c r="M232" s="0" t="n">
        <v>26.79</v>
      </c>
      <c r="N232" s="0" t="n">
        <v>-6999</v>
      </c>
      <c r="O232" s="0" t="n">
        <v>27.36</v>
      </c>
      <c r="P232" s="0" t="n">
        <v>25.2</v>
      </c>
      <c r="Q232" s="0" t="n">
        <v>27.37</v>
      </c>
      <c r="R232" s="0" t="n">
        <v>25.83</v>
      </c>
      <c r="S232" s="0" t="n">
        <v>-6999</v>
      </c>
      <c r="T232" s="0" t="n">
        <v>25.76</v>
      </c>
      <c r="U232" s="0" t="n">
        <v>25.98</v>
      </c>
      <c r="V232" s="0" t="n">
        <v>44.54</v>
      </c>
      <c r="W232" s="0" t="n">
        <v>26.35</v>
      </c>
      <c r="X232" s="0" t="n">
        <v>26.91</v>
      </c>
      <c r="Y232" s="6" t="n">
        <f aca="false">-(4.039+3.213*AS232)/(1-0.009733*AS232-0.01205*F232)</f>
        <v>-32.1831012621814</v>
      </c>
      <c r="Z232" s="6" t="n">
        <f aca="false">-(4.039+3.213*AT232)/(1-0.009733*AT232-0.01205*G232)</f>
        <v>-25.2738317442841</v>
      </c>
      <c r="AA232" s="6" t="n">
        <f aca="false">-(4.039+3.213*AU232)/(1-0.009733*AU232-0.01205*H232)</f>
        <v>-0.266895182557825</v>
      </c>
      <c r="AB232" s="6" t="n">
        <f aca="false">-(4.039+3.213*AV232)/(1-0.009733*AV232-0.01205*I232)</f>
        <v>-25.8085307086973</v>
      </c>
      <c r="AC232" s="6" t="n">
        <f aca="false">-(4.039+3.213*AW232)/(1-0.009733*AW232-0.01205*J232)</f>
        <v>-9.06176734006534</v>
      </c>
      <c r="AD232" s="6" t="n">
        <f aca="false">-(4.039+3.213*AX232)/(1-0.009733*AX232-0.01205*K232)</f>
        <v>-0.31641032505343</v>
      </c>
      <c r="AE232" s="6" t="n">
        <f aca="false">-(4.039+3.213*AY232)/(1-0.009733*AY232-0.01205*L232)</f>
        <v>-25.9294778747905</v>
      </c>
      <c r="AF232" s="6" t="n">
        <f aca="false">-(4.039+3.213*AZ232)/(1-0.009733*AZ232-0.01205*M232)</f>
        <v>-24.0665284018758</v>
      </c>
      <c r="AG232" s="6" t="n">
        <f aca="false">-(4.039+3.213*BA232)/(1-0.009733*BA232-0.01205*N232)</f>
        <v>-0.396012595955457</v>
      </c>
      <c r="AH232" s="6" t="n">
        <f aca="false">-(4.039+3.213*BB232)/(1-0.009733*BB232-0.01205*O232)</f>
        <v>-13.9949676678874</v>
      </c>
      <c r="AI232" s="6" t="n">
        <f aca="false">-(4.039+3.213*BC232)/(1-0.009733*BC232-0.01205*M232)</f>
        <v>-34.7949648308935</v>
      </c>
      <c r="AJ232" s="6" t="n">
        <f aca="false">-(4.039+3.213*BD232)/(1-0.009733*BD232-0.01205*P232)</f>
        <v>-15.9982815377964</v>
      </c>
      <c r="AK232" s="6" t="n">
        <f aca="false">-(4.039+3.213*BE232)/(1-0.009733*BE232-0.01205*Q232)</f>
        <v>-54.5114326898068</v>
      </c>
      <c r="AL232" s="6" t="n">
        <f aca="false">-(4.039+3.213*BF232)/(1-0.009733*BF232-0.01205*R232)</f>
        <v>-17.6743976417065</v>
      </c>
      <c r="AM232" s="6" t="n">
        <f aca="false">-(4.039+3.213*BG232)/(1-0.009733*BG232-0.01205*S232)</f>
        <v>-0.164065760244836</v>
      </c>
      <c r="AN232" s="6" t="n">
        <f aca="false">-(4.039+3.213*BH232)/(1-0.009733*BH232-0.01205*T232)</f>
        <v>-35.2228848449924</v>
      </c>
      <c r="AO232" s="6" t="n">
        <f aca="false">-(4.039+3.213*BI232)/(1-0.009733*BI232-0.01205*U232)</f>
        <v>-15.3107944757898</v>
      </c>
      <c r="AP232" s="6" t="n">
        <f aca="false">-(4.039+3.213*BJ232)/(1-0.009733*BJ232-0.01205*V232)</f>
        <v>-97.8081200042623</v>
      </c>
      <c r="AQ232" s="6" t="n">
        <f aca="false">-(4.039+3.213*BK232)/(1-0.009733*BK232-0.01205*W232)</f>
        <v>-40.6812501331654</v>
      </c>
      <c r="AR232" s="6" t="n">
        <f aca="false">-(4.039+3.213*BL232)/(1-0.009733*BL232-0.01205*X232)</f>
        <v>-32.736075389749</v>
      </c>
      <c r="AS232" s="0" t="n">
        <v>5.255</v>
      </c>
      <c r="AT232" s="0" t="n">
        <v>3.937</v>
      </c>
      <c r="AU232" s="0" t="n">
        <v>5.827</v>
      </c>
      <c r="AV232" s="0" t="n">
        <v>4.205</v>
      </c>
      <c r="AW232" s="0" t="n">
        <v>0.725</v>
      </c>
      <c r="AX232" s="0" t="n">
        <v>7.14</v>
      </c>
      <c r="AY232" s="0" t="n">
        <v>3.108</v>
      </c>
      <c r="AZ232" s="0" t="n">
        <v>3.556</v>
      </c>
      <c r="BA232" s="0" t="n">
        <v>9.25</v>
      </c>
      <c r="BB232" s="0" t="n">
        <v>1.595</v>
      </c>
      <c r="BC232" s="0" t="n">
        <v>5.497</v>
      </c>
      <c r="BD232" s="0" t="n">
        <v>2.108</v>
      </c>
      <c r="BE232" s="0" t="n">
        <v>8.68</v>
      </c>
      <c r="BF232" s="0" t="n">
        <v>2.403</v>
      </c>
      <c r="BG232" s="0" t="n">
        <v>3.099</v>
      </c>
      <c r="BH232" s="0" t="n">
        <v>5.695</v>
      </c>
      <c r="BI232" s="0" t="n">
        <v>1.927</v>
      </c>
      <c r="BJ232" s="0" t="n">
        <v>9.91</v>
      </c>
      <c r="BK232" s="0" t="n">
        <v>6.574</v>
      </c>
      <c r="BL232" s="0" t="n">
        <v>5.12</v>
      </c>
      <c r="BO232" s="5" t="n">
        <f aca="false">+(F232+G232+I232+J232)/4</f>
        <v>24.26</v>
      </c>
      <c r="BP232" s="5" t="n">
        <f aca="false">+(R232+U232)/2</f>
        <v>25.905</v>
      </c>
      <c r="BQ232" s="5" t="n">
        <f aca="false">+(W232)/1</f>
        <v>26.35</v>
      </c>
      <c r="BR232" s="5" t="n">
        <f aca="false">+(+O232+P232+X232)/3</f>
        <v>26.49</v>
      </c>
      <c r="BS232" s="5" t="n">
        <f aca="false">+(M232)/1</f>
        <v>26.79</v>
      </c>
      <c r="BT232" s="5" t="n">
        <f aca="false">+(Q232+T232)/2</f>
        <v>26.565</v>
      </c>
      <c r="BU232" s="5"/>
      <c r="BV232" s="5" t="n">
        <f aca="false">+(Y232+Z232+AB232+AC232)/4</f>
        <v>-23.081807763807</v>
      </c>
      <c r="BW232" s="5" t="n">
        <f aca="false">+(AL232+AO232)/2</f>
        <v>-16.4925960587482</v>
      </c>
      <c r="BX232" s="5" t="n">
        <f aca="false">+(AQ232)/1</f>
        <v>-40.6812501331654</v>
      </c>
      <c r="BY232" s="5" t="n">
        <f aca="false">+(AH232+AJ232+AR232)/3</f>
        <v>-20.9097748651443</v>
      </c>
      <c r="BZ232" s="5" t="n">
        <f aca="false">+(AF232+AI232)/2</f>
        <v>-29.4307466163847</v>
      </c>
      <c r="CA232" s="5" t="n">
        <f aca="false">+(AD232+AK232+AN232)/3</f>
        <v>-30.0169092866175</v>
      </c>
    </row>
    <row r="233" customFormat="false" ht="12.75" hidden="false" customHeight="false" outlineLevel="0" collapsed="false">
      <c r="A233" s="0" t="n">
        <v>191</v>
      </c>
      <c r="B233" s="0" t="n">
        <v>1300</v>
      </c>
      <c r="C233" s="5" t="n">
        <f aca="false">+A233+B233/2400</f>
        <v>191.541666666667</v>
      </c>
      <c r="D233" s="0" t="n">
        <v>31.2</v>
      </c>
      <c r="E233" s="0" t="n">
        <v>13.76</v>
      </c>
      <c r="F233" s="0" t="n">
        <v>24.95</v>
      </c>
      <c r="G233" s="0" t="n">
        <v>24.92</v>
      </c>
      <c r="H233" s="0" t="n">
        <v>-6999</v>
      </c>
      <c r="I233" s="0" t="n">
        <v>22.66</v>
      </c>
      <c r="J233" s="0" t="n">
        <v>23.98</v>
      </c>
      <c r="K233" s="0" t="n">
        <v>-6999</v>
      </c>
      <c r="L233" s="0" t="n">
        <v>51.14</v>
      </c>
      <c r="M233" s="0" t="n">
        <v>26.7</v>
      </c>
      <c r="N233" s="0" t="n">
        <v>-6999</v>
      </c>
      <c r="O233" s="0" t="n">
        <v>27.84</v>
      </c>
      <c r="P233" s="0" t="n">
        <v>24.87</v>
      </c>
      <c r="Q233" s="0" t="n">
        <v>27.49</v>
      </c>
      <c r="R233" s="0" t="n">
        <v>25.81</v>
      </c>
      <c r="S233" s="0" t="n">
        <v>-6999</v>
      </c>
      <c r="T233" s="0" t="n">
        <v>25.44</v>
      </c>
      <c r="U233" s="0" t="n">
        <v>25.78</v>
      </c>
      <c r="V233" s="0" t="n">
        <v>30.82</v>
      </c>
      <c r="W233" s="0" t="n">
        <v>26.1</v>
      </c>
      <c r="X233" s="0" t="n">
        <v>26.67</v>
      </c>
      <c r="Y233" s="6" t="n">
        <f aca="false">-(4.039+3.213*AS233)/(1-0.009733*AS233-0.01205*F233)</f>
        <v>-32.2679430048747</v>
      </c>
      <c r="Z233" s="6" t="n">
        <f aca="false">-(4.039+3.213*AT233)/(1-0.009733*AT233-0.01205*G233)</f>
        <v>-25.3998040124186</v>
      </c>
      <c r="AA233" s="6" t="n">
        <f aca="false">-(4.039+3.213*AU233)/(1-0.009733*AU233-0.01205*H233)</f>
        <v>-0.266782065180034</v>
      </c>
      <c r="AB233" s="6" t="n">
        <f aca="false">-(4.039+3.213*AV233)/(1-0.009733*AV233-0.01205*I233)</f>
        <v>-25.4809650269724</v>
      </c>
      <c r="AC233" s="6" t="n">
        <f aca="false">-(4.039+3.213*AW233)/(1-0.009733*AW233-0.01205*J233)</f>
        <v>-9.06032430101081</v>
      </c>
      <c r="AD233" s="6" t="n">
        <f aca="false">-(4.039+3.213*AX233)/(1-0.009733*AX233-0.01205*K233)</f>
        <v>-0.318296191242033</v>
      </c>
      <c r="AE233" s="6" t="n">
        <f aca="false">-(4.039+3.213*AY233)/(1-0.009733*AY233-0.01205*L233)</f>
        <v>-39.7139812618246</v>
      </c>
      <c r="AF233" s="6" t="n">
        <f aca="false">-(4.039+3.213*AZ233)/(1-0.009733*AZ233-0.01205*M233)</f>
        <v>-24.047400224283</v>
      </c>
      <c r="AG233" s="6" t="n">
        <f aca="false">-(4.039+3.213*BA233)/(1-0.009733*BA233-0.01205*N233)</f>
        <v>-0.393371147244959</v>
      </c>
      <c r="AH233" s="6" t="n">
        <f aca="false">-(4.039+3.213*BB233)/(1-0.009733*BB233-0.01205*O233)</f>
        <v>-14.1351804324516</v>
      </c>
      <c r="AI233" s="6" t="n">
        <f aca="false">-(4.039+3.213*BC233)/(1-0.009733*BC233-0.01205*M233)</f>
        <v>-34.8767178518308</v>
      </c>
      <c r="AJ233" s="6" t="n">
        <f aca="false">-(4.039+3.213*BD233)/(1-0.009733*BD233-0.01205*P233)</f>
        <v>-15.9740707055096</v>
      </c>
      <c r="AK233" s="6" t="n">
        <f aca="false">-(4.039+3.213*BE233)/(1-0.009733*BE233-0.01205*Q233)</f>
        <v>-54.6463437205837</v>
      </c>
      <c r="AL233" s="6" t="n">
        <f aca="false">-(4.039+3.213*BF233)/(1-0.009733*BF233-0.01205*R233)</f>
        <v>-17.6679981182904</v>
      </c>
      <c r="AM233" s="6" t="n">
        <f aca="false">-(4.039+3.213*BG233)/(1-0.009733*BG233-0.01205*S233)</f>
        <v>-0.164819408717979</v>
      </c>
      <c r="AN233" s="6" t="n">
        <f aca="false">-(4.039+3.213*BH233)/(1-0.009733*BH233-0.01205*T233)</f>
        <v>-35.0601446268086</v>
      </c>
      <c r="AO233" s="6" t="n">
        <f aca="false">-(4.039+3.213*BI233)/(1-0.009733*BI233-0.01205*U233)</f>
        <v>-15.2808354728458</v>
      </c>
      <c r="AP233" s="6" t="n">
        <f aca="false">-(4.039+3.213*BJ233)/(1-0.009733*BJ233-0.01205*V233)</f>
        <v>-67.5678497922187</v>
      </c>
      <c r="AQ233" s="6" t="n">
        <f aca="false">-(4.039+3.213*BK233)/(1-0.009733*BK233-0.01205*W233)</f>
        <v>-40.6756851672804</v>
      </c>
      <c r="AR233" s="6" t="n">
        <f aca="false">-(4.039+3.213*BL233)/(1-0.009733*BL233-0.01205*X233)</f>
        <v>-32.6416632923555</v>
      </c>
      <c r="AS233" s="0" t="n">
        <v>5.253</v>
      </c>
      <c r="AT233" s="0" t="n">
        <v>3.969</v>
      </c>
      <c r="AU233" s="0" t="n">
        <v>5.824</v>
      </c>
      <c r="AV233" s="0" t="n">
        <v>4.185</v>
      </c>
      <c r="AW233" s="0" t="n">
        <v>0.728</v>
      </c>
      <c r="AX233" s="0" t="n">
        <v>7.19</v>
      </c>
      <c r="AY233" s="0" t="n">
        <v>3.112</v>
      </c>
      <c r="AZ233" s="0" t="n">
        <v>3.56</v>
      </c>
      <c r="BA233" s="0" t="n">
        <v>9.18</v>
      </c>
      <c r="BB233" s="0" t="n">
        <v>1.598</v>
      </c>
      <c r="BC233" s="0" t="n">
        <v>5.522</v>
      </c>
      <c r="BD233" s="0" t="n">
        <v>2.122</v>
      </c>
      <c r="BE233" s="0" t="n">
        <v>8.68</v>
      </c>
      <c r="BF233" s="0" t="n">
        <v>2.403</v>
      </c>
      <c r="BG233" s="0" t="n">
        <v>3.119</v>
      </c>
      <c r="BH233" s="0" t="n">
        <v>5.704</v>
      </c>
      <c r="BI233" s="0" t="n">
        <v>1.932</v>
      </c>
      <c r="BJ233" s="0" t="n">
        <v>9.93</v>
      </c>
      <c r="BK233" s="0" t="n">
        <v>6.607</v>
      </c>
      <c r="BL233" s="0" t="n">
        <v>5.13</v>
      </c>
      <c r="BO233" s="5" t="n">
        <f aca="false">+(F233+G233+I233+J233)/4</f>
        <v>24.1275</v>
      </c>
      <c r="BP233" s="5" t="n">
        <f aca="false">+(R233+U233)/2</f>
        <v>25.795</v>
      </c>
      <c r="BQ233" s="5" t="n">
        <f aca="false">+(W233)/1</f>
        <v>26.1</v>
      </c>
      <c r="BR233" s="5" t="n">
        <f aca="false">+(+O233+P233+X233)/3</f>
        <v>26.46</v>
      </c>
      <c r="BS233" s="5" t="n">
        <f aca="false">+(M233)/1</f>
        <v>26.7</v>
      </c>
      <c r="BT233" s="5" t="n">
        <f aca="false">+(Q233+T233)/2</f>
        <v>26.465</v>
      </c>
      <c r="BU233" s="5"/>
      <c r="BV233" s="5" t="n">
        <f aca="false">+(Y233+Z233+AB233+AC233)/4</f>
        <v>-23.0522590863191</v>
      </c>
      <c r="BW233" s="5" t="n">
        <f aca="false">+(AL233+AO233)/2</f>
        <v>-16.4744167955681</v>
      </c>
      <c r="BX233" s="5" t="n">
        <f aca="false">+(AQ233)/1</f>
        <v>-40.6756851672804</v>
      </c>
      <c r="BY233" s="5" t="n">
        <f aca="false">+(AH233+AJ233+AR233)/3</f>
        <v>-20.9169714767722</v>
      </c>
      <c r="BZ233" s="5" t="n">
        <f aca="false">+(AF233+AI233)/2</f>
        <v>-29.4620590380569</v>
      </c>
      <c r="CA233" s="5" t="n">
        <f aca="false">+(AD233+AK233+AN233)/3</f>
        <v>-30.0082615128781</v>
      </c>
    </row>
    <row r="234" customFormat="false" ht="12.75" hidden="false" customHeight="false" outlineLevel="0" collapsed="false">
      <c r="A234" s="0" t="n">
        <v>191</v>
      </c>
      <c r="B234" s="0" t="n">
        <v>1400</v>
      </c>
      <c r="C234" s="5" t="n">
        <f aca="false">+A234+B234/2400</f>
        <v>191.583333333333</v>
      </c>
      <c r="D234" s="0" t="n">
        <v>33.71</v>
      </c>
      <c r="E234" s="0" t="n">
        <v>13.72</v>
      </c>
      <c r="F234" s="0" t="n">
        <v>25.95</v>
      </c>
      <c r="G234" s="0" t="n">
        <v>26.26</v>
      </c>
      <c r="H234" s="0" t="n">
        <v>-6999</v>
      </c>
      <c r="I234" s="0" t="n">
        <v>23.45</v>
      </c>
      <c r="J234" s="0" t="n">
        <v>25.03</v>
      </c>
      <c r="K234" s="0" t="n">
        <v>-6999</v>
      </c>
      <c r="L234" s="0" t="n">
        <v>55.92</v>
      </c>
      <c r="M234" s="0" t="n">
        <v>27.96</v>
      </c>
      <c r="N234" s="0" t="n">
        <v>-6999</v>
      </c>
      <c r="O234" s="0" t="n">
        <v>30.01</v>
      </c>
      <c r="P234" s="0" t="n">
        <v>25.61</v>
      </c>
      <c r="Q234" s="0" t="n">
        <v>29.18</v>
      </c>
      <c r="R234" s="0" t="n">
        <v>26.99</v>
      </c>
      <c r="S234" s="0" t="n">
        <v>-6999</v>
      </c>
      <c r="T234" s="0" t="n">
        <v>26.25</v>
      </c>
      <c r="U234" s="0" t="n">
        <v>26.6</v>
      </c>
      <c r="V234" s="0" t="n">
        <v>27.04</v>
      </c>
      <c r="W234" s="0" t="n">
        <v>27.14</v>
      </c>
      <c r="X234" s="0" t="n">
        <v>27.79</v>
      </c>
      <c r="Y234" s="6" t="n">
        <f aca="false">-(4.039+3.213*AS234)/(1-0.009733*AS234-0.01205*F234)</f>
        <v>-32.9680188034161</v>
      </c>
      <c r="Z234" s="6" t="n">
        <f aca="false">-(4.039+3.213*AT234)/(1-0.009733*AT234-0.01205*G234)</f>
        <v>-26.2293258202565</v>
      </c>
      <c r="AA234" s="6" t="n">
        <f aca="false">-(4.039+3.213*AU234)/(1-0.009733*AU234-0.01205*H234)</f>
        <v>-0.265839423377404</v>
      </c>
      <c r="AB234" s="6" t="n">
        <f aca="false">-(4.039+3.213*AV234)/(1-0.009733*AV234-0.01205*I234)</f>
        <v>-25.8599021612405</v>
      </c>
      <c r="AC234" s="6" t="n">
        <f aca="false">-(4.039+3.213*AW234)/(1-0.009733*AW234-0.01205*J234)</f>
        <v>-9.20704046297168</v>
      </c>
      <c r="AD234" s="6" t="n">
        <f aca="false">-(4.039+3.213*AX234)/(1-0.009733*AX234-0.01205*K234)</f>
        <v>-0.320559259083418</v>
      </c>
      <c r="AE234" s="6" t="n">
        <f aca="false">-(4.039+3.213*AY234)/(1-0.009733*AY234-0.01205*L234)</f>
        <v>-47.8306555153933</v>
      </c>
      <c r="AF234" s="6" t="n">
        <f aca="false">-(4.039+3.213*AZ234)/(1-0.009733*AZ234-0.01205*M234)</f>
        <v>-24.6613561212185</v>
      </c>
      <c r="AG234" s="6" t="n">
        <f aca="false">-(4.039+3.213*BA234)/(1-0.009733*BA234-0.01205*N234)</f>
        <v>-0.395257892015585</v>
      </c>
      <c r="AH234" s="6" t="n">
        <f aca="false">-(4.039+3.213*BB234)/(1-0.009733*BB234-0.01205*O234)</f>
        <v>-14.7609630304438</v>
      </c>
      <c r="AI234" s="6" t="n">
        <f aca="false">-(4.039+3.213*BC234)/(1-0.009733*BC234-0.01205*M234)</f>
        <v>-35.8041990493308</v>
      </c>
      <c r="AJ234" s="6" t="n">
        <f aca="false">-(4.039+3.213*BD234)/(1-0.009733*BD234-0.01205*P234)</f>
        <v>-16.2517705922216</v>
      </c>
      <c r="AK234" s="6" t="n">
        <f aca="false">-(4.039+3.213*BE234)/(1-0.009733*BE234-0.01205*Q234)</f>
        <v>-56.553089420563</v>
      </c>
      <c r="AL234" s="6" t="n">
        <f aca="false">-(4.039+3.213*BF234)/(1-0.009733*BF234-0.01205*R234)</f>
        <v>-18.0328641614493</v>
      </c>
      <c r="AM234" s="6" t="n">
        <f aca="false">-(4.039+3.213*BG234)/(1-0.009733*BG234-0.01205*S234)</f>
        <v>-0.165535377953254</v>
      </c>
      <c r="AN234" s="6" t="n">
        <f aca="false">-(4.039+3.213*BH234)/(1-0.009733*BH234-0.01205*T234)</f>
        <v>-35.7239441637034</v>
      </c>
      <c r="AO234" s="6" t="n">
        <f aca="false">-(4.039+3.213*BI234)/(1-0.009733*BI234-0.01205*U234)</f>
        <v>-15.5704894755976</v>
      </c>
      <c r="AP234" s="6" t="n">
        <f aca="false">-(4.039+3.213*BJ234)/(1-0.009733*BJ234-0.01205*V234)</f>
        <v>-62.5034405160612</v>
      </c>
      <c r="AQ234" s="6" t="n">
        <f aca="false">-(4.039+3.213*BK234)/(1-0.009733*BK234-0.01205*W234)</f>
        <v>-41.7391396266647</v>
      </c>
      <c r="AR234" s="6" t="n">
        <f aca="false">-(4.039+3.213*BL234)/(1-0.009733*BL234-0.01205*X234)</f>
        <v>-33.4325132666504</v>
      </c>
      <c r="AS234" s="0" t="n">
        <v>5.269</v>
      </c>
      <c r="AT234" s="0" t="n">
        <v>4.005</v>
      </c>
      <c r="AU234" s="0" t="n">
        <v>5.799</v>
      </c>
      <c r="AV234" s="0" t="n">
        <v>4.189</v>
      </c>
      <c r="AW234" s="0" t="n">
        <v>0.724</v>
      </c>
      <c r="AX234" s="0" t="n">
        <v>7.25</v>
      </c>
      <c r="AY234" s="0" t="n">
        <v>3.143</v>
      </c>
      <c r="AZ234" s="0" t="n">
        <v>3.566</v>
      </c>
      <c r="BA234" s="0" t="n">
        <v>9.23</v>
      </c>
      <c r="BB234" s="0" t="n">
        <v>1.604</v>
      </c>
      <c r="BC234" s="0" t="n">
        <v>5.532</v>
      </c>
      <c r="BD234" s="0" t="n">
        <v>2.135</v>
      </c>
      <c r="BE234" s="0" t="n">
        <v>8.67</v>
      </c>
      <c r="BF234" s="0" t="n">
        <v>2.399</v>
      </c>
      <c r="BG234" s="0" t="n">
        <v>3.138</v>
      </c>
      <c r="BH234" s="0" t="n">
        <v>5.725</v>
      </c>
      <c r="BI234" s="0" t="n">
        <v>1.944</v>
      </c>
      <c r="BJ234" s="0" t="n">
        <v>9.97</v>
      </c>
      <c r="BK234" s="0" t="n">
        <v>6.645</v>
      </c>
      <c r="BL234" s="0" t="n">
        <v>5.143</v>
      </c>
      <c r="BO234" s="5" t="n">
        <f aca="false">+(F234+G234+I234+J234)/4</f>
        <v>25.1725</v>
      </c>
      <c r="BP234" s="5" t="n">
        <f aca="false">+(R234+U234)/2</f>
        <v>26.795</v>
      </c>
      <c r="BQ234" s="5" t="n">
        <f aca="false">+(W234)/1</f>
        <v>27.14</v>
      </c>
      <c r="BR234" s="5" t="n">
        <f aca="false">+(+O234+P234+X234)/3</f>
        <v>27.8033333333333</v>
      </c>
      <c r="BS234" s="5" t="n">
        <f aca="false">+(M234)/1</f>
        <v>27.96</v>
      </c>
      <c r="BT234" s="5" t="n">
        <f aca="false">+(Q234+T234)/2</f>
        <v>27.715</v>
      </c>
      <c r="BU234" s="5"/>
      <c r="BV234" s="5" t="n">
        <f aca="false">+(Y234+Z234+AB234+AC234)/4</f>
        <v>-23.5660718119712</v>
      </c>
      <c r="BW234" s="5" t="n">
        <f aca="false">+(AL234+AO234)/2</f>
        <v>-16.8016768185235</v>
      </c>
      <c r="BX234" s="5" t="n">
        <f aca="false">+(AQ234)/1</f>
        <v>-41.7391396266647</v>
      </c>
      <c r="BY234" s="5" t="n">
        <f aca="false">+(AH234+AJ234+AR234)/3</f>
        <v>-21.4817489631053</v>
      </c>
      <c r="BZ234" s="5" t="n">
        <f aca="false">+(AF234+AI234)/2</f>
        <v>-30.2327775852746</v>
      </c>
      <c r="CA234" s="5" t="n">
        <f aca="false">+(AD234+AK234+AN234)/3</f>
        <v>-30.8658642811166</v>
      </c>
    </row>
    <row r="235" customFormat="false" ht="12.75" hidden="false" customHeight="false" outlineLevel="0" collapsed="false">
      <c r="A235" s="0" t="n">
        <v>191</v>
      </c>
      <c r="B235" s="0" t="n">
        <v>1500</v>
      </c>
      <c r="C235" s="5" t="n">
        <f aca="false">+A235+B235/2400</f>
        <v>191.625</v>
      </c>
      <c r="D235" s="0" t="n">
        <v>34.59</v>
      </c>
      <c r="E235" s="0" t="n">
        <v>13.72</v>
      </c>
      <c r="F235" s="0" t="n">
        <v>26.58</v>
      </c>
      <c r="G235" s="0" t="n">
        <v>27.21</v>
      </c>
      <c r="H235" s="0" t="n">
        <v>-6999</v>
      </c>
      <c r="I235" s="0" t="n">
        <v>24.07</v>
      </c>
      <c r="J235" s="0" t="n">
        <v>25.64</v>
      </c>
      <c r="K235" s="0" t="n">
        <v>-6999</v>
      </c>
      <c r="L235" s="0" t="n">
        <v>48.75</v>
      </c>
      <c r="M235" s="0" t="n">
        <v>29.03</v>
      </c>
      <c r="N235" s="0" t="n">
        <v>-6999</v>
      </c>
      <c r="O235" s="0" t="n">
        <v>31.4</v>
      </c>
      <c r="P235" s="0" t="n">
        <v>26.22</v>
      </c>
      <c r="Q235" s="0" t="n">
        <v>30.63</v>
      </c>
      <c r="R235" s="0" t="n">
        <v>28.2</v>
      </c>
      <c r="S235" s="0" t="n">
        <v>-6999</v>
      </c>
      <c r="T235" s="0" t="n">
        <v>26.93</v>
      </c>
      <c r="U235" s="0" t="n">
        <v>27.45</v>
      </c>
      <c r="V235" s="0" t="n">
        <v>33.77</v>
      </c>
      <c r="W235" s="0" t="n">
        <v>28.32</v>
      </c>
      <c r="X235" s="0" t="n">
        <v>28.77</v>
      </c>
      <c r="Y235" s="6" t="n">
        <f aca="false">-(4.039+3.213*AS235)/(1-0.009733*AS235-0.01205*F235)</f>
        <v>-33.5408765851316</v>
      </c>
      <c r="Z235" s="6" t="n">
        <f aca="false">-(4.039+3.213*AT235)/(1-0.009733*AT235-0.01205*G235)</f>
        <v>-26.9066351685148</v>
      </c>
      <c r="AA235" s="6" t="n">
        <f aca="false">-(4.039+3.213*AU235)/(1-0.009733*AU235-0.01205*H235)</f>
        <v>-0.265650895662368</v>
      </c>
      <c r="AB235" s="6" t="n">
        <f aca="false">-(4.039+3.213*AV235)/(1-0.009733*AV235-0.01205*I235)</f>
        <v>-26.4909302673666</v>
      </c>
      <c r="AC235" s="6" t="n">
        <f aca="false">-(4.039+3.213*AW235)/(1-0.009733*AW235-0.01205*J235)</f>
        <v>-9.3108136721373</v>
      </c>
      <c r="AD235" s="6" t="n">
        <f aca="false">-(4.039+3.213*AX235)/(1-0.009733*AX235-0.01205*K235)</f>
        <v>-0.325085487763371</v>
      </c>
      <c r="AE235" s="6" t="n">
        <f aca="false">-(4.039+3.213*AY235)/(1-0.009733*AY235-0.01205*L235)</f>
        <v>-37.5457930679002</v>
      </c>
      <c r="AF235" s="6" t="n">
        <f aca="false">-(4.039+3.213*AZ235)/(1-0.009733*AZ235-0.01205*M235)</f>
        <v>-25.3916088167067</v>
      </c>
      <c r="AG235" s="6" t="n">
        <f aca="false">-(4.039+3.213*BA235)/(1-0.009733*BA235-0.01205*N235)</f>
        <v>-0.397144658327792</v>
      </c>
      <c r="AH235" s="6" t="n">
        <f aca="false">-(4.039+3.213*BB235)/(1-0.009733*BB235-0.01205*O235)</f>
        <v>-15.2299461106681</v>
      </c>
      <c r="AI235" s="6" t="n">
        <f aca="false">-(4.039+3.213*BC235)/(1-0.009733*BC235-0.01205*M235)</f>
        <v>-36.6740984384745</v>
      </c>
      <c r="AJ235" s="6" t="n">
        <f aca="false">-(4.039+3.213*BD235)/(1-0.009733*BD235-0.01205*P235)</f>
        <v>-16.5692343529538</v>
      </c>
      <c r="AK235" s="6" t="n">
        <f aca="false">-(4.039+3.213*BE235)/(1-0.009733*BE235-0.01205*Q235)</f>
        <v>-58.1536678796416</v>
      </c>
      <c r="AL235" s="6" t="n">
        <f aca="false">-(4.039+3.213*BF235)/(1-0.009733*BF235-0.01205*R235)</f>
        <v>-18.4670374281926</v>
      </c>
      <c r="AM235" s="6" t="n">
        <f aca="false">-(4.039+3.213*BG235)/(1-0.009733*BG235-0.01205*S235)</f>
        <v>-0.166703544948477</v>
      </c>
      <c r="AN235" s="6" t="n">
        <f aca="false">-(4.039+3.213*BH235)/(1-0.009733*BH235-0.01205*T235)</f>
        <v>-36.4264985065656</v>
      </c>
      <c r="AO235" s="6" t="n">
        <f aca="false">-(4.039+3.213*BI235)/(1-0.009733*BI235-0.01205*U235)</f>
        <v>-15.9296703815446</v>
      </c>
      <c r="AP235" s="6" t="n">
        <f aca="false">-(4.039+3.213*BJ235)/(1-0.009733*BJ235-0.01205*V235)</f>
        <v>-73.5934813371654</v>
      </c>
      <c r="AQ235" s="6" t="n">
        <f aca="false">-(4.039+3.213*BK235)/(1-0.009733*BK235-0.01205*W235)</f>
        <v>-43.1111663833537</v>
      </c>
      <c r="AR235" s="6" t="n">
        <f aca="false">-(4.039+3.213*BL235)/(1-0.009733*BL235-0.01205*X235)</f>
        <v>-34.1516071177269</v>
      </c>
      <c r="AS235" s="0" t="n">
        <v>5.3</v>
      </c>
      <c r="AT235" s="0" t="n">
        <v>4.042</v>
      </c>
      <c r="AU235" s="0" t="n">
        <v>5.794</v>
      </c>
      <c r="AV235" s="0" t="n">
        <v>4.255</v>
      </c>
      <c r="AW235" s="0" t="n">
        <v>0.725</v>
      </c>
      <c r="AX235" s="0" t="n">
        <v>7.37</v>
      </c>
      <c r="AY235" s="0" t="n">
        <v>3.2</v>
      </c>
      <c r="AZ235" s="0" t="n">
        <v>3.604</v>
      </c>
      <c r="BA235" s="0" t="n">
        <v>9.28</v>
      </c>
      <c r="BB235" s="0" t="n">
        <v>1.615</v>
      </c>
      <c r="BC235" s="0" t="n">
        <v>5.548</v>
      </c>
      <c r="BD235" s="0" t="n">
        <v>2.162</v>
      </c>
      <c r="BE235" s="0" t="n">
        <v>8.64</v>
      </c>
      <c r="BF235" s="0" t="n">
        <v>2.403</v>
      </c>
      <c r="BG235" s="0" t="n">
        <v>3.169</v>
      </c>
      <c r="BH235" s="0" t="n">
        <v>5.765</v>
      </c>
      <c r="BI235" s="0" t="n">
        <v>1.966</v>
      </c>
      <c r="BJ235" s="0" t="n">
        <v>10.08</v>
      </c>
      <c r="BK235" s="0" t="n">
        <v>6.706</v>
      </c>
      <c r="BL235" s="0" t="n">
        <v>5.154</v>
      </c>
      <c r="BO235" s="5" t="n">
        <f aca="false">+(F235+G235+I235+J235)/4</f>
        <v>25.875</v>
      </c>
      <c r="BP235" s="5" t="n">
        <f aca="false">+(R235+U235)/2</f>
        <v>27.825</v>
      </c>
      <c r="BQ235" s="5" t="n">
        <f aca="false">+(W235)/1</f>
        <v>28.32</v>
      </c>
      <c r="BR235" s="5" t="n">
        <f aca="false">+(+O235+P235+X235)/3</f>
        <v>28.7966666666667</v>
      </c>
      <c r="BS235" s="5" t="n">
        <f aca="false">+(M235)/1</f>
        <v>29.03</v>
      </c>
      <c r="BT235" s="5" t="n">
        <f aca="false">+(Q235+T235)/2</f>
        <v>28.78</v>
      </c>
      <c r="BU235" s="5"/>
      <c r="BV235" s="5" t="n">
        <f aca="false">+(Y235+Z235+AB235+AC235)/4</f>
        <v>-24.0623139232876</v>
      </c>
      <c r="BW235" s="5" t="n">
        <f aca="false">+(AL235+AO235)/2</f>
        <v>-17.1983539048686</v>
      </c>
      <c r="BX235" s="5" t="n">
        <f aca="false">+(AQ235)/1</f>
        <v>-43.1111663833537</v>
      </c>
      <c r="BY235" s="5" t="n">
        <f aca="false">+(AH235+AJ235+AR235)/3</f>
        <v>-21.9835958604496</v>
      </c>
      <c r="BZ235" s="5" t="n">
        <f aca="false">+(AF235+AI235)/2</f>
        <v>-31.0328536275906</v>
      </c>
      <c r="CA235" s="5" t="n">
        <f aca="false">+(AD235+AK235+AN235)/3</f>
        <v>-31.6350839579902</v>
      </c>
    </row>
    <row r="236" customFormat="false" ht="12.75" hidden="false" customHeight="false" outlineLevel="0" collapsed="false">
      <c r="A236" s="0" t="n">
        <v>191</v>
      </c>
      <c r="B236" s="0" t="n">
        <v>1600</v>
      </c>
      <c r="C236" s="5" t="n">
        <f aca="false">+A236+B236/2400</f>
        <v>191.666666666667</v>
      </c>
      <c r="D236" s="0" t="n">
        <v>33.95</v>
      </c>
      <c r="E236" s="0" t="n">
        <v>13.75</v>
      </c>
      <c r="F236" s="0" t="n">
        <v>27.15</v>
      </c>
      <c r="G236" s="0" t="n">
        <v>27.71</v>
      </c>
      <c r="H236" s="0" t="n">
        <v>-6999</v>
      </c>
      <c r="I236" s="0" t="n">
        <v>24.74</v>
      </c>
      <c r="J236" s="0" t="n">
        <v>26.32</v>
      </c>
      <c r="K236" s="0" t="n">
        <v>-6999</v>
      </c>
      <c r="L236" s="0" t="n">
        <v>41</v>
      </c>
      <c r="M236" s="0" t="n">
        <v>29.98</v>
      </c>
      <c r="N236" s="0" t="n">
        <v>-6999</v>
      </c>
      <c r="O236" s="0" t="n">
        <v>31.88</v>
      </c>
      <c r="P236" s="0" t="n">
        <v>27.09</v>
      </c>
      <c r="Q236" s="0" t="n">
        <v>31.52</v>
      </c>
      <c r="R236" s="0" t="n">
        <v>28.97</v>
      </c>
      <c r="S236" s="0" t="n">
        <v>-6999</v>
      </c>
      <c r="T236" s="0" t="n">
        <v>27.66</v>
      </c>
      <c r="U236" s="0" t="n">
        <v>28.18</v>
      </c>
      <c r="V236" s="0" t="n">
        <v>30.65</v>
      </c>
      <c r="W236" s="0" t="n">
        <v>29.43</v>
      </c>
      <c r="X236" s="0" t="n">
        <v>29.57</v>
      </c>
      <c r="Y236" s="6" t="n">
        <f aca="false">-(4.039+3.213*AS236)/(1-0.009733*AS236-0.01205*F236)</f>
        <v>-34.1399628275421</v>
      </c>
      <c r="Z236" s="6" t="n">
        <f aca="false">-(4.039+3.213*AT236)/(1-0.009733*AT236-0.01205*G236)</f>
        <v>-27.5485307449364</v>
      </c>
      <c r="AA236" s="6" t="n">
        <f aca="false">-(4.039+3.213*AU236)/(1-0.009733*AU236-0.01205*H236)</f>
        <v>-0.267196829277293</v>
      </c>
      <c r="AB236" s="6" t="n">
        <f aca="false">-(4.039+3.213*AV236)/(1-0.009733*AV236-0.01205*I236)</f>
        <v>-27.631900286826</v>
      </c>
      <c r="AC236" s="6" t="n">
        <f aca="false">-(4.039+3.213*AW236)/(1-0.009733*AW236-0.01205*J236)</f>
        <v>-9.45305192882029</v>
      </c>
      <c r="AD236" s="6" t="n">
        <f aca="false">-(4.039+3.213*AX236)/(1-0.009733*AX236-0.01205*K236)</f>
        <v>-0.331497857325914</v>
      </c>
      <c r="AE236" s="6" t="n">
        <f aca="false">-(4.039+3.213*AY236)/(1-0.009733*AY236-0.01205*L236)</f>
        <v>-30.6787631878464</v>
      </c>
      <c r="AF236" s="6" t="n">
        <f aca="false">-(4.039+3.213*AZ236)/(1-0.009733*AZ236-0.01205*M236)</f>
        <v>-26.2926087713615</v>
      </c>
      <c r="AG236" s="6" t="n">
        <f aca="false">-(4.039+3.213*BA236)/(1-0.009733*BA236-0.01205*N236)</f>
        <v>-0.406578813025457</v>
      </c>
      <c r="AH236" s="6" t="n">
        <f aca="false">-(4.039+3.213*BB236)/(1-0.009733*BB236-0.01205*O236)</f>
        <v>-15.4776195924777</v>
      </c>
      <c r="AI236" s="6" t="n">
        <f aca="false">-(4.039+3.213*BC236)/(1-0.009733*BC236-0.01205*M236)</f>
        <v>-37.6552916601478</v>
      </c>
      <c r="AJ236" s="6" t="n">
        <f aca="false">-(4.039+3.213*BD236)/(1-0.009733*BD236-0.01205*P236)</f>
        <v>-17.0529271656392</v>
      </c>
      <c r="AK236" s="6" t="n">
        <f aca="false">-(4.039+3.213*BE236)/(1-0.009733*BE236-0.01205*Q236)</f>
        <v>-59.246341876857</v>
      </c>
      <c r="AL236" s="6" t="n">
        <f aca="false">-(4.039+3.213*BF236)/(1-0.009733*BF236-0.01205*R236)</f>
        <v>-18.9187369696666</v>
      </c>
      <c r="AM236" s="6" t="n">
        <f aca="false">-(4.039+3.213*BG236)/(1-0.009733*BG236-0.01205*S236)</f>
        <v>-0.168361602613557</v>
      </c>
      <c r="AN236" s="6" t="n">
        <f aca="false">-(4.039+3.213*BH236)/(1-0.009733*BH236-0.01205*T236)</f>
        <v>-37.4258400589197</v>
      </c>
      <c r="AO236" s="6" t="n">
        <f aca="false">-(4.039+3.213*BI236)/(1-0.009733*BI236-0.01205*U236)</f>
        <v>-16.3269445289524</v>
      </c>
      <c r="AP236" s="6" t="n">
        <f aca="false">-(4.039+3.213*BJ236)/(1-0.009733*BJ236-0.01205*V236)</f>
        <v>-69.7134468405197</v>
      </c>
      <c r="AQ236" s="6" t="n">
        <f aca="false">-(4.039+3.213*BK236)/(1-0.009733*BK236-0.01205*W236)</f>
        <v>-44.7278191499368</v>
      </c>
      <c r="AR236" s="6" t="n">
        <f aca="false">-(4.039+3.213*BL236)/(1-0.009733*BL236-0.01205*X236)</f>
        <v>-34.9757196939521</v>
      </c>
      <c r="AS236" s="0" t="n">
        <v>5.34</v>
      </c>
      <c r="AT236" s="0" t="n">
        <v>4.111</v>
      </c>
      <c r="AU236" s="0" t="n">
        <v>5.835</v>
      </c>
      <c r="AV236" s="0" t="n">
        <v>4.41</v>
      </c>
      <c r="AW236" s="0" t="n">
        <v>0.731</v>
      </c>
      <c r="AX236" s="0" t="n">
        <v>7.54</v>
      </c>
      <c r="AY236" s="0" t="n">
        <v>3.27</v>
      </c>
      <c r="AZ236" s="0" t="n">
        <v>3.677</v>
      </c>
      <c r="BA236" s="0" t="n">
        <v>9.53</v>
      </c>
      <c r="BB236" s="0" t="n">
        <v>1.633</v>
      </c>
      <c r="BC236" s="0" t="n">
        <v>5.591</v>
      </c>
      <c r="BD236" s="0" t="n">
        <v>2.204</v>
      </c>
      <c r="BE236" s="0" t="n">
        <v>8.63</v>
      </c>
      <c r="BF236" s="0" t="n">
        <v>2.436</v>
      </c>
      <c r="BG236" s="0" t="n">
        <v>3.213</v>
      </c>
      <c r="BH236" s="0" t="n">
        <v>5.846</v>
      </c>
      <c r="BI236" s="0" t="n">
        <v>2</v>
      </c>
      <c r="BJ236" s="0" t="n">
        <v>10.26</v>
      </c>
      <c r="BK236" s="0" t="n">
        <v>6.805</v>
      </c>
      <c r="BL236" s="0" t="n">
        <v>5.199</v>
      </c>
      <c r="BO236" s="5" t="n">
        <f aca="false">+(F236+G236+I236+J236)/4</f>
        <v>26.48</v>
      </c>
      <c r="BP236" s="5" t="n">
        <f aca="false">+(R236+U236)/2</f>
        <v>28.575</v>
      </c>
      <c r="BQ236" s="5" t="n">
        <f aca="false">+(W236)/1</f>
        <v>29.43</v>
      </c>
      <c r="BR236" s="5" t="n">
        <f aca="false">+(+O236+P236+X236)/3</f>
        <v>29.5133333333333</v>
      </c>
      <c r="BS236" s="5" t="n">
        <f aca="false">+(M236)/1</f>
        <v>29.98</v>
      </c>
      <c r="BT236" s="5" t="n">
        <f aca="false">+(Q236+T236)/2</f>
        <v>29.59</v>
      </c>
      <c r="BU236" s="5"/>
      <c r="BV236" s="5" t="n">
        <f aca="false">+(Y236+Z236+AB236+AC236)/4</f>
        <v>-24.6933614470312</v>
      </c>
      <c r="BW236" s="5" t="n">
        <f aca="false">+(AL236+AO236)/2</f>
        <v>-17.6228407493095</v>
      </c>
      <c r="BX236" s="5" t="n">
        <f aca="false">+(AQ236)/1</f>
        <v>-44.7278191499368</v>
      </c>
      <c r="BY236" s="5" t="n">
        <f aca="false">+(AH236+AJ236+AR236)/3</f>
        <v>-22.5020888173564</v>
      </c>
      <c r="BZ236" s="5" t="n">
        <f aca="false">+(AF236+AI236)/2</f>
        <v>-31.9739502157546</v>
      </c>
      <c r="CA236" s="5" t="n">
        <f aca="false">+(AD236+AK236+AN236)/3</f>
        <v>-32.3345599310342</v>
      </c>
    </row>
    <row r="237" customFormat="false" ht="12.75" hidden="false" customHeight="false" outlineLevel="0" collapsed="false">
      <c r="A237" s="0" t="n">
        <v>191</v>
      </c>
      <c r="B237" s="0" t="n">
        <v>1700</v>
      </c>
      <c r="C237" s="5" t="n">
        <f aca="false">+A237+B237/2400</f>
        <v>191.708333333333</v>
      </c>
      <c r="D237" s="0" t="n">
        <v>32.53</v>
      </c>
      <c r="E237" s="0" t="n">
        <v>13.79</v>
      </c>
      <c r="F237" s="0" t="n">
        <v>27.06</v>
      </c>
      <c r="G237" s="0" t="n">
        <v>27.64</v>
      </c>
      <c r="H237" s="0" t="n">
        <v>-6999</v>
      </c>
      <c r="I237" s="0" t="n">
        <v>24.88</v>
      </c>
      <c r="J237" s="0" t="n">
        <v>26.24</v>
      </c>
      <c r="K237" s="0" t="n">
        <v>-6999</v>
      </c>
      <c r="L237" s="0" t="n">
        <v>36.24</v>
      </c>
      <c r="M237" s="0" t="n">
        <v>30.18</v>
      </c>
      <c r="N237" s="0" t="n">
        <v>-6999</v>
      </c>
      <c r="O237" s="0" t="n">
        <v>31.56</v>
      </c>
      <c r="P237" s="0" t="n">
        <v>27.3</v>
      </c>
      <c r="Q237" s="0" t="n">
        <v>31.67</v>
      </c>
      <c r="R237" s="0" t="n">
        <v>29.03</v>
      </c>
      <c r="S237" s="0" t="n">
        <v>-6999</v>
      </c>
      <c r="T237" s="0" t="n">
        <v>27.89</v>
      </c>
      <c r="U237" s="0" t="n">
        <v>28.47</v>
      </c>
      <c r="V237" s="0" t="n">
        <v>35.87</v>
      </c>
      <c r="W237" s="0" t="n">
        <v>29.87</v>
      </c>
      <c r="X237" s="0" t="n">
        <v>29.77</v>
      </c>
      <c r="Y237" s="6" t="n">
        <f aca="false">-(4.039+3.213*AS237)/(1-0.009733*AS237-0.01205*F237)</f>
        <v>-34.3998745094469</v>
      </c>
      <c r="Z237" s="6" t="n">
        <f aca="false">-(4.039+3.213*AT237)/(1-0.009733*AT237-0.01205*G237)</f>
        <v>-27.7670456889639</v>
      </c>
      <c r="AA237" s="6" t="n">
        <f aca="false">-(4.039+3.213*AU237)/(1-0.009733*AU237-0.01205*H237)</f>
        <v>-0.271269113902589</v>
      </c>
      <c r="AB237" s="6" t="n">
        <f aca="false">-(4.039+3.213*AV237)/(1-0.009733*AV237-0.01205*I237)</f>
        <v>-28.5845577200126</v>
      </c>
      <c r="AC237" s="6" t="n">
        <f aca="false">-(4.039+3.213*AW237)/(1-0.009733*AW237-0.01205*J237)</f>
        <v>-9.48354579044412</v>
      </c>
      <c r="AD237" s="6" t="n">
        <f aca="false">-(4.039+3.213*AX237)/(1-0.009733*AX237-0.01205*K237)</f>
        <v>-0.338664917826564</v>
      </c>
      <c r="AE237" s="6" t="n">
        <f aca="false">-(4.039+3.213*AY237)/(1-0.009733*AY237-0.01205*L237)</f>
        <v>-27.8529813487675</v>
      </c>
      <c r="AF237" s="6" t="n">
        <f aca="false">-(4.039+3.213*AZ237)/(1-0.009733*AZ237-0.01205*M237)</f>
        <v>-26.9594699459784</v>
      </c>
      <c r="AG237" s="6" t="n">
        <f aca="false">-(4.039+3.213*BA237)/(1-0.009733*BA237-0.01205*N237)</f>
        <v>-0.415636108244689</v>
      </c>
      <c r="AH237" s="6" t="n">
        <f aca="false">-(4.039+3.213*BB237)/(1-0.009733*BB237-0.01205*O237)</f>
        <v>-15.5069147673712</v>
      </c>
      <c r="AI237" s="6" t="n">
        <f aca="false">-(4.039+3.213*BC237)/(1-0.009733*BC237-0.01205*M237)</f>
        <v>-38.0329137935843</v>
      </c>
      <c r="AJ237" s="6" t="n">
        <f aca="false">-(4.039+3.213*BD237)/(1-0.009733*BD237-0.01205*P237)</f>
        <v>-17.3588498245552</v>
      </c>
      <c r="AK237" s="6" t="n">
        <f aca="false">-(4.039+3.213*BE237)/(1-0.009733*BE237-0.01205*Q237)</f>
        <v>-59.5886957362515</v>
      </c>
      <c r="AL237" s="6" t="n">
        <f aca="false">-(4.039+3.213*BF237)/(1-0.009733*BF237-0.01205*R237)</f>
        <v>-19.2173590199352</v>
      </c>
      <c r="AM237" s="6" t="n">
        <f aca="false">-(4.039+3.213*BG237)/(1-0.009733*BG237-0.01205*S237)</f>
        <v>-0.170095044335865</v>
      </c>
      <c r="AN237" s="6" t="n">
        <f aca="false">-(4.039+3.213*BH237)/(1-0.009733*BH237-0.01205*T237)</f>
        <v>-38.104457342622</v>
      </c>
      <c r="AO237" s="6" t="n">
        <f aca="false">-(4.039+3.213*BI237)/(1-0.009733*BI237-0.01205*U237)</f>
        <v>-16.654699328809</v>
      </c>
      <c r="AP237" s="6" t="n">
        <f aca="false">-(4.039+3.213*BJ237)/(1-0.009733*BJ237-0.01205*V237)</f>
        <v>-80.9662974430048</v>
      </c>
      <c r="AQ237" s="6" t="n">
        <f aca="false">-(4.039+3.213*BK237)/(1-0.009733*BK237-0.01205*W237)</f>
        <v>-45.9639518242093</v>
      </c>
      <c r="AR237" s="6" t="n">
        <f aca="false">-(4.039+3.213*BL237)/(1-0.009733*BL237-0.01205*X237)</f>
        <v>-35.6910564250347</v>
      </c>
      <c r="AS237" s="0" t="n">
        <v>5.396</v>
      </c>
      <c r="AT237" s="0" t="n">
        <v>4.157</v>
      </c>
      <c r="AU237" s="0" t="n">
        <v>5.943</v>
      </c>
      <c r="AV237" s="0" t="n">
        <v>4.576</v>
      </c>
      <c r="AW237" s="0" t="n">
        <v>0.74</v>
      </c>
      <c r="AX237" s="0" t="n">
        <v>7.73</v>
      </c>
      <c r="AY237" s="0" t="n">
        <v>3.344</v>
      </c>
      <c r="AZ237" s="0" t="n">
        <v>3.774</v>
      </c>
      <c r="BA237" s="0" t="n">
        <v>9.77</v>
      </c>
      <c r="BB237" s="0" t="n">
        <v>1.656</v>
      </c>
      <c r="BC237" s="0" t="n">
        <v>5.627</v>
      </c>
      <c r="BD237" s="0" t="n">
        <v>2.25</v>
      </c>
      <c r="BE237" s="0" t="n">
        <v>8.65</v>
      </c>
      <c r="BF237" s="0" t="n">
        <v>2.487</v>
      </c>
      <c r="BG237" s="0" t="n">
        <v>3.259</v>
      </c>
      <c r="BH237" s="0" t="n">
        <v>5.932</v>
      </c>
      <c r="BI237" s="0" t="n">
        <v>2.045</v>
      </c>
      <c r="BJ237" s="0" t="n">
        <v>10.48</v>
      </c>
      <c r="BK237" s="0" t="n">
        <v>6.934</v>
      </c>
      <c r="BL237" s="0" t="n">
        <v>5.294</v>
      </c>
      <c r="BO237" s="5" t="n">
        <f aca="false">+(F237+G237+I237+J237)/4</f>
        <v>26.455</v>
      </c>
      <c r="BP237" s="5" t="n">
        <f aca="false">+(R237+U237)/2</f>
        <v>28.75</v>
      </c>
      <c r="BQ237" s="5" t="n">
        <f aca="false">+(W237)/1</f>
        <v>29.87</v>
      </c>
      <c r="BR237" s="5" t="n">
        <f aca="false">+(+O237+P237+X237)/3</f>
        <v>29.5433333333333</v>
      </c>
      <c r="BS237" s="5" t="n">
        <f aca="false">+(M237)/1</f>
        <v>30.18</v>
      </c>
      <c r="BT237" s="5" t="n">
        <f aca="false">+(Q237+T237)/2</f>
        <v>29.78</v>
      </c>
      <c r="BU237" s="5"/>
      <c r="BV237" s="5" t="n">
        <f aca="false">+(Y237+Z237+AB237+AC237)/4</f>
        <v>-25.0587559272169</v>
      </c>
      <c r="BW237" s="5" t="n">
        <f aca="false">+(AL237+AO237)/2</f>
        <v>-17.9360291743721</v>
      </c>
      <c r="BX237" s="5" t="n">
        <f aca="false">+(AQ237)/1</f>
        <v>-45.9639518242093</v>
      </c>
      <c r="BY237" s="5" t="n">
        <f aca="false">+(AH237+AJ237+AR237)/3</f>
        <v>-22.8522736723204</v>
      </c>
      <c r="BZ237" s="5" t="n">
        <f aca="false">+(AF237+AI237)/2</f>
        <v>-32.4961918697814</v>
      </c>
      <c r="CA237" s="5" t="n">
        <f aca="false">+(AD237+AK237+AN237)/3</f>
        <v>-32.6772726655667</v>
      </c>
    </row>
    <row r="238" customFormat="false" ht="12.75" hidden="false" customHeight="false" outlineLevel="0" collapsed="false">
      <c r="A238" s="0" t="n">
        <v>191</v>
      </c>
      <c r="B238" s="0" t="n">
        <v>1800</v>
      </c>
      <c r="C238" s="5" t="n">
        <f aca="false">+A238+B238/2400</f>
        <v>191.75</v>
      </c>
      <c r="D238" s="0" t="n">
        <v>30.99</v>
      </c>
      <c r="E238" s="0" t="n">
        <v>13.6</v>
      </c>
      <c r="F238" s="0" t="n">
        <v>26.92</v>
      </c>
      <c r="G238" s="0" t="n">
        <v>27.55</v>
      </c>
      <c r="H238" s="0" t="n">
        <v>-6999</v>
      </c>
      <c r="I238" s="0" t="n">
        <v>25.02</v>
      </c>
      <c r="J238" s="0" t="n">
        <v>26.16</v>
      </c>
      <c r="K238" s="0" t="n">
        <v>-6999</v>
      </c>
      <c r="L238" s="0" t="n">
        <v>31.76</v>
      </c>
      <c r="M238" s="0" t="n">
        <v>30.17</v>
      </c>
      <c r="N238" s="0" t="n">
        <v>-6999</v>
      </c>
      <c r="O238" s="0" t="n">
        <v>31.16</v>
      </c>
      <c r="P238" s="0" t="n">
        <v>27.46</v>
      </c>
      <c r="Q238" s="0" t="n">
        <v>31.49</v>
      </c>
      <c r="R238" s="0" t="n">
        <v>28.89</v>
      </c>
      <c r="S238" s="0" t="n">
        <v>-6999</v>
      </c>
      <c r="T238" s="0" t="n">
        <v>27.97</v>
      </c>
      <c r="U238" s="0" t="n">
        <v>28.52</v>
      </c>
      <c r="V238" s="0" t="n">
        <v>35.43</v>
      </c>
      <c r="W238" s="0" t="n">
        <v>29.99</v>
      </c>
      <c r="X238" s="0" t="n">
        <v>29.79</v>
      </c>
      <c r="Y238" s="6" t="n">
        <f aca="false">-(4.039+3.213*AS238)/(1-0.009733*AS238-0.01205*F238)</f>
        <v>-34.5972825572013</v>
      </c>
      <c r="Z238" s="6" t="n">
        <f aca="false">-(4.039+3.213*AT238)/(1-0.009733*AT238-0.01205*G238)</f>
        <v>-28.180280708918</v>
      </c>
      <c r="AA238" s="6" t="n">
        <f aca="false">-(4.039+3.213*AU238)/(1-0.009733*AU238-0.01205*H238)</f>
        <v>-0.276171071138268</v>
      </c>
      <c r="AB238" s="6" t="n">
        <f aca="false">-(4.039+3.213*AV238)/(1-0.009733*AV238-0.01205*I238)</f>
        <v>-29.3752290698756</v>
      </c>
      <c r="AC238" s="6" t="n">
        <f aca="false">-(4.039+3.213*AW238)/(1-0.009733*AW238-0.01205*J238)</f>
        <v>-9.53347885178912</v>
      </c>
      <c r="AD238" s="6" t="n">
        <f aca="false">-(4.039+3.213*AX238)/(1-0.009733*AX238-0.01205*K238)</f>
        <v>-0.343946108715256</v>
      </c>
      <c r="AE238" s="6" t="n">
        <f aca="false">-(4.039+3.213*AY238)/(1-0.009733*AY238-0.01205*L238)</f>
        <v>-25.6190816061924</v>
      </c>
      <c r="AF238" s="6" t="n">
        <f aca="false">-(4.039+3.213*AZ238)/(1-0.009733*AZ238-0.01205*M238)</f>
        <v>-27.5170496956756</v>
      </c>
      <c r="AG238" s="6" t="n">
        <f aca="false">-(4.039+3.213*BA238)/(1-0.009733*BA238-0.01205*N238)</f>
        <v>-0.422429405425839</v>
      </c>
      <c r="AH238" s="6" t="n">
        <f aca="false">-(4.039+3.213*BB238)/(1-0.009733*BB238-0.01205*O238)</f>
        <v>-15.5112342648695</v>
      </c>
      <c r="AI238" s="6" t="n">
        <f aca="false">-(4.039+3.213*BC238)/(1-0.009733*BC238-0.01205*M238)</f>
        <v>-38.2901001554557</v>
      </c>
      <c r="AJ238" s="6" t="n">
        <f aca="false">-(4.039+3.213*BD238)/(1-0.009733*BD238-0.01205*P238)</f>
        <v>-17.6249686389112</v>
      </c>
      <c r="AK238" s="6" t="n">
        <f aca="false">-(4.039+3.213*BE238)/(1-0.009733*BE238-0.01205*Q238)</f>
        <v>-59.4184079997953</v>
      </c>
      <c r="AL238" s="6" t="n">
        <f aca="false">-(4.039+3.213*BF238)/(1-0.009733*BF238-0.01205*R238)</f>
        <v>-19.4475741843059</v>
      </c>
      <c r="AM238" s="6" t="n">
        <f aca="false">-(4.039+3.213*BG238)/(1-0.009733*BG238-0.01205*S238)</f>
        <v>-0.171715451965311</v>
      </c>
      <c r="AN238" s="6" t="n">
        <f aca="false">-(4.039+3.213*BH238)/(1-0.009733*BH238-0.01205*T238)</f>
        <v>-38.5386473327079</v>
      </c>
      <c r="AO238" s="6" t="n">
        <f aca="false">-(4.039+3.213*BI238)/(1-0.009733*BI238-0.01205*U238)</f>
        <v>-16.9199059977059</v>
      </c>
      <c r="AP238" s="6" t="n">
        <f aca="false">-(4.039+3.213*BJ238)/(1-0.009733*BJ238-0.01205*V238)</f>
        <v>-81.7569813578213</v>
      </c>
      <c r="AQ238" s="6" t="n">
        <f aca="false">-(4.039+3.213*BK238)/(1-0.009733*BK238-0.01205*W238)</f>
        <v>-46.889842372469</v>
      </c>
      <c r="AR238" s="6" t="n">
        <f aca="false">-(4.039+3.213*BL238)/(1-0.009733*BL238-0.01205*X238)</f>
        <v>-36.4015530838843</v>
      </c>
      <c r="AS238" s="0" t="n">
        <v>5.447</v>
      </c>
      <c r="AT238" s="0" t="n">
        <v>4.24</v>
      </c>
      <c r="AU238" s="0" t="n">
        <v>6.073</v>
      </c>
      <c r="AV238" s="0" t="n">
        <v>4.71</v>
      </c>
      <c r="AW238" s="0" t="n">
        <v>0.753</v>
      </c>
      <c r="AX238" s="0" t="n">
        <v>7.87</v>
      </c>
      <c r="AY238" s="0" t="n">
        <v>3.401</v>
      </c>
      <c r="AZ238" s="0" t="n">
        <v>3.871</v>
      </c>
      <c r="BA238" s="0" t="n">
        <v>9.95</v>
      </c>
      <c r="BB238" s="0" t="n">
        <v>1.679</v>
      </c>
      <c r="BC238" s="0" t="n">
        <v>5.67</v>
      </c>
      <c r="BD238" s="0" t="n">
        <v>2.291</v>
      </c>
      <c r="BE238" s="0" t="n">
        <v>8.66</v>
      </c>
      <c r="BF238" s="0" t="n">
        <v>2.539</v>
      </c>
      <c r="BG238" s="0" t="n">
        <v>3.302</v>
      </c>
      <c r="BH238" s="0" t="n">
        <v>5.995</v>
      </c>
      <c r="BI238" s="0" t="n">
        <v>2.092</v>
      </c>
      <c r="BJ238" s="0" t="n">
        <v>10.68</v>
      </c>
      <c r="BK238" s="0" t="n">
        <v>7.06</v>
      </c>
      <c r="BL238" s="0" t="n">
        <v>5.409</v>
      </c>
      <c r="BO238" s="5" t="n">
        <f aca="false">+(F238+G238+I238+J238)/4</f>
        <v>26.4125</v>
      </c>
      <c r="BP238" s="5" t="n">
        <f aca="false">+(R238+U238)/2</f>
        <v>28.705</v>
      </c>
      <c r="BQ238" s="5" t="n">
        <f aca="false">+(W238)/1</f>
        <v>29.99</v>
      </c>
      <c r="BR238" s="5" t="n">
        <f aca="false">+(+O238+P238+X238)/3</f>
        <v>29.47</v>
      </c>
      <c r="BS238" s="5" t="n">
        <f aca="false">+(M238)/1</f>
        <v>30.17</v>
      </c>
      <c r="BT238" s="5" t="n">
        <f aca="false">+(Q238+T238)/2</f>
        <v>29.73</v>
      </c>
      <c r="BU238" s="5"/>
      <c r="BV238" s="5" t="n">
        <f aca="false">+(Y238+Z238+AB238+AC238)/4</f>
        <v>-25.421567796946</v>
      </c>
      <c r="BW238" s="5" t="n">
        <f aca="false">+(AL238+AO238)/2</f>
        <v>-18.1837400910059</v>
      </c>
      <c r="BX238" s="5" t="n">
        <f aca="false">+(AQ238)/1</f>
        <v>-46.889842372469</v>
      </c>
      <c r="BY238" s="5" t="n">
        <f aca="false">+(AH238+AJ238+AR238)/3</f>
        <v>-23.1792519958883</v>
      </c>
      <c r="BZ238" s="5" t="n">
        <f aca="false">+(AF238+AI238)/2</f>
        <v>-32.9035749255657</v>
      </c>
      <c r="CA238" s="5" t="n">
        <f aca="false">+(AD238+AK238+AN238)/3</f>
        <v>-32.7670004804062</v>
      </c>
    </row>
    <row r="239" customFormat="false" ht="12.75" hidden="false" customHeight="false" outlineLevel="0" collapsed="false">
      <c r="A239" s="0" t="n">
        <v>191</v>
      </c>
      <c r="B239" s="0" t="n">
        <v>1900</v>
      </c>
      <c r="C239" s="5" t="n">
        <f aca="false">+A239+B239/2400</f>
        <v>191.791666666667</v>
      </c>
      <c r="D239" s="0" t="n">
        <v>29.51</v>
      </c>
      <c r="E239" s="0" t="n">
        <v>13.15</v>
      </c>
      <c r="F239" s="0" t="n">
        <v>26.6</v>
      </c>
      <c r="G239" s="0" t="n">
        <v>27.25</v>
      </c>
      <c r="H239" s="0" t="n">
        <v>-6999</v>
      </c>
      <c r="I239" s="0" t="n">
        <v>24.97</v>
      </c>
      <c r="J239" s="0" t="n">
        <v>25.92</v>
      </c>
      <c r="K239" s="0" t="n">
        <v>-6999</v>
      </c>
      <c r="L239" s="0" t="n">
        <v>29.14</v>
      </c>
      <c r="M239" s="0" t="n">
        <v>29.87</v>
      </c>
      <c r="N239" s="0" t="n">
        <v>-6999</v>
      </c>
      <c r="O239" s="0" t="n">
        <v>30.52</v>
      </c>
      <c r="P239" s="0" t="n">
        <v>27.34</v>
      </c>
      <c r="Q239" s="0" t="n">
        <v>31</v>
      </c>
      <c r="R239" s="0" t="n">
        <v>28.52</v>
      </c>
      <c r="S239" s="0" t="n">
        <v>-6999</v>
      </c>
      <c r="T239" s="0" t="n">
        <v>27.83</v>
      </c>
      <c r="U239" s="0" t="n">
        <v>28.38</v>
      </c>
      <c r="V239" s="0" t="n">
        <v>38.38</v>
      </c>
      <c r="W239" s="0" t="n">
        <v>29.77</v>
      </c>
      <c r="X239" s="0" t="n">
        <v>29.59</v>
      </c>
      <c r="Y239" s="6" t="n">
        <f aca="false">-(4.039+3.213*AS239)/(1-0.009733*AS239-0.01205*F239)</f>
        <v>-34.7187551266808</v>
      </c>
      <c r="Z239" s="6" t="n">
        <f aca="false">-(4.039+3.213*AT239)/(1-0.009733*AT239-0.01205*G239)</f>
        <v>-28.4338768683396</v>
      </c>
      <c r="AA239" s="6" t="n">
        <f aca="false">-(4.039+3.213*AU239)/(1-0.009733*AU239-0.01205*H239)</f>
        <v>-0.281374846447496</v>
      </c>
      <c r="AB239" s="6" t="n">
        <f aca="false">-(4.039+3.213*AV239)/(1-0.009733*AV239-0.01205*I239)</f>
        <v>-29.8791239846401</v>
      </c>
      <c r="AC239" s="6" t="n">
        <f aca="false">-(4.039+3.213*AW239)/(1-0.009733*AW239-0.01205*J239)</f>
        <v>-9.57556776391606</v>
      </c>
      <c r="AD239" s="6" t="n">
        <f aca="false">-(4.039+3.213*AX239)/(1-0.009733*AX239-0.01205*K239)</f>
        <v>-0.349227468411297</v>
      </c>
      <c r="AE239" s="6" t="n">
        <f aca="false">-(4.039+3.213*AY239)/(1-0.009733*AY239-0.01205*L239)</f>
        <v>-24.5185610084426</v>
      </c>
      <c r="AF239" s="6" t="n">
        <f aca="false">-(4.039+3.213*AZ239)/(1-0.009733*AZ239-0.01205*M239)</f>
        <v>-27.8319429980226</v>
      </c>
      <c r="AG239" s="6" t="n">
        <f aca="false">-(4.039+3.213*BA239)/(1-0.009733*BA239-0.01205*N239)</f>
        <v>-0.427335849279201</v>
      </c>
      <c r="AH239" s="6" t="n">
        <f aca="false">-(4.039+3.213*BB239)/(1-0.009733*BB239-0.01205*O239)</f>
        <v>-15.4262197723927</v>
      </c>
      <c r="AI239" s="6" t="n">
        <f aca="false">-(4.039+3.213*BC239)/(1-0.009733*BC239-0.01205*M239)</f>
        <v>-38.3354816959994</v>
      </c>
      <c r="AJ239" s="6" t="n">
        <f aca="false">-(4.039+3.213*BD239)/(1-0.009733*BD239-0.01205*P239)</f>
        <v>-17.7684650335144</v>
      </c>
      <c r="AK239" s="6" t="n">
        <f aca="false">-(4.039+3.213*BE239)/(1-0.009733*BE239-0.01205*Q239)</f>
        <v>-59.1206836224864</v>
      </c>
      <c r="AL239" s="6" t="n">
        <f aca="false">-(4.039+3.213*BF239)/(1-0.009733*BF239-0.01205*R239)</f>
        <v>-19.5959074162849</v>
      </c>
      <c r="AM239" s="6" t="n">
        <f aca="false">-(4.039+3.213*BG239)/(1-0.009733*BG239-0.01205*S239)</f>
        <v>-0.173222822174281</v>
      </c>
      <c r="AN239" s="6" t="n">
        <f aca="false">-(4.039+3.213*BH239)/(1-0.009733*BH239-0.01205*T239)</f>
        <v>-38.7808084197058</v>
      </c>
      <c r="AO239" s="6" t="n">
        <f aca="false">-(4.039+3.213*BI239)/(1-0.009733*BI239-0.01205*U239)</f>
        <v>-17.1030335938263</v>
      </c>
      <c r="AP239" s="6" t="n">
        <f aca="false">-(4.039+3.213*BJ239)/(1-0.009733*BJ239-0.01205*V239)</f>
        <v>-90.3477631419575</v>
      </c>
      <c r="AQ239" s="6" t="n">
        <f aca="false">-(4.039+3.213*BK239)/(1-0.009733*BK239-0.01205*W239)</f>
        <v>-47.4429169530451</v>
      </c>
      <c r="AR239" s="6" t="n">
        <f aca="false">-(4.039+3.213*BL239)/(1-0.009733*BL239-0.01205*X239)</f>
        <v>-37.0090795675751</v>
      </c>
      <c r="AS239" s="0" t="n">
        <v>5.506</v>
      </c>
      <c r="AT239" s="0" t="n">
        <v>4.315</v>
      </c>
      <c r="AU239" s="0" t="n">
        <v>6.211</v>
      </c>
      <c r="AV239" s="0" t="n">
        <v>4.809</v>
      </c>
      <c r="AW239" s="0" t="n">
        <v>0.77</v>
      </c>
      <c r="AX239" s="0" t="n">
        <v>8.01</v>
      </c>
      <c r="AY239" s="0" t="n">
        <v>3.439</v>
      </c>
      <c r="AZ239" s="0" t="n">
        <v>3.954</v>
      </c>
      <c r="BA239" s="0" t="n">
        <v>10.08</v>
      </c>
      <c r="BB239" s="0" t="n">
        <v>1.699</v>
      </c>
      <c r="BC239" s="0" t="n">
        <v>5.716</v>
      </c>
      <c r="BD239" s="0" t="n">
        <v>2.326</v>
      </c>
      <c r="BE239" s="0" t="n">
        <v>8.71</v>
      </c>
      <c r="BF239" s="0" t="n">
        <v>2.592</v>
      </c>
      <c r="BG239" s="0" t="n">
        <v>3.342</v>
      </c>
      <c r="BH239" s="0" t="n">
        <v>6.054</v>
      </c>
      <c r="BI239" s="0" t="n">
        <v>2.135</v>
      </c>
      <c r="BJ239" s="0" t="n">
        <v>10.88</v>
      </c>
      <c r="BK239" s="0" t="n">
        <v>7.18</v>
      </c>
      <c r="BL239" s="0" t="n">
        <v>5.534</v>
      </c>
      <c r="BO239" s="5" t="n">
        <f aca="false">+(F239+G239+I239+J239)/4</f>
        <v>26.185</v>
      </c>
      <c r="BP239" s="5" t="n">
        <f aca="false">+(R239+U239)/2</f>
        <v>28.45</v>
      </c>
      <c r="BQ239" s="5" t="n">
        <f aca="false">+(W239)/1</f>
        <v>29.77</v>
      </c>
      <c r="BR239" s="5" t="n">
        <f aca="false">+(+O239+P239+X239)/3</f>
        <v>29.15</v>
      </c>
      <c r="BS239" s="5" t="n">
        <f aca="false">+(M239)/1</f>
        <v>29.87</v>
      </c>
      <c r="BT239" s="5" t="n">
        <f aca="false">+(Q239+T239)/2</f>
        <v>29.415</v>
      </c>
      <c r="BU239" s="5"/>
      <c r="BV239" s="5" t="n">
        <f aca="false">+(Y239+Z239+AB239+AC239)/4</f>
        <v>-25.6518309358941</v>
      </c>
      <c r="BW239" s="5" t="n">
        <f aca="false">+(AL239+AO239)/2</f>
        <v>-18.3494705050556</v>
      </c>
      <c r="BX239" s="5" t="n">
        <f aca="false">+(AQ239)/1</f>
        <v>-47.4429169530451</v>
      </c>
      <c r="BY239" s="5" t="n">
        <f aca="false">+(AH239+AJ239+AR239)/3</f>
        <v>-23.4012547911608</v>
      </c>
      <c r="BZ239" s="5" t="n">
        <f aca="false">+(AF239+AI239)/2</f>
        <v>-33.083712347011</v>
      </c>
      <c r="CA239" s="5" t="n">
        <f aca="false">+(AD239+AK239+AN239)/3</f>
        <v>-32.7502398368678</v>
      </c>
    </row>
    <row r="240" customFormat="false" ht="12.75" hidden="false" customHeight="false" outlineLevel="0" collapsed="false">
      <c r="A240" s="0" t="n">
        <v>191</v>
      </c>
      <c r="B240" s="0" t="n">
        <v>2000</v>
      </c>
      <c r="C240" s="5" t="n">
        <f aca="false">+A240+B240/2400</f>
        <v>191.833333333333</v>
      </c>
      <c r="D240" s="0" t="n">
        <v>28.31</v>
      </c>
      <c r="E240" s="0" t="n">
        <v>13</v>
      </c>
      <c r="F240" s="0" t="n">
        <v>26.24</v>
      </c>
      <c r="G240" s="0" t="n">
        <v>26.94</v>
      </c>
      <c r="H240" s="0" t="n">
        <v>-6999</v>
      </c>
      <c r="I240" s="0" t="n">
        <v>24.84</v>
      </c>
      <c r="J240" s="0" t="n">
        <v>25.63</v>
      </c>
      <c r="K240" s="0" t="n">
        <v>-6999</v>
      </c>
      <c r="L240" s="0" t="n">
        <v>26.96</v>
      </c>
      <c r="M240" s="0" t="n">
        <v>29.51</v>
      </c>
      <c r="N240" s="0" t="n">
        <v>-6999</v>
      </c>
      <c r="O240" s="0" t="n">
        <v>29.86</v>
      </c>
      <c r="P240" s="0" t="n">
        <v>27.23</v>
      </c>
      <c r="Q240" s="0" t="n">
        <v>30.42</v>
      </c>
      <c r="R240" s="0" t="n">
        <v>28.06</v>
      </c>
      <c r="S240" s="0" t="n">
        <v>-6999</v>
      </c>
      <c r="T240" s="0" t="n">
        <v>27.65</v>
      </c>
      <c r="U240" s="0" t="n">
        <v>28.18</v>
      </c>
      <c r="V240" s="0" t="n">
        <v>33.42</v>
      </c>
      <c r="W240" s="0" t="n">
        <v>29.47</v>
      </c>
      <c r="X240" s="0" t="n">
        <v>29.32</v>
      </c>
      <c r="Y240" s="6" t="n">
        <f aca="false">-(4.039+3.213*AS240)/(1-0.009733*AS240-0.01205*F240)</f>
        <v>-34.7389724188745</v>
      </c>
      <c r="Z240" s="6" t="n">
        <f aca="false">-(4.039+3.213*AT240)/(1-0.009733*AT240-0.01205*G240)</f>
        <v>-28.6741761755809</v>
      </c>
      <c r="AA240" s="6" t="n">
        <f aca="false">-(4.039+3.213*AU240)/(1-0.009733*AU240-0.01205*H240)</f>
        <v>-0.286729626945379</v>
      </c>
      <c r="AB240" s="6" t="n">
        <f aca="false">-(4.039+3.213*AV240)/(1-0.009733*AV240-0.01205*I240)</f>
        <v>-30.1722205762571</v>
      </c>
      <c r="AC240" s="6" t="n">
        <f aca="false">-(4.039+3.213*AW240)/(1-0.009733*AW240-0.01205*J240)</f>
        <v>-9.61851853850883</v>
      </c>
      <c r="AD240" s="6" t="n">
        <f aca="false">-(4.039+3.213*AX240)/(1-0.009733*AX240-0.01205*K240)</f>
        <v>-0.353754482513766</v>
      </c>
      <c r="AE240" s="6" t="n">
        <f aca="false">-(4.039+3.213*AY240)/(1-0.009733*AY240-0.01205*L240)</f>
        <v>-23.702632814451</v>
      </c>
      <c r="AF240" s="6" t="n">
        <f aca="false">-(4.039+3.213*AZ240)/(1-0.009733*AZ240-0.01205*M240)</f>
        <v>-28.0181175975955</v>
      </c>
      <c r="AG240" s="6" t="n">
        <f aca="false">-(4.039+3.213*BA240)/(1-0.009733*BA240-0.01205*N240)</f>
        <v>-0.431865003661589</v>
      </c>
      <c r="AH240" s="6" t="n">
        <f aca="false">-(4.039+3.213*BB240)/(1-0.009733*BB240-0.01205*O240)</f>
        <v>-15.3319323067948</v>
      </c>
      <c r="AI240" s="6" t="n">
        <f aca="false">-(4.039+3.213*BC240)/(1-0.009733*BC240-0.01205*M240)</f>
        <v>-38.3210172062725</v>
      </c>
      <c r="AJ240" s="6" t="n">
        <f aca="false">-(4.039+3.213*BD240)/(1-0.009733*BD240-0.01205*P240)</f>
        <v>-17.8782614188261</v>
      </c>
      <c r="AK240" s="6" t="n">
        <f aca="false">-(4.039+3.213*BE240)/(1-0.009733*BE240-0.01205*Q240)</f>
        <v>-58.7815197031517</v>
      </c>
      <c r="AL240" s="6" t="n">
        <f aca="false">-(4.039+3.213*BF240)/(1-0.009733*BF240-0.01205*R240)</f>
        <v>-19.6659275718146</v>
      </c>
      <c r="AM240" s="6" t="n">
        <f aca="false">-(4.039+3.213*BG240)/(1-0.009733*BG240-0.01205*S240)</f>
        <v>-0.174692521375214</v>
      </c>
      <c r="AN240" s="6" t="n">
        <f aca="false">-(4.039+3.213*BH240)/(1-0.009733*BH240-0.01205*T240)</f>
        <v>-39.0621091838539</v>
      </c>
      <c r="AO240" s="6" t="n">
        <f aca="false">-(4.039+3.213*BI240)/(1-0.009733*BI240-0.01205*U240)</f>
        <v>-17.2341505039105</v>
      </c>
      <c r="AP240" s="6" t="n">
        <f aca="false">-(4.039+3.213*BJ240)/(1-0.009733*BJ240-0.01205*V240)</f>
        <v>-80.8239047784339</v>
      </c>
      <c r="AQ240" s="6" t="n">
        <f aca="false">-(4.039+3.213*BK240)/(1-0.009733*BK240-0.01205*W240)</f>
        <v>-47.9125031629268</v>
      </c>
      <c r="AR240" s="6" t="n">
        <f aca="false">-(4.039+3.213*BL240)/(1-0.009733*BL240-0.01205*X240)</f>
        <v>-37.5302812687056</v>
      </c>
      <c r="AS240" s="0" t="n">
        <v>5.552</v>
      </c>
      <c r="AT240" s="0" t="n">
        <v>4.389</v>
      </c>
      <c r="AU240" s="0" t="n">
        <v>6.353</v>
      </c>
      <c r="AV240" s="0" t="n">
        <v>4.877</v>
      </c>
      <c r="AW240" s="0" t="n">
        <v>0.789</v>
      </c>
      <c r="AX240" s="0" t="n">
        <v>8.13</v>
      </c>
      <c r="AY240" s="0" t="n">
        <v>3.474</v>
      </c>
      <c r="AZ240" s="0" t="n">
        <v>4.021</v>
      </c>
      <c r="BA240" s="0" t="n">
        <v>10.2</v>
      </c>
      <c r="BB240" s="0" t="n">
        <v>1.718</v>
      </c>
      <c r="BC240" s="0" t="n">
        <v>5.76</v>
      </c>
      <c r="BD240" s="0" t="n">
        <v>2.354</v>
      </c>
      <c r="BE240" s="0" t="n">
        <v>8.77</v>
      </c>
      <c r="BF240" s="0" t="n">
        <v>2.637</v>
      </c>
      <c r="BG240" s="0" t="n">
        <v>3.381</v>
      </c>
      <c r="BH240" s="0" t="n">
        <v>6.125</v>
      </c>
      <c r="BI240" s="0" t="n">
        <v>2.172</v>
      </c>
      <c r="BJ240" s="0" t="n">
        <v>11.06</v>
      </c>
      <c r="BK240" s="0" t="n">
        <v>7.3</v>
      </c>
      <c r="BL240" s="0" t="n">
        <v>5.654</v>
      </c>
      <c r="BO240" s="5" t="n">
        <f aca="false">+(F240+G240+I240+J240)/4</f>
        <v>25.9125</v>
      </c>
      <c r="BP240" s="5" t="n">
        <f aca="false">+(R240+U240)/2</f>
        <v>28.12</v>
      </c>
      <c r="BQ240" s="5" t="n">
        <f aca="false">+(W240)/1</f>
        <v>29.47</v>
      </c>
      <c r="BR240" s="5" t="n">
        <f aca="false">+(+O240+P240+X240)/3</f>
        <v>28.8033333333333</v>
      </c>
      <c r="BS240" s="5" t="n">
        <f aca="false">+(M240)/1</f>
        <v>29.51</v>
      </c>
      <c r="BT240" s="5" t="n">
        <f aca="false">+(Q240+T240)/2</f>
        <v>29.035</v>
      </c>
      <c r="BU240" s="5"/>
      <c r="BV240" s="5" t="n">
        <f aca="false">+(Y240+Z240+AB240+AC240)/4</f>
        <v>-25.8009719273053</v>
      </c>
      <c r="BW240" s="5" t="n">
        <f aca="false">+(AL240+AO240)/2</f>
        <v>-18.4500390378625</v>
      </c>
      <c r="BX240" s="5" t="n">
        <f aca="false">+(AQ240)/1</f>
        <v>-47.9125031629268</v>
      </c>
      <c r="BY240" s="5" t="n">
        <f aca="false">+(AH240+AJ240+AR240)/3</f>
        <v>-23.5801583314422</v>
      </c>
      <c r="BZ240" s="5" t="n">
        <f aca="false">+(AF240+AI240)/2</f>
        <v>-33.169567401934</v>
      </c>
      <c r="CA240" s="5" t="n">
        <f aca="false">+(AD240+AK240+AN240)/3</f>
        <v>-32.7324611231731</v>
      </c>
    </row>
    <row r="241" customFormat="false" ht="12.75" hidden="false" customHeight="false" outlineLevel="0" collapsed="false">
      <c r="A241" s="0" t="n">
        <v>191</v>
      </c>
      <c r="B241" s="0" t="n">
        <v>2100</v>
      </c>
      <c r="C241" s="5" t="n">
        <f aca="false">+A241+B241/2400</f>
        <v>191.875</v>
      </c>
      <c r="D241" s="0" t="n">
        <v>27.42</v>
      </c>
      <c r="E241" s="0" t="n">
        <v>12.94</v>
      </c>
      <c r="F241" s="0" t="n">
        <v>25.87</v>
      </c>
      <c r="G241" s="0" t="n">
        <v>26.55</v>
      </c>
      <c r="H241" s="0" t="n">
        <v>-6999</v>
      </c>
      <c r="I241" s="0" t="n">
        <v>24.68</v>
      </c>
      <c r="J241" s="0" t="n">
        <v>25.36</v>
      </c>
      <c r="K241" s="0" t="n">
        <v>-6999</v>
      </c>
      <c r="L241" s="0" t="n">
        <v>25.48</v>
      </c>
      <c r="M241" s="0" t="n">
        <v>29.11</v>
      </c>
      <c r="N241" s="0" t="n">
        <v>-6999</v>
      </c>
      <c r="O241" s="0" t="n">
        <v>29.23</v>
      </c>
      <c r="P241" s="0" t="n">
        <v>27.07</v>
      </c>
      <c r="Q241" s="0" t="n">
        <v>29.87</v>
      </c>
      <c r="R241" s="0" t="n">
        <v>27.58</v>
      </c>
      <c r="S241" s="0" t="n">
        <v>-6999</v>
      </c>
      <c r="T241" s="0" t="n">
        <v>27.41</v>
      </c>
      <c r="U241" s="0" t="n">
        <v>28</v>
      </c>
      <c r="V241" s="0" t="n">
        <v>36.88</v>
      </c>
      <c r="W241" s="0" t="n">
        <v>29.07</v>
      </c>
      <c r="X241" s="0" t="n">
        <v>28.99</v>
      </c>
      <c r="Y241" s="6" t="n">
        <f aca="false">-(4.039+3.213*AS241)/(1-0.009733*AS241-0.01205*F241)</f>
        <v>-34.8195843802927</v>
      </c>
      <c r="Z241" s="6" t="n">
        <f aca="false">-(4.039+3.213*AT241)/(1-0.009733*AT241-0.01205*G241)</f>
        <v>-28.8848819173911</v>
      </c>
      <c r="AA241" s="6" t="n">
        <f aca="false">-(4.039+3.213*AU241)/(1-0.009733*AU241-0.01205*H241)</f>
        <v>-0.29204686946687</v>
      </c>
      <c r="AB241" s="6" t="n">
        <f aca="false">-(4.039+3.213*AV241)/(1-0.009733*AV241-0.01205*I241)</f>
        <v>-30.2279685071313</v>
      </c>
      <c r="AC241" s="6" t="n">
        <f aca="false">-(4.039+3.213*AW241)/(1-0.009733*AW241-0.01205*J241)</f>
        <v>-9.67889815333566</v>
      </c>
      <c r="AD241" s="6" t="n">
        <f aca="false">-(4.039+3.213*AX241)/(1-0.009733*AX241-0.01205*K241)</f>
        <v>-0.356772560822191</v>
      </c>
      <c r="AE241" s="6" t="n">
        <f aca="false">-(4.039+3.213*AY241)/(1-0.009733*AY241-0.01205*L241)</f>
        <v>-23.1656663963888</v>
      </c>
      <c r="AF241" s="6" t="n">
        <f aca="false">-(4.039+3.213*AZ241)/(1-0.009733*AZ241-0.01205*M241)</f>
        <v>-28.0767647982315</v>
      </c>
      <c r="AG241" s="6" t="n">
        <f aca="false">-(4.039+3.213*BA241)/(1-0.009733*BA241-0.01205*N241)</f>
        <v>-0.413749130805463</v>
      </c>
      <c r="AH241" s="6" t="n">
        <f aca="false">-(4.039+3.213*BB241)/(1-0.009733*BB241-0.01205*O241)</f>
        <v>-15.2327143541737</v>
      </c>
      <c r="AI241" s="6" t="n">
        <f aca="false">-(4.039+3.213*BC241)/(1-0.009733*BC241-0.01205*M241)</f>
        <v>-38.281642632128</v>
      </c>
      <c r="AJ241" s="6" t="n">
        <f aca="false">-(4.039+3.213*BD241)/(1-0.009733*BD241-0.01205*P241)</f>
        <v>-14.8847570317274</v>
      </c>
      <c r="AK241" s="6" t="n">
        <f aca="false">-(4.039+3.213*BE241)/(1-0.009733*BE241-0.01205*Q241)</f>
        <v>-57.6709658396526</v>
      </c>
      <c r="AL241" s="6" t="n">
        <f aca="false">-(4.039+3.213*BF241)/(1-0.009733*BF241-0.01205*R241)</f>
        <v>-19.6796594394327</v>
      </c>
      <c r="AM241" s="6" t="n">
        <f aca="false">-(4.039+3.213*BG241)/(1-0.009733*BG241-0.01205*S241)</f>
        <v>-0.175860753147314</v>
      </c>
      <c r="AN241" s="6" t="n">
        <f aca="false">-(4.039+3.213*BH241)/(1-0.009733*BH241-0.01205*T241)</f>
        <v>-39.2127872067428</v>
      </c>
      <c r="AO241" s="6" t="n">
        <f aca="false">-(4.039+3.213*BI241)/(1-0.009733*BI241-0.01205*U241)</f>
        <v>-17.3551312844837</v>
      </c>
      <c r="AP241" s="6" t="n">
        <f aca="false">-(4.039+3.213*BJ241)/(1-0.009733*BJ241-0.01205*V241)</f>
        <v>-89.5319603425001</v>
      </c>
      <c r="AQ241" s="6" t="n">
        <f aca="false">-(4.039+3.213*BK241)/(1-0.009733*BK241-0.01205*W241)</f>
        <v>-48.1496490371957</v>
      </c>
      <c r="AR241" s="6" t="n">
        <f aca="false">-(4.039+3.213*BL241)/(1-0.009733*BL241-0.01205*X241)</f>
        <v>-37.9352627931813</v>
      </c>
      <c r="AS241" s="0" t="n">
        <v>5.61</v>
      </c>
      <c r="AT241" s="0" t="n">
        <v>4.466</v>
      </c>
      <c r="AU241" s="0" t="n">
        <v>6.494</v>
      </c>
      <c r="AV241" s="0" t="n">
        <v>4.904</v>
      </c>
      <c r="AW241" s="0" t="n">
        <v>0.811</v>
      </c>
      <c r="AX241" s="0" t="n">
        <v>8.21</v>
      </c>
      <c r="AY241" s="0" t="n">
        <v>3.494</v>
      </c>
      <c r="AZ241" s="0" t="n">
        <v>4.07</v>
      </c>
      <c r="BA241" s="0" t="n">
        <v>9.72</v>
      </c>
      <c r="BB241" s="0" t="n">
        <v>1.734</v>
      </c>
      <c r="BC241" s="0" t="n">
        <v>5.805</v>
      </c>
      <c r="BD241" s="0" t="n">
        <v>1.784</v>
      </c>
      <c r="BE241" s="0" t="n">
        <v>8.71</v>
      </c>
      <c r="BF241" s="0" t="n">
        <v>2.673</v>
      </c>
      <c r="BG241" s="0" t="n">
        <v>3.412</v>
      </c>
      <c r="BH241" s="0" t="n">
        <v>6.182</v>
      </c>
      <c r="BI241" s="0" t="n">
        <v>2.206</v>
      </c>
      <c r="BJ241" s="0" t="n">
        <v>11.19</v>
      </c>
      <c r="BK241" s="0" t="n">
        <v>7.4</v>
      </c>
      <c r="BL241" s="0" t="n">
        <v>5.763</v>
      </c>
      <c r="BO241" s="5" t="n">
        <f aca="false">+(F241+G241+I241+J241)/4</f>
        <v>25.615</v>
      </c>
      <c r="BP241" s="5" t="n">
        <f aca="false">+(R241+U241)/2</f>
        <v>27.79</v>
      </c>
      <c r="BQ241" s="5" t="n">
        <f aca="false">+(W241)/1</f>
        <v>29.07</v>
      </c>
      <c r="BR241" s="5" t="n">
        <f aca="false">+(+O241+P241+X241)/3</f>
        <v>28.43</v>
      </c>
      <c r="BS241" s="5" t="n">
        <f aca="false">+(M241)/1</f>
        <v>29.11</v>
      </c>
      <c r="BT241" s="5" t="n">
        <f aca="false">+(Q241+T241)/2</f>
        <v>28.64</v>
      </c>
      <c r="BU241" s="5"/>
      <c r="BV241" s="5" t="n">
        <f aca="false">+(Y241+Z241+AB241+AC241)/4</f>
        <v>-25.9028332395377</v>
      </c>
      <c r="BW241" s="5" t="n">
        <f aca="false">+(AL241+AO241)/2</f>
        <v>-18.5173953619582</v>
      </c>
      <c r="BX241" s="5" t="n">
        <f aca="false">+(AQ241)/1</f>
        <v>-48.1496490371957</v>
      </c>
      <c r="BY241" s="5" t="n">
        <f aca="false">+(AH241+AJ241+AR241)/3</f>
        <v>-22.6842447263608</v>
      </c>
      <c r="BZ241" s="5" t="n">
        <f aca="false">+(AF241+AI241)/2</f>
        <v>-33.1792037151798</v>
      </c>
      <c r="CA241" s="5" t="n">
        <f aca="false">+(AD241+AK241+AN241)/3</f>
        <v>-32.4135085357392</v>
      </c>
    </row>
    <row r="242" customFormat="false" ht="12.75" hidden="false" customHeight="false" outlineLevel="0" collapsed="false">
      <c r="A242" s="0" t="n">
        <v>191</v>
      </c>
      <c r="B242" s="0" t="n">
        <v>2200</v>
      </c>
      <c r="C242" s="5" t="n">
        <f aca="false">+A242+B242/2400</f>
        <v>191.916666666667</v>
      </c>
      <c r="D242" s="0" t="n">
        <v>26.06</v>
      </c>
      <c r="E242" s="0" t="n">
        <v>12.92</v>
      </c>
      <c r="F242" s="0" t="n">
        <v>25.87</v>
      </c>
      <c r="G242" s="0" t="n">
        <v>26.54</v>
      </c>
      <c r="H242" s="0" t="n">
        <v>-6999</v>
      </c>
      <c r="I242" s="0" t="n">
        <v>24.86</v>
      </c>
      <c r="J242" s="0" t="n">
        <v>25.42</v>
      </c>
      <c r="K242" s="0" t="n">
        <v>-6999</v>
      </c>
      <c r="L242" s="0" t="n">
        <v>23.9</v>
      </c>
      <c r="M242" s="0" t="n">
        <v>29.06</v>
      </c>
      <c r="N242" s="0" t="n">
        <v>-6999</v>
      </c>
      <c r="O242" s="0" t="n">
        <v>28.96</v>
      </c>
      <c r="P242" s="0" t="n">
        <v>27.14</v>
      </c>
      <c r="Q242" s="0" t="n">
        <v>29.62</v>
      </c>
      <c r="R242" s="0" t="n">
        <v>27.48</v>
      </c>
      <c r="S242" s="0" t="n">
        <v>-6999</v>
      </c>
      <c r="T242" s="0" t="n">
        <v>27.54</v>
      </c>
      <c r="U242" s="0" t="n">
        <v>28.09</v>
      </c>
      <c r="V242" s="0" t="n">
        <v>40.66</v>
      </c>
      <c r="W242" s="0" t="n">
        <v>28.97</v>
      </c>
      <c r="X242" s="0" t="n">
        <v>28.97</v>
      </c>
      <c r="Y242" s="6" t="n">
        <f aca="false">-(4.039+3.213*AS242)/(1-0.009733*AS242-0.01205*F242)</f>
        <v>-35.0888388186867</v>
      </c>
      <c r="Z242" s="6" t="n">
        <f aca="false">-(4.039+3.213*AT242)/(1-0.009733*AT242-0.01205*G242)</f>
        <v>-29.2914565471724</v>
      </c>
      <c r="AA242" s="6" t="n">
        <f aca="false">-(4.039+3.213*AU242)/(1-0.009733*AU242-0.01205*H242)</f>
        <v>-0.297024868638464</v>
      </c>
      <c r="AB242" s="6" t="n">
        <f aca="false">-(4.039+3.213*AV242)/(1-0.009733*AV242-0.01205*I242)</f>
        <v>-30.4198139719078</v>
      </c>
      <c r="AC242" s="6" t="n">
        <f aca="false">-(4.039+3.213*AW242)/(1-0.009733*AW242-0.01205*J242)</f>
        <v>-9.67945724570275</v>
      </c>
      <c r="AD242" s="6" t="n">
        <f aca="false">-(4.039+3.213*AX242)/(1-0.009733*AX242-0.01205*K242)</f>
        <v>-0.359413424563531</v>
      </c>
      <c r="AE242" s="6" t="n">
        <f aca="false">-(4.039+3.213*AY242)/(1-0.009733*AY242-0.01205*L242)</f>
        <v>-22.5809669798873</v>
      </c>
      <c r="AF242" s="6" t="n">
        <f aca="false">-(4.039+3.213*AZ242)/(1-0.009733*AZ242-0.01205*M242)</f>
        <v>-28.2491010608462</v>
      </c>
      <c r="AG242" s="6" t="n">
        <f aca="false">-(4.039+3.213*BA242)/(1-0.009733*BA242-0.01205*N242)</f>
        <v>-0.376391413619604</v>
      </c>
      <c r="AH242" s="6" t="n">
        <f aca="false">-(4.039+3.213*BB242)/(1-0.009733*BB242-0.01205*O242)</f>
        <v>-15.2181655205112</v>
      </c>
      <c r="AI242" s="6" t="n">
        <f aca="false">-(4.039+3.213*BC242)/(1-0.009733*BC242-0.01205*M242)</f>
        <v>-38.5633037908471</v>
      </c>
      <c r="AJ242" s="6" t="n">
        <f aca="false">-(4.039+3.213*BD242)/(1-0.009733*BD242-0.01205*P242)</f>
        <v>-11.6214243192213</v>
      </c>
      <c r="AK242" s="6" t="n">
        <f aca="false">-(4.039+3.213*BE242)/(1-0.009733*BE242-0.01205*Q242)</f>
        <v>-46.4620465763275</v>
      </c>
      <c r="AL242" s="6" t="n">
        <f aca="false">-(4.039+3.213*BF242)/(1-0.009733*BF242-0.01205*R242)</f>
        <v>-19.7911062719102</v>
      </c>
      <c r="AM242" s="6" t="n">
        <f aca="false">-(4.039+3.213*BG242)/(1-0.009733*BG242-0.01205*S242)</f>
        <v>-0.176915937334963</v>
      </c>
      <c r="AN242" s="6" t="n">
        <f aca="false">-(4.039+3.213*BH242)/(1-0.009733*BH242-0.01205*T242)</f>
        <v>-39.6453116314359</v>
      </c>
      <c r="AO242" s="6" t="n">
        <f aca="false">-(4.039+3.213*BI242)/(1-0.009733*BI242-0.01205*U242)</f>
        <v>-17.5166964408382</v>
      </c>
      <c r="AP242" s="6" t="n">
        <f aca="false">-(4.039+3.213*BJ242)/(1-0.009733*BJ242-0.01205*V242)</f>
        <v>-101.058385457013</v>
      </c>
      <c r="AQ242" s="6" t="n">
        <f aca="false">-(4.039+3.213*BK242)/(1-0.009733*BK242-0.01205*W242)</f>
        <v>-48.495018185474</v>
      </c>
      <c r="AR242" s="6" t="n">
        <f aca="false">-(4.039+3.213*BL242)/(1-0.009733*BL242-0.01205*X242)</f>
        <v>-38.4747624229893</v>
      </c>
      <c r="AS242" s="0" t="n">
        <v>5.658</v>
      </c>
      <c r="AT242" s="0" t="n">
        <v>4.541</v>
      </c>
      <c r="AU242" s="0" t="n">
        <v>6.626</v>
      </c>
      <c r="AV242" s="0" t="n">
        <v>4.921</v>
      </c>
      <c r="AW242" s="0" t="n">
        <v>0.809</v>
      </c>
      <c r="AX242" s="0" t="n">
        <v>8.28</v>
      </c>
      <c r="AY242" s="0" t="n">
        <v>3.507</v>
      </c>
      <c r="AZ242" s="0" t="n">
        <v>4.105</v>
      </c>
      <c r="BA242" s="0" t="n">
        <v>8.73</v>
      </c>
      <c r="BB242" s="0" t="n">
        <v>1.746</v>
      </c>
      <c r="BC242" s="0" t="n">
        <v>5.858</v>
      </c>
      <c r="BD242" s="0" t="n">
        <v>1.137</v>
      </c>
      <c r="BE242" s="0" t="n">
        <v>7.05</v>
      </c>
      <c r="BF242" s="0" t="n">
        <v>2.701</v>
      </c>
      <c r="BG242" s="0" t="n">
        <v>3.44</v>
      </c>
      <c r="BH242" s="0" t="n">
        <v>6.238</v>
      </c>
      <c r="BI242" s="0" t="n">
        <v>2.231</v>
      </c>
      <c r="BJ242" s="0" t="n">
        <v>11.32</v>
      </c>
      <c r="BK242" s="0" t="n">
        <v>7.47</v>
      </c>
      <c r="BL242" s="0" t="n">
        <v>5.855</v>
      </c>
      <c r="BO242" s="5" t="n">
        <f aca="false">+(F242+G242+I242+J242)/4</f>
        <v>25.6725</v>
      </c>
      <c r="BP242" s="5" t="n">
        <f aca="false">+(R242+U242)/2</f>
        <v>27.785</v>
      </c>
      <c r="BQ242" s="5" t="n">
        <f aca="false">+(W242)/1</f>
        <v>28.97</v>
      </c>
      <c r="BR242" s="5" t="n">
        <f aca="false">+(+O242+P242+X242)/3</f>
        <v>28.3566666666667</v>
      </c>
      <c r="BS242" s="5" t="n">
        <f aca="false">+(M242)/1</f>
        <v>29.06</v>
      </c>
      <c r="BT242" s="5" t="n">
        <f aca="false">+(Q242+T242)/2</f>
        <v>28.58</v>
      </c>
      <c r="BU242" s="5"/>
      <c r="BV242" s="5" t="n">
        <f aca="false">+(Y242+Z242+AB242+AC242)/4</f>
        <v>-26.1198916458674</v>
      </c>
      <c r="BW242" s="5" t="n">
        <f aca="false">+(AL242+AO242)/2</f>
        <v>-18.6539013563742</v>
      </c>
      <c r="BX242" s="5" t="n">
        <f aca="false">+(AQ242)/1</f>
        <v>-48.495018185474</v>
      </c>
      <c r="BY242" s="5" t="n">
        <f aca="false">+(AH242+AJ242+AR242)/3</f>
        <v>-21.7714507542406</v>
      </c>
      <c r="BZ242" s="5" t="n">
        <f aca="false">+(AF242+AI242)/2</f>
        <v>-33.4062024258467</v>
      </c>
      <c r="CA242" s="5" t="n">
        <f aca="false">+(AD242+AK242+AN242)/3</f>
        <v>-28.8222572107757</v>
      </c>
    </row>
    <row r="243" customFormat="false" ht="12.75" hidden="false" customHeight="false" outlineLevel="0" collapsed="false">
      <c r="A243" s="0" t="n">
        <v>191</v>
      </c>
      <c r="B243" s="0" t="n">
        <v>2300</v>
      </c>
      <c r="C243" s="5" t="n">
        <f aca="false">+A243+B243/2400</f>
        <v>191.958333333333</v>
      </c>
      <c r="D243" s="0" t="n">
        <v>24.46</v>
      </c>
      <c r="E243" s="0" t="n">
        <v>12.9</v>
      </c>
      <c r="F243" s="0" t="n">
        <v>25.42</v>
      </c>
      <c r="G243" s="0" t="n">
        <v>25.98</v>
      </c>
      <c r="H243" s="0" t="n">
        <v>-6999</v>
      </c>
      <c r="I243" s="0" t="n">
        <v>24.56</v>
      </c>
      <c r="J243" s="0" t="n">
        <v>25.02</v>
      </c>
      <c r="K243" s="0" t="n">
        <v>-6999</v>
      </c>
      <c r="L243" s="0" t="n">
        <v>23.23</v>
      </c>
      <c r="M243" s="0" t="n">
        <v>28.38</v>
      </c>
      <c r="N243" s="0" t="n">
        <v>-6999</v>
      </c>
      <c r="O243" s="0" t="n">
        <v>27.87</v>
      </c>
      <c r="P243" s="0" t="n">
        <v>26.72</v>
      </c>
      <c r="Q243" s="0" t="n">
        <v>28.77</v>
      </c>
      <c r="R243" s="0" t="n">
        <v>26.99</v>
      </c>
      <c r="S243" s="0" t="n">
        <v>-6999</v>
      </c>
      <c r="T243" s="0" t="n">
        <v>27.1</v>
      </c>
      <c r="U243" s="0" t="n">
        <v>27.66</v>
      </c>
      <c r="V243" s="0" t="n">
        <v>-6999</v>
      </c>
      <c r="W243" s="0" t="n">
        <v>28.43</v>
      </c>
      <c r="X243" s="0" t="n">
        <v>28.43</v>
      </c>
      <c r="Y243" s="6" t="n">
        <f aca="false">-(4.039+3.213*AS243)/(1-0.009733*AS243-0.01205*F243)</f>
        <v>-34.9912208999907</v>
      </c>
      <c r="Z243" s="6" t="n">
        <f aca="false">-(4.039+3.213*AT243)/(1-0.009733*AT243-0.01205*G243)</f>
        <v>-29.2669206424564</v>
      </c>
      <c r="AA243" s="6" t="n">
        <f aca="false">-(4.039+3.213*AU243)/(1-0.009733*AU243-0.01205*H243)</f>
        <v>-0.300456758447989</v>
      </c>
      <c r="AB243" s="6" t="n">
        <f aca="false">-(4.039+3.213*AV243)/(1-0.009733*AV243-0.01205*I243)</f>
        <v>-30.225494984817</v>
      </c>
      <c r="AC243" s="6" t="n">
        <f aca="false">-(4.039+3.213*AW243)/(1-0.009733*AW243-0.01205*J243)</f>
        <v>-9.42050342271382</v>
      </c>
      <c r="AD243" s="6" t="n">
        <f aca="false">-(4.039+3.213*AX243)/(1-0.009733*AX243-0.01205*K243)</f>
        <v>-0.362054330512634</v>
      </c>
      <c r="AE243" s="6" t="n">
        <f aca="false">-(4.039+3.213*AY243)/(1-0.009733*AY243-0.01205*L243)</f>
        <v>-22.3151913393786</v>
      </c>
      <c r="AF243" s="6" t="n">
        <f aca="false">-(4.039+3.213*AZ243)/(1-0.009733*AZ243-0.01205*M243)</f>
        <v>-27.6267149631489</v>
      </c>
      <c r="AG243" s="6" t="n">
        <f aca="false">-(4.039+3.213*BA243)/(1-0.009733*BA243-0.01205*N243)</f>
        <v>-0.246309095553163</v>
      </c>
      <c r="AH243" s="6" t="n">
        <f aca="false">-(4.039+3.213*BB243)/(1-0.009733*BB243-0.01205*O243)</f>
        <v>-14.9612065582124</v>
      </c>
      <c r="AI243" s="6" t="n">
        <f aca="false">-(4.039+3.213*BC243)/(1-0.009733*BC243-0.01205*M243)</f>
        <v>-38.258266262167</v>
      </c>
      <c r="AJ243" s="6" t="n">
        <f aca="false">-(4.039+3.213*BD243)/(1-0.009733*BD243-0.01205*P243)</f>
        <v>-14.9981914356555</v>
      </c>
      <c r="AK243" s="6" t="n">
        <f aca="false">-(4.039+3.213*BE243)/(1-0.009733*BE243-0.01205*Q243)</f>
        <v>-38.3673852567323</v>
      </c>
      <c r="AL243" s="6" t="n">
        <f aca="false">-(4.039+3.213*BF243)/(1-0.009733*BF243-0.01205*R243)</f>
        <v>-19.715917274276</v>
      </c>
      <c r="AM243" s="6" t="n">
        <f aca="false">-(4.039+3.213*BG243)/(1-0.009733*BG243-0.01205*S243)</f>
        <v>-0.178008813779713</v>
      </c>
      <c r="AN243" s="6" t="n">
        <f aca="false">-(4.039+3.213*BH243)/(1-0.009733*BH243-0.01205*T243)</f>
        <v>-39.4901308514077</v>
      </c>
      <c r="AO243" s="6" t="n">
        <f aca="false">-(4.039+3.213*BI243)/(1-0.009733*BI243-0.01205*U243)</f>
        <v>-17.470388134438</v>
      </c>
      <c r="AP243" s="6" t="n">
        <f aca="false">-(4.039+3.213*BJ243)/(1-0.009733*BJ243-0.01205*V243)</f>
        <v>-0.476785837240624</v>
      </c>
      <c r="AQ243" s="6" t="n">
        <f aca="false">-(4.039+3.213*BK243)/(1-0.009733*BK243-0.01205*W243)</f>
        <v>-48.3963815113591</v>
      </c>
      <c r="AR243" s="6" t="n">
        <f aca="false">-(4.039+3.213*BL243)/(1-0.009733*BL243-0.01205*X243)</f>
        <v>-38.4640800129728</v>
      </c>
      <c r="AS243" s="0" t="n">
        <v>5.694</v>
      </c>
      <c r="AT243" s="0" t="n">
        <v>4.593</v>
      </c>
      <c r="AU243" s="0" t="n">
        <v>6.717</v>
      </c>
      <c r="AV243" s="0" t="n">
        <v>4.916</v>
      </c>
      <c r="AW243" s="0" t="n">
        <v>0.769</v>
      </c>
      <c r="AX243" s="0" t="n">
        <v>8.35</v>
      </c>
      <c r="AY243" s="0" t="n">
        <v>3.507</v>
      </c>
      <c r="AZ243" s="0" t="n">
        <v>4.061</v>
      </c>
      <c r="BA243" s="0" t="n">
        <v>5.281</v>
      </c>
      <c r="BB243" s="0" t="n">
        <v>1.756</v>
      </c>
      <c r="BC243" s="0" t="n">
        <v>5.895</v>
      </c>
      <c r="BD243" s="0" t="n">
        <v>1.825</v>
      </c>
      <c r="BE243" s="0" t="n">
        <v>5.863</v>
      </c>
      <c r="BF243" s="0" t="n">
        <v>2.721</v>
      </c>
      <c r="BG243" s="0" t="n">
        <v>3.469</v>
      </c>
      <c r="BH243" s="0" t="n">
        <v>6.27</v>
      </c>
      <c r="BI243" s="0" t="n">
        <v>2.249</v>
      </c>
      <c r="BJ243" s="0" t="n">
        <v>11.39</v>
      </c>
      <c r="BK243" s="0" t="n">
        <v>7.54</v>
      </c>
      <c r="BL243" s="0" t="n">
        <v>5.923</v>
      </c>
      <c r="BO243" s="5" t="n">
        <f aca="false">+(F243+G243+I243+J243)/4</f>
        <v>25.245</v>
      </c>
      <c r="BP243" s="5" t="n">
        <f aca="false">+(R243+U243)/2</f>
        <v>27.325</v>
      </c>
      <c r="BQ243" s="5" t="n">
        <f aca="false">+(W243)/1</f>
        <v>28.43</v>
      </c>
      <c r="BR243" s="5" t="n">
        <f aca="false">+(+O243+P243+X243)/3</f>
        <v>27.6733333333333</v>
      </c>
      <c r="BS243" s="5" t="n">
        <f aca="false">+(M243)/1</f>
        <v>28.38</v>
      </c>
      <c r="BT243" s="5" t="n">
        <f aca="false">+(Q243+T243)/2</f>
        <v>27.935</v>
      </c>
      <c r="BU243" s="5"/>
      <c r="BV243" s="5" t="n">
        <f aca="false">+(Y243+Z243+AB243+AC243)/4</f>
        <v>-25.9760349874945</v>
      </c>
      <c r="BW243" s="5" t="n">
        <f aca="false">+(AL243+AO243)/2</f>
        <v>-18.593152704357</v>
      </c>
      <c r="BX243" s="5" t="n">
        <f aca="false">+(AQ243)/1</f>
        <v>-48.3963815113591</v>
      </c>
      <c r="BY243" s="5" t="n">
        <f aca="false">+(AH243+AJ243+AR243)/3</f>
        <v>-22.8078260022803</v>
      </c>
      <c r="BZ243" s="5" t="n">
        <f aca="false">+(AF243+AI243)/2</f>
        <v>-32.942490612658</v>
      </c>
      <c r="CA243" s="5" t="n">
        <f aca="false">+(AD243+AK243+AN243)/3</f>
        <v>-26.0731901462175</v>
      </c>
    </row>
    <row r="244" customFormat="false" ht="12.75" hidden="false" customHeight="false" outlineLevel="0" collapsed="false">
      <c r="A244" s="0" t="n">
        <v>192</v>
      </c>
      <c r="B244" s="0" t="n">
        <v>0</v>
      </c>
      <c r="C244" s="5" t="n">
        <f aca="false">+A244+B244/2400</f>
        <v>192</v>
      </c>
      <c r="D244" s="0" t="n">
        <v>23.54</v>
      </c>
      <c r="E244" s="0" t="n">
        <v>12.88</v>
      </c>
      <c r="F244" s="0" t="n">
        <v>24.92</v>
      </c>
      <c r="G244" s="0" t="n">
        <v>25.43</v>
      </c>
      <c r="H244" s="0" t="n">
        <v>-6999</v>
      </c>
      <c r="I244" s="0" t="n">
        <v>24.17</v>
      </c>
      <c r="J244" s="0" t="n">
        <v>24.6</v>
      </c>
      <c r="K244" s="0" t="n">
        <v>-6999</v>
      </c>
      <c r="L244" s="0" t="n">
        <v>22.98</v>
      </c>
      <c r="M244" s="0" t="n">
        <v>27.59</v>
      </c>
      <c r="N244" s="0" t="n">
        <v>-6999</v>
      </c>
      <c r="O244" s="0" t="n">
        <v>26.94</v>
      </c>
      <c r="P244" s="0" t="n">
        <v>26.27</v>
      </c>
      <c r="Q244" s="0" t="n">
        <v>28</v>
      </c>
      <c r="R244" s="0" t="n">
        <v>26.4</v>
      </c>
      <c r="S244" s="0" t="n">
        <v>-6999</v>
      </c>
      <c r="T244" s="0" t="n">
        <v>26.61</v>
      </c>
      <c r="U244" s="0" t="n">
        <v>27.19</v>
      </c>
      <c r="V244" s="0" t="n">
        <v>-6999</v>
      </c>
      <c r="W244" s="0" t="n">
        <v>27.84</v>
      </c>
      <c r="X244" s="0" t="n">
        <v>27.79</v>
      </c>
      <c r="Y244" s="6" t="n">
        <f aca="false">-(4.039+3.213*AS244)/(1-0.009733*AS244-0.01205*F244)</f>
        <v>-34.9176662552125</v>
      </c>
      <c r="Z244" s="6" t="n">
        <f aca="false">-(4.039+3.213*AT244)/(1-0.009733*AT244-0.01205*G244)</f>
        <v>-29.2806628382383</v>
      </c>
      <c r="AA244" s="6" t="n">
        <f aca="false">-(4.039+3.213*AU244)/(1-0.009733*AU244-0.01205*H244)</f>
        <v>-0.305510440259828</v>
      </c>
      <c r="AB244" s="6" t="n">
        <f aca="false">-(4.039+3.213*AV244)/(1-0.009733*AV244-0.01205*I244)</f>
        <v>-29.8780318725206</v>
      </c>
      <c r="AC244" s="6" t="n">
        <f aca="false">-(4.039+3.213*AW244)/(1-0.009733*AW244-0.01205*J244)</f>
        <v>-9.46121655042533</v>
      </c>
      <c r="AD244" s="6" t="n">
        <f aca="false">-(4.039+3.213*AX244)/(1-0.009733*AX244-0.01205*K244)</f>
        <v>-0.363940717746899</v>
      </c>
      <c r="AE244" s="6" t="n">
        <f aca="false">-(4.039+3.213*AY244)/(1-0.009733*AY244-0.01205*L244)</f>
        <v>-22.1628737325394</v>
      </c>
      <c r="AF244" s="6" t="n">
        <f aca="false">-(4.039+3.213*AZ244)/(1-0.009733*AZ244-0.01205*M244)</f>
        <v>-26.8096703691746</v>
      </c>
      <c r="AG244" s="6" t="n">
        <f aca="false">-(4.039+3.213*BA244)/(1-0.009733*BA244-0.01205*N244)</f>
        <v>-0.272513443117522</v>
      </c>
      <c r="AH244" s="6" t="n">
        <f aca="false">-(4.039+3.213*BB244)/(1-0.009733*BB244-0.01205*O244)</f>
        <v>-14.7320025661362</v>
      </c>
      <c r="AI244" s="6" t="n">
        <f aca="false">-(4.039+3.213*BC244)/(1-0.009733*BC244-0.01205*M244)</f>
        <v>-37.9020645401907</v>
      </c>
      <c r="AJ244" s="6" t="n">
        <f aca="false">-(4.039+3.213*BD244)/(1-0.009733*BD244-0.01205*P244)</f>
        <v>-15.320474120563</v>
      </c>
      <c r="AK244" s="6" t="n">
        <f aca="false">-(4.039+3.213*BE244)/(1-0.009733*BE244-0.01205*Q244)</f>
        <v>-36.4361816496165</v>
      </c>
      <c r="AL244" s="6" t="n">
        <f aca="false">-(4.039+3.213*BF244)/(1-0.009733*BF244-0.01205*R244)</f>
        <v>-19.5591675058327</v>
      </c>
      <c r="AM244" s="6" t="n">
        <f aca="false">-(4.039+3.213*BG244)/(1-0.009733*BG244-0.01205*S244)</f>
        <v>-0.178724840199435</v>
      </c>
      <c r="AN244" s="6" t="n">
        <f aca="false">-(4.039+3.213*BH244)/(1-0.009733*BH244-0.01205*T244)</f>
        <v>-39.2874733266066</v>
      </c>
      <c r="AO244" s="6" t="n">
        <f aca="false">-(4.039+3.213*BI244)/(1-0.009733*BI244-0.01205*U244)</f>
        <v>-17.1052643142417</v>
      </c>
      <c r="AP244" s="6" t="n">
        <f aca="false">-(4.039+3.213*BJ244)/(1-0.009733*BJ244-0.01205*V244)</f>
        <v>-0.477540913558037</v>
      </c>
      <c r="AQ244" s="6" t="n">
        <f aca="false">-(4.039+3.213*BK244)/(1-0.009733*BK244-0.01205*W244)</f>
        <v>-48.1257123347551</v>
      </c>
      <c r="AR244" s="6" t="n">
        <f aca="false">-(4.039+3.213*BL244)/(1-0.009733*BL244-0.01205*X244)</f>
        <v>-38.3004254479536</v>
      </c>
      <c r="AS244" s="0" t="n">
        <v>5.74</v>
      </c>
      <c r="AT244" s="0" t="n">
        <v>4.651</v>
      </c>
      <c r="AU244" s="0" t="n">
        <v>6.851</v>
      </c>
      <c r="AV244" s="0" t="n">
        <v>4.891</v>
      </c>
      <c r="AW244" s="0" t="n">
        <v>0.792</v>
      </c>
      <c r="AX244" s="0" t="n">
        <v>8.4</v>
      </c>
      <c r="AY244" s="0" t="n">
        <v>3.496</v>
      </c>
      <c r="AZ244" s="0" t="n">
        <v>3.989</v>
      </c>
      <c r="BA244" s="0" t="n">
        <v>5.976</v>
      </c>
      <c r="BB244" s="0" t="n">
        <v>1.761</v>
      </c>
      <c r="BC244" s="0" t="n">
        <v>5.936</v>
      </c>
      <c r="BD244" s="0" t="n">
        <v>1.913</v>
      </c>
      <c r="BE244" s="0" t="n">
        <v>5.635</v>
      </c>
      <c r="BF244" s="0" t="n">
        <v>2.732</v>
      </c>
      <c r="BG244" s="0" t="n">
        <v>3.488</v>
      </c>
      <c r="BH244" s="0" t="n">
        <v>6.3</v>
      </c>
      <c r="BI244" s="0" t="n">
        <v>2.208</v>
      </c>
      <c r="BJ244" s="0" t="n">
        <v>11.41</v>
      </c>
      <c r="BK244" s="0" t="n">
        <v>7.59</v>
      </c>
      <c r="BL244" s="0" t="n">
        <v>5.978</v>
      </c>
      <c r="BO244" s="5" t="n">
        <f aca="false">+(F244+G244+I244+J244)/4</f>
        <v>24.78</v>
      </c>
      <c r="BP244" s="5" t="n">
        <f aca="false">+(R244+U244)/2</f>
        <v>26.795</v>
      </c>
      <c r="BQ244" s="5" t="n">
        <f aca="false">+(W244)/1</f>
        <v>27.84</v>
      </c>
      <c r="BR244" s="5" t="n">
        <f aca="false">+(+O244+P244+X244)/3</f>
        <v>27</v>
      </c>
      <c r="BS244" s="5" t="n">
        <f aca="false">+(M244)/1</f>
        <v>27.59</v>
      </c>
      <c r="BT244" s="5" t="n">
        <f aca="false">+(Q244+T244)/2</f>
        <v>27.305</v>
      </c>
      <c r="BU244" s="5"/>
      <c r="BV244" s="5" t="n">
        <f aca="false">+(Y244+Z244+AB244+AC244)/4</f>
        <v>-25.8843943790992</v>
      </c>
      <c r="BW244" s="5" t="n">
        <f aca="false">+(AL244+AO244)/2</f>
        <v>-18.3322159100372</v>
      </c>
      <c r="BX244" s="5" t="n">
        <f aca="false">+(AQ244)/1</f>
        <v>-48.1257123347551</v>
      </c>
      <c r="BY244" s="5" t="n">
        <f aca="false">+(AH244+AJ244+AR244)/3</f>
        <v>-22.7843007115509</v>
      </c>
      <c r="BZ244" s="5" t="n">
        <f aca="false">+(AF244+AI244)/2</f>
        <v>-32.3558674546827</v>
      </c>
      <c r="CA244" s="5" t="n">
        <f aca="false">+(AD244+AK244+AN244)/3</f>
        <v>-25.36253189799</v>
      </c>
    </row>
    <row r="245" customFormat="false" ht="12.75" hidden="false" customHeight="false" outlineLevel="0" collapsed="false">
      <c r="A245" s="0" t="n">
        <v>192</v>
      </c>
      <c r="B245" s="0" t="n">
        <v>100</v>
      </c>
      <c r="C245" s="5" t="n">
        <f aca="false">+A245+B245/2400</f>
        <v>192.041666666667</v>
      </c>
      <c r="D245" s="0" t="n">
        <v>23.09</v>
      </c>
      <c r="E245" s="0" t="n">
        <v>12.87</v>
      </c>
      <c r="F245" s="0" t="n">
        <v>24.76</v>
      </c>
      <c r="G245" s="0" t="n">
        <v>25.22</v>
      </c>
      <c r="H245" s="0" t="n">
        <v>-6999</v>
      </c>
      <c r="I245" s="0" t="n">
        <v>24.16</v>
      </c>
      <c r="J245" s="0" t="n">
        <v>24.52</v>
      </c>
      <c r="K245" s="0" t="n">
        <v>-6999</v>
      </c>
      <c r="L245" s="0" t="n">
        <v>22.47</v>
      </c>
      <c r="M245" s="0" t="n">
        <v>27.16</v>
      </c>
      <c r="N245" s="0" t="n">
        <v>-6999</v>
      </c>
      <c r="O245" s="0" t="n">
        <v>26.2</v>
      </c>
      <c r="P245" s="0" t="n">
        <v>26.15</v>
      </c>
      <c r="Q245" s="0" t="n">
        <v>27.59</v>
      </c>
      <c r="R245" s="0" t="n">
        <v>26.18</v>
      </c>
      <c r="S245" s="0" t="n">
        <v>-6999</v>
      </c>
      <c r="T245" s="0" t="n">
        <v>26.48</v>
      </c>
      <c r="U245" s="0" t="n">
        <v>26.5</v>
      </c>
      <c r="V245" s="0" t="n">
        <v>40.59</v>
      </c>
      <c r="W245" s="0" t="n">
        <v>27.58</v>
      </c>
      <c r="X245" s="0" t="n">
        <v>27.51</v>
      </c>
      <c r="Y245" s="6" t="n">
        <f aca="false">-(4.039+3.213*AS245)/(1-0.009733*AS245-0.01205*F245)</f>
        <v>-34.9784957019522</v>
      </c>
      <c r="Z245" s="6" t="n">
        <f aca="false">-(4.039+3.213*AT245)/(1-0.009733*AT245-0.01205*G245)</f>
        <v>-29.4410460203311</v>
      </c>
      <c r="AA245" s="6" t="n">
        <f aca="false">-(4.039+3.213*AU245)/(1-0.009733*AU245-0.01205*H245)</f>
        <v>-0.307094461902252</v>
      </c>
      <c r="AB245" s="6" t="n">
        <f aca="false">-(4.039+3.213*AV245)/(1-0.009733*AV245-0.01205*I245)</f>
        <v>-29.708407710741</v>
      </c>
      <c r="AC245" s="6" t="n">
        <f aca="false">-(4.039+3.213*AW245)/(1-0.009733*AW245-0.01205*J245)</f>
        <v>-9.25378101699771</v>
      </c>
      <c r="AD245" s="6" t="n">
        <f aca="false">-(4.039+3.213*AX245)/(1-0.009733*AX245-0.01205*K245)</f>
        <v>-0.365827126516622</v>
      </c>
      <c r="AE245" s="6" t="n">
        <f aca="false">-(4.039+3.213*AY245)/(1-0.009733*AY245-0.01205*L245)</f>
        <v>-21.9028914118743</v>
      </c>
      <c r="AF245" s="6" t="n">
        <f aca="false">-(4.039+3.213*AZ245)/(1-0.009733*AZ245-0.01205*M245)</f>
        <v>-20.6024285336485</v>
      </c>
      <c r="AG245" s="6" t="n">
        <f aca="false">-(4.039+3.213*BA245)/(1-0.009733*BA245-0.01205*N245)</f>
        <v>-0.209856148102259</v>
      </c>
      <c r="AH245" s="6" t="n">
        <f aca="false">-(4.039+3.213*BB245)/(1-0.009733*BB245-0.01205*O245)</f>
        <v>-14.5602396032309</v>
      </c>
      <c r="AI245" s="6" t="n">
        <f aca="false">-(4.039+3.213*BC245)/(1-0.009733*BC245-0.01205*M245)</f>
        <v>-37.7806799331726</v>
      </c>
      <c r="AJ245" s="6" t="n">
        <f aca="false">-(4.039+3.213*BD245)/(1-0.009733*BD245-0.01205*P245)</f>
        <v>-15.3881671483368</v>
      </c>
      <c r="AK245" s="6" t="n">
        <f aca="false">-(4.039+3.213*BE245)/(1-0.009733*BE245-0.01205*Q245)</f>
        <v>-38.0901358855073</v>
      </c>
      <c r="AL245" s="6" t="n">
        <f aca="false">-(4.039+3.213*BF245)/(1-0.009733*BF245-0.01205*R245)</f>
        <v>-19.5165638472461</v>
      </c>
      <c r="AM245" s="6" t="n">
        <f aca="false">-(4.039+3.213*BG245)/(1-0.009733*BG245-0.01205*S245)</f>
        <v>-0.179026325936506</v>
      </c>
      <c r="AN245" s="6" t="n">
        <f aca="false">-(4.039+3.213*BH245)/(1-0.009733*BH245-0.01205*T245)</f>
        <v>-39.3971064038425</v>
      </c>
      <c r="AO245" s="6" t="n">
        <f aca="false">-(4.039+3.213*BI245)/(1-0.009733*BI245-0.01205*U245)</f>
        <v>-11.6216941070824</v>
      </c>
      <c r="AP245" s="6" t="n">
        <f aca="false">-(4.039+3.213*BJ245)/(1-0.009733*BJ245-0.01205*V245)</f>
        <v>-102.316131861369</v>
      </c>
      <c r="AQ245" s="6" t="n">
        <f aca="false">-(4.039+3.213*BK245)/(1-0.009733*BK245-0.01205*W245)</f>
        <v>-48.1818263947291</v>
      </c>
      <c r="AR245" s="6" t="n">
        <f aca="false">-(4.039+3.213*BL245)/(1-0.009733*BL245-0.01205*X245)</f>
        <v>-38.2708091260575</v>
      </c>
      <c r="AS245" s="0" t="n">
        <v>5.77</v>
      </c>
      <c r="AT245" s="0" t="n">
        <v>4.702</v>
      </c>
      <c r="AU245" s="0" t="n">
        <v>6.893</v>
      </c>
      <c r="AV245" s="0" t="n">
        <v>4.86</v>
      </c>
      <c r="AW245" s="0" t="n">
        <v>0.751</v>
      </c>
      <c r="AX245" s="0" t="n">
        <v>8.45</v>
      </c>
      <c r="AY245" s="0" t="n">
        <v>3.483</v>
      </c>
      <c r="AZ245" s="0" t="n">
        <v>2.877</v>
      </c>
      <c r="BA245" s="0" t="n">
        <v>4.314</v>
      </c>
      <c r="BB245" s="0" t="n">
        <v>1.766</v>
      </c>
      <c r="BC245" s="0" t="n">
        <v>5.97</v>
      </c>
      <c r="BD245" s="0" t="n">
        <v>1.933</v>
      </c>
      <c r="BE245" s="0" t="n">
        <v>5.968</v>
      </c>
      <c r="BF245" s="0" t="n">
        <v>2.739</v>
      </c>
      <c r="BG245" s="0" t="n">
        <v>3.496</v>
      </c>
      <c r="BH245" s="0" t="n">
        <v>6.336</v>
      </c>
      <c r="BI245" s="0" t="n">
        <v>1.164</v>
      </c>
      <c r="BJ245" s="0" t="n">
        <v>11.46</v>
      </c>
      <c r="BK245" s="0" t="n">
        <v>7.64</v>
      </c>
      <c r="BL245" s="0" t="n">
        <v>6.009</v>
      </c>
      <c r="BO245" s="5" t="n">
        <f aca="false">+(F245+G245+I245+J245)/4</f>
        <v>24.665</v>
      </c>
      <c r="BP245" s="5" t="n">
        <f aca="false">+(R245+U245)/2</f>
        <v>26.34</v>
      </c>
      <c r="BQ245" s="5" t="n">
        <f aca="false">+(W245)/1</f>
        <v>27.58</v>
      </c>
      <c r="BR245" s="5" t="n">
        <f aca="false">+(+O245+P245+X245)/3</f>
        <v>26.62</v>
      </c>
      <c r="BS245" s="5" t="n">
        <f aca="false">+(M245)/1</f>
        <v>27.16</v>
      </c>
      <c r="BT245" s="5" t="n">
        <f aca="false">+(Q245+T245)/2</f>
        <v>27.035</v>
      </c>
      <c r="BU245" s="5"/>
      <c r="BV245" s="5" t="n">
        <f aca="false">+(Y245+Z245+AB245+AC245)/4</f>
        <v>-25.8454326125055</v>
      </c>
      <c r="BW245" s="5" t="n">
        <f aca="false">+(AL245+AO245)/2</f>
        <v>-15.5691289771643</v>
      </c>
      <c r="BX245" s="5" t="n">
        <f aca="false">+(AQ245)/1</f>
        <v>-48.1818263947291</v>
      </c>
      <c r="BY245" s="5" t="n">
        <f aca="false">+(AH245+AJ245+AR245)/3</f>
        <v>-22.7397386258751</v>
      </c>
      <c r="BZ245" s="5" t="n">
        <f aca="false">+(AF245+AI245)/2</f>
        <v>-29.1915542334106</v>
      </c>
      <c r="CA245" s="5" t="n">
        <f aca="false">+(AD245+AK245+AN245)/3</f>
        <v>-25.9510231386221</v>
      </c>
    </row>
    <row r="246" customFormat="false" ht="12.75" hidden="false" customHeight="false" outlineLevel="0" collapsed="false">
      <c r="A246" s="0" t="n">
        <v>192</v>
      </c>
      <c r="B246" s="0" t="n">
        <v>200</v>
      </c>
      <c r="C246" s="5" t="n">
        <f aca="false">+A246+B246/2400</f>
        <v>192.083333333333</v>
      </c>
      <c r="D246" s="0" t="n">
        <v>22.45</v>
      </c>
      <c r="E246" s="0" t="n">
        <v>12.87</v>
      </c>
      <c r="F246" s="0" t="n">
        <v>24.39</v>
      </c>
      <c r="G246" s="0" t="n">
        <v>24.88</v>
      </c>
      <c r="H246" s="0" t="n">
        <v>-6999</v>
      </c>
      <c r="I246" s="0" t="n">
        <v>23.96</v>
      </c>
      <c r="J246" s="0" t="n">
        <v>24.19</v>
      </c>
      <c r="K246" s="0" t="n">
        <v>-6999</v>
      </c>
      <c r="L246" s="0" t="n">
        <v>22.19</v>
      </c>
      <c r="M246" s="0" t="n">
        <v>26.07</v>
      </c>
      <c r="N246" s="0" t="n">
        <v>-6999</v>
      </c>
      <c r="O246" s="0" t="n">
        <v>25.03</v>
      </c>
      <c r="P246" s="0" t="n">
        <v>25.86</v>
      </c>
      <c r="Q246" s="0" t="n">
        <v>27.14</v>
      </c>
      <c r="R246" s="0" t="n">
        <v>25.81</v>
      </c>
      <c r="S246" s="0" t="n">
        <v>-6999</v>
      </c>
      <c r="T246" s="0" t="n">
        <v>26.18</v>
      </c>
      <c r="U246" s="0" t="n">
        <v>26.46</v>
      </c>
      <c r="V246" s="0" t="n">
        <v>-6999</v>
      </c>
      <c r="W246" s="0" t="n">
        <v>27.23</v>
      </c>
      <c r="X246" s="0" t="n">
        <v>27.14</v>
      </c>
      <c r="Y246" s="6" t="n">
        <f aca="false">-(4.039+3.213*AS246)/(1-0.009733*AS246-0.01205*F246)</f>
        <v>-34.7822635527926</v>
      </c>
      <c r="Z246" s="6" t="n">
        <f aca="false">-(4.039+3.213*AT246)/(1-0.009733*AT246-0.01205*G246)</f>
        <v>-29.4920552848319</v>
      </c>
      <c r="AA246" s="6" t="n">
        <f aca="false">-(4.039+3.213*AU246)/(1-0.009733*AU246-0.01205*H246)</f>
        <v>-0.2922731389024</v>
      </c>
      <c r="AB246" s="6" t="n">
        <f aca="false">-(4.039+3.213*AV246)/(1-0.009733*AV246-0.01205*I246)</f>
        <v>-29.3950513430606</v>
      </c>
      <c r="AC246" s="6" t="n">
        <f aca="false">-(4.039+3.213*AW246)/(1-0.009733*AW246-0.01205*J246)</f>
        <v>-9.22014344229694</v>
      </c>
      <c r="AD246" s="6" t="n">
        <f aca="false">-(4.039+3.213*AX246)/(1-0.009733*AX246-0.01205*K246)</f>
        <v>-0.367336269038178</v>
      </c>
      <c r="AE246" s="6" t="n">
        <f aca="false">-(4.039+3.213*AY246)/(1-0.009733*AY246-0.01205*L246)</f>
        <v>-21.7040092987421</v>
      </c>
      <c r="AF246" s="6" t="n">
        <f aca="false">-(4.039+3.213*AZ246)/(1-0.009733*AZ246-0.01205*M246)</f>
        <v>-16.2452936414945</v>
      </c>
      <c r="AG246" s="6" t="n">
        <f aca="false">-(4.039+3.213*BA246)/(1-0.009733*BA246-0.01205*N246)</f>
        <v>-0.236544797513443</v>
      </c>
      <c r="AH246" s="6" t="n">
        <f aca="false">-(4.039+3.213*BB246)/(1-0.009733*BB246-0.01205*O246)</f>
        <v>-14.2638131472247</v>
      </c>
      <c r="AI246" s="6" t="n">
        <f aca="false">-(4.039+3.213*BC246)/(1-0.009733*BC246-0.01205*M246)</f>
        <v>-37.126844032812</v>
      </c>
      <c r="AJ246" s="6" t="n">
        <f aca="false">-(4.039+3.213*BD246)/(1-0.009733*BD246-0.01205*P246)</f>
        <v>-16.138329170509</v>
      </c>
      <c r="AK246" s="6" t="n">
        <f aca="false">-(4.039+3.213*BE246)/(1-0.009733*BE246-0.01205*Q246)</f>
        <v>-44.164565839714</v>
      </c>
      <c r="AL246" s="6" t="n">
        <f aca="false">-(4.039+3.213*BF246)/(1-0.009733*BF246-0.01205*R246)</f>
        <v>-19.3954596402227</v>
      </c>
      <c r="AM246" s="6" t="n">
        <f aca="false">-(4.039+3.213*BG246)/(1-0.009733*BG246-0.01205*S246)</f>
        <v>-0.179440869723651</v>
      </c>
      <c r="AN246" s="6" t="n">
        <f aca="false">-(4.039+3.213*BH246)/(1-0.009733*BH246-0.01205*T246)</f>
        <v>-39.2377105528862</v>
      </c>
      <c r="AO246" s="6" t="n">
        <f aca="false">-(4.039+3.213*BI246)/(1-0.009733*BI246-0.01205*U246)</f>
        <v>-10.0514038704182</v>
      </c>
      <c r="AP246" s="6" t="n">
        <f aca="false">-(4.039+3.213*BJ246)/(1-0.009733*BJ246-0.01205*V246)</f>
        <v>-0.477540913558037</v>
      </c>
      <c r="AQ246" s="6" t="n">
        <f aca="false">-(4.039+3.213*BK246)/(1-0.009733*BK246-0.01205*W246)</f>
        <v>-48.0265280976616</v>
      </c>
      <c r="AR246" s="6" t="n">
        <f aca="false">-(4.039+3.213*BL246)/(1-0.009733*BL246-0.01205*X246)</f>
        <v>-38.1156092142157</v>
      </c>
      <c r="AS246" s="0" t="n">
        <v>5.778</v>
      </c>
      <c r="AT246" s="0" t="n">
        <v>4.746</v>
      </c>
      <c r="AU246" s="0" t="n">
        <v>6.5</v>
      </c>
      <c r="AV246" s="0" t="n">
        <v>4.821</v>
      </c>
      <c r="AW246" s="0" t="n">
        <v>0.755</v>
      </c>
      <c r="AX246" s="0" t="n">
        <v>8.49</v>
      </c>
      <c r="AY246" s="0" t="n">
        <v>3.464</v>
      </c>
      <c r="AZ246" s="0" t="n">
        <v>2.107</v>
      </c>
      <c r="BA246" s="0" t="n">
        <v>5.022</v>
      </c>
      <c r="BB246" s="0" t="n">
        <v>1.767</v>
      </c>
      <c r="BC246" s="0" t="n">
        <v>5.994</v>
      </c>
      <c r="BD246" s="0" t="n">
        <v>2.098</v>
      </c>
      <c r="BE246" s="0" t="n">
        <v>7.05</v>
      </c>
      <c r="BF246" s="0" t="n">
        <v>2.741</v>
      </c>
      <c r="BG246" s="0" t="n">
        <v>3.507</v>
      </c>
      <c r="BH246" s="0" t="n">
        <v>6.348</v>
      </c>
      <c r="BI246" s="0" t="n">
        <v>0.848</v>
      </c>
      <c r="BJ246" s="0" t="n">
        <v>11.41</v>
      </c>
      <c r="BK246" s="0" t="n">
        <v>7.67</v>
      </c>
      <c r="BL246" s="0" t="n">
        <v>6.03</v>
      </c>
      <c r="BO246" s="5" t="n">
        <f aca="false">+(F246+G246+I246+J246)/4</f>
        <v>24.355</v>
      </c>
      <c r="BP246" s="5" t="n">
        <f aca="false">+(R246+U246)/2</f>
        <v>26.135</v>
      </c>
      <c r="BQ246" s="5" t="n">
        <f aca="false">+(W246)/1</f>
        <v>27.23</v>
      </c>
      <c r="BR246" s="5" t="n">
        <f aca="false">+(+O246+P246+X246)/3</f>
        <v>26.01</v>
      </c>
      <c r="BS246" s="5" t="n">
        <f aca="false">+(M246)/1</f>
        <v>26.07</v>
      </c>
      <c r="BT246" s="5" t="n">
        <f aca="false">+(Q246+T246)/2</f>
        <v>26.66</v>
      </c>
      <c r="BU246" s="5"/>
      <c r="BV246" s="5" t="n">
        <f aca="false">+(Y246+Z246+AB246+AC246)/4</f>
        <v>-25.7223784057455</v>
      </c>
      <c r="BW246" s="5" t="n">
        <f aca="false">+(AL246+AO246)/2</f>
        <v>-14.7234317553204</v>
      </c>
      <c r="BX246" s="5" t="n">
        <f aca="false">+(AQ246)/1</f>
        <v>-48.0265280976616</v>
      </c>
      <c r="BY246" s="5" t="n">
        <f aca="false">+(AH246+AJ246+AR246)/3</f>
        <v>-22.8392505106498</v>
      </c>
      <c r="BZ246" s="5" t="n">
        <f aca="false">+(AF246+AI246)/2</f>
        <v>-26.6860688371533</v>
      </c>
      <c r="CA246" s="5" t="n">
        <f aca="false">+(AD246+AK246+AN246)/3</f>
        <v>-27.9232042205461</v>
      </c>
    </row>
    <row r="247" customFormat="false" ht="12.75" hidden="false" customHeight="false" outlineLevel="0" collapsed="false">
      <c r="A247" s="0" t="n">
        <v>192</v>
      </c>
      <c r="B247" s="0" t="n">
        <v>300</v>
      </c>
      <c r="C247" s="5" t="n">
        <f aca="false">+A247+B247/2400</f>
        <v>192.125</v>
      </c>
      <c r="D247" s="0" t="n">
        <v>21.78</v>
      </c>
      <c r="E247" s="0" t="n">
        <v>12.84</v>
      </c>
      <c r="F247" s="0" t="n">
        <v>23.89</v>
      </c>
      <c r="G247" s="0" t="n">
        <v>24.33</v>
      </c>
      <c r="H247" s="0" t="n">
        <v>-6999</v>
      </c>
      <c r="I247" s="0" t="n">
        <v>23.87</v>
      </c>
      <c r="J247" s="0" t="n">
        <v>24</v>
      </c>
      <c r="K247" s="0" t="n">
        <v>-6999</v>
      </c>
      <c r="L247" s="0" t="n">
        <v>21.44</v>
      </c>
      <c r="M247" s="0" t="n">
        <v>24.45</v>
      </c>
      <c r="N247" s="0" t="n">
        <v>-6999</v>
      </c>
      <c r="O247" s="0" t="n">
        <v>23.21</v>
      </c>
      <c r="P247" s="0" t="n">
        <v>25.59</v>
      </c>
      <c r="Q247" s="0" t="n">
        <v>26.69</v>
      </c>
      <c r="R247" s="0" t="n">
        <v>25.43</v>
      </c>
      <c r="S247" s="0" t="n">
        <v>-6999</v>
      </c>
      <c r="T247" s="0" t="n">
        <v>25.97</v>
      </c>
      <c r="U247" s="0" t="n">
        <v>26.05</v>
      </c>
      <c r="V247" s="0" t="n">
        <v>-6999</v>
      </c>
      <c r="W247" s="0" t="n">
        <v>26.7</v>
      </c>
      <c r="X247" s="0" t="n">
        <v>26.66</v>
      </c>
      <c r="Y247" s="6" t="n">
        <f aca="false">-(4.039+3.213*AS247)/(1-0.009733*AS247-0.01205*F247)</f>
        <v>-25.5845509287927</v>
      </c>
      <c r="Z247" s="6" t="n">
        <f aca="false">-(4.039+3.213*AT247)/(1-0.009733*AT247-0.01205*G247)</f>
        <v>-29.4292615675468</v>
      </c>
      <c r="AA247" s="6" t="n">
        <f aca="false">-(4.039+3.213*AU247)/(1-0.009733*AU247-0.01205*H247)</f>
        <v>-0.29265025531697</v>
      </c>
      <c r="AB247" s="6" t="n">
        <f aca="false">-(4.039+3.213*AV247)/(1-0.009733*AV247-0.01205*I247)</f>
        <v>-19.5282945687365</v>
      </c>
      <c r="AC247" s="6" t="n">
        <f aca="false">-(4.039+3.213*AW247)/(1-0.009733*AW247-0.01205*J247)</f>
        <v>-8.65110973646825</v>
      </c>
      <c r="AD247" s="6" t="n">
        <f aca="false">-(4.039+3.213*AX247)/(1-0.009733*AX247-0.01205*K247)</f>
        <v>-0.368468134974506</v>
      </c>
      <c r="AE247" s="6" t="n">
        <f aca="false">-(4.039+3.213*AY247)/(1-0.009733*AY247-0.01205*L247)</f>
        <v>-21.3399597944428</v>
      </c>
      <c r="AF247" s="6" t="n">
        <f aca="false">-(4.039+3.213*AZ247)/(1-0.009733*AZ247-0.01205*M247)</f>
        <v>-15.399251283102</v>
      </c>
      <c r="AG247" s="6" t="n">
        <f aca="false">-(4.039+3.213*BA247)/(1-0.009733*BA247-0.01205*N247)</f>
        <v>-0.175823068122448</v>
      </c>
      <c r="AH247" s="6" t="n">
        <f aca="false">-(4.039+3.213*BB247)/(1-0.009733*BB247-0.01205*O247)</f>
        <v>-11.6897635128754</v>
      </c>
      <c r="AI247" s="6" t="n">
        <f aca="false">-(4.039+3.213*BC247)/(1-0.009733*BC247-0.01205*M247)</f>
        <v>-36.1389585430497</v>
      </c>
      <c r="AJ247" s="6" t="n">
        <f aca="false">-(4.039+3.213*BD247)/(1-0.009733*BD247-0.01205*P247)</f>
        <v>-16.5174988791387</v>
      </c>
      <c r="AK247" s="6" t="n">
        <f aca="false">-(4.039+3.213*BE247)/(1-0.009733*BE247-0.01205*Q247)</f>
        <v>-39.9792969160323</v>
      </c>
      <c r="AL247" s="6" t="n">
        <f aca="false">-(4.039+3.213*BF247)/(1-0.009733*BF247-0.01205*R247)</f>
        <v>-19.2724849235095</v>
      </c>
      <c r="AM247" s="6" t="n">
        <f aca="false">-(4.039+3.213*BG247)/(1-0.009733*BG247-0.01205*S247)</f>
        <v>-0.163613572811876</v>
      </c>
      <c r="AN247" s="6" t="n">
        <f aca="false">-(4.039+3.213*BH247)/(1-0.009733*BH247-0.01205*T247)</f>
        <v>-38.361956840954</v>
      </c>
      <c r="AO247" s="6" t="n">
        <f aca="false">-(4.039+3.213*BI247)/(1-0.009733*BI247-0.01205*U247)</f>
        <v>-9.7439065938918</v>
      </c>
      <c r="AP247" s="6" t="n">
        <f aca="false">-(4.039+3.213*BJ247)/(1-0.009733*BJ247-0.01205*V247)</f>
        <v>-0.160825111002275</v>
      </c>
      <c r="AQ247" s="6" t="n">
        <f aca="false">-(4.039+3.213*BK247)/(1-0.009733*BK247-0.01205*W247)</f>
        <v>-47.5183855003494</v>
      </c>
      <c r="AR247" s="6" t="n">
        <f aca="false">-(4.039+3.213*BL247)/(1-0.009733*BL247-0.01205*X247)</f>
        <v>-36.8556925378379</v>
      </c>
      <c r="AS247" s="0" t="n">
        <v>4.096</v>
      </c>
      <c r="AT247" s="0" t="n">
        <v>4.79</v>
      </c>
      <c r="AU247" s="0" t="n">
        <v>6.51</v>
      </c>
      <c r="AV247" s="0" t="n">
        <v>2.901</v>
      </c>
      <c r="AW247" s="0" t="n">
        <v>0.64</v>
      </c>
      <c r="AX247" s="0" t="n">
        <v>8.52</v>
      </c>
      <c r="AY247" s="0" t="n">
        <v>3.446</v>
      </c>
      <c r="AZ247" s="0" t="n">
        <v>2.029</v>
      </c>
      <c r="BA247" s="0" t="n">
        <v>3.411</v>
      </c>
      <c r="BB247" s="0" t="n">
        <v>1.317</v>
      </c>
      <c r="BC247" s="0" t="n">
        <v>6.018</v>
      </c>
      <c r="BD247" s="0" t="n">
        <v>2.189</v>
      </c>
      <c r="BE247" s="0" t="n">
        <v>6.408</v>
      </c>
      <c r="BF247" s="0" t="n">
        <v>2.743</v>
      </c>
      <c r="BG247" s="0" t="n">
        <v>3.087</v>
      </c>
      <c r="BH247" s="0" t="n">
        <v>6.223</v>
      </c>
      <c r="BI247" s="0" t="n">
        <v>0.8</v>
      </c>
      <c r="BJ247" s="0" t="n">
        <v>3.013</v>
      </c>
      <c r="BK247" s="0" t="n">
        <v>7.67</v>
      </c>
      <c r="BL247" s="0" t="n">
        <v>5.873</v>
      </c>
      <c r="BO247" s="5" t="n">
        <f aca="false">+(F247+G247+I247+J247)/4</f>
        <v>24.0225</v>
      </c>
      <c r="BP247" s="5" t="n">
        <f aca="false">+(R247+U247)/2</f>
        <v>25.74</v>
      </c>
      <c r="BQ247" s="5" t="n">
        <f aca="false">+(W247)/1</f>
        <v>26.7</v>
      </c>
      <c r="BR247" s="5" t="n">
        <f aca="false">+(+O247+P247+X247)/3</f>
        <v>25.1533333333333</v>
      </c>
      <c r="BS247" s="5" t="n">
        <f aca="false">+(M247)/1</f>
        <v>24.45</v>
      </c>
      <c r="BT247" s="5" t="n">
        <f aca="false">+(Q247+T247)/2</f>
        <v>26.33</v>
      </c>
      <c r="BU247" s="5"/>
      <c r="BV247" s="5" t="n">
        <f aca="false">+(Y247+Z247+AB247+AC247)/4</f>
        <v>-20.7983042003861</v>
      </c>
      <c r="BW247" s="5" t="n">
        <f aca="false">+(AL247+AO247)/2</f>
        <v>-14.5081957587007</v>
      </c>
      <c r="BX247" s="5" t="n">
        <f aca="false">+(AQ247)/1</f>
        <v>-47.5183855003494</v>
      </c>
      <c r="BY247" s="5" t="n">
        <f aca="false">+(AH247+AJ247+AR247)/3</f>
        <v>-21.687651643284</v>
      </c>
      <c r="BZ247" s="5" t="n">
        <f aca="false">+(AF247+AI247)/2</f>
        <v>-25.7691049130758</v>
      </c>
      <c r="CA247" s="5" t="n">
        <f aca="false">+(AD247+AK247+AN247)/3</f>
        <v>-26.2365739639869</v>
      </c>
    </row>
    <row r="248" customFormat="false" ht="12.75" hidden="false" customHeight="false" outlineLevel="0" collapsed="false">
      <c r="A248" s="0" t="n">
        <v>192</v>
      </c>
      <c r="B248" s="0" t="n">
        <v>400</v>
      </c>
      <c r="C248" s="5" t="n">
        <f aca="false">+A248+B248/2400</f>
        <v>192.166666666667</v>
      </c>
      <c r="D248" s="0" t="n">
        <v>21.14</v>
      </c>
      <c r="E248" s="0" t="n">
        <v>12.84</v>
      </c>
      <c r="F248" s="0" t="n">
        <v>23.53</v>
      </c>
      <c r="G248" s="0" t="n">
        <v>23.77</v>
      </c>
      <c r="H248" s="0" t="n">
        <v>-6999</v>
      </c>
      <c r="I248" s="0" t="n">
        <v>23.56</v>
      </c>
      <c r="J248" s="0" t="n">
        <v>23.6</v>
      </c>
      <c r="K248" s="0" t="n">
        <v>-6999</v>
      </c>
      <c r="L248" s="0" t="n">
        <v>20.91</v>
      </c>
      <c r="M248" s="0" t="n">
        <v>24.86</v>
      </c>
      <c r="N248" s="0" t="n">
        <v>-6999</v>
      </c>
      <c r="O248" s="0" t="n">
        <v>23.98</v>
      </c>
      <c r="P248" s="0" t="n">
        <v>25.23</v>
      </c>
      <c r="Q248" s="0" t="n">
        <v>26.17</v>
      </c>
      <c r="R248" s="0" t="n">
        <v>24.91</v>
      </c>
      <c r="S248" s="0" t="n">
        <v>-6999</v>
      </c>
      <c r="T248" s="0" t="n">
        <v>25.58</v>
      </c>
      <c r="U248" s="0" t="n">
        <v>25.27</v>
      </c>
      <c r="V248" s="0" t="n">
        <v>-6999</v>
      </c>
      <c r="W248" s="0" t="n">
        <v>26.42</v>
      </c>
      <c r="X248" s="0" t="n">
        <v>26.22</v>
      </c>
      <c r="Y248" s="6" t="n">
        <f aca="false">-(4.039+3.213*AS248)/(1-0.009733*AS248-0.01205*F248)</f>
        <v>-23.7660564250881</v>
      </c>
      <c r="Z248" s="6" t="n">
        <f aca="false">-(4.039+3.213*AT248)/(1-0.009733*AT248-0.01205*G248)</f>
        <v>-29.2521250064294</v>
      </c>
      <c r="AA248" s="6" t="n">
        <f aca="false">-(4.039+3.213*AU248)/(1-0.009733*AU248-0.01205*H248)</f>
        <v>-0.302832723925467</v>
      </c>
      <c r="AB248" s="6" t="n">
        <f aca="false">-(4.039+3.213*AV248)/(1-0.009733*AV248-0.01205*I248)</f>
        <v>-14.9836203058534</v>
      </c>
      <c r="AC248" s="6" t="n">
        <f aca="false">-(4.039+3.213*AW248)/(1-0.009733*AW248-0.01205*J248)</f>
        <v>-8.69459689029796</v>
      </c>
      <c r="AD248" s="6" t="n">
        <f aca="false">-(4.039+3.213*AX248)/(1-0.009733*AX248-0.01205*K248)</f>
        <v>-0.369977301616643</v>
      </c>
      <c r="AE248" s="6" t="n">
        <f aca="false">-(4.039+3.213*AY248)/(1-0.009733*AY248-0.01205*L248)</f>
        <v>-21.0344107688695</v>
      </c>
      <c r="AF248" s="6" t="n">
        <f aca="false">-(4.039+3.213*AZ248)/(1-0.009733*AZ248-0.01205*M248)</f>
        <v>-15.4270267236244</v>
      </c>
      <c r="AG248" s="6" t="n">
        <f aca="false">-(4.039+3.213*BA248)/(1-0.009733*BA248-0.01205*N248)</f>
        <v>-0.142663579409034</v>
      </c>
      <c r="AH248" s="6" t="n">
        <f aca="false">-(4.039+3.213*BB248)/(1-0.009733*BB248-0.01205*O248)</f>
        <v>-9.78875465268179</v>
      </c>
      <c r="AI248" s="6" t="n">
        <f aca="false">-(4.039+3.213*BC248)/(1-0.009733*BC248-0.01205*M248)</f>
        <v>-36.4004511935755</v>
      </c>
      <c r="AJ248" s="6" t="n">
        <f aca="false">-(4.039+3.213*BD248)/(1-0.009733*BD248-0.01205*P248)</f>
        <v>-16.2364161370149</v>
      </c>
      <c r="AK248" s="6" t="n">
        <f aca="false">-(4.039+3.213*BE248)/(1-0.009733*BE248-0.01205*Q248)</f>
        <v>-40.5972174317295</v>
      </c>
      <c r="AL248" s="6" t="n">
        <f aca="false">-(4.039+3.213*BF248)/(1-0.009733*BF248-0.01205*R248)</f>
        <v>-19.0880348096054</v>
      </c>
      <c r="AM248" s="6" t="n">
        <f aca="false">-(4.039+3.213*BG248)/(1-0.009733*BG248-0.01205*S248)</f>
        <v>-0.127668633512543</v>
      </c>
      <c r="AN248" s="6" t="n">
        <f aca="false">-(4.039+3.213*BH248)/(1-0.009733*BH248-0.01205*T248)</f>
        <v>-36.2909446272402</v>
      </c>
      <c r="AO248" s="6" t="n">
        <f aca="false">-(4.039+3.213*BI248)/(1-0.009733*BI248-0.01205*U248)</f>
        <v>-9.49538178191479</v>
      </c>
      <c r="AP248" s="6" t="n">
        <f aca="false">-(4.039+3.213*BJ248)/(1-0.009733*BJ248-0.01205*V248)</f>
        <v>-0.122997119524284</v>
      </c>
      <c r="AQ248" s="6" t="n">
        <f aca="false">-(4.039+3.213*BK248)/(1-0.009733*BK248-0.01205*W248)</f>
        <v>-47.2542495934303</v>
      </c>
      <c r="AR248" s="6" t="n">
        <f aca="false">-(4.039+3.213*BL248)/(1-0.009733*BL248-0.01205*X248)</f>
        <v>-36.2425142604528</v>
      </c>
      <c r="AS248" s="0" t="n">
        <v>3.771</v>
      </c>
      <c r="AT248" s="0" t="n">
        <v>4.813</v>
      </c>
      <c r="AU248" s="0" t="n">
        <v>6.78</v>
      </c>
      <c r="AV248" s="0" t="n">
        <v>1.992</v>
      </c>
      <c r="AW248" s="0" t="n">
        <v>0.662</v>
      </c>
      <c r="AX248" s="0" t="n">
        <v>8.56</v>
      </c>
      <c r="AY248" s="0" t="n">
        <v>3.422</v>
      </c>
      <c r="AZ248" s="0" t="n">
        <v>2.012</v>
      </c>
      <c r="BA248" s="0" t="n">
        <v>2.531</v>
      </c>
      <c r="BB248" s="0" t="n">
        <v>0.883</v>
      </c>
      <c r="BC248" s="0" t="n">
        <v>6.015</v>
      </c>
      <c r="BD248" s="0" t="n">
        <v>2.154</v>
      </c>
      <c r="BE248" s="0" t="n">
        <v>6.584</v>
      </c>
      <c r="BF248" s="0" t="n">
        <v>2.742</v>
      </c>
      <c r="BG248" s="0" t="n">
        <v>2.133</v>
      </c>
      <c r="BH248" s="0" t="n">
        <v>5.907</v>
      </c>
      <c r="BI248" s="0" t="n">
        <v>0.776</v>
      </c>
      <c r="BJ248" s="0" t="n">
        <v>2.009</v>
      </c>
      <c r="BK248" s="0" t="n">
        <v>7.67</v>
      </c>
      <c r="BL248" s="0" t="n">
        <v>5.82</v>
      </c>
      <c r="BO248" s="5" t="n">
        <f aca="false">+(F248+G248+I248+J248)/4</f>
        <v>23.615</v>
      </c>
      <c r="BP248" s="5" t="n">
        <f aca="false">+(R248+U248)/2</f>
        <v>25.09</v>
      </c>
      <c r="BQ248" s="5" t="n">
        <f aca="false">+(W248)/1</f>
        <v>26.42</v>
      </c>
      <c r="BR248" s="5" t="n">
        <f aca="false">+(+O248+P248+X248)/3</f>
        <v>25.1433333333333</v>
      </c>
      <c r="BS248" s="5" t="n">
        <f aca="false">+(M248)/1</f>
        <v>24.86</v>
      </c>
      <c r="BT248" s="5" t="n">
        <f aca="false">+(Q248+T248)/2</f>
        <v>25.875</v>
      </c>
      <c r="BU248" s="5"/>
      <c r="BV248" s="5" t="n">
        <f aca="false">+(Y248+Z248+AB248+AC248)/4</f>
        <v>-19.1740996569172</v>
      </c>
      <c r="BW248" s="5" t="n">
        <f aca="false">+(AL248+AO248)/2</f>
        <v>-14.2917082957601</v>
      </c>
      <c r="BX248" s="5" t="n">
        <f aca="false">+(AQ248)/1</f>
        <v>-47.2542495934303</v>
      </c>
      <c r="BY248" s="5" t="n">
        <f aca="false">+(AH248+AJ248+AR248)/3</f>
        <v>-20.7558950167165</v>
      </c>
      <c r="BZ248" s="5" t="n">
        <f aca="false">+(AF248+AI248)/2</f>
        <v>-25.9137389585999</v>
      </c>
      <c r="CA248" s="5" t="n">
        <f aca="false">+(AD248+AK248+AN248)/3</f>
        <v>-25.7527131201954</v>
      </c>
    </row>
    <row r="249" customFormat="false" ht="12.75" hidden="false" customHeight="false" outlineLevel="0" collapsed="false">
      <c r="A249" s="0" t="n">
        <v>192</v>
      </c>
      <c r="B249" s="0" t="n">
        <v>500</v>
      </c>
      <c r="C249" s="5" t="n">
        <f aca="false">+A249+B249/2400</f>
        <v>192.208333333333</v>
      </c>
      <c r="D249" s="0" t="n">
        <v>21.21</v>
      </c>
      <c r="E249" s="0" t="n">
        <v>12.83</v>
      </c>
      <c r="F249" s="0" t="n">
        <v>23.19</v>
      </c>
      <c r="G249" s="0" t="n">
        <v>23.32</v>
      </c>
      <c r="H249" s="0" t="n">
        <v>-6999</v>
      </c>
      <c r="I249" s="0" t="n">
        <v>23.14</v>
      </c>
      <c r="J249" s="0" t="n">
        <v>23.13</v>
      </c>
      <c r="K249" s="0" t="n">
        <v>-6999</v>
      </c>
      <c r="L249" s="0" t="n">
        <v>20.84</v>
      </c>
      <c r="M249" s="0" t="n">
        <v>24.86</v>
      </c>
      <c r="N249" s="0" t="n">
        <v>-6999</v>
      </c>
      <c r="O249" s="0" t="n">
        <v>24.23</v>
      </c>
      <c r="P249" s="0" t="n">
        <v>24.88</v>
      </c>
      <c r="Q249" s="0" t="n">
        <v>25.71</v>
      </c>
      <c r="R249" s="0" t="n">
        <v>24.46</v>
      </c>
      <c r="S249" s="0" t="n">
        <v>-6999</v>
      </c>
      <c r="T249" s="0" t="n">
        <v>25.15</v>
      </c>
      <c r="U249" s="0" t="n">
        <v>24.96</v>
      </c>
      <c r="V249" s="0" t="n">
        <v>-6999</v>
      </c>
      <c r="W249" s="0" t="n">
        <v>25.89</v>
      </c>
      <c r="X249" s="0" t="n">
        <v>25.76</v>
      </c>
      <c r="Y249" s="6" t="n">
        <f aca="false">-(4.039+3.213*AS249)/(1-0.009733*AS249-0.01205*F249)</f>
        <v>-23.3570424146617</v>
      </c>
      <c r="Z249" s="6" t="n">
        <f aca="false">-(4.039+3.213*AT249)/(1-0.009733*AT249-0.01205*G249)</f>
        <v>-29.1097670155413</v>
      </c>
      <c r="AA249" s="6" t="n">
        <f aca="false">-(4.039+3.213*AU249)/(1-0.009733*AU249-0.01205*H249)</f>
        <v>-0.320936440070742</v>
      </c>
      <c r="AB249" s="6" t="n">
        <f aca="false">-(4.039+3.213*AV249)/(1-0.009733*AV249-0.01205*I249)</f>
        <v>-14.9329886989912</v>
      </c>
      <c r="AC249" s="6" t="n">
        <f aca="false">-(4.039+3.213*AW249)/(1-0.009733*AW249-0.01205*J249)</f>
        <v>-8.9211471429099</v>
      </c>
      <c r="AD249" s="6" t="n">
        <f aca="false">-(4.039+3.213*AX249)/(1-0.009733*AX249-0.01205*K249)</f>
        <v>-0.369600008663918</v>
      </c>
      <c r="AE249" s="6" t="n">
        <f aca="false">-(4.039+3.213*AY249)/(1-0.009733*AY249-0.01205*L249)</f>
        <v>-20.8616259000333</v>
      </c>
      <c r="AF249" s="6" t="n">
        <f aca="false">-(4.039+3.213*AZ249)/(1-0.009733*AZ249-0.01205*M249)</f>
        <v>-15.5456179455229</v>
      </c>
      <c r="AG249" s="6" t="n">
        <f aca="false">-(4.039+3.213*BA249)/(1-0.009733*BA249-0.01205*N249)</f>
        <v>-0.146996543485385</v>
      </c>
      <c r="AH249" s="6" t="n">
        <f aca="false">-(4.039+3.213*BB249)/(1-0.009733*BB249-0.01205*O249)</f>
        <v>-9.8356459126066</v>
      </c>
      <c r="AI249" s="6" t="n">
        <f aca="false">-(4.039+3.213*BC249)/(1-0.009733*BC249-0.01205*M249)</f>
        <v>-36.2393561027581</v>
      </c>
      <c r="AJ249" s="6" t="n">
        <f aca="false">-(4.039+3.213*BD249)/(1-0.009733*BD249-0.01205*P249)</f>
        <v>-15.5264020575088</v>
      </c>
      <c r="AK249" s="6" t="n">
        <f aca="false">-(4.039+3.213*BE249)/(1-0.009733*BE249-0.01205*Q249)</f>
        <v>-41.1843973639909</v>
      </c>
      <c r="AL249" s="6" t="n">
        <f aca="false">-(4.039+3.213*BF249)/(1-0.009733*BF249-0.01205*R249)</f>
        <v>-18.9455142123956</v>
      </c>
      <c r="AM249" s="6" t="n">
        <f aca="false">-(4.039+3.213*BG249)/(1-0.009733*BG249-0.01205*S249)</f>
        <v>-0.12601098438853</v>
      </c>
      <c r="AN249" s="6" t="n">
        <f aca="false">-(4.039+3.213*BH249)/(1-0.009733*BH249-0.01205*T249)</f>
        <v>-34.0899086526306</v>
      </c>
      <c r="AO249" s="6" t="n">
        <f aca="false">-(4.039+3.213*BI249)/(1-0.009733*BI249-0.01205*U249)</f>
        <v>-9.37244425592155</v>
      </c>
      <c r="AP249" s="6" t="n">
        <f aca="false">-(4.039+3.213*BJ249)/(1-0.009733*BJ249-0.01205*V249)</f>
        <v>-0.125257513015173</v>
      </c>
      <c r="AQ249" s="6" t="n">
        <f aca="false">-(4.039+3.213*BK249)/(1-0.009733*BK249-0.01205*W249)</f>
        <v>-46.5231750557149</v>
      </c>
      <c r="AR249" s="6" t="n">
        <f aca="false">-(4.039+3.213*BL249)/(1-0.009733*BL249-0.01205*X249)</f>
        <v>-35.7113563474465</v>
      </c>
      <c r="AS249" s="0" t="n">
        <v>3.718</v>
      </c>
      <c r="AT249" s="0" t="n">
        <v>4.831</v>
      </c>
      <c r="AU249" s="0" t="n">
        <v>7.26</v>
      </c>
      <c r="AV249" s="0" t="n">
        <v>2.004</v>
      </c>
      <c r="AW249" s="0" t="n">
        <v>0.726</v>
      </c>
      <c r="AX249" s="0" t="n">
        <v>8.55</v>
      </c>
      <c r="AY249" s="0" t="n">
        <v>3.391</v>
      </c>
      <c r="AZ249" s="0" t="n">
        <v>2.036</v>
      </c>
      <c r="BA249" s="0" t="n">
        <v>2.646</v>
      </c>
      <c r="BB249" s="0" t="n">
        <v>0.884</v>
      </c>
      <c r="BC249" s="0" t="n">
        <v>5.986</v>
      </c>
      <c r="BD249" s="0" t="n">
        <v>2.031</v>
      </c>
      <c r="BE249" s="0" t="n">
        <v>6.748</v>
      </c>
      <c r="BF249" s="0" t="n">
        <v>2.744</v>
      </c>
      <c r="BG249" s="0" t="n">
        <v>2.089</v>
      </c>
      <c r="BH249" s="0" t="n">
        <v>5.563</v>
      </c>
      <c r="BI249" s="0" t="n">
        <v>0.761</v>
      </c>
      <c r="BJ249" s="0" t="n">
        <v>2.069</v>
      </c>
      <c r="BK249" s="0" t="n">
        <v>7.63</v>
      </c>
      <c r="BL249" s="0" t="n">
        <v>5.782</v>
      </c>
      <c r="BO249" s="5" t="n">
        <f aca="false">+(F249+G249+I249+J249)/4</f>
        <v>23.195</v>
      </c>
      <c r="BP249" s="5" t="n">
        <f aca="false">+(R249+U249)/2</f>
        <v>24.71</v>
      </c>
      <c r="BQ249" s="5" t="n">
        <f aca="false">+(W249)/1</f>
        <v>25.89</v>
      </c>
      <c r="BR249" s="5" t="n">
        <f aca="false">+(+O249+P249+X249)/3</f>
        <v>24.9566666666667</v>
      </c>
      <c r="BS249" s="5" t="n">
        <f aca="false">+(M249)/1</f>
        <v>24.86</v>
      </c>
      <c r="BT249" s="5" t="n">
        <f aca="false">+(Q249+T249)/2</f>
        <v>25.43</v>
      </c>
      <c r="BU249" s="5"/>
      <c r="BV249" s="5" t="n">
        <f aca="false">+(Y249+Z249+AB249+AC249)/4</f>
        <v>-19.080236318026</v>
      </c>
      <c r="BW249" s="5" t="n">
        <f aca="false">+(AL249+AO249)/2</f>
        <v>-14.1589792341586</v>
      </c>
      <c r="BX249" s="5" t="n">
        <f aca="false">+(AQ249)/1</f>
        <v>-46.5231750557149</v>
      </c>
      <c r="BY249" s="5" t="n">
        <f aca="false">+(AH249+AJ249+AR249)/3</f>
        <v>-20.3578014391873</v>
      </c>
      <c r="BZ249" s="5" t="n">
        <f aca="false">+(AF249+AI249)/2</f>
        <v>-25.8924870241405</v>
      </c>
      <c r="CA249" s="5" t="n">
        <f aca="false">+(AD249+AK249+AN249)/3</f>
        <v>-25.2146353417618</v>
      </c>
    </row>
    <row r="250" customFormat="false" ht="12.75" hidden="false" customHeight="false" outlineLevel="0" collapsed="false">
      <c r="A250" s="0" t="n">
        <v>192</v>
      </c>
      <c r="B250" s="0" t="n">
        <v>600</v>
      </c>
      <c r="C250" s="5" t="n">
        <f aca="false">+A250+B250/2400</f>
        <v>192.25</v>
      </c>
      <c r="D250" s="0" t="n">
        <v>21.33</v>
      </c>
      <c r="E250" s="0" t="n">
        <v>12.83</v>
      </c>
      <c r="F250" s="0" t="n">
        <v>23.16</v>
      </c>
      <c r="G250" s="0" t="n">
        <v>23.25</v>
      </c>
      <c r="H250" s="0" t="n">
        <v>-6999</v>
      </c>
      <c r="I250" s="0" t="n">
        <v>23.08</v>
      </c>
      <c r="J250" s="0" t="n">
        <v>23.05</v>
      </c>
      <c r="K250" s="0" t="n">
        <v>-6999</v>
      </c>
      <c r="L250" s="0" t="n">
        <v>20.88</v>
      </c>
      <c r="M250" s="0" t="n">
        <v>24.83</v>
      </c>
      <c r="N250" s="0" t="n">
        <v>-6999</v>
      </c>
      <c r="O250" s="0" t="n">
        <v>24.16</v>
      </c>
      <c r="P250" s="0" t="n">
        <v>24.82</v>
      </c>
      <c r="Q250" s="0" t="n">
        <v>25.48</v>
      </c>
      <c r="R250" s="0" t="n">
        <v>24.32</v>
      </c>
      <c r="S250" s="0" t="n">
        <v>-6999</v>
      </c>
      <c r="T250" s="0" t="n">
        <v>25.01</v>
      </c>
      <c r="U250" s="0" t="n">
        <v>24.49</v>
      </c>
      <c r="V250" s="0" t="n">
        <v>-6999</v>
      </c>
      <c r="W250" s="0" t="n">
        <v>25.66</v>
      </c>
      <c r="X250" s="0" t="n">
        <v>25.59</v>
      </c>
      <c r="Y250" s="6" t="n">
        <f aca="false">-(4.039+3.213*AS250)/(1-0.009733*AS250-0.01205*F250)</f>
        <v>-23.1237865605689</v>
      </c>
      <c r="Z250" s="6" t="n">
        <f aca="false">-(4.039+3.213*AT250)/(1-0.009733*AT250-0.01205*G250)</f>
        <v>-29.1564280930189</v>
      </c>
      <c r="AA250" s="6" t="n">
        <f aca="false">-(4.039+3.213*AU250)/(1-0.009733*AU250-0.01205*H250)</f>
        <v>-0.314524480390994</v>
      </c>
      <c r="AB250" s="6" t="n">
        <f aca="false">-(4.039+3.213*AV250)/(1-0.009733*AV250-0.01205*I250)</f>
        <v>-14.970218070367</v>
      </c>
      <c r="AC250" s="6" t="n">
        <f aca="false">-(4.039+3.213*AW250)/(1-0.009733*AW250-0.01205*J250)</f>
        <v>-8.77076435883148</v>
      </c>
      <c r="AD250" s="6" t="n">
        <f aca="false">-(4.039+3.213*AX250)/(1-0.009733*AX250-0.01205*K250)</f>
        <v>-0.368845425342852</v>
      </c>
      <c r="AE250" s="6" t="n">
        <f aca="false">-(4.039+3.213*AY250)/(1-0.009733*AY250-0.01205*L250)</f>
        <v>-20.7133976494032</v>
      </c>
      <c r="AF250" s="6" t="n">
        <f aca="false">-(4.039+3.213*AZ250)/(1-0.009733*AZ250-0.01205*M250)</f>
        <v>-15.5225454104095</v>
      </c>
      <c r="AG250" s="6" t="n">
        <f aca="false">-(4.039+3.213*BA250)/(1-0.009733*BA250-0.01205*N250)</f>
        <v>-0.143944617819573</v>
      </c>
      <c r="AH250" s="6" t="n">
        <f aca="false">-(4.039+3.213*BB250)/(1-0.009733*BB250-0.01205*O250)</f>
        <v>-9.83324832589945</v>
      </c>
      <c r="AI250" s="6" t="n">
        <f aca="false">-(4.039+3.213*BC250)/(1-0.009733*BC250-0.01205*M250)</f>
        <v>-35.9638851625159</v>
      </c>
      <c r="AJ250" s="6" t="n">
        <f aca="false">-(4.039+3.213*BD250)/(1-0.009733*BD250-0.01205*P250)</f>
        <v>-12.9023893697385</v>
      </c>
      <c r="AK250" s="6" t="n">
        <f aca="false">-(4.039+3.213*BE250)/(1-0.009733*BE250-0.01205*Q250)</f>
        <v>-41.3136413247326</v>
      </c>
      <c r="AL250" s="6" t="n">
        <f aca="false">-(4.039+3.213*BF250)/(1-0.009733*BF250-0.01205*R250)</f>
        <v>-18.8785550702849</v>
      </c>
      <c r="AM250" s="6" t="n">
        <f aca="false">-(4.039+3.213*BG250)/(1-0.009733*BG250-0.01205*S250)</f>
        <v>-0.125445880536179</v>
      </c>
      <c r="AN250" s="6" t="n">
        <f aca="false">-(4.039+3.213*BH250)/(1-0.009733*BH250-0.01205*T250)</f>
        <v>-31.9502167185322</v>
      </c>
      <c r="AO250" s="6" t="n">
        <f aca="false">-(4.039+3.213*BI250)/(1-0.009733*BI250-0.01205*U250)</f>
        <v>-9.25845568532715</v>
      </c>
      <c r="AP250" s="6" t="n">
        <f aca="false">-(4.039+3.213*BJ250)/(1-0.009733*BJ250-0.01205*V250)</f>
        <v>-0.128949555597192</v>
      </c>
      <c r="AQ250" s="6" t="n">
        <f aca="false">-(4.039+3.213*BK250)/(1-0.009733*BK250-0.01205*W250)</f>
        <v>-45.9578253559501</v>
      </c>
      <c r="AR250" s="6" t="n">
        <f aca="false">-(4.039+3.213*BL250)/(1-0.009733*BL250-0.01205*X250)</f>
        <v>-35.3051339501708</v>
      </c>
      <c r="AS250" s="0" t="n">
        <v>3.674</v>
      </c>
      <c r="AT250" s="0" t="n">
        <v>4.847</v>
      </c>
      <c r="AU250" s="0" t="n">
        <v>7.09</v>
      </c>
      <c r="AV250" s="0" t="n">
        <v>2.015</v>
      </c>
      <c r="AW250" s="0" t="n">
        <v>0.696</v>
      </c>
      <c r="AX250" s="0" t="n">
        <v>8.53</v>
      </c>
      <c r="AY250" s="0" t="n">
        <v>3.357</v>
      </c>
      <c r="AZ250" s="0" t="n">
        <v>2.033</v>
      </c>
      <c r="BA250" s="0" t="n">
        <v>2.565</v>
      </c>
      <c r="BB250" s="0" t="n">
        <v>0.886</v>
      </c>
      <c r="BC250" s="0" t="n">
        <v>5.94</v>
      </c>
      <c r="BD250" s="0" t="n">
        <v>1.499</v>
      </c>
      <c r="BE250" s="0" t="n">
        <v>6.802</v>
      </c>
      <c r="BF250" s="0" t="n">
        <v>2.74</v>
      </c>
      <c r="BG250" s="0" t="n">
        <v>2.074</v>
      </c>
      <c r="BH250" s="0" t="n">
        <v>5.188</v>
      </c>
      <c r="BI250" s="0" t="n">
        <v>0.753</v>
      </c>
      <c r="BJ250" s="0" t="n">
        <v>2.167</v>
      </c>
      <c r="BK250" s="0" t="n">
        <v>7.57</v>
      </c>
      <c r="BL250" s="0" t="n">
        <v>5.73</v>
      </c>
      <c r="BO250" s="5" t="n">
        <f aca="false">+(F250+G250+I250+J250)/4</f>
        <v>23.135</v>
      </c>
      <c r="BP250" s="5" t="n">
        <f aca="false">+(R250+U250)/2</f>
        <v>24.405</v>
      </c>
      <c r="BQ250" s="5" t="n">
        <f aca="false">+(W250)/1</f>
        <v>25.66</v>
      </c>
      <c r="BR250" s="5" t="n">
        <f aca="false">+(+O250+P250+X250)/3</f>
        <v>24.8566666666667</v>
      </c>
      <c r="BS250" s="5" t="n">
        <f aca="false">+(M250)/1</f>
        <v>24.83</v>
      </c>
      <c r="BT250" s="5" t="n">
        <f aca="false">+(Q250+T250)/2</f>
        <v>25.245</v>
      </c>
      <c r="BU250" s="5"/>
      <c r="BV250" s="5" t="n">
        <f aca="false">+(Y250+Z250+AB250+AC250)/4</f>
        <v>-19.0052992706965</v>
      </c>
      <c r="BW250" s="5" t="n">
        <f aca="false">+(AL250+AO250)/2</f>
        <v>-14.068505377806</v>
      </c>
      <c r="BX250" s="5" t="n">
        <f aca="false">+(AQ250)/1</f>
        <v>-45.9578253559501</v>
      </c>
      <c r="BY250" s="5" t="n">
        <f aca="false">+(AH250+AJ250+AR250)/3</f>
        <v>-19.3469238819363</v>
      </c>
      <c r="BZ250" s="5" t="n">
        <f aca="false">+(AF250+AI250)/2</f>
        <v>-25.7432152864627</v>
      </c>
      <c r="CA250" s="5" t="n">
        <f aca="false">+(AD250+AK250+AN250)/3</f>
        <v>-24.5442344895359</v>
      </c>
    </row>
    <row r="251" customFormat="false" ht="12.75" hidden="false" customHeight="false" outlineLevel="0" collapsed="false">
      <c r="A251" s="0" t="n">
        <v>192</v>
      </c>
      <c r="B251" s="0" t="n">
        <v>700</v>
      </c>
      <c r="C251" s="5" t="n">
        <f aca="false">+A251+B251/2400</f>
        <v>192.291666666667</v>
      </c>
      <c r="D251" s="0" t="n">
        <v>21.17</v>
      </c>
      <c r="E251" s="0" t="n">
        <v>12.83</v>
      </c>
      <c r="F251" s="0" t="n">
        <v>23.07</v>
      </c>
      <c r="G251" s="0" t="n">
        <v>23.04</v>
      </c>
      <c r="H251" s="0" t="n">
        <v>-6999</v>
      </c>
      <c r="I251" s="0" t="n">
        <v>22.95</v>
      </c>
      <c r="J251" s="0" t="n">
        <v>22.88</v>
      </c>
      <c r="K251" s="0" t="n">
        <v>-6999</v>
      </c>
      <c r="L251" s="0" t="n">
        <v>21.14</v>
      </c>
      <c r="M251" s="0" t="n">
        <v>24.5</v>
      </c>
      <c r="N251" s="0" t="n">
        <v>-6999</v>
      </c>
      <c r="O251" s="0" t="n">
        <v>23.92</v>
      </c>
      <c r="P251" s="0" t="n">
        <v>24.69</v>
      </c>
      <c r="Q251" s="0" t="n">
        <v>25.22</v>
      </c>
      <c r="R251" s="0" t="n">
        <v>24.06</v>
      </c>
      <c r="S251" s="0" t="n">
        <v>-6999</v>
      </c>
      <c r="T251" s="0" t="n">
        <v>24.83</v>
      </c>
      <c r="U251" s="0" t="n">
        <v>24.3</v>
      </c>
      <c r="V251" s="0" t="n">
        <v>-6999</v>
      </c>
      <c r="W251" s="0" t="n">
        <v>25.42</v>
      </c>
      <c r="X251" s="0" t="n">
        <v>25.32</v>
      </c>
      <c r="Y251" s="6" t="n">
        <f aca="false">-(4.039+3.213*AS251)/(1-0.009733*AS251-0.01205*F251)</f>
        <v>-23.0171251730737</v>
      </c>
      <c r="Z251" s="6" t="n">
        <f aca="false">-(4.039+3.213*AT251)/(1-0.009733*AT251-0.01205*G251)</f>
        <v>-29.1818169411675</v>
      </c>
      <c r="AA251" s="6" t="n">
        <f aca="false">-(4.039+3.213*AU251)/(1-0.009733*AU251-0.01205*H251)</f>
        <v>-0.311884334026843</v>
      </c>
      <c r="AB251" s="6" t="n">
        <f aca="false">-(4.039+3.213*AV251)/(1-0.009733*AV251-0.01205*I251)</f>
        <v>-14.9655310858876</v>
      </c>
      <c r="AC251" s="6" t="n">
        <f aca="false">-(4.039+3.213*AW251)/(1-0.009733*AW251-0.01205*J251)</f>
        <v>-8.56655362036553</v>
      </c>
      <c r="AD251" s="6" t="n">
        <f aca="false">-(4.039+3.213*AX251)/(1-0.009733*AX251-0.01205*K251)</f>
        <v>-0.368468134974506</v>
      </c>
      <c r="AE251" s="6" t="n">
        <f aca="false">-(4.039+3.213*AY251)/(1-0.009733*AY251-0.01205*L251)</f>
        <v>-20.6511558358174</v>
      </c>
      <c r="AF251" s="6" t="n">
        <f aca="false">-(4.039+3.213*AZ251)/(1-0.009733*AZ251-0.01205*M251)</f>
        <v>-15.5453977518957</v>
      </c>
      <c r="AG251" s="6" t="n">
        <f aca="false">-(4.039+3.213*BA251)/(1-0.009733*BA251-0.01205*N251)</f>
        <v>-0.140515978487344</v>
      </c>
      <c r="AH251" s="6" t="n">
        <f aca="false">-(4.039+3.213*BB251)/(1-0.009733*BB251-0.01205*O251)</f>
        <v>-9.79280441511494</v>
      </c>
      <c r="AI251" s="6" t="n">
        <f aca="false">-(4.039+3.213*BC251)/(1-0.009733*BC251-0.01205*M251)</f>
        <v>-35.5338024883888</v>
      </c>
      <c r="AJ251" s="6" t="n">
        <f aca="false">-(4.039+3.213*BD251)/(1-0.009733*BD251-0.01205*P251)</f>
        <v>-11.4136658826595</v>
      </c>
      <c r="AK251" s="6" t="n">
        <f aca="false">-(4.039+3.213*BE251)/(1-0.009733*BE251-0.01205*Q251)</f>
        <v>-40.4153877473162</v>
      </c>
      <c r="AL251" s="6" t="n">
        <f aca="false">-(4.039+3.213*BF251)/(1-0.009733*BF251-0.01205*R251)</f>
        <v>-18.7423251395149</v>
      </c>
      <c r="AM251" s="6" t="n">
        <f aca="false">-(4.039+3.213*BG251)/(1-0.009733*BG251-0.01205*S251)</f>
        <v>-0.125558901151929</v>
      </c>
      <c r="AN251" s="6" t="n">
        <f aca="false">-(4.039+3.213*BH251)/(1-0.009733*BH251-0.01205*T251)</f>
        <v>-28.8564528171927</v>
      </c>
      <c r="AO251" s="6" t="n">
        <f aca="false">-(4.039+3.213*BI251)/(1-0.009733*BI251-0.01205*U251)</f>
        <v>-9.21872939298718</v>
      </c>
      <c r="AP251" s="6" t="n">
        <f aca="false">-(4.039+3.213*BJ251)/(1-0.009733*BJ251-0.01205*V251)</f>
        <v>-0.12989141641061</v>
      </c>
      <c r="AQ251" s="6" t="n">
        <f aca="false">-(4.039+3.213*BK251)/(1-0.009733*BK251-0.01205*W251)</f>
        <v>-45.2720291375088</v>
      </c>
      <c r="AR251" s="6" t="n">
        <f aca="false">-(4.039+3.213*BL251)/(1-0.009733*BL251-0.01205*X251)</f>
        <v>-34.8308570355771</v>
      </c>
      <c r="AS251" s="0" t="n">
        <v>3.66</v>
      </c>
      <c r="AT251" s="0" t="n">
        <v>4.873</v>
      </c>
      <c r="AU251" s="0" t="n">
        <v>7.02</v>
      </c>
      <c r="AV251" s="0" t="n">
        <v>2.021</v>
      </c>
      <c r="AW251" s="0" t="n">
        <v>0.657</v>
      </c>
      <c r="AX251" s="0" t="n">
        <v>8.52</v>
      </c>
      <c r="AY251" s="0" t="n">
        <v>3.325</v>
      </c>
      <c r="AZ251" s="0" t="n">
        <v>2.056</v>
      </c>
      <c r="BA251" s="0" t="n">
        <v>2.474</v>
      </c>
      <c r="BB251" s="0" t="n">
        <v>0.886</v>
      </c>
      <c r="BC251" s="0" t="n">
        <v>5.902</v>
      </c>
      <c r="BD251" s="0" t="n">
        <v>1.197</v>
      </c>
      <c r="BE251" s="0" t="n">
        <v>6.681</v>
      </c>
      <c r="BF251" s="0" t="n">
        <v>2.73</v>
      </c>
      <c r="BG251" s="0" t="n">
        <v>2.077</v>
      </c>
      <c r="BH251" s="0" t="n">
        <v>4.632</v>
      </c>
      <c r="BI251" s="0" t="n">
        <v>0.751</v>
      </c>
      <c r="BJ251" s="0" t="n">
        <v>2.192</v>
      </c>
      <c r="BK251" s="0" t="n">
        <v>7.49</v>
      </c>
      <c r="BL251" s="0" t="n">
        <v>5.677</v>
      </c>
      <c r="BO251" s="5" t="n">
        <f aca="false">+(F251+G251+I251+J251)/4</f>
        <v>22.985</v>
      </c>
      <c r="BP251" s="5" t="n">
        <f aca="false">+(R251+U251)/2</f>
        <v>24.18</v>
      </c>
      <c r="BQ251" s="5" t="n">
        <f aca="false">+(W251)/1</f>
        <v>25.42</v>
      </c>
      <c r="BR251" s="5" t="n">
        <f aca="false">+(+O251+P251+X251)/3</f>
        <v>24.6433333333333</v>
      </c>
      <c r="BS251" s="5" t="n">
        <f aca="false">+(M251)/1</f>
        <v>24.5</v>
      </c>
      <c r="BT251" s="5" t="n">
        <f aca="false">+(Q251+T251)/2</f>
        <v>25.025</v>
      </c>
      <c r="BU251" s="5"/>
      <c r="BV251" s="5" t="n">
        <f aca="false">+(Y251+Z251+AB251+AC251)/4</f>
        <v>-18.9327567051236</v>
      </c>
      <c r="BW251" s="5" t="n">
        <f aca="false">+(AL251+AO251)/2</f>
        <v>-13.980527266251</v>
      </c>
      <c r="BX251" s="5" t="n">
        <f aca="false">+(AQ251)/1</f>
        <v>-45.2720291375088</v>
      </c>
      <c r="BY251" s="5" t="n">
        <f aca="false">+(AH251+AJ251+AR251)/3</f>
        <v>-18.6791091111172</v>
      </c>
      <c r="BZ251" s="5" t="n">
        <f aca="false">+(AF251+AI251)/2</f>
        <v>-25.5396001201422</v>
      </c>
      <c r="CA251" s="5" t="n">
        <f aca="false">+(AD251+AK251+AN251)/3</f>
        <v>-23.2134362331611</v>
      </c>
    </row>
    <row r="252" customFormat="false" ht="12.75" hidden="false" customHeight="false" outlineLevel="0" collapsed="false">
      <c r="A252" s="0" t="n">
        <v>192</v>
      </c>
      <c r="B252" s="0" t="n">
        <v>800</v>
      </c>
      <c r="C252" s="5" t="n">
        <f aca="false">+A252+B252/2400</f>
        <v>192.333333333333</v>
      </c>
      <c r="D252" s="0" t="n">
        <v>21.18</v>
      </c>
      <c r="E252" s="0" t="n">
        <v>12.85</v>
      </c>
      <c r="F252" s="0" t="n">
        <v>22.96</v>
      </c>
      <c r="G252" s="0" t="n">
        <v>22.96</v>
      </c>
      <c r="H252" s="0" t="n">
        <v>-6999</v>
      </c>
      <c r="I252" s="0" t="n">
        <v>22.8</v>
      </c>
      <c r="J252" s="0" t="n">
        <v>22.73</v>
      </c>
      <c r="K252" s="0" t="n">
        <v>-6999</v>
      </c>
      <c r="L252" s="0" t="n">
        <v>21.54</v>
      </c>
      <c r="M252" s="0" t="n">
        <v>24.34</v>
      </c>
      <c r="N252" s="0" t="n">
        <v>-6999</v>
      </c>
      <c r="O252" s="0" t="n">
        <v>23.77</v>
      </c>
      <c r="P252" s="0" t="n">
        <v>24.51</v>
      </c>
      <c r="Q252" s="0" t="n">
        <v>25.01</v>
      </c>
      <c r="R252" s="0" t="n">
        <v>23.9</v>
      </c>
      <c r="S252" s="0" t="n">
        <v>-6999</v>
      </c>
      <c r="T252" s="0" t="n">
        <v>24.62</v>
      </c>
      <c r="U252" s="0" t="n">
        <v>24.21</v>
      </c>
      <c r="V252" s="0" t="n">
        <v>-6999</v>
      </c>
      <c r="W252" s="0" t="n">
        <v>25.18</v>
      </c>
      <c r="X252" s="0" t="n">
        <v>25.09</v>
      </c>
      <c r="Y252" s="6" t="n">
        <f aca="false">-(4.039+3.213*AS252)/(1-0.009733*AS252-0.01205*F252)</f>
        <v>-22.8678524493743</v>
      </c>
      <c r="Z252" s="6" t="n">
        <f aca="false">-(4.039+3.213*AT252)/(1-0.009733*AT252-0.01205*G252)</f>
        <v>-29.150543482985</v>
      </c>
      <c r="AA252" s="6" t="n">
        <f aca="false">-(4.039+3.213*AU252)/(1-0.009733*AU252-0.01205*H252)</f>
        <v>-0.308037339138147</v>
      </c>
      <c r="AB252" s="6" t="n">
        <f aca="false">-(4.039+3.213*AV252)/(1-0.009733*AV252-0.01205*I252)</f>
        <v>-14.9557537149289</v>
      </c>
      <c r="AC252" s="6" t="n">
        <f aca="false">-(4.039+3.213*AW252)/(1-0.009733*AW252-0.01205*J252)</f>
        <v>-8.58168217879369</v>
      </c>
      <c r="AD252" s="6" t="n">
        <f aca="false">-(4.039+3.213*AX252)/(1-0.009733*AX252-0.01205*K252)</f>
        <v>-0.366958982115629</v>
      </c>
      <c r="AE252" s="6" t="n">
        <f aca="false">-(4.039+3.213*AY252)/(1-0.009733*AY252-0.01205*L252)</f>
        <v>-20.6181740201059</v>
      </c>
      <c r="AF252" s="6" t="n">
        <f aca="false">-(4.039+3.213*AZ252)/(1-0.009733*AZ252-0.01205*M252)</f>
        <v>-15.6193596360309</v>
      </c>
      <c r="AG252" s="6" t="n">
        <f aca="false">-(4.039+3.213*BA252)/(1-0.009733*BA252-0.01205*N252)</f>
        <v>-0.139046583423499</v>
      </c>
      <c r="AH252" s="6" t="n">
        <f aca="false">-(4.039+3.213*BB252)/(1-0.009733*BB252-0.01205*O252)</f>
        <v>-9.76769548165663</v>
      </c>
      <c r="AI252" s="6" t="n">
        <f aca="false">-(4.039+3.213*BC252)/(1-0.009733*BC252-0.01205*M252)</f>
        <v>-35.1490259754236</v>
      </c>
      <c r="AJ252" s="6" t="n">
        <f aca="false">-(4.039+3.213*BD252)/(1-0.009733*BD252-0.01205*P252)</f>
        <v>-10.7985949594022</v>
      </c>
      <c r="AK252" s="6" t="n">
        <f aca="false">-(4.039+3.213*BE252)/(1-0.009733*BE252-0.01205*Q252)</f>
        <v>-39.8447950761561</v>
      </c>
      <c r="AL252" s="6" t="n">
        <f aca="false">-(4.039+3.213*BF252)/(1-0.009733*BF252-0.01205*R252)</f>
        <v>-18.6301813829654</v>
      </c>
      <c r="AM252" s="6" t="n">
        <f aca="false">-(4.039+3.213*BG252)/(1-0.009733*BG252-0.01205*S252)</f>
        <v>-0.125671921845039</v>
      </c>
      <c r="AN252" s="6" t="n">
        <f aca="false">-(4.039+3.213*BH252)/(1-0.009733*BH252-0.01205*T252)</f>
        <v>-23.6816035234603</v>
      </c>
      <c r="AO252" s="6" t="n">
        <f aca="false">-(4.039+3.213*BI252)/(1-0.009733*BI252-0.01205*U252)</f>
        <v>-9.19975505362393</v>
      </c>
      <c r="AP252" s="6" t="n">
        <f aca="false">-(4.039+3.213*BJ252)/(1-0.009733*BJ252-0.01205*V252)</f>
        <v>-0.129401648117155</v>
      </c>
      <c r="AQ252" s="6" t="n">
        <f aca="false">-(4.039+3.213*BK252)/(1-0.009733*BK252-0.01205*W252)</f>
        <v>-44.5359012983287</v>
      </c>
      <c r="AR252" s="6" t="n">
        <f aca="false">-(4.039+3.213*BL252)/(1-0.009733*BL252-0.01205*X252)</f>
        <v>-34.3658274704524</v>
      </c>
      <c r="AS252" s="0" t="n">
        <v>3.639</v>
      </c>
      <c r="AT252" s="0" t="n">
        <v>4.875</v>
      </c>
      <c r="AU252" s="0" t="n">
        <v>6.918</v>
      </c>
      <c r="AV252" s="0" t="n">
        <v>2.027</v>
      </c>
      <c r="AW252" s="0" t="n">
        <v>0.665</v>
      </c>
      <c r="AX252" s="0" t="n">
        <v>8.48</v>
      </c>
      <c r="AY252" s="0" t="n">
        <v>3.289</v>
      </c>
      <c r="AZ252" s="0" t="n">
        <v>2.08</v>
      </c>
      <c r="BA252" s="0" t="n">
        <v>2.435</v>
      </c>
      <c r="BB252" s="0" t="n">
        <v>0.886</v>
      </c>
      <c r="BC252" s="0" t="n">
        <v>5.851</v>
      </c>
      <c r="BD252" s="0" t="n">
        <v>1.076</v>
      </c>
      <c r="BE252" s="0" t="n">
        <v>6.609</v>
      </c>
      <c r="BF252" s="0" t="n">
        <v>2.718</v>
      </c>
      <c r="BG252" s="0" t="n">
        <v>2.08</v>
      </c>
      <c r="BH252" s="0" t="n">
        <v>3.664</v>
      </c>
      <c r="BI252" s="0" t="n">
        <v>0.75</v>
      </c>
      <c r="BJ252" s="0" t="n">
        <v>2.179</v>
      </c>
      <c r="BK252" s="0" t="n">
        <v>7.4</v>
      </c>
      <c r="BL252" s="0" t="n">
        <v>5.62</v>
      </c>
      <c r="BO252" s="5" t="n">
        <f aca="false">+(F252+G252+I252+J252)/4</f>
        <v>22.8625</v>
      </c>
      <c r="BP252" s="5" t="n">
        <f aca="false">+(R252+U252)/2</f>
        <v>24.055</v>
      </c>
      <c r="BQ252" s="5" t="n">
        <f aca="false">+(W252)/1</f>
        <v>25.18</v>
      </c>
      <c r="BR252" s="5" t="n">
        <f aca="false">+(+O252+P252+X252)/3</f>
        <v>24.4566666666667</v>
      </c>
      <c r="BS252" s="5" t="n">
        <f aca="false">+(M252)/1</f>
        <v>24.34</v>
      </c>
      <c r="BT252" s="5" t="n">
        <f aca="false">+(Q252+T252)/2</f>
        <v>24.815</v>
      </c>
      <c r="BU252" s="5"/>
      <c r="BV252" s="5" t="n">
        <f aca="false">+(Y252+Z252+AB252+AC252)/4</f>
        <v>-18.8889579565205</v>
      </c>
      <c r="BW252" s="5" t="n">
        <f aca="false">+(AL252+AO252)/2</f>
        <v>-13.9149682182947</v>
      </c>
      <c r="BX252" s="5" t="n">
        <f aca="false">+(AQ252)/1</f>
        <v>-44.5359012983287</v>
      </c>
      <c r="BY252" s="5" t="n">
        <f aca="false">+(AH252+AJ252+AR252)/3</f>
        <v>-18.3107059705038</v>
      </c>
      <c r="BZ252" s="5" t="n">
        <f aca="false">+(AF252+AI252)/2</f>
        <v>-25.3841928057273</v>
      </c>
      <c r="CA252" s="5" t="n">
        <f aca="false">+(AD252+AK252+AN252)/3</f>
        <v>-21.2977858605773</v>
      </c>
    </row>
    <row r="253" customFormat="false" ht="12.75" hidden="false" customHeight="false" outlineLevel="0" collapsed="false">
      <c r="A253" s="0" t="n">
        <v>192</v>
      </c>
      <c r="B253" s="0" t="n">
        <v>900</v>
      </c>
      <c r="C253" s="5" t="n">
        <f aca="false">+A253+B253/2400</f>
        <v>192.375</v>
      </c>
      <c r="D253" s="0" t="n">
        <v>21.33</v>
      </c>
      <c r="E253" s="0" t="n">
        <v>12.93</v>
      </c>
      <c r="F253" s="0" t="n">
        <v>22.84</v>
      </c>
      <c r="G253" s="0" t="n">
        <v>22.89</v>
      </c>
      <c r="H253" s="0" t="n">
        <v>-6999</v>
      </c>
      <c r="I253" s="0" t="n">
        <v>22.53</v>
      </c>
      <c r="J253" s="0" t="n">
        <v>22.57</v>
      </c>
      <c r="K253" s="0" t="n">
        <v>-6999</v>
      </c>
      <c r="L253" s="0" t="n">
        <v>22.09</v>
      </c>
      <c r="M253" s="0" t="n">
        <v>24.02</v>
      </c>
      <c r="N253" s="0" t="n">
        <v>-6999</v>
      </c>
      <c r="O253" s="0" t="n">
        <v>23.4</v>
      </c>
      <c r="P253" s="0" t="n">
        <v>24.23</v>
      </c>
      <c r="Q253" s="0" t="n">
        <v>24.8</v>
      </c>
      <c r="R253" s="0" t="n">
        <v>23.7</v>
      </c>
      <c r="S253" s="0" t="n">
        <v>-6999</v>
      </c>
      <c r="T253" s="0" t="n">
        <v>24.38</v>
      </c>
      <c r="U253" s="0" t="n">
        <v>24.35</v>
      </c>
      <c r="V253" s="0" t="n">
        <v>-6999</v>
      </c>
      <c r="W253" s="0" t="n">
        <v>24.92</v>
      </c>
      <c r="X253" s="0" t="n">
        <v>24.82</v>
      </c>
      <c r="Y253" s="6" t="n">
        <f aca="false">-(4.039+3.213*AS253)/(1-0.009733*AS253-0.01205*F253)</f>
        <v>-22.7451551053955</v>
      </c>
      <c r="Z253" s="6" t="n">
        <f aca="false">-(4.039+3.213*AT253)/(1-0.009733*AT253-0.01205*G253)</f>
        <v>-29.1658823566881</v>
      </c>
      <c r="AA253" s="6" t="n">
        <f aca="false">-(4.039+3.213*AU253)/(1-0.009733*AU253-0.01205*H253)</f>
        <v>-0.307622472491401</v>
      </c>
      <c r="AB253" s="6" t="n">
        <f aca="false">-(4.039+3.213*AV253)/(1-0.009733*AV253-0.01205*I253)</f>
        <v>-14.9107923739236</v>
      </c>
      <c r="AC253" s="6" t="n">
        <f aca="false">-(4.039+3.213*AW253)/(1-0.009733*AW253-0.01205*J253)</f>
        <v>-8.52677687228929</v>
      </c>
      <c r="AD253" s="6" t="n">
        <f aca="false">-(4.039+3.213*AX253)/(1-0.009733*AX253-0.01205*K253)</f>
        <v>-0.365449843039823</v>
      </c>
      <c r="AE253" s="6" t="n">
        <f aca="false">-(4.039+3.213*AY253)/(1-0.009733*AY253-0.01205*L253)</f>
        <v>-20.6377631509243</v>
      </c>
      <c r="AF253" s="6" t="n">
        <f aca="false">-(4.039+3.213*AZ253)/(1-0.009733*AZ253-0.01205*M253)</f>
        <v>-15.8687037257084</v>
      </c>
      <c r="AG253" s="6" t="n">
        <f aca="false">-(4.039+3.213*BA253)/(1-0.009733*BA253-0.01205*N253)</f>
        <v>-0.14251286966116</v>
      </c>
      <c r="AH253" s="6" t="n">
        <f aca="false">-(4.039+3.213*BB253)/(1-0.009733*BB253-0.01205*O253)</f>
        <v>-9.69698281213894</v>
      </c>
      <c r="AI253" s="6" t="n">
        <f aca="false">-(4.039+3.213*BC253)/(1-0.009733*BC253-0.01205*M253)</f>
        <v>-34.6972031012431</v>
      </c>
      <c r="AJ253" s="6" t="n">
        <f aca="false">-(4.039+3.213*BD253)/(1-0.009733*BD253-0.01205*P253)</f>
        <v>-10.665530063766</v>
      </c>
      <c r="AK253" s="6" t="n">
        <f aca="false">-(4.039+3.213*BE253)/(1-0.009733*BE253-0.01205*Q253)</f>
        <v>-38.7562664644539</v>
      </c>
      <c r="AL253" s="6" t="n">
        <f aca="false">-(4.039+3.213*BF253)/(1-0.009733*BF253-0.01205*R253)</f>
        <v>-18.5057322220077</v>
      </c>
      <c r="AM253" s="6" t="n">
        <f aca="false">-(4.039+3.213*BG253)/(1-0.009733*BG253-0.01205*S253)</f>
        <v>-0.125483554066167</v>
      </c>
      <c r="AN253" s="6" t="n">
        <f aca="false">-(4.039+3.213*BH253)/(1-0.009733*BH253-0.01205*T253)</f>
        <v>-19.0786898991633</v>
      </c>
      <c r="AO253" s="6" t="n">
        <f aca="false">-(4.039+3.213*BI253)/(1-0.009733*BI253-0.01205*U253)</f>
        <v>-9.2219492043812</v>
      </c>
      <c r="AP253" s="6" t="n">
        <f aca="false">-(4.039+3.213*BJ253)/(1-0.009733*BJ253-0.01205*V253)</f>
        <v>-0.126237026470993</v>
      </c>
      <c r="AQ253" s="6" t="n">
        <f aca="false">-(4.039+3.213*BK253)/(1-0.009733*BK253-0.01205*W253)</f>
        <v>-43.7339172602941</v>
      </c>
      <c r="AR253" s="6" t="n">
        <f aca="false">-(4.039+3.213*BL253)/(1-0.009733*BL253-0.01205*X253)</f>
        <v>-33.8748394684449</v>
      </c>
      <c r="AS253" s="0" t="n">
        <v>3.624</v>
      </c>
      <c r="AT253" s="0" t="n">
        <v>4.885</v>
      </c>
      <c r="AU253" s="0" t="n">
        <v>6.907</v>
      </c>
      <c r="AV253" s="0" t="n">
        <v>2.032</v>
      </c>
      <c r="AW253" s="0" t="n">
        <v>0.658</v>
      </c>
      <c r="AX253" s="0" t="n">
        <v>8.44</v>
      </c>
      <c r="AY253" s="0" t="n">
        <v>3.253</v>
      </c>
      <c r="AZ253" s="0" t="n">
        <v>2.149</v>
      </c>
      <c r="BA253" s="0" t="n">
        <v>2.527</v>
      </c>
      <c r="BB253" s="0" t="n">
        <v>0.884</v>
      </c>
      <c r="BC253" s="0" t="n">
        <v>5.806</v>
      </c>
      <c r="BD253" s="0" t="n">
        <v>1.059</v>
      </c>
      <c r="BE253" s="0" t="n">
        <v>6.444</v>
      </c>
      <c r="BF253" s="0" t="n">
        <v>2.706</v>
      </c>
      <c r="BG253" s="0" t="n">
        <v>2.075</v>
      </c>
      <c r="BH253" s="0" t="n">
        <v>2.776</v>
      </c>
      <c r="BI253" s="0" t="n">
        <v>0.75</v>
      </c>
      <c r="BJ253" s="0" t="n">
        <v>2.095</v>
      </c>
      <c r="BK253" s="0" t="n">
        <v>7.3</v>
      </c>
      <c r="BL253" s="0" t="n">
        <v>5.562</v>
      </c>
      <c r="BO253" s="5" t="n">
        <f aca="false">+(F253+G253+I253+J253)/4</f>
        <v>22.7075</v>
      </c>
      <c r="BP253" s="5" t="n">
        <f aca="false">+(R253+U253)/2</f>
        <v>24.025</v>
      </c>
      <c r="BQ253" s="5" t="n">
        <f aca="false">+(W253)/1</f>
        <v>24.92</v>
      </c>
      <c r="BR253" s="5" t="n">
        <f aca="false">+(+O253+P253+X253)/3</f>
        <v>24.15</v>
      </c>
      <c r="BS253" s="5" t="n">
        <f aca="false">+(M253)/1</f>
        <v>24.02</v>
      </c>
      <c r="BT253" s="5" t="n">
        <f aca="false">+(Q253+T253)/2</f>
        <v>24.59</v>
      </c>
      <c r="BU253" s="5"/>
      <c r="BV253" s="5" t="n">
        <f aca="false">+(Y253+Z253+AB253+AC253)/4</f>
        <v>-18.8371516770741</v>
      </c>
      <c r="BW253" s="5" t="n">
        <f aca="false">+(AL253+AO253)/2</f>
        <v>-13.8638407131945</v>
      </c>
      <c r="BX253" s="5" t="n">
        <f aca="false">+(AQ253)/1</f>
        <v>-43.7339172602941</v>
      </c>
      <c r="BY253" s="5" t="n">
        <f aca="false">+(AH253+AJ253+AR253)/3</f>
        <v>-18.0791174481166</v>
      </c>
      <c r="BZ253" s="5" t="n">
        <f aca="false">+(AF253+AI253)/2</f>
        <v>-25.2829534134758</v>
      </c>
      <c r="CA253" s="5" t="n">
        <f aca="false">+(AD253+AK253+AN253)/3</f>
        <v>-19.400135402219</v>
      </c>
    </row>
    <row r="254" customFormat="false" ht="12.75" hidden="false" customHeight="false" outlineLevel="0" collapsed="false">
      <c r="A254" s="0" t="n">
        <v>192</v>
      </c>
      <c r="B254" s="0" t="n">
        <v>1000</v>
      </c>
      <c r="C254" s="5" t="n">
        <f aca="false">+A254+B254/2400</f>
        <v>192.416666666667</v>
      </c>
      <c r="D254" s="0" t="n">
        <v>21.87</v>
      </c>
      <c r="E254" s="0" t="n">
        <v>13.01</v>
      </c>
      <c r="F254" s="0" t="n">
        <v>22.9</v>
      </c>
      <c r="G254" s="0" t="n">
        <v>22.91</v>
      </c>
      <c r="H254" s="0" t="n">
        <v>-6999</v>
      </c>
      <c r="I254" s="0" t="n">
        <v>22.48</v>
      </c>
      <c r="J254" s="0" t="n">
        <v>22.54</v>
      </c>
      <c r="K254" s="0" t="n">
        <v>-6999</v>
      </c>
      <c r="L254" s="0" t="n">
        <v>22.96</v>
      </c>
      <c r="M254" s="0" t="n">
        <v>23.96</v>
      </c>
      <c r="N254" s="0" t="n">
        <v>-6999</v>
      </c>
      <c r="O254" s="0" t="n">
        <v>23.54</v>
      </c>
      <c r="P254" s="0" t="n">
        <v>24.03</v>
      </c>
      <c r="Q254" s="0" t="n">
        <v>24.62</v>
      </c>
      <c r="R254" s="0" t="n">
        <v>23.61</v>
      </c>
      <c r="S254" s="0" t="n">
        <v>-6999</v>
      </c>
      <c r="T254" s="0" t="n">
        <v>24.18</v>
      </c>
      <c r="U254" s="0" t="n">
        <v>24.4</v>
      </c>
      <c r="V254" s="0" t="n">
        <v>-6999</v>
      </c>
      <c r="W254" s="0" t="n">
        <v>24.72</v>
      </c>
      <c r="X254" s="0" t="n">
        <v>24.64</v>
      </c>
      <c r="Y254" s="6" t="n">
        <f aca="false">-(4.039+3.213*AS254)/(1-0.009733*AS254-0.01205*F254)</f>
        <v>-22.6045525620576</v>
      </c>
      <c r="Z254" s="6" t="n">
        <f aca="false">-(4.039+3.213*AT254)/(1-0.009733*AT254-0.01205*G254)</f>
        <v>-29.0057431752034</v>
      </c>
      <c r="AA254" s="6" t="n">
        <f aca="false">-(4.039+3.213*AU254)/(1-0.009733*AU254-0.01205*H254)</f>
        <v>-0.308376776260368</v>
      </c>
      <c r="AB254" s="6" t="n">
        <f aca="false">-(4.039+3.213*AV254)/(1-0.009733*AV254-0.01205*I254)</f>
        <v>-14.9880967186832</v>
      </c>
      <c r="AC254" s="6" t="n">
        <f aca="false">-(4.039+3.213*AW254)/(1-0.009733*AW254-0.01205*J254)</f>
        <v>-8.35824367989264</v>
      </c>
      <c r="AD254" s="6" t="n">
        <f aca="false">-(4.039+3.213*AX254)/(1-0.009733*AX254-0.01205*K254)</f>
        <v>-0.363186160268959</v>
      </c>
      <c r="AE254" s="6" t="n">
        <f aca="false">-(4.039+3.213*AY254)/(1-0.009733*AY254-0.01205*L254)</f>
        <v>-20.7876180718573</v>
      </c>
      <c r="AF254" s="6" t="n">
        <f aca="false">-(4.039+3.213*AZ254)/(1-0.009733*AZ254-0.01205*M254)</f>
        <v>-16.091249688323</v>
      </c>
      <c r="AG254" s="6" t="n">
        <f aca="false">-(4.039+3.213*BA254)/(1-0.009733*BA254-0.01205*N254)</f>
        <v>-0.144396751396057</v>
      </c>
      <c r="AH254" s="6" t="n">
        <f aca="false">-(4.039+3.213*BB254)/(1-0.009733*BB254-0.01205*O254)</f>
        <v>-9.71075028878424</v>
      </c>
      <c r="AI254" s="6" t="n">
        <f aca="false">-(4.039+3.213*BC254)/(1-0.009733*BC254-0.01205*M254)</f>
        <v>-34.3554972801342</v>
      </c>
      <c r="AJ254" s="6" t="n">
        <f aca="false">-(4.039+3.213*BD254)/(1-0.009733*BD254-0.01205*P254)</f>
        <v>-10.5199032230381</v>
      </c>
      <c r="AK254" s="6" t="n">
        <f aca="false">-(4.039+3.213*BE254)/(1-0.009733*BE254-0.01205*Q254)</f>
        <v>-38.3507316754847</v>
      </c>
      <c r="AL254" s="6" t="n">
        <f aca="false">-(4.039+3.213*BF254)/(1-0.009733*BF254-0.01205*R254)</f>
        <v>-18.407700501622</v>
      </c>
      <c r="AM254" s="6" t="n">
        <f aca="false">-(4.039+3.213*BG254)/(1-0.009733*BG254-0.01205*S254)</f>
        <v>-0.123976619571151</v>
      </c>
      <c r="AN254" s="6" t="n">
        <f aca="false">-(4.039+3.213*BH254)/(1-0.009733*BH254-0.01205*T254)</f>
        <v>-16.8855636535385</v>
      </c>
      <c r="AO254" s="6" t="n">
        <f aca="false">-(4.039+3.213*BI254)/(1-0.009733*BI254-0.01205*U254)</f>
        <v>-9.22044742894958</v>
      </c>
      <c r="AP254" s="6" t="n">
        <f aca="false">-(4.039+3.213*BJ254)/(1-0.009733*BJ254-0.01205*V254)</f>
        <v>-0.122771081877086</v>
      </c>
      <c r="AQ254" s="6" t="n">
        <f aca="false">-(4.039+3.213*BK254)/(1-0.009733*BK254-0.01205*W254)</f>
        <v>-42.9914639178389</v>
      </c>
      <c r="AR254" s="6" t="n">
        <f aca="false">-(4.039+3.213*BL254)/(1-0.009733*BL254-0.01205*X254)</f>
        <v>-33.4508127988941</v>
      </c>
      <c r="AS254" s="0" t="n">
        <v>3.591</v>
      </c>
      <c r="AT254" s="0" t="n">
        <v>4.852</v>
      </c>
      <c r="AU254" s="0" t="n">
        <v>6.927</v>
      </c>
      <c r="AV254" s="0" t="n">
        <v>2.051</v>
      </c>
      <c r="AW254" s="0" t="n">
        <v>0.622</v>
      </c>
      <c r="AX254" s="0" t="n">
        <v>8.38</v>
      </c>
      <c r="AY254" s="0" t="n">
        <v>3.22</v>
      </c>
      <c r="AZ254" s="0" t="n">
        <v>2.198</v>
      </c>
      <c r="BA254" s="0" t="n">
        <v>2.577</v>
      </c>
      <c r="BB254" s="0" t="n">
        <v>0.882</v>
      </c>
      <c r="BC254" s="0" t="n">
        <v>5.75</v>
      </c>
      <c r="BD254" s="0" t="n">
        <v>1.036</v>
      </c>
      <c r="BE254" s="0" t="n">
        <v>6.395</v>
      </c>
      <c r="BF254" s="0" t="n">
        <v>2.692</v>
      </c>
      <c r="BG254" s="0" t="n">
        <v>2.035</v>
      </c>
      <c r="BH254" s="0" t="n">
        <v>2.347</v>
      </c>
      <c r="BI254" s="0" t="n">
        <v>0.748</v>
      </c>
      <c r="BJ254" s="0" t="n">
        <v>2.003</v>
      </c>
      <c r="BK254" s="0" t="n">
        <v>7.2</v>
      </c>
      <c r="BL254" s="0" t="n">
        <v>5.505</v>
      </c>
      <c r="BO254" s="5" t="n">
        <f aca="false">+(F254+G254+I254+J254)/4</f>
        <v>22.7075</v>
      </c>
      <c r="BP254" s="5" t="n">
        <f aca="false">+(R254+U254)/2</f>
        <v>24.005</v>
      </c>
      <c r="BQ254" s="5" t="n">
        <f aca="false">+(W254)/1</f>
        <v>24.72</v>
      </c>
      <c r="BR254" s="5" t="n">
        <f aca="false">+(+O254+P254+X254)/3</f>
        <v>24.07</v>
      </c>
      <c r="BS254" s="5" t="n">
        <f aca="false">+(M254)/1</f>
        <v>23.96</v>
      </c>
      <c r="BT254" s="5" t="n">
        <f aca="false">+(Q254+T254)/2</f>
        <v>24.4</v>
      </c>
      <c r="BU254" s="5"/>
      <c r="BV254" s="5" t="n">
        <f aca="false">+(Y254+Z254+AB254+AC254)/4</f>
        <v>-18.7391590339592</v>
      </c>
      <c r="BW254" s="5" t="n">
        <f aca="false">+(AL254+AO254)/2</f>
        <v>-13.8140739652858</v>
      </c>
      <c r="BX254" s="5" t="n">
        <f aca="false">+(AQ254)/1</f>
        <v>-42.9914639178389</v>
      </c>
      <c r="BY254" s="5" t="n">
        <f aca="false">+(AH254+AJ254+AR254)/3</f>
        <v>-17.8938221035721</v>
      </c>
      <c r="BZ254" s="5" t="n">
        <f aca="false">+(AF254+AI254)/2</f>
        <v>-25.2233734842286</v>
      </c>
      <c r="CA254" s="5" t="n">
        <f aca="false">+(AD254+AK254+AN254)/3</f>
        <v>-18.5331604964307</v>
      </c>
    </row>
    <row r="255" customFormat="false" ht="12.75" hidden="false" customHeight="false" outlineLevel="0" collapsed="false">
      <c r="A255" s="0" t="n">
        <v>192</v>
      </c>
      <c r="B255" s="0" t="n">
        <v>1100</v>
      </c>
      <c r="C255" s="5" t="n">
        <f aca="false">+A255+B255/2400</f>
        <v>192.458333333333</v>
      </c>
      <c r="D255" s="0" t="n">
        <v>22.43</v>
      </c>
      <c r="E255" s="0" t="n">
        <v>13.06</v>
      </c>
      <c r="F255" s="0" t="n">
        <v>23.18</v>
      </c>
      <c r="G255" s="0" t="n">
        <v>23.16</v>
      </c>
      <c r="H255" s="0" t="n">
        <v>-6999</v>
      </c>
      <c r="I255" s="0" t="n">
        <v>22.57</v>
      </c>
      <c r="J255" s="0" t="n">
        <v>22.83</v>
      </c>
      <c r="K255" s="0" t="n">
        <v>-6999</v>
      </c>
      <c r="L255" s="0" t="n">
        <v>23.21</v>
      </c>
      <c r="M255" s="0" t="n">
        <v>23.61</v>
      </c>
      <c r="N255" s="0" t="n">
        <v>-6999</v>
      </c>
      <c r="O255" s="0" t="n">
        <v>23.42</v>
      </c>
      <c r="P255" s="0" t="n">
        <v>23.99</v>
      </c>
      <c r="Q255" s="0" t="n">
        <v>24.75</v>
      </c>
      <c r="R255" s="0" t="n">
        <v>23.72</v>
      </c>
      <c r="S255" s="0" t="n">
        <v>-6999</v>
      </c>
      <c r="T255" s="0" t="n">
        <v>24.2</v>
      </c>
      <c r="U255" s="0" t="n">
        <v>24.67</v>
      </c>
      <c r="V255" s="0" t="n">
        <v>-6999</v>
      </c>
      <c r="W255" s="0" t="n">
        <v>24.74</v>
      </c>
      <c r="X255" s="0" t="n">
        <v>24.63</v>
      </c>
      <c r="Y255" s="6" t="n">
        <f aca="false">-(4.039+3.213*AS255)/(1-0.009733*AS255-0.01205*F255)</f>
        <v>-22.5706034022545</v>
      </c>
      <c r="Z255" s="6" t="n">
        <f aca="false">-(4.039+3.213*AT255)/(1-0.009733*AT255-0.01205*G255)</f>
        <v>-23.3246157761698</v>
      </c>
      <c r="AA255" s="6" t="n">
        <f aca="false">-(4.039+3.213*AU255)/(1-0.009733*AU255-0.01205*H255)</f>
        <v>-0.298835087345722</v>
      </c>
      <c r="AB255" s="6" t="n">
        <f aca="false">-(4.039+3.213*AV255)/(1-0.009733*AV255-0.01205*I255)</f>
        <v>-16.1629404373882</v>
      </c>
      <c r="AC255" s="6" t="n">
        <f aca="false">-(4.039+3.213*AW255)/(1-0.009733*AW255-0.01205*J255)</f>
        <v>-8.52267222031706</v>
      </c>
      <c r="AD255" s="6" t="n">
        <f aca="false">-(4.039+3.213*AX255)/(1-0.009733*AX255-0.01205*K255)</f>
        <v>-0.352245464031776</v>
      </c>
      <c r="AE255" s="6" t="n">
        <f aca="false">-(4.039+3.213*AY255)/(1-0.009733*AY255-0.01205*L255)</f>
        <v>-20.6010611188217</v>
      </c>
      <c r="AF255" s="6" t="n">
        <f aca="false">-(4.039+3.213*AZ255)/(1-0.009733*AZ255-0.01205*M255)</f>
        <v>-16.1342779168258</v>
      </c>
      <c r="AG255" s="6" t="n">
        <f aca="false">-(4.039+3.213*BA255)/(1-0.009733*BA255-0.01205*N255)</f>
        <v>-0.149407981433392</v>
      </c>
      <c r="AH255" s="6" t="n">
        <f aca="false">-(4.039+3.213*BB255)/(1-0.009733*BB255-0.01205*O255)</f>
        <v>-9.69095099952934</v>
      </c>
      <c r="AI255" s="6" t="n">
        <f aca="false">-(4.039+3.213*BC255)/(1-0.009733*BC255-0.01205*M255)</f>
        <v>-32.5942506073343</v>
      </c>
      <c r="AJ255" s="6" t="n">
        <f aca="false">-(4.039+3.213*BD255)/(1-0.009733*BD255-0.01205*P255)</f>
        <v>-10.5032074051533</v>
      </c>
      <c r="AK255" s="6" t="n">
        <f aca="false">-(4.039+3.213*BE255)/(1-0.009733*BE255-0.01205*Q255)</f>
        <v>-37.9069759529599</v>
      </c>
      <c r="AL255" s="6" t="n">
        <f aca="false">-(4.039+3.213*BF255)/(1-0.009733*BF255-0.01205*R255)</f>
        <v>-18.3741435183558</v>
      </c>
      <c r="AM255" s="6" t="n">
        <f aca="false">-(4.039+3.213*BG255)/(1-0.009733*BG255-0.01205*S255)</f>
        <v>-0.12431567863346</v>
      </c>
      <c r="AN255" s="6" t="n">
        <f aca="false">-(4.039+3.213*BH255)/(1-0.009733*BH255-0.01205*T255)</f>
        <v>-15.9775679999016</v>
      </c>
      <c r="AO255" s="6" t="n">
        <f aca="false">-(4.039+3.213*BI255)/(1-0.009733*BI255-0.01205*U255)</f>
        <v>-9.29208397493095</v>
      </c>
      <c r="AP255" s="6" t="n">
        <f aca="false">-(4.039+3.213*BJ255)/(1-0.009733*BJ255-0.01205*V255)</f>
        <v>-0.132076554188134</v>
      </c>
      <c r="AQ255" s="6" t="n">
        <f aca="false">-(4.039+3.213*BK255)/(1-0.009733*BK255-0.01205*W255)</f>
        <v>-42.3766562939665</v>
      </c>
      <c r="AR255" s="6" t="n">
        <f aca="false">-(4.039+3.213*BL255)/(1-0.009733*BL255-0.01205*X255)</f>
        <v>-32.9115859921454</v>
      </c>
      <c r="AS255" s="0" t="n">
        <v>3.562</v>
      </c>
      <c r="AT255" s="0" t="n">
        <v>3.714</v>
      </c>
      <c r="AU255" s="0" t="n">
        <v>6.674</v>
      </c>
      <c r="AV255" s="0" t="n">
        <v>2.293</v>
      </c>
      <c r="AW255" s="0" t="n">
        <v>0.649</v>
      </c>
      <c r="AX255" s="0" t="n">
        <v>8.09</v>
      </c>
      <c r="AY255" s="0" t="n">
        <v>3.164</v>
      </c>
      <c r="AZ255" s="0" t="n">
        <v>2.227</v>
      </c>
      <c r="BA255" s="0" t="n">
        <v>2.71</v>
      </c>
      <c r="BB255" s="0" t="n">
        <v>0.882</v>
      </c>
      <c r="BC255" s="0" t="n">
        <v>5.462</v>
      </c>
      <c r="BD255" s="0" t="n">
        <v>1.034</v>
      </c>
      <c r="BE255" s="0" t="n">
        <v>6.299</v>
      </c>
      <c r="BF255" s="0" t="n">
        <v>2.678</v>
      </c>
      <c r="BG255" s="0" t="n">
        <v>2.044</v>
      </c>
      <c r="BH255" s="0" t="n">
        <v>2.161</v>
      </c>
      <c r="BI255" s="0" t="n">
        <v>0.754</v>
      </c>
      <c r="BJ255" s="0" t="n">
        <v>2.25</v>
      </c>
      <c r="BK255" s="0" t="n">
        <v>7.09</v>
      </c>
      <c r="BL255" s="0" t="n">
        <v>5.407</v>
      </c>
      <c r="BO255" s="5" t="n">
        <f aca="false">+(F255+G255+I255+J255)/4</f>
        <v>22.935</v>
      </c>
      <c r="BP255" s="5" t="n">
        <f aca="false">+(R255+U255)/2</f>
        <v>24.195</v>
      </c>
      <c r="BQ255" s="5" t="n">
        <f aca="false">+(W255)/1</f>
        <v>24.74</v>
      </c>
      <c r="BR255" s="5" t="n">
        <f aca="false">+(+O255+P255+X255)/3</f>
        <v>24.0133333333333</v>
      </c>
      <c r="BS255" s="5" t="n">
        <f aca="false">+(M255)/1</f>
        <v>23.61</v>
      </c>
      <c r="BT255" s="5" t="n">
        <f aca="false">+(Q255+T255)/2</f>
        <v>24.475</v>
      </c>
      <c r="BU255" s="5"/>
      <c r="BV255" s="5" t="n">
        <f aca="false">+(Y255+Z255+AB255+AC255)/4</f>
        <v>-17.6452079590324</v>
      </c>
      <c r="BW255" s="5" t="n">
        <f aca="false">+(AL255+AO255)/2</f>
        <v>-13.8331137466434</v>
      </c>
      <c r="BX255" s="5" t="n">
        <f aca="false">+(AQ255)/1</f>
        <v>-42.3766562939665</v>
      </c>
      <c r="BY255" s="5" t="n">
        <f aca="false">+(AH255+AJ255+AR255)/3</f>
        <v>-17.7019147989427</v>
      </c>
      <c r="BZ255" s="5" t="n">
        <f aca="false">+(AF255+AI255)/2</f>
        <v>-24.36426426208</v>
      </c>
      <c r="CA255" s="5" t="n">
        <f aca="false">+(AD255+AK255+AN255)/3</f>
        <v>-18.0789298056311</v>
      </c>
    </row>
    <row r="256" customFormat="false" ht="12.75" hidden="false" customHeight="false" outlineLevel="0" collapsed="false">
      <c r="A256" s="0" t="n">
        <v>192</v>
      </c>
      <c r="B256" s="0" t="n">
        <v>1200</v>
      </c>
      <c r="C256" s="5" t="n">
        <f aca="false">+A256+B256/2400</f>
        <v>192.5</v>
      </c>
      <c r="D256" s="0" t="n">
        <v>22.84</v>
      </c>
      <c r="E256" s="0" t="n">
        <v>13.13</v>
      </c>
      <c r="F256" s="0" t="n">
        <v>23.29</v>
      </c>
      <c r="G256" s="0" t="n">
        <v>23.27</v>
      </c>
      <c r="H256" s="0" t="n">
        <v>-6999</v>
      </c>
      <c r="I256" s="0" t="n">
        <v>22.63</v>
      </c>
      <c r="J256" s="0" t="n">
        <v>22.89</v>
      </c>
      <c r="K256" s="0" t="n">
        <v>-6999</v>
      </c>
      <c r="L256" s="0" t="n">
        <v>23.78</v>
      </c>
      <c r="M256" s="0" t="n">
        <v>23.98</v>
      </c>
      <c r="N256" s="0" t="n">
        <v>-6999</v>
      </c>
      <c r="O256" s="0" t="n">
        <v>23.9</v>
      </c>
      <c r="P256" s="0" t="n">
        <v>23.96</v>
      </c>
      <c r="Q256" s="0" t="n">
        <v>24.72</v>
      </c>
      <c r="R256" s="0" t="n">
        <v>23.81</v>
      </c>
      <c r="S256" s="0" t="n">
        <v>-6999</v>
      </c>
      <c r="T256" s="0" t="n">
        <v>24.14</v>
      </c>
      <c r="U256" s="0" t="n">
        <v>24.71</v>
      </c>
      <c r="V256" s="0" t="n">
        <v>-6999</v>
      </c>
      <c r="W256" s="0" t="n">
        <v>24.75</v>
      </c>
      <c r="X256" s="0" t="n">
        <v>24.69</v>
      </c>
      <c r="Y256" s="6" t="n">
        <f aca="false">-(4.039+3.213*AS256)/(1-0.009733*AS256-0.01205*F256)</f>
        <v>-22.4489097490391</v>
      </c>
      <c r="Z256" s="6" t="n">
        <f aca="false">-(4.039+3.213*AT256)/(1-0.009733*AT256-0.01205*G256)</f>
        <v>-13.5236239832371</v>
      </c>
      <c r="AA256" s="6" t="n">
        <f aca="false">-(4.039+3.213*AU256)/(1-0.009733*AU256-0.01205*H256)</f>
        <v>-0.218073380098783</v>
      </c>
      <c r="AB256" s="6" t="n">
        <f aca="false">-(4.039+3.213*AV256)/(1-0.009733*AV256-0.01205*I256)</f>
        <v>-16.6247095974395</v>
      </c>
      <c r="AC256" s="6" t="n">
        <f aca="false">-(4.039+3.213*AW256)/(1-0.009733*AW256-0.01205*J256)</f>
        <v>-8.82536590253724</v>
      </c>
      <c r="AD256" s="6" t="n">
        <f aca="false">-(4.039+3.213*AX256)/(1-0.009733*AX256-0.01205*K256)</f>
        <v>-0.320559259083418</v>
      </c>
      <c r="AE256" s="6" t="n">
        <f aca="false">-(4.039+3.213*AY256)/(1-0.009733*AY256-0.01205*L256)</f>
        <v>-20.2837768804801</v>
      </c>
      <c r="AF256" s="6" t="n">
        <f aca="false">-(4.039+3.213*AZ256)/(1-0.009733*AZ256-0.01205*M256)</f>
        <v>-16.2043998600939</v>
      </c>
      <c r="AG256" s="6" t="n">
        <f aca="false">-(4.039+3.213*BA256)/(1-0.009733*BA256-0.01205*N256)</f>
        <v>-0.153703442508182</v>
      </c>
      <c r="AH256" s="6" t="n">
        <f aca="false">-(4.039+3.213*BB256)/(1-0.009733*BB256-0.01205*O256)</f>
        <v>-9.77533950465111</v>
      </c>
      <c r="AI256" s="6" t="n">
        <f aca="false">-(4.039+3.213*BC256)/(1-0.009733*BC256-0.01205*M256)</f>
        <v>-26.9930328981028</v>
      </c>
      <c r="AJ256" s="6" t="n">
        <f aca="false">-(4.039+3.213*BD256)/(1-0.009733*BD256-0.01205*P256)</f>
        <v>-10.4268913700118</v>
      </c>
      <c r="AK256" s="6" t="n">
        <f aca="false">-(4.039+3.213*BE256)/(1-0.009733*BE256-0.01205*Q256)</f>
        <v>-35.1615382440169</v>
      </c>
      <c r="AL256" s="6" t="n">
        <f aca="false">-(4.039+3.213*BF256)/(1-0.009733*BF256-0.01205*R256)</f>
        <v>-18.3537809049113</v>
      </c>
      <c r="AM256" s="6" t="n">
        <f aca="false">-(4.039+3.213*BG256)/(1-0.009733*BG256-0.01205*S256)</f>
        <v>-0.124278005369933</v>
      </c>
      <c r="AN256" s="6" t="n">
        <f aca="false">-(4.039+3.213*BH256)/(1-0.009733*BH256-0.01205*T256)</f>
        <v>-15.5305302299628</v>
      </c>
      <c r="AO256" s="6" t="n">
        <f aca="false">-(4.039+3.213*BI256)/(1-0.009733*BI256-0.01205*U256)</f>
        <v>-9.27476138030755</v>
      </c>
      <c r="AP256" s="6" t="n">
        <f aca="false">-(4.039+3.213*BJ256)/(1-0.009733*BJ256-0.01205*V256)</f>
        <v>-0.143228742188619</v>
      </c>
      <c r="AQ256" s="6" t="n">
        <f aca="false">-(4.039+3.213*BK256)/(1-0.009733*BK256-0.01205*W256)</f>
        <v>-41.521539131873</v>
      </c>
      <c r="AR256" s="6" t="n">
        <f aca="false">-(4.039+3.213*BL256)/(1-0.009733*BL256-0.01205*X256)</f>
        <v>-31.8855483590676</v>
      </c>
      <c r="AS256" s="0" t="n">
        <v>3.529</v>
      </c>
      <c r="AT256" s="0" t="n">
        <v>1.702</v>
      </c>
      <c r="AU256" s="0" t="n">
        <v>4.532</v>
      </c>
      <c r="AV256" s="0" t="n">
        <v>2.386</v>
      </c>
      <c r="AW256" s="0" t="n">
        <v>0.713</v>
      </c>
      <c r="AX256" s="0" t="n">
        <v>7.25</v>
      </c>
      <c r="AY256" s="0" t="n">
        <v>3.059</v>
      </c>
      <c r="AZ256" s="0" t="n">
        <v>2.22</v>
      </c>
      <c r="BA256" s="0" t="n">
        <v>2.824</v>
      </c>
      <c r="BB256" s="0" t="n">
        <v>0.883</v>
      </c>
      <c r="BC256" s="0" t="n">
        <v>4.36</v>
      </c>
      <c r="BD256" s="0" t="n">
        <v>1.019</v>
      </c>
      <c r="BE256" s="0" t="n">
        <v>5.808</v>
      </c>
      <c r="BF256" s="0" t="n">
        <v>2.668</v>
      </c>
      <c r="BG256" s="0" t="n">
        <v>2.043</v>
      </c>
      <c r="BH256" s="0" t="n">
        <v>2.073</v>
      </c>
      <c r="BI256" s="0" t="n">
        <v>0.749</v>
      </c>
      <c r="BJ256" s="0" t="n">
        <v>2.546</v>
      </c>
      <c r="BK256" s="0" t="n">
        <v>6.939</v>
      </c>
      <c r="BL256" s="0" t="n">
        <v>5.211</v>
      </c>
      <c r="BO256" s="5" t="n">
        <f aca="false">+(F256+G256+I256+J256)/4</f>
        <v>23.02</v>
      </c>
      <c r="BP256" s="5" t="n">
        <f aca="false">+(R256+U256)/2</f>
        <v>24.26</v>
      </c>
      <c r="BQ256" s="5" t="n">
        <f aca="false">+(W256)/1</f>
        <v>24.75</v>
      </c>
      <c r="BR256" s="5" t="n">
        <f aca="false">+(+O256+P256+X256)/3</f>
        <v>24.1833333333333</v>
      </c>
      <c r="BS256" s="5" t="n">
        <f aca="false">+(M256)/1</f>
        <v>23.98</v>
      </c>
      <c r="BT256" s="5" t="n">
        <f aca="false">+(Q256+T256)/2</f>
        <v>24.43</v>
      </c>
      <c r="BU256" s="5"/>
      <c r="BV256" s="5" t="n">
        <f aca="false">+(Y256+Z256+AB256+AC256)/4</f>
        <v>-15.3556523080633</v>
      </c>
      <c r="BW256" s="5" t="n">
        <f aca="false">+(AL256+AO256)/2</f>
        <v>-13.8142711426094</v>
      </c>
      <c r="BX256" s="5" t="n">
        <f aca="false">+(AQ256)/1</f>
        <v>-41.521539131873</v>
      </c>
      <c r="BY256" s="5" t="n">
        <f aca="false">+(AH256+AJ256+AR256)/3</f>
        <v>-17.3625930779101</v>
      </c>
      <c r="BZ256" s="5" t="n">
        <f aca="false">+(AF256+AI256)/2</f>
        <v>-21.5987163790984</v>
      </c>
      <c r="CA256" s="5" t="n">
        <f aca="false">+(AD256+AK256+AN256)/3</f>
        <v>-17.0042092443544</v>
      </c>
    </row>
    <row r="257" customFormat="false" ht="12.75" hidden="false" customHeight="false" outlineLevel="0" collapsed="false">
      <c r="A257" s="0" t="n">
        <v>192</v>
      </c>
      <c r="B257" s="0" t="n">
        <v>1300</v>
      </c>
      <c r="C257" s="5" t="n">
        <f aca="false">+A257+B257/2400</f>
        <v>192.541666666667</v>
      </c>
      <c r="D257" s="0" t="n">
        <v>23.25</v>
      </c>
      <c r="E257" s="0" t="n">
        <v>13.3</v>
      </c>
      <c r="F257" s="0" t="n">
        <v>23.64</v>
      </c>
      <c r="G257" s="0" t="n">
        <v>23.66</v>
      </c>
      <c r="H257" s="0" t="n">
        <v>-6999</v>
      </c>
      <c r="I257" s="0" t="n">
        <v>22.76</v>
      </c>
      <c r="J257" s="0" t="n">
        <v>23.14</v>
      </c>
      <c r="K257" s="0" t="n">
        <v>-6999</v>
      </c>
      <c r="L257" s="0" t="n">
        <v>24.16</v>
      </c>
      <c r="M257" s="0" t="n">
        <v>24.43</v>
      </c>
      <c r="N257" s="0" t="n">
        <v>-6999</v>
      </c>
      <c r="O257" s="0" t="n">
        <v>24.33</v>
      </c>
      <c r="P257" s="0" t="n">
        <v>24.14</v>
      </c>
      <c r="Q257" s="0" t="n">
        <v>24.99</v>
      </c>
      <c r="R257" s="0" t="n">
        <v>24.12</v>
      </c>
      <c r="S257" s="0" t="n">
        <v>-6999</v>
      </c>
      <c r="T257" s="0" t="n">
        <v>24.32</v>
      </c>
      <c r="U257" s="0" t="n">
        <v>24.86</v>
      </c>
      <c r="V257" s="0" t="n">
        <v>-6999</v>
      </c>
      <c r="W257" s="0" t="n">
        <v>24.93</v>
      </c>
      <c r="X257" s="0" t="n">
        <v>24.96</v>
      </c>
      <c r="Y257" s="6" t="n">
        <f aca="false">-(4.039+3.213*AS257)/(1-0.009733*AS257-0.01205*F257)</f>
        <v>-22.4922004131223</v>
      </c>
      <c r="Z257" s="6" t="n">
        <f aca="false">-(4.039+3.213*AT257)/(1-0.009733*AT257-0.01205*G257)</f>
        <v>-13.1027888821509</v>
      </c>
      <c r="AA257" s="6" t="n">
        <f aca="false">-(4.039+3.213*AU257)/(1-0.009733*AU257-0.01205*H257)</f>
        <v>-0.205559226269051</v>
      </c>
      <c r="AB257" s="6" t="n">
        <f aca="false">-(4.039+3.213*AV257)/(1-0.009733*AV257-0.01205*I257)</f>
        <v>-16.5609172672342</v>
      </c>
      <c r="AC257" s="6" t="n">
        <f aca="false">-(4.039+3.213*AW257)/(1-0.009733*AW257-0.01205*J257)</f>
        <v>-8.79331379391764</v>
      </c>
      <c r="AD257" s="6" t="n">
        <f aca="false">-(4.039+3.213*AX257)/(1-0.009733*AX257-0.01205*K257)</f>
        <v>-0.300305904650681</v>
      </c>
      <c r="AE257" s="6" t="n">
        <f aca="false">-(4.039+3.213*AY257)/(1-0.009733*AY257-0.01205*L257)</f>
        <v>-20.1745450951768</v>
      </c>
      <c r="AF257" s="6" t="n">
        <f aca="false">-(4.039+3.213*AZ257)/(1-0.009733*AZ257-0.01205*M257)</f>
        <v>-16.3230011490157</v>
      </c>
      <c r="AG257" s="6" t="n">
        <f aca="false">-(4.039+3.213*BA257)/(1-0.009733*BA257-0.01205*N257)</f>
        <v>-0.150462996609074</v>
      </c>
      <c r="AH257" s="6" t="n">
        <f aca="false">-(4.039+3.213*BB257)/(1-0.009733*BB257-0.01205*O257)</f>
        <v>-9.84314261887242</v>
      </c>
      <c r="AI257" s="6" t="n">
        <f aca="false">-(4.039+3.213*BC257)/(1-0.009733*BC257-0.01205*M257)</f>
        <v>-22.9697419927413</v>
      </c>
      <c r="AJ257" s="6" t="n">
        <f aca="false">-(4.039+3.213*BD257)/(1-0.009733*BD257-0.01205*P257)</f>
        <v>-10.4497555363333</v>
      </c>
      <c r="AK257" s="6" t="n">
        <f aca="false">-(4.039+3.213*BE257)/(1-0.009733*BE257-0.01205*Q257)</f>
        <v>-34.3896605986288</v>
      </c>
      <c r="AL257" s="6" t="n">
        <f aca="false">-(4.039+3.213*BF257)/(1-0.009733*BF257-0.01205*R257)</f>
        <v>-18.4193581861728</v>
      </c>
      <c r="AM257" s="6" t="n">
        <f aca="false">-(4.039+3.213*BG257)/(1-0.009733*BG257-0.01205*S257)</f>
        <v>-0.123637561205072</v>
      </c>
      <c r="AN257" s="6" t="n">
        <f aca="false">-(4.039+3.213*BH257)/(1-0.009733*BH257-0.01205*T257)</f>
        <v>-15.6432817068085</v>
      </c>
      <c r="AO257" s="6" t="n">
        <f aca="false">-(4.039+3.213*BI257)/(1-0.009733*BI257-0.01205*U257)</f>
        <v>-9.2703536010203</v>
      </c>
      <c r="AP257" s="6" t="n">
        <f aca="false">-(4.039+3.213*BJ257)/(1-0.009733*BJ257-0.01205*V257)</f>
        <v>-0.142814289294458</v>
      </c>
      <c r="AQ257" s="6" t="n">
        <f aca="false">-(4.039+3.213*BK257)/(1-0.009733*BK257-0.01205*W257)</f>
        <v>-40.8642522948161</v>
      </c>
      <c r="AR257" s="6" t="n">
        <f aca="false">-(4.039+3.213*BL257)/(1-0.009733*BL257-0.01205*X257)</f>
        <v>-31.4106920655246</v>
      </c>
      <c r="AS257" s="0" t="n">
        <v>3.51</v>
      </c>
      <c r="AT257" s="0" t="n">
        <v>1.595</v>
      </c>
      <c r="AU257" s="0" t="n">
        <v>4.2</v>
      </c>
      <c r="AV257" s="0" t="n">
        <v>2.365</v>
      </c>
      <c r="AW257" s="0" t="n">
        <v>0.698</v>
      </c>
      <c r="AX257" s="0" t="n">
        <v>6.713</v>
      </c>
      <c r="AY257" s="0" t="n">
        <v>3.01</v>
      </c>
      <c r="AZ257" s="0" t="n">
        <v>2.218</v>
      </c>
      <c r="BA257" s="0" t="n">
        <v>2.738</v>
      </c>
      <c r="BB257" s="0" t="n">
        <v>0.882</v>
      </c>
      <c r="BC257" s="0" t="n">
        <v>3.541</v>
      </c>
      <c r="BD257" s="0" t="n">
        <v>1.017</v>
      </c>
      <c r="BE257" s="0" t="n">
        <v>5.636</v>
      </c>
      <c r="BF257" s="0" t="n">
        <v>2.661</v>
      </c>
      <c r="BG257" s="0" t="n">
        <v>2.026</v>
      </c>
      <c r="BH257" s="0" t="n">
        <v>2.086</v>
      </c>
      <c r="BI257" s="0" t="n">
        <v>0.743</v>
      </c>
      <c r="BJ257" s="0" t="n">
        <v>2.535</v>
      </c>
      <c r="BK257" s="0" t="n">
        <v>6.799</v>
      </c>
      <c r="BL257" s="0" t="n">
        <v>5.094</v>
      </c>
      <c r="BO257" s="5" t="n">
        <f aca="false">+(F257+G257+I257+J257)/4</f>
        <v>23.3</v>
      </c>
      <c r="BP257" s="5" t="n">
        <f aca="false">+(R257+U257)/2</f>
        <v>24.49</v>
      </c>
      <c r="BQ257" s="5" t="n">
        <f aca="false">+(W257)/1</f>
        <v>24.93</v>
      </c>
      <c r="BR257" s="5" t="n">
        <f aca="false">+(+O257+P257+X257)/3</f>
        <v>24.4766666666667</v>
      </c>
      <c r="BS257" s="5" t="n">
        <f aca="false">+(M257)/1</f>
        <v>24.43</v>
      </c>
      <c r="BT257" s="5" t="n">
        <f aca="false">+(Q257+T257)/2</f>
        <v>24.655</v>
      </c>
      <c r="BU257" s="5"/>
      <c r="BV257" s="5" t="n">
        <f aca="false">+(Y257+Z257+AB257+AC257)/4</f>
        <v>-15.2373050891062</v>
      </c>
      <c r="BW257" s="5" t="n">
        <f aca="false">+(AL257+AO257)/2</f>
        <v>-13.8448558935966</v>
      </c>
      <c r="BX257" s="5" t="n">
        <f aca="false">+(AQ257)/1</f>
        <v>-40.8642522948161</v>
      </c>
      <c r="BY257" s="5" t="n">
        <f aca="false">+(AH257+AJ257+AR257)/3</f>
        <v>-17.2345300735768</v>
      </c>
      <c r="BZ257" s="5" t="n">
        <f aca="false">+(AF257+AI257)/2</f>
        <v>-19.6463715708785</v>
      </c>
      <c r="CA257" s="5" t="n">
        <f aca="false">+(AD257+AK257+AN257)/3</f>
        <v>-16.7777494033626</v>
      </c>
    </row>
    <row r="258" customFormat="false" ht="12.75" hidden="false" customHeight="false" outlineLevel="0" collapsed="false">
      <c r="A258" s="0" t="n">
        <v>192</v>
      </c>
      <c r="B258" s="0" t="n">
        <v>1400</v>
      </c>
      <c r="C258" s="5" t="n">
        <f aca="false">+A258+B258/2400</f>
        <v>192.583333333333</v>
      </c>
      <c r="D258" s="0" t="n">
        <v>23.73</v>
      </c>
      <c r="E258" s="0" t="n">
        <v>13.42</v>
      </c>
      <c r="F258" s="0" t="n">
        <v>23.58</v>
      </c>
      <c r="G258" s="0" t="n">
        <v>23.66</v>
      </c>
      <c r="H258" s="0" t="n">
        <v>-6999</v>
      </c>
      <c r="I258" s="0" t="n">
        <v>22.57</v>
      </c>
      <c r="J258" s="0" t="n">
        <v>22.98</v>
      </c>
      <c r="K258" s="0" t="n">
        <v>-6999</v>
      </c>
      <c r="L258" s="0" t="n">
        <v>24.1</v>
      </c>
      <c r="M258" s="0" t="n">
        <v>24.5</v>
      </c>
      <c r="N258" s="0" t="n">
        <v>-6999</v>
      </c>
      <c r="O258" s="0" t="n">
        <v>24.51</v>
      </c>
      <c r="P258" s="0" t="n">
        <v>23.95</v>
      </c>
      <c r="Q258" s="0" t="n">
        <v>24.93</v>
      </c>
      <c r="R258" s="0" t="n">
        <v>24.21</v>
      </c>
      <c r="S258" s="0" t="n">
        <v>-6999</v>
      </c>
      <c r="T258" s="0" t="n">
        <v>24.18</v>
      </c>
      <c r="U258" s="0" t="n">
        <v>24.76</v>
      </c>
      <c r="V258" s="0" t="n">
        <v>-6999</v>
      </c>
      <c r="W258" s="0" t="n">
        <v>24.85</v>
      </c>
      <c r="X258" s="0" t="n">
        <v>24.87</v>
      </c>
      <c r="Y258" s="6" t="n">
        <f aca="false">-(4.039+3.213*AS258)/(1-0.009733*AS258-0.01205*F258)</f>
        <v>-22.3978832444766</v>
      </c>
      <c r="Z258" s="6" t="n">
        <f aca="false">-(4.039+3.213*AT258)/(1-0.009733*AT258-0.01205*G258)</f>
        <v>-12.9070655275995</v>
      </c>
      <c r="AA258" s="6" t="n">
        <f aca="false">-(4.039+3.213*AU258)/(1-0.009733*AU258-0.01205*H258)</f>
        <v>-0.195081236449843</v>
      </c>
      <c r="AB258" s="6" t="n">
        <f aca="false">-(4.039+3.213*AV258)/(1-0.009733*AV258-0.01205*I258)</f>
        <v>-16.4497228822784</v>
      </c>
      <c r="AC258" s="6" t="n">
        <f aca="false">-(4.039+3.213*AW258)/(1-0.009733*AW258-0.01205*J258)</f>
        <v>-8.94932517104035</v>
      </c>
      <c r="AD258" s="6" t="n">
        <f aca="false">-(4.039+3.213*AX258)/(1-0.009733*AX258-0.01205*K258)</f>
        <v>-0.244084745232127</v>
      </c>
      <c r="AE258" s="6" t="n">
        <f aca="false">-(4.039+3.213*AY258)/(1-0.009733*AY258-0.01205*L258)</f>
        <v>-19.9978241857994</v>
      </c>
      <c r="AF258" s="6" t="n">
        <f aca="false">-(4.039+3.213*AZ258)/(1-0.009733*AZ258-0.01205*M258)</f>
        <v>-16.2099393498132</v>
      </c>
      <c r="AG258" s="6" t="n">
        <f aca="false">-(4.039+3.213*BA258)/(1-0.009733*BA258-0.01205*N258)</f>
        <v>-0.15261072690137</v>
      </c>
      <c r="AH258" s="6" t="n">
        <f aca="false">-(4.039+3.213*BB258)/(1-0.009733*BB258-0.01205*O258)</f>
        <v>-9.8690605882277</v>
      </c>
      <c r="AI258" s="6" t="n">
        <f aca="false">-(4.039+3.213*BC258)/(1-0.009733*BC258-0.01205*M258)</f>
        <v>-18.5635922331849</v>
      </c>
      <c r="AJ258" s="6" t="n">
        <f aca="false">-(4.039+3.213*BD258)/(1-0.009733*BD258-0.01205*P258)</f>
        <v>-10.637855069341</v>
      </c>
      <c r="AK258" s="6" t="n">
        <f aca="false">-(4.039+3.213*BE258)/(1-0.009733*BE258-0.01205*Q258)</f>
        <v>-36.1313889352666</v>
      </c>
      <c r="AL258" s="6" t="n">
        <f aca="false">-(4.039+3.213*BF258)/(1-0.009733*BF258-0.01205*R258)</f>
        <v>-18.4188044874482</v>
      </c>
      <c r="AM258" s="6" t="n">
        <f aca="false">-(4.039+3.213*BG258)/(1-0.009733*BG258-0.01205*S258)</f>
        <v>-0.12326083050377</v>
      </c>
      <c r="AN258" s="6" t="n">
        <f aca="false">-(4.039+3.213*BH258)/(1-0.009733*BH258-0.01205*T258)</f>
        <v>-15.5902772688668</v>
      </c>
      <c r="AO258" s="6" t="n">
        <f aca="false">-(4.039+3.213*BI258)/(1-0.009733*BI258-0.01205*U258)</f>
        <v>-9.23524133430887</v>
      </c>
      <c r="AP258" s="6" t="n">
        <f aca="false">-(4.039+3.213*BJ258)/(1-0.009733*BJ258-0.01205*V258)</f>
        <v>-0.14164629128021</v>
      </c>
      <c r="AQ258" s="6" t="n">
        <f aca="false">-(4.039+3.213*BK258)/(1-0.009733*BK258-0.01205*W258)</f>
        <v>-40.0865018328535</v>
      </c>
      <c r="AR258" s="6" t="n">
        <f aca="false">-(4.039+3.213*BL258)/(1-0.009733*BL258-0.01205*X258)</f>
        <v>-30.9748891972485</v>
      </c>
      <c r="AS258" s="0" t="n">
        <v>3.496</v>
      </c>
      <c r="AT258" s="0" t="n">
        <v>1.554</v>
      </c>
      <c r="AU258" s="0" t="n">
        <v>3.922</v>
      </c>
      <c r="AV258" s="0" t="n">
        <v>2.353</v>
      </c>
      <c r="AW258" s="0" t="n">
        <v>0.737</v>
      </c>
      <c r="AX258" s="0" t="n">
        <v>5.222</v>
      </c>
      <c r="AY258" s="0" t="n">
        <v>2.979</v>
      </c>
      <c r="AZ258" s="0" t="n">
        <v>2.191</v>
      </c>
      <c r="BA258" s="0" t="n">
        <v>2.795</v>
      </c>
      <c r="BB258" s="0" t="n">
        <v>0.881</v>
      </c>
      <c r="BC258" s="0" t="n">
        <v>2.665</v>
      </c>
      <c r="BD258" s="0" t="n">
        <v>1.064</v>
      </c>
      <c r="BE258" s="0" t="n">
        <v>5.958</v>
      </c>
      <c r="BF258" s="0" t="n">
        <v>2.655</v>
      </c>
      <c r="BG258" s="0" t="n">
        <v>2.016</v>
      </c>
      <c r="BH258" s="0" t="n">
        <v>2.083</v>
      </c>
      <c r="BI258" s="0" t="n">
        <v>0.739</v>
      </c>
      <c r="BJ258" s="0" t="n">
        <v>2.504</v>
      </c>
      <c r="BK258" s="0" t="n">
        <v>6.673</v>
      </c>
      <c r="BL258" s="0" t="n">
        <v>5.023</v>
      </c>
      <c r="BO258" s="5" t="n">
        <f aca="false">+(F258+G258+I258+J258)/4</f>
        <v>23.1975</v>
      </c>
      <c r="BP258" s="5" t="n">
        <f aca="false">+(R258+U258)/2</f>
        <v>24.485</v>
      </c>
      <c r="BQ258" s="5" t="n">
        <f aca="false">+(W258)/1</f>
        <v>24.85</v>
      </c>
      <c r="BR258" s="5" t="n">
        <f aca="false">+(+O258+P258+X258)/3</f>
        <v>24.4433333333333</v>
      </c>
      <c r="BS258" s="5" t="n">
        <f aca="false">+(M258)/1</f>
        <v>24.5</v>
      </c>
      <c r="BT258" s="5" t="n">
        <f aca="false">+(Q258+T258)/2</f>
        <v>24.555</v>
      </c>
      <c r="BU258" s="5"/>
      <c r="BV258" s="5" t="n">
        <f aca="false">+(Y258+Z258+AB258+AC258)/4</f>
        <v>-15.1759992063487</v>
      </c>
      <c r="BW258" s="5" t="n">
        <f aca="false">+(AL258+AO258)/2</f>
        <v>-13.8270229108785</v>
      </c>
      <c r="BX258" s="5" t="n">
        <f aca="false">+(AQ258)/1</f>
        <v>-40.0865018328535</v>
      </c>
      <c r="BY258" s="5" t="n">
        <f aca="false">+(AH258+AJ258+AR258)/3</f>
        <v>-17.1606016182724</v>
      </c>
      <c r="BZ258" s="5" t="n">
        <f aca="false">+(AF258+AI258)/2</f>
        <v>-17.386765791499</v>
      </c>
      <c r="CA258" s="5" t="n">
        <f aca="false">+(AD258+AK258+AN258)/3</f>
        <v>-17.3219169831218</v>
      </c>
    </row>
    <row r="259" customFormat="false" ht="12.75" hidden="false" customHeight="false" outlineLevel="0" collapsed="false">
      <c r="A259" s="0" t="n">
        <v>192</v>
      </c>
      <c r="B259" s="0" t="n">
        <v>1500</v>
      </c>
      <c r="C259" s="5" t="n">
        <f aca="false">+A259+B259/2400</f>
        <v>192.625</v>
      </c>
      <c r="D259" s="0" t="n">
        <v>23.83</v>
      </c>
      <c r="E259" s="0" t="n">
        <v>13.82</v>
      </c>
      <c r="F259" s="0" t="n">
        <v>23.86</v>
      </c>
      <c r="G259" s="0" t="n">
        <v>24.02</v>
      </c>
      <c r="H259" s="0" t="n">
        <v>-6999</v>
      </c>
      <c r="I259" s="0" t="n">
        <v>22.85</v>
      </c>
      <c r="J259" s="0" t="n">
        <v>23.36</v>
      </c>
      <c r="K259" s="0" t="n">
        <v>-6999</v>
      </c>
      <c r="L259" s="0" t="n">
        <v>24.62</v>
      </c>
      <c r="M259" s="0" t="n">
        <v>24.89</v>
      </c>
      <c r="N259" s="0" t="n">
        <v>-6999</v>
      </c>
      <c r="O259" s="0" t="n">
        <v>24.89</v>
      </c>
      <c r="P259" s="0" t="n">
        <v>24.27</v>
      </c>
      <c r="Q259" s="0" t="n">
        <v>25.23</v>
      </c>
      <c r="R259" s="0" t="n">
        <v>24.47</v>
      </c>
      <c r="S259" s="0" t="n">
        <v>-6999</v>
      </c>
      <c r="T259" s="0" t="n">
        <v>24.45</v>
      </c>
      <c r="U259" s="0" t="n">
        <v>24.97</v>
      </c>
      <c r="V259" s="0" t="n">
        <v>-6999</v>
      </c>
      <c r="W259" s="0" t="n">
        <v>25.17</v>
      </c>
      <c r="X259" s="0" t="n">
        <v>25.2</v>
      </c>
      <c r="Y259" s="6" t="n">
        <f aca="false">-(4.039+3.213*AS259)/(1-0.009733*AS259-0.01205*F259)</f>
        <v>-22.3929582598811</v>
      </c>
      <c r="Z259" s="6" t="n">
        <f aca="false">-(4.039+3.213*AT259)/(1-0.009733*AT259-0.01205*G259)</f>
        <v>-12.8195932218983</v>
      </c>
      <c r="AA259" s="6" t="n">
        <f aca="false">-(4.039+3.213*AU259)/(1-0.009733*AU259-0.01205*H259)</f>
        <v>-0.188033466172173</v>
      </c>
      <c r="AB259" s="6" t="n">
        <f aca="false">-(4.039+3.213*AV259)/(1-0.009733*AV259-0.01205*I259)</f>
        <v>-16.4086597743613</v>
      </c>
      <c r="AC259" s="6" t="n">
        <f aca="false">-(4.039+3.213*AW259)/(1-0.009733*AW259-0.01205*J259)</f>
        <v>-9.07190687009337</v>
      </c>
      <c r="AD259" s="6" t="n">
        <f aca="false">-(4.039+3.213*AX259)/(1-0.009733*AX259-0.01205*K259)</f>
        <v>-0.156981632713172</v>
      </c>
      <c r="AE259" s="6" t="n">
        <f aca="false">-(4.039+3.213*AY259)/(1-0.009733*AY259-0.01205*L259)</f>
        <v>-20.0825552876519</v>
      </c>
      <c r="AF259" s="6" t="n">
        <f aca="false">-(4.039+3.213*AZ259)/(1-0.009733*AZ259-0.01205*M259)</f>
        <v>-16.2029879318718</v>
      </c>
      <c r="AG259" s="6" t="n">
        <f aca="false">-(4.039+3.213*BA259)/(1-0.009733*BA259-0.01205*N259)</f>
        <v>-0.152196250459243</v>
      </c>
      <c r="AH259" s="6" t="n">
        <f aca="false">-(4.039+3.213*BB259)/(1-0.009733*BB259-0.01205*O259)</f>
        <v>-9.92962564875736</v>
      </c>
      <c r="AI259" s="6" t="n">
        <f aca="false">-(4.039+3.213*BC259)/(1-0.009733*BC259-0.01205*M259)</f>
        <v>-17.8790768845048</v>
      </c>
      <c r="AJ259" s="6" t="n">
        <f aca="false">-(4.039+3.213*BD259)/(1-0.009733*BD259-0.01205*P259)</f>
        <v>-10.7204813732024</v>
      </c>
      <c r="AK259" s="6" t="n">
        <f aca="false">-(4.039+3.213*BE259)/(1-0.009733*BE259-0.01205*Q259)</f>
        <v>-36.8175299916701</v>
      </c>
      <c r="AL259" s="6" t="n">
        <f aca="false">-(4.039+3.213*BF259)/(1-0.009733*BF259-0.01205*R259)</f>
        <v>-18.4837754928256</v>
      </c>
      <c r="AM259" s="6" t="n">
        <f aca="false">-(4.039+3.213*BG259)/(1-0.009733*BG259-0.01205*S259)</f>
        <v>-0.122884100662006</v>
      </c>
      <c r="AN259" s="6" t="n">
        <f aca="false">-(4.039+3.213*BH259)/(1-0.009733*BH259-0.01205*T259)</f>
        <v>-15.7232722995353</v>
      </c>
      <c r="AO259" s="6" t="n">
        <f aca="false">-(4.039+3.213*BI259)/(1-0.009733*BI259-0.01205*U259)</f>
        <v>-9.25469527904359</v>
      </c>
      <c r="AP259" s="6" t="n">
        <f aca="false">-(4.039+3.213*BJ259)/(1-0.009733*BJ259-0.01205*V259)</f>
        <v>-0.14217377323136</v>
      </c>
      <c r="AQ259" s="6" t="n">
        <f aca="false">-(4.039+3.213*BK259)/(1-0.009733*BK259-0.01205*W259)</f>
        <v>-39.7385762338028</v>
      </c>
      <c r="AR259" s="6" t="n">
        <f aca="false">-(4.039+3.213*BL259)/(1-0.009733*BL259-0.01205*X259)</f>
        <v>-30.8558260367256</v>
      </c>
      <c r="AS259" s="0" t="n">
        <v>3.473</v>
      </c>
      <c r="AT259" s="0" t="n">
        <v>1.519</v>
      </c>
      <c r="AU259" s="0" t="n">
        <v>3.735</v>
      </c>
      <c r="AV259" s="0" t="n">
        <v>2.328</v>
      </c>
      <c r="AW259" s="0" t="n">
        <v>0.751</v>
      </c>
      <c r="AX259" s="0" t="n">
        <v>2.911</v>
      </c>
      <c r="AY259" s="0" t="n">
        <v>2.959</v>
      </c>
      <c r="AZ259" s="0" t="n">
        <v>2.167</v>
      </c>
      <c r="BA259" s="0" t="n">
        <v>2.784</v>
      </c>
      <c r="BB259" s="0" t="n">
        <v>0.88</v>
      </c>
      <c r="BC259" s="0" t="n">
        <v>2.503</v>
      </c>
      <c r="BD259" s="0" t="n">
        <v>1.069</v>
      </c>
      <c r="BE259" s="0" t="n">
        <v>6.044</v>
      </c>
      <c r="BF259" s="0" t="n">
        <v>2.651</v>
      </c>
      <c r="BG259" s="0" t="n">
        <v>2.006</v>
      </c>
      <c r="BH259" s="0" t="n">
        <v>2.095</v>
      </c>
      <c r="BI259" s="0" t="n">
        <v>0.736</v>
      </c>
      <c r="BJ259" s="0" t="n">
        <v>2.518</v>
      </c>
      <c r="BK259" s="0" t="n">
        <v>6.569</v>
      </c>
      <c r="BL259" s="0" t="n">
        <v>4.966</v>
      </c>
      <c r="BO259" s="5" t="n">
        <f aca="false">+(F259+G259+I259+J259)/4</f>
        <v>23.5225</v>
      </c>
      <c r="BP259" s="5" t="n">
        <f aca="false">+(R259+U259)/2</f>
        <v>24.72</v>
      </c>
      <c r="BQ259" s="5" t="n">
        <f aca="false">+(W259)/1</f>
        <v>25.17</v>
      </c>
      <c r="BR259" s="5" t="n">
        <f aca="false">+(+O259+P259+X259)/3</f>
        <v>24.7866666666667</v>
      </c>
      <c r="BS259" s="5" t="n">
        <f aca="false">+(M259)/1</f>
        <v>24.89</v>
      </c>
      <c r="BT259" s="5" t="n">
        <f aca="false">+(Q259+T259)/2</f>
        <v>24.84</v>
      </c>
      <c r="BU259" s="5"/>
      <c r="BV259" s="5" t="n">
        <f aca="false">+(Y259+Z259+AB259+AC259)/4</f>
        <v>-15.1732795315585</v>
      </c>
      <c r="BW259" s="5" t="n">
        <f aca="false">+(AL259+AO259)/2</f>
        <v>-13.8692353859346</v>
      </c>
      <c r="BX259" s="5" t="n">
        <f aca="false">+(AQ259)/1</f>
        <v>-39.7385762338028</v>
      </c>
      <c r="BY259" s="5" t="n">
        <f aca="false">+(AH259+AJ259+AR259)/3</f>
        <v>-17.1686443528951</v>
      </c>
      <c r="BZ259" s="5" t="n">
        <f aca="false">+(AF259+AI259)/2</f>
        <v>-17.0410324081883</v>
      </c>
      <c r="CA259" s="5" t="n">
        <f aca="false">+(AD259+AK259+AN259)/3</f>
        <v>-17.5659279746395</v>
      </c>
    </row>
    <row r="260" customFormat="false" ht="12.75" hidden="false" customHeight="false" outlineLevel="0" collapsed="false">
      <c r="A260" s="0" t="n">
        <v>192</v>
      </c>
      <c r="B260" s="0" t="n">
        <v>1600</v>
      </c>
      <c r="C260" s="5" t="n">
        <f aca="false">+A260+B260/2400</f>
        <v>192.666666666667</v>
      </c>
      <c r="D260" s="0" t="n">
        <v>23.85</v>
      </c>
      <c r="E260" s="0" t="n">
        <v>13.99</v>
      </c>
      <c r="F260" s="0" t="n">
        <v>23.78</v>
      </c>
      <c r="G260" s="0" t="n">
        <v>23.96</v>
      </c>
      <c r="H260" s="0" t="n">
        <v>-6999</v>
      </c>
      <c r="I260" s="0" t="n">
        <v>22.82</v>
      </c>
      <c r="J260" s="0" t="n">
        <v>23.2</v>
      </c>
      <c r="K260" s="0" t="n">
        <v>-6999</v>
      </c>
      <c r="L260" s="0" t="n">
        <v>24.8</v>
      </c>
      <c r="M260" s="0" t="n">
        <v>24.82</v>
      </c>
      <c r="N260" s="0" t="n">
        <v>-6999</v>
      </c>
      <c r="O260" s="0" t="n">
        <v>24.85</v>
      </c>
      <c r="P260" s="0" t="n">
        <v>24.16</v>
      </c>
      <c r="Q260" s="0" t="n">
        <v>25.11</v>
      </c>
      <c r="R260" s="0" t="n">
        <v>24.46</v>
      </c>
      <c r="S260" s="0" t="n">
        <v>-6999</v>
      </c>
      <c r="T260" s="0" t="n">
        <v>24.35</v>
      </c>
      <c r="U260" s="0" t="n">
        <v>24.95</v>
      </c>
      <c r="V260" s="0" t="n">
        <v>-6999</v>
      </c>
      <c r="W260" s="0" t="n">
        <v>25.15</v>
      </c>
      <c r="X260" s="0" t="n">
        <v>25.18</v>
      </c>
      <c r="Y260" s="6" t="n">
        <f aca="false">-(4.039+3.213*AS260)/(1-0.009733*AS260-0.01205*F260)</f>
        <v>-22.2602719903762</v>
      </c>
      <c r="Z260" s="6" t="n">
        <f aca="false">-(4.039+3.213*AT260)/(1-0.009733*AT260-0.01205*G260)</f>
        <v>-12.6482214323615</v>
      </c>
      <c r="AA260" s="6" t="n">
        <f aca="false">-(4.039+3.213*AU260)/(1-0.009733*AU260-0.01205*H260)</f>
        <v>-0.18418935460194</v>
      </c>
      <c r="AB260" s="6" t="n">
        <f aca="false">-(4.039+3.213*AV260)/(1-0.009733*AV260-0.01205*I260)</f>
        <v>-16.2994050447739</v>
      </c>
      <c r="AC260" s="6" t="n">
        <f aca="false">-(4.039+3.213*AW260)/(1-0.009733*AW260-0.01205*J260)</f>
        <v>-9.04738031285232</v>
      </c>
      <c r="AD260" s="6" t="n">
        <f aca="false">-(4.039+3.213*AX260)/(1-0.009733*AX260-0.01205*K260)</f>
        <v>-0.13301843283821</v>
      </c>
      <c r="AE260" s="6" t="n">
        <f aca="false">-(4.039+3.213*AY260)/(1-0.009733*AY260-0.01205*L260)</f>
        <v>-20.0560982642446</v>
      </c>
      <c r="AF260" s="6" t="n">
        <f aca="false">-(4.039+3.213*AZ260)/(1-0.009733*AZ260-0.01205*M260)</f>
        <v>-16.0094448631742</v>
      </c>
      <c r="AG260" s="6" t="n">
        <f aca="false">-(4.039+3.213*BA260)/(1-0.009733*BA260-0.01205*N260)</f>
        <v>-0.15197017283838</v>
      </c>
      <c r="AH260" s="6" t="n">
        <f aca="false">-(4.039+3.213*BB260)/(1-0.009733*BB260-0.01205*O260)</f>
        <v>-9.91792666183068</v>
      </c>
      <c r="AI260" s="6" t="n">
        <f aca="false">-(4.039+3.213*BC260)/(1-0.009733*BC260-0.01205*M260)</f>
        <v>-17.8117385287667</v>
      </c>
      <c r="AJ260" s="6" t="n">
        <f aca="false">-(4.039+3.213*BD260)/(1-0.009733*BD260-0.01205*P260)</f>
        <v>-10.8284128369976</v>
      </c>
      <c r="AK260" s="6" t="n">
        <f aca="false">-(4.039+3.213*BE260)/(1-0.009733*BE260-0.01205*Q260)</f>
        <v>-36.7956763569101</v>
      </c>
      <c r="AL260" s="6" t="n">
        <f aca="false">-(4.039+3.213*BF260)/(1-0.009733*BF260-0.01205*R260)</f>
        <v>-18.4705106786212</v>
      </c>
      <c r="AM260" s="6" t="n">
        <f aca="false">-(4.039+3.213*BG260)/(1-0.009733*BG260-0.01205*S260)</f>
        <v>-0.122582717407459</v>
      </c>
      <c r="AN260" s="6" t="n">
        <f aca="false">-(4.039+3.213*BH260)/(1-0.009733*BH260-0.01205*T260)</f>
        <v>-15.774158847262</v>
      </c>
      <c r="AO260" s="6" t="n">
        <f aca="false">-(4.039+3.213*BI260)/(1-0.009733*BI260-0.01205*U260)</f>
        <v>-9.24192956792997</v>
      </c>
      <c r="AP260" s="6" t="n">
        <f aca="false">-(4.039+3.213*BJ260)/(1-0.009733*BJ260-0.01205*V260)</f>
        <v>-0.143831584618885</v>
      </c>
      <c r="AQ260" s="6" t="n">
        <f aca="false">-(4.039+3.213*BK260)/(1-0.009733*BK260-0.01205*W260)</f>
        <v>-39.2010224409201</v>
      </c>
      <c r="AR260" s="6" t="n">
        <f aca="false">-(4.039+3.213*BL260)/(1-0.009733*BL260-0.01205*X260)</f>
        <v>-30.5519359679892</v>
      </c>
      <c r="AS260" s="0" t="n">
        <v>3.453</v>
      </c>
      <c r="AT260" s="0" t="n">
        <v>1.486</v>
      </c>
      <c r="AU260" s="0" t="n">
        <v>3.633</v>
      </c>
      <c r="AV260" s="0" t="n">
        <v>2.307</v>
      </c>
      <c r="AW260" s="0" t="n">
        <v>0.751</v>
      </c>
      <c r="AX260" s="0" t="n">
        <v>2.275</v>
      </c>
      <c r="AY260" s="0" t="n">
        <v>2.941</v>
      </c>
      <c r="AZ260" s="0" t="n">
        <v>2.132</v>
      </c>
      <c r="BA260" s="0" t="n">
        <v>2.778</v>
      </c>
      <c r="BB260" s="0" t="n">
        <v>0.879</v>
      </c>
      <c r="BC260" s="0" t="n">
        <v>2.494</v>
      </c>
      <c r="BD260" s="0" t="n">
        <v>1.096</v>
      </c>
      <c r="BE260" s="0" t="n">
        <v>6.055</v>
      </c>
      <c r="BF260" s="0" t="n">
        <v>2.649</v>
      </c>
      <c r="BG260" s="0" t="n">
        <v>1.998</v>
      </c>
      <c r="BH260" s="0" t="n">
        <v>2.111</v>
      </c>
      <c r="BI260" s="0" t="n">
        <v>0.734</v>
      </c>
      <c r="BJ260" s="0" t="n">
        <v>2.562</v>
      </c>
      <c r="BK260" s="0" t="n">
        <v>6.477</v>
      </c>
      <c r="BL260" s="0" t="n">
        <v>4.912</v>
      </c>
      <c r="BO260" s="5" t="n">
        <f aca="false">+(F260+G260+I260+J260)/4</f>
        <v>23.44</v>
      </c>
      <c r="BP260" s="5" t="n">
        <f aca="false">+(R260+U260)/2</f>
        <v>24.705</v>
      </c>
      <c r="BQ260" s="5" t="n">
        <f aca="false">+(W260)/1</f>
        <v>25.15</v>
      </c>
      <c r="BR260" s="5" t="n">
        <f aca="false">+(+O260+P260+X260)/3</f>
        <v>24.73</v>
      </c>
      <c r="BS260" s="5" t="n">
        <f aca="false">+(M260)/1</f>
        <v>24.82</v>
      </c>
      <c r="BT260" s="5" t="n">
        <f aca="false">+(Q260+T260)/2</f>
        <v>24.73</v>
      </c>
      <c r="BU260" s="5"/>
      <c r="BV260" s="5" t="n">
        <f aca="false">+(Y260+Z260+AB260+AC260)/4</f>
        <v>-15.063819695091</v>
      </c>
      <c r="BW260" s="5" t="n">
        <f aca="false">+(AL260+AO260)/2</f>
        <v>-13.8562201232756</v>
      </c>
      <c r="BX260" s="5" t="n">
        <f aca="false">+(AQ260)/1</f>
        <v>-39.2010224409201</v>
      </c>
      <c r="BY260" s="5" t="n">
        <f aca="false">+(AH260+AJ260+AR260)/3</f>
        <v>-17.0994251556058</v>
      </c>
      <c r="BZ260" s="5" t="n">
        <f aca="false">+(AF260+AI260)/2</f>
        <v>-16.9105916959704</v>
      </c>
      <c r="CA260" s="5" t="n">
        <f aca="false">+(AD260+AK260+AN260)/3</f>
        <v>-17.5676178790034</v>
      </c>
    </row>
    <row r="261" customFormat="false" ht="12.75" hidden="false" customHeight="false" outlineLevel="0" collapsed="false">
      <c r="A261" s="0" t="n">
        <v>192</v>
      </c>
      <c r="B261" s="0" t="n">
        <v>1700</v>
      </c>
      <c r="C261" s="5" t="n">
        <f aca="false">+A261+B261/2400</f>
        <v>192.708333333333</v>
      </c>
      <c r="D261" s="0" t="n">
        <v>24.06</v>
      </c>
      <c r="E261" s="0" t="n">
        <v>13.6</v>
      </c>
      <c r="F261" s="0" t="n">
        <v>23.77</v>
      </c>
      <c r="G261" s="0" t="n">
        <v>23.96</v>
      </c>
      <c r="H261" s="0" t="n">
        <v>-6999</v>
      </c>
      <c r="I261" s="0" t="n">
        <v>22.79</v>
      </c>
      <c r="J261" s="0" t="n">
        <v>23.12</v>
      </c>
      <c r="K261" s="0" t="n">
        <v>-6999</v>
      </c>
      <c r="L261" s="0" t="n">
        <v>24.46</v>
      </c>
      <c r="M261" s="0" t="n">
        <v>24.81</v>
      </c>
      <c r="N261" s="0" t="n">
        <v>-6999</v>
      </c>
      <c r="O261" s="0" t="n">
        <v>24.88</v>
      </c>
      <c r="P261" s="0" t="n">
        <v>24.13</v>
      </c>
      <c r="Q261" s="0" t="n">
        <v>25.1</v>
      </c>
      <c r="R261" s="0" t="n">
        <v>24.4</v>
      </c>
      <c r="S261" s="0" t="n">
        <v>-6999</v>
      </c>
      <c r="T261" s="0" t="n">
        <v>24.31</v>
      </c>
      <c r="U261" s="0" t="n">
        <v>25.01</v>
      </c>
      <c r="V261" s="0" t="n">
        <v>-6999</v>
      </c>
      <c r="W261" s="0" t="n">
        <v>25.11</v>
      </c>
      <c r="X261" s="0" t="n">
        <v>25.19</v>
      </c>
      <c r="Y261" s="6" t="n">
        <f aca="false">-(4.039+3.213*AS261)/(1-0.009733*AS261-0.01205*F261)</f>
        <v>-22.1756443071869</v>
      </c>
      <c r="Z261" s="6" t="n">
        <f aca="false">-(4.039+3.213*AT261)/(1-0.009733*AT261-0.01205*G261)</f>
        <v>-12.5907795911311</v>
      </c>
      <c r="AA261" s="6" t="n">
        <f aca="false">-(4.039+3.213*AU261)/(1-0.009733*AU261-0.01205*H261)</f>
        <v>-0.181287486508096</v>
      </c>
      <c r="AB261" s="6" t="n">
        <f aca="false">-(4.039+3.213*AV261)/(1-0.009733*AV261-0.01205*I261)</f>
        <v>-16.209501935259</v>
      </c>
      <c r="AC261" s="6" t="n">
        <f aca="false">-(4.039+3.213*AW261)/(1-0.009733*AW261-0.01205*J261)</f>
        <v>-9.02592184642882</v>
      </c>
      <c r="AD261" s="6" t="n">
        <f aca="false">-(4.039+3.213*AX261)/(1-0.009733*AX261-0.01205*K261)</f>
        <v>-0.128723509801384</v>
      </c>
      <c r="AE261" s="6" t="n">
        <f aca="false">-(4.039+3.213*AY261)/(1-0.009733*AY261-0.01205*L261)</f>
        <v>-19.8440474888337</v>
      </c>
      <c r="AF261" s="6" t="n">
        <f aca="false">-(4.039+3.213*AZ261)/(1-0.009733*AZ261-0.01205*M261)</f>
        <v>-15.7196310280416</v>
      </c>
      <c r="AG261" s="6" t="n">
        <f aca="false">-(4.039+3.213*BA261)/(1-0.009733*BA261-0.01205*N261)</f>
        <v>-0.151781775057429</v>
      </c>
      <c r="AH261" s="6" t="n">
        <f aca="false">-(4.039+3.213*BB261)/(1-0.009733*BB261-0.01205*O261)</f>
        <v>-9.92789565117212</v>
      </c>
      <c r="AI261" s="6" t="n">
        <f aca="false">-(4.039+3.213*BC261)/(1-0.009733*BC261-0.01205*M261)</f>
        <v>-17.808567098166</v>
      </c>
      <c r="AJ261" s="6" t="n">
        <f aca="false">-(4.039+3.213*BD261)/(1-0.009733*BD261-0.01205*P261)</f>
        <v>-10.9606211370698</v>
      </c>
      <c r="AK261" s="6" t="n">
        <f aca="false">-(4.039+3.213*BE261)/(1-0.009733*BE261-0.01205*Q261)</f>
        <v>-36.9397773249686</v>
      </c>
      <c r="AL261" s="6" t="n">
        <f aca="false">-(4.039+3.213*BF261)/(1-0.009733*BF261-0.01205*R261)</f>
        <v>-18.4508778756765</v>
      </c>
      <c r="AM261" s="6" t="n">
        <f aca="false">-(4.039+3.213*BG261)/(1-0.009733*BG261-0.01205*S261)</f>
        <v>-0.122356680327553</v>
      </c>
      <c r="AN261" s="6" t="n">
        <f aca="false">-(4.039+3.213*BH261)/(1-0.009733*BH261-0.01205*T261)</f>
        <v>-15.7385675633061</v>
      </c>
      <c r="AO261" s="6" t="n">
        <f aca="false">-(4.039+3.213*BI261)/(1-0.009733*BI261-0.01205*U261)</f>
        <v>-9.24203949003147</v>
      </c>
      <c r="AP261" s="6" t="n">
        <f aca="false">-(4.039+3.213*BJ261)/(1-0.009733*BJ261-0.01205*V261)</f>
        <v>-0.146167619823776</v>
      </c>
      <c r="AQ261" s="6" t="n">
        <f aca="false">-(4.039+3.213*BK261)/(1-0.009733*BK261-0.01205*W261)</f>
        <v>-38.7015795033266</v>
      </c>
      <c r="AR261" s="6" t="n">
        <f aca="false">-(4.039+3.213*BL261)/(1-0.009733*BL261-0.01205*X261)</f>
        <v>-30.2061831127629</v>
      </c>
      <c r="AS261" s="0" t="n">
        <v>3.437</v>
      </c>
      <c r="AT261" s="0" t="n">
        <v>1.474</v>
      </c>
      <c r="AU261" s="0" t="n">
        <v>3.556</v>
      </c>
      <c r="AV261" s="0" t="n">
        <v>2.29</v>
      </c>
      <c r="AW261" s="0" t="n">
        <v>0.749</v>
      </c>
      <c r="AX261" s="0" t="n">
        <v>2.161</v>
      </c>
      <c r="AY261" s="0" t="n">
        <v>2.923</v>
      </c>
      <c r="AZ261" s="0" t="n">
        <v>2.074</v>
      </c>
      <c r="BA261" s="0" t="n">
        <v>2.773</v>
      </c>
      <c r="BB261" s="0" t="n">
        <v>0.88</v>
      </c>
      <c r="BC261" s="0" t="n">
        <v>2.494</v>
      </c>
      <c r="BD261" s="0" t="n">
        <v>1.125</v>
      </c>
      <c r="BE261" s="0" t="n">
        <v>6.082</v>
      </c>
      <c r="BF261" s="0" t="n">
        <v>2.649</v>
      </c>
      <c r="BG261" s="0" t="n">
        <v>1.992</v>
      </c>
      <c r="BH261" s="0" t="n">
        <v>2.106</v>
      </c>
      <c r="BI261" s="0" t="n">
        <v>0.732</v>
      </c>
      <c r="BJ261" s="0" t="n">
        <v>2.624</v>
      </c>
      <c r="BK261" s="0" t="n">
        <v>6.394</v>
      </c>
      <c r="BL261" s="0" t="n">
        <v>4.847</v>
      </c>
      <c r="BO261" s="5" t="n">
        <f aca="false">+(F261+G261+I261+J261)/4</f>
        <v>23.41</v>
      </c>
      <c r="BP261" s="5" t="n">
        <f aca="false">+(R261+U261)/2</f>
        <v>24.705</v>
      </c>
      <c r="BQ261" s="5" t="n">
        <f aca="false">+(W261)/1</f>
        <v>25.11</v>
      </c>
      <c r="BR261" s="5" t="n">
        <f aca="false">+(+O261+P261+X261)/3</f>
        <v>24.7333333333333</v>
      </c>
      <c r="BS261" s="5" t="n">
        <f aca="false">+(M261)/1</f>
        <v>24.81</v>
      </c>
      <c r="BT261" s="5" t="n">
        <f aca="false">+(Q261+T261)/2</f>
        <v>24.705</v>
      </c>
      <c r="BU261" s="5"/>
      <c r="BV261" s="5" t="n">
        <f aca="false">+(Y261+Z261+AB261+AC261)/4</f>
        <v>-15.0004619200015</v>
      </c>
      <c r="BW261" s="5" t="n">
        <f aca="false">+(AL261+AO261)/2</f>
        <v>-13.846458682854</v>
      </c>
      <c r="BX261" s="5" t="n">
        <f aca="false">+(AQ261)/1</f>
        <v>-38.7015795033266</v>
      </c>
      <c r="BY261" s="5" t="n">
        <f aca="false">+(AH261+AJ261+AR261)/3</f>
        <v>-17.0315666336683</v>
      </c>
      <c r="BZ261" s="5" t="n">
        <f aca="false">+(AF261+AI261)/2</f>
        <v>-16.7640990631038</v>
      </c>
      <c r="CA261" s="5" t="n">
        <f aca="false">+(AD261+AK261+AN261)/3</f>
        <v>-17.602356132692</v>
      </c>
    </row>
    <row r="262" customFormat="false" ht="12.75" hidden="false" customHeight="false" outlineLevel="0" collapsed="false">
      <c r="A262" s="0" t="n">
        <v>192</v>
      </c>
      <c r="B262" s="0" t="n">
        <v>1800</v>
      </c>
      <c r="C262" s="5" t="n">
        <f aca="false">+A262+B262/2400</f>
        <v>192.75</v>
      </c>
      <c r="D262" s="0" t="n">
        <v>23.98</v>
      </c>
      <c r="E262" s="0" t="n">
        <v>13.28</v>
      </c>
      <c r="F262" s="0" t="n">
        <v>23.73</v>
      </c>
      <c r="G262" s="0" t="n">
        <v>23.98</v>
      </c>
      <c r="H262" s="0" t="n">
        <v>-6999</v>
      </c>
      <c r="I262" s="0" t="n">
        <v>22.88</v>
      </c>
      <c r="J262" s="0" t="n">
        <v>23.13</v>
      </c>
      <c r="K262" s="0" t="n">
        <v>-6999</v>
      </c>
      <c r="L262" s="0" t="n">
        <v>24.24</v>
      </c>
      <c r="M262" s="0" t="n">
        <v>24.86</v>
      </c>
      <c r="N262" s="0" t="n">
        <v>-6999</v>
      </c>
      <c r="O262" s="0" t="n">
        <v>24.96</v>
      </c>
      <c r="P262" s="0" t="n">
        <v>24.14</v>
      </c>
      <c r="Q262" s="0" t="n">
        <v>25.12</v>
      </c>
      <c r="R262" s="0" t="n">
        <v>24.45</v>
      </c>
      <c r="S262" s="0" t="n">
        <v>-6999</v>
      </c>
      <c r="T262" s="0" t="n">
        <v>24.33</v>
      </c>
      <c r="U262" s="0" t="n">
        <v>25.09</v>
      </c>
      <c r="V262" s="0" t="n">
        <v>-6999</v>
      </c>
      <c r="W262" s="0" t="n">
        <v>25.15</v>
      </c>
      <c r="X262" s="0" t="n">
        <v>25.28</v>
      </c>
      <c r="Y262" s="6" t="n">
        <f aca="false">-(4.039+3.213*AS262)/(1-0.009733*AS262-0.01205*F262)</f>
        <v>-22.0894255175837</v>
      </c>
      <c r="Z262" s="6" t="n">
        <f aca="false">-(4.039+3.213*AT262)/(1-0.009733*AT262-0.01205*G262)</f>
        <v>-12.5233340144026</v>
      </c>
      <c r="AA262" s="6" t="n">
        <f aca="false">-(4.039+3.213*AU262)/(1-0.009733*AU262-0.01205*H262)</f>
        <v>-0.178800211582105</v>
      </c>
      <c r="AB262" s="6" t="n">
        <f aca="false">-(4.039+3.213*AV262)/(1-0.009733*AV262-0.01205*I262)</f>
        <v>-16.1817297795048</v>
      </c>
      <c r="AC262" s="6" t="n">
        <f aca="false">-(4.039+3.213*AW262)/(1-0.009733*AW262-0.01205*J262)</f>
        <v>-9.01819919235106</v>
      </c>
      <c r="AD262" s="6" t="n">
        <f aca="false">-(4.039+3.213*AX262)/(1-0.009733*AX262-0.01205*K262)</f>
        <v>-0.127593285464069</v>
      </c>
      <c r="AE262" s="6" t="n">
        <f aca="false">-(4.039+3.213*AY262)/(1-0.009733*AY262-0.01205*L262)</f>
        <v>-19.6914606366695</v>
      </c>
      <c r="AF262" s="6" t="n">
        <f aca="false">-(4.039+3.213*AZ262)/(1-0.009733*AZ262-0.01205*M262)</f>
        <v>-15.4171477948325</v>
      </c>
      <c r="AG262" s="6" t="n">
        <f aca="false">-(4.039+3.213*BA262)/(1-0.009733*BA262-0.01205*N262)</f>
        <v>-0.151857134144017</v>
      </c>
      <c r="AH262" s="6" t="n">
        <f aca="false">-(4.039+3.213*BB262)/(1-0.009733*BB262-0.01205*O262)</f>
        <v>-9.94175253439082</v>
      </c>
      <c r="AI262" s="6" t="n">
        <f aca="false">-(4.039+3.213*BC262)/(1-0.009733*BC262-0.01205*M262)</f>
        <v>-17.929643477154</v>
      </c>
      <c r="AJ262" s="6" t="n">
        <f aca="false">-(4.039+3.213*BD262)/(1-0.009733*BD262-0.01205*P262)</f>
        <v>-11.0671528210212</v>
      </c>
      <c r="AK262" s="6" t="n">
        <f aca="false">-(4.039+3.213*BE262)/(1-0.009733*BE262-0.01205*Q262)</f>
        <v>-36.998524975384</v>
      </c>
      <c r="AL262" s="6" t="n">
        <f aca="false">-(4.039+3.213*BF262)/(1-0.009733*BF262-0.01205*R262)</f>
        <v>-18.472228016199</v>
      </c>
      <c r="AM262" s="6" t="n">
        <f aca="false">-(4.039+3.213*BG262)/(1-0.009733*BG262-0.01205*S262)</f>
        <v>-0.122168316330669</v>
      </c>
      <c r="AN262" s="6" t="n">
        <f aca="false">-(4.039+3.213*BH262)/(1-0.009733*BH262-0.01205*T262)</f>
        <v>-15.7489988770757</v>
      </c>
      <c r="AO262" s="6" t="n">
        <f aca="false">-(4.039+3.213*BI262)/(1-0.009733*BI262-0.01205*U262)</f>
        <v>-9.24059208855776</v>
      </c>
      <c r="AP262" s="6" t="n">
        <f aca="false">-(4.039+3.213*BJ262)/(1-0.009733*BJ262-0.01205*V262)</f>
        <v>-0.149445660430743</v>
      </c>
      <c r="AQ262" s="6" t="n">
        <f aca="false">-(4.039+3.213*BK262)/(1-0.009733*BK262-0.01205*W262)</f>
        <v>-38.3072509229369</v>
      </c>
      <c r="AR262" s="6" t="n">
        <f aca="false">-(4.039+3.213*BL262)/(1-0.009733*BL262-0.01205*X262)</f>
        <v>-29.9701596075021</v>
      </c>
      <c r="AS262" s="0" t="n">
        <v>3.423</v>
      </c>
      <c r="AT262" s="0" t="n">
        <v>1.459</v>
      </c>
      <c r="AU262" s="0" t="n">
        <v>3.49</v>
      </c>
      <c r="AV262" s="0" t="n">
        <v>2.279</v>
      </c>
      <c r="AW262" s="0" t="n">
        <v>0.747</v>
      </c>
      <c r="AX262" s="0" t="n">
        <v>2.131</v>
      </c>
      <c r="AY262" s="0" t="n">
        <v>2.908</v>
      </c>
      <c r="AZ262" s="0" t="n">
        <v>2.01</v>
      </c>
      <c r="BA262" s="0" t="n">
        <v>2.775</v>
      </c>
      <c r="BB262" s="0" t="n">
        <v>0.88</v>
      </c>
      <c r="BC262" s="0" t="n">
        <v>2.515</v>
      </c>
      <c r="BD262" s="0" t="n">
        <v>1.147</v>
      </c>
      <c r="BE262" s="0" t="n">
        <v>6.09</v>
      </c>
      <c r="BF262" s="0" t="n">
        <v>2.65</v>
      </c>
      <c r="BG262" s="0" t="n">
        <v>1.987</v>
      </c>
      <c r="BH262" s="0" t="n">
        <v>2.107</v>
      </c>
      <c r="BI262" s="0" t="n">
        <v>0.729</v>
      </c>
      <c r="BJ262" s="0" t="n">
        <v>2.711</v>
      </c>
      <c r="BK262" s="0" t="n">
        <v>6.319</v>
      </c>
      <c r="BL262" s="0" t="n">
        <v>4.794</v>
      </c>
      <c r="BO262" s="5" t="n">
        <f aca="false">+(F262+G262+I262+J262)/4</f>
        <v>23.43</v>
      </c>
      <c r="BP262" s="5" t="n">
        <f aca="false">+(R262+U262)/2</f>
        <v>24.77</v>
      </c>
      <c r="BQ262" s="5" t="n">
        <f aca="false">+(W262)/1</f>
        <v>25.15</v>
      </c>
      <c r="BR262" s="5" t="n">
        <f aca="false">+(+O262+P262+X262)/3</f>
        <v>24.7933333333333</v>
      </c>
      <c r="BS262" s="5" t="n">
        <f aca="false">+(M262)/1</f>
        <v>24.86</v>
      </c>
      <c r="BT262" s="5" t="n">
        <f aca="false">+(Q262+T262)/2</f>
        <v>24.725</v>
      </c>
      <c r="BU262" s="5"/>
      <c r="BV262" s="5" t="n">
        <f aca="false">+(Y262+Z262+AB262+AC262)/4</f>
        <v>-14.9531721259605</v>
      </c>
      <c r="BW262" s="5" t="n">
        <f aca="false">+(AL262+AO262)/2</f>
        <v>-13.8564100523784</v>
      </c>
      <c r="BX262" s="5" t="n">
        <f aca="false">+(AQ262)/1</f>
        <v>-38.3072509229369</v>
      </c>
      <c r="BY262" s="5" t="n">
        <f aca="false">+(AH262+AJ262+AR262)/3</f>
        <v>-16.9930216543047</v>
      </c>
      <c r="BZ262" s="5" t="n">
        <f aca="false">+(AF262+AI262)/2</f>
        <v>-16.6733956359932</v>
      </c>
      <c r="CA262" s="5" t="n">
        <f aca="false">+(AD262+AK262+AN262)/3</f>
        <v>-17.6250390459746</v>
      </c>
    </row>
    <row r="263" customFormat="false" ht="12.75" hidden="false" customHeight="false" outlineLevel="0" collapsed="false">
      <c r="A263" s="0" t="n">
        <v>192</v>
      </c>
      <c r="B263" s="0" t="n">
        <v>1900</v>
      </c>
      <c r="C263" s="5" t="n">
        <f aca="false">+A263+B263/2400</f>
        <v>192.791666666667</v>
      </c>
      <c r="D263" s="0" t="n">
        <v>24.05</v>
      </c>
      <c r="E263" s="0" t="n">
        <v>13.14</v>
      </c>
      <c r="F263" s="0" t="n">
        <v>23.66</v>
      </c>
      <c r="G263" s="0" t="n">
        <v>23.9</v>
      </c>
      <c r="H263" s="0" t="n">
        <v>-6999</v>
      </c>
      <c r="I263" s="0" t="n">
        <v>22.83</v>
      </c>
      <c r="J263" s="0" t="n">
        <v>23.11</v>
      </c>
      <c r="K263" s="0" t="n">
        <v>-6999</v>
      </c>
      <c r="L263" s="0" t="n">
        <v>24.01</v>
      </c>
      <c r="M263" s="0" t="n">
        <v>24.77</v>
      </c>
      <c r="N263" s="0" t="n">
        <v>-6999</v>
      </c>
      <c r="O263" s="0" t="n">
        <v>24.92</v>
      </c>
      <c r="P263" s="0" t="n">
        <v>24.08</v>
      </c>
      <c r="Q263" s="0" t="n">
        <v>25.04</v>
      </c>
      <c r="R263" s="0" t="n">
        <v>24.36</v>
      </c>
      <c r="S263" s="0" t="n">
        <v>-6999</v>
      </c>
      <c r="T263" s="0" t="n">
        <v>24.27</v>
      </c>
      <c r="U263" s="0" t="n">
        <v>25.06</v>
      </c>
      <c r="V263" s="0" t="n">
        <v>-6999</v>
      </c>
      <c r="W263" s="0" t="n">
        <v>25.05</v>
      </c>
      <c r="X263" s="0" t="n">
        <v>25.25</v>
      </c>
      <c r="Y263" s="6" t="n">
        <f aca="false">-(4.039+3.213*AS263)/(1-0.009733*AS263-0.01205*F263)</f>
        <v>-21.98666828092</v>
      </c>
      <c r="Z263" s="6" t="n">
        <f aca="false">-(4.039+3.213*AT263)/(1-0.009733*AT263-0.01205*G263)</f>
        <v>-12.4630288505179</v>
      </c>
      <c r="AA263" s="6" t="n">
        <f aca="false">-(4.039+3.213*AU263)/(1-0.009733*AU263-0.01205*H263)</f>
        <v>-0.17687825206931</v>
      </c>
      <c r="AB263" s="6" t="n">
        <f aca="false">-(4.039+3.213*AV263)/(1-0.009733*AV263-0.01205*I263)</f>
        <v>-16.1103111108393</v>
      </c>
      <c r="AC263" s="6" t="n">
        <f aca="false">-(4.039+3.213*AW263)/(1-0.009733*AW263-0.01205*J263)</f>
        <v>-9.00591407283442</v>
      </c>
      <c r="AD263" s="6" t="n">
        <f aca="false">-(4.039+3.213*AX263)/(1-0.009733*AX263-0.01205*K263)</f>
        <v>-0.128045374270654</v>
      </c>
      <c r="AE263" s="6" t="n">
        <f aca="false">-(4.039+3.213*AY263)/(1-0.009733*AY263-0.01205*L263)</f>
        <v>-19.5267027884024</v>
      </c>
      <c r="AF263" s="6" t="n">
        <f aca="false">-(4.039+3.213*AZ263)/(1-0.009733*AZ263-0.01205*M263)</f>
        <v>-15.2053493848583</v>
      </c>
      <c r="AG263" s="6" t="n">
        <f aca="false">-(4.039+3.213*BA263)/(1-0.009733*BA263-0.01205*N263)</f>
        <v>-0.151781775057429</v>
      </c>
      <c r="AH263" s="6" t="n">
        <f aca="false">-(4.039+3.213*BB263)/(1-0.009733*BB263-0.01205*O263)</f>
        <v>-9.93481926095932</v>
      </c>
      <c r="AI263" s="6" t="n">
        <f aca="false">-(4.039+3.213*BC263)/(1-0.009733*BC263-0.01205*M263)</f>
        <v>-17.9609695094551</v>
      </c>
      <c r="AJ263" s="6" t="n">
        <f aca="false">-(4.039+3.213*BD263)/(1-0.009733*BD263-0.01205*P263)</f>
        <v>-11.1270062585221</v>
      </c>
      <c r="AK263" s="6" t="n">
        <f aca="false">-(4.039+3.213*BE263)/(1-0.009733*BE263-0.01205*Q263)</f>
        <v>-37.0265911516813</v>
      </c>
      <c r="AL263" s="6" t="n">
        <f aca="false">-(4.039+3.213*BF263)/(1-0.009733*BF263-0.01205*R263)</f>
        <v>-18.4278449437844</v>
      </c>
      <c r="AM263" s="6" t="n">
        <f aca="false">-(4.039+3.213*BG263)/(1-0.009733*BG263-0.01205*S263)</f>
        <v>-0.122055298035682</v>
      </c>
      <c r="AN263" s="6" t="n">
        <f aca="false">-(4.039+3.213*BH263)/(1-0.009733*BH263-0.01205*T263)</f>
        <v>-15.7030312556806</v>
      </c>
      <c r="AO263" s="6" t="n">
        <f aca="false">-(4.039+3.213*BI263)/(1-0.009733*BI263-0.01205*U263)</f>
        <v>-9.19751889896936</v>
      </c>
      <c r="AP263" s="6" t="n">
        <f aca="false">-(4.039+3.213*BJ263)/(1-0.009733*BJ263-0.01205*V263)</f>
        <v>-0.153816482466406</v>
      </c>
      <c r="AQ263" s="6" t="n">
        <f aca="false">-(4.039+3.213*BK263)/(1-0.009733*BK263-0.01205*W263)</f>
        <v>-37.8297374490235</v>
      </c>
      <c r="AR263" s="6" t="n">
        <f aca="false">-(4.039+3.213*BL263)/(1-0.009733*BL263-0.01205*X263)</f>
        <v>-29.6621438432835</v>
      </c>
      <c r="AS263" s="0" t="n">
        <v>3.408</v>
      </c>
      <c r="AT263" s="0" t="n">
        <v>1.45</v>
      </c>
      <c r="AU263" s="0" t="n">
        <v>3.439</v>
      </c>
      <c r="AV263" s="0" t="n">
        <v>2.267</v>
      </c>
      <c r="AW263" s="0" t="n">
        <v>0.745</v>
      </c>
      <c r="AX263" s="0" t="n">
        <v>2.143</v>
      </c>
      <c r="AY263" s="0" t="n">
        <v>2.891</v>
      </c>
      <c r="AZ263" s="0" t="n">
        <v>1.972</v>
      </c>
      <c r="BA263" s="0" t="n">
        <v>2.773</v>
      </c>
      <c r="BB263" s="0" t="n">
        <v>0.88</v>
      </c>
      <c r="BC263" s="0" t="n">
        <v>2.527</v>
      </c>
      <c r="BD263" s="0" t="n">
        <v>1.162</v>
      </c>
      <c r="BE263" s="0" t="n">
        <v>6.105</v>
      </c>
      <c r="BF263" s="0" t="n">
        <v>2.647</v>
      </c>
      <c r="BG263" s="0" t="n">
        <v>1.984</v>
      </c>
      <c r="BH263" s="0" t="n">
        <v>2.101</v>
      </c>
      <c r="BI263" s="0" t="n">
        <v>0.721</v>
      </c>
      <c r="BJ263" s="0" t="n">
        <v>2.827</v>
      </c>
      <c r="BK263" s="0" t="n">
        <v>6.247</v>
      </c>
      <c r="BL263" s="0" t="n">
        <v>4.74</v>
      </c>
      <c r="BO263" s="5" t="n">
        <f aca="false">+(F263+G263+I263+J263)/4</f>
        <v>23.375</v>
      </c>
      <c r="BP263" s="5" t="n">
        <f aca="false">+(R263+U263)/2</f>
        <v>24.71</v>
      </c>
      <c r="BQ263" s="5" t="n">
        <f aca="false">+(W263)/1</f>
        <v>25.05</v>
      </c>
      <c r="BR263" s="5" t="n">
        <f aca="false">+(+O263+P263+X263)/3</f>
        <v>24.75</v>
      </c>
      <c r="BS263" s="5" t="n">
        <f aca="false">+(M263)/1</f>
        <v>24.77</v>
      </c>
      <c r="BT263" s="5" t="n">
        <f aca="false">+(Q263+T263)/2</f>
        <v>24.655</v>
      </c>
      <c r="BU263" s="5"/>
      <c r="BV263" s="5" t="n">
        <f aca="false">+(Y263+Z263+AB263+AC263)/4</f>
        <v>-14.8914805787779</v>
      </c>
      <c r="BW263" s="5" t="n">
        <f aca="false">+(AL263+AO263)/2</f>
        <v>-13.8126819213769</v>
      </c>
      <c r="BX263" s="5" t="n">
        <f aca="false">+(AQ263)/1</f>
        <v>-37.8297374490235</v>
      </c>
      <c r="BY263" s="5" t="n">
        <f aca="false">+(AH263+AJ263+AR263)/3</f>
        <v>-16.9079897875883</v>
      </c>
      <c r="BZ263" s="5" t="n">
        <f aca="false">+(AF263+AI263)/2</f>
        <v>-16.5831594471567</v>
      </c>
      <c r="CA263" s="5" t="n">
        <f aca="false">+(AD263+AK263+AN263)/3</f>
        <v>-17.6192225938775</v>
      </c>
    </row>
    <row r="264" customFormat="false" ht="12.75" hidden="false" customHeight="false" outlineLevel="0" collapsed="false">
      <c r="A264" s="0" t="n">
        <v>192</v>
      </c>
      <c r="B264" s="0" t="n">
        <v>2000</v>
      </c>
      <c r="C264" s="5" t="n">
        <f aca="false">+A264+B264/2400</f>
        <v>192.833333333333</v>
      </c>
      <c r="D264" s="0" t="n">
        <v>23.95</v>
      </c>
      <c r="E264" s="0" t="n">
        <v>13.02</v>
      </c>
      <c r="F264" s="0" t="n">
        <v>23.72</v>
      </c>
      <c r="G264" s="0" t="n">
        <v>23.95</v>
      </c>
      <c r="H264" s="0" t="n">
        <v>-6999</v>
      </c>
      <c r="I264" s="0" t="n">
        <v>22.98</v>
      </c>
      <c r="J264" s="0" t="n">
        <v>23.15</v>
      </c>
      <c r="K264" s="0" t="n">
        <v>-6999</v>
      </c>
      <c r="L264" s="0" t="n">
        <v>23.3</v>
      </c>
      <c r="M264" s="0" t="n">
        <v>24.84</v>
      </c>
      <c r="N264" s="0" t="n">
        <v>-6999</v>
      </c>
      <c r="O264" s="0" t="n">
        <v>25.02</v>
      </c>
      <c r="P264" s="0" t="n">
        <v>24.13</v>
      </c>
      <c r="Q264" s="0" t="n">
        <v>25.11</v>
      </c>
      <c r="R264" s="0" t="n">
        <v>24.45</v>
      </c>
      <c r="S264" s="0" t="n">
        <v>-6999</v>
      </c>
      <c r="T264" s="0" t="n">
        <v>24.32</v>
      </c>
      <c r="U264" s="0" t="n">
        <v>25.15</v>
      </c>
      <c r="V264" s="0" t="n">
        <v>-6999</v>
      </c>
      <c r="W264" s="0" t="n">
        <v>25.08</v>
      </c>
      <c r="X264" s="0" t="n">
        <v>25.34</v>
      </c>
      <c r="Y264" s="6" t="n">
        <f aca="false">-(4.039+3.213*AS264)/(1-0.009733*AS264-0.01205*F264)</f>
        <v>-21.9244773264528</v>
      </c>
      <c r="Z264" s="6" t="n">
        <f aca="false">-(4.039+3.213*AT264)/(1-0.009733*AT264-0.01205*G264)</f>
        <v>-12.40208334921</v>
      </c>
      <c r="AA264" s="6" t="n">
        <f aca="false">-(4.039+3.213*AU264)/(1-0.009733*AU264-0.01205*H264)</f>
        <v>-0.175596958153841</v>
      </c>
      <c r="AB264" s="6" t="n">
        <f aca="false">-(4.039+3.213*AV264)/(1-0.009733*AV264-0.01205*I264)</f>
        <v>-16.1133933548387</v>
      </c>
      <c r="AC264" s="6" t="n">
        <f aca="false">-(4.039+3.213*AW264)/(1-0.009733*AW264-0.01205*J264)</f>
        <v>-9.00737133586117</v>
      </c>
      <c r="AD264" s="6" t="n">
        <f aca="false">-(4.039+3.213*AX264)/(1-0.009733*AX264-0.01205*K264)</f>
        <v>-0.129062578611139</v>
      </c>
      <c r="AE264" s="6" t="n">
        <f aca="false">-(4.039+3.213*AY264)/(1-0.009733*AY264-0.01205*L264)</f>
        <v>-19.225931335825</v>
      </c>
      <c r="AF264" s="6" t="n">
        <f aca="false">-(4.039+3.213*AZ264)/(1-0.009733*AZ264-0.01205*M264)</f>
        <v>-15.0811968059206</v>
      </c>
      <c r="AG264" s="6" t="n">
        <f aca="false">-(4.039+3.213*BA264)/(1-0.009733*BA264-0.01205*N264)</f>
        <v>-0.151857134144017</v>
      </c>
      <c r="AH264" s="6" t="n">
        <f aca="false">-(4.039+3.213*BB264)/(1-0.009733*BB264-0.01205*O264)</f>
        <v>-9.95217060817519</v>
      </c>
      <c r="AI264" s="6" t="n">
        <f aca="false">-(4.039+3.213*BC264)/(1-0.009733*BC264-0.01205*M264)</f>
        <v>-18.0886465959651</v>
      </c>
      <c r="AJ264" s="6" t="n">
        <f aca="false">-(4.039+3.213*BD264)/(1-0.009733*BD264-0.01205*P264)</f>
        <v>-11.1699279092862</v>
      </c>
      <c r="AK264" s="6" t="n">
        <f aca="false">-(4.039+3.213*BE264)/(1-0.009733*BE264-0.01205*Q264)</f>
        <v>-37.1483791212579</v>
      </c>
      <c r="AL264" s="6" t="n">
        <f aca="false">-(4.039+3.213*BF264)/(1-0.009733*BF264-0.01205*R264)</f>
        <v>-18.4572513281722</v>
      </c>
      <c r="AM264" s="6" t="n">
        <f aca="false">-(4.039+3.213*BG264)/(1-0.009733*BG264-0.01205*S264)</f>
        <v>-0.121979952548667</v>
      </c>
      <c r="AN264" s="6" t="n">
        <f aca="false">-(4.039+3.213*BH264)/(1-0.009733*BH264-0.01205*T264)</f>
        <v>-15.7070069931072</v>
      </c>
      <c r="AO264" s="6" t="n">
        <f aca="false">-(4.039+3.213*BI264)/(1-0.009733*BI264-0.01205*U264)</f>
        <v>-9.20240287220911</v>
      </c>
      <c r="AP264" s="6" t="n">
        <f aca="false">-(4.039+3.213*BJ264)/(1-0.009733*BJ264-0.01205*V264)</f>
        <v>-0.159694666925328</v>
      </c>
      <c r="AQ264" s="6" t="n">
        <f aca="false">-(4.039+3.213*BK264)/(1-0.009733*BK264-0.01205*W264)</f>
        <v>-37.4917217209807</v>
      </c>
      <c r="AR264" s="6" t="n">
        <f aca="false">-(4.039+3.213*BL264)/(1-0.009733*BL264-0.01205*X264)</f>
        <v>-29.4041939582851</v>
      </c>
      <c r="AS264" s="0" t="n">
        <v>3.391</v>
      </c>
      <c r="AT264" s="0" t="n">
        <v>1.435</v>
      </c>
      <c r="AU264" s="0" t="n">
        <v>3.405</v>
      </c>
      <c r="AV264" s="0" t="n">
        <v>2.259</v>
      </c>
      <c r="AW264" s="0" t="n">
        <v>0.744</v>
      </c>
      <c r="AX264" s="0" t="n">
        <v>2.17</v>
      </c>
      <c r="AY264" s="0" t="n">
        <v>2.879</v>
      </c>
      <c r="AZ264" s="0" t="n">
        <v>1.943</v>
      </c>
      <c r="BA264" s="0" t="n">
        <v>2.775</v>
      </c>
      <c r="BB264" s="0" t="n">
        <v>0.88</v>
      </c>
      <c r="BC264" s="0" t="n">
        <v>2.548</v>
      </c>
      <c r="BD264" s="0" t="n">
        <v>1.169</v>
      </c>
      <c r="BE264" s="0" t="n">
        <v>6.118</v>
      </c>
      <c r="BF264" s="0" t="n">
        <v>2.647</v>
      </c>
      <c r="BG264" s="0" t="n">
        <v>1.982</v>
      </c>
      <c r="BH264" s="0" t="n">
        <v>2.099</v>
      </c>
      <c r="BI264" s="0" t="n">
        <v>0.719</v>
      </c>
      <c r="BJ264" s="0" t="n">
        <v>2.983</v>
      </c>
      <c r="BK264" s="0" t="n">
        <v>6.183</v>
      </c>
      <c r="BL264" s="0" t="n">
        <v>4.683</v>
      </c>
      <c r="BO264" s="5" t="n">
        <f aca="false">+(F264+G264+I264+J264)/4</f>
        <v>23.45</v>
      </c>
      <c r="BP264" s="5" t="n">
        <f aca="false">+(R264+U264)/2</f>
        <v>24.8</v>
      </c>
      <c r="BQ264" s="5" t="n">
        <f aca="false">+(W264)/1</f>
        <v>25.08</v>
      </c>
      <c r="BR264" s="5" t="n">
        <f aca="false">+(+O264+P264+X264)/3</f>
        <v>24.83</v>
      </c>
      <c r="BS264" s="5" t="n">
        <f aca="false">+(M264)/1</f>
        <v>24.84</v>
      </c>
      <c r="BT264" s="5" t="n">
        <f aca="false">+(Q264+T264)/2</f>
        <v>24.715</v>
      </c>
      <c r="BU264" s="5"/>
      <c r="BV264" s="5" t="n">
        <f aca="false">+(Y264+Z264+AB264+AC264)/4</f>
        <v>-14.8618313415906</v>
      </c>
      <c r="BW264" s="5" t="n">
        <f aca="false">+(AL264+AO264)/2</f>
        <v>-13.8298271001907</v>
      </c>
      <c r="BX264" s="5" t="n">
        <f aca="false">+(AQ264)/1</f>
        <v>-37.4917217209807</v>
      </c>
      <c r="BY264" s="5" t="n">
        <f aca="false">+(AH264+AJ264+AR264)/3</f>
        <v>-16.8420974919155</v>
      </c>
      <c r="BZ264" s="5" t="n">
        <f aca="false">+(AF264+AI264)/2</f>
        <v>-16.5849217009429</v>
      </c>
      <c r="CA264" s="5" t="n">
        <f aca="false">+(AD264+AK264+AN264)/3</f>
        <v>-17.6614828976587</v>
      </c>
    </row>
    <row r="265" customFormat="false" ht="12.75" hidden="false" customHeight="false" outlineLevel="0" collapsed="false">
      <c r="A265" s="0" t="n">
        <v>192</v>
      </c>
      <c r="B265" s="0" t="n">
        <v>2100</v>
      </c>
      <c r="C265" s="5" t="n">
        <f aca="false">+A265+B265/2400</f>
        <v>192.875</v>
      </c>
      <c r="D265" s="0" t="n">
        <v>23.4</v>
      </c>
      <c r="E265" s="0" t="n">
        <v>12.96</v>
      </c>
      <c r="F265" s="0" t="n">
        <v>23.85</v>
      </c>
      <c r="G265" s="0" t="n">
        <v>24.04</v>
      </c>
      <c r="H265" s="0" t="n">
        <v>-6999</v>
      </c>
      <c r="I265" s="0" t="n">
        <v>23.13</v>
      </c>
      <c r="J265" s="0" t="n">
        <v>23.37</v>
      </c>
      <c r="K265" s="0" t="n">
        <v>-6999</v>
      </c>
      <c r="L265" s="0" t="n">
        <v>22.42</v>
      </c>
      <c r="M265" s="0" t="n">
        <v>24.92</v>
      </c>
      <c r="N265" s="0" t="n">
        <v>-6999</v>
      </c>
      <c r="O265" s="0" t="n">
        <v>25.04</v>
      </c>
      <c r="P265" s="0" t="n">
        <v>24.35</v>
      </c>
      <c r="Q265" s="0" t="n">
        <v>25.16</v>
      </c>
      <c r="R265" s="0" t="n">
        <v>24.43</v>
      </c>
      <c r="S265" s="0" t="n">
        <v>-6999</v>
      </c>
      <c r="T265" s="0" t="n">
        <v>24.45</v>
      </c>
      <c r="U265" s="0" t="n">
        <v>25.24</v>
      </c>
      <c r="V265" s="0" t="n">
        <v>-6999</v>
      </c>
      <c r="W265" s="0" t="n">
        <v>25.14</v>
      </c>
      <c r="X265" s="0" t="n">
        <v>25.44</v>
      </c>
      <c r="Y265" s="6" t="n">
        <f aca="false">-(4.039+3.213*AS265)/(1-0.009733*AS265-0.01205*F265)</f>
        <v>-21.8893124766481</v>
      </c>
      <c r="Z265" s="6" t="n">
        <f aca="false">-(4.039+3.213*AT265)/(1-0.009733*AT265-0.01205*G265)</f>
        <v>-12.4740708388527</v>
      </c>
      <c r="AA265" s="6" t="n">
        <f aca="false">-(4.039+3.213*AU265)/(1-0.009733*AU265-0.01205*H265)</f>
        <v>-0.174767890917579</v>
      </c>
      <c r="AB265" s="6" t="n">
        <f aca="false">-(4.039+3.213*AV265)/(1-0.009733*AV265-0.01205*I265)</f>
        <v>-16.1405844896465</v>
      </c>
      <c r="AC265" s="6" t="n">
        <f aca="false">-(4.039+3.213*AW265)/(1-0.009733*AW265-0.01205*J265)</f>
        <v>-9.03630698481429</v>
      </c>
      <c r="AD265" s="6" t="n">
        <f aca="false">-(4.039+3.213*AX265)/(1-0.009733*AX265-0.01205*K265)</f>
        <v>-0.13023048761861</v>
      </c>
      <c r="AE265" s="6" t="n">
        <f aca="false">-(4.039+3.213*AY265)/(1-0.009733*AY265-0.01205*L265)</f>
        <v>-18.8870398347351</v>
      </c>
      <c r="AF265" s="6" t="n">
        <f aca="false">-(4.039+3.213*AZ265)/(1-0.009733*AZ265-0.01205*M265)</f>
        <v>-14.9940080709333</v>
      </c>
      <c r="AG265" s="6" t="n">
        <f aca="false">-(4.039+3.213*BA265)/(1-0.009733*BA265-0.01205*N265)</f>
        <v>-0.152045532010944</v>
      </c>
      <c r="AH265" s="6" t="n">
        <f aca="false">-(4.039+3.213*BB265)/(1-0.009733*BB265-0.01205*O265)</f>
        <v>-9.95564815322817</v>
      </c>
      <c r="AI265" s="6" t="n">
        <f aca="false">-(4.039+3.213*BC265)/(1-0.009733*BC265-0.01205*M265)</f>
        <v>-18.179779237765</v>
      </c>
      <c r="AJ265" s="6" t="n">
        <f aca="false">-(4.039+3.213*BD265)/(1-0.009733*BD265-0.01205*P265)</f>
        <v>-11.2220793574855</v>
      </c>
      <c r="AK265" s="6" t="n">
        <f aca="false">-(4.039+3.213*BE265)/(1-0.009733*BE265-0.01205*Q265)</f>
        <v>-37.2396056452505</v>
      </c>
      <c r="AL265" s="6" t="n">
        <f aca="false">-(4.039+3.213*BF265)/(1-0.009733*BF265-0.01205*R265)</f>
        <v>-18.4656795661184</v>
      </c>
      <c r="AM265" s="6" t="n">
        <f aca="false">-(4.039+3.213*BG265)/(1-0.009733*BG265-0.01205*S265)</f>
        <v>-0.121791588981547</v>
      </c>
      <c r="AN265" s="6" t="n">
        <f aca="false">-(4.039+3.213*BH265)/(1-0.009733*BH265-0.01205*T265)</f>
        <v>-15.7871662756069</v>
      </c>
      <c r="AO265" s="6" t="n">
        <f aca="false">-(4.039+3.213*BI265)/(1-0.009733*BI265-0.01205*U265)</f>
        <v>-9.21689058568656</v>
      </c>
      <c r="AP265" s="6" t="n">
        <f aca="false">-(4.039+3.213*BJ265)/(1-0.009733*BJ265-0.01205*V265)</f>
        <v>-0.167080374774195</v>
      </c>
      <c r="AQ265" s="6" t="n">
        <f aca="false">-(4.039+3.213*BK265)/(1-0.009733*BK265-0.01205*W265)</f>
        <v>-37.2030909990402</v>
      </c>
      <c r="AR265" s="6" t="n">
        <f aca="false">-(4.039+3.213*BL265)/(1-0.009733*BL265-0.01205*X265)</f>
        <v>-29.1458464378445</v>
      </c>
      <c r="AS265" s="0" t="n">
        <v>3.374</v>
      </c>
      <c r="AT265" s="0" t="n">
        <v>1.446</v>
      </c>
      <c r="AU265" s="0" t="n">
        <v>3.383</v>
      </c>
      <c r="AV265" s="0" t="n">
        <v>2.256</v>
      </c>
      <c r="AW265" s="0" t="n">
        <v>0.743</v>
      </c>
      <c r="AX265" s="0" t="n">
        <v>2.201</v>
      </c>
      <c r="AY265" s="0" t="n">
        <v>2.869</v>
      </c>
      <c r="AZ265" s="0" t="n">
        <v>1.921</v>
      </c>
      <c r="BA265" s="0" t="n">
        <v>2.78</v>
      </c>
      <c r="BB265" s="0" t="n">
        <v>0.88</v>
      </c>
      <c r="BC265" s="0" t="n">
        <v>2.561</v>
      </c>
      <c r="BD265" s="0" t="n">
        <v>1.171</v>
      </c>
      <c r="BE265" s="0" t="n">
        <v>6.128</v>
      </c>
      <c r="BF265" s="0" t="n">
        <v>2.65</v>
      </c>
      <c r="BG265" s="0" t="n">
        <v>1.977</v>
      </c>
      <c r="BH265" s="0" t="n">
        <v>2.108</v>
      </c>
      <c r="BI265" s="0" t="n">
        <v>0.719</v>
      </c>
      <c r="BJ265" s="0" t="n">
        <v>3.179</v>
      </c>
      <c r="BK265" s="0" t="n">
        <v>6.124</v>
      </c>
      <c r="BL265" s="0" t="n">
        <v>4.625</v>
      </c>
      <c r="BO265" s="5" t="n">
        <f aca="false">+(F265+G265+I265+J265)/4</f>
        <v>23.5975</v>
      </c>
      <c r="BP265" s="5" t="n">
        <f aca="false">+(R265+U265)/2</f>
        <v>24.835</v>
      </c>
      <c r="BQ265" s="5" t="n">
        <f aca="false">+(W265)/1</f>
        <v>25.14</v>
      </c>
      <c r="BR265" s="5" t="n">
        <f aca="false">+(+O265+P265+X265)/3</f>
        <v>24.9433333333333</v>
      </c>
      <c r="BS265" s="5" t="n">
        <f aca="false">+(M265)/1</f>
        <v>24.92</v>
      </c>
      <c r="BT265" s="5" t="n">
        <f aca="false">+(Q265+T265)/2</f>
        <v>24.805</v>
      </c>
      <c r="BU265" s="5"/>
      <c r="BV265" s="5" t="n">
        <f aca="false">+(Y265+Z265+AB265+AC265)/4</f>
        <v>-14.8850686974904</v>
      </c>
      <c r="BW265" s="5" t="n">
        <f aca="false">+(AL265+AO265)/2</f>
        <v>-13.8412850759025</v>
      </c>
      <c r="BX265" s="5" t="n">
        <f aca="false">+(AQ265)/1</f>
        <v>-37.2030909990402</v>
      </c>
      <c r="BY265" s="5" t="n">
        <f aca="false">+(AH265+AJ265+AR265)/3</f>
        <v>-16.7745246495194</v>
      </c>
      <c r="BZ265" s="5" t="n">
        <f aca="false">+(AF265+AI265)/2</f>
        <v>-16.5868936543491</v>
      </c>
      <c r="CA265" s="5" t="n">
        <f aca="false">+(AD265+AK265+AN265)/3</f>
        <v>-17.7190008028253</v>
      </c>
    </row>
    <row r="266" customFormat="false" ht="12.75" hidden="false" customHeight="false" outlineLevel="0" collapsed="false">
      <c r="A266" s="0" t="n">
        <v>192</v>
      </c>
      <c r="B266" s="0" t="n">
        <v>2200</v>
      </c>
      <c r="C266" s="5" t="n">
        <f aca="false">+A266+B266/2400</f>
        <v>192.916666666667</v>
      </c>
      <c r="D266" s="0" t="n">
        <v>22.78</v>
      </c>
      <c r="E266" s="0" t="n">
        <v>12.92</v>
      </c>
      <c r="F266" s="0" t="n">
        <v>23.68</v>
      </c>
      <c r="G266" s="0" t="n">
        <v>23.9</v>
      </c>
      <c r="H266" s="0" t="n">
        <v>-6999</v>
      </c>
      <c r="I266" s="0" t="n">
        <v>22.98</v>
      </c>
      <c r="J266" s="0" t="n">
        <v>23.24</v>
      </c>
      <c r="K266" s="0" t="n">
        <v>-6999</v>
      </c>
      <c r="L266" s="0" t="n">
        <v>22.3</v>
      </c>
      <c r="M266" s="0" t="n">
        <v>24.77</v>
      </c>
      <c r="N266" s="0" t="n">
        <v>-6999</v>
      </c>
      <c r="O266" s="0" t="n">
        <v>24.79</v>
      </c>
      <c r="P266" s="0" t="n">
        <v>24.19</v>
      </c>
      <c r="Q266" s="0" t="n">
        <v>24.98</v>
      </c>
      <c r="R266" s="0" t="n">
        <v>24.26</v>
      </c>
      <c r="S266" s="0" t="n">
        <v>-6999</v>
      </c>
      <c r="T266" s="0" t="n">
        <v>24.33</v>
      </c>
      <c r="U266" s="0" t="n">
        <v>25.08</v>
      </c>
      <c r="V266" s="0" t="n">
        <v>-6999</v>
      </c>
      <c r="W266" s="0" t="n">
        <v>24.94</v>
      </c>
      <c r="X266" s="0" t="n">
        <v>25.25</v>
      </c>
      <c r="Y266" s="6" t="n">
        <f aca="false">-(4.039+3.213*AS266)/(1-0.009733*AS266-0.01205*F266)</f>
        <v>-21.7783369665769</v>
      </c>
      <c r="Z266" s="6" t="n">
        <f aca="false">-(4.039+3.213*AT266)/(1-0.009733*AT266-0.01205*G266)</f>
        <v>-12.4104824742832</v>
      </c>
      <c r="AA266" s="6" t="n">
        <f aca="false">-(4.039+3.213*AU266)/(1-0.009733*AU266-0.01205*H266)</f>
        <v>-0.174164935541789</v>
      </c>
      <c r="AB266" s="6" t="n">
        <f aca="false">-(4.039+3.213*AV266)/(1-0.009733*AV266-0.01205*I266)</f>
        <v>-16.1037806943429</v>
      </c>
      <c r="AC266" s="6" t="n">
        <f aca="false">-(4.039+3.213*AW266)/(1-0.009733*AW266-0.01205*J266)</f>
        <v>-8.99792243397232</v>
      </c>
      <c r="AD266" s="6" t="n">
        <f aca="false">-(4.039+3.213*AX266)/(1-0.009733*AX266-0.01205*K266)</f>
        <v>-0.131511429576912</v>
      </c>
      <c r="AE266" s="6" t="n">
        <f aca="false">-(4.039+3.213*AY266)/(1-0.009733*AY266-0.01205*L266)</f>
        <v>-18.7951013885796</v>
      </c>
      <c r="AF266" s="6" t="n">
        <f aca="false">-(4.039+3.213*AZ266)/(1-0.009733*AZ266-0.01205*M266)</f>
        <v>-14.8510575249536</v>
      </c>
      <c r="AG266" s="6" t="n">
        <f aca="false">-(4.039+3.213*BA266)/(1-0.009733*BA266-0.01205*N266)</f>
        <v>-0.151555698004009</v>
      </c>
      <c r="AH266" s="6" t="n">
        <f aca="false">-(4.039+3.213*BB266)/(1-0.009733*BB266-0.01205*O266)</f>
        <v>-9.91235275736447</v>
      </c>
      <c r="AI266" s="6" t="n">
        <f aca="false">-(4.039+3.213*BC266)/(1-0.009733*BC266-0.01205*M266)</f>
        <v>-18.2063728141207</v>
      </c>
      <c r="AJ266" s="6" t="n">
        <f aca="false">-(4.039+3.213*BD266)/(1-0.009733*BD266-0.01205*P266)</f>
        <v>-11.1433966425694</v>
      </c>
      <c r="AK266" s="6" t="n">
        <f aca="false">-(4.039+3.213*BE266)/(1-0.009733*BE266-0.01205*Q266)</f>
        <v>-36.9959079875231</v>
      </c>
      <c r="AL266" s="6" t="n">
        <f aca="false">-(4.039+3.213*BF266)/(1-0.009733*BF266-0.01205*R266)</f>
        <v>-18.3853324307195</v>
      </c>
      <c r="AM266" s="6" t="n">
        <f aca="false">-(4.039+3.213*BG266)/(1-0.009733*BG266-0.01205*S266)</f>
        <v>-0.121640898282566</v>
      </c>
      <c r="AN266" s="6" t="n">
        <f aca="false">-(4.039+3.213*BH266)/(1-0.009733*BH266-0.01205*T266)</f>
        <v>-15.6803444520607</v>
      </c>
      <c r="AO266" s="6" t="n">
        <f aca="false">-(4.039+3.213*BI266)/(1-0.009733*BI266-0.01205*U266)</f>
        <v>-9.19116610039764</v>
      </c>
      <c r="AP266" s="6" t="n">
        <f aca="false">-(4.039+3.213*BJ266)/(1-0.009733*BJ266-0.01205*V266)</f>
        <v>-0.17548390328563</v>
      </c>
      <c r="AQ266" s="6" t="n">
        <f aca="false">-(4.039+3.213*BK266)/(1-0.009733*BK266-0.01205*W266)</f>
        <v>-36.728168181099</v>
      </c>
      <c r="AR266" s="6" t="n">
        <f aca="false">-(4.039+3.213*BL266)/(1-0.009733*BL266-0.01205*X266)</f>
        <v>-28.6998207757048</v>
      </c>
      <c r="AS266" s="0" t="n">
        <v>3.365</v>
      </c>
      <c r="AT266" s="0" t="n">
        <v>1.439</v>
      </c>
      <c r="AU266" s="0" t="n">
        <v>3.367</v>
      </c>
      <c r="AV266" s="0" t="n">
        <v>2.257</v>
      </c>
      <c r="AW266" s="0" t="n">
        <v>0.739</v>
      </c>
      <c r="AX266" s="0" t="n">
        <v>2.235</v>
      </c>
      <c r="AY266" s="0" t="n">
        <v>2.858</v>
      </c>
      <c r="AZ266" s="0" t="n">
        <v>1.9</v>
      </c>
      <c r="BA266" s="0" t="n">
        <v>2.767</v>
      </c>
      <c r="BB266" s="0" t="n">
        <v>0.88</v>
      </c>
      <c r="BC266" s="0" t="n">
        <v>2.576</v>
      </c>
      <c r="BD266" s="0" t="n">
        <v>1.161</v>
      </c>
      <c r="BE266" s="0" t="n">
        <v>6.107</v>
      </c>
      <c r="BF266" s="0" t="n">
        <v>2.645</v>
      </c>
      <c r="BG266" s="0" t="n">
        <v>1.973</v>
      </c>
      <c r="BH266" s="0" t="n">
        <v>2.093</v>
      </c>
      <c r="BI266" s="0" t="n">
        <v>0.719</v>
      </c>
      <c r="BJ266" s="0" t="n">
        <v>3.402</v>
      </c>
      <c r="BK266" s="0" t="n">
        <v>6.064</v>
      </c>
      <c r="BL266" s="0" t="n">
        <v>4.561</v>
      </c>
      <c r="BO266" s="5" t="n">
        <f aca="false">+(F266+G266+I266+J266)/4</f>
        <v>23.45</v>
      </c>
      <c r="BP266" s="5" t="n">
        <f aca="false">+(R266+U266)/2</f>
        <v>24.67</v>
      </c>
      <c r="BQ266" s="5" t="n">
        <f aca="false">+(W266)/1</f>
        <v>24.94</v>
      </c>
      <c r="BR266" s="5" t="n">
        <f aca="false">+(+O266+P266+X266)/3</f>
        <v>24.7433333333333</v>
      </c>
      <c r="BS266" s="5" t="n">
        <f aca="false">+(M266)/1</f>
        <v>24.77</v>
      </c>
      <c r="BT266" s="5" t="n">
        <f aca="false">+(Q266+T266)/2</f>
        <v>24.655</v>
      </c>
      <c r="BU266" s="5"/>
      <c r="BV266" s="5" t="n">
        <f aca="false">+(Y266+Z266+AB266+AC266)/4</f>
        <v>-14.8226306422938</v>
      </c>
      <c r="BW266" s="5" t="n">
        <f aca="false">+(AL266+AO266)/2</f>
        <v>-13.7882492655586</v>
      </c>
      <c r="BX266" s="5" t="n">
        <f aca="false">+(AQ266)/1</f>
        <v>-36.728168181099</v>
      </c>
      <c r="BY266" s="5" t="n">
        <f aca="false">+(AH266+AJ266+AR266)/3</f>
        <v>-16.5851900585462</v>
      </c>
      <c r="BZ266" s="5" t="n">
        <f aca="false">+(AF266+AI266)/2</f>
        <v>-16.5287151695371</v>
      </c>
      <c r="CA266" s="5" t="n">
        <f aca="false">+(AD266+AK266+AN266)/3</f>
        <v>-17.6025879563869</v>
      </c>
    </row>
    <row r="267" customFormat="false" ht="12.75" hidden="false" customHeight="false" outlineLevel="0" collapsed="false">
      <c r="A267" s="0" t="n">
        <v>192</v>
      </c>
      <c r="B267" s="0" t="n">
        <v>2300</v>
      </c>
      <c r="C267" s="5" t="n">
        <f aca="false">+A267+B267/2400</f>
        <v>192.958333333333</v>
      </c>
      <c r="D267" s="0" t="n">
        <v>22.39</v>
      </c>
      <c r="E267" s="0" t="n">
        <v>12.91</v>
      </c>
      <c r="F267" s="0" t="n">
        <v>23.65</v>
      </c>
      <c r="G267" s="0" t="n">
        <v>23.87</v>
      </c>
      <c r="H267" s="0" t="n">
        <v>-6999</v>
      </c>
      <c r="I267" s="0" t="n">
        <v>23</v>
      </c>
      <c r="J267" s="0" t="n">
        <v>23.19</v>
      </c>
      <c r="K267" s="0" t="n">
        <v>-6999</v>
      </c>
      <c r="L267" s="0" t="n">
        <v>22.13</v>
      </c>
      <c r="M267" s="0" t="n">
        <v>24.71</v>
      </c>
      <c r="N267" s="0" t="n">
        <v>-6999</v>
      </c>
      <c r="O267" s="0" t="n">
        <v>24.67</v>
      </c>
      <c r="P267" s="0" t="n">
        <v>24.15</v>
      </c>
      <c r="Q267" s="0" t="n">
        <v>24.91</v>
      </c>
      <c r="R267" s="0" t="n">
        <v>24.24</v>
      </c>
      <c r="S267" s="0" t="n">
        <v>-6999</v>
      </c>
      <c r="T267" s="0" t="n">
        <v>24.28</v>
      </c>
      <c r="U267" s="0" t="n">
        <v>25.03</v>
      </c>
      <c r="V267" s="0" t="n">
        <v>-6999</v>
      </c>
      <c r="W267" s="0" t="n">
        <v>24.86</v>
      </c>
      <c r="X267" s="0" t="n">
        <v>25.2</v>
      </c>
      <c r="Y267" s="6" t="n">
        <f aca="false">-(4.039+3.213*AS267)/(1-0.009733*AS267-0.01205*F267)</f>
        <v>-21.7015520352654</v>
      </c>
      <c r="Z267" s="6" t="n">
        <f aca="false">-(4.039+3.213*AT267)/(1-0.009733*AT267-0.01205*G267)</f>
        <v>-12.3706460210283</v>
      </c>
      <c r="AA267" s="6" t="n">
        <f aca="false">-(4.039+3.213*AU267)/(1-0.009733*AU267-0.01205*H267)</f>
        <v>-0.173938827843426</v>
      </c>
      <c r="AB267" s="6" t="n">
        <f aca="false">-(4.039+3.213*AV267)/(1-0.009733*AV267-0.01205*I267)</f>
        <v>-16.1045101545066</v>
      </c>
      <c r="AC267" s="6" t="n">
        <f aca="false">-(4.039+3.213*AW267)/(1-0.009733*AW267-0.01205*J267)</f>
        <v>-8.78687248016701</v>
      </c>
      <c r="AD267" s="6" t="n">
        <f aca="false">-(4.039+3.213*AX267)/(1-0.009733*AX267-0.01205*K267)</f>
        <v>-0.132566330415678</v>
      </c>
      <c r="AE267" s="6" t="n">
        <f aca="false">-(4.039+3.213*AY267)/(1-0.009733*AY267-0.01205*L267)</f>
        <v>-18.6924091219312</v>
      </c>
      <c r="AF267" s="6" t="n">
        <f aca="false">-(4.039+3.213*AZ267)/(1-0.009733*AZ267-0.01205*M267)</f>
        <v>-14.7518999377909</v>
      </c>
      <c r="AG267" s="6" t="n">
        <f aca="false">-(4.039+3.213*BA267)/(1-0.009733*BA267-0.01205*N267)</f>
        <v>-0.148239936779794</v>
      </c>
      <c r="AH267" s="6" t="n">
        <f aca="false">-(4.039+3.213*BB267)/(1-0.009733*BB267-0.01205*O267)</f>
        <v>-9.89170444582158</v>
      </c>
      <c r="AI267" s="6" t="n">
        <f aca="false">-(4.039+3.213*BC267)/(1-0.009733*BC267-0.01205*M267)</f>
        <v>-18.2870857393409</v>
      </c>
      <c r="AJ267" s="6" t="n">
        <f aca="false">-(4.039+3.213*BD267)/(1-0.009733*BD267-0.01205*P267)</f>
        <v>-10.9881857042912</v>
      </c>
      <c r="AK267" s="6" t="n">
        <f aca="false">-(4.039+3.213*BE267)/(1-0.009733*BE267-0.01205*Q267)</f>
        <v>-35.1706174702787</v>
      </c>
      <c r="AL267" s="6" t="n">
        <f aca="false">-(4.039+3.213*BF267)/(1-0.009733*BF267-0.01205*R267)</f>
        <v>-18.3440349514006</v>
      </c>
      <c r="AM267" s="6" t="n">
        <f aca="false">-(4.039+3.213*BG267)/(1-0.009733*BG267-0.01205*S267)</f>
        <v>-0.12152788034858</v>
      </c>
      <c r="AN267" s="6" t="n">
        <f aca="false">-(4.039+3.213*BH267)/(1-0.009733*BH267-0.01205*T267)</f>
        <v>-15.6714923537669</v>
      </c>
      <c r="AO267" s="6" t="n">
        <f aca="false">-(4.039+3.213*BI267)/(1-0.009733*BI267-0.01205*U267)</f>
        <v>-9.18315662125128</v>
      </c>
      <c r="AP267" s="6" t="n">
        <f aca="false">-(4.039+3.213*BJ267)/(1-0.009733*BJ267-0.01205*V267)</f>
        <v>-0.183963233178401</v>
      </c>
      <c r="AQ267" s="6" t="n">
        <f aca="false">-(4.039+3.213*BK267)/(1-0.009733*BK267-0.01205*W267)</f>
        <v>-36.355997019547</v>
      </c>
      <c r="AR267" s="6" t="n">
        <f aca="false">-(4.039+3.213*BL267)/(1-0.009733*BL267-0.01205*X267)</f>
        <v>-28.3361631532218</v>
      </c>
      <c r="AS267" s="0" t="n">
        <v>3.352</v>
      </c>
      <c r="AT267" s="0" t="n">
        <v>1.432</v>
      </c>
      <c r="AU267" s="0" t="n">
        <v>3.361</v>
      </c>
      <c r="AV267" s="0" t="n">
        <v>2.256</v>
      </c>
      <c r="AW267" s="0" t="n">
        <v>0.695</v>
      </c>
      <c r="AX267" s="0" t="n">
        <v>2.263</v>
      </c>
      <c r="AY267" s="0" t="n">
        <v>2.848</v>
      </c>
      <c r="AZ267" s="0" t="n">
        <v>1.883</v>
      </c>
      <c r="BA267" s="0" t="n">
        <v>2.679</v>
      </c>
      <c r="BB267" s="0" t="n">
        <v>0.88</v>
      </c>
      <c r="BC267" s="0" t="n">
        <v>2.596</v>
      </c>
      <c r="BD267" s="0" t="n">
        <v>1.13</v>
      </c>
      <c r="BE267" s="0" t="n">
        <v>5.787</v>
      </c>
      <c r="BF267" s="0" t="n">
        <v>2.638</v>
      </c>
      <c r="BG267" s="0" t="n">
        <v>1.97</v>
      </c>
      <c r="BH267" s="0" t="n">
        <v>2.094</v>
      </c>
      <c r="BI267" s="0" t="n">
        <v>0.719</v>
      </c>
      <c r="BJ267" s="0" t="n">
        <v>3.627</v>
      </c>
      <c r="BK267" s="0" t="n">
        <v>6.007</v>
      </c>
      <c r="BL267" s="0" t="n">
        <v>4.498</v>
      </c>
      <c r="BO267" s="5" t="n">
        <f aca="false">+(F267+G267+I267+J267)/4</f>
        <v>23.4275</v>
      </c>
      <c r="BP267" s="5" t="n">
        <f aca="false">+(R267+U267)/2</f>
        <v>24.635</v>
      </c>
      <c r="BQ267" s="5" t="n">
        <f aca="false">+(W267)/1</f>
        <v>24.86</v>
      </c>
      <c r="BR267" s="5" t="n">
        <f aca="false">+(+O267+P267+X267)/3</f>
        <v>24.6733333333333</v>
      </c>
      <c r="BS267" s="5" t="n">
        <f aca="false">+(M267)/1</f>
        <v>24.71</v>
      </c>
      <c r="BT267" s="5" t="n">
        <f aca="false">+(Q267+T267)/2</f>
        <v>24.595</v>
      </c>
      <c r="BU267" s="5"/>
      <c r="BV267" s="5" t="n">
        <f aca="false">+(Y267+Z267+AB267+AC267)/4</f>
        <v>-14.7408951727418</v>
      </c>
      <c r="BW267" s="5" t="n">
        <f aca="false">+(AL267+AO267)/2</f>
        <v>-13.7635957863259</v>
      </c>
      <c r="BX267" s="5" t="n">
        <f aca="false">+(AQ267)/1</f>
        <v>-36.355997019547</v>
      </c>
      <c r="BY267" s="5" t="n">
        <f aca="false">+(AH267+AJ267+AR267)/3</f>
        <v>-16.4053511011115</v>
      </c>
      <c r="BZ267" s="5" t="n">
        <f aca="false">+(AF267+AI267)/2</f>
        <v>-16.5194928385659</v>
      </c>
      <c r="CA267" s="5" t="n">
        <f aca="false">+(AD267+AK267+AN267)/3</f>
        <v>-16.9915587181538</v>
      </c>
    </row>
    <row r="268" customFormat="false" ht="12.75" hidden="false" customHeight="false" outlineLevel="0" collapsed="false">
      <c r="A268" s="0" t="n">
        <v>193</v>
      </c>
      <c r="B268" s="0" t="n">
        <v>0</v>
      </c>
      <c r="C268" s="5" t="n">
        <f aca="false">+A268+B268/2400</f>
        <v>193</v>
      </c>
      <c r="D268" s="0" t="n">
        <v>21.99</v>
      </c>
      <c r="E268" s="0" t="n">
        <v>12.9</v>
      </c>
      <c r="F268" s="0" t="n">
        <v>23.55</v>
      </c>
      <c r="G268" s="0" t="n">
        <v>23.73</v>
      </c>
      <c r="H268" s="0" t="n">
        <v>-6999</v>
      </c>
      <c r="I268" s="0" t="n">
        <v>22.95</v>
      </c>
      <c r="J268" s="0" t="n">
        <v>23.14</v>
      </c>
      <c r="K268" s="0" t="n">
        <v>-6999</v>
      </c>
      <c r="L268" s="0" t="n">
        <v>21.79</v>
      </c>
      <c r="M268" s="0" t="n">
        <v>24.55</v>
      </c>
      <c r="N268" s="0" t="n">
        <v>-6999</v>
      </c>
      <c r="O268" s="0" t="n">
        <v>24.48</v>
      </c>
      <c r="P268" s="0" t="n">
        <v>24.11</v>
      </c>
      <c r="Q268" s="0" t="n">
        <v>24.72</v>
      </c>
      <c r="R268" s="0" t="n">
        <v>24.12</v>
      </c>
      <c r="S268" s="0" t="n">
        <v>-6999</v>
      </c>
      <c r="T268" s="0" t="n">
        <v>24.22</v>
      </c>
      <c r="U268" s="0" t="n">
        <v>24.91</v>
      </c>
      <c r="V268" s="0" t="n">
        <v>-6999</v>
      </c>
      <c r="W268" s="0" t="n">
        <v>24.72</v>
      </c>
      <c r="X268" s="0" t="n">
        <v>25.05</v>
      </c>
      <c r="Y268" s="6" t="n">
        <f aca="false">-(4.039+3.213*AS268)/(1-0.009733*AS268-0.01205*F268)</f>
        <v>-21.5881854136118</v>
      </c>
      <c r="Z268" s="6" t="n">
        <f aca="false">-(4.039+3.213*AT268)/(1-0.009733*AT268-0.01205*G268)</f>
        <v>-12.3122752636193</v>
      </c>
      <c r="AA268" s="6" t="n">
        <f aca="false">-(4.039+3.213*AU268)/(1-0.009733*AU268-0.01205*H268)</f>
        <v>-0.174051881653911</v>
      </c>
      <c r="AB268" s="6" t="n">
        <f aca="false">-(4.039+3.213*AV268)/(1-0.009733*AV268-0.01205*I268)</f>
        <v>-16.1050893250222</v>
      </c>
      <c r="AC268" s="6" t="n">
        <f aca="false">-(4.039+3.213*AW268)/(1-0.009733*AW268-0.01205*J268)</f>
        <v>-8.87644879857687</v>
      </c>
      <c r="AD268" s="6" t="n">
        <f aca="false">-(4.039+3.213*AX268)/(1-0.009733*AX268-0.01205*K268)</f>
        <v>-0.133583562607094</v>
      </c>
      <c r="AE268" s="6" t="n">
        <f aca="false">-(4.039+3.213*AY268)/(1-0.009733*AY268-0.01205*L268)</f>
        <v>-18.5462497730663</v>
      </c>
      <c r="AF268" s="6" t="n">
        <f aca="false">-(4.039+3.213*AZ268)/(1-0.009733*AZ268-0.01205*M268)</f>
        <v>-14.6370437118225</v>
      </c>
      <c r="AG268" s="6" t="n">
        <f aca="false">-(4.039+3.213*BA268)/(1-0.009733*BA268-0.01205*N268)</f>
        <v>-0.150990506724576</v>
      </c>
      <c r="AH268" s="6" t="n">
        <f aca="false">-(4.039+3.213*BB268)/(1-0.009733*BB268-0.01205*O268)</f>
        <v>-9.8591866396451</v>
      </c>
      <c r="AI268" s="6" t="n">
        <f aca="false">-(4.039+3.213*BC268)/(1-0.009733*BC268-0.01205*M268)</f>
        <v>-18.310079625433</v>
      </c>
      <c r="AJ268" s="6" t="n">
        <f aca="false">-(4.039+3.213*BD268)/(1-0.009733*BD268-0.01205*P268)</f>
        <v>-10.9710972641726</v>
      </c>
      <c r="AK268" s="6" t="n">
        <f aca="false">-(4.039+3.213*BE268)/(1-0.009733*BE268-0.01205*Q268)</f>
        <v>-33.7571912327046</v>
      </c>
      <c r="AL268" s="6" t="n">
        <f aca="false">-(4.039+3.213*BF268)/(1-0.009733*BF268-0.01205*R268)</f>
        <v>-18.2606009085773</v>
      </c>
      <c r="AM268" s="6" t="n">
        <f aca="false">-(4.039+3.213*BG268)/(1-0.009733*BG268-0.01205*S268)</f>
        <v>-0.121452535102232</v>
      </c>
      <c r="AN268" s="6" t="n">
        <f aca="false">-(4.039+3.213*BH268)/(1-0.009733*BH268-0.01205*T268)</f>
        <v>-15.6599113120202</v>
      </c>
      <c r="AO268" s="6" t="n">
        <f aca="false">-(4.039+3.213*BI268)/(1-0.009733*BI268-0.01205*U268)</f>
        <v>-9.16399070693843</v>
      </c>
      <c r="AP268" s="6" t="n">
        <f aca="false">-(4.039+3.213*BJ268)/(1-0.009733*BJ268-0.01205*V268)</f>
        <v>-0.192932953750778</v>
      </c>
      <c r="AQ268" s="6" t="n">
        <f aca="false">-(4.039+3.213*BK268)/(1-0.009733*BK268-0.01205*W268)</f>
        <v>-35.9617884688565</v>
      </c>
      <c r="AR268" s="6" t="n">
        <f aca="false">-(4.039+3.213*BL268)/(1-0.009733*BL268-0.01205*X268)</f>
        <v>-27.8372868830367</v>
      </c>
      <c r="AS268" s="0" t="n">
        <v>3.337</v>
      </c>
      <c r="AT268" s="0" t="n">
        <v>1.426</v>
      </c>
      <c r="AU268" s="0" t="n">
        <v>3.364</v>
      </c>
      <c r="AV268" s="0" t="n">
        <v>2.259</v>
      </c>
      <c r="AW268" s="0" t="n">
        <v>0.716</v>
      </c>
      <c r="AX268" s="0" t="n">
        <v>2.29</v>
      </c>
      <c r="AY268" s="0" t="n">
        <v>2.84</v>
      </c>
      <c r="AZ268" s="0" t="n">
        <v>1.868</v>
      </c>
      <c r="BA268" s="0" t="n">
        <v>2.752</v>
      </c>
      <c r="BB268" s="0" t="n">
        <v>0.88</v>
      </c>
      <c r="BC268" s="0" t="n">
        <v>2.611</v>
      </c>
      <c r="BD268" s="0" t="n">
        <v>1.128</v>
      </c>
      <c r="BE268" s="0" t="n">
        <v>5.552</v>
      </c>
      <c r="BF268" s="0" t="n">
        <v>2.629</v>
      </c>
      <c r="BG268" s="0" t="n">
        <v>1.968</v>
      </c>
      <c r="BH268" s="0" t="n">
        <v>2.095</v>
      </c>
      <c r="BI268" s="0" t="n">
        <v>0.719</v>
      </c>
      <c r="BJ268" s="0" t="n">
        <v>3.865</v>
      </c>
      <c r="BK268" s="0" t="n">
        <v>5.953</v>
      </c>
      <c r="BL268" s="0" t="n">
        <v>4.419</v>
      </c>
      <c r="BO268" s="5" t="n">
        <f aca="false">+(F268+G268+I268+J268)/4</f>
        <v>23.3425</v>
      </c>
      <c r="BP268" s="5" t="n">
        <f aca="false">+(R268+U268)/2</f>
        <v>24.515</v>
      </c>
      <c r="BQ268" s="5" t="n">
        <f aca="false">+(W268)/1</f>
        <v>24.72</v>
      </c>
      <c r="BR268" s="5" t="n">
        <f aca="false">+(+O268+P268+X268)/3</f>
        <v>24.5466666666667</v>
      </c>
      <c r="BS268" s="5" t="n">
        <f aca="false">+(M268)/1</f>
        <v>24.55</v>
      </c>
      <c r="BT268" s="5" t="n">
        <f aca="false">+(Q268+T268)/2</f>
        <v>24.47</v>
      </c>
      <c r="BU268" s="5"/>
      <c r="BV268" s="5" t="n">
        <f aca="false">+(Y268+Z268+AB268+AC268)/4</f>
        <v>-14.7204997002075</v>
      </c>
      <c r="BW268" s="5" t="n">
        <f aca="false">+(AL268+AO268)/2</f>
        <v>-13.7122958077579</v>
      </c>
      <c r="BX268" s="5" t="n">
        <f aca="false">+(AQ268)/1</f>
        <v>-35.9617884688565</v>
      </c>
      <c r="BY268" s="5" t="n">
        <f aca="false">+(AH268+AJ268+AR268)/3</f>
        <v>-16.2225235956181</v>
      </c>
      <c r="BZ268" s="5" t="n">
        <f aca="false">+(AF268+AI268)/2</f>
        <v>-16.4735616686277</v>
      </c>
      <c r="CA268" s="5" t="n">
        <f aca="false">+(AD268+AK268+AN268)/3</f>
        <v>-16.5168953691106</v>
      </c>
    </row>
    <row r="269" customFormat="false" ht="12.75" hidden="false" customHeight="false" outlineLevel="0" collapsed="false">
      <c r="A269" s="0" t="n">
        <v>193</v>
      </c>
      <c r="B269" s="0" t="n">
        <v>100</v>
      </c>
      <c r="C269" s="5" t="n">
        <f aca="false">+A269+B269/2400</f>
        <v>193.041666666667</v>
      </c>
      <c r="D269" s="0" t="n">
        <v>21.68</v>
      </c>
      <c r="E269" s="0" t="n">
        <v>12.89</v>
      </c>
      <c r="F269" s="0" t="n">
        <v>23.45</v>
      </c>
      <c r="G269" s="0" t="n">
        <v>23.66</v>
      </c>
      <c r="H269" s="0" t="n">
        <v>-6999</v>
      </c>
      <c r="I269" s="0" t="n">
        <v>22.9</v>
      </c>
      <c r="J269" s="0" t="n">
        <v>23.08</v>
      </c>
      <c r="K269" s="0" t="n">
        <v>-6999</v>
      </c>
      <c r="L269" s="0" t="n">
        <v>21.55</v>
      </c>
      <c r="M269" s="0" t="n">
        <v>24.45</v>
      </c>
      <c r="N269" s="0" t="n">
        <v>-6999</v>
      </c>
      <c r="O269" s="0" t="n">
        <v>24.33</v>
      </c>
      <c r="P269" s="0" t="n">
        <v>24.04</v>
      </c>
      <c r="Q269" s="0" t="n">
        <v>24.61</v>
      </c>
      <c r="R269" s="0" t="n">
        <v>24.02</v>
      </c>
      <c r="S269" s="0" t="n">
        <v>-6999</v>
      </c>
      <c r="T269" s="0" t="n">
        <v>24.17</v>
      </c>
      <c r="U269" s="0" t="n">
        <v>24.72</v>
      </c>
      <c r="V269" s="0" t="n">
        <v>-6999</v>
      </c>
      <c r="W269" s="0" t="n">
        <v>24.61</v>
      </c>
      <c r="X269" s="0" t="n">
        <v>24.95</v>
      </c>
      <c r="Y269" s="6" t="n">
        <f aca="false">-(4.039+3.213*AS269)/(1-0.009733*AS269-0.01205*F269)</f>
        <v>-21.4752659061734</v>
      </c>
      <c r="Z269" s="6" t="n">
        <f aca="false">-(4.039+3.213*AT269)/(1-0.009733*AT269-0.01205*G269)</f>
        <v>-12.2974605113489</v>
      </c>
      <c r="AA269" s="6" t="n">
        <f aca="false">-(4.039+3.213*AU269)/(1-0.009733*AU269-0.01205*H269)</f>
        <v>-0.174164935541789</v>
      </c>
      <c r="AB269" s="6" t="n">
        <f aca="false">-(4.039+3.213*AV269)/(1-0.009733*AV269-0.01205*I269)</f>
        <v>-16.0960679027252</v>
      </c>
      <c r="AC269" s="6" t="n">
        <f aca="false">-(4.039+3.213*AW269)/(1-0.009733*AW269-0.01205*J269)</f>
        <v>-8.87208700593756</v>
      </c>
      <c r="AD269" s="6" t="n">
        <f aca="false">-(4.039+3.213*AX269)/(1-0.009733*AX269-0.01205*K269)</f>
        <v>-0.134261720882821</v>
      </c>
      <c r="AE269" s="6" t="n">
        <f aca="false">-(4.039+3.213*AY269)/(1-0.009733*AY269-0.01205*L269)</f>
        <v>-18.4281506080341</v>
      </c>
      <c r="AF269" s="6" t="n">
        <f aca="false">-(4.039+3.213*AZ269)/(1-0.009733*AZ269-0.01205*M269)</f>
        <v>-14.5576788637623</v>
      </c>
      <c r="AG269" s="6" t="n">
        <f aca="false">-(4.039+3.213*BA269)/(1-0.009733*BA269-0.01205*N269)</f>
        <v>-0.151518018525197</v>
      </c>
      <c r="AH269" s="6" t="n">
        <f aca="false">-(4.039+3.213*BB269)/(1-0.009733*BB269-0.01205*O269)</f>
        <v>-9.83366531642166</v>
      </c>
      <c r="AI269" s="6" t="n">
        <f aca="false">-(4.039+3.213*BC269)/(1-0.009733*BC269-0.01205*M269)</f>
        <v>-18.3374841371306</v>
      </c>
      <c r="AJ269" s="6" t="n">
        <f aca="false">-(4.039+3.213*BD269)/(1-0.009733*BD269-0.01205*P269)</f>
        <v>-10.872442834877</v>
      </c>
      <c r="AK269" s="6" t="n">
        <f aca="false">-(4.039+3.213*BE269)/(1-0.009733*BE269-0.01205*Q269)</f>
        <v>-33.6392247248</v>
      </c>
      <c r="AL269" s="6" t="n">
        <f aca="false">-(4.039+3.213*BF269)/(1-0.009733*BF269-0.01205*R269)</f>
        <v>-18.1690903097596</v>
      </c>
      <c r="AM269" s="6" t="n">
        <f aca="false">-(4.039+3.213*BG269)/(1-0.009733*BG269-0.01205*S269)</f>
        <v>-0.121414862491951</v>
      </c>
      <c r="AN269" s="6" t="n">
        <f aca="false">-(4.039+3.213*BH269)/(1-0.009733*BH269-0.01205*T269)</f>
        <v>-15.6462046981709</v>
      </c>
      <c r="AO269" s="6" t="n">
        <f aca="false">-(4.039+3.213*BI269)/(1-0.009733*BI269-0.01205*U269)</f>
        <v>-9.13855789069178</v>
      </c>
      <c r="AP269" s="6" t="n">
        <f aca="false">-(4.039+3.213*BJ269)/(1-0.009733*BJ269-0.01205*V269)</f>
        <v>-0.201940852484292</v>
      </c>
      <c r="AQ269" s="6" t="n">
        <f aca="false">-(4.039+3.213*BK269)/(1-0.009733*BK269-0.01205*W269)</f>
        <v>-35.6122223810623</v>
      </c>
      <c r="AR269" s="6" t="n">
        <f aca="false">-(4.039+3.213*BL269)/(1-0.009733*BL269-0.01205*X269)</f>
        <v>-27.3250344500517</v>
      </c>
      <c r="AS269" s="0" t="n">
        <v>3.322</v>
      </c>
      <c r="AT269" s="0" t="n">
        <v>1.426</v>
      </c>
      <c r="AU269" s="0" t="n">
        <v>3.367</v>
      </c>
      <c r="AV269" s="0" t="n">
        <v>2.26</v>
      </c>
      <c r="AW269" s="0" t="n">
        <v>0.717</v>
      </c>
      <c r="AX269" s="0" t="n">
        <v>2.308</v>
      </c>
      <c r="AY269" s="0" t="n">
        <v>2.831</v>
      </c>
      <c r="AZ269" s="0" t="n">
        <v>1.857</v>
      </c>
      <c r="BA269" s="0" t="n">
        <v>2.766</v>
      </c>
      <c r="BB269" s="0" t="n">
        <v>0.88</v>
      </c>
      <c r="BC269" s="0" t="n">
        <v>2.623</v>
      </c>
      <c r="BD269" s="0" t="n">
        <v>1.11</v>
      </c>
      <c r="BE269" s="0" t="n">
        <v>5.543</v>
      </c>
      <c r="BF269" s="0" t="n">
        <v>2.617</v>
      </c>
      <c r="BG269" s="0" t="n">
        <v>1.967</v>
      </c>
      <c r="BH269" s="0" t="n">
        <v>2.095</v>
      </c>
      <c r="BI269" s="0" t="n">
        <v>0.72</v>
      </c>
      <c r="BJ269" s="0" t="n">
        <v>4.104</v>
      </c>
      <c r="BK269" s="0" t="n">
        <v>5.903</v>
      </c>
      <c r="BL269" s="0" t="n">
        <v>4.332</v>
      </c>
      <c r="BO269" s="5" t="n">
        <f aca="false">+(F269+G269+I269+J269)/4</f>
        <v>23.2725</v>
      </c>
      <c r="BP269" s="5" t="n">
        <f aca="false">+(R269+U269)/2</f>
        <v>24.37</v>
      </c>
      <c r="BQ269" s="5" t="n">
        <f aca="false">+(W269)/1</f>
        <v>24.61</v>
      </c>
      <c r="BR269" s="5" t="n">
        <f aca="false">+(+O269+P269+X269)/3</f>
        <v>24.44</v>
      </c>
      <c r="BS269" s="5" t="n">
        <f aca="false">+(M269)/1</f>
        <v>24.45</v>
      </c>
      <c r="BT269" s="5" t="n">
        <f aca="false">+(Q269+T269)/2</f>
        <v>24.39</v>
      </c>
      <c r="BU269" s="5"/>
      <c r="BV269" s="5" t="n">
        <f aca="false">+(Y269+Z269+AB269+AC269)/4</f>
        <v>-14.6852203315463</v>
      </c>
      <c r="BW269" s="5" t="n">
        <f aca="false">+(AL269+AO269)/2</f>
        <v>-13.6538241002257</v>
      </c>
      <c r="BX269" s="5" t="n">
        <f aca="false">+(AQ269)/1</f>
        <v>-35.6122223810623</v>
      </c>
      <c r="BY269" s="5" t="n">
        <f aca="false">+(AH269+AJ269+AR269)/3</f>
        <v>-16.0103808671168</v>
      </c>
      <c r="BZ269" s="5" t="n">
        <f aca="false">+(AF269+AI269)/2</f>
        <v>-16.4475815004465</v>
      </c>
      <c r="CA269" s="5" t="n">
        <f aca="false">+(AD269+AK269+AN269)/3</f>
        <v>-16.4732303812846</v>
      </c>
    </row>
    <row r="270" customFormat="false" ht="12.75" hidden="false" customHeight="false" outlineLevel="0" collapsed="false">
      <c r="A270" s="0" t="n">
        <v>193</v>
      </c>
      <c r="B270" s="0" t="n">
        <v>200</v>
      </c>
      <c r="C270" s="5" t="n">
        <f aca="false">+A270+B270/2400</f>
        <v>193.083333333333</v>
      </c>
      <c r="D270" s="0" t="n">
        <v>21.41</v>
      </c>
      <c r="E270" s="0" t="n">
        <v>12.87</v>
      </c>
      <c r="F270" s="0" t="n">
        <v>23.31</v>
      </c>
      <c r="G270" s="0" t="n">
        <v>23.48</v>
      </c>
      <c r="H270" s="0" t="n">
        <v>-6999</v>
      </c>
      <c r="I270" s="0" t="n">
        <v>22.8</v>
      </c>
      <c r="J270" s="0" t="n">
        <v>22.9</v>
      </c>
      <c r="K270" s="0" t="n">
        <v>-6999</v>
      </c>
      <c r="L270" s="0" t="n">
        <v>21.01</v>
      </c>
      <c r="M270" s="0" t="n">
        <v>24.28</v>
      </c>
      <c r="N270" s="0" t="n">
        <v>-6999</v>
      </c>
      <c r="O270" s="0" t="n">
        <v>24.12</v>
      </c>
      <c r="P270" s="0" t="n">
        <v>23.89</v>
      </c>
      <c r="Q270" s="0" t="n">
        <v>24.41</v>
      </c>
      <c r="R270" s="0" t="n">
        <v>23.87</v>
      </c>
      <c r="S270" s="0" t="n">
        <v>-6999</v>
      </c>
      <c r="T270" s="0" t="n">
        <v>24.06</v>
      </c>
      <c r="U270" s="0" t="n">
        <v>24.59</v>
      </c>
      <c r="V270" s="0" t="n">
        <v>-6999</v>
      </c>
      <c r="W270" s="0" t="n">
        <v>24.44</v>
      </c>
      <c r="X270" s="0" t="n">
        <v>24.77</v>
      </c>
      <c r="Y270" s="6" t="n">
        <f aca="false">-(4.039+3.213*AS270)/(1-0.009733*AS270-0.01205*F270)</f>
        <v>-21.3527810264605</v>
      </c>
      <c r="Z270" s="6" t="n">
        <f aca="false">-(4.039+3.213*AT270)/(1-0.009733*AT270-0.01205*G270)</f>
        <v>-12.2595286359935</v>
      </c>
      <c r="AA270" s="6" t="n">
        <f aca="false">-(4.039+3.213*AU270)/(1-0.009733*AU270-0.01205*H270)</f>
        <v>-0.174315674179352</v>
      </c>
      <c r="AB270" s="6" t="n">
        <f aca="false">-(4.039+3.213*AV270)/(1-0.009733*AV270-0.01205*I270)</f>
        <v>-16.0924453298765</v>
      </c>
      <c r="AC270" s="6" t="n">
        <f aca="false">-(4.039+3.213*AW270)/(1-0.009733*AW270-0.01205*J270)</f>
        <v>-8.89126464073865</v>
      </c>
      <c r="AD270" s="6" t="n">
        <f aca="false">-(4.039+3.213*AX270)/(1-0.009733*AX270-0.01205*K270)</f>
        <v>-0.135052909057996</v>
      </c>
      <c r="AE270" s="6" t="n">
        <f aca="false">-(4.039+3.213*AY270)/(1-0.009733*AY270-0.01205*L270)</f>
        <v>-18.2284428151119</v>
      </c>
      <c r="AF270" s="6" t="n">
        <f aca="false">-(4.039+3.213*AZ270)/(1-0.009733*AZ270-0.01205*M270)</f>
        <v>-14.4609029781126</v>
      </c>
      <c r="AG270" s="6" t="n">
        <f aca="false">-(4.039+3.213*BA270)/(1-0.009733*BA270-0.01205*N270)</f>
        <v>-0.152573047181825</v>
      </c>
      <c r="AH270" s="6" t="n">
        <f aca="false">-(4.039+3.213*BB270)/(1-0.009733*BB270-0.01205*O270)</f>
        <v>-9.80287761868832</v>
      </c>
      <c r="AI270" s="6" t="n">
        <f aca="false">-(4.039+3.213*BC270)/(1-0.009733*BC270-0.01205*M270)</f>
        <v>-18.3520293801186</v>
      </c>
      <c r="AJ270" s="6" t="n">
        <f aca="false">-(4.039+3.213*BD270)/(1-0.009733*BD270-0.01205*P270)</f>
        <v>-10.7971096314444</v>
      </c>
      <c r="AK270" s="6" t="n">
        <f aca="false">-(4.039+3.213*BE270)/(1-0.009733*BE270-0.01205*Q270)</f>
        <v>-34.1893076438951</v>
      </c>
      <c r="AL270" s="6" t="n">
        <f aca="false">-(4.039+3.213*BF270)/(1-0.009733*BF270-0.01205*R270)</f>
        <v>-18.0867431112084</v>
      </c>
      <c r="AM270" s="6" t="n">
        <f aca="false">-(4.039+3.213*BG270)/(1-0.009733*BG270-0.01205*S270)</f>
        <v>-0.121377189890265</v>
      </c>
      <c r="AN270" s="6" t="n">
        <f aca="false">-(4.039+3.213*BH270)/(1-0.009733*BH270-0.01205*T270)</f>
        <v>-15.6405312528593</v>
      </c>
      <c r="AO270" s="6" t="n">
        <f aca="false">-(4.039+3.213*BI270)/(1-0.009733*BI270-0.01205*U270)</f>
        <v>-9.12274903167018</v>
      </c>
      <c r="AP270" s="6" t="n">
        <f aca="false">-(4.039+3.213*BJ270)/(1-0.009733*BJ270-0.01205*V270)</f>
        <v>-0.210911549513057</v>
      </c>
      <c r="AQ270" s="6" t="n">
        <f aca="false">-(4.039+3.213*BK270)/(1-0.009733*BK270-0.01205*W270)</f>
        <v>-35.2198152058615</v>
      </c>
      <c r="AR270" s="6" t="n">
        <f aca="false">-(4.039+3.213*BL270)/(1-0.009733*BL270-0.01205*X270)</f>
        <v>-26.7768151953246</v>
      </c>
      <c r="AS270" s="0" t="n">
        <v>3.308</v>
      </c>
      <c r="AT270" s="0" t="n">
        <v>1.426</v>
      </c>
      <c r="AU270" s="0" t="n">
        <v>3.371</v>
      </c>
      <c r="AV270" s="0" t="n">
        <v>2.265</v>
      </c>
      <c r="AW270" s="0" t="n">
        <v>0.727</v>
      </c>
      <c r="AX270" s="0" t="n">
        <v>2.329</v>
      </c>
      <c r="AY270" s="0" t="n">
        <v>2.824</v>
      </c>
      <c r="AZ270" s="0" t="n">
        <v>1.846</v>
      </c>
      <c r="BA270" s="0" t="n">
        <v>2.794</v>
      </c>
      <c r="BB270" s="0" t="n">
        <v>0.881</v>
      </c>
      <c r="BC270" s="0" t="n">
        <v>2.637</v>
      </c>
      <c r="BD270" s="0" t="n">
        <v>1.1</v>
      </c>
      <c r="BE270" s="0" t="n">
        <v>5.667</v>
      </c>
      <c r="BF270" s="0" t="n">
        <v>2.61</v>
      </c>
      <c r="BG270" s="0" t="n">
        <v>1.966</v>
      </c>
      <c r="BH270" s="0" t="n">
        <v>2.1</v>
      </c>
      <c r="BI270" s="0" t="n">
        <v>0.721</v>
      </c>
      <c r="BJ270" s="0" t="n">
        <v>4.342</v>
      </c>
      <c r="BK270" s="0" t="n">
        <v>5.852</v>
      </c>
      <c r="BL270" s="0" t="n">
        <v>4.245</v>
      </c>
      <c r="BO270" s="5" t="n">
        <f aca="false">+(F270+G270+I270+J270)/4</f>
        <v>23.1225</v>
      </c>
      <c r="BP270" s="5" t="n">
        <f aca="false">+(R270+U270)/2</f>
        <v>24.23</v>
      </c>
      <c r="BQ270" s="5" t="n">
        <f aca="false">+(W270)/1</f>
        <v>24.44</v>
      </c>
      <c r="BR270" s="5" t="n">
        <f aca="false">+(+O270+P270+X270)/3</f>
        <v>24.26</v>
      </c>
      <c r="BS270" s="5" t="n">
        <f aca="false">+(M270)/1</f>
        <v>24.28</v>
      </c>
      <c r="BT270" s="5" t="n">
        <f aca="false">+(Q270+T270)/2</f>
        <v>24.235</v>
      </c>
      <c r="BU270" s="5"/>
      <c r="BV270" s="5" t="n">
        <f aca="false">+(Y270+Z270+AB270+AC270)/4</f>
        <v>-14.6490049082673</v>
      </c>
      <c r="BW270" s="5" t="n">
        <f aca="false">+(AL270+AO270)/2</f>
        <v>-13.6047460714393</v>
      </c>
      <c r="BX270" s="5" t="n">
        <f aca="false">+(AQ270)/1</f>
        <v>-35.2198152058615</v>
      </c>
      <c r="BY270" s="5" t="n">
        <f aca="false">+(AH270+AJ270+AR270)/3</f>
        <v>-15.7922674818191</v>
      </c>
      <c r="BZ270" s="5" t="n">
        <f aca="false">+(AF270+AI270)/2</f>
        <v>-16.4064661791156</v>
      </c>
      <c r="CA270" s="5" t="n">
        <f aca="false">+(AD270+AK270+AN270)/3</f>
        <v>-16.6549639352708</v>
      </c>
    </row>
    <row r="271" customFormat="false" ht="12.75" hidden="false" customHeight="false" outlineLevel="0" collapsed="false">
      <c r="A271" s="0" t="n">
        <v>193</v>
      </c>
      <c r="B271" s="0" t="n">
        <v>300</v>
      </c>
      <c r="C271" s="5" t="n">
        <f aca="false">+A271+B271/2400</f>
        <v>193.125</v>
      </c>
      <c r="D271" s="0" t="n">
        <v>21.22</v>
      </c>
      <c r="E271" s="0" t="n">
        <v>12.87</v>
      </c>
      <c r="F271" s="0" t="n">
        <v>23.16</v>
      </c>
      <c r="G271" s="0" t="n">
        <v>23.34</v>
      </c>
      <c r="H271" s="0" t="n">
        <v>-6999</v>
      </c>
      <c r="I271" s="0" t="n">
        <v>22.69</v>
      </c>
      <c r="J271" s="0" t="n">
        <v>22.86</v>
      </c>
      <c r="K271" s="0" t="n">
        <v>-6999</v>
      </c>
      <c r="L271" s="0" t="n">
        <v>20.68</v>
      </c>
      <c r="M271" s="0" t="n">
        <v>24.11</v>
      </c>
      <c r="N271" s="0" t="n">
        <v>-6999</v>
      </c>
      <c r="O271" s="0" t="n">
        <v>23.93</v>
      </c>
      <c r="P271" s="0" t="n">
        <v>23.81</v>
      </c>
      <c r="Q271" s="0" t="n">
        <v>24.24</v>
      </c>
      <c r="R271" s="0" t="n">
        <v>23.69</v>
      </c>
      <c r="S271" s="0" t="n">
        <v>-6999</v>
      </c>
      <c r="T271" s="0" t="n">
        <v>23.96</v>
      </c>
      <c r="U271" s="0" t="n">
        <v>24.44</v>
      </c>
      <c r="V271" s="0" t="n">
        <v>-6999</v>
      </c>
      <c r="W271" s="0" t="n">
        <v>24.29</v>
      </c>
      <c r="X271" s="0" t="n">
        <v>24.62</v>
      </c>
      <c r="Y271" s="6" t="n">
        <f aca="false">-(4.039+3.213*AS271)/(1-0.009733*AS271-0.01205*F271)</f>
        <v>-21.242123839492</v>
      </c>
      <c r="Z271" s="6" t="n">
        <f aca="false">-(4.039+3.213*AT271)/(1-0.009733*AT271-0.01205*G271)</f>
        <v>-12.1829225923188</v>
      </c>
      <c r="AA271" s="6" t="n">
        <f aca="false">-(4.039+3.213*AU271)/(1-0.009733*AU271-0.01205*H271)</f>
        <v>-0.174579467126162</v>
      </c>
      <c r="AB271" s="6" t="n">
        <f aca="false">-(4.039+3.213*AV271)/(1-0.009733*AV271-0.01205*I271)</f>
        <v>-16.0956489457914</v>
      </c>
      <c r="AC271" s="6" t="n">
        <f aca="false">-(4.039+3.213*AW271)/(1-0.009733*AW271-0.01205*J271)</f>
        <v>-8.94048629615329</v>
      </c>
      <c r="AD271" s="6" t="n">
        <f aca="false">-(4.039+3.213*AX271)/(1-0.009733*AX271-0.01205*K271)</f>
        <v>-0.136183184455849</v>
      </c>
      <c r="AE271" s="6" t="n">
        <f aca="false">-(4.039+3.213*AY271)/(1-0.009733*AY271-0.01205*L271)</f>
        <v>-18.1048025561925</v>
      </c>
      <c r="AF271" s="6" t="n">
        <f aca="false">-(4.039+3.213*AZ271)/(1-0.009733*AZ271-0.01205*M271)</f>
        <v>-14.3598826008654</v>
      </c>
      <c r="AG271" s="6" t="n">
        <f aca="false">-(4.039+3.213*BA271)/(1-0.009733*BA271-0.01205*N271)</f>
        <v>-0.153138243877761</v>
      </c>
      <c r="AH271" s="6" t="n">
        <f aca="false">-(4.039+3.213*BB271)/(1-0.009733*BB271-0.01205*O271)</f>
        <v>-9.77566044763521</v>
      </c>
      <c r="AI271" s="6" t="n">
        <f aca="false">-(4.039+3.213*BC271)/(1-0.009733*BC271-0.01205*M271)</f>
        <v>-18.3913004812186</v>
      </c>
      <c r="AJ271" s="6" t="n">
        <f aca="false">-(4.039+3.213*BD271)/(1-0.009733*BD271-0.01205*P271)</f>
        <v>-10.7256142959466</v>
      </c>
      <c r="AK271" s="6" t="n">
        <f aca="false">-(4.039+3.213*BE271)/(1-0.009733*BE271-0.01205*Q271)</f>
        <v>-35.8225997150431</v>
      </c>
      <c r="AL271" s="6" t="n">
        <f aca="false">-(4.039+3.213*BF271)/(1-0.009733*BF271-0.01205*R271)</f>
        <v>-17.9806528940932</v>
      </c>
      <c r="AM271" s="6" t="n">
        <f aca="false">-(4.039+3.213*BG271)/(1-0.009733*BG271-0.01205*S271)</f>
        <v>-0.12130184471268</v>
      </c>
      <c r="AN271" s="6" t="n">
        <f aca="false">-(4.039+3.213*BH271)/(1-0.009733*BH271-0.01205*T271)</f>
        <v>-15.6181211890544</v>
      </c>
      <c r="AO271" s="6" t="n">
        <f aca="false">-(4.039+3.213*BI271)/(1-0.009733*BI271-0.01205*U271)</f>
        <v>-9.10859536401831</v>
      </c>
      <c r="AP271" s="6" t="n">
        <f aca="false">-(4.039+3.213*BJ271)/(1-0.009733*BJ271-0.01205*V271)</f>
        <v>-0.219845038735032</v>
      </c>
      <c r="AQ271" s="6" t="n">
        <f aca="false">-(4.039+3.213*BK271)/(1-0.009733*BK271-0.01205*W271)</f>
        <v>-34.8706636049665</v>
      </c>
      <c r="AR271" s="6" t="n">
        <f aca="false">-(4.039+3.213*BL271)/(1-0.009733*BL271-0.01205*X271)</f>
        <v>-26.2008013997709</v>
      </c>
      <c r="AS271" s="0" t="n">
        <v>3.297</v>
      </c>
      <c r="AT271" s="0" t="n">
        <v>1.416</v>
      </c>
      <c r="AU271" s="0" t="n">
        <v>3.378</v>
      </c>
      <c r="AV271" s="0" t="n">
        <v>2.272</v>
      </c>
      <c r="AW271" s="0" t="n">
        <v>0.739</v>
      </c>
      <c r="AX271" s="0" t="n">
        <v>2.359</v>
      </c>
      <c r="AY271" s="0" t="n">
        <v>2.819</v>
      </c>
      <c r="AZ271" s="0" t="n">
        <v>1.834</v>
      </c>
      <c r="BA271" s="0" t="n">
        <v>2.809</v>
      </c>
      <c r="BB271" s="0" t="n">
        <v>0.882</v>
      </c>
      <c r="BC271" s="0" t="n">
        <v>2.656</v>
      </c>
      <c r="BD271" s="0" t="n">
        <v>1.088</v>
      </c>
      <c r="BE271" s="0" t="n">
        <v>5.986</v>
      </c>
      <c r="BF271" s="0" t="n">
        <v>2.6</v>
      </c>
      <c r="BG271" s="0" t="n">
        <v>1.964</v>
      </c>
      <c r="BH271" s="0" t="n">
        <v>2.101</v>
      </c>
      <c r="BI271" s="0" t="n">
        <v>0.723</v>
      </c>
      <c r="BJ271" s="0" t="n">
        <v>4.579</v>
      </c>
      <c r="BK271" s="0" t="n">
        <v>5.806</v>
      </c>
      <c r="BL271" s="0" t="n">
        <v>4.149</v>
      </c>
      <c r="BO271" s="5" t="n">
        <f aca="false">+(F271+G271+I271+J271)/4</f>
        <v>23.0125</v>
      </c>
      <c r="BP271" s="5" t="n">
        <f aca="false">+(R271+U271)/2</f>
        <v>24.065</v>
      </c>
      <c r="BQ271" s="5" t="n">
        <f aca="false">+(W271)/1</f>
        <v>24.29</v>
      </c>
      <c r="BR271" s="5" t="n">
        <f aca="false">+(+O271+P271+X271)/3</f>
        <v>24.12</v>
      </c>
      <c r="BS271" s="5" t="n">
        <f aca="false">+(M271)/1</f>
        <v>24.11</v>
      </c>
      <c r="BT271" s="5" t="n">
        <f aca="false">+(Q271+T271)/2</f>
        <v>24.1</v>
      </c>
      <c r="BU271" s="5"/>
      <c r="BV271" s="5" t="n">
        <f aca="false">+(Y271+Z271+AB271+AC271)/4</f>
        <v>-14.6152954184389</v>
      </c>
      <c r="BW271" s="5" t="n">
        <f aca="false">+(AL271+AO271)/2</f>
        <v>-13.5446241290558</v>
      </c>
      <c r="BX271" s="5" t="n">
        <f aca="false">+(AQ271)/1</f>
        <v>-34.8706636049665</v>
      </c>
      <c r="BY271" s="5" t="n">
        <f aca="false">+(AH271+AJ271+AR271)/3</f>
        <v>-15.5673587144509</v>
      </c>
      <c r="BZ271" s="5" t="n">
        <f aca="false">+(AF271+AI271)/2</f>
        <v>-16.375591541042</v>
      </c>
      <c r="CA271" s="5" t="n">
        <f aca="false">+(AD271+AK271+AN271)/3</f>
        <v>-17.1923013628511</v>
      </c>
    </row>
    <row r="272" customFormat="false" ht="12.75" hidden="false" customHeight="false" outlineLevel="0" collapsed="false">
      <c r="A272" s="0" t="n">
        <v>193</v>
      </c>
      <c r="B272" s="0" t="n">
        <v>400</v>
      </c>
      <c r="C272" s="5" t="n">
        <f aca="false">+A272+B272/2400</f>
        <v>193.166666666667</v>
      </c>
      <c r="D272" s="0" t="n">
        <v>20.9</v>
      </c>
      <c r="E272" s="0" t="n">
        <v>12.86</v>
      </c>
      <c r="F272" s="0" t="n">
        <v>23.18</v>
      </c>
      <c r="G272" s="0" t="n">
        <v>23.3</v>
      </c>
      <c r="H272" s="0" t="n">
        <v>-6999</v>
      </c>
      <c r="I272" s="0" t="n">
        <v>22.67</v>
      </c>
      <c r="J272" s="0" t="n">
        <v>22.82</v>
      </c>
      <c r="K272" s="0" t="n">
        <v>-6999</v>
      </c>
      <c r="L272" s="0" t="n">
        <v>20.62</v>
      </c>
      <c r="M272" s="0" t="n">
        <v>24.02</v>
      </c>
      <c r="N272" s="0" t="n">
        <v>-6999</v>
      </c>
      <c r="O272" s="0" t="n">
        <v>23.81</v>
      </c>
      <c r="P272" s="0" t="n">
        <v>23.8</v>
      </c>
      <c r="Q272" s="0" t="n">
        <v>24.14</v>
      </c>
      <c r="R272" s="0" t="n">
        <v>23.55</v>
      </c>
      <c r="S272" s="0" t="n">
        <v>-6999</v>
      </c>
      <c r="T272" s="0" t="n">
        <v>23.92</v>
      </c>
      <c r="U272" s="0" t="n">
        <v>24.42</v>
      </c>
      <c r="V272" s="0" t="n">
        <v>-6999</v>
      </c>
      <c r="W272" s="0" t="n">
        <v>24.21</v>
      </c>
      <c r="X272" s="0" t="n">
        <v>24.53</v>
      </c>
      <c r="Y272" s="6" t="n">
        <f aca="false">-(4.039+3.213*AS272)/(1-0.009733*AS272-0.01205*F272)</f>
        <v>-21.1800424812679</v>
      </c>
      <c r="Z272" s="6" t="n">
        <f aca="false">-(4.039+3.213*AT272)/(1-0.009733*AT272-0.01205*G272)</f>
        <v>-12.1745986244709</v>
      </c>
      <c r="AA272" s="6" t="n">
        <f aca="false">-(4.039+3.213*AU272)/(1-0.009733*AU272-0.01205*H272)</f>
        <v>-0.174617151867247</v>
      </c>
      <c r="AB272" s="6" t="n">
        <f aca="false">-(4.039+3.213*AV272)/(1-0.009733*AV272-0.01205*I272)</f>
        <v>-16.1284009545591</v>
      </c>
      <c r="AC272" s="6" t="n">
        <f aca="false">-(4.039+3.213*AW272)/(1-0.009733*AW272-0.01205*J272)</f>
        <v>-8.93908023133152</v>
      </c>
      <c r="AD272" s="6" t="n">
        <f aca="false">-(4.039+3.213*AX272)/(1-0.009733*AX272-0.01205*K272)</f>
        <v>-0.137275791361314</v>
      </c>
      <c r="AE272" s="6" t="n">
        <f aca="false">-(4.039+3.213*AY272)/(1-0.009733*AY272-0.01205*L272)</f>
        <v>-18.0586449186442</v>
      </c>
      <c r="AF272" s="6" t="n">
        <f aca="false">-(4.039+3.213*AZ272)/(1-0.009733*AZ272-0.01205*M272)</f>
        <v>-14.2744954356801</v>
      </c>
      <c r="AG272" s="6" t="n">
        <f aca="false">-(4.039+3.213*BA272)/(1-0.009733*BA272-0.01205*N272)</f>
        <v>-0.153326643206292</v>
      </c>
      <c r="AH272" s="6" t="n">
        <f aca="false">-(4.039+3.213*BB272)/(1-0.009733*BB272-0.01205*O272)</f>
        <v>-9.7649869679083</v>
      </c>
      <c r="AI272" s="6" t="n">
        <f aca="false">-(4.039+3.213*BC272)/(1-0.009733*BC272-0.01205*M272)</f>
        <v>-18.4364894713279</v>
      </c>
      <c r="AJ272" s="6" t="n">
        <f aca="false">-(4.039+3.213*BD272)/(1-0.009733*BD272-0.01205*P272)</f>
        <v>-10.6576876205579</v>
      </c>
      <c r="AK272" s="6" t="n">
        <f aca="false">-(4.039+3.213*BE272)/(1-0.009733*BE272-0.01205*Q272)</f>
        <v>-35.8274179813602</v>
      </c>
      <c r="AL272" s="6" t="n">
        <f aca="false">-(4.039+3.213*BF272)/(1-0.009733*BF272-0.01205*R272)</f>
        <v>-17.8877265342934</v>
      </c>
      <c r="AM272" s="6" t="n">
        <f aca="false">-(4.039+3.213*BG272)/(1-0.009733*BG272-0.01205*S272)</f>
        <v>-0.121264172136779</v>
      </c>
      <c r="AN272" s="6" t="n">
        <f aca="false">-(4.039+3.213*BH272)/(1-0.009733*BH272-0.01205*T272)</f>
        <v>-15.5974973692653</v>
      </c>
      <c r="AO272" s="6" t="n">
        <f aca="false">-(4.039+3.213*BI272)/(1-0.009733*BI272-0.01205*U272)</f>
        <v>-9.11017901173173</v>
      </c>
      <c r="AP272" s="6" t="n">
        <f aca="false">-(4.039+3.213*BJ272)/(1-0.009733*BJ272-0.01205*V272)</f>
        <v>-0.228062767718261</v>
      </c>
      <c r="AQ272" s="6" t="n">
        <f aca="false">-(4.039+3.213*BK272)/(1-0.009733*BK272-0.01205*W272)</f>
        <v>-34.5576891781183</v>
      </c>
      <c r="AR272" s="6" t="n">
        <f aca="false">-(4.039+3.213*BL272)/(1-0.009733*BL272-0.01205*X272)</f>
        <v>-25.6157448584398</v>
      </c>
      <c r="AS272" s="0" t="n">
        <v>3.283</v>
      </c>
      <c r="AT272" s="0" t="n">
        <v>1.416</v>
      </c>
      <c r="AU272" s="0" t="n">
        <v>3.379</v>
      </c>
      <c r="AV272" s="0" t="n">
        <v>2.28</v>
      </c>
      <c r="AW272" s="0" t="n">
        <v>0.74</v>
      </c>
      <c r="AX272" s="0" t="n">
        <v>2.388</v>
      </c>
      <c r="AY272" s="0" t="n">
        <v>2.813</v>
      </c>
      <c r="AZ272" s="0" t="n">
        <v>1.821</v>
      </c>
      <c r="BA272" s="0" t="n">
        <v>2.814</v>
      </c>
      <c r="BB272" s="0" t="n">
        <v>0.884</v>
      </c>
      <c r="BC272" s="0" t="n">
        <v>2.671</v>
      </c>
      <c r="BD272" s="0" t="n">
        <v>1.074</v>
      </c>
      <c r="BE272" s="0" t="n">
        <v>5.999</v>
      </c>
      <c r="BF272" s="0" t="n">
        <v>2.59</v>
      </c>
      <c r="BG272" s="0" t="n">
        <v>1.963</v>
      </c>
      <c r="BH272" s="0" t="n">
        <v>2.099</v>
      </c>
      <c r="BI272" s="0" t="n">
        <v>0.724</v>
      </c>
      <c r="BJ272" s="0" t="n">
        <v>4.797</v>
      </c>
      <c r="BK272" s="0" t="n">
        <v>5.758</v>
      </c>
      <c r="BL272" s="0" t="n">
        <v>4.045</v>
      </c>
      <c r="BO272" s="5" t="n">
        <f aca="false">+(F272+G272+I272+J272)/4</f>
        <v>22.9925</v>
      </c>
      <c r="BP272" s="5" t="n">
        <f aca="false">+(R272+U272)/2</f>
        <v>23.985</v>
      </c>
      <c r="BQ272" s="5" t="n">
        <f aca="false">+(W272)/1</f>
        <v>24.21</v>
      </c>
      <c r="BR272" s="5" t="n">
        <f aca="false">+(+O272+P272+X272)/3</f>
        <v>24.0466666666667</v>
      </c>
      <c r="BS272" s="5" t="n">
        <f aca="false">+(M272)/1</f>
        <v>24.02</v>
      </c>
      <c r="BT272" s="5" t="n">
        <f aca="false">+(Q272+T272)/2</f>
        <v>24.03</v>
      </c>
      <c r="BU272" s="5"/>
      <c r="BV272" s="5" t="n">
        <f aca="false">+(Y272+Z272+AB272+AC272)/4</f>
        <v>-14.6055305729074</v>
      </c>
      <c r="BW272" s="5" t="n">
        <f aca="false">+(AL272+AO272)/2</f>
        <v>-13.4989527730126</v>
      </c>
      <c r="BX272" s="5" t="n">
        <f aca="false">+(AQ272)/1</f>
        <v>-34.5576891781183</v>
      </c>
      <c r="BY272" s="5" t="n">
        <f aca="false">+(AH272+AJ272+AR272)/3</f>
        <v>-15.3461398156353</v>
      </c>
      <c r="BZ272" s="5" t="n">
        <f aca="false">+(AF272+AI272)/2</f>
        <v>-16.355492453504</v>
      </c>
      <c r="CA272" s="5" t="n">
        <f aca="false">+(AD272+AK272+AN272)/3</f>
        <v>-17.1873970473289</v>
      </c>
    </row>
    <row r="273" customFormat="false" ht="12.75" hidden="false" customHeight="false" outlineLevel="0" collapsed="false">
      <c r="A273" s="0" t="n">
        <v>193</v>
      </c>
      <c r="B273" s="0" t="n">
        <v>500</v>
      </c>
      <c r="C273" s="5" t="n">
        <f aca="false">+A273+B273/2400</f>
        <v>193.208333333333</v>
      </c>
      <c r="D273" s="0" t="n">
        <v>20.6</v>
      </c>
      <c r="E273" s="0" t="n">
        <v>12.85</v>
      </c>
      <c r="F273" s="0" t="n">
        <v>22.98</v>
      </c>
      <c r="G273" s="0" t="n">
        <v>23.1</v>
      </c>
      <c r="H273" s="0" t="n">
        <v>-6999</v>
      </c>
      <c r="I273" s="0" t="n">
        <v>22.52</v>
      </c>
      <c r="J273" s="0" t="n">
        <v>22.58</v>
      </c>
      <c r="K273" s="0" t="n">
        <v>-6999</v>
      </c>
      <c r="L273" s="0" t="n">
        <v>20.11</v>
      </c>
      <c r="M273" s="0" t="n">
        <v>23.8</v>
      </c>
      <c r="N273" s="0" t="n">
        <v>-6999</v>
      </c>
      <c r="O273" s="0" t="n">
        <v>23.6</v>
      </c>
      <c r="P273" s="0" t="n">
        <v>23.61</v>
      </c>
      <c r="Q273" s="0" t="n">
        <v>23.93</v>
      </c>
      <c r="R273" s="0" t="n">
        <v>23.37</v>
      </c>
      <c r="S273" s="0" t="n">
        <v>-6999</v>
      </c>
      <c r="T273" s="0" t="n">
        <v>23.77</v>
      </c>
      <c r="U273" s="0" t="n">
        <v>24.34</v>
      </c>
      <c r="V273" s="0" t="n">
        <v>-6999</v>
      </c>
      <c r="W273" s="0" t="n">
        <v>24</v>
      </c>
      <c r="X273" s="0" t="n">
        <v>24.32</v>
      </c>
      <c r="Y273" s="6" t="n">
        <f aca="false">-(4.039+3.213*AS273)/(1-0.009733*AS273-0.01205*F273)</f>
        <v>-21.0567336653728</v>
      </c>
      <c r="Z273" s="6" t="n">
        <f aca="false">-(4.039+3.213*AT273)/(1-0.009733*AT273-0.01205*G273)</f>
        <v>-12.114326490874</v>
      </c>
      <c r="AA273" s="6" t="n">
        <f aca="false">-(4.039+3.213*AU273)/(1-0.009733*AU273-0.01205*H273)</f>
        <v>-0.175031684586738</v>
      </c>
      <c r="AB273" s="6" t="n">
        <f aca="false">-(4.039+3.213*AV273)/(1-0.009733*AV273-0.01205*I273)</f>
        <v>-16.1205266051536</v>
      </c>
      <c r="AC273" s="6" t="n">
        <f aca="false">-(4.039+3.213*AW273)/(1-0.009733*AW273-0.01205*J273)</f>
        <v>-8.92152460956702</v>
      </c>
      <c r="AD273" s="6" t="n">
        <f aca="false">-(4.039+3.213*AX273)/(1-0.009733*AX273-0.01205*K273)</f>
        <v>-0.138669817564587</v>
      </c>
      <c r="AE273" s="6" t="n">
        <f aca="false">-(4.039+3.213*AY273)/(1-0.009733*AY273-0.01205*L273)</f>
        <v>-17.860303655936</v>
      </c>
      <c r="AF273" s="6" t="n">
        <f aca="false">-(4.039+3.213*AZ273)/(1-0.009733*AZ273-0.01205*M273)</f>
        <v>-14.1670864641919</v>
      </c>
      <c r="AG273" s="6" t="n">
        <f aca="false">-(4.039+3.213*BA273)/(1-0.009733*BA273-0.01205*N273)</f>
        <v>-0.154268643073098</v>
      </c>
      <c r="AH273" s="6" t="n">
        <f aca="false">-(4.039+3.213*BB273)/(1-0.009733*BB273-0.01205*O273)</f>
        <v>-9.73471530405539</v>
      </c>
      <c r="AI273" s="6" t="n">
        <f aca="false">-(4.039+3.213*BC273)/(1-0.009733*BC273-0.01205*M273)</f>
        <v>-18.4641069423783</v>
      </c>
      <c r="AJ273" s="6" t="n">
        <f aca="false">-(4.039+3.213*BD273)/(1-0.009733*BD273-0.01205*P273)</f>
        <v>-10.5854526417691</v>
      </c>
      <c r="AK273" s="6" t="n">
        <f aca="false">-(4.039+3.213*BE273)/(1-0.009733*BE273-0.01205*Q273)</f>
        <v>-36.6997039738583</v>
      </c>
      <c r="AL273" s="6" t="n">
        <f aca="false">-(4.039+3.213*BF273)/(1-0.009733*BF273-0.01205*R273)</f>
        <v>-17.7584877540645</v>
      </c>
      <c r="AM273" s="6" t="n">
        <f aca="false">-(4.039+3.213*BG273)/(1-0.009733*BG273-0.01205*S273)</f>
        <v>-0.12130184471268</v>
      </c>
      <c r="AN273" s="6" t="n">
        <f aca="false">-(4.039+3.213*BH273)/(1-0.009733*BH273-0.01205*T273)</f>
        <v>-15.5908042820525</v>
      </c>
      <c r="AO273" s="6" t="n">
        <f aca="false">-(4.039+3.213*BI273)/(1-0.009733*BI273-0.01205*U273)</f>
        <v>-9.09762683080104</v>
      </c>
      <c r="AP273" s="6" t="n">
        <f aca="false">-(4.039+3.213*BJ273)/(1-0.009733*BJ273-0.01205*V273)</f>
        <v>-0.235263040629522</v>
      </c>
      <c r="AQ273" s="6" t="n">
        <f aca="false">-(4.039+3.213*BK273)/(1-0.009733*BK273-0.01205*W273)</f>
        <v>-34.1425669699516</v>
      </c>
      <c r="AR273" s="6" t="n">
        <f aca="false">-(4.039+3.213*BL273)/(1-0.009733*BL273-0.01205*X273)</f>
        <v>-24.9595461316003</v>
      </c>
      <c r="AS273" s="0" t="n">
        <v>3.273</v>
      </c>
      <c r="AT273" s="0" t="n">
        <v>1.412</v>
      </c>
      <c r="AU273" s="0" t="n">
        <v>3.39</v>
      </c>
      <c r="AV273" s="0" t="n">
        <v>2.287</v>
      </c>
      <c r="AW273" s="0" t="n">
        <v>0.744</v>
      </c>
      <c r="AX273" s="0" t="n">
        <v>2.425</v>
      </c>
      <c r="AY273" s="0" t="n">
        <v>2.803</v>
      </c>
      <c r="AZ273" s="0" t="n">
        <v>1.81</v>
      </c>
      <c r="BA273" s="0" t="n">
        <v>2.839</v>
      </c>
      <c r="BB273" s="0" t="n">
        <v>0.885</v>
      </c>
      <c r="BC273" s="0" t="n">
        <v>2.691</v>
      </c>
      <c r="BD273" s="0" t="n">
        <v>1.066</v>
      </c>
      <c r="BE273" s="0" t="n">
        <v>6.184</v>
      </c>
      <c r="BF273" s="0" t="n">
        <v>2.575</v>
      </c>
      <c r="BG273" s="0" t="n">
        <v>1.964</v>
      </c>
      <c r="BH273" s="0" t="n">
        <v>2.106</v>
      </c>
      <c r="BI273" s="0" t="n">
        <v>0.724</v>
      </c>
      <c r="BJ273" s="0" t="n">
        <v>4.988</v>
      </c>
      <c r="BK273" s="0" t="n">
        <v>5.706</v>
      </c>
      <c r="BL273" s="0" t="n">
        <v>3.937</v>
      </c>
      <c r="BO273" s="5" t="n">
        <f aca="false">+(F273+G273+I273+J273)/4</f>
        <v>22.795</v>
      </c>
      <c r="BP273" s="5" t="n">
        <f aca="false">+(R273+U273)/2</f>
        <v>23.855</v>
      </c>
      <c r="BQ273" s="5" t="n">
        <f aca="false">+(W273)/1</f>
        <v>24</v>
      </c>
      <c r="BR273" s="5" t="n">
        <f aca="false">+(+O273+P273+X273)/3</f>
        <v>23.8433333333333</v>
      </c>
      <c r="BS273" s="5" t="n">
        <f aca="false">+(M273)/1</f>
        <v>23.8</v>
      </c>
      <c r="BT273" s="5" t="n">
        <f aca="false">+(Q273+T273)/2</f>
        <v>23.85</v>
      </c>
      <c r="BU273" s="5"/>
      <c r="BV273" s="5" t="n">
        <f aca="false">+(Y273+Z273+AB273+AC273)/4</f>
        <v>-14.5532778427419</v>
      </c>
      <c r="BW273" s="5" t="n">
        <f aca="false">+(AL273+AO273)/2</f>
        <v>-13.4280572924328</v>
      </c>
      <c r="BX273" s="5" t="n">
        <f aca="false">+(AQ273)/1</f>
        <v>-34.1425669699516</v>
      </c>
      <c r="BY273" s="5" t="n">
        <f aca="false">+(AH273+AJ273+AR273)/3</f>
        <v>-15.0932380258083</v>
      </c>
      <c r="BZ273" s="5" t="n">
        <f aca="false">+(AF273+AI273)/2</f>
        <v>-16.3155967032851</v>
      </c>
      <c r="CA273" s="5" t="n">
        <f aca="false">+(AD273+AK273+AN273)/3</f>
        <v>-17.4763926911585</v>
      </c>
    </row>
    <row r="274" customFormat="false" ht="12.75" hidden="false" customHeight="false" outlineLevel="0" collapsed="false">
      <c r="A274" s="0" t="n">
        <v>193</v>
      </c>
      <c r="B274" s="0" t="n">
        <v>600</v>
      </c>
      <c r="C274" s="5" t="n">
        <f aca="false">+A274+B274/2400</f>
        <v>193.25</v>
      </c>
      <c r="D274" s="0" t="n">
        <v>20.5</v>
      </c>
      <c r="E274" s="0" t="n">
        <v>12.84</v>
      </c>
      <c r="F274" s="0" t="n">
        <v>22.79</v>
      </c>
      <c r="G274" s="0" t="n">
        <v>22.89</v>
      </c>
      <c r="H274" s="0" t="n">
        <v>-6999</v>
      </c>
      <c r="I274" s="0" t="n">
        <v>22.36</v>
      </c>
      <c r="J274" s="0" t="n">
        <v>22.48</v>
      </c>
      <c r="K274" s="0" t="n">
        <v>-6999</v>
      </c>
      <c r="L274" s="0" t="n">
        <v>19.87</v>
      </c>
      <c r="M274" s="0" t="n">
        <v>23.57</v>
      </c>
      <c r="N274" s="0" t="n">
        <v>-6999</v>
      </c>
      <c r="O274" s="0" t="n">
        <v>23.36</v>
      </c>
      <c r="P274" s="0" t="n">
        <v>23.43</v>
      </c>
      <c r="Q274" s="0" t="n">
        <v>23.67</v>
      </c>
      <c r="R274" s="0" t="n">
        <v>23.13</v>
      </c>
      <c r="S274" s="0" t="n">
        <v>-6999</v>
      </c>
      <c r="T274" s="0" t="n">
        <v>23.6</v>
      </c>
      <c r="U274" s="0" t="n">
        <v>24.16</v>
      </c>
      <c r="V274" s="0" t="n">
        <v>-6999</v>
      </c>
      <c r="W274" s="0" t="n">
        <v>23.77</v>
      </c>
      <c r="X274" s="0" t="n">
        <v>24.12</v>
      </c>
      <c r="Y274" s="6" t="n">
        <f aca="false">-(4.039+3.213*AS274)/(1-0.009733*AS274-0.01205*F274)</f>
        <v>-20.9281012605153</v>
      </c>
      <c r="Z274" s="6" t="n">
        <f aca="false">-(4.039+3.213*AT274)/(1-0.009733*AT274-0.01205*G274)</f>
        <v>-12.0430507637943</v>
      </c>
      <c r="AA274" s="6" t="n">
        <f aca="false">-(4.039+3.213*AU274)/(1-0.009733*AU274-0.01205*H274)</f>
        <v>-0.175446218346759</v>
      </c>
      <c r="AB274" s="6" t="n">
        <f aca="false">-(4.039+3.213*AV274)/(1-0.009733*AV274-0.01205*I274)</f>
        <v>-16.1147075956882</v>
      </c>
      <c r="AC274" s="6" t="n">
        <f aca="false">-(4.039+3.213*AW274)/(1-0.009733*AW274-0.01205*J274)</f>
        <v>-8.91120328240361</v>
      </c>
      <c r="AD274" s="6" t="n">
        <f aca="false">-(4.039+3.213*AX274)/(1-0.009733*AX274-0.01205*K274)</f>
        <v>-0.140779717446974</v>
      </c>
      <c r="AE274" s="6" t="n">
        <f aca="false">-(4.039+3.213*AY274)/(1-0.009733*AY274-0.01205*L274)</f>
        <v>-17.7483094000615</v>
      </c>
      <c r="AF274" s="6" t="n">
        <f aca="false">-(4.039+3.213*AZ274)/(1-0.009733*AZ274-0.01205*M274)</f>
        <v>-14.0533043072464</v>
      </c>
      <c r="AG274" s="6" t="n">
        <f aca="false">-(4.039+3.213*BA274)/(1-0.009733*BA274-0.01205*N274)</f>
        <v>-0.154871525807929</v>
      </c>
      <c r="AH274" s="6" t="n">
        <f aca="false">-(4.039+3.213*BB274)/(1-0.009733*BB274-0.01205*O274)</f>
        <v>-9.70437589990446</v>
      </c>
      <c r="AI274" s="6" t="n">
        <f aca="false">-(4.039+3.213*BC274)/(1-0.009733*BC274-0.01205*M274)</f>
        <v>-18.4833762895624</v>
      </c>
      <c r="AJ274" s="6" t="n">
        <f aca="false">-(4.039+3.213*BD274)/(1-0.009733*BD274-0.01205*P274)</f>
        <v>-10.5061186208942</v>
      </c>
      <c r="AK274" s="6" t="n">
        <f aca="false">-(4.039+3.213*BE274)/(1-0.009733*BE274-0.01205*Q274)</f>
        <v>-37.141108123428</v>
      </c>
      <c r="AL274" s="6" t="n">
        <f aca="false">-(4.039+3.213*BF274)/(1-0.009733*BF274-0.01205*R274)</f>
        <v>-17.6118047635283</v>
      </c>
      <c r="AM274" s="6" t="n">
        <f aca="false">-(4.039+3.213*BG274)/(1-0.009733*BG274-0.01205*S274)</f>
        <v>-0.121264172136779</v>
      </c>
      <c r="AN274" s="6" t="n">
        <f aca="false">-(4.039+3.213*BH274)/(1-0.009733*BH274-0.01205*T274)</f>
        <v>-15.5545387531695</v>
      </c>
      <c r="AO274" s="6" t="n">
        <f aca="false">-(4.039+3.213*BI274)/(1-0.009733*BI274-0.01205*U274)</f>
        <v>-9.07421440454638</v>
      </c>
      <c r="AP274" s="6" t="n">
        <f aca="false">-(4.039+3.213*BJ274)/(1-0.009733*BJ274-0.01205*V274)</f>
        <v>-0.241596524435627</v>
      </c>
      <c r="AQ274" s="6" t="n">
        <f aca="false">-(4.039+3.213*BK274)/(1-0.009733*BK274-0.01205*W274)</f>
        <v>-33.7189302126462</v>
      </c>
      <c r="AR274" s="6" t="n">
        <f aca="false">-(4.039+3.213*BL274)/(1-0.009733*BL274-0.01205*X274)</f>
        <v>-24.3352310154201</v>
      </c>
      <c r="AS274" s="0" t="n">
        <v>3.261</v>
      </c>
      <c r="AT274" s="0" t="n">
        <v>1.406</v>
      </c>
      <c r="AU274" s="0" t="n">
        <v>3.401</v>
      </c>
      <c r="AV274" s="0" t="n">
        <v>2.295</v>
      </c>
      <c r="AW274" s="0" t="n">
        <v>0.745</v>
      </c>
      <c r="AX274" s="0" t="n">
        <v>2.481</v>
      </c>
      <c r="AY274" s="0" t="n">
        <v>2.794</v>
      </c>
      <c r="AZ274" s="0" t="n">
        <v>1.798</v>
      </c>
      <c r="BA274" s="0" t="n">
        <v>2.855</v>
      </c>
      <c r="BB274" s="0" t="n">
        <v>0.887</v>
      </c>
      <c r="BC274" s="0" t="n">
        <v>2.71</v>
      </c>
      <c r="BD274" s="0" t="n">
        <v>1.056</v>
      </c>
      <c r="BE274" s="0" t="n">
        <v>6.297</v>
      </c>
      <c r="BF274" s="0" t="n">
        <v>2.56</v>
      </c>
      <c r="BG274" s="0" t="n">
        <v>1.963</v>
      </c>
      <c r="BH274" s="0" t="n">
        <v>2.108</v>
      </c>
      <c r="BI274" s="0" t="n">
        <v>0.725</v>
      </c>
      <c r="BJ274" s="0" t="n">
        <v>5.156</v>
      </c>
      <c r="BK274" s="0" t="n">
        <v>5.654</v>
      </c>
      <c r="BL274" s="0" t="n">
        <v>3.833</v>
      </c>
      <c r="BO274" s="5" t="n">
        <f aca="false">+(F274+G274+I274+J274)/4</f>
        <v>22.63</v>
      </c>
      <c r="BP274" s="5" t="n">
        <f aca="false">+(R274+U274)/2</f>
        <v>23.645</v>
      </c>
      <c r="BQ274" s="5" t="n">
        <f aca="false">+(W274)/1</f>
        <v>23.77</v>
      </c>
      <c r="BR274" s="5" t="n">
        <f aca="false">+(+O274+P274+X274)/3</f>
        <v>23.6366666666667</v>
      </c>
      <c r="BS274" s="5" t="n">
        <f aca="false">+(M274)/1</f>
        <v>23.57</v>
      </c>
      <c r="BT274" s="5" t="n">
        <f aca="false">+(Q274+T274)/2</f>
        <v>23.635</v>
      </c>
      <c r="BU274" s="5"/>
      <c r="BV274" s="5" t="n">
        <f aca="false">+(Y274+Z274+AB274+AC274)/4</f>
        <v>-14.4992657256003</v>
      </c>
      <c r="BW274" s="5" t="n">
        <f aca="false">+(AL274+AO274)/2</f>
        <v>-13.3430095840373</v>
      </c>
      <c r="BX274" s="5" t="n">
        <f aca="false">+(AQ274)/1</f>
        <v>-33.7189302126462</v>
      </c>
      <c r="BY274" s="5" t="n">
        <f aca="false">+(AH274+AJ274+AR274)/3</f>
        <v>-14.8485751787396</v>
      </c>
      <c r="BZ274" s="5" t="n">
        <f aca="false">+(AF274+AI274)/2</f>
        <v>-16.2683402984044</v>
      </c>
      <c r="CA274" s="5" t="n">
        <f aca="false">+(AD274+AK274+AN274)/3</f>
        <v>-17.6121421980148</v>
      </c>
    </row>
    <row r="275" customFormat="false" ht="12.75" hidden="false" customHeight="false" outlineLevel="0" collapsed="false">
      <c r="A275" s="0" t="n">
        <v>193</v>
      </c>
      <c r="B275" s="0" t="n">
        <v>700</v>
      </c>
      <c r="C275" s="5" t="n">
        <f aca="false">+A275+B275/2400</f>
        <v>193.291666666667</v>
      </c>
      <c r="D275" s="0" t="n">
        <v>20.47</v>
      </c>
      <c r="E275" s="0" t="n">
        <v>12.83</v>
      </c>
      <c r="F275" s="0" t="n">
        <v>22.65</v>
      </c>
      <c r="G275" s="0" t="n">
        <v>22.76</v>
      </c>
      <c r="H275" s="0" t="n">
        <v>-6999</v>
      </c>
      <c r="I275" s="0" t="n">
        <v>22.27</v>
      </c>
      <c r="J275" s="0" t="n">
        <v>22.31</v>
      </c>
      <c r="K275" s="0" t="n">
        <v>-6999</v>
      </c>
      <c r="L275" s="0" t="n">
        <v>20.2</v>
      </c>
      <c r="M275" s="0" t="n">
        <v>23.42</v>
      </c>
      <c r="N275" s="0" t="n">
        <v>-6999</v>
      </c>
      <c r="O275" s="0" t="n">
        <v>23.19</v>
      </c>
      <c r="P275" s="0" t="n">
        <v>23.3</v>
      </c>
      <c r="Q275" s="0" t="n">
        <v>23.53</v>
      </c>
      <c r="R275" s="0" t="n">
        <v>22.97</v>
      </c>
      <c r="S275" s="0" t="n">
        <v>-6999</v>
      </c>
      <c r="T275" s="0" t="n">
        <v>23.48</v>
      </c>
      <c r="U275" s="0" t="n">
        <v>24.09</v>
      </c>
      <c r="V275" s="0" t="n">
        <v>-6999</v>
      </c>
      <c r="W275" s="0" t="n">
        <v>23.62</v>
      </c>
      <c r="X275" s="0" t="n">
        <v>23.98</v>
      </c>
      <c r="Y275" s="6" t="n">
        <f aca="false">-(4.039+3.213*AS275)/(1-0.009733*AS275-0.01205*F275)</f>
        <v>-20.8380254660741</v>
      </c>
      <c r="Z275" s="6" t="n">
        <f aca="false">-(4.039+3.213*AT275)/(1-0.009733*AT275-0.01205*G275)</f>
        <v>-11.9884996232354</v>
      </c>
      <c r="AA275" s="6" t="n">
        <f aca="false">-(4.039+3.213*AU275)/(1-0.009733*AU275-0.01205*H275)</f>
        <v>-0.176463714714702</v>
      </c>
      <c r="AB275" s="6" t="n">
        <f aca="false">-(4.039+3.213*AV275)/(1-0.009733*AV275-0.01205*I275)</f>
        <v>-16.1280774989262</v>
      </c>
      <c r="AC275" s="6" t="n">
        <f aca="false">-(4.039+3.213*AW275)/(1-0.009733*AW275-0.01205*J275)</f>
        <v>-8.89054464016388</v>
      </c>
      <c r="AD275" s="6" t="n">
        <f aca="false">-(4.039+3.213*AX275)/(1-0.009733*AX275-0.01205*K275)</f>
        <v>-0.142851966787306</v>
      </c>
      <c r="AE275" s="6" t="n">
        <f aca="false">-(4.039+3.213*AY275)/(1-0.009733*AY275-0.01205*L275)</f>
        <v>-17.8079279830317</v>
      </c>
      <c r="AF275" s="6" t="n">
        <f aca="false">-(4.039+3.213*AZ275)/(1-0.009733*AZ275-0.01205*M275)</f>
        <v>-13.9644275503984</v>
      </c>
      <c r="AG275" s="6" t="n">
        <f aca="false">-(4.039+3.213*BA275)/(1-0.009733*BA275-0.01205*N275)</f>
        <v>-0.155474410743808</v>
      </c>
      <c r="AH275" s="6" t="n">
        <f aca="false">-(4.039+3.213*BB275)/(1-0.009733*BB275-0.01205*O275)</f>
        <v>-9.68574356089111</v>
      </c>
      <c r="AI275" s="6" t="n">
        <f aca="false">-(4.039+3.213*BC275)/(1-0.009733*BC275-0.01205*M275)</f>
        <v>-18.5135787777128</v>
      </c>
      <c r="AJ275" s="6" t="n">
        <f aca="false">-(4.039+3.213*BD275)/(1-0.009733*BD275-0.01205*P275)</f>
        <v>-10.4361516287973</v>
      </c>
      <c r="AK275" s="6" t="n">
        <f aca="false">-(4.039+3.213*BE275)/(1-0.009733*BE275-0.01205*Q275)</f>
        <v>-37.2692393526745</v>
      </c>
      <c r="AL275" s="6" t="n">
        <f aca="false">-(4.039+3.213*BF275)/(1-0.009733*BF275-0.01205*R275)</f>
        <v>-17.5147250682228</v>
      </c>
      <c r="AM275" s="6" t="n">
        <f aca="false">-(4.039+3.213*BG275)/(1-0.009733*BG275-0.01205*S275)</f>
        <v>-0.121226499569475</v>
      </c>
      <c r="AN275" s="6" t="n">
        <f aca="false">-(4.039+3.213*BH275)/(1-0.009733*BH275-0.01205*T275)</f>
        <v>-15.5270780253668</v>
      </c>
      <c r="AO275" s="6" t="n">
        <f aca="false">-(4.039+3.213*BI275)/(1-0.009733*BI275-0.01205*U275)</f>
        <v>-9.06801959262348</v>
      </c>
      <c r="AP275" s="6" t="n">
        <f aca="false">-(4.039+3.213*BJ275)/(1-0.009733*BJ275-0.01205*V275)</f>
        <v>-0.247251625910839</v>
      </c>
      <c r="AQ275" s="6" t="n">
        <f aca="false">-(4.039+3.213*BK275)/(1-0.009733*BK275-0.01205*W275)</f>
        <v>-33.3427111008527</v>
      </c>
      <c r="AR275" s="6" t="n">
        <f aca="false">-(4.039+3.213*BL275)/(1-0.009733*BL275-0.01205*X275)</f>
        <v>-23.7988112111655</v>
      </c>
      <c r="AS275" s="0" t="n">
        <v>3.253</v>
      </c>
      <c r="AT275" s="0" t="n">
        <v>1.4</v>
      </c>
      <c r="AU275" s="0" t="n">
        <v>3.428</v>
      </c>
      <c r="AV275" s="0" t="n">
        <v>2.303</v>
      </c>
      <c r="AW275" s="0" t="n">
        <v>0.746</v>
      </c>
      <c r="AX275" s="0" t="n">
        <v>2.536</v>
      </c>
      <c r="AY275" s="0" t="n">
        <v>2.786</v>
      </c>
      <c r="AZ275" s="0" t="n">
        <v>1.787</v>
      </c>
      <c r="BA275" s="0" t="n">
        <v>2.871</v>
      </c>
      <c r="BB275" s="0" t="n">
        <v>0.889</v>
      </c>
      <c r="BC275" s="0" t="n">
        <v>2.726</v>
      </c>
      <c r="BD275" s="0" t="n">
        <v>1.046</v>
      </c>
      <c r="BE275" s="0" t="n">
        <v>6.338</v>
      </c>
      <c r="BF275" s="0" t="n">
        <v>2.55</v>
      </c>
      <c r="BG275" s="0" t="n">
        <v>1.962</v>
      </c>
      <c r="BH275" s="0" t="n">
        <v>2.109</v>
      </c>
      <c r="BI275" s="0" t="n">
        <v>0.726</v>
      </c>
      <c r="BJ275" s="0" t="n">
        <v>5.306</v>
      </c>
      <c r="BK275" s="0" t="n">
        <v>5.601</v>
      </c>
      <c r="BL275" s="0" t="n">
        <v>3.74</v>
      </c>
      <c r="BO275" s="5" t="n">
        <f aca="false">+(F275+G275+I275+J275)/4</f>
        <v>22.4975</v>
      </c>
      <c r="BP275" s="5" t="n">
        <f aca="false">+(R275+U275)/2</f>
        <v>23.53</v>
      </c>
      <c r="BQ275" s="5" t="n">
        <f aca="false">+(W275)/1</f>
        <v>23.62</v>
      </c>
      <c r="BR275" s="5" t="n">
        <f aca="false">+(+O275+P275+X275)/3</f>
        <v>23.49</v>
      </c>
      <c r="BS275" s="5" t="n">
        <f aca="false">+(M275)/1</f>
        <v>23.42</v>
      </c>
      <c r="BT275" s="5" t="n">
        <f aca="false">+(Q275+T275)/2</f>
        <v>23.505</v>
      </c>
      <c r="BU275" s="5"/>
      <c r="BV275" s="5" t="n">
        <f aca="false">+(Y275+Z275+AB275+AC275)/4</f>
        <v>-14.4612868070999</v>
      </c>
      <c r="BW275" s="5" t="n">
        <f aca="false">+(AL275+AO275)/2</f>
        <v>-13.2913723304231</v>
      </c>
      <c r="BX275" s="5" t="n">
        <f aca="false">+(AQ275)/1</f>
        <v>-33.3427111008527</v>
      </c>
      <c r="BY275" s="5" t="n">
        <f aca="false">+(AH275+AJ275+AR275)/3</f>
        <v>-14.6402354669513</v>
      </c>
      <c r="BZ275" s="5" t="n">
        <f aca="false">+(AF275+AI275)/2</f>
        <v>-16.2390031640556</v>
      </c>
      <c r="CA275" s="5" t="n">
        <f aca="false">+(AD275+AK275+AN275)/3</f>
        <v>-17.6463897816095</v>
      </c>
    </row>
    <row r="276" customFormat="false" ht="12.75" hidden="false" customHeight="false" outlineLevel="0" collapsed="false">
      <c r="A276" s="0" t="n">
        <v>193</v>
      </c>
      <c r="B276" s="0" t="n">
        <v>800</v>
      </c>
      <c r="C276" s="5" t="n">
        <f aca="false">+A276+B276/2400</f>
        <v>193.333333333333</v>
      </c>
      <c r="D276" s="0" t="n">
        <v>20.73</v>
      </c>
      <c r="E276" s="0" t="n">
        <v>12.9</v>
      </c>
      <c r="F276" s="0" t="n">
        <v>22.37</v>
      </c>
      <c r="G276" s="0" t="n">
        <v>22.45</v>
      </c>
      <c r="H276" s="0" t="n">
        <v>-6999</v>
      </c>
      <c r="I276" s="0" t="n">
        <v>21.92</v>
      </c>
      <c r="J276" s="0" t="n">
        <v>21.98</v>
      </c>
      <c r="K276" s="0" t="n">
        <v>-6999</v>
      </c>
      <c r="L276" s="0" t="n">
        <v>21.67</v>
      </c>
      <c r="M276" s="0" t="n">
        <v>23.07</v>
      </c>
      <c r="N276" s="0" t="n">
        <v>-6999</v>
      </c>
      <c r="O276" s="0" t="n">
        <v>22.87</v>
      </c>
      <c r="P276" s="0" t="n">
        <v>22.94</v>
      </c>
      <c r="Q276" s="0" t="n">
        <v>23.21</v>
      </c>
      <c r="R276" s="0" t="n">
        <v>22.68</v>
      </c>
      <c r="S276" s="0" t="n">
        <v>-6999</v>
      </c>
      <c r="T276" s="0" t="n">
        <v>23.16</v>
      </c>
      <c r="U276" s="0" t="n">
        <v>23.81</v>
      </c>
      <c r="V276" s="0" t="n">
        <v>-6999</v>
      </c>
      <c r="W276" s="0" t="n">
        <v>23.26</v>
      </c>
      <c r="X276" s="0" t="n">
        <v>23.62</v>
      </c>
      <c r="Y276" s="6" t="n">
        <f aca="false">-(4.039+3.213*AS276)/(1-0.009733*AS276-0.01205*F276)</f>
        <v>-20.6934346458687</v>
      </c>
      <c r="Z276" s="6" t="n">
        <f aca="false">-(4.039+3.213*AT276)/(1-0.009733*AT276-0.01205*G276)</f>
        <v>-11.9166397137106</v>
      </c>
      <c r="AA276" s="6" t="n">
        <f aca="false">-(4.039+3.213*AU276)/(1-0.009733*AU276-0.01205*H276)</f>
        <v>-0.177594273587239</v>
      </c>
      <c r="AB276" s="6" t="n">
        <f aca="false">-(4.039+3.213*AV276)/(1-0.009733*AV276-0.01205*I276)</f>
        <v>-16.051627391823</v>
      </c>
      <c r="AC276" s="6" t="n">
        <f aca="false">-(4.039+3.213*AW276)/(1-0.009733*AW276-0.01205*J276)</f>
        <v>-8.84650696953903</v>
      </c>
      <c r="AD276" s="6" t="n">
        <f aca="false">-(4.039+3.213*AX276)/(1-0.009733*AX276-0.01205*K276)</f>
        <v>-0.145640125114694</v>
      </c>
      <c r="AE276" s="6" t="n">
        <f aca="false">-(4.039+3.213*AY276)/(1-0.009733*AY276-0.01205*L276)</f>
        <v>-18.1891943280636</v>
      </c>
      <c r="AF276" s="6" t="n">
        <f aca="false">-(4.039+3.213*AZ276)/(1-0.009733*AZ276-0.01205*M276)</f>
        <v>-13.8380829211159</v>
      </c>
      <c r="AG276" s="6" t="n">
        <f aca="false">-(4.039+3.213*BA276)/(1-0.009733*BA276-0.01205*N276)</f>
        <v>-0.155700493162223</v>
      </c>
      <c r="AH276" s="6" t="n">
        <f aca="false">-(4.039+3.213*BB276)/(1-0.009733*BB276-0.01205*O276)</f>
        <v>-9.64280409169588</v>
      </c>
      <c r="AI276" s="6" t="n">
        <f aca="false">-(4.039+3.213*BC276)/(1-0.009733*BC276-0.01205*M276)</f>
        <v>-18.5086442512626</v>
      </c>
      <c r="AJ276" s="6" t="n">
        <f aca="false">-(4.039+3.213*BD276)/(1-0.009733*BD276-0.01205*P276)</f>
        <v>-10.3355326657214</v>
      </c>
      <c r="AK276" s="6" t="n">
        <f aca="false">-(4.039+3.213*BE276)/(1-0.009733*BE276-0.01205*Q276)</f>
        <v>-37.2519094986055</v>
      </c>
      <c r="AL276" s="6" t="n">
        <f aca="false">-(4.039+3.213*BF276)/(1-0.009733*BF276-0.01205*R276)</f>
        <v>-17.355249240511</v>
      </c>
      <c r="AM276" s="6" t="n">
        <f aca="false">-(4.039+3.213*BG276)/(1-0.009733*BG276-0.01205*S276)</f>
        <v>-0.121264172136779</v>
      </c>
      <c r="AN276" s="6" t="n">
        <f aca="false">-(4.039+3.213*BH276)/(1-0.009733*BH276-0.01205*T276)</f>
        <v>-15.4319905358793</v>
      </c>
      <c r="AO276" s="6" t="n">
        <f aca="false">-(4.039+3.213*BI276)/(1-0.009733*BI276-0.01205*U276)</f>
        <v>-9.02468462579527</v>
      </c>
      <c r="AP276" s="6" t="n">
        <f aca="false">-(4.039+3.213*BJ276)/(1-0.009733*BJ276-0.01205*V276)</f>
        <v>-0.251662739467759</v>
      </c>
      <c r="AQ276" s="6" t="n">
        <f aca="false">-(4.039+3.213*BK276)/(1-0.009733*BK276-0.01205*W276)</f>
        <v>-32.8438071696378</v>
      </c>
      <c r="AR276" s="6" t="n">
        <f aca="false">-(4.039+3.213*BL276)/(1-0.009733*BL276-0.01205*X276)</f>
        <v>-23.2668371620498</v>
      </c>
      <c r="AS276" s="0" t="n">
        <v>3.244</v>
      </c>
      <c r="AT276" s="0" t="n">
        <v>1.398</v>
      </c>
      <c r="AU276" s="0" t="n">
        <v>3.458</v>
      </c>
      <c r="AV276" s="0" t="n">
        <v>2.307</v>
      </c>
      <c r="AW276" s="0" t="n">
        <v>0.747</v>
      </c>
      <c r="AX276" s="0" t="n">
        <v>2.61</v>
      </c>
      <c r="AY276" s="0" t="n">
        <v>2.773</v>
      </c>
      <c r="AZ276" s="0" t="n">
        <v>1.778</v>
      </c>
      <c r="BA276" s="0" t="n">
        <v>2.877</v>
      </c>
      <c r="BB276" s="0" t="n">
        <v>0.891</v>
      </c>
      <c r="BC276" s="0" t="n">
        <v>2.748</v>
      </c>
      <c r="BD276" s="0" t="n">
        <v>1.038</v>
      </c>
      <c r="BE276" s="0" t="n">
        <v>6.375</v>
      </c>
      <c r="BF276" s="0" t="n">
        <v>2.535</v>
      </c>
      <c r="BG276" s="0" t="n">
        <v>1.963</v>
      </c>
      <c r="BH276" s="0" t="n">
        <v>2.107</v>
      </c>
      <c r="BI276" s="0" t="n">
        <v>0.726</v>
      </c>
      <c r="BJ276" s="0" t="n">
        <v>5.423</v>
      </c>
      <c r="BK276" s="0" t="n">
        <v>5.548</v>
      </c>
      <c r="BL276" s="0" t="n">
        <v>3.665</v>
      </c>
      <c r="BO276" s="5" t="n">
        <f aca="false">+(F276+G276+I276+J276)/4</f>
        <v>22.18</v>
      </c>
      <c r="BP276" s="5" t="n">
        <f aca="false">+(R276+U276)/2</f>
        <v>23.245</v>
      </c>
      <c r="BQ276" s="5" t="n">
        <f aca="false">+(W276)/1</f>
        <v>23.26</v>
      </c>
      <c r="BR276" s="5" t="n">
        <f aca="false">+(+O276+P276+X276)/3</f>
        <v>23.1433333333333</v>
      </c>
      <c r="BS276" s="5" t="n">
        <f aca="false">+(M276)/1</f>
        <v>23.07</v>
      </c>
      <c r="BT276" s="5" t="n">
        <f aca="false">+(Q276+T276)/2</f>
        <v>23.185</v>
      </c>
      <c r="BU276" s="5"/>
      <c r="BV276" s="5" t="n">
        <f aca="false">+(Y276+Z276+AB276+AC276)/4</f>
        <v>-14.3770521802353</v>
      </c>
      <c r="BW276" s="5" t="n">
        <f aca="false">+(AL276+AO276)/2</f>
        <v>-13.1899669331531</v>
      </c>
      <c r="BX276" s="5" t="n">
        <f aca="false">+(AQ276)/1</f>
        <v>-32.8438071696378</v>
      </c>
      <c r="BY276" s="5" t="n">
        <f aca="false">+(AH276+AJ276+AR276)/3</f>
        <v>-14.4150579731557</v>
      </c>
      <c r="BZ276" s="5" t="n">
        <f aca="false">+(AF276+AI276)/2</f>
        <v>-16.1733635861892</v>
      </c>
      <c r="CA276" s="5" t="n">
        <f aca="false">+(AD276+AK276+AN276)/3</f>
        <v>-17.6098467198665</v>
      </c>
    </row>
    <row r="277" customFormat="false" ht="12.75" hidden="false" customHeight="false" outlineLevel="0" collapsed="false">
      <c r="A277" s="0" t="n">
        <v>193</v>
      </c>
      <c r="B277" s="0" t="n">
        <v>900</v>
      </c>
      <c r="C277" s="5" t="n">
        <f aca="false">+A277+B277/2400</f>
        <v>193.375</v>
      </c>
      <c r="D277" s="0" t="n">
        <v>21.91</v>
      </c>
      <c r="E277" s="0" t="n">
        <v>13.16</v>
      </c>
      <c r="F277" s="0" t="n">
        <v>22.12</v>
      </c>
      <c r="G277" s="0" t="n">
        <v>22.07</v>
      </c>
      <c r="H277" s="0" t="n">
        <v>-6999</v>
      </c>
      <c r="I277" s="0" t="n">
        <v>21.4</v>
      </c>
      <c r="J277" s="0" t="n">
        <v>21.49</v>
      </c>
      <c r="K277" s="0" t="n">
        <v>-6999</v>
      </c>
      <c r="L277" s="0" t="n">
        <v>23.99</v>
      </c>
      <c r="M277" s="0" t="n">
        <v>22.65</v>
      </c>
      <c r="N277" s="0" t="n">
        <v>-6999</v>
      </c>
      <c r="O277" s="0" t="n">
        <v>22.59</v>
      </c>
      <c r="P277" s="0" t="n">
        <v>22.48</v>
      </c>
      <c r="Q277" s="0" t="n">
        <v>22.86</v>
      </c>
      <c r="R277" s="0" t="n">
        <v>22.4</v>
      </c>
      <c r="S277" s="0" t="n">
        <v>-6999</v>
      </c>
      <c r="T277" s="0" t="n">
        <v>22.71</v>
      </c>
      <c r="U277" s="0" t="n">
        <v>23.43</v>
      </c>
      <c r="V277" s="0" t="n">
        <v>-6999</v>
      </c>
      <c r="W277" s="0" t="n">
        <v>22.78</v>
      </c>
      <c r="X277" s="0" t="n">
        <v>23.18</v>
      </c>
      <c r="Y277" s="6" t="n">
        <f aca="false">-(4.039+3.213*AS277)/(1-0.009733*AS277-0.01205*F277)</f>
        <v>-20.5462660817509</v>
      </c>
      <c r="Z277" s="6" t="n">
        <f aca="false">-(4.039+3.213*AT277)/(1-0.009733*AT277-0.01205*G277)</f>
        <v>-11.8362808899546</v>
      </c>
      <c r="AA277" s="6" t="n">
        <f aca="false">-(4.039+3.213*AU277)/(1-0.009733*AU277-0.01205*H277)</f>
        <v>-0.178724840199435</v>
      </c>
      <c r="AB277" s="6" t="n">
        <f aca="false">-(4.039+3.213*AV277)/(1-0.009733*AV277-0.01205*I277)</f>
        <v>-15.8744371702429</v>
      </c>
      <c r="AC277" s="6" t="n">
        <f aca="false">-(4.039+3.213*AW277)/(1-0.009733*AW277-0.01205*J277)</f>
        <v>-8.77532138263281</v>
      </c>
      <c r="AD277" s="6" t="n">
        <f aca="false">-(4.039+3.213*AX277)/(1-0.009733*AX277-0.01205*K277)</f>
        <v>-0.149181907629827</v>
      </c>
      <c r="AE277" s="6" t="n">
        <f aca="false">-(4.039+3.213*AY277)/(1-0.009733*AY277-0.01205*L277)</f>
        <v>-18.8482630587102</v>
      </c>
      <c r="AF277" s="6" t="n">
        <f aca="false">-(4.039+3.213*AZ277)/(1-0.009733*AZ277-0.01205*M277)</f>
        <v>-13.6922633749823</v>
      </c>
      <c r="AG277" s="6" t="n">
        <f aca="false">-(4.039+3.213*BA277)/(1-0.009733*BA277-0.01205*N277)</f>
        <v>-0.155436730370832</v>
      </c>
      <c r="AH277" s="6" t="n">
        <f aca="false">-(4.039+3.213*BB277)/(1-0.009733*BB277-0.01205*O277)</f>
        <v>-9.60675743237894</v>
      </c>
      <c r="AI277" s="6" t="n">
        <f aca="false">-(4.039+3.213*BC277)/(1-0.009733*BC277-0.01205*M277)</f>
        <v>-18.4572431315658</v>
      </c>
      <c r="AJ277" s="6" t="n">
        <f aca="false">-(4.039+3.213*BD277)/(1-0.009733*BD277-0.01205*P277)</f>
        <v>-10.2189985659812</v>
      </c>
      <c r="AK277" s="6" t="n">
        <f aca="false">-(4.039+3.213*BE277)/(1-0.009733*BE277-0.01205*Q277)</f>
        <v>-37.2630363284815</v>
      </c>
      <c r="AL277" s="6" t="n">
        <f aca="false">-(4.039+3.213*BF277)/(1-0.009733*BF277-0.01205*R277)</f>
        <v>-17.1955648786943</v>
      </c>
      <c r="AM277" s="6" t="n">
        <f aca="false">-(4.039+3.213*BG277)/(1-0.009733*BG277-0.01205*S277)</f>
        <v>-0.121264172136779</v>
      </c>
      <c r="AN277" s="6" t="n">
        <f aca="false">-(4.039+3.213*BH277)/(1-0.009733*BH277-0.01205*T277)</f>
        <v>-15.2467643285522</v>
      </c>
      <c r="AO277" s="6" t="n">
        <f aca="false">-(4.039+3.213*BI277)/(1-0.009733*BI277-0.01205*U277)</f>
        <v>-8.95724269694802</v>
      </c>
      <c r="AP277" s="6" t="n">
        <f aca="false">-(4.039+3.213*BJ277)/(1-0.009733*BJ277-0.01205*V277)</f>
        <v>-0.255810047686183</v>
      </c>
      <c r="AQ277" s="6" t="n">
        <f aca="false">-(4.039+3.213*BK277)/(1-0.009733*BK277-0.01205*W277)</f>
        <v>-32.2562712996861</v>
      </c>
      <c r="AR277" s="6" t="n">
        <f aca="false">-(4.039+3.213*BL277)/(1-0.009733*BL277-0.01205*X277)</f>
        <v>-22.7758793622993</v>
      </c>
      <c r="AS277" s="0" t="n">
        <v>3.232</v>
      </c>
      <c r="AT277" s="0" t="n">
        <v>1.397</v>
      </c>
      <c r="AU277" s="0" t="n">
        <v>3.488</v>
      </c>
      <c r="AV277" s="0" t="n">
        <v>2.299</v>
      </c>
      <c r="AW277" s="0" t="n">
        <v>0.747</v>
      </c>
      <c r="AX277" s="0" t="n">
        <v>2.704</v>
      </c>
      <c r="AY277" s="0" t="n">
        <v>2.756</v>
      </c>
      <c r="AZ277" s="0" t="n">
        <v>1.768</v>
      </c>
      <c r="BA277" s="0" t="n">
        <v>2.87</v>
      </c>
      <c r="BB277" s="0" t="n">
        <v>0.893</v>
      </c>
      <c r="BC277" s="0" t="n">
        <v>2.765</v>
      </c>
      <c r="BD277" s="0" t="n">
        <v>1.03</v>
      </c>
      <c r="BE277" s="0" t="n">
        <v>6.421</v>
      </c>
      <c r="BF277" s="0" t="n">
        <v>2.519</v>
      </c>
      <c r="BG277" s="0" t="n">
        <v>1.963</v>
      </c>
      <c r="BH277" s="0" t="n">
        <v>2.093</v>
      </c>
      <c r="BI277" s="0" t="n">
        <v>0.724</v>
      </c>
      <c r="BJ277" s="0" t="n">
        <v>5.533</v>
      </c>
      <c r="BK277" s="0" t="n">
        <v>5.49</v>
      </c>
      <c r="BL277" s="0" t="n">
        <v>3.603</v>
      </c>
      <c r="BO277" s="5" t="n">
        <f aca="false">+(F277+G277+I277+J277)/4</f>
        <v>21.77</v>
      </c>
      <c r="BP277" s="5" t="n">
        <f aca="false">+(R277+U277)/2</f>
        <v>22.915</v>
      </c>
      <c r="BQ277" s="5" t="n">
        <f aca="false">+(W277)/1</f>
        <v>22.78</v>
      </c>
      <c r="BR277" s="5" t="n">
        <f aca="false">+(+O277+P277+X277)/3</f>
        <v>22.75</v>
      </c>
      <c r="BS277" s="5" t="n">
        <f aca="false">+(M277)/1</f>
        <v>22.65</v>
      </c>
      <c r="BT277" s="5" t="n">
        <f aca="false">+(Q277+T277)/2</f>
        <v>22.785</v>
      </c>
      <c r="BU277" s="5"/>
      <c r="BV277" s="5" t="n">
        <f aca="false">+(Y277+Z277+AB277+AC277)/4</f>
        <v>-14.2580763811453</v>
      </c>
      <c r="BW277" s="5" t="n">
        <f aca="false">+(AL277+AO277)/2</f>
        <v>-13.0764037878212</v>
      </c>
      <c r="BX277" s="5" t="n">
        <f aca="false">+(AQ277)/1</f>
        <v>-32.2562712996861</v>
      </c>
      <c r="BY277" s="5" t="n">
        <f aca="false">+(AH277+AJ277+AR277)/3</f>
        <v>-14.2005451202198</v>
      </c>
      <c r="BZ277" s="5" t="n">
        <f aca="false">+(AF277+AI277)/2</f>
        <v>-16.074753253274</v>
      </c>
      <c r="CA277" s="5" t="n">
        <f aca="false">+(AD277+AK277+AN277)/3</f>
        <v>-17.5529941882212</v>
      </c>
    </row>
    <row r="278" customFormat="false" ht="12.75" hidden="false" customHeight="false" outlineLevel="0" collapsed="false">
      <c r="A278" s="0" t="n">
        <v>193</v>
      </c>
      <c r="B278" s="0" t="n">
        <v>1000</v>
      </c>
      <c r="C278" s="5" t="n">
        <f aca="false">+A278+B278/2400</f>
        <v>193.416666666667</v>
      </c>
      <c r="D278" s="0" t="n">
        <v>25.33</v>
      </c>
      <c r="E278" s="0" t="n">
        <v>13.69</v>
      </c>
      <c r="F278" s="0" t="n">
        <v>21.92</v>
      </c>
      <c r="G278" s="0" t="n">
        <v>21.43</v>
      </c>
      <c r="H278" s="0" t="n">
        <v>-6999</v>
      </c>
      <c r="I278" s="0" t="n">
        <v>20.33</v>
      </c>
      <c r="J278" s="0" t="n">
        <v>20.73</v>
      </c>
      <c r="K278" s="0" t="n">
        <v>-6999</v>
      </c>
      <c r="L278" s="0" t="n">
        <v>28.48</v>
      </c>
      <c r="M278" s="0" t="n">
        <v>21.88</v>
      </c>
      <c r="N278" s="0" t="n">
        <v>-6999</v>
      </c>
      <c r="O278" s="0" t="n">
        <v>22.2</v>
      </c>
      <c r="P278" s="0" t="n">
        <v>21.77</v>
      </c>
      <c r="Q278" s="0" t="n">
        <v>22.34</v>
      </c>
      <c r="R278" s="0" t="n">
        <v>21.89</v>
      </c>
      <c r="S278" s="0" t="n">
        <v>-6999</v>
      </c>
      <c r="T278" s="0" t="n">
        <v>21.81</v>
      </c>
      <c r="U278" s="0" t="n">
        <v>22.62</v>
      </c>
      <c r="V278" s="0" t="n">
        <v>-6999</v>
      </c>
      <c r="W278" s="0" t="n">
        <v>21.93</v>
      </c>
      <c r="X278" s="0" t="n">
        <v>22.42</v>
      </c>
      <c r="Y278" s="6" t="n">
        <f aca="false">-(4.039+3.213*AS278)/(1-0.009733*AS278-0.01205*F278)</f>
        <v>-20.3791134145644</v>
      </c>
      <c r="Z278" s="6" t="n">
        <f aca="false">-(4.039+3.213*AT278)/(1-0.009733*AT278-0.01205*G278)</f>
        <v>-11.701786220322</v>
      </c>
      <c r="AA278" s="6" t="n">
        <f aca="false">-(4.039+3.213*AU278)/(1-0.009733*AU278-0.01205*H278)</f>
        <v>-0.18008153035053</v>
      </c>
      <c r="AB278" s="6" t="n">
        <f aca="false">-(4.039+3.213*AV278)/(1-0.009733*AV278-0.01205*I278)</f>
        <v>-15.4435799904651</v>
      </c>
      <c r="AC278" s="6" t="n">
        <f aca="false">-(4.039+3.213*AW278)/(1-0.009733*AW278-0.01205*J278)</f>
        <v>-8.65383521530359</v>
      </c>
      <c r="AD278" s="6" t="n">
        <f aca="false">-(4.039+3.213*AX278)/(1-0.009733*AX278-0.01205*K278)</f>
        <v>-0.153175923726272</v>
      </c>
      <c r="AE278" s="6" t="n">
        <f aca="false">-(4.039+3.213*AY278)/(1-0.009733*AY278-0.01205*L278)</f>
        <v>-20.3316213813943</v>
      </c>
      <c r="AF278" s="6" t="n">
        <f aca="false">-(4.039+3.213*AZ278)/(1-0.009733*AZ278-0.01205*M278)</f>
        <v>-13.4412061039026</v>
      </c>
      <c r="AG278" s="6" t="n">
        <f aca="false">-(4.039+3.213*BA278)/(1-0.009733*BA278-0.01205*N278)</f>
        <v>-0.153967202531072</v>
      </c>
      <c r="AH278" s="6" t="n">
        <f aca="false">-(4.039+3.213*BB278)/(1-0.009733*BB278-0.01205*O278)</f>
        <v>-9.54894987873933</v>
      </c>
      <c r="AI278" s="6" t="n">
        <f aca="false">-(4.039+3.213*BC278)/(1-0.009733*BC278-0.01205*M278)</f>
        <v>-18.3257945361534</v>
      </c>
      <c r="AJ278" s="6" t="n">
        <f aca="false">-(4.039+3.213*BD278)/(1-0.009733*BD278-0.01205*P278)</f>
        <v>-9.67161845788231</v>
      </c>
      <c r="AK278" s="6" t="n">
        <f aca="false">-(4.039+3.213*BE278)/(1-0.009733*BE278-0.01205*Q278)</f>
        <v>-36.9831625142676</v>
      </c>
      <c r="AL278" s="6" t="n">
        <f aca="false">-(4.039+3.213*BF278)/(1-0.009733*BF278-0.01205*R278)</f>
        <v>-16.9379226552237</v>
      </c>
      <c r="AM278" s="6" t="n">
        <f aca="false">-(4.039+3.213*BG278)/(1-0.009733*BG278-0.01205*S278)</f>
        <v>-0.121075809386207</v>
      </c>
      <c r="AN278" s="6" t="n">
        <f aca="false">-(4.039+3.213*BH278)/(1-0.009733*BH278-0.01205*T278)</f>
        <v>-15.034836401597</v>
      </c>
      <c r="AO278" s="6" t="n">
        <f aca="false">-(4.039+3.213*BI278)/(1-0.009733*BI278-0.01205*U278)</f>
        <v>-8.82214253693202</v>
      </c>
      <c r="AP278" s="6" t="n">
        <f aca="false">-(4.039+3.213*BJ278)/(1-0.009733*BJ278-0.01205*V278)</f>
        <v>-0.259278785433148</v>
      </c>
      <c r="AQ278" s="6" t="n">
        <f aca="false">-(4.039+3.213*BK278)/(1-0.009733*BK278-0.01205*W278)</f>
        <v>-31.4419742976493</v>
      </c>
      <c r="AR278" s="6" t="n">
        <f aca="false">-(4.039+3.213*BL278)/(1-0.009733*BL278-0.01205*X278)</f>
        <v>-22.2781976073114</v>
      </c>
      <c r="AS278" s="0" t="n">
        <v>3.212</v>
      </c>
      <c r="AT278" s="0" t="n">
        <v>1.395</v>
      </c>
      <c r="AU278" s="0" t="n">
        <v>3.524</v>
      </c>
      <c r="AV278" s="0" t="n">
        <v>2.266</v>
      </c>
      <c r="AW278" s="0" t="n">
        <v>0.744</v>
      </c>
      <c r="AX278" s="0" t="n">
        <v>2.81</v>
      </c>
      <c r="AY278" s="0" t="n">
        <v>2.731</v>
      </c>
      <c r="AZ278" s="0" t="n">
        <v>1.752</v>
      </c>
      <c r="BA278" s="0" t="n">
        <v>2.831</v>
      </c>
      <c r="BB278" s="0" t="n">
        <v>0.894</v>
      </c>
      <c r="BC278" s="0" t="n">
        <v>2.788</v>
      </c>
      <c r="BD278" s="0" t="n">
        <v>0.936</v>
      </c>
      <c r="BE278" s="0" t="n">
        <v>6.434</v>
      </c>
      <c r="BF278" s="0" t="n">
        <v>2.496</v>
      </c>
      <c r="BG278" s="0" t="n">
        <v>1.958</v>
      </c>
      <c r="BH278" s="0" t="n">
        <v>2.097</v>
      </c>
      <c r="BI278" s="0" t="n">
        <v>0.721</v>
      </c>
      <c r="BJ278" s="0" t="n">
        <v>5.625</v>
      </c>
      <c r="BK278" s="0" t="n">
        <v>5.426</v>
      </c>
      <c r="BL278" s="0" t="n">
        <v>3.563</v>
      </c>
      <c r="BO278" s="5" t="n">
        <f aca="false">+(F278+G278+I278+J278)/4</f>
        <v>21.1025</v>
      </c>
      <c r="BP278" s="5" t="n">
        <f aca="false">+(R278+U278)/2</f>
        <v>22.255</v>
      </c>
      <c r="BQ278" s="5" t="n">
        <f aca="false">+(W278)/1</f>
        <v>21.93</v>
      </c>
      <c r="BR278" s="5" t="n">
        <f aca="false">+(+O278+P278+X278)/3</f>
        <v>22.13</v>
      </c>
      <c r="BS278" s="5" t="n">
        <f aca="false">+(M278)/1</f>
        <v>21.88</v>
      </c>
      <c r="BT278" s="5" t="n">
        <f aca="false">+(Q278+T278)/2</f>
        <v>22.075</v>
      </c>
      <c r="BU278" s="5"/>
      <c r="BV278" s="5" t="n">
        <f aca="false">+(Y278+Z278+AB278+AC278)/4</f>
        <v>-14.0445787101638</v>
      </c>
      <c r="BW278" s="5" t="n">
        <f aca="false">+(AL278+AO278)/2</f>
        <v>-12.8800325960779</v>
      </c>
      <c r="BX278" s="5" t="n">
        <f aca="false">+(AQ278)/1</f>
        <v>-31.4419742976493</v>
      </c>
      <c r="BY278" s="5" t="n">
        <f aca="false">+(AH278+AJ278+AR278)/3</f>
        <v>-13.832921981311</v>
      </c>
      <c r="BZ278" s="5" t="n">
        <f aca="false">+(AF278+AI278)/2</f>
        <v>-15.883500320028</v>
      </c>
      <c r="CA278" s="5" t="n">
        <f aca="false">+(AD278+AK278+AN278)/3</f>
        <v>-17.3903916131969</v>
      </c>
    </row>
    <row r="279" customFormat="false" ht="12.75" hidden="false" customHeight="false" outlineLevel="0" collapsed="false">
      <c r="A279" s="0" t="n">
        <v>193</v>
      </c>
      <c r="B279" s="0" t="n">
        <v>1100</v>
      </c>
      <c r="C279" s="5" t="n">
        <f aca="false">+A279+B279/2400</f>
        <v>193.458333333333</v>
      </c>
      <c r="D279" s="0" t="n">
        <v>29.08</v>
      </c>
      <c r="E279" s="0" t="n">
        <v>13.88</v>
      </c>
      <c r="F279" s="0" t="n">
        <v>23.13</v>
      </c>
      <c r="G279" s="0" t="n">
        <v>22.38</v>
      </c>
      <c r="H279" s="0" t="n">
        <v>-6999</v>
      </c>
      <c r="I279" s="0" t="n">
        <v>20.72</v>
      </c>
      <c r="J279" s="0" t="n">
        <v>21.37</v>
      </c>
      <c r="K279" s="0" t="n">
        <v>-6999</v>
      </c>
      <c r="L279" s="0" t="n">
        <v>33.43</v>
      </c>
      <c r="M279" s="0" t="n">
        <v>22.75</v>
      </c>
      <c r="N279" s="0" t="n">
        <v>-6999</v>
      </c>
      <c r="O279" s="0" t="n">
        <v>23.81</v>
      </c>
      <c r="P279" s="0" t="n">
        <v>22.34</v>
      </c>
      <c r="Q279" s="0" t="n">
        <v>23.45</v>
      </c>
      <c r="R279" s="0" t="n">
        <v>22.66</v>
      </c>
      <c r="S279" s="0" t="n">
        <v>-6999</v>
      </c>
      <c r="T279" s="0" t="n">
        <v>22.26</v>
      </c>
      <c r="U279" s="0" t="n">
        <v>23.21</v>
      </c>
      <c r="V279" s="0" t="n">
        <v>-6999</v>
      </c>
      <c r="W279" s="0" t="n">
        <v>22.44</v>
      </c>
      <c r="X279" s="0" t="n">
        <v>23.32</v>
      </c>
      <c r="Y279" s="6" t="n">
        <f aca="false">-(4.039+3.213*AS279)/(1-0.009733*AS279-0.01205*F279)</f>
        <v>-20.6909769433861</v>
      </c>
      <c r="Z279" s="6" t="n">
        <f aca="false">-(4.039+3.213*AT279)/(1-0.009733*AT279-0.01205*G279)</f>
        <v>-11.8886818172803</v>
      </c>
      <c r="AA279" s="6" t="n">
        <f aca="false">-(4.039+3.213*AU279)/(1-0.009733*AU279-0.01205*H279)</f>
        <v>-0.181551290591448</v>
      </c>
      <c r="AB279" s="6" t="n">
        <f aca="false">-(4.039+3.213*AV279)/(1-0.009733*AV279-0.01205*I279)</f>
        <v>-15.2893478184667</v>
      </c>
      <c r="AC279" s="6" t="n">
        <f aca="false">-(4.039+3.213*AW279)/(1-0.009733*AW279-0.01205*J279)</f>
        <v>-8.70423834968515</v>
      </c>
      <c r="AD279" s="6" t="n">
        <f aca="false">-(4.039+3.213*AX279)/(1-0.009733*AX279-0.01205*K279)</f>
        <v>-0.157433801986551</v>
      </c>
      <c r="AE279" s="6" t="n">
        <f aca="false">-(4.039+3.213*AY279)/(1-0.009733*AY279-0.01205*L279)</f>
        <v>-22.3187570617003</v>
      </c>
      <c r="AF279" s="6" t="n">
        <f aca="false">-(4.039+3.213*AZ279)/(1-0.009733*AZ279-0.01205*M279)</f>
        <v>-13.5220396290233</v>
      </c>
      <c r="AG279" s="6" t="n">
        <f aca="false">-(4.039+3.213*BA279)/(1-0.009733*BA279-0.01205*N279)</f>
        <v>-0.152497687768527</v>
      </c>
      <c r="AH279" s="6" t="n">
        <f aca="false">-(4.039+3.213*BB279)/(1-0.009733*BB279-0.01205*O279)</f>
        <v>-9.81195031322771</v>
      </c>
      <c r="AI279" s="6" t="n">
        <f aca="false">-(4.039+3.213*BC279)/(1-0.009733*BC279-0.01205*M279)</f>
        <v>-18.6882058444974</v>
      </c>
      <c r="AJ279" s="6" t="n">
        <f aca="false">-(4.039+3.213*BD279)/(1-0.009733*BD279-0.01205*P279)</f>
        <v>-6.43669582249853</v>
      </c>
      <c r="AK279" s="6" t="n">
        <f aca="false">-(4.039+3.213*BE279)/(1-0.009733*BE279-0.01205*Q279)</f>
        <v>-37.9355500062732</v>
      </c>
      <c r="AL279" s="6" t="n">
        <f aca="false">-(4.039+3.213*BF279)/(1-0.009733*BF279-0.01205*R279)</f>
        <v>-17.0461761149257</v>
      </c>
      <c r="AM279" s="6" t="n">
        <f aca="false">-(4.039+3.213*BG279)/(1-0.009733*BG279-0.01205*S279)</f>
        <v>-0.120699084529703</v>
      </c>
      <c r="AN279" s="6" t="n">
        <f aca="false">-(4.039+3.213*BH279)/(1-0.009733*BH279-0.01205*T279)</f>
        <v>-15.1258249085046</v>
      </c>
      <c r="AO279" s="6" t="n">
        <f aca="false">-(4.039+3.213*BI279)/(1-0.009733*BI279-0.01205*U279)</f>
        <v>-8.87769428890784</v>
      </c>
      <c r="AP279" s="6" t="n">
        <f aca="false">-(4.039+3.213*BJ279)/(1-0.009733*BJ279-0.01205*V279)</f>
        <v>-0.262747596021311</v>
      </c>
      <c r="AQ279" s="6" t="n">
        <f aca="false">-(4.039+3.213*BK279)/(1-0.009733*BK279-0.01205*W279)</f>
        <v>-31.3895548430768</v>
      </c>
      <c r="AR279" s="6" t="n">
        <f aca="false">-(4.039+3.213*BL279)/(1-0.009733*BL279-0.01205*X279)</f>
        <v>-22.4758003541612</v>
      </c>
      <c r="AS279" s="0" t="n">
        <v>3.188</v>
      </c>
      <c r="AT279" s="0" t="n">
        <v>1.395</v>
      </c>
      <c r="AU279" s="0" t="n">
        <v>3.563</v>
      </c>
      <c r="AV279" s="0" t="n">
        <v>2.211</v>
      </c>
      <c r="AW279" s="0" t="n">
        <v>0.735</v>
      </c>
      <c r="AX279" s="0" t="n">
        <v>2.923</v>
      </c>
      <c r="AY279" s="0" t="n">
        <v>2.708</v>
      </c>
      <c r="AZ279" s="0" t="n">
        <v>1.727</v>
      </c>
      <c r="BA279" s="0" t="n">
        <v>2.792</v>
      </c>
      <c r="BB279" s="0" t="n">
        <v>0.894</v>
      </c>
      <c r="BC279" s="0" t="n">
        <v>2.806</v>
      </c>
      <c r="BD279" s="0" t="n">
        <v>0.203</v>
      </c>
      <c r="BE279" s="0" t="n">
        <v>6.47</v>
      </c>
      <c r="BF279" s="0" t="n">
        <v>2.472</v>
      </c>
      <c r="BG279" s="0" t="n">
        <v>1.948</v>
      </c>
      <c r="BH279" s="0" t="n">
        <v>2.092</v>
      </c>
      <c r="BI279" s="0" t="n">
        <v>0.714</v>
      </c>
      <c r="BJ279" s="0" t="n">
        <v>5.717</v>
      </c>
      <c r="BK279" s="0" t="n">
        <v>5.361</v>
      </c>
      <c r="BL279" s="0" t="n">
        <v>3.532</v>
      </c>
      <c r="BO279" s="5" t="n">
        <f aca="false">+(F279+G279+I279+J279)/4</f>
        <v>21.9</v>
      </c>
      <c r="BP279" s="5" t="n">
        <f aca="false">+(R279+U279)/2</f>
        <v>22.935</v>
      </c>
      <c r="BQ279" s="5" t="n">
        <f aca="false">+(W279)/1</f>
        <v>22.44</v>
      </c>
      <c r="BR279" s="5" t="n">
        <f aca="false">+(+O279+P279+X279)/3</f>
        <v>23.1566666666667</v>
      </c>
      <c r="BS279" s="5" t="n">
        <f aca="false">+(M279)/1</f>
        <v>22.75</v>
      </c>
      <c r="BT279" s="5" t="n">
        <f aca="false">+(Q279+T279)/2</f>
        <v>22.855</v>
      </c>
      <c r="BU279" s="5"/>
      <c r="BV279" s="5" t="n">
        <f aca="false">+(Y279+Z279+AB279+AC279)/4</f>
        <v>-14.1433112322046</v>
      </c>
      <c r="BW279" s="5" t="n">
        <f aca="false">+(AL279+AO279)/2</f>
        <v>-12.9619352019168</v>
      </c>
      <c r="BX279" s="5" t="n">
        <f aca="false">+(AQ279)/1</f>
        <v>-31.3895548430768</v>
      </c>
      <c r="BY279" s="5" t="n">
        <f aca="false">+(AH279+AJ279+AR279)/3</f>
        <v>-12.9081488299625</v>
      </c>
      <c r="BZ279" s="5" t="n">
        <f aca="false">+(AF279+AI279)/2</f>
        <v>-16.1051227367604</v>
      </c>
      <c r="CA279" s="5" t="n">
        <f aca="false">+(AD279+AK279+AN279)/3</f>
        <v>-17.7396029055881</v>
      </c>
    </row>
    <row r="280" customFormat="false" ht="12.75" hidden="false" customHeight="false" outlineLevel="0" collapsed="false">
      <c r="A280" s="0" t="n">
        <v>193</v>
      </c>
      <c r="B280" s="0" t="n">
        <v>1200</v>
      </c>
      <c r="C280" s="5" t="n">
        <f aca="false">+A280+B280/2400</f>
        <v>193.5</v>
      </c>
      <c r="D280" s="0" t="n">
        <v>30.55</v>
      </c>
      <c r="E280" s="0" t="n">
        <v>13.85</v>
      </c>
      <c r="F280" s="0" t="n">
        <v>24.65</v>
      </c>
      <c r="G280" s="0" t="n">
        <v>23.76</v>
      </c>
      <c r="H280" s="0" t="n">
        <v>-6999</v>
      </c>
      <c r="I280" s="0" t="n">
        <v>21.75</v>
      </c>
      <c r="J280" s="0" t="n">
        <v>22.57</v>
      </c>
      <c r="K280" s="0" t="n">
        <v>-6999</v>
      </c>
      <c r="L280" s="0" t="n">
        <v>37.37</v>
      </c>
      <c r="M280" s="0" t="n">
        <v>24.19</v>
      </c>
      <c r="N280" s="0" t="n">
        <v>-6999</v>
      </c>
      <c r="O280" s="0" t="n">
        <v>25.89</v>
      </c>
      <c r="P280" s="0" t="n">
        <v>23.19</v>
      </c>
      <c r="Q280" s="0" t="n">
        <v>25.24</v>
      </c>
      <c r="R280" s="0" t="n">
        <v>24.06</v>
      </c>
      <c r="S280" s="0" t="n">
        <v>-6999</v>
      </c>
      <c r="T280" s="0" t="n">
        <v>23.18</v>
      </c>
      <c r="U280" s="0" t="n">
        <v>24.26</v>
      </c>
      <c r="V280" s="0" t="n">
        <v>-6999</v>
      </c>
      <c r="W280" s="0" t="n">
        <v>23.49</v>
      </c>
      <c r="X280" s="0" t="n">
        <v>24.95</v>
      </c>
      <c r="Y280" s="6" t="n">
        <f aca="false">-(4.039+3.213*AS280)/(1-0.009733*AS280-0.01205*F280)</f>
        <v>-20.9549528327814</v>
      </c>
      <c r="Z280" s="6" t="n">
        <f aca="false">-(4.039+3.213*AT280)/(1-0.009733*AT280-0.01205*G280)</f>
        <v>-12.1092110754087</v>
      </c>
      <c r="AA280" s="6" t="n">
        <f aca="false">-(4.039+3.213*AU280)/(1-0.009733*AU280-0.01205*H280)</f>
        <v>-0.183473304489512</v>
      </c>
      <c r="AB280" s="6" t="n">
        <f aca="false">-(4.039+3.213*AV280)/(1-0.009733*AV280-0.01205*I280)</f>
        <v>-15.2679990998436</v>
      </c>
      <c r="AC280" s="6" t="n">
        <f aca="false">-(4.039+3.213*AW280)/(1-0.009733*AW280-0.01205*J280)</f>
        <v>-8.82392117862096</v>
      </c>
      <c r="AD280" s="6" t="n">
        <f aca="false">-(4.039+3.213*AX280)/(1-0.009733*AX280-0.01205*K280)</f>
        <v>-0.162219336021458</v>
      </c>
      <c r="AE280" s="6" t="n">
        <f aca="false">-(4.039+3.213*AY280)/(1-0.009733*AY280-0.01205*L280)</f>
        <v>-24.3171516673062</v>
      </c>
      <c r="AF280" s="6" t="n">
        <f aca="false">-(4.039+3.213*AZ280)/(1-0.009733*AZ280-0.01205*M280)</f>
        <v>-13.7402928077511</v>
      </c>
      <c r="AG280" s="6" t="n">
        <f aca="false">-(4.039+3.213*BA280)/(1-0.009733*BA280-0.01205*N280)</f>
        <v>-0.151442659593366</v>
      </c>
      <c r="AH280" s="6" t="n">
        <f aca="false">-(4.039+3.213*BB280)/(1-0.009733*BB280-0.01205*O280)</f>
        <v>-10.1690916422074</v>
      </c>
      <c r="AI280" s="6" t="n">
        <f aca="false">-(4.039+3.213*BC280)/(1-0.009733*BC280-0.01205*M280)</f>
        <v>-19.1392943184846</v>
      </c>
      <c r="AJ280" s="6" t="n">
        <f aca="false">-(4.039+3.213*BD280)/(1-0.009733*BD280-0.01205*P280)</f>
        <v>-5.97307514243324</v>
      </c>
      <c r="AK280" s="6" t="n">
        <f aca="false">-(4.039+3.213*BE280)/(1-0.009733*BE280-0.01205*Q280)</f>
        <v>-39.4500934799971</v>
      </c>
      <c r="AL280" s="6" t="n">
        <f aca="false">-(4.039+3.213*BF280)/(1-0.009733*BF280-0.01205*R280)</f>
        <v>-17.3519784305827</v>
      </c>
      <c r="AM280" s="6" t="n">
        <f aca="false">-(4.039+3.213*BG280)/(1-0.009733*BG280-0.01205*S280)</f>
        <v>-0.120322360532717</v>
      </c>
      <c r="AN280" s="6" t="n">
        <f aca="false">-(4.039+3.213*BH280)/(1-0.009733*BH280-0.01205*T280)</f>
        <v>-15.2932586939653</v>
      </c>
      <c r="AO280" s="6" t="n">
        <f aca="false">-(4.039+3.213*BI280)/(1-0.009733*BI280-0.01205*U280)</f>
        <v>-9.00502161881087</v>
      </c>
      <c r="AP280" s="6" t="n">
        <f aca="false">-(4.039+3.213*BJ280)/(1-0.009733*BJ280-0.01205*V280)</f>
        <v>-0.265801717817184</v>
      </c>
      <c r="AQ280" s="6" t="n">
        <f aca="false">-(4.039+3.213*BK280)/(1-0.009733*BK280-0.01205*W280)</f>
        <v>-31.7379879146875</v>
      </c>
      <c r="AR280" s="6" t="n">
        <f aca="false">-(4.039+3.213*BL280)/(1-0.009733*BL280-0.01205*X280)</f>
        <v>-23.0673006577183</v>
      </c>
      <c r="AS280" s="0" t="n">
        <v>3.129</v>
      </c>
      <c r="AT280" s="0" t="n">
        <v>1.382</v>
      </c>
      <c r="AU280" s="0" t="n">
        <v>3.614</v>
      </c>
      <c r="AV280" s="0" t="n">
        <v>2.15</v>
      </c>
      <c r="AW280" s="0" t="n">
        <v>0.723</v>
      </c>
      <c r="AX280" s="0" t="n">
        <v>3.05</v>
      </c>
      <c r="AY280" s="0" t="n">
        <v>2.704</v>
      </c>
      <c r="AZ280" s="0" t="n">
        <v>1.702</v>
      </c>
      <c r="BA280" s="0" t="n">
        <v>2.764</v>
      </c>
      <c r="BB280" s="0" t="n">
        <v>0.893</v>
      </c>
      <c r="BC280" s="0" t="n">
        <v>2.801</v>
      </c>
      <c r="BD280" s="0" t="n">
        <v>0.081</v>
      </c>
      <c r="BE280" s="0" t="n">
        <v>6.509</v>
      </c>
      <c r="BF280" s="0" t="n">
        <v>2.449</v>
      </c>
      <c r="BG280" s="0" t="n">
        <v>1.938</v>
      </c>
      <c r="BH280" s="0" t="n">
        <v>2.077</v>
      </c>
      <c r="BI280" s="0" t="n">
        <v>0.707</v>
      </c>
      <c r="BJ280" s="0" t="n">
        <v>5.798</v>
      </c>
      <c r="BK280" s="0" t="n">
        <v>5.314</v>
      </c>
      <c r="BL280" s="0" t="n">
        <v>3.518</v>
      </c>
      <c r="BO280" s="5" t="n">
        <f aca="false">+(F280+G280+I280+J280)/4</f>
        <v>23.1825</v>
      </c>
      <c r="BP280" s="5" t="n">
        <f aca="false">+(R280+U280)/2</f>
        <v>24.16</v>
      </c>
      <c r="BQ280" s="5" t="n">
        <f aca="false">+(W280)/1</f>
        <v>23.49</v>
      </c>
      <c r="BR280" s="5" t="n">
        <f aca="false">+(+O280+P280+X280)/3</f>
        <v>24.6766666666667</v>
      </c>
      <c r="BS280" s="5" t="n">
        <f aca="false">+(M280)/1</f>
        <v>24.19</v>
      </c>
      <c r="BT280" s="5" t="n">
        <f aca="false">+(Q280+T280)/2</f>
        <v>24.21</v>
      </c>
      <c r="BU280" s="5"/>
      <c r="BV280" s="5" t="n">
        <f aca="false">+(Y280+Z280+AB280+AC280)/4</f>
        <v>-14.2890210466637</v>
      </c>
      <c r="BW280" s="5" t="n">
        <f aca="false">+(AL280+AO280)/2</f>
        <v>-13.1785000246968</v>
      </c>
      <c r="BX280" s="5" t="n">
        <f aca="false">+(AQ280)/1</f>
        <v>-31.7379879146875</v>
      </c>
      <c r="BY280" s="5" t="n">
        <f aca="false">+(AH280+AJ280+AR280)/3</f>
        <v>-13.0698224807863</v>
      </c>
      <c r="BZ280" s="5" t="n">
        <f aca="false">+(AF280+AI280)/2</f>
        <v>-16.4397935631178</v>
      </c>
      <c r="CA280" s="5" t="n">
        <f aca="false">+(AD280+AK280+AN280)/3</f>
        <v>-18.3018571699946</v>
      </c>
    </row>
    <row r="281" customFormat="false" ht="12.75" hidden="false" customHeight="false" outlineLevel="0" collapsed="false">
      <c r="A281" s="0" t="n">
        <v>193</v>
      </c>
      <c r="B281" s="0" t="n">
        <v>1300</v>
      </c>
      <c r="C281" s="5" t="n">
        <f aca="false">+A281+B281/2400</f>
        <v>193.541666666667</v>
      </c>
      <c r="D281" s="0" t="n">
        <v>30.77</v>
      </c>
      <c r="E281" s="0" t="n">
        <v>13.81</v>
      </c>
      <c r="F281" s="0" t="n">
        <v>25.32</v>
      </c>
      <c r="G281" s="0" t="n">
        <v>24.66</v>
      </c>
      <c r="H281" s="0" t="n">
        <v>-6999</v>
      </c>
      <c r="I281" s="0" t="n">
        <v>22.24</v>
      </c>
      <c r="J281" s="0" t="n">
        <v>23.14</v>
      </c>
      <c r="K281" s="0" t="n">
        <v>-6999</v>
      </c>
      <c r="L281" s="0" t="n">
        <v>37.64</v>
      </c>
      <c r="M281" s="0" t="n">
        <v>25.09</v>
      </c>
      <c r="N281" s="0" t="n">
        <v>-6999</v>
      </c>
      <c r="O281" s="0" t="n">
        <v>27.48</v>
      </c>
      <c r="P281" s="0" t="n">
        <v>23.53</v>
      </c>
      <c r="Q281" s="0" t="n">
        <v>26.5</v>
      </c>
      <c r="R281" s="0" t="n">
        <v>24.95</v>
      </c>
      <c r="S281" s="0" t="n">
        <v>-6999</v>
      </c>
      <c r="T281" s="0" t="n">
        <v>23.68</v>
      </c>
      <c r="U281" s="0" t="n">
        <v>24.65</v>
      </c>
      <c r="V281" s="0" t="n">
        <v>-6999</v>
      </c>
      <c r="W281" s="0" t="n">
        <v>24.06</v>
      </c>
      <c r="X281" s="0" t="n">
        <v>25.96</v>
      </c>
      <c r="Y281" s="6" t="n">
        <f aca="false">-(4.039+3.213*AS281)/(1-0.009733*AS281-0.01205*F281)</f>
        <v>-21.1066764956537</v>
      </c>
      <c r="Z281" s="6" t="n">
        <f aca="false">-(4.039+3.213*AT281)/(1-0.009733*AT281-0.01205*G281)</f>
        <v>-12.2562003074559</v>
      </c>
      <c r="AA281" s="6" t="n">
        <f aca="false">-(4.039+3.213*AU281)/(1-0.009733*AU281-0.01205*H281)</f>
        <v>-0.185885275147185</v>
      </c>
      <c r="AB281" s="6" t="n">
        <f aca="false">-(4.039+3.213*AV281)/(1-0.009733*AV281-0.01205*I281)</f>
        <v>-15.3285816971484</v>
      </c>
      <c r="AC281" s="6" t="n">
        <f aca="false">-(4.039+3.213*AW281)/(1-0.009733*AW281-0.01205*J281)</f>
        <v>-8.85797082852659</v>
      </c>
      <c r="AD281" s="6" t="n">
        <f aca="false">-(4.039+3.213*AX281)/(1-0.009733*AX281-0.01205*K281)</f>
        <v>-0.16610061901587</v>
      </c>
      <c r="AE281" s="6" t="n">
        <f aca="false">-(4.039+3.213*AY281)/(1-0.009733*AY281-0.01205*L281)</f>
        <v>-24.6352229369151</v>
      </c>
      <c r="AF281" s="6" t="n">
        <f aca="false">-(4.039+3.213*AZ281)/(1-0.009733*AZ281-0.01205*M281)</f>
        <v>-13.8853394894929</v>
      </c>
      <c r="AG281" s="6" t="n">
        <f aca="false">-(4.039+3.213*BA281)/(1-0.009733*BA281-0.01205*N281)</f>
        <v>-0.150538355093833</v>
      </c>
      <c r="AH281" s="6" t="n">
        <f aca="false">-(4.039+3.213*BB281)/(1-0.009733*BB281-0.01205*O281)</f>
        <v>-10.4642177515657</v>
      </c>
      <c r="AI281" s="6" t="n">
        <f aca="false">-(4.039+3.213*BC281)/(1-0.009733*BC281-0.01205*M281)</f>
        <v>-19.535203668412</v>
      </c>
      <c r="AJ281" s="6" t="n">
        <f aca="false">-(4.039+3.213*BD281)/(1-0.009733*BD281-0.01205*P281)</f>
        <v>-9.66237961370019</v>
      </c>
      <c r="AK281" s="6" t="n">
        <f aca="false">-(4.039+3.213*BE281)/(1-0.009733*BE281-0.01205*Q281)</f>
        <v>-40.4963267007139</v>
      </c>
      <c r="AL281" s="6" t="n">
        <f aca="false">-(4.039+3.213*BF281)/(1-0.009733*BF281-0.01205*R281)</f>
        <v>-17.542303534206</v>
      </c>
      <c r="AM281" s="6" t="n">
        <f aca="false">-(4.039+3.213*BG281)/(1-0.009733*BG281-0.01205*S281)</f>
        <v>-0.120623739661545</v>
      </c>
      <c r="AN281" s="6" t="n">
        <f aca="false">-(4.039+3.213*BH281)/(1-0.009733*BH281-0.01205*T281)</f>
        <v>-15.4162581208328</v>
      </c>
      <c r="AO281" s="6" t="n">
        <f aca="false">-(4.039+3.213*BI281)/(1-0.009733*BI281-0.01205*U281)</f>
        <v>-9.03262264807922</v>
      </c>
      <c r="AP281" s="6" t="n">
        <f aca="false">-(4.039+3.213*BJ281)/(1-0.009733*BJ281-0.01205*V281)</f>
        <v>-0.268855896080378</v>
      </c>
      <c r="AQ281" s="6" t="n">
        <f aca="false">-(4.039+3.213*BK281)/(1-0.009733*BK281-0.01205*W281)</f>
        <v>-31.9620470471499</v>
      </c>
      <c r="AR281" s="6" t="n">
        <f aca="false">-(4.039+3.213*BL281)/(1-0.009733*BL281-0.01205*X281)</f>
        <v>-23.5236209378565</v>
      </c>
      <c r="AS281" s="0" t="n">
        <v>3.109</v>
      </c>
      <c r="AT281" s="0" t="n">
        <v>1.373</v>
      </c>
      <c r="AU281" s="0" t="n">
        <v>3.678</v>
      </c>
      <c r="AV281" s="0" t="n">
        <v>2.136</v>
      </c>
      <c r="AW281" s="0" t="n">
        <v>0.712</v>
      </c>
      <c r="AX281" s="0" t="n">
        <v>3.153</v>
      </c>
      <c r="AY281" s="0" t="n">
        <v>2.729</v>
      </c>
      <c r="AZ281" s="0" t="n">
        <v>1.687</v>
      </c>
      <c r="BA281" s="0" t="n">
        <v>2.74</v>
      </c>
      <c r="BB281" s="0" t="n">
        <v>0.893</v>
      </c>
      <c r="BC281" s="0" t="n">
        <v>2.818</v>
      </c>
      <c r="BD281" s="0" t="n">
        <v>0.872</v>
      </c>
      <c r="BE281" s="0" t="n">
        <v>6.522</v>
      </c>
      <c r="BF281" s="0" t="n">
        <v>2.432</v>
      </c>
      <c r="BG281" s="0" t="n">
        <v>1.946</v>
      </c>
      <c r="BH281" s="0" t="n">
        <v>2.075</v>
      </c>
      <c r="BI281" s="0" t="n">
        <v>0.7</v>
      </c>
      <c r="BJ281" s="0" t="n">
        <v>5.879</v>
      </c>
      <c r="BK281" s="0" t="n">
        <v>5.294</v>
      </c>
      <c r="BL281" s="0" t="n">
        <v>3.523</v>
      </c>
      <c r="BO281" s="5" t="n">
        <f aca="false">+(F281+G281+I281+J281)/4</f>
        <v>23.84</v>
      </c>
      <c r="BP281" s="5" t="n">
        <f aca="false">+(R281+U281)/2</f>
        <v>24.8</v>
      </c>
      <c r="BQ281" s="5" t="n">
        <f aca="false">+(W281)/1</f>
        <v>24.06</v>
      </c>
      <c r="BR281" s="5" t="n">
        <f aca="false">+(+O281+P281+X281)/3</f>
        <v>25.6566666666667</v>
      </c>
      <c r="BS281" s="5" t="n">
        <f aca="false">+(M281)/1</f>
        <v>25.09</v>
      </c>
      <c r="BT281" s="5" t="n">
        <f aca="false">+(Q281+T281)/2</f>
        <v>25.09</v>
      </c>
      <c r="BU281" s="5"/>
      <c r="BV281" s="5" t="n">
        <f aca="false">+(Y281+Z281+AB281+AC281)/4</f>
        <v>-14.3873573321962</v>
      </c>
      <c r="BW281" s="5" t="n">
        <f aca="false">+(AL281+AO281)/2</f>
        <v>-13.2874630911426</v>
      </c>
      <c r="BX281" s="5" t="n">
        <f aca="false">+(AQ281)/1</f>
        <v>-31.9620470471499</v>
      </c>
      <c r="BY281" s="5" t="n">
        <f aca="false">+(AH281+AJ281+AR281)/3</f>
        <v>-14.5500727677075</v>
      </c>
      <c r="BZ281" s="5" t="n">
        <f aca="false">+(AF281+AI281)/2</f>
        <v>-16.7102715789525</v>
      </c>
      <c r="CA281" s="5" t="n">
        <f aca="false">+(AD281+AK281+AN281)/3</f>
        <v>-18.6928951468542</v>
      </c>
    </row>
    <row r="282" customFormat="false" ht="12.75" hidden="false" customHeight="false" outlineLevel="0" collapsed="false">
      <c r="A282" s="0" t="n">
        <v>193</v>
      </c>
      <c r="B282" s="0" t="n">
        <v>1400</v>
      </c>
      <c r="C282" s="5" t="n">
        <f aca="false">+A282+B282/2400</f>
        <v>193.583333333333</v>
      </c>
      <c r="D282" s="0" t="n">
        <v>30.7</v>
      </c>
      <c r="E282" s="0" t="n">
        <v>13.8</v>
      </c>
      <c r="F282" s="0" t="n">
        <v>25.55</v>
      </c>
      <c r="G282" s="0" t="n">
        <v>25.52</v>
      </c>
      <c r="H282" s="0" t="n">
        <v>-6999</v>
      </c>
      <c r="I282" s="0" t="n">
        <v>22.62</v>
      </c>
      <c r="J282" s="0" t="n">
        <v>23.57</v>
      </c>
      <c r="K282" s="0" t="n">
        <v>-6999</v>
      </c>
      <c r="L282" s="0" t="n">
        <v>38.29</v>
      </c>
      <c r="M282" s="0" t="n">
        <v>25.79</v>
      </c>
      <c r="N282" s="0" t="n">
        <v>-6999</v>
      </c>
      <c r="O282" s="0" t="n">
        <v>28.37</v>
      </c>
      <c r="P282" s="0" t="n">
        <v>23.88</v>
      </c>
      <c r="Q282" s="0" t="n">
        <v>27.3</v>
      </c>
      <c r="R282" s="0" t="n">
        <v>25.56</v>
      </c>
      <c r="S282" s="0" t="n">
        <v>-6999</v>
      </c>
      <c r="T282" s="0" t="n">
        <v>24.16</v>
      </c>
      <c r="U282" s="0" t="n">
        <v>25.23</v>
      </c>
      <c r="V282" s="0" t="n">
        <v>-6999</v>
      </c>
      <c r="W282" s="0" t="n">
        <v>24.67</v>
      </c>
      <c r="X282" s="0" t="n">
        <v>26.72</v>
      </c>
      <c r="Y282" s="6" t="n">
        <f aca="false">-(4.039+3.213*AS282)/(1-0.009733*AS282-0.01205*F282)</f>
        <v>-21.1743956750304</v>
      </c>
      <c r="Z282" s="6" t="n">
        <f aca="false">-(4.039+3.213*AT282)/(1-0.009733*AT282-0.01205*G282)</f>
        <v>-12.4235863803091</v>
      </c>
      <c r="AA282" s="6" t="n">
        <f aca="false">-(4.039+3.213*AU282)/(1-0.009733*AU282-0.01205*H282)</f>
        <v>-0.18882491201458</v>
      </c>
      <c r="AB282" s="6" t="n">
        <f aca="false">-(4.039+3.213*AV282)/(1-0.009733*AV282-0.01205*I282)</f>
        <v>-15.7232437254115</v>
      </c>
      <c r="AC282" s="6" t="n">
        <f aca="false">-(4.039+3.213*AW282)/(1-0.009733*AW282-0.01205*J282)</f>
        <v>-8.89478075645589</v>
      </c>
      <c r="AD282" s="6" t="n">
        <f aca="false">-(4.039+3.213*AX282)/(1-0.009733*AX282-0.01205*K282)</f>
        <v>-0.169680524007836</v>
      </c>
      <c r="AE282" s="6" t="n">
        <f aca="false">-(4.039+3.213*AY282)/(1-0.009733*AY282-0.01205*L282)</f>
        <v>-25.3701821623967</v>
      </c>
      <c r="AF282" s="6" t="n">
        <f aca="false">-(4.039+3.213*AZ282)/(1-0.009733*AZ282-0.01205*M282)</f>
        <v>-14.0892951913696</v>
      </c>
      <c r="AG282" s="6" t="n">
        <f aca="false">-(4.039+3.213*BA282)/(1-0.009733*BA282-0.01205*N282)</f>
        <v>-0.150425317379591</v>
      </c>
      <c r="AH282" s="6" t="n">
        <f aca="false">-(4.039+3.213*BB282)/(1-0.009733*BB282-0.01205*O282)</f>
        <v>-10.6319089279115</v>
      </c>
      <c r="AI282" s="6" t="n">
        <f aca="false">-(4.039+3.213*BC282)/(1-0.009733*BC282-0.01205*M282)</f>
        <v>-19.8922862452081</v>
      </c>
      <c r="AJ282" s="6" t="n">
        <f aca="false">-(4.039+3.213*BD282)/(1-0.009733*BD282-0.01205*P282)</f>
        <v>-10.0825638624513</v>
      </c>
      <c r="AK282" s="6" t="n">
        <f aca="false">-(4.039+3.213*BE282)/(1-0.009733*BE282-0.01205*Q282)</f>
        <v>-41.1448229865203</v>
      </c>
      <c r="AL282" s="6" t="n">
        <f aca="false">-(4.039+3.213*BF282)/(1-0.009733*BF282-0.01205*R282)</f>
        <v>-17.7048468227389</v>
      </c>
      <c r="AM282" s="6" t="n">
        <f aca="false">-(4.039+3.213*BG282)/(1-0.009733*BG282-0.01205*S282)</f>
        <v>-0.121000464346145</v>
      </c>
      <c r="AN282" s="6" t="n">
        <f aca="false">-(4.039+3.213*BH282)/(1-0.009733*BH282-0.01205*T282)</f>
        <v>-15.54573502105</v>
      </c>
      <c r="AO282" s="6" t="n">
        <f aca="false">-(4.039+3.213*BI282)/(1-0.009733*BI282-0.01205*U282)</f>
        <v>-9.09548105882438</v>
      </c>
      <c r="AP282" s="6" t="n">
        <f aca="false">-(4.039+3.213*BJ282)/(1-0.009733*BJ282-0.01205*V282)</f>
        <v>-0.271382234352996</v>
      </c>
      <c r="AQ282" s="6" t="n">
        <f aca="false">-(4.039+3.213*BK282)/(1-0.009733*BK282-0.01205*W282)</f>
        <v>-32.3770014101678</v>
      </c>
      <c r="AR282" s="6" t="n">
        <f aca="false">-(4.039+3.213*BL282)/(1-0.009733*BL282-0.01205*X282)</f>
        <v>-23.9118036461997</v>
      </c>
      <c r="AS282" s="0" t="n">
        <v>3.105</v>
      </c>
      <c r="AT282" s="0" t="n">
        <v>1.369</v>
      </c>
      <c r="AU282" s="0" t="n">
        <v>3.756</v>
      </c>
      <c r="AV282" s="0" t="n">
        <v>2.198</v>
      </c>
      <c r="AW282" s="0" t="n">
        <v>0.706</v>
      </c>
      <c r="AX282" s="0" t="n">
        <v>3.248</v>
      </c>
      <c r="AY282" s="0" t="n">
        <v>2.782</v>
      </c>
      <c r="AZ282" s="0" t="n">
        <v>1.693</v>
      </c>
      <c r="BA282" s="0" t="n">
        <v>2.737</v>
      </c>
      <c r="BB282" s="0" t="n">
        <v>0.892</v>
      </c>
      <c r="BC282" s="0" t="n">
        <v>2.839</v>
      </c>
      <c r="BD282" s="0" t="n">
        <v>0.949</v>
      </c>
      <c r="BE282" s="0" t="n">
        <v>6.523</v>
      </c>
      <c r="BF282" s="0" t="n">
        <v>2.426</v>
      </c>
      <c r="BG282" s="0" t="n">
        <v>1.956</v>
      </c>
      <c r="BH282" s="0" t="n">
        <v>2.075</v>
      </c>
      <c r="BI282" s="0" t="n">
        <v>0.694</v>
      </c>
      <c r="BJ282" s="0" t="n">
        <v>5.946</v>
      </c>
      <c r="BK282" s="0" t="n">
        <v>5.304</v>
      </c>
      <c r="BL282" s="0" t="n">
        <v>3.533</v>
      </c>
      <c r="BO282" s="5" t="n">
        <f aca="false">+(F282+G282+I282+J282)/4</f>
        <v>24.315</v>
      </c>
      <c r="BP282" s="5" t="n">
        <f aca="false">+(R282+U282)/2</f>
        <v>25.395</v>
      </c>
      <c r="BQ282" s="5" t="n">
        <f aca="false">+(W282)/1</f>
        <v>24.67</v>
      </c>
      <c r="BR282" s="5" t="n">
        <f aca="false">+(+O282+P282+X282)/3</f>
        <v>26.3233333333333</v>
      </c>
      <c r="BS282" s="5" t="n">
        <f aca="false">+(M282)/1</f>
        <v>25.79</v>
      </c>
      <c r="BT282" s="5" t="n">
        <f aca="false">+(Q282+T282)/2</f>
        <v>25.73</v>
      </c>
      <c r="BU282" s="5"/>
      <c r="BV282" s="5" t="n">
        <f aca="false">+(Y282+Z282+AB282+AC282)/4</f>
        <v>-14.5540016343017</v>
      </c>
      <c r="BW282" s="5" t="n">
        <f aca="false">+(AL282+AO282)/2</f>
        <v>-13.4001639407817</v>
      </c>
      <c r="BX282" s="5" t="n">
        <f aca="false">+(AQ282)/1</f>
        <v>-32.3770014101678</v>
      </c>
      <c r="BY282" s="5" t="n">
        <f aca="false">+(AH282+AJ282+AR282)/3</f>
        <v>-14.8754254788542</v>
      </c>
      <c r="BZ282" s="5" t="n">
        <f aca="false">+(AF282+AI282)/2</f>
        <v>-16.9907907182888</v>
      </c>
      <c r="CA282" s="5" t="n">
        <f aca="false">+(AD282+AK282+AN282)/3</f>
        <v>-18.9534128438594</v>
      </c>
    </row>
    <row r="283" customFormat="false" ht="12.75" hidden="false" customHeight="false" outlineLevel="0" collapsed="false">
      <c r="A283" s="0" t="n">
        <v>193</v>
      </c>
      <c r="B283" s="0" t="n">
        <v>1500</v>
      </c>
      <c r="C283" s="5" t="n">
        <f aca="false">+A283+B283/2400</f>
        <v>193.625</v>
      </c>
      <c r="D283" s="0" t="n">
        <v>31.23</v>
      </c>
      <c r="E283" s="0" t="n">
        <v>13.78</v>
      </c>
      <c r="F283" s="0" t="n">
        <v>25.54</v>
      </c>
      <c r="G283" s="0" t="n">
        <v>26.43</v>
      </c>
      <c r="H283" s="0" t="n">
        <v>-6999</v>
      </c>
      <c r="I283" s="0" t="n">
        <v>22.72</v>
      </c>
      <c r="J283" s="0" t="n">
        <v>23.73</v>
      </c>
      <c r="K283" s="0" t="n">
        <v>-6999</v>
      </c>
      <c r="L283" s="0" t="n">
        <v>38.95</v>
      </c>
      <c r="M283" s="0" t="n">
        <v>26.15</v>
      </c>
      <c r="N283" s="0" t="n">
        <v>-6999</v>
      </c>
      <c r="O283" s="0" t="n">
        <v>29.19</v>
      </c>
      <c r="P283" s="0" t="n">
        <v>23.97</v>
      </c>
      <c r="Q283" s="0" t="n">
        <v>27.67</v>
      </c>
      <c r="R283" s="0" t="n">
        <v>25.99</v>
      </c>
      <c r="S283" s="0" t="n">
        <v>-6999</v>
      </c>
      <c r="T283" s="0" t="n">
        <v>24.32</v>
      </c>
      <c r="U283" s="0" t="n">
        <v>25.43</v>
      </c>
      <c r="V283" s="0" t="n">
        <v>36.09</v>
      </c>
      <c r="W283" s="0" t="n">
        <v>25.06</v>
      </c>
      <c r="X283" s="0" t="n">
        <v>27.12</v>
      </c>
      <c r="Y283" s="6" t="n">
        <f aca="false">-(4.039+3.213*AS283)/(1-0.009733*AS283-0.01205*F283)</f>
        <v>-21.1705415515361</v>
      </c>
      <c r="Z283" s="6" t="n">
        <f aca="false">-(4.039+3.213*AT283)/(1-0.009733*AT283-0.01205*G283)</f>
        <v>-12.6124889446</v>
      </c>
      <c r="AA283" s="6" t="n">
        <f aca="false">-(4.039+3.213*AU283)/(1-0.009733*AU283-0.01205*H283)</f>
        <v>-0.192103799481419</v>
      </c>
      <c r="AB283" s="6" t="n">
        <f aca="false">-(4.039+3.213*AV283)/(1-0.009733*AV283-0.01205*I283)</f>
        <v>-15.7214708266574</v>
      </c>
      <c r="AC283" s="6" t="n">
        <f aca="false">-(4.039+3.213*AW283)/(1-0.009733*AW283-0.01205*J283)</f>
        <v>-8.89570163393381</v>
      </c>
      <c r="AD283" s="6" t="n">
        <f aca="false">-(4.039+3.213*AX283)/(1-0.009733*AX283-0.01205*K283)</f>
        <v>-0.172582188154321</v>
      </c>
      <c r="AE283" s="6" t="n">
        <f aca="false">-(4.039+3.213*AY283)/(1-0.009733*AY283-0.01205*L283)</f>
        <v>-26.1220033530684</v>
      </c>
      <c r="AF283" s="6" t="n">
        <f aca="false">-(4.039+3.213*AZ283)/(1-0.009733*AZ283-0.01205*M283)</f>
        <v>-14.2158317902214</v>
      </c>
      <c r="AG283" s="6" t="n">
        <f aca="false">-(4.039+3.213*BA283)/(1-0.009733*BA283-0.01205*N283)</f>
        <v>-0.151631056987425</v>
      </c>
      <c r="AH283" s="6" t="n">
        <f aca="false">-(4.039+3.213*BB283)/(1-0.009733*BB283-0.01205*O283)</f>
        <v>-10.7909759344806</v>
      </c>
      <c r="AI283" s="6" t="n">
        <f aca="false">-(4.039+3.213*BC283)/(1-0.009733*BC283-0.01205*M283)</f>
        <v>-20.1843862991772</v>
      </c>
      <c r="AJ283" s="6" t="n">
        <f aca="false">-(4.039+3.213*BD283)/(1-0.009733*BD283-0.01205*P283)</f>
        <v>-10.0556901780436</v>
      </c>
      <c r="AK283" s="6" t="n">
        <f aca="false">-(4.039+3.213*BE283)/(1-0.009733*BE283-0.01205*Q283)</f>
        <v>-41.5149710551945</v>
      </c>
      <c r="AL283" s="6" t="n">
        <f aca="false">-(4.039+3.213*BF283)/(1-0.009733*BF283-0.01205*R283)</f>
        <v>-17.8635980606521</v>
      </c>
      <c r="AM283" s="6" t="n">
        <f aca="false">-(4.039+3.213*BG283)/(1-0.009733*BG283-0.01205*S283)</f>
        <v>-0.121226499569475</v>
      </c>
      <c r="AN283" s="6" t="n">
        <f aca="false">-(4.039+3.213*BH283)/(1-0.009733*BH283-0.01205*T283)</f>
        <v>-15.7021042140562</v>
      </c>
      <c r="AO283" s="6" t="n">
        <f aca="false">-(4.039+3.213*BI283)/(1-0.009733*BI283-0.01205*U283)</f>
        <v>-9.10336106109208</v>
      </c>
      <c r="AP283" s="6" t="n">
        <f aca="false">-(4.039+3.213*BJ283)/(1-0.009733*BJ283-0.01205*V283)</f>
        <v>-45.8352477235297</v>
      </c>
      <c r="AQ283" s="6" t="n">
        <f aca="false">-(4.039+3.213*BK283)/(1-0.009733*BK283-0.01205*W283)</f>
        <v>-32.7927131364857</v>
      </c>
      <c r="AR283" s="6" t="n">
        <f aca="false">-(4.039+3.213*BL283)/(1-0.009733*BL283-0.01205*X283)</f>
        <v>-24.2163898667724</v>
      </c>
      <c r="AS283" s="0" t="n">
        <v>3.105</v>
      </c>
      <c r="AT283" s="0" t="n">
        <v>1.366</v>
      </c>
      <c r="AU283" s="0" t="n">
        <v>3.843</v>
      </c>
      <c r="AV283" s="0" t="n">
        <v>2.192</v>
      </c>
      <c r="AW283" s="0" t="n">
        <v>0.701</v>
      </c>
      <c r="AX283" s="0" t="n">
        <v>3.325</v>
      </c>
      <c r="AY283" s="0" t="n">
        <v>2.833</v>
      </c>
      <c r="AZ283" s="0" t="n">
        <v>1.7</v>
      </c>
      <c r="BA283" s="0" t="n">
        <v>2.769</v>
      </c>
      <c r="BB283" s="0" t="n">
        <v>0.891</v>
      </c>
      <c r="BC283" s="0" t="n">
        <v>2.87</v>
      </c>
      <c r="BD283" s="0" t="n">
        <v>0.94</v>
      </c>
      <c r="BE283" s="0" t="n">
        <v>6.534</v>
      </c>
      <c r="BF283" s="0" t="n">
        <v>2.43</v>
      </c>
      <c r="BG283" s="0" t="n">
        <v>1.962</v>
      </c>
      <c r="BH283" s="0" t="n">
        <v>2.098</v>
      </c>
      <c r="BI283" s="0" t="n">
        <v>0.689</v>
      </c>
      <c r="BJ283" s="0" t="n">
        <v>5.975</v>
      </c>
      <c r="BK283" s="0" t="n">
        <v>5.337</v>
      </c>
      <c r="BL283" s="0" t="n">
        <v>3.556</v>
      </c>
      <c r="BO283" s="5" t="n">
        <f aca="false">+(F283+G283+I283+J283)/4</f>
        <v>24.605</v>
      </c>
      <c r="BP283" s="5" t="n">
        <f aca="false">+(R283+U283)/2</f>
        <v>25.71</v>
      </c>
      <c r="BQ283" s="5" t="n">
        <f aca="false">+(W283)/1</f>
        <v>25.06</v>
      </c>
      <c r="BR283" s="5" t="n">
        <f aca="false">+(+O283+P283+X283)/3</f>
        <v>26.76</v>
      </c>
      <c r="BS283" s="5" t="n">
        <f aca="false">+(M283)/1</f>
        <v>26.15</v>
      </c>
      <c r="BT283" s="5" t="n">
        <f aca="false">+(Q283+T283)/2</f>
        <v>25.995</v>
      </c>
      <c r="BU283" s="5"/>
      <c r="BV283" s="5" t="n">
        <f aca="false">+(Y283+Z283+AB283+AC283)/4</f>
        <v>-14.6000507391818</v>
      </c>
      <c r="BW283" s="5" t="n">
        <f aca="false">+(AL283+AO283)/2</f>
        <v>-13.4834795608721</v>
      </c>
      <c r="BX283" s="5" t="n">
        <f aca="false">+(AQ283)/1</f>
        <v>-32.7927131364857</v>
      </c>
      <c r="BY283" s="5" t="n">
        <f aca="false">+(AH283+AJ283+AR283)/3</f>
        <v>-15.0210186597655</v>
      </c>
      <c r="BZ283" s="5" t="n">
        <f aca="false">+(AF283+AI283)/2</f>
        <v>-17.2001090446993</v>
      </c>
      <c r="CA283" s="5" t="n">
        <f aca="false">+(AD283+AK283+AN283)/3</f>
        <v>-19.129885819135</v>
      </c>
    </row>
    <row r="284" customFormat="false" ht="12.75" hidden="false" customHeight="false" outlineLevel="0" collapsed="false">
      <c r="A284" s="0" t="n">
        <v>193</v>
      </c>
      <c r="B284" s="0" t="n">
        <v>1600</v>
      </c>
      <c r="C284" s="5" t="n">
        <f aca="false">+A284+B284/2400</f>
        <v>193.666666666667</v>
      </c>
      <c r="D284" s="0" t="n">
        <v>31.58</v>
      </c>
      <c r="E284" s="0" t="n">
        <v>13.76</v>
      </c>
      <c r="F284" s="0" t="n">
        <v>25.9</v>
      </c>
      <c r="G284" s="0" t="n">
        <v>27.51</v>
      </c>
      <c r="H284" s="0" t="n">
        <v>-6999</v>
      </c>
      <c r="I284" s="0" t="n">
        <v>23.06</v>
      </c>
      <c r="J284" s="0" t="n">
        <v>24.17</v>
      </c>
      <c r="K284" s="0" t="n">
        <v>-6999</v>
      </c>
      <c r="L284" s="0" t="n">
        <v>41.75</v>
      </c>
      <c r="M284" s="0" t="n">
        <v>26.9</v>
      </c>
      <c r="N284" s="0" t="n">
        <v>-6999</v>
      </c>
      <c r="O284" s="0" t="n">
        <v>30.14</v>
      </c>
      <c r="P284" s="0" t="n">
        <v>24.46</v>
      </c>
      <c r="Q284" s="0" t="n">
        <v>28.46</v>
      </c>
      <c r="R284" s="0" t="n">
        <v>26.59</v>
      </c>
      <c r="S284" s="0" t="n">
        <v>-6999</v>
      </c>
      <c r="T284" s="0" t="n">
        <v>24.85</v>
      </c>
      <c r="U284" s="0" t="n">
        <v>25.99</v>
      </c>
      <c r="V284" s="0" t="n">
        <v>30.79</v>
      </c>
      <c r="W284" s="0" t="n">
        <v>25.81</v>
      </c>
      <c r="X284" s="0" t="n">
        <v>27.82</v>
      </c>
      <c r="Y284" s="6" t="n">
        <f aca="false">-(4.039+3.213*AS284)/(1-0.009733*AS284-0.01205*F284)</f>
        <v>-21.3830045166924</v>
      </c>
      <c r="Z284" s="6" t="n">
        <f aca="false">-(4.039+3.213*AT284)/(1-0.009733*AT284-0.01205*G284)</f>
        <v>-12.8273424398355</v>
      </c>
      <c r="AA284" s="6" t="n">
        <f aca="false">-(4.039+3.213*AU284)/(1-0.009733*AU284-0.01205*H284)</f>
        <v>-0.194968168242691</v>
      </c>
      <c r="AB284" s="6" t="n">
        <f aca="false">-(4.039+3.213*AV284)/(1-0.009733*AV284-0.01205*I284)</f>
        <v>-15.7941656467016</v>
      </c>
      <c r="AC284" s="6" t="n">
        <f aca="false">-(4.039+3.213*AW284)/(1-0.009733*AW284-0.01205*J284)</f>
        <v>-8.9440894550462</v>
      </c>
      <c r="AD284" s="6" t="n">
        <f aca="false">-(4.039+3.213*AX284)/(1-0.009733*AX284-0.01205*K284)</f>
        <v>-0.176162233655824</v>
      </c>
      <c r="AE284" s="6" t="n">
        <f aca="false">-(4.039+3.213*AY284)/(1-0.009733*AY284-0.01205*L284)</f>
        <v>-28.4162359011086</v>
      </c>
      <c r="AF284" s="6" t="n">
        <f aca="false">-(4.039+3.213*AZ284)/(1-0.009733*AZ284-0.01205*M284)</f>
        <v>-14.487003026968</v>
      </c>
      <c r="AG284" s="6" t="n">
        <f aca="false">-(4.039+3.213*BA284)/(1-0.009733*BA284-0.01205*N284)</f>
        <v>-0.156039617370205</v>
      </c>
      <c r="AH284" s="6" t="n">
        <f aca="false">-(4.039+3.213*BB284)/(1-0.009733*BB284-0.01205*O284)</f>
        <v>-10.982349886364</v>
      </c>
      <c r="AI284" s="6" t="n">
        <f aca="false">-(4.039+3.213*BC284)/(1-0.009733*BC284-0.01205*M284)</f>
        <v>-20.5976360489584</v>
      </c>
      <c r="AJ284" s="6" t="n">
        <f aca="false">-(4.039+3.213*BD284)/(1-0.009733*BD284-0.01205*P284)</f>
        <v>-10.0839042820849</v>
      </c>
      <c r="AK284" s="6" t="n">
        <f aca="false">-(4.039+3.213*BE284)/(1-0.009733*BE284-0.01205*Q284)</f>
        <v>-42.3702730185609</v>
      </c>
      <c r="AL284" s="6" t="n">
        <f aca="false">-(4.039+3.213*BF284)/(1-0.009733*BF284-0.01205*R284)</f>
        <v>-18.1121678121306</v>
      </c>
      <c r="AM284" s="6" t="n">
        <f aca="false">-(4.039+3.213*BG284)/(1-0.009733*BG284-0.01205*S284)</f>
        <v>-0.121226499569475</v>
      </c>
      <c r="AN284" s="6" t="n">
        <f aca="false">-(4.039+3.213*BH284)/(1-0.009733*BH284-0.01205*T284)</f>
        <v>-17.0418475139189</v>
      </c>
      <c r="AO284" s="6" t="n">
        <f aca="false">-(4.039+3.213*BI284)/(1-0.009733*BI284-0.01205*U284)</f>
        <v>-9.17426134438394</v>
      </c>
      <c r="AP284" s="6" t="n">
        <f aca="false">-(4.039+3.213*BJ284)/(1-0.009733*BJ284-0.01205*V284)</f>
        <v>-40.9032290102969</v>
      </c>
      <c r="AQ284" s="6" t="n">
        <f aca="false">-(4.039+3.213*BK284)/(1-0.009733*BK284-0.01205*W284)</f>
        <v>-33.5635324804216</v>
      </c>
      <c r="AR284" s="6" t="n">
        <f aca="false">-(4.039+3.213*BL284)/(1-0.009733*BL284-0.01205*X284)</f>
        <v>-24.6994649480284</v>
      </c>
      <c r="AS284" s="0" t="n">
        <v>3.119</v>
      </c>
      <c r="AT284" s="0" t="n">
        <v>1.359</v>
      </c>
      <c r="AU284" s="0" t="n">
        <v>3.919</v>
      </c>
      <c r="AV284" s="0" t="n">
        <v>2.188</v>
      </c>
      <c r="AW284" s="0" t="n">
        <v>0.697</v>
      </c>
      <c r="AX284" s="0" t="n">
        <v>3.42</v>
      </c>
      <c r="AY284" s="0" t="n">
        <v>2.889</v>
      </c>
      <c r="AZ284" s="0" t="n">
        <v>1.715</v>
      </c>
      <c r="BA284" s="0" t="n">
        <v>2.886</v>
      </c>
      <c r="BB284" s="0" t="n">
        <v>0.89</v>
      </c>
      <c r="BC284" s="0" t="n">
        <v>2.895</v>
      </c>
      <c r="BD284" s="0" t="n">
        <v>0.928</v>
      </c>
      <c r="BE284" s="0" t="n">
        <v>6.565</v>
      </c>
      <c r="BF284" s="0" t="n">
        <v>2.44</v>
      </c>
      <c r="BG284" s="0" t="n">
        <v>1.962</v>
      </c>
      <c r="BH284" s="0" t="n">
        <v>2.338</v>
      </c>
      <c r="BI284" s="0" t="n">
        <v>0.685</v>
      </c>
      <c r="BJ284" s="0" t="n">
        <v>6.006</v>
      </c>
      <c r="BK284" s="0" t="n">
        <v>5.392</v>
      </c>
      <c r="BL284" s="0" t="n">
        <v>3.585</v>
      </c>
      <c r="BO284" s="5" t="n">
        <f aca="false">+(F284+G284+I284+J284)/4</f>
        <v>25.16</v>
      </c>
      <c r="BP284" s="5" t="n">
        <f aca="false">+(R284+U284)/2</f>
        <v>26.29</v>
      </c>
      <c r="BQ284" s="5" t="n">
        <f aca="false">+(W284)/1</f>
        <v>25.81</v>
      </c>
      <c r="BR284" s="5" t="n">
        <f aca="false">+(+O284+P284+X284)/3</f>
        <v>27.4733333333333</v>
      </c>
      <c r="BS284" s="5" t="n">
        <f aca="false">+(M284)/1</f>
        <v>26.9</v>
      </c>
      <c r="BT284" s="5" t="n">
        <f aca="false">+(Q284+T284)/2</f>
        <v>26.655</v>
      </c>
      <c r="BU284" s="5"/>
      <c r="BV284" s="5" t="n">
        <f aca="false">+(Y284+Z284+AB284+AC284)/4</f>
        <v>-14.7371505145689</v>
      </c>
      <c r="BW284" s="5" t="n">
        <f aca="false">+(AL284+AO284)/2</f>
        <v>-13.6432145782573</v>
      </c>
      <c r="BX284" s="5" t="n">
        <f aca="false">+(AQ284)/1</f>
        <v>-33.5635324804216</v>
      </c>
      <c r="BY284" s="5" t="n">
        <f aca="false">+(AH284+AJ284+AR284)/3</f>
        <v>-15.2552397054924</v>
      </c>
      <c r="BZ284" s="5" t="n">
        <f aca="false">+(AF284+AI284)/2</f>
        <v>-17.5423195379632</v>
      </c>
      <c r="CA284" s="5" t="n">
        <f aca="false">+(AD284+AK284+AN284)/3</f>
        <v>-19.8627609220452</v>
      </c>
    </row>
    <row r="285" customFormat="false" ht="12.75" hidden="false" customHeight="false" outlineLevel="0" collapsed="false">
      <c r="A285" s="0" t="n">
        <v>193</v>
      </c>
      <c r="B285" s="0" t="n">
        <v>1700</v>
      </c>
      <c r="C285" s="5" t="n">
        <f aca="false">+A285+B285/2400</f>
        <v>193.708333333333</v>
      </c>
      <c r="D285" s="0" t="n">
        <v>32.01</v>
      </c>
      <c r="E285" s="0" t="n">
        <v>13.74</v>
      </c>
      <c r="F285" s="0" t="n">
        <v>26.03</v>
      </c>
      <c r="G285" s="0" t="n">
        <v>28.23</v>
      </c>
      <c r="H285" s="0" t="n">
        <v>-6999</v>
      </c>
      <c r="I285" s="0" t="n">
        <v>23.34</v>
      </c>
      <c r="J285" s="0" t="n">
        <v>24.54</v>
      </c>
      <c r="K285" s="0" t="n">
        <v>-6999</v>
      </c>
      <c r="L285" s="0" t="n">
        <v>40.44</v>
      </c>
      <c r="M285" s="0" t="n">
        <v>27.48</v>
      </c>
      <c r="N285" s="0" t="n">
        <v>-6999</v>
      </c>
      <c r="O285" s="0" t="n">
        <v>30.8</v>
      </c>
      <c r="P285" s="0" t="n">
        <v>24.81</v>
      </c>
      <c r="Q285" s="0" t="n">
        <v>29.14</v>
      </c>
      <c r="R285" s="0" t="n">
        <v>27.32</v>
      </c>
      <c r="S285" s="0" t="n">
        <v>-6999</v>
      </c>
      <c r="T285" s="0" t="n">
        <v>25.33</v>
      </c>
      <c r="U285" s="0" t="n">
        <v>26.38</v>
      </c>
      <c r="V285" s="0" t="n">
        <v>36.15</v>
      </c>
      <c r="W285" s="0" t="n">
        <v>26.35</v>
      </c>
      <c r="X285" s="0" t="n">
        <v>28.29</v>
      </c>
      <c r="Y285" s="6" t="n">
        <f aca="false">-(4.039+3.213*AS285)/(1-0.009733*AS285-0.01205*F285)</f>
        <v>-21.6167235691307</v>
      </c>
      <c r="Z285" s="6" t="n">
        <f aca="false">-(4.039+3.213*AT285)/(1-0.009733*AT285-0.01205*G285)</f>
        <v>-12.9839642961998</v>
      </c>
      <c r="AA285" s="6" t="n">
        <f aca="false">-(4.039+3.213*AU285)/(1-0.009733*AU285-0.01205*H285)</f>
        <v>-0.197644136574892</v>
      </c>
      <c r="AB285" s="6" t="n">
        <f aca="false">-(4.039+3.213*AV285)/(1-0.009733*AV285-0.01205*I285)</f>
        <v>-15.8609149276453</v>
      </c>
      <c r="AC285" s="6" t="n">
        <f aca="false">-(4.039+3.213*AW285)/(1-0.009733*AW285-0.01205*J285)</f>
        <v>-8.98706496542789</v>
      </c>
      <c r="AD285" s="6" t="n">
        <f aca="false">-(4.039+3.213*AX285)/(1-0.009733*AX285-0.01205*K285)</f>
        <v>-0.17955392730074</v>
      </c>
      <c r="AE285" s="6" t="n">
        <f aca="false">-(4.039+3.213*AY285)/(1-0.009733*AY285-0.01205*L285)</f>
        <v>-27.9724440895922</v>
      </c>
      <c r="AF285" s="6" t="n">
        <f aca="false">-(4.039+3.213*AZ285)/(1-0.009733*AZ285-0.01205*M285)</f>
        <v>-14.7400375225362</v>
      </c>
      <c r="AG285" s="6" t="n">
        <f aca="false">-(4.039+3.213*BA285)/(1-0.009733*BA285-0.01205*N285)</f>
        <v>-0.162671519636688</v>
      </c>
      <c r="AH285" s="6" t="n">
        <f aca="false">-(4.039+3.213*BB285)/(1-0.009733*BB285-0.01205*O285)</f>
        <v>-11.1017608794239</v>
      </c>
      <c r="AI285" s="6" t="n">
        <f aca="false">-(4.039+3.213*BC285)/(1-0.009733*BC285-0.01205*M285)</f>
        <v>-20.9716649045242</v>
      </c>
      <c r="AJ285" s="6" t="n">
        <f aca="false">-(4.039+3.213*BD285)/(1-0.009733*BD285-0.01205*P285)</f>
        <v>-10.1022956140292</v>
      </c>
      <c r="AK285" s="6" t="n">
        <f aca="false">-(4.039+3.213*BE285)/(1-0.009733*BE285-0.01205*Q285)</f>
        <v>-43.0755493887752</v>
      </c>
      <c r="AL285" s="6" t="n">
        <f aca="false">-(4.039+3.213*BF285)/(1-0.009733*BF285-0.01205*R285)</f>
        <v>-18.4580230540043</v>
      </c>
      <c r="AM285" s="6" t="n">
        <f aca="false">-(4.039+3.213*BG285)/(1-0.009733*BG285-0.01205*S285)</f>
        <v>-0.121075809386207</v>
      </c>
      <c r="AN285" s="6" t="n">
        <f aca="false">-(4.039+3.213*BH285)/(1-0.009733*BH285-0.01205*T285)</f>
        <v>-17.6720842577627</v>
      </c>
      <c r="AO285" s="6" t="n">
        <f aca="false">-(4.039+3.213*BI285)/(1-0.009733*BI285-0.01205*U285)</f>
        <v>-9.22342254801125</v>
      </c>
      <c r="AP285" s="6" t="n">
        <f aca="false">-(4.039+3.213*BJ285)/(1-0.009733*BJ285-0.01205*V285)</f>
        <v>-46.2987419224002</v>
      </c>
      <c r="AQ285" s="6" t="n">
        <f aca="false">-(4.039+3.213*BK285)/(1-0.009733*BK285-0.01205*W285)</f>
        <v>-34.2535740753821</v>
      </c>
      <c r="AR285" s="6" t="n">
        <f aca="false">-(4.039+3.213*BL285)/(1-0.009733*BL285-0.01205*X285)</f>
        <v>-25.0897187327675</v>
      </c>
      <c r="AS285" s="0" t="n">
        <v>3.154</v>
      </c>
      <c r="AT285" s="0" t="n">
        <v>1.356</v>
      </c>
      <c r="AU285" s="0" t="n">
        <v>3.99</v>
      </c>
      <c r="AV285" s="0" t="n">
        <v>2.186</v>
      </c>
      <c r="AW285" s="0" t="n">
        <v>0.694</v>
      </c>
      <c r="AX285" s="0" t="n">
        <v>3.51</v>
      </c>
      <c r="AY285" s="0" t="n">
        <v>2.956</v>
      </c>
      <c r="AZ285" s="0" t="n">
        <v>1.734</v>
      </c>
      <c r="BA285" s="0" t="n">
        <v>3.062</v>
      </c>
      <c r="BB285" s="0" t="n">
        <v>0.886</v>
      </c>
      <c r="BC285" s="0" t="n">
        <v>2.923</v>
      </c>
      <c r="BD285" s="0" t="n">
        <v>0.919</v>
      </c>
      <c r="BE285" s="0" t="n">
        <v>6.583</v>
      </c>
      <c r="BF285" s="0" t="n">
        <v>2.459</v>
      </c>
      <c r="BG285" s="0" t="n">
        <v>1.958</v>
      </c>
      <c r="BH285" s="0" t="n">
        <v>2.434</v>
      </c>
      <c r="BI285" s="0" t="n">
        <v>0.682</v>
      </c>
      <c r="BJ285" s="0" t="n">
        <v>6.03</v>
      </c>
      <c r="BK285" s="0" t="n">
        <v>5.453</v>
      </c>
      <c r="BL285" s="0" t="n">
        <v>3.615</v>
      </c>
      <c r="BO285" s="5" t="n">
        <f aca="false">+(F285+G285+I285+J285)/4</f>
        <v>25.535</v>
      </c>
      <c r="BP285" s="5" t="n">
        <f aca="false">+(R285+U285)/2</f>
        <v>26.85</v>
      </c>
      <c r="BQ285" s="5" t="n">
        <f aca="false">+(W285)/1</f>
        <v>26.35</v>
      </c>
      <c r="BR285" s="5" t="n">
        <f aca="false">+(+O285+P285+X285)/3</f>
        <v>27.9666666666667</v>
      </c>
      <c r="BS285" s="5" t="n">
        <f aca="false">+(M285)/1</f>
        <v>27.48</v>
      </c>
      <c r="BT285" s="5" t="n">
        <f aca="false">+(Q285+T285)/2</f>
        <v>27.235</v>
      </c>
      <c r="BU285" s="5"/>
      <c r="BV285" s="5" t="n">
        <f aca="false">+(Y285+Z285+AB285+AC285)/4</f>
        <v>-14.8621669396009</v>
      </c>
      <c r="BW285" s="5" t="n">
        <f aca="false">+(AL285+AO285)/2</f>
        <v>-13.8407228010078</v>
      </c>
      <c r="BX285" s="5" t="n">
        <f aca="false">+(AQ285)/1</f>
        <v>-34.2535740753821</v>
      </c>
      <c r="BY285" s="5" t="n">
        <f aca="false">+(AH285+AJ285+AR285)/3</f>
        <v>-15.4312584087402</v>
      </c>
      <c r="BZ285" s="5" t="n">
        <f aca="false">+(AF285+AI285)/2</f>
        <v>-17.8558512135302</v>
      </c>
      <c r="CA285" s="5" t="n">
        <f aca="false">+(AD285+AK285+AN285)/3</f>
        <v>-20.3090625246129</v>
      </c>
    </row>
    <row r="286" customFormat="false" ht="12.75" hidden="false" customHeight="false" outlineLevel="0" collapsed="false">
      <c r="A286" s="0" t="n">
        <v>193</v>
      </c>
      <c r="B286" s="0" t="n">
        <v>1800</v>
      </c>
      <c r="C286" s="5" t="n">
        <f aca="false">+A286+B286/2400</f>
        <v>193.75</v>
      </c>
      <c r="D286" s="0" t="n">
        <v>32.01</v>
      </c>
      <c r="E286" s="0" t="n">
        <v>13.77</v>
      </c>
      <c r="F286" s="0" t="n">
        <v>26.6</v>
      </c>
      <c r="G286" s="0" t="n">
        <v>28.67</v>
      </c>
      <c r="H286" s="0" t="n">
        <v>-6999</v>
      </c>
      <c r="I286" s="0" t="n">
        <v>24</v>
      </c>
      <c r="J286" s="0" t="n">
        <v>24.94</v>
      </c>
      <c r="K286" s="0" t="n">
        <v>-6999</v>
      </c>
      <c r="L286" s="0" t="n">
        <v>33.16</v>
      </c>
      <c r="M286" s="0" t="n">
        <v>28.38</v>
      </c>
      <c r="N286" s="0" t="n">
        <v>-6999</v>
      </c>
      <c r="O286" s="0" t="n">
        <v>31.39</v>
      </c>
      <c r="P286" s="0" t="n">
        <v>25.68</v>
      </c>
      <c r="Q286" s="0" t="n">
        <v>30.04</v>
      </c>
      <c r="R286" s="0" t="n">
        <v>28.06</v>
      </c>
      <c r="S286" s="0" t="n">
        <v>-6999</v>
      </c>
      <c r="T286" s="0" t="n">
        <v>26.31</v>
      </c>
      <c r="U286" s="0" t="n">
        <v>27.1</v>
      </c>
      <c r="V286" s="0" t="n">
        <v>38.91</v>
      </c>
      <c r="W286" s="0" t="n">
        <v>27.26</v>
      </c>
      <c r="X286" s="0" t="n">
        <v>29.07</v>
      </c>
      <c r="Y286" s="6" t="n">
        <f aca="false">-(4.039+3.213*AS286)/(1-0.009733*AS286-0.01205*F286)</f>
        <v>-22.0886334063626</v>
      </c>
      <c r="Z286" s="6" t="n">
        <f aca="false">-(4.039+3.213*AT286)/(1-0.009733*AT286-0.01205*G286)</f>
        <v>-13.054849240622</v>
      </c>
      <c r="AA286" s="6" t="n">
        <f aca="false">-(4.039+3.213*AU286)/(1-0.009733*AU286-0.01205*H286)</f>
        <v>-0.200546292085603</v>
      </c>
      <c r="AB286" s="6" t="n">
        <f aca="false">-(4.039+3.213*AV286)/(1-0.009733*AV286-0.01205*I286)</f>
        <v>-16.234522512582</v>
      </c>
      <c r="AC286" s="6" t="n">
        <f aca="false">-(4.039+3.213*AW286)/(1-0.009733*AW286-0.01205*J286)</f>
        <v>-9.0400672887237</v>
      </c>
      <c r="AD286" s="6" t="n">
        <f aca="false">-(4.039+3.213*AX286)/(1-0.009733*AX286-0.01205*K286)</f>
        <v>-0.183397930974069</v>
      </c>
      <c r="AE286" s="6" t="n">
        <f aca="false">-(4.039+3.213*AY286)/(1-0.009733*AY286-0.01205*L286)</f>
        <v>-24.2832721177215</v>
      </c>
      <c r="AF286" s="6" t="n">
        <f aca="false">-(4.039+3.213*AZ286)/(1-0.009733*AZ286-0.01205*M286)</f>
        <v>-15.0574855880405</v>
      </c>
      <c r="AG286" s="6" t="n">
        <f aca="false">-(4.039+3.213*BA286)/(1-0.009733*BA286-0.01205*N286)</f>
        <v>-0.170886404215017</v>
      </c>
      <c r="AH286" s="6" t="n">
        <f aca="false">-(4.039+3.213*BB286)/(1-0.009733*BB286-0.01205*O286)</f>
        <v>-11.2142359743433</v>
      </c>
      <c r="AI286" s="6" t="n">
        <f aca="false">-(4.039+3.213*BC286)/(1-0.009733*BC286-0.01205*M286)</f>
        <v>-21.4905584647709</v>
      </c>
      <c r="AJ286" s="6" t="n">
        <f aca="false">-(4.039+3.213*BD286)/(1-0.009733*BD286-0.01205*P286)</f>
        <v>-10.2479532913269</v>
      </c>
      <c r="AK286" s="6" t="n">
        <f aca="false">-(4.039+3.213*BE286)/(1-0.009733*BE286-0.01205*Q286)</f>
        <v>-43.9592632630822</v>
      </c>
      <c r="AL286" s="6" t="n">
        <f aca="false">-(4.039+3.213*BF286)/(1-0.009733*BF286-0.01205*R286)</f>
        <v>-18.8917401272331</v>
      </c>
      <c r="AM286" s="6" t="n">
        <f aca="false">-(4.039+3.213*BG286)/(1-0.009733*BG286-0.01205*S286)</f>
        <v>-0.120736756976675</v>
      </c>
      <c r="AN286" s="6" t="n">
        <f aca="false">-(4.039+3.213*BH286)/(1-0.009733*BH286-0.01205*T286)</f>
        <v>-18.3847904912369</v>
      </c>
      <c r="AO286" s="6" t="n">
        <f aca="false">-(4.039+3.213*BI286)/(1-0.009733*BI286-0.01205*U286)</f>
        <v>-9.33847609697468</v>
      </c>
      <c r="AP286" s="6" t="n">
        <f aca="false">-(4.039+3.213*BJ286)/(1-0.009733*BJ286-0.01205*V286)</f>
        <v>-49.8554279516331</v>
      </c>
      <c r="AQ286" s="6" t="n">
        <f aca="false">-(4.039+3.213*BK286)/(1-0.009733*BK286-0.01205*W286)</f>
        <v>-35.4362177389023</v>
      </c>
      <c r="AR286" s="6" t="n">
        <f aca="false">-(4.039+3.213*BL286)/(1-0.009733*BL286-0.01205*X286)</f>
        <v>-25.6368620596963</v>
      </c>
      <c r="AS286" s="0" t="n">
        <v>3.2</v>
      </c>
      <c r="AT286" s="0" t="n">
        <v>1.349</v>
      </c>
      <c r="AU286" s="0" t="n">
        <v>4.067</v>
      </c>
      <c r="AV286" s="0" t="n">
        <v>2.225</v>
      </c>
      <c r="AW286" s="0" t="n">
        <v>0.692</v>
      </c>
      <c r="AX286" s="0" t="n">
        <v>3.612</v>
      </c>
      <c r="AY286" s="0" t="n">
        <v>3.056</v>
      </c>
      <c r="AZ286" s="0" t="n">
        <v>1.747</v>
      </c>
      <c r="BA286" s="0" t="n">
        <v>3.28</v>
      </c>
      <c r="BB286" s="0" t="n">
        <v>0.883</v>
      </c>
      <c r="BC286" s="0" t="n">
        <v>2.952</v>
      </c>
      <c r="BD286" s="0" t="n">
        <v>0.917</v>
      </c>
      <c r="BE286" s="0" t="n">
        <v>6.594</v>
      </c>
      <c r="BF286" s="0" t="n">
        <v>2.492</v>
      </c>
      <c r="BG286" s="0" t="n">
        <v>1.949</v>
      </c>
      <c r="BH286" s="0" t="n">
        <v>2.511</v>
      </c>
      <c r="BI286" s="0" t="n">
        <v>0.681</v>
      </c>
      <c r="BJ286" s="0" t="n">
        <v>6.068</v>
      </c>
      <c r="BK286" s="0" t="n">
        <v>5.553</v>
      </c>
      <c r="BL286" s="0" t="n">
        <v>3.644</v>
      </c>
      <c r="BO286" s="5" t="n">
        <f aca="false">+(F286+G286+I286+J286)/4</f>
        <v>26.0525</v>
      </c>
      <c r="BP286" s="5" t="n">
        <f aca="false">+(R286+U286)/2</f>
        <v>27.58</v>
      </c>
      <c r="BQ286" s="5" t="n">
        <f aca="false">+(W286)/1</f>
        <v>27.26</v>
      </c>
      <c r="BR286" s="5" t="n">
        <f aca="false">+(+O286+P286+X286)/3</f>
        <v>28.7133333333333</v>
      </c>
      <c r="BS286" s="5" t="n">
        <f aca="false">+(M286)/1</f>
        <v>28.38</v>
      </c>
      <c r="BT286" s="5" t="n">
        <f aca="false">+(Q286+T286)/2</f>
        <v>28.175</v>
      </c>
      <c r="BU286" s="5"/>
      <c r="BV286" s="5" t="n">
        <f aca="false">+(Y286+Z286+AB286+AC286)/4</f>
        <v>-15.1045181120726</v>
      </c>
      <c r="BW286" s="5" t="n">
        <f aca="false">+(AL286+AO286)/2</f>
        <v>-14.1151081121039</v>
      </c>
      <c r="BX286" s="5" t="n">
        <f aca="false">+(AQ286)/1</f>
        <v>-35.4362177389023</v>
      </c>
      <c r="BY286" s="5" t="n">
        <f aca="false">+(AH286+AJ286+AR286)/3</f>
        <v>-15.6996837751222</v>
      </c>
      <c r="BZ286" s="5" t="n">
        <f aca="false">+(AF286+AI286)/2</f>
        <v>-18.2740220264057</v>
      </c>
      <c r="CA286" s="5" t="n">
        <f aca="false">+(AD286+AK286+AN286)/3</f>
        <v>-20.8424838950977</v>
      </c>
    </row>
    <row r="287" customFormat="false" ht="12.75" hidden="false" customHeight="false" outlineLevel="0" collapsed="false">
      <c r="A287" s="0" t="n">
        <v>193</v>
      </c>
      <c r="B287" s="0" t="n">
        <v>1900</v>
      </c>
      <c r="C287" s="5" t="n">
        <f aca="false">+A287+B287/2400</f>
        <v>193.791666666667</v>
      </c>
      <c r="D287" s="0" t="n">
        <v>30.03</v>
      </c>
      <c r="E287" s="0" t="n">
        <v>13.77</v>
      </c>
      <c r="F287" s="0" t="n">
        <v>26.39</v>
      </c>
      <c r="G287" s="0" t="n">
        <v>27.91</v>
      </c>
      <c r="H287" s="0" t="n">
        <v>-6999</v>
      </c>
      <c r="I287" s="0" t="n">
        <v>24.02</v>
      </c>
      <c r="J287" s="0" t="n">
        <v>24.75</v>
      </c>
      <c r="K287" s="0" t="n">
        <v>-6999</v>
      </c>
      <c r="L287" s="0" t="n">
        <v>29.28</v>
      </c>
      <c r="M287" s="0" t="n">
        <v>28.32</v>
      </c>
      <c r="N287" s="0" t="n">
        <v>-6999</v>
      </c>
      <c r="O287" s="0" t="n">
        <v>30.79</v>
      </c>
      <c r="P287" s="0" t="n">
        <v>25.95</v>
      </c>
      <c r="Q287" s="0" t="n">
        <v>29.79</v>
      </c>
      <c r="R287" s="0" t="n">
        <v>27.71</v>
      </c>
      <c r="S287" s="0" t="n">
        <v>-6999</v>
      </c>
      <c r="T287" s="0" t="n">
        <v>26.65</v>
      </c>
      <c r="U287" s="0" t="n">
        <v>27.29</v>
      </c>
      <c r="V287" s="0" t="n">
        <v>40.23</v>
      </c>
      <c r="W287" s="0" t="n">
        <v>27.39</v>
      </c>
      <c r="X287" s="0" t="n">
        <v>29.06</v>
      </c>
      <c r="Y287" s="6" t="n">
        <f aca="false">-(4.039+3.213*AS287)/(1-0.009733*AS287-0.01205*F287)</f>
        <v>-22.3136993743531</v>
      </c>
      <c r="Z287" s="6" t="n">
        <f aca="false">-(4.039+3.213*AT287)/(1-0.009733*AT287-0.01205*G287)</f>
        <v>-12.9069970381186</v>
      </c>
      <c r="AA287" s="6" t="n">
        <f aca="false">-(4.039+3.213*AU287)/(1-0.009733*AU287-0.01205*H287)</f>
        <v>-0.204202326809958</v>
      </c>
      <c r="AB287" s="6" t="n">
        <f aca="false">-(4.039+3.213*AV287)/(1-0.009733*AV287-0.01205*I287)</f>
        <v>-16.7596783141044</v>
      </c>
      <c r="AC287" s="6" t="n">
        <f aca="false">-(4.039+3.213*AW287)/(1-0.009733*AW287-0.01205*J287)</f>
        <v>-9.01503734874855</v>
      </c>
      <c r="AD287" s="6" t="n">
        <f aca="false">-(4.039+3.213*AX287)/(1-0.009733*AX287-0.01205*K287)</f>
        <v>-0.187392774696737</v>
      </c>
      <c r="AE287" s="6" t="n">
        <f aca="false">-(4.039+3.213*AY287)/(1-0.009733*AY287-0.01205*L287)</f>
        <v>-23.0735937156402</v>
      </c>
      <c r="AF287" s="6" t="n">
        <f aca="false">-(4.039+3.213*AZ287)/(1-0.009733*AZ287-0.01205*M287)</f>
        <v>-15.0666975034856</v>
      </c>
      <c r="AG287" s="6" t="n">
        <f aca="false">-(4.039+3.213*BA287)/(1-0.009733*BA287-0.01205*N287)</f>
        <v>-0.180043844362503</v>
      </c>
      <c r="AH287" s="6" t="n">
        <f aca="false">-(4.039+3.213*BB287)/(1-0.009733*BB287-0.01205*O287)</f>
        <v>-11.0888979345782</v>
      </c>
      <c r="AI287" s="6" t="n">
        <f aca="false">-(4.039+3.213*BC287)/(1-0.009733*BC287-0.01205*M287)</f>
        <v>-21.6397907674009</v>
      </c>
      <c r="AJ287" s="6" t="n">
        <f aca="false">-(4.039+3.213*BD287)/(1-0.009733*BD287-0.01205*P287)</f>
        <v>-10.2873347111356</v>
      </c>
      <c r="AK287" s="6" t="n">
        <f aca="false">-(4.039+3.213*BE287)/(1-0.009733*BE287-0.01205*Q287)</f>
        <v>-43.6035819537209</v>
      </c>
      <c r="AL287" s="6" t="n">
        <f aca="false">-(4.039+3.213*BF287)/(1-0.009733*BF287-0.01205*R287)</f>
        <v>-19.0111370649681</v>
      </c>
      <c r="AM287" s="6" t="n">
        <f aca="false">-(4.039+3.213*BG287)/(1-0.009733*BG287-0.01205*S287)</f>
        <v>-0.120887446850515</v>
      </c>
      <c r="AN287" s="6" t="n">
        <f aca="false">-(4.039+3.213*BH287)/(1-0.009733*BH287-0.01205*T287)</f>
        <v>-18.9099659496787</v>
      </c>
      <c r="AO287" s="6" t="n">
        <f aca="false">-(4.039+3.213*BI287)/(1-0.009733*BI287-0.01205*U287)</f>
        <v>-9.39054022154894</v>
      </c>
      <c r="AP287" s="6" t="n">
        <f aca="false">-(4.039+3.213*BJ287)/(1-0.009733*BJ287-0.01205*V287)</f>
        <v>-52.181110992942</v>
      </c>
      <c r="AQ287" s="6" t="n">
        <f aca="false">-(4.039+3.213*BK287)/(1-0.009733*BK287-0.01205*W287)</f>
        <v>-36.400933811112</v>
      </c>
      <c r="AR287" s="6" t="n">
        <f aca="false">-(4.039+3.213*BL287)/(1-0.009733*BL287-0.01205*X287)</f>
        <v>-25.8009912316578</v>
      </c>
      <c r="AS287" s="0" t="n">
        <v>3.259</v>
      </c>
      <c r="AT287" s="0" t="n">
        <v>1.356</v>
      </c>
      <c r="AU287" s="0" t="n">
        <v>4.164</v>
      </c>
      <c r="AV287" s="0" t="n">
        <v>2.331</v>
      </c>
      <c r="AW287" s="0" t="n">
        <v>0.693</v>
      </c>
      <c r="AX287" s="0" t="n">
        <v>3.718</v>
      </c>
      <c r="AY287" s="0" t="n">
        <v>3.169</v>
      </c>
      <c r="AZ287" s="0" t="n">
        <v>1.752</v>
      </c>
      <c r="BA287" s="0" t="n">
        <v>3.523</v>
      </c>
      <c r="BB287" s="0" t="n">
        <v>0.884</v>
      </c>
      <c r="BC287" s="0" t="n">
        <v>2.984</v>
      </c>
      <c r="BD287" s="0" t="n">
        <v>0.915</v>
      </c>
      <c r="BE287" s="0" t="n">
        <v>6.574</v>
      </c>
      <c r="BF287" s="0" t="n">
        <v>2.538</v>
      </c>
      <c r="BG287" s="0" t="n">
        <v>1.953</v>
      </c>
      <c r="BH287" s="0" t="n">
        <v>2.59</v>
      </c>
      <c r="BI287" s="0" t="n">
        <v>0.685</v>
      </c>
      <c r="BJ287" s="0" t="n">
        <v>6.14</v>
      </c>
      <c r="BK287" s="0" t="n">
        <v>5.704</v>
      </c>
      <c r="BL287" s="0" t="n">
        <v>3.674</v>
      </c>
      <c r="BO287" s="5" t="n">
        <f aca="false">+(F287+G287+I287+J287)/4</f>
        <v>25.7675</v>
      </c>
      <c r="BP287" s="5" t="n">
        <f aca="false">+(R287+U287)/2</f>
        <v>27.5</v>
      </c>
      <c r="BQ287" s="5" t="n">
        <f aca="false">+(W287)/1</f>
        <v>27.39</v>
      </c>
      <c r="BR287" s="5" t="n">
        <f aca="false">+(+O287+P287+X287)/3</f>
        <v>28.6</v>
      </c>
      <c r="BS287" s="5" t="n">
        <f aca="false">+(M287)/1</f>
        <v>28.32</v>
      </c>
      <c r="BT287" s="5" t="n">
        <f aca="false">+(Q287+T287)/2</f>
        <v>28.22</v>
      </c>
      <c r="BU287" s="5"/>
      <c r="BV287" s="5" t="n">
        <f aca="false">+(Y287+Z287+AB287+AC287)/4</f>
        <v>-15.2488530188311</v>
      </c>
      <c r="BW287" s="5" t="n">
        <f aca="false">+(AL287+AO287)/2</f>
        <v>-14.2008386432585</v>
      </c>
      <c r="BX287" s="5" t="n">
        <f aca="false">+(AQ287)/1</f>
        <v>-36.400933811112</v>
      </c>
      <c r="BY287" s="5" t="n">
        <f aca="false">+(AH287+AJ287+AR287)/3</f>
        <v>-15.7257412924572</v>
      </c>
      <c r="BZ287" s="5" t="n">
        <f aca="false">+(AF287+AI287)/2</f>
        <v>-18.3532441354432</v>
      </c>
      <c r="CA287" s="5" t="n">
        <f aca="false">+(AD287+AK287+AN287)/3</f>
        <v>-20.9003135593654</v>
      </c>
    </row>
    <row r="288" customFormat="false" ht="12.75" hidden="false" customHeight="false" outlineLevel="0" collapsed="false">
      <c r="A288" s="0" t="n">
        <v>193</v>
      </c>
      <c r="B288" s="0" t="n">
        <v>2000</v>
      </c>
      <c r="C288" s="5" t="n">
        <f aca="false">+A288+B288/2400</f>
        <v>193.833333333333</v>
      </c>
      <c r="D288" s="0" t="n">
        <v>28.28</v>
      </c>
      <c r="E288" s="0" t="n">
        <v>13.08</v>
      </c>
      <c r="F288" s="0" t="n">
        <v>25.93</v>
      </c>
      <c r="G288" s="0" t="n">
        <v>27.12</v>
      </c>
      <c r="H288" s="0" t="n">
        <v>-6999</v>
      </c>
      <c r="I288" s="0" t="n">
        <v>23.84</v>
      </c>
      <c r="J288" s="0" t="n">
        <v>24.37</v>
      </c>
      <c r="K288" s="0" t="n">
        <v>-6999</v>
      </c>
      <c r="L288" s="0" t="n">
        <v>26.43</v>
      </c>
      <c r="M288" s="0" t="n">
        <v>27.93</v>
      </c>
      <c r="N288" s="0" t="n">
        <v>-6999</v>
      </c>
      <c r="O288" s="0" t="n">
        <v>29.93</v>
      </c>
      <c r="P288" s="0" t="n">
        <v>25.87</v>
      </c>
      <c r="Q288" s="0" t="n">
        <v>29.3</v>
      </c>
      <c r="R288" s="0" t="n">
        <v>27.07</v>
      </c>
      <c r="S288" s="0" t="n">
        <v>-6999</v>
      </c>
      <c r="T288" s="0" t="n">
        <v>26.52</v>
      </c>
      <c r="U288" s="0" t="n">
        <v>27.18</v>
      </c>
      <c r="V288" s="0" t="n">
        <v>42.31</v>
      </c>
      <c r="W288" s="0" t="n">
        <v>27.12</v>
      </c>
      <c r="X288" s="0" t="n">
        <v>28.7</v>
      </c>
      <c r="Y288" s="6" t="n">
        <f aca="false">-(4.039+3.213*AS288)/(1-0.009733*AS288-0.01205*F288)</f>
        <v>-22.4442735324335</v>
      </c>
      <c r="Z288" s="6" t="n">
        <f aca="false">-(4.039+3.213*AT288)/(1-0.009733*AT288-0.01205*G288)</f>
        <v>-12.741058978817</v>
      </c>
      <c r="AA288" s="6" t="n">
        <f aca="false">-(4.039+3.213*AU288)/(1-0.009733*AU288-0.01205*H288)</f>
        <v>-0.207368442889103</v>
      </c>
      <c r="AB288" s="6" t="n">
        <f aca="false">-(4.039+3.213*AV288)/(1-0.009733*AV288-0.01205*I288)</f>
        <v>-17.2165028178929</v>
      </c>
      <c r="AC288" s="6" t="n">
        <f aca="false">-(4.039+3.213*AW288)/(1-0.009733*AW288-0.01205*J288)</f>
        <v>-8.97490215098071</v>
      </c>
      <c r="AD288" s="6" t="n">
        <f aca="false">-(4.039+3.213*AX288)/(1-0.009733*AX288-0.01205*K288)</f>
        <v>-0.190860075882556</v>
      </c>
      <c r="AE288" s="6" t="n">
        <f aca="false">-(4.039+3.213*AY288)/(1-0.009733*AY288-0.01205*L288)</f>
        <v>-22.3038575347325</v>
      </c>
      <c r="AF288" s="6" t="n">
        <f aca="false">-(4.039+3.213*AZ288)/(1-0.009733*AZ288-0.01205*M288)</f>
        <v>-14.9831385325992</v>
      </c>
      <c r="AG288" s="6" t="n">
        <f aca="false">-(4.039+3.213*BA288)/(1-0.009733*BA288-0.01205*N288)</f>
        <v>-0.188523408389296</v>
      </c>
      <c r="AH288" s="6" t="n">
        <f aca="false">-(4.039+3.213*BB288)/(1-0.009733*BB288-0.01205*O288)</f>
        <v>-10.9330218725557</v>
      </c>
      <c r="AI288" s="6" t="n">
        <f aca="false">-(4.039+3.213*BC288)/(1-0.009733*BC288-0.01205*M288)</f>
        <v>-21.6413873493944</v>
      </c>
      <c r="AJ288" s="6" t="n">
        <f aca="false">-(4.039+3.213*BD288)/(1-0.009733*BD288-0.01205*P288)</f>
        <v>-10.2678606295406</v>
      </c>
      <c r="AK288" s="6" t="n">
        <f aca="false">-(4.039+3.213*BE288)/(1-0.009733*BE288-0.01205*Q288)</f>
        <v>-43.1681688282008</v>
      </c>
      <c r="AL288" s="6" t="n">
        <f aca="false">-(4.039+3.213*BF288)/(1-0.009733*BF288-0.01205*R288)</f>
        <v>-19.0260844836644</v>
      </c>
      <c r="AM288" s="6" t="n">
        <f aca="false">-(4.039+3.213*BG288)/(1-0.009733*BG288-0.01205*S288)</f>
        <v>-0.121151154460651</v>
      </c>
      <c r="AN288" s="6" t="n">
        <f aca="false">-(4.039+3.213*BH288)/(1-0.009733*BH288-0.01205*T288)</f>
        <v>-19.1968404257131</v>
      </c>
      <c r="AO288" s="6" t="n">
        <f aca="false">-(4.039+3.213*BI288)/(1-0.009733*BI288-0.01205*U288)</f>
        <v>-9.39169741653382</v>
      </c>
      <c r="AP288" s="6" t="n">
        <f aca="false">-(4.039+3.213*BJ288)/(1-0.009733*BJ288-0.01205*V288)</f>
        <v>-55.9444145343043</v>
      </c>
      <c r="AQ288" s="6" t="n">
        <f aca="false">-(4.039+3.213*BK288)/(1-0.009733*BK288-0.01205*W288)</f>
        <v>-37.1582981517743</v>
      </c>
      <c r="AR288" s="6" t="n">
        <f aca="false">-(4.039+3.213*BL288)/(1-0.009733*BL288-0.01205*X288)</f>
        <v>-25.8048601097304</v>
      </c>
      <c r="AS288" s="0" t="n">
        <v>3.32</v>
      </c>
      <c r="AT288" s="0" t="n">
        <v>1.36</v>
      </c>
      <c r="AU288" s="0" t="n">
        <v>4.248</v>
      </c>
      <c r="AV288" s="0" t="n">
        <v>2.435</v>
      </c>
      <c r="AW288" s="0" t="n">
        <v>0.697</v>
      </c>
      <c r="AX288" s="0" t="n">
        <v>3.81</v>
      </c>
      <c r="AY288" s="0" t="n">
        <v>3.254</v>
      </c>
      <c r="AZ288" s="0" t="n">
        <v>1.757</v>
      </c>
      <c r="BA288" s="0" t="n">
        <v>3.748</v>
      </c>
      <c r="BB288" s="0" t="n">
        <v>0.889</v>
      </c>
      <c r="BC288" s="0" t="n">
        <v>3.014</v>
      </c>
      <c r="BD288" s="0" t="n">
        <v>0.914</v>
      </c>
      <c r="BE288" s="0" t="n">
        <v>6.575</v>
      </c>
      <c r="BF288" s="0" t="n">
        <v>2.584</v>
      </c>
      <c r="BG288" s="0" t="n">
        <v>1.96</v>
      </c>
      <c r="BH288" s="0" t="n">
        <v>2.654</v>
      </c>
      <c r="BI288" s="0" t="n">
        <v>0.689</v>
      </c>
      <c r="BJ288" s="0" t="n">
        <v>6.223</v>
      </c>
      <c r="BK288" s="0" t="n">
        <v>5.868</v>
      </c>
      <c r="BL288" s="0" t="n">
        <v>3.707</v>
      </c>
      <c r="BO288" s="5" t="n">
        <f aca="false">+(F288+G288+I288+J288)/4</f>
        <v>25.315</v>
      </c>
      <c r="BP288" s="5" t="n">
        <f aca="false">+(R288+U288)/2</f>
        <v>27.125</v>
      </c>
      <c r="BQ288" s="5" t="n">
        <f aca="false">+(W288)/1</f>
        <v>27.12</v>
      </c>
      <c r="BR288" s="5" t="n">
        <f aca="false">+(+O288+P288+X288)/3</f>
        <v>28.1666666666667</v>
      </c>
      <c r="BS288" s="5" t="n">
        <f aca="false">+(M288)/1</f>
        <v>27.93</v>
      </c>
      <c r="BT288" s="5" t="n">
        <f aca="false">+(Q288+T288)/2</f>
        <v>27.91</v>
      </c>
      <c r="BU288" s="5"/>
      <c r="BV288" s="5" t="n">
        <f aca="false">+(Y288+Z288+AB288+AC288)/4</f>
        <v>-15.344184370031</v>
      </c>
      <c r="BW288" s="5" t="n">
        <f aca="false">+(AL288+AO288)/2</f>
        <v>-14.2088909500991</v>
      </c>
      <c r="BX288" s="5" t="n">
        <f aca="false">+(AQ288)/1</f>
        <v>-37.1582981517743</v>
      </c>
      <c r="BY288" s="5" t="n">
        <f aca="false">+(AH288+AJ288+AR288)/3</f>
        <v>-15.6685808706089</v>
      </c>
      <c r="BZ288" s="5" t="n">
        <f aca="false">+(AF288+AI288)/2</f>
        <v>-18.3122629409968</v>
      </c>
      <c r="CA288" s="5" t="n">
        <f aca="false">+(AD288+AK288+AN288)/3</f>
        <v>-20.8519564432655</v>
      </c>
    </row>
    <row r="289" customFormat="false" ht="12.75" hidden="false" customHeight="false" outlineLevel="0" collapsed="false">
      <c r="A289" s="0" t="n">
        <v>193</v>
      </c>
      <c r="B289" s="0" t="n">
        <v>2100</v>
      </c>
      <c r="C289" s="5" t="n">
        <f aca="false">+A289+B289/2400</f>
        <v>193.875</v>
      </c>
      <c r="D289" s="0" t="n">
        <v>26.63</v>
      </c>
      <c r="E289" s="0" t="n">
        <v>12.99</v>
      </c>
      <c r="F289" s="0" t="n">
        <v>25.54</v>
      </c>
      <c r="G289" s="0" t="n">
        <v>26.55</v>
      </c>
      <c r="H289" s="0" t="n">
        <v>-6999</v>
      </c>
      <c r="I289" s="0" t="n">
        <v>23.72</v>
      </c>
      <c r="J289" s="0" t="n">
        <v>24.12</v>
      </c>
      <c r="K289" s="0" t="n">
        <v>-6999</v>
      </c>
      <c r="L289" s="0" t="n">
        <v>24.6</v>
      </c>
      <c r="M289" s="0" t="n">
        <v>27.51</v>
      </c>
      <c r="N289" s="0" t="n">
        <v>-6999</v>
      </c>
      <c r="O289" s="0" t="n">
        <v>29.13</v>
      </c>
      <c r="P289" s="0" t="n">
        <v>25.79</v>
      </c>
      <c r="Q289" s="0" t="n">
        <v>28.76</v>
      </c>
      <c r="R289" s="0" t="n">
        <v>26.53</v>
      </c>
      <c r="S289" s="0" t="n">
        <v>-6999</v>
      </c>
      <c r="T289" s="0" t="n">
        <v>26.35</v>
      </c>
      <c r="U289" s="0" t="n">
        <v>27.05</v>
      </c>
      <c r="V289" s="0" t="n">
        <v>-6999</v>
      </c>
      <c r="W289" s="0" t="n">
        <v>26.78</v>
      </c>
      <c r="X289" s="0" t="n">
        <v>28.32</v>
      </c>
      <c r="Y289" s="6" t="n">
        <f aca="false">-(4.039+3.213*AS289)/(1-0.009733*AS289-0.01205*F289)</f>
        <v>-22.5184797883393</v>
      </c>
      <c r="Z289" s="6" t="n">
        <f aca="false">-(4.039+3.213*AT289)/(1-0.009733*AT289-0.01205*G289)</f>
        <v>-12.6298347780636</v>
      </c>
      <c r="AA289" s="6" t="n">
        <f aca="false">-(4.039+3.213*AU289)/(1-0.009733*AU289-0.01205*H289)</f>
        <v>-0.21019538353453</v>
      </c>
      <c r="AB289" s="6" t="n">
        <f aca="false">-(4.039+3.213*AV289)/(1-0.009733*AV289-0.01205*I289)</f>
        <v>-17.7296109733459</v>
      </c>
      <c r="AC289" s="6" t="n">
        <f aca="false">-(4.039+3.213*AW289)/(1-0.009733*AW289-0.01205*J289)</f>
        <v>-8.95990598345217</v>
      </c>
      <c r="AD289" s="6" t="n">
        <f aca="false">-(4.039+3.213*AX289)/(1-0.009733*AX289-0.01205*K289)</f>
        <v>-0.193649044878877</v>
      </c>
      <c r="AE289" s="6" t="n">
        <f aca="false">-(4.039+3.213*AY289)/(1-0.009733*AY289-0.01205*L289)</f>
        <v>-21.8675791070554</v>
      </c>
      <c r="AF289" s="6" t="n">
        <f aca="false">-(4.039+3.213*AZ289)/(1-0.009733*AZ289-0.01205*M289)</f>
        <v>-14.8667288874857</v>
      </c>
      <c r="AG289" s="6" t="n">
        <f aca="false">-(4.039+3.213*BA289)/(1-0.009733*BA289-0.01205*N289)</f>
        <v>-0.196023474519797</v>
      </c>
      <c r="AH289" s="6" t="n">
        <f aca="false">-(4.039+3.213*BB289)/(1-0.009733*BB289-0.01205*O289)</f>
        <v>-10.7943372806376</v>
      </c>
      <c r="AI289" s="6" t="n">
        <f aca="false">-(4.039+3.213*BC289)/(1-0.009733*BC289-0.01205*M289)</f>
        <v>-21.6735900922534</v>
      </c>
      <c r="AJ289" s="6" t="n">
        <f aca="false">-(4.039+3.213*BD289)/(1-0.009733*BD289-0.01205*P289)</f>
        <v>-10.253311584778</v>
      </c>
      <c r="AK289" s="6" t="n">
        <f aca="false">-(4.039+3.213*BE289)/(1-0.009733*BE289-0.01205*Q289)</f>
        <v>-42.6546978053009</v>
      </c>
      <c r="AL289" s="6" t="n">
        <f aca="false">-(4.039+3.213*BF289)/(1-0.009733*BF289-0.01205*R289)</f>
        <v>-19.0186528531133</v>
      </c>
      <c r="AM289" s="6" t="n">
        <f aca="false">-(4.039+3.213*BG289)/(1-0.009733*BG289-0.01205*S289)</f>
        <v>-0.121264172136779</v>
      </c>
      <c r="AN289" s="6" t="n">
        <f aca="false">-(4.039+3.213*BH289)/(1-0.009733*BH289-0.01205*T289)</f>
        <v>-19.3959786313818</v>
      </c>
      <c r="AO289" s="6" t="n">
        <f aca="false">-(4.039+3.213*BI289)/(1-0.009733*BI289-0.01205*U289)</f>
        <v>-9.39440979850048</v>
      </c>
      <c r="AP289" s="6" t="n">
        <f aca="false">-(4.039+3.213*BJ289)/(1-0.009733*BJ289-0.01205*V289)</f>
        <v>-0.283976795573719</v>
      </c>
      <c r="AQ289" s="6" t="n">
        <f aca="false">-(4.039+3.213*BK289)/(1-0.009733*BK289-0.01205*W289)</f>
        <v>-37.6978616247599</v>
      </c>
      <c r="AR289" s="6" t="n">
        <f aca="false">-(4.039+3.213*BL289)/(1-0.009733*BL289-0.01205*X289)</f>
        <v>-25.7652904909156</v>
      </c>
      <c r="AS289" s="0" t="n">
        <v>3.365</v>
      </c>
      <c r="AT289" s="0" t="n">
        <v>1.364</v>
      </c>
      <c r="AU289" s="0" t="n">
        <v>4.323</v>
      </c>
      <c r="AV289" s="0" t="n">
        <v>2.547</v>
      </c>
      <c r="AW289" s="0" t="n">
        <v>0.702</v>
      </c>
      <c r="AX289" s="0" t="n">
        <v>3.884</v>
      </c>
      <c r="AY289" s="0" t="n">
        <v>3.312</v>
      </c>
      <c r="AZ289" s="0" t="n">
        <v>1.757</v>
      </c>
      <c r="BA289" s="0" t="n">
        <v>3.947</v>
      </c>
      <c r="BB289" s="0" t="n">
        <v>0.894</v>
      </c>
      <c r="BC289" s="0" t="n">
        <v>3.052</v>
      </c>
      <c r="BD289" s="0" t="n">
        <v>0.914</v>
      </c>
      <c r="BE289" s="0" t="n">
        <v>6.569</v>
      </c>
      <c r="BF289" s="0" t="n">
        <v>2.619</v>
      </c>
      <c r="BG289" s="0" t="n">
        <v>1.963</v>
      </c>
      <c r="BH289" s="0" t="n">
        <v>2.704</v>
      </c>
      <c r="BI289" s="0" t="n">
        <v>0.694</v>
      </c>
      <c r="BJ289" s="0" t="n">
        <v>6.28</v>
      </c>
      <c r="BK289" s="0" t="n">
        <v>6.004</v>
      </c>
      <c r="BL289" s="0" t="n">
        <v>3.734</v>
      </c>
      <c r="BO289" s="5" t="n">
        <f aca="false">+(F289+G289+I289+J289)/4</f>
        <v>24.9825</v>
      </c>
      <c r="BP289" s="5" t="n">
        <f aca="false">+(R289+U289)/2</f>
        <v>26.79</v>
      </c>
      <c r="BQ289" s="5" t="n">
        <f aca="false">+(W289)/1</f>
        <v>26.78</v>
      </c>
      <c r="BR289" s="5" t="n">
        <f aca="false">+(+O289+P289+X289)/3</f>
        <v>27.7466666666667</v>
      </c>
      <c r="BS289" s="5" t="n">
        <f aca="false">+(M289)/1</f>
        <v>27.51</v>
      </c>
      <c r="BT289" s="5" t="n">
        <f aca="false">+(Q289+T289)/2</f>
        <v>27.555</v>
      </c>
      <c r="BU289" s="5"/>
      <c r="BV289" s="5" t="n">
        <f aca="false">+(Y289+Z289+AB289+AC289)/4</f>
        <v>-15.4594578808002</v>
      </c>
      <c r="BW289" s="5" t="n">
        <f aca="false">+(AL289+AO289)/2</f>
        <v>-14.2065313258069</v>
      </c>
      <c r="BX289" s="5" t="n">
        <f aca="false">+(AQ289)/1</f>
        <v>-37.6978616247599</v>
      </c>
      <c r="BY289" s="5" t="n">
        <f aca="false">+(AH289+AJ289+AR289)/3</f>
        <v>-15.6043131187771</v>
      </c>
      <c r="BZ289" s="5" t="n">
        <f aca="false">+(AF289+AI289)/2</f>
        <v>-18.2701594898696</v>
      </c>
      <c r="CA289" s="5" t="n">
        <f aca="false">+(AD289+AK289+AN289)/3</f>
        <v>-20.7481084938539</v>
      </c>
    </row>
    <row r="290" customFormat="false" ht="12.75" hidden="false" customHeight="false" outlineLevel="0" collapsed="false">
      <c r="A290" s="0" t="n">
        <v>193</v>
      </c>
      <c r="B290" s="0" t="n">
        <v>2200</v>
      </c>
      <c r="C290" s="5" t="n">
        <f aca="false">+A290+B290/2400</f>
        <v>193.916666666667</v>
      </c>
      <c r="D290" s="0" t="n">
        <v>25.22</v>
      </c>
      <c r="E290" s="0" t="n">
        <v>12.94</v>
      </c>
      <c r="F290" s="0" t="n">
        <v>25.08</v>
      </c>
      <c r="G290" s="0" t="n">
        <v>25.97</v>
      </c>
      <c r="H290" s="0" t="n">
        <v>-6999</v>
      </c>
      <c r="I290" s="0" t="n">
        <v>23.44</v>
      </c>
      <c r="J290" s="0" t="n">
        <v>23.77</v>
      </c>
      <c r="K290" s="0" t="n">
        <v>-6999</v>
      </c>
      <c r="L290" s="0" t="n">
        <v>23.48</v>
      </c>
      <c r="M290" s="0" t="n">
        <v>27</v>
      </c>
      <c r="N290" s="0" t="n">
        <v>-6999</v>
      </c>
      <c r="O290" s="0" t="n">
        <v>28.27</v>
      </c>
      <c r="P290" s="0" t="n">
        <v>25.59</v>
      </c>
      <c r="Q290" s="0" t="n">
        <v>28.11</v>
      </c>
      <c r="R290" s="0" t="n">
        <v>25.92</v>
      </c>
      <c r="S290" s="0" t="n">
        <v>-6999</v>
      </c>
      <c r="T290" s="0" t="n">
        <v>26.05</v>
      </c>
      <c r="U290" s="0" t="n">
        <v>26.72</v>
      </c>
      <c r="V290" s="0" t="n">
        <v>-6999</v>
      </c>
      <c r="W290" s="0" t="n">
        <v>26.33</v>
      </c>
      <c r="X290" s="0" t="n">
        <v>27.82</v>
      </c>
      <c r="Y290" s="6" t="n">
        <f aca="false">-(4.039+3.213*AS290)/(1-0.009733*AS290-0.01205*F290)</f>
        <v>-22.5475657937611</v>
      </c>
      <c r="Z290" s="6" t="n">
        <f aca="false">-(4.039+3.213*AT290)/(1-0.009733*AT290-0.01205*G290)</f>
        <v>-12.4889308875782</v>
      </c>
      <c r="AA290" s="6" t="n">
        <f aca="false">-(4.039+3.213*AU290)/(1-0.009733*AU290-0.01205*H290)</f>
        <v>-0.212419277513234</v>
      </c>
      <c r="AB290" s="6" t="n">
        <f aca="false">-(4.039+3.213*AV290)/(1-0.009733*AV290-0.01205*I290)</f>
        <v>-18.1521343409873</v>
      </c>
      <c r="AC290" s="6" t="n">
        <f aca="false">-(4.039+3.213*AW290)/(1-0.009733*AW290-0.01205*J290)</f>
        <v>-8.92511388446267</v>
      </c>
      <c r="AD290" s="6" t="n">
        <f aca="false">-(4.039+3.213*AX290)/(1-0.009733*AX290-0.01205*K290)</f>
        <v>-0.19568426819534</v>
      </c>
      <c r="AE290" s="6" t="n">
        <f aca="false">-(4.039+3.213*AY290)/(1-0.009733*AY290-0.01205*L290)</f>
        <v>-21.6315983492497</v>
      </c>
      <c r="AF290" s="6" t="n">
        <f aca="false">-(4.039+3.213*AZ290)/(1-0.009733*AZ290-0.01205*M290)</f>
        <v>-14.7379923563691</v>
      </c>
      <c r="AG290" s="6" t="n">
        <f aca="false">-(4.039+3.213*BA290)/(1-0.009733*BA290-0.01205*N290)</f>
        <v>-0.203033894541941</v>
      </c>
      <c r="AH290" s="6" t="n">
        <f aca="false">-(4.039+3.213*BB290)/(1-0.009733*BB290-0.01205*O290)</f>
        <v>-10.6428025087603</v>
      </c>
      <c r="AI290" s="6" t="n">
        <f aca="false">-(4.039+3.213*BC290)/(1-0.009733*BC290-0.01205*M290)</f>
        <v>-21.6422466443775</v>
      </c>
      <c r="AJ290" s="6" t="n">
        <f aca="false">-(4.039+3.213*BD290)/(1-0.009733*BD290-0.01205*P290)</f>
        <v>-10.2171187197399</v>
      </c>
      <c r="AK290" s="6" t="n">
        <f aca="false">-(4.039+3.213*BE290)/(1-0.009733*BE290-0.01205*Q290)</f>
        <v>-42.1560527148791</v>
      </c>
      <c r="AL290" s="6" t="n">
        <f aca="false">-(4.039+3.213*BF290)/(1-0.009733*BF290-0.01205*R290)</f>
        <v>-18.9306659801227</v>
      </c>
      <c r="AM290" s="6" t="n">
        <f aca="false">-(4.039+3.213*BG290)/(1-0.009733*BG290-0.01205*S290)</f>
        <v>-0.121151154460651</v>
      </c>
      <c r="AN290" s="6" t="n">
        <f aca="false">-(4.039+3.213*BH290)/(1-0.009733*BH290-0.01205*T290)</f>
        <v>-19.5940787307569</v>
      </c>
      <c r="AO290" s="6" t="n">
        <f aca="false">-(4.039+3.213*BI290)/(1-0.009733*BI290-0.01205*U290)</f>
        <v>-9.3584472905089</v>
      </c>
      <c r="AP290" s="6" t="n">
        <f aca="false">-(4.039+3.213*BJ290)/(1-0.009733*BJ290-0.01205*V290)</f>
        <v>-0.286163972919025</v>
      </c>
      <c r="AQ290" s="6" t="n">
        <f aca="false">-(4.039+3.213*BK290)/(1-0.009733*BK290-0.01205*W290)</f>
        <v>-37.9902294510856</v>
      </c>
      <c r="AR290" s="6" t="n">
        <f aca="false">-(4.039+3.213*BL290)/(1-0.009733*BL290-0.01205*X290)</f>
        <v>-25.6560204632075</v>
      </c>
      <c r="AS290" s="0" t="n">
        <v>3.407</v>
      </c>
      <c r="AT290" s="0" t="n">
        <v>1.362</v>
      </c>
      <c r="AU290" s="0" t="n">
        <v>4.382</v>
      </c>
      <c r="AV290" s="0" t="n">
        <v>2.651</v>
      </c>
      <c r="AW290" s="0" t="n">
        <v>0.706</v>
      </c>
      <c r="AX290" s="0" t="n">
        <v>3.938</v>
      </c>
      <c r="AY290" s="0" t="n">
        <v>3.351</v>
      </c>
      <c r="AZ290" s="0" t="n">
        <v>1.759</v>
      </c>
      <c r="BA290" s="0" t="n">
        <v>4.133</v>
      </c>
      <c r="BB290" s="0" t="n">
        <v>0.898</v>
      </c>
      <c r="BC290" s="0" t="n">
        <v>3.085</v>
      </c>
      <c r="BD290" s="0" t="n">
        <v>0.914</v>
      </c>
      <c r="BE290" s="0" t="n">
        <v>6.579</v>
      </c>
      <c r="BF290" s="0" t="n">
        <v>2.643</v>
      </c>
      <c r="BG290" s="0" t="n">
        <v>1.96</v>
      </c>
      <c r="BH290" s="0" t="n">
        <v>2.763</v>
      </c>
      <c r="BI290" s="0" t="n">
        <v>0.698</v>
      </c>
      <c r="BJ290" s="0" t="n">
        <v>6.338</v>
      </c>
      <c r="BK290" s="0" t="n">
        <v>6.112</v>
      </c>
      <c r="BL290" s="0" t="n">
        <v>3.759</v>
      </c>
      <c r="BO290" s="5" t="n">
        <f aca="false">+(F290+G290+I290+J290)/4</f>
        <v>24.565</v>
      </c>
      <c r="BP290" s="5" t="n">
        <f aca="false">+(R290+U290)/2</f>
        <v>26.32</v>
      </c>
      <c r="BQ290" s="5" t="n">
        <f aca="false">+(W290)/1</f>
        <v>26.33</v>
      </c>
      <c r="BR290" s="5" t="n">
        <f aca="false">+(+O290+P290+X290)/3</f>
        <v>27.2266666666667</v>
      </c>
      <c r="BS290" s="5" t="n">
        <f aca="false">+(M290)/1</f>
        <v>27</v>
      </c>
      <c r="BT290" s="5" t="n">
        <f aca="false">+(Q290+T290)/2</f>
        <v>27.08</v>
      </c>
      <c r="BU290" s="5"/>
      <c r="BV290" s="5" t="n">
        <f aca="false">+(Y290+Z290+AB290+AC290)/4</f>
        <v>-15.5284362266973</v>
      </c>
      <c r="BW290" s="5" t="n">
        <f aca="false">+(AL290+AO290)/2</f>
        <v>-14.1445566353158</v>
      </c>
      <c r="BX290" s="5" t="n">
        <f aca="false">+(AQ290)/1</f>
        <v>-37.9902294510856</v>
      </c>
      <c r="BY290" s="5" t="n">
        <f aca="false">+(AH290+AJ290+AR290)/3</f>
        <v>-15.5053138972359</v>
      </c>
      <c r="BZ290" s="5" t="n">
        <f aca="false">+(AF290+AI290)/2</f>
        <v>-18.1901195003733</v>
      </c>
      <c r="CA290" s="5" t="n">
        <f aca="false">+(AD290+AK290+AN290)/3</f>
        <v>-20.6486052379438</v>
      </c>
    </row>
    <row r="291" customFormat="false" ht="12.75" hidden="false" customHeight="false" outlineLevel="0" collapsed="false">
      <c r="A291" s="0" t="n">
        <v>193</v>
      </c>
      <c r="B291" s="0" t="n">
        <v>2300</v>
      </c>
      <c r="C291" s="5" t="n">
        <f aca="false">+A291+B291/2400</f>
        <v>193.958333333333</v>
      </c>
      <c r="D291" s="0" t="n">
        <v>24.22</v>
      </c>
      <c r="E291" s="0" t="n">
        <v>12.91</v>
      </c>
      <c r="F291" s="0" t="n">
        <v>24.69</v>
      </c>
      <c r="G291" s="0" t="n">
        <v>25.49</v>
      </c>
      <c r="H291" s="0" t="n">
        <v>-6999</v>
      </c>
      <c r="I291" s="0" t="n">
        <v>23.21</v>
      </c>
      <c r="J291" s="0" t="n">
        <v>23.47</v>
      </c>
      <c r="K291" s="0" t="n">
        <v>-6999</v>
      </c>
      <c r="L291" s="0" t="n">
        <v>22.88</v>
      </c>
      <c r="M291" s="0" t="n">
        <v>26.52</v>
      </c>
      <c r="N291" s="0" t="n">
        <v>-6999</v>
      </c>
      <c r="O291" s="0" t="n">
        <v>27.53</v>
      </c>
      <c r="P291" s="0" t="n">
        <v>25.35</v>
      </c>
      <c r="Q291" s="0" t="n">
        <v>27.59</v>
      </c>
      <c r="R291" s="0" t="n">
        <v>25.4</v>
      </c>
      <c r="S291" s="0" t="n">
        <v>-6999</v>
      </c>
      <c r="T291" s="0" t="n">
        <v>25.77</v>
      </c>
      <c r="U291" s="0" t="n">
        <v>26.47</v>
      </c>
      <c r="V291" s="0" t="n">
        <v>-6999</v>
      </c>
      <c r="W291" s="0" t="n">
        <v>25.92</v>
      </c>
      <c r="X291" s="0" t="n">
        <v>27.37</v>
      </c>
      <c r="Y291" s="6" t="n">
        <f aca="false">-(4.039+3.213*AS291)/(1-0.009733*AS291-0.01205*F291)</f>
        <v>-22.5841467452875</v>
      </c>
      <c r="Z291" s="6" t="n">
        <f aca="false">-(4.039+3.213*AT291)/(1-0.009733*AT291-0.01205*G291)</f>
        <v>-12.598602149804</v>
      </c>
      <c r="AA291" s="6" t="n">
        <f aca="false">-(4.039+3.213*AU291)/(1-0.009733*AU291-0.01205*H291)</f>
        <v>-0.214417038313967</v>
      </c>
      <c r="AB291" s="6" t="n">
        <f aca="false">-(4.039+3.213*AV291)/(1-0.009733*AV291-0.01205*I291)</f>
        <v>-18.607493594572</v>
      </c>
      <c r="AC291" s="6" t="n">
        <f aca="false">-(4.039+3.213*AW291)/(1-0.009733*AW291-0.01205*J291)</f>
        <v>-8.89827247030862</v>
      </c>
      <c r="AD291" s="6" t="n">
        <f aca="false">-(4.039+3.213*AX291)/(1-0.009733*AX291-0.01205*K291)</f>
        <v>-0.198096417196091</v>
      </c>
      <c r="AE291" s="6" t="n">
        <f aca="false">-(4.039+3.213*AY291)/(1-0.009733*AY291-0.01205*L291)</f>
        <v>-21.5291914672731</v>
      </c>
      <c r="AF291" s="6" t="n">
        <f aca="false">-(4.039+3.213*AZ291)/(1-0.009733*AZ291-0.01205*M291)</f>
        <v>-14.5943051482524</v>
      </c>
      <c r="AG291" s="6" t="n">
        <f aca="false">-(4.039+3.213*BA291)/(1-0.009733*BA291-0.01205*N291)</f>
        <v>-0.209705377022684</v>
      </c>
      <c r="AH291" s="6" t="n">
        <f aca="false">-(4.039+3.213*BB291)/(1-0.009733*BB291-0.01205*O291)</f>
        <v>-10.5190156040917</v>
      </c>
      <c r="AI291" s="6" t="n">
        <f aca="false">-(4.039+3.213*BC291)/(1-0.009733*BC291-0.01205*M291)</f>
        <v>-21.6708840660531</v>
      </c>
      <c r="AJ291" s="6" t="n">
        <f aca="false">-(4.039+3.213*BD291)/(1-0.009733*BD291-0.01205*P291)</f>
        <v>-10.1788537862081</v>
      </c>
      <c r="AK291" s="6" t="n">
        <f aca="false">-(4.039+3.213*BE291)/(1-0.009733*BE291-0.01205*Q291)</f>
        <v>-41.7663410865369</v>
      </c>
      <c r="AL291" s="6" t="n">
        <f aca="false">-(4.039+3.213*BF291)/(1-0.009733*BF291-0.01205*R291)</f>
        <v>-18.8192191933569</v>
      </c>
      <c r="AM291" s="6" t="n">
        <f aca="false">-(4.039+3.213*BG291)/(1-0.009733*BG291-0.01205*S291)</f>
        <v>-0.121075809386207</v>
      </c>
      <c r="AN291" s="6" t="n">
        <f aca="false">-(4.039+3.213*BH291)/(1-0.009733*BH291-0.01205*T291)</f>
        <v>-19.8335795005748</v>
      </c>
      <c r="AO291" s="6" t="n">
        <f aca="false">-(4.039+3.213*BI291)/(1-0.009733*BI291-0.01205*U291)</f>
        <v>-9.3362344575106</v>
      </c>
      <c r="AP291" s="6" t="n">
        <f aca="false">-(4.039+3.213*BJ291)/(1-0.009733*BJ291-0.01205*V291)</f>
        <v>-0.288049493872351</v>
      </c>
      <c r="AQ291" s="6" t="n">
        <f aca="false">-(4.039+3.213*BK291)/(1-0.009733*BK291-0.01205*W291)</f>
        <v>-38.1993364052526</v>
      </c>
      <c r="AR291" s="6" t="n">
        <f aca="false">-(4.039+3.213*BL291)/(1-0.009733*BL291-0.01205*X291)</f>
        <v>-25.5566503312653</v>
      </c>
      <c r="AS291" s="0" t="n">
        <v>3.445</v>
      </c>
      <c r="AT291" s="0" t="n">
        <v>1.406</v>
      </c>
      <c r="AU291" s="0" t="n">
        <v>4.435</v>
      </c>
      <c r="AV291" s="0" t="n">
        <v>2.759</v>
      </c>
      <c r="AW291" s="0" t="n">
        <v>0.71</v>
      </c>
      <c r="AX291" s="0" t="n">
        <v>4.002</v>
      </c>
      <c r="AY291" s="0" t="n">
        <v>3.376</v>
      </c>
      <c r="AZ291" s="0" t="n">
        <v>1.756</v>
      </c>
      <c r="BA291" s="0" t="n">
        <v>4.31</v>
      </c>
      <c r="BB291" s="0" t="n">
        <v>0.902</v>
      </c>
      <c r="BC291" s="0" t="n">
        <v>3.127</v>
      </c>
      <c r="BD291" s="0" t="n">
        <v>0.915</v>
      </c>
      <c r="BE291" s="0" t="n">
        <v>6.587</v>
      </c>
      <c r="BF291" s="0" t="n">
        <v>2.656</v>
      </c>
      <c r="BG291" s="0" t="n">
        <v>1.958</v>
      </c>
      <c r="BH291" s="0" t="n">
        <v>2.829</v>
      </c>
      <c r="BI291" s="0" t="n">
        <v>0.702</v>
      </c>
      <c r="BJ291" s="0" t="n">
        <v>6.388</v>
      </c>
      <c r="BK291" s="0" t="n">
        <v>6.201</v>
      </c>
      <c r="BL291" s="0" t="n">
        <v>3.781</v>
      </c>
      <c r="BO291" s="5" t="n">
        <f aca="false">+(F291+G291+I291+J291)/4</f>
        <v>24.215</v>
      </c>
      <c r="BP291" s="5" t="n">
        <f aca="false">+(R291+U291)/2</f>
        <v>25.935</v>
      </c>
      <c r="BQ291" s="5" t="n">
        <f aca="false">+(W291)/1</f>
        <v>25.92</v>
      </c>
      <c r="BR291" s="5" t="n">
        <f aca="false">+(+O291+P291+X291)/3</f>
        <v>26.75</v>
      </c>
      <c r="BS291" s="5" t="n">
        <f aca="false">+(M291)/1</f>
        <v>26.52</v>
      </c>
      <c r="BT291" s="5" t="n">
        <f aca="false">+(Q291+T291)/2</f>
        <v>26.68</v>
      </c>
      <c r="BU291" s="5"/>
      <c r="BV291" s="5" t="n">
        <f aca="false">+(Y291+Z291+AB291+AC291)/4</f>
        <v>-15.672128739993</v>
      </c>
      <c r="BW291" s="5" t="n">
        <f aca="false">+(AL291+AO291)/2</f>
        <v>-14.0777268254337</v>
      </c>
      <c r="BX291" s="5" t="n">
        <f aca="false">+(AQ291)/1</f>
        <v>-38.1993364052526</v>
      </c>
      <c r="BY291" s="5" t="n">
        <f aca="false">+(AH291+AJ291+AR291)/3</f>
        <v>-15.4181732405217</v>
      </c>
      <c r="BZ291" s="5" t="n">
        <f aca="false">+(AF291+AI291)/2</f>
        <v>-18.1325946071527</v>
      </c>
      <c r="CA291" s="5" t="n">
        <f aca="false">+(AD291+AK291+AN291)/3</f>
        <v>-20.5993390014359</v>
      </c>
    </row>
    <row r="292" customFormat="false" ht="12.75" hidden="false" customHeight="false" outlineLevel="0" collapsed="false">
      <c r="A292" s="0" t="n">
        <v>194</v>
      </c>
      <c r="B292" s="0" t="n">
        <v>0</v>
      </c>
      <c r="C292" s="5" t="n">
        <f aca="false">+A292+B292/2400</f>
        <v>194</v>
      </c>
      <c r="D292" s="0" t="n">
        <v>23.5</v>
      </c>
      <c r="E292" s="0" t="n">
        <v>12.9</v>
      </c>
      <c r="F292" s="0" t="n">
        <v>24.41</v>
      </c>
      <c r="G292" s="0" t="n">
        <v>25.09</v>
      </c>
      <c r="H292" s="0" t="n">
        <v>-6999</v>
      </c>
      <c r="I292" s="0" t="n">
        <v>23.04</v>
      </c>
      <c r="J292" s="0" t="n">
        <v>23.25</v>
      </c>
      <c r="K292" s="0" t="n">
        <v>-6999</v>
      </c>
      <c r="L292" s="0" t="n">
        <v>22.33</v>
      </c>
      <c r="M292" s="0" t="n">
        <v>26.09</v>
      </c>
      <c r="N292" s="0" t="n">
        <v>-6999</v>
      </c>
      <c r="O292" s="0" t="n">
        <v>26.96</v>
      </c>
      <c r="P292" s="0" t="n">
        <v>25.13</v>
      </c>
      <c r="Q292" s="0" t="n">
        <v>27.08</v>
      </c>
      <c r="R292" s="0" t="n">
        <v>25</v>
      </c>
      <c r="S292" s="0" t="n">
        <v>-6999</v>
      </c>
      <c r="T292" s="0" t="n">
        <v>25.5</v>
      </c>
      <c r="U292" s="0" t="n">
        <v>26.25</v>
      </c>
      <c r="V292" s="0" t="n">
        <v>-6999</v>
      </c>
      <c r="W292" s="0" t="n">
        <v>25.56</v>
      </c>
      <c r="X292" s="0" t="n">
        <v>26.95</v>
      </c>
      <c r="Y292" s="6" t="n">
        <f aca="false">-(4.039+3.213*AS292)/(1-0.009733*AS292-0.01205*F292)</f>
        <v>-22.6393304059541</v>
      </c>
      <c r="Z292" s="6" t="n">
        <f aca="false">-(4.039+3.213*AT292)/(1-0.009733*AT292-0.01205*G292)</f>
        <v>-12.9491789410767</v>
      </c>
      <c r="AA292" s="6" t="n">
        <f aca="false">-(4.039+3.213*AU292)/(1-0.009733*AU292-0.01205*H292)</f>
        <v>-0.21588710414736</v>
      </c>
      <c r="AB292" s="6" t="n">
        <f aca="false">-(4.039+3.213*AV292)/(1-0.009733*AV292-0.01205*I292)</f>
        <v>-19.031509751776</v>
      </c>
      <c r="AC292" s="6" t="n">
        <f aca="false">-(4.039+3.213*AW292)/(1-0.009733*AW292-0.01205*J292)</f>
        <v>-8.88369670137505</v>
      </c>
      <c r="AD292" s="6" t="n">
        <f aca="false">-(4.039+3.213*AX292)/(1-0.009733*AX292-0.01205*K292)</f>
        <v>-0.200395529504576</v>
      </c>
      <c r="AE292" s="6" t="n">
        <f aca="false">-(4.039+3.213*AY292)/(1-0.009733*AY292-0.01205*L292)</f>
        <v>-21.3737984574131</v>
      </c>
      <c r="AF292" s="6" t="n">
        <f aca="false">-(4.039+3.213*AZ292)/(1-0.009733*AZ292-0.01205*M292)</f>
        <v>-14.4611231746911</v>
      </c>
      <c r="AG292" s="6" t="n">
        <f aca="false">-(4.039+3.213*BA292)/(1-0.009733*BA292-0.01205*N292)</f>
        <v>-0.216000186676506</v>
      </c>
      <c r="AH292" s="6" t="n">
        <f aca="false">-(4.039+3.213*BB292)/(1-0.009733*BB292-0.01205*O292)</f>
        <v>-10.4304862605133</v>
      </c>
      <c r="AI292" s="6" t="n">
        <f aca="false">-(4.039+3.213*BC292)/(1-0.009733*BC292-0.01205*M292)</f>
        <v>-21.6928709453791</v>
      </c>
      <c r="AJ292" s="6" t="n">
        <f aca="false">-(4.039+3.213*BD292)/(1-0.009733*BD292-0.01205*P292)</f>
        <v>-10.1444601079796</v>
      </c>
      <c r="AK292" s="6" t="n">
        <f aca="false">-(4.039+3.213*BE292)/(1-0.009733*BE292-0.01205*Q292)</f>
        <v>-41.4045886548125</v>
      </c>
      <c r="AL292" s="6" t="n">
        <f aca="false">-(4.039+3.213*BF292)/(1-0.009733*BF292-0.01205*R292)</f>
        <v>-18.7146898060815</v>
      </c>
      <c r="AM292" s="6" t="n">
        <f aca="false">-(4.039+3.213*BG292)/(1-0.009733*BG292-0.01205*S292)</f>
        <v>-0.121565552984646</v>
      </c>
      <c r="AN292" s="6" t="n">
        <f aca="false">-(4.039+3.213*BH292)/(1-0.009733*BH292-0.01205*T292)</f>
        <v>-20.0644936510589</v>
      </c>
      <c r="AO292" s="6" t="n">
        <f aca="false">-(4.039+3.213*BI292)/(1-0.009733*BI292-0.01205*U292)</f>
        <v>-9.31919159913716</v>
      </c>
      <c r="AP292" s="6" t="n">
        <f aca="false">-(4.039+3.213*BJ292)/(1-0.009733*BJ292-0.01205*V292)</f>
        <v>-0.288992262419226</v>
      </c>
      <c r="AQ292" s="6" t="n">
        <f aca="false">-(4.039+3.213*BK292)/(1-0.009733*BK292-0.01205*W292)</f>
        <v>-38.3059945599837</v>
      </c>
      <c r="AR292" s="6" t="n">
        <f aca="false">-(4.039+3.213*BL292)/(1-0.009733*BL292-0.01205*X292)</f>
        <v>-25.4407882756657</v>
      </c>
      <c r="AS292" s="0" t="n">
        <v>3.478</v>
      </c>
      <c r="AT292" s="0" t="n">
        <v>1.496</v>
      </c>
      <c r="AU292" s="0" t="n">
        <v>4.474</v>
      </c>
      <c r="AV292" s="0" t="n">
        <v>2.857</v>
      </c>
      <c r="AW292" s="0" t="n">
        <v>0.714</v>
      </c>
      <c r="AX292" s="0" t="n">
        <v>4.063</v>
      </c>
      <c r="AY292" s="0" t="n">
        <v>3.386</v>
      </c>
      <c r="AZ292" s="0" t="n">
        <v>1.752</v>
      </c>
      <c r="BA292" s="0" t="n">
        <v>4.477</v>
      </c>
      <c r="BB292" s="0" t="n">
        <v>0.906</v>
      </c>
      <c r="BC292" s="0" t="n">
        <v>3.164</v>
      </c>
      <c r="BD292" s="0" t="n">
        <v>0.916</v>
      </c>
      <c r="BE292" s="0" t="n">
        <v>6.597</v>
      </c>
      <c r="BF292" s="0" t="n">
        <v>2.662</v>
      </c>
      <c r="BG292" s="0" t="n">
        <v>1.971</v>
      </c>
      <c r="BH292" s="0" t="n">
        <v>2.893</v>
      </c>
      <c r="BI292" s="0" t="n">
        <v>0.706</v>
      </c>
      <c r="BJ292" s="0" t="n">
        <v>6.413</v>
      </c>
      <c r="BK292" s="0" t="n">
        <v>6.266</v>
      </c>
      <c r="BL292" s="0" t="n">
        <v>3.797</v>
      </c>
      <c r="BO292" s="5" t="n">
        <f aca="false">+(F292+G292+I292+J292)/4</f>
        <v>23.9475</v>
      </c>
      <c r="BP292" s="5" t="n">
        <f aca="false">+(R292+U292)/2</f>
        <v>25.625</v>
      </c>
      <c r="BQ292" s="5" t="n">
        <f aca="false">+(W292)/1</f>
        <v>25.56</v>
      </c>
      <c r="BR292" s="5" t="n">
        <f aca="false">+(+O292+P292+X292)/3</f>
        <v>26.3466666666667</v>
      </c>
      <c r="BS292" s="5" t="n">
        <f aca="false">+(M292)/1</f>
        <v>26.09</v>
      </c>
      <c r="BT292" s="5" t="n">
        <f aca="false">+(Q292+T292)/2</f>
        <v>26.29</v>
      </c>
      <c r="BU292" s="5"/>
      <c r="BV292" s="5" t="n">
        <f aca="false">+(Y292+Z292+AB292+AC292)/4</f>
        <v>-15.8759289500454</v>
      </c>
      <c r="BW292" s="5" t="n">
        <f aca="false">+(AL292+AO292)/2</f>
        <v>-14.0169407026093</v>
      </c>
      <c r="BX292" s="5" t="n">
        <f aca="false">+(AQ292)/1</f>
        <v>-38.3059945599837</v>
      </c>
      <c r="BY292" s="5" t="n">
        <f aca="false">+(AH292+AJ292+AR292)/3</f>
        <v>-15.3385782147195</v>
      </c>
      <c r="BZ292" s="5" t="n">
        <f aca="false">+(AF292+AI292)/2</f>
        <v>-18.0769970600351</v>
      </c>
      <c r="CA292" s="5" t="n">
        <f aca="false">+(AD292+AK292+AN292)/3</f>
        <v>-20.556492611792</v>
      </c>
    </row>
    <row r="293" customFormat="false" ht="12.75" hidden="false" customHeight="false" outlineLevel="0" collapsed="false">
      <c r="A293" s="0" t="n">
        <v>194</v>
      </c>
      <c r="B293" s="0" t="n">
        <v>100</v>
      </c>
      <c r="C293" s="5" t="n">
        <f aca="false">+A293+B293/2400</f>
        <v>194.041666666667</v>
      </c>
      <c r="D293" s="0" t="n">
        <v>22.86</v>
      </c>
      <c r="E293" s="0" t="n">
        <v>12.89</v>
      </c>
      <c r="F293" s="0" t="n">
        <v>24.22</v>
      </c>
      <c r="G293" s="0" t="n">
        <v>24.82</v>
      </c>
      <c r="H293" s="0" t="n">
        <v>-6999</v>
      </c>
      <c r="I293" s="0" t="n">
        <v>22.96</v>
      </c>
      <c r="J293" s="0" t="n">
        <v>23.18</v>
      </c>
      <c r="K293" s="0" t="n">
        <v>-6999</v>
      </c>
      <c r="L293" s="0" t="n">
        <v>19.02</v>
      </c>
      <c r="M293" s="0" t="n">
        <v>25.82</v>
      </c>
      <c r="N293" s="0" t="n">
        <v>-6999</v>
      </c>
      <c r="O293" s="0" t="n">
        <v>26.52</v>
      </c>
      <c r="P293" s="0" t="n">
        <v>25</v>
      </c>
      <c r="Q293" s="0" t="n">
        <v>26.76</v>
      </c>
      <c r="R293" s="0" t="n">
        <v>24.69</v>
      </c>
      <c r="S293" s="0" t="n">
        <v>-6999</v>
      </c>
      <c r="T293" s="0" t="n">
        <v>25.34</v>
      </c>
      <c r="U293" s="0" t="n">
        <v>26.08</v>
      </c>
      <c r="V293" s="0" t="n">
        <v>-6999</v>
      </c>
      <c r="W293" s="0" t="n">
        <v>25.27</v>
      </c>
      <c r="X293" s="0" t="n">
        <v>26.63</v>
      </c>
      <c r="Y293" s="6" t="n">
        <f aca="false">-(4.039+3.213*AS293)/(1-0.009733*AS293-0.01205*F293)</f>
        <v>-22.7152462564868</v>
      </c>
      <c r="Z293" s="6" t="n">
        <f aca="false">-(4.039+3.213*AT293)/(1-0.009733*AT293-0.01205*G293)</f>
        <v>-13.0483834388565</v>
      </c>
      <c r="AA293" s="6" t="n">
        <f aca="false">-(4.039+3.213*AU293)/(1-0.009733*AU293-0.01205*H293)</f>
        <v>-0.217168710677947</v>
      </c>
      <c r="AB293" s="6" t="n">
        <f aca="false">-(4.039+3.213*AV293)/(1-0.009733*AV293-0.01205*I293)</f>
        <v>-19.4747696005973</v>
      </c>
      <c r="AC293" s="6" t="n">
        <f aca="false">-(4.039+3.213*AW293)/(1-0.009733*AW293-0.01205*J293)</f>
        <v>-8.88244343967837</v>
      </c>
      <c r="AD293" s="6" t="n">
        <f aca="false">-(4.039+3.213*AX293)/(1-0.009733*AX293-0.01205*K293)</f>
        <v>-0.201978543469307</v>
      </c>
      <c r="AE293" s="6" t="n">
        <f aca="false">-(4.039+3.213*AY293)/(1-0.009733*AY293-0.01205*L293)</f>
        <v>-20.2415207346616</v>
      </c>
      <c r="AF293" s="6" t="n">
        <f aca="false">-(4.039+3.213*AZ293)/(1-0.009733*AZ293-0.01205*M293)</f>
        <v>-14.3661368721463</v>
      </c>
      <c r="AG293" s="6" t="n">
        <f aca="false">-(4.039+3.213*BA293)/(1-0.009733*BA293-0.01205*N293)</f>
        <v>-0.221352848288143</v>
      </c>
      <c r="AH293" s="6" t="n">
        <f aca="false">-(4.039+3.213*BB293)/(1-0.009733*BB293-0.01205*O293)</f>
        <v>-10.367880840226</v>
      </c>
      <c r="AI293" s="6" t="n">
        <f aca="false">-(4.039+3.213*BC293)/(1-0.009733*BC293-0.01205*M293)</f>
        <v>-21.7313294794763</v>
      </c>
      <c r="AJ293" s="6" t="n">
        <f aca="false">-(4.039+3.213*BD293)/(1-0.009733*BD293-0.01205*P293)</f>
        <v>-10.1214237201205</v>
      </c>
      <c r="AK293" s="6" t="n">
        <f aca="false">-(4.039+3.213*BE293)/(1-0.009733*BE293-0.01205*Q293)</f>
        <v>-41.0794845808524</v>
      </c>
      <c r="AL293" s="6" t="n">
        <f aca="false">-(4.039+3.213*BF293)/(1-0.009733*BF293-0.01205*R293)</f>
        <v>-18.5963133229433</v>
      </c>
      <c r="AM293" s="6" t="n">
        <f aca="false">-(4.039+3.213*BG293)/(1-0.009733*BG293-0.01205*S293)</f>
        <v>-0.121942279818052</v>
      </c>
      <c r="AN293" s="6" t="n">
        <f aca="false">-(4.039+3.213*BH293)/(1-0.009733*BH293-0.01205*T293)</f>
        <v>-20.2418036078445</v>
      </c>
      <c r="AO293" s="6" t="n">
        <f aca="false">-(4.039+3.213*BI293)/(1-0.009733*BI293-0.01205*U293)</f>
        <v>-9.30566953734284</v>
      </c>
      <c r="AP293" s="6" t="n">
        <f aca="false">-(4.039+3.213*BJ293)/(1-0.009733*BJ293-0.01205*V293)</f>
        <v>-0.289029973273009</v>
      </c>
      <c r="AQ293" s="6" t="n">
        <f aca="false">-(4.039+3.213*BK293)/(1-0.009733*BK293-0.01205*W293)</f>
        <v>-38.3550244575212</v>
      </c>
      <c r="AR293" s="6" t="n">
        <f aca="false">-(4.039+3.213*BL293)/(1-0.009733*BL293-0.01205*X293)</f>
        <v>-25.3311206822929</v>
      </c>
      <c r="AS293" s="0" t="n">
        <v>3.508</v>
      </c>
      <c r="AT293" s="0" t="n">
        <v>1.529</v>
      </c>
      <c r="AU293" s="0" t="n">
        <v>4.508</v>
      </c>
      <c r="AV293" s="0" t="n">
        <v>2.953</v>
      </c>
      <c r="AW293" s="0" t="n">
        <v>0.716</v>
      </c>
      <c r="AX293" s="0" t="n">
        <v>4.105</v>
      </c>
      <c r="AY293" s="0" t="n">
        <v>3.391</v>
      </c>
      <c r="AZ293" s="0" t="n">
        <v>1.747</v>
      </c>
      <c r="BA293" s="0" t="n">
        <v>4.619</v>
      </c>
      <c r="BB293" s="0" t="n">
        <v>0.91</v>
      </c>
      <c r="BC293" s="0" t="n">
        <v>3.192</v>
      </c>
      <c r="BD293" s="0" t="n">
        <v>0.916</v>
      </c>
      <c r="BE293" s="0" t="n">
        <v>6.586</v>
      </c>
      <c r="BF293" s="0" t="n">
        <v>2.659</v>
      </c>
      <c r="BG293" s="0" t="n">
        <v>1.981</v>
      </c>
      <c r="BH293" s="0" t="n">
        <v>2.939</v>
      </c>
      <c r="BI293" s="0" t="n">
        <v>0.709</v>
      </c>
      <c r="BJ293" s="0" t="n">
        <v>6.414</v>
      </c>
      <c r="BK293" s="0" t="n">
        <v>6.312</v>
      </c>
      <c r="BL293" s="0" t="n">
        <v>3.805</v>
      </c>
      <c r="BO293" s="5" t="n">
        <f aca="false">+(F293+G293+I293+J293)/4</f>
        <v>23.795</v>
      </c>
      <c r="BP293" s="5" t="n">
        <f aca="false">+(R293+U293)/2</f>
        <v>25.385</v>
      </c>
      <c r="BQ293" s="5" t="n">
        <f aca="false">+(W293)/1</f>
        <v>25.27</v>
      </c>
      <c r="BR293" s="5" t="n">
        <f aca="false">+(+O293+P293+X293)/3</f>
        <v>26.05</v>
      </c>
      <c r="BS293" s="5" t="n">
        <f aca="false">+(M293)/1</f>
        <v>25.82</v>
      </c>
      <c r="BT293" s="5" t="n">
        <f aca="false">+(Q293+T293)/2</f>
        <v>26.05</v>
      </c>
      <c r="BU293" s="5"/>
      <c r="BV293" s="5" t="n">
        <f aca="false">+(Y293+Z293+AB293+AC293)/4</f>
        <v>-16.0302106839048</v>
      </c>
      <c r="BW293" s="5" t="n">
        <f aca="false">+(AL293+AO293)/2</f>
        <v>-13.9509914301431</v>
      </c>
      <c r="BX293" s="5" t="n">
        <f aca="false">+(AQ293)/1</f>
        <v>-38.3550244575212</v>
      </c>
      <c r="BY293" s="5" t="n">
        <f aca="false">+(AH293+AJ293+AR293)/3</f>
        <v>-15.2734750808798</v>
      </c>
      <c r="BZ293" s="5" t="n">
        <f aca="false">+(AF293+AI293)/2</f>
        <v>-18.0487331758113</v>
      </c>
      <c r="CA293" s="5" t="n">
        <f aca="false">+(AD293+AK293+AN293)/3</f>
        <v>-20.5077555773888</v>
      </c>
    </row>
    <row r="294" customFormat="false" ht="12.75" hidden="false" customHeight="false" outlineLevel="0" collapsed="false">
      <c r="A294" s="0" t="n">
        <v>194</v>
      </c>
      <c r="B294" s="0" t="n">
        <v>200</v>
      </c>
      <c r="C294" s="5" t="n">
        <f aca="false">+A294+B294/2400</f>
        <v>194.083333333333</v>
      </c>
      <c r="D294" s="0" t="n">
        <v>22.16</v>
      </c>
      <c r="E294" s="0" t="n">
        <v>12.87</v>
      </c>
      <c r="F294" s="0" t="n">
        <v>24.12</v>
      </c>
      <c r="G294" s="0" t="n">
        <v>24.61</v>
      </c>
      <c r="H294" s="0" t="n">
        <v>-6999</v>
      </c>
      <c r="I294" s="0" t="n">
        <v>22.96</v>
      </c>
      <c r="J294" s="0" t="n">
        <v>23.19</v>
      </c>
      <c r="K294" s="0" t="n">
        <v>-6999</v>
      </c>
      <c r="L294" s="0" t="n">
        <v>-0.223</v>
      </c>
      <c r="M294" s="0" t="n">
        <v>25.62</v>
      </c>
      <c r="N294" s="0" t="n">
        <v>-6999</v>
      </c>
      <c r="O294" s="0" t="n">
        <v>25.97</v>
      </c>
      <c r="P294" s="0" t="n">
        <v>24.93</v>
      </c>
      <c r="Q294" s="0" t="n">
        <v>26.46</v>
      </c>
      <c r="R294" s="0" t="n">
        <v>24.52</v>
      </c>
      <c r="S294" s="0" t="n">
        <v>-6999</v>
      </c>
      <c r="T294" s="0" t="n">
        <v>25.23</v>
      </c>
      <c r="U294" s="0" t="n">
        <v>25.92</v>
      </c>
      <c r="V294" s="0" t="n">
        <v>-6999</v>
      </c>
      <c r="W294" s="0" t="n">
        <v>25.1</v>
      </c>
      <c r="X294" s="0" t="n">
        <v>26.37</v>
      </c>
      <c r="Y294" s="6" t="n">
        <f aca="false">-(4.039+3.213*AS294)/(1-0.009733*AS294-0.01205*F294)</f>
        <v>-22.7917101848649</v>
      </c>
      <c r="Z294" s="6" t="n">
        <f aca="false">-(4.039+3.213*AT294)/(1-0.009733*AT294-0.01205*G294)</f>
        <v>-13.1314295701885</v>
      </c>
      <c r="AA294" s="6" t="n">
        <f aca="false">-(4.039+3.213*AU294)/(1-0.009733*AU294-0.01205*H294)</f>
        <v>-0.217922601517867</v>
      </c>
      <c r="AB294" s="6" t="n">
        <f aca="false">-(4.039+3.213*AV294)/(1-0.009733*AV294-0.01205*I294)</f>
        <v>-19.9702333633347</v>
      </c>
      <c r="AC294" s="6" t="n">
        <f aca="false">-(4.039+3.213*AW294)/(1-0.009733*AW294-0.01205*J294)</f>
        <v>-8.80073634575242</v>
      </c>
      <c r="AD294" s="6" t="n">
        <f aca="false">-(4.039+3.213*AX294)/(1-0.009733*AX294-0.01205*K294)</f>
        <v>-0.202581600399347</v>
      </c>
      <c r="AE294" s="6" t="n">
        <f aca="false">-(4.039+3.213*AY294)/(1-0.009733*AY294-0.01205*L294)</f>
        <v>-15.4150811378261</v>
      </c>
      <c r="AF294" s="6" t="n">
        <f aca="false">-(4.039+3.213*AZ294)/(1-0.009733*AZ294-0.01205*M294)</f>
        <v>-14.6233136543155</v>
      </c>
      <c r="AG294" s="6" t="n">
        <f aca="false">-(4.039+3.213*BA294)/(1-0.009733*BA294-0.01205*N294)</f>
        <v>-0.21927961370133</v>
      </c>
      <c r="AH294" s="6" t="n">
        <f aca="false">-(4.039+3.213*BB294)/(1-0.009733*BB294-0.01205*O294)</f>
        <v>-10.4327304419319</v>
      </c>
      <c r="AI294" s="6" t="n">
        <f aca="false">-(4.039+3.213*BC294)/(1-0.009733*BC294-0.01205*M294)</f>
        <v>-21.8336001081085</v>
      </c>
      <c r="AJ294" s="6" t="n">
        <f aca="false">-(4.039+3.213*BD294)/(1-0.009733*BD294-0.01205*P294)</f>
        <v>-10.0515396417218</v>
      </c>
      <c r="AK294" s="6" t="n">
        <f aca="false">-(4.039+3.213*BE294)/(1-0.009733*BE294-0.01205*Q294)</f>
        <v>-38.2647486494785</v>
      </c>
      <c r="AL294" s="6" t="n">
        <f aca="false">-(4.039+3.213*BF294)/(1-0.009733*BF294-0.01205*R294)</f>
        <v>-18.5051824540308</v>
      </c>
      <c r="AM294" s="6" t="n">
        <f aca="false">-(4.039+3.213*BG294)/(1-0.009733*BG294-0.01205*S294)</f>
        <v>-0.122243661903637</v>
      </c>
      <c r="AN294" s="6" t="n">
        <f aca="false">-(4.039+3.213*BH294)/(1-0.009733*BH294-0.01205*T294)</f>
        <v>-20.4777048986772</v>
      </c>
      <c r="AO294" s="6" t="n">
        <f aca="false">-(4.039+3.213*BI294)/(1-0.009733*BI294-0.01205*U294)</f>
        <v>-9.29872540144446</v>
      </c>
      <c r="AP294" s="6" t="n">
        <f aca="false">-(4.039+3.213*BJ294)/(1-0.009733*BJ294-0.01205*V294)</f>
        <v>-0.289407082284296</v>
      </c>
      <c r="AQ294" s="6" t="n">
        <f aca="false">-(4.039+3.213*BK294)/(1-0.009733*BK294-0.01205*W294)</f>
        <v>-38.4232309062202</v>
      </c>
      <c r="AR294" s="6" t="n">
        <f aca="false">-(4.039+3.213*BL294)/(1-0.009733*BL294-0.01205*X294)</f>
        <v>-25.2188382018636</v>
      </c>
      <c r="AS294" s="0" t="n">
        <v>3.531</v>
      </c>
      <c r="AT294" s="0" t="n">
        <v>1.556</v>
      </c>
      <c r="AU294" s="0" t="n">
        <v>4.528</v>
      </c>
      <c r="AV294" s="0" t="n">
        <v>3.054</v>
      </c>
      <c r="AW294" s="0" t="n">
        <v>0.698</v>
      </c>
      <c r="AX294" s="0" t="n">
        <v>4.121</v>
      </c>
      <c r="AY294" s="0" t="n">
        <v>3.395</v>
      </c>
      <c r="AZ294" s="0" t="n">
        <v>1.809</v>
      </c>
      <c r="BA294" s="0" t="n">
        <v>4.564</v>
      </c>
      <c r="BB294" s="0" t="n">
        <v>0.944</v>
      </c>
      <c r="BC294" s="0" t="n">
        <v>3.227</v>
      </c>
      <c r="BD294" s="0" t="n">
        <v>0.904</v>
      </c>
      <c r="BE294" s="0" t="n">
        <v>6.143</v>
      </c>
      <c r="BF294" s="0" t="n">
        <v>2.652</v>
      </c>
      <c r="BG294" s="0" t="n">
        <v>1.989</v>
      </c>
      <c r="BH294" s="0" t="n">
        <v>2.993</v>
      </c>
      <c r="BI294" s="0" t="n">
        <v>0.713</v>
      </c>
      <c r="BJ294" s="0" t="n">
        <v>6.424</v>
      </c>
      <c r="BK294" s="0" t="n">
        <v>6.346</v>
      </c>
      <c r="BL294" s="0" t="n">
        <v>3.807</v>
      </c>
      <c r="BO294" s="5" t="n">
        <f aca="false">+(F294+G294+I294+J294)/4</f>
        <v>23.72</v>
      </c>
      <c r="BP294" s="5" t="n">
        <f aca="false">+(R294+U294)/2</f>
        <v>25.22</v>
      </c>
      <c r="BQ294" s="5" t="n">
        <f aca="false">+(W294)/1</f>
        <v>25.1</v>
      </c>
      <c r="BR294" s="5" t="n">
        <f aca="false">+(+O294+P294+X294)/3</f>
        <v>25.7566666666667</v>
      </c>
      <c r="BS294" s="5" t="n">
        <f aca="false">+(M294)/1</f>
        <v>25.62</v>
      </c>
      <c r="BT294" s="5" t="n">
        <f aca="false">+(Q294+T294)/2</f>
        <v>25.845</v>
      </c>
      <c r="BU294" s="5"/>
      <c r="BV294" s="5" t="n">
        <f aca="false">+(Y294+Z294+AB294+AC294)/4</f>
        <v>-16.1735273660351</v>
      </c>
      <c r="BW294" s="5" t="n">
        <f aca="false">+(AL294+AO294)/2</f>
        <v>-13.9019539277376</v>
      </c>
      <c r="BX294" s="5" t="n">
        <f aca="false">+(AQ294)/1</f>
        <v>-38.4232309062202</v>
      </c>
      <c r="BY294" s="5" t="n">
        <f aca="false">+(AH294+AJ294+AR294)/3</f>
        <v>-15.2343694285058</v>
      </c>
      <c r="BZ294" s="5" t="n">
        <f aca="false">+(AF294+AI294)/2</f>
        <v>-18.228456881212</v>
      </c>
      <c r="CA294" s="5" t="n">
        <f aca="false">+(AD294+AK294+AN294)/3</f>
        <v>-19.6483450495184</v>
      </c>
    </row>
    <row r="295" customFormat="false" ht="12.75" hidden="false" customHeight="false" outlineLevel="0" collapsed="false">
      <c r="A295" s="0" t="n">
        <v>194</v>
      </c>
      <c r="B295" s="0" t="n">
        <v>300</v>
      </c>
      <c r="C295" s="5" t="n">
        <f aca="false">+A295+B295/2400</f>
        <v>194.125</v>
      </c>
      <c r="D295" s="0" t="n">
        <v>21.22</v>
      </c>
      <c r="E295" s="0" t="n">
        <v>12.86</v>
      </c>
      <c r="F295" s="0" t="n">
        <v>23.91</v>
      </c>
      <c r="G295" s="0" t="n">
        <v>24.35</v>
      </c>
      <c r="H295" s="0" t="n">
        <v>-6999</v>
      </c>
      <c r="I295" s="0" t="n">
        <v>22.86</v>
      </c>
      <c r="J295" s="0" t="n">
        <v>23.03</v>
      </c>
      <c r="K295" s="0" t="n">
        <v>-6999</v>
      </c>
      <c r="L295" s="0" t="n">
        <v>-0.35</v>
      </c>
      <c r="M295" s="0" t="n">
        <v>25.27</v>
      </c>
      <c r="N295" s="0" t="n">
        <v>-6999</v>
      </c>
      <c r="O295" s="0" t="n">
        <v>25.14</v>
      </c>
      <c r="P295" s="0" t="n">
        <v>24.75</v>
      </c>
      <c r="Q295" s="0" t="n">
        <v>26.05</v>
      </c>
      <c r="R295" s="0" t="n">
        <v>24.25</v>
      </c>
      <c r="S295" s="0" t="n">
        <v>-6999</v>
      </c>
      <c r="T295" s="0" t="n">
        <v>25.03</v>
      </c>
      <c r="U295" s="0" t="n">
        <v>25.68</v>
      </c>
      <c r="V295" s="0" t="n">
        <v>-6999</v>
      </c>
      <c r="W295" s="0" t="n">
        <v>24.86</v>
      </c>
      <c r="X295" s="0" t="n">
        <v>26.01</v>
      </c>
      <c r="Y295" s="6" t="n">
        <f aca="false">-(4.039+3.213*AS295)/(1-0.009733*AS295-0.01205*F295)</f>
        <v>-22.8231983202294</v>
      </c>
      <c r="Z295" s="6" t="n">
        <f aca="false">-(4.039+3.213*AT295)/(1-0.009733*AT295-0.01205*G295)</f>
        <v>-13.2410921584027</v>
      </c>
      <c r="AA295" s="6" t="n">
        <f aca="false">-(4.039+3.213*AU295)/(1-0.009733*AU295-0.01205*H295)</f>
        <v>-0.218676495798894</v>
      </c>
      <c r="AB295" s="6" t="n">
        <f aca="false">-(4.039+3.213*AV295)/(1-0.009733*AV295-0.01205*I295)</f>
        <v>-20.2447945927524</v>
      </c>
      <c r="AC295" s="6" t="n">
        <f aca="false">-(4.039+3.213*AW295)/(1-0.009733*AW295-0.01205*J295)</f>
        <v>-8.77241952723571</v>
      </c>
      <c r="AD295" s="6" t="n">
        <f aca="false">-(4.039+3.213*AX295)/(1-0.009733*AX295-0.01205*K295)</f>
        <v>-0.203448498594088</v>
      </c>
      <c r="AE295" s="6" t="n">
        <f aca="false">-(4.039+3.213*AY295)/(1-0.009733*AY295-0.01205*L295)</f>
        <v>-15.3907904646105</v>
      </c>
      <c r="AF295" s="6" t="n">
        <f aca="false">-(4.039+3.213*AZ295)/(1-0.009733*AZ295-0.01205*M295)</f>
        <v>-17.5926154319541</v>
      </c>
      <c r="AG295" s="6" t="n">
        <f aca="false">-(4.039+3.213*BA295)/(1-0.009733*BA295-0.01205*N295)</f>
        <v>-0.222521410159438</v>
      </c>
      <c r="AH295" s="6" t="n">
        <f aca="false">-(4.039+3.213*BB295)/(1-0.009733*BB295-0.01205*O295)</f>
        <v>-10.4593409067902</v>
      </c>
      <c r="AI295" s="6" t="n">
        <f aca="false">-(4.039+3.213*BC295)/(1-0.009733*BC295-0.01205*M295)</f>
        <v>-21.8600141092941</v>
      </c>
      <c r="AJ295" s="6" t="n">
        <f aca="false">-(4.039+3.213*BD295)/(1-0.009733*BD295-0.01205*P295)</f>
        <v>-10.0630795018235</v>
      </c>
      <c r="AK295" s="6" t="n">
        <f aca="false">-(4.039+3.213*BE295)/(1-0.009733*BE295-0.01205*Q295)</f>
        <v>-34.7086415098809</v>
      </c>
      <c r="AL295" s="6" t="n">
        <f aca="false">-(4.039+3.213*BF295)/(1-0.009733*BF295-0.01205*R295)</f>
        <v>-18.3771111146117</v>
      </c>
      <c r="AM295" s="6" t="n">
        <f aca="false">-(4.039+3.213*BG295)/(1-0.009733*BG295-0.01205*S295)</f>
        <v>-0.122695736063449</v>
      </c>
      <c r="AN295" s="6" t="n">
        <f aca="false">-(4.039+3.213*BH295)/(1-0.009733*BH295-0.01205*T295)</f>
        <v>-20.5977795883688</v>
      </c>
      <c r="AO295" s="6" t="n">
        <f aca="false">-(4.039+3.213*BI295)/(1-0.009733*BI295-0.01205*U295)</f>
        <v>-9.27388379956317</v>
      </c>
      <c r="AP295" s="6" t="n">
        <f aca="false">-(4.039+3.213*BJ295)/(1-0.009733*BJ295-0.01205*V295)</f>
        <v>-0.289708770113128</v>
      </c>
      <c r="AQ295" s="6" t="n">
        <f aca="false">-(4.039+3.213*BK295)/(1-0.009733*BK295-0.01205*W295)</f>
        <v>-38.4402079103681</v>
      </c>
      <c r="AR295" s="6" t="n">
        <f aca="false">-(4.039+3.213*BL295)/(1-0.009733*BL295-0.01205*X295)</f>
        <v>-25.0557308624384</v>
      </c>
      <c r="AS295" s="0" t="n">
        <v>3.554</v>
      </c>
      <c r="AT295" s="0" t="n">
        <v>1.591</v>
      </c>
      <c r="AU295" s="0" t="n">
        <v>4.548</v>
      </c>
      <c r="AV295" s="0" t="n">
        <v>3.117</v>
      </c>
      <c r="AW295" s="0" t="n">
        <v>0.697</v>
      </c>
      <c r="AX295" s="0" t="n">
        <v>4.144</v>
      </c>
      <c r="AY295" s="0" t="n">
        <v>3.395</v>
      </c>
      <c r="AZ295" s="0" t="n">
        <v>2.422</v>
      </c>
      <c r="BA295" s="0" t="n">
        <v>4.65</v>
      </c>
      <c r="BB295" s="0" t="n">
        <v>0.981</v>
      </c>
      <c r="BC295" s="0" t="n">
        <v>3.259</v>
      </c>
      <c r="BD295" s="0" t="n">
        <v>0.913</v>
      </c>
      <c r="BE295" s="0" t="n">
        <v>5.569</v>
      </c>
      <c r="BF295" s="0" t="n">
        <v>2.644</v>
      </c>
      <c r="BG295" s="0" t="n">
        <v>2.001</v>
      </c>
      <c r="BH295" s="0" t="n">
        <v>3.031</v>
      </c>
      <c r="BI295" s="0" t="n">
        <v>0.716</v>
      </c>
      <c r="BJ295" s="0" t="n">
        <v>6.432</v>
      </c>
      <c r="BK295" s="0" t="n">
        <v>6.38</v>
      </c>
      <c r="BL295" s="0" t="n">
        <v>3.808</v>
      </c>
      <c r="BO295" s="5" t="n">
        <f aca="false">+(F295+G295+I295+J295)/4</f>
        <v>23.5375</v>
      </c>
      <c r="BP295" s="5" t="n">
        <f aca="false">+(R295+U295)/2</f>
        <v>24.965</v>
      </c>
      <c r="BQ295" s="5" t="n">
        <f aca="false">+(W295)/1</f>
        <v>24.86</v>
      </c>
      <c r="BR295" s="5" t="n">
        <f aca="false">+(+O295+P295+X295)/3</f>
        <v>25.3</v>
      </c>
      <c r="BS295" s="5" t="n">
        <f aca="false">+(M295)/1</f>
        <v>25.27</v>
      </c>
      <c r="BT295" s="5" t="n">
        <f aca="false">+(Q295+T295)/2</f>
        <v>25.54</v>
      </c>
      <c r="BU295" s="5"/>
      <c r="BV295" s="5" t="n">
        <f aca="false">+(Y295+Z295+AB295+AC295)/4</f>
        <v>-16.270376149655</v>
      </c>
      <c r="BW295" s="5" t="n">
        <f aca="false">+(AL295+AO295)/2</f>
        <v>-13.8254974570874</v>
      </c>
      <c r="BX295" s="5" t="n">
        <f aca="false">+(AQ295)/1</f>
        <v>-38.4402079103681</v>
      </c>
      <c r="BY295" s="5" t="n">
        <f aca="false">+(AH295+AJ295+AR295)/3</f>
        <v>-15.1927170903507</v>
      </c>
      <c r="BZ295" s="5" t="n">
        <f aca="false">+(AF295+AI295)/2</f>
        <v>-19.7263147706241</v>
      </c>
      <c r="CA295" s="5" t="n">
        <f aca="false">+(AD295+AK295+AN295)/3</f>
        <v>-18.5032898656146</v>
      </c>
    </row>
    <row r="296" customFormat="false" ht="12.75" hidden="false" customHeight="false" outlineLevel="0" collapsed="false">
      <c r="A296" s="0" t="n">
        <v>194</v>
      </c>
      <c r="B296" s="0" t="n">
        <v>400</v>
      </c>
      <c r="C296" s="5" t="n">
        <f aca="false">+A296+B296/2400</f>
        <v>194.166666666667</v>
      </c>
      <c r="D296" s="0" t="n">
        <v>20.75</v>
      </c>
      <c r="E296" s="0" t="n">
        <v>12.85</v>
      </c>
      <c r="F296" s="0" t="n">
        <v>23.62</v>
      </c>
      <c r="G296" s="0" t="n">
        <v>23.92</v>
      </c>
      <c r="H296" s="0" t="n">
        <v>-6999</v>
      </c>
      <c r="I296" s="0" t="n">
        <v>22.57</v>
      </c>
      <c r="J296" s="0" t="n">
        <v>22.71</v>
      </c>
      <c r="K296" s="0" t="n">
        <v>-6999</v>
      </c>
      <c r="L296" s="0" t="n">
        <v>-2.552</v>
      </c>
      <c r="M296" s="0" t="n">
        <v>24.81</v>
      </c>
      <c r="N296" s="0" t="n">
        <v>-6999</v>
      </c>
      <c r="O296" s="0" t="n">
        <v>24.72</v>
      </c>
      <c r="P296" s="0" t="n">
        <v>24.34</v>
      </c>
      <c r="Q296" s="0" t="n">
        <v>25.46</v>
      </c>
      <c r="R296" s="0" t="n">
        <v>23.85</v>
      </c>
      <c r="S296" s="0" t="n">
        <v>-6999</v>
      </c>
      <c r="T296" s="0" t="n">
        <v>24.61</v>
      </c>
      <c r="U296" s="0" t="n">
        <v>25.3</v>
      </c>
      <c r="V296" s="0" t="n">
        <v>-6999</v>
      </c>
      <c r="W296" s="0" t="n">
        <v>24.49</v>
      </c>
      <c r="X296" s="0" t="n">
        <v>25.54</v>
      </c>
      <c r="Y296" s="6" t="n">
        <f aca="false">-(4.039+3.213*AS296)/(1-0.009733*AS296-0.01205*F296)</f>
        <v>-22.8220999839781</v>
      </c>
      <c r="Z296" s="6" t="n">
        <f aca="false">-(4.039+3.213*AT296)/(1-0.009733*AT296-0.01205*G296)</f>
        <v>-13.2817614294462</v>
      </c>
      <c r="AA296" s="6" t="n">
        <f aca="false">-(4.039+3.213*AU296)/(1-0.009733*AU296-0.01205*H296)</f>
        <v>-0.218902664754222</v>
      </c>
      <c r="AB296" s="6" t="n">
        <f aca="false">-(4.039+3.213*AV296)/(1-0.009733*AV296-0.01205*I296)</f>
        <v>-20.2998231315836</v>
      </c>
      <c r="AC296" s="6" t="n">
        <f aca="false">-(4.039+3.213*AW296)/(1-0.009733*AW296-0.01205*J296)</f>
        <v>-8.71166047298519</v>
      </c>
      <c r="AD296" s="6" t="n">
        <f aca="false">-(4.039+3.213*AX296)/(1-0.009733*AX296-0.01205*K296)</f>
        <v>-0.204126943833541</v>
      </c>
      <c r="AE296" s="6" t="n">
        <f aca="false">-(4.039+3.213*AY296)/(1-0.009733*AY296-0.01205*L296)</f>
        <v>-14.9511754441763</v>
      </c>
      <c r="AF296" s="6" t="n">
        <f aca="false">-(4.039+3.213*AZ296)/(1-0.009733*AZ296-0.01205*M296)</f>
        <v>-18.626086576616</v>
      </c>
      <c r="AG296" s="6" t="n">
        <f aca="false">-(4.039+3.213*BA296)/(1-0.009733*BA296-0.01205*N296)</f>
        <v>-0.226517200316239</v>
      </c>
      <c r="AH296" s="6" t="n">
        <f aca="false">-(4.039+3.213*BB296)/(1-0.009733*BB296-0.01205*O296)</f>
        <v>-10.4499140730189</v>
      </c>
      <c r="AI296" s="6" t="n">
        <f aca="false">-(4.039+3.213*BC296)/(1-0.009733*BC296-0.01205*M296)</f>
        <v>-21.7762035563523</v>
      </c>
      <c r="AJ296" s="6" t="n">
        <f aca="false">-(4.039+3.213*BD296)/(1-0.009733*BD296-0.01205*P296)</f>
        <v>-9.98234633092005</v>
      </c>
      <c r="AK296" s="6" t="n">
        <f aca="false">-(4.039+3.213*BE296)/(1-0.009733*BE296-0.01205*Q296)</f>
        <v>-35.9617881857937</v>
      </c>
      <c r="AL296" s="6" t="n">
        <f aca="false">-(4.039+3.213*BF296)/(1-0.009733*BF296-0.01205*R296)</f>
        <v>-18.2037323528294</v>
      </c>
      <c r="AM296" s="6" t="n">
        <f aca="false">-(4.039+3.213*BG296)/(1-0.009733*BG296-0.01205*S296)</f>
        <v>-0.123072465475446</v>
      </c>
      <c r="AN296" s="6" t="n">
        <f aca="false">-(4.039+3.213*BH296)/(1-0.009733*BH296-0.01205*T296)</f>
        <v>-20.5443835529097</v>
      </c>
      <c r="AO296" s="6" t="n">
        <f aca="false">-(4.039+3.213*BI296)/(1-0.009733*BI296-0.01205*U296)</f>
        <v>-9.23137412784298</v>
      </c>
      <c r="AP296" s="6" t="n">
        <f aca="false">-(4.039+3.213*BJ296)/(1-0.009733*BJ296-0.01205*V296)</f>
        <v>-0.290689259361741</v>
      </c>
      <c r="AQ296" s="6" t="n">
        <f aca="false">-(4.039+3.213*BK296)/(1-0.009733*BK296-0.01205*W296)</f>
        <v>-38.3297909940004</v>
      </c>
      <c r="AR296" s="6" t="n">
        <f aca="false">-(4.039+3.213*BL296)/(1-0.009733*BL296-0.01205*X296)</f>
        <v>-24.8444173656711</v>
      </c>
      <c r="AS296" s="0" t="n">
        <v>3.577</v>
      </c>
      <c r="AT296" s="0" t="n">
        <v>1.62</v>
      </c>
      <c r="AU296" s="0" t="n">
        <v>4.554</v>
      </c>
      <c r="AV296" s="0" t="n">
        <v>3.149</v>
      </c>
      <c r="AW296" s="0" t="n">
        <v>0.694</v>
      </c>
      <c r="AX296" s="0" t="n">
        <v>4.162</v>
      </c>
      <c r="AY296" s="0" t="n">
        <v>3.386</v>
      </c>
      <c r="AZ296" s="0" t="n">
        <v>2.657</v>
      </c>
      <c r="BA296" s="0" t="n">
        <v>4.756</v>
      </c>
      <c r="BB296" s="0" t="n">
        <v>0.995</v>
      </c>
      <c r="BC296" s="0" t="n">
        <v>3.278</v>
      </c>
      <c r="BD296" s="0" t="n">
        <v>0.911</v>
      </c>
      <c r="BE296" s="0" t="n">
        <v>5.863</v>
      </c>
      <c r="BF296" s="0" t="n">
        <v>2.635</v>
      </c>
      <c r="BG296" s="0" t="n">
        <v>2.011</v>
      </c>
      <c r="BH296" s="0" t="n">
        <v>3.051</v>
      </c>
      <c r="BI296" s="0" t="n">
        <v>0.72</v>
      </c>
      <c r="BJ296" s="0" t="n">
        <v>6.458</v>
      </c>
      <c r="BK296" s="0" t="n">
        <v>6.408</v>
      </c>
      <c r="BL296" s="0" t="n">
        <v>3.809</v>
      </c>
      <c r="BO296" s="5" t="n">
        <f aca="false">+(F296+G296+I296+J296)/4</f>
        <v>23.205</v>
      </c>
      <c r="BP296" s="5" t="n">
        <f aca="false">+(R296+U296)/2</f>
        <v>24.575</v>
      </c>
      <c r="BQ296" s="5" t="n">
        <f aca="false">+(W296)/1</f>
        <v>24.49</v>
      </c>
      <c r="BR296" s="5" t="n">
        <f aca="false">+(+O296+P296+X296)/3</f>
        <v>24.8666666666667</v>
      </c>
      <c r="BS296" s="5" t="n">
        <f aca="false">+(M296)/1</f>
        <v>24.81</v>
      </c>
      <c r="BT296" s="5" t="n">
        <f aca="false">+(Q296+T296)/2</f>
        <v>25.035</v>
      </c>
      <c r="BU296" s="5"/>
      <c r="BV296" s="5" t="n">
        <f aca="false">+(Y296+Z296+AB296+AC296)/4</f>
        <v>-16.2788362544983</v>
      </c>
      <c r="BW296" s="5" t="n">
        <f aca="false">+(AL296+AO296)/2</f>
        <v>-13.7175532403362</v>
      </c>
      <c r="BX296" s="5" t="n">
        <f aca="false">+(AQ296)/1</f>
        <v>-38.3297909940004</v>
      </c>
      <c r="BY296" s="5" t="n">
        <f aca="false">+(AH296+AJ296+AR296)/3</f>
        <v>-15.0922259232034</v>
      </c>
      <c r="BZ296" s="5" t="n">
        <f aca="false">+(AF296+AI296)/2</f>
        <v>-20.2011450664841</v>
      </c>
      <c r="CA296" s="5" t="n">
        <f aca="false">+(AD296+AK296+AN296)/3</f>
        <v>-18.903432894179</v>
      </c>
    </row>
    <row r="297" customFormat="false" ht="12.75" hidden="false" customHeight="false" outlineLevel="0" collapsed="false">
      <c r="A297" s="0" t="n">
        <v>194</v>
      </c>
      <c r="B297" s="0" t="n">
        <v>500</v>
      </c>
      <c r="C297" s="5" t="n">
        <f aca="false">+A297+B297/2400</f>
        <v>194.208333333333</v>
      </c>
      <c r="D297" s="0" t="n">
        <v>20.38</v>
      </c>
      <c r="E297" s="0" t="n">
        <v>12.84</v>
      </c>
      <c r="F297" s="0" t="n">
        <v>23.51</v>
      </c>
      <c r="G297" s="0" t="n">
        <v>23.75</v>
      </c>
      <c r="H297" s="0" t="n">
        <v>-6999</v>
      </c>
      <c r="I297" s="0" t="n">
        <v>22.53</v>
      </c>
      <c r="J297" s="0" t="n">
        <v>22.54</v>
      </c>
      <c r="K297" s="0" t="n">
        <v>-6999</v>
      </c>
      <c r="L297" s="0" t="n">
        <v>-2.695</v>
      </c>
      <c r="M297" s="0" t="n">
        <v>24.44</v>
      </c>
      <c r="N297" s="0" t="n">
        <v>-6999</v>
      </c>
      <c r="O297" s="0" t="n">
        <v>23.98</v>
      </c>
      <c r="P297" s="0" t="n">
        <v>24.26</v>
      </c>
      <c r="Q297" s="0" t="n">
        <v>25.15</v>
      </c>
      <c r="R297" s="0" t="n">
        <v>23.67</v>
      </c>
      <c r="S297" s="0" t="n">
        <v>-6999</v>
      </c>
      <c r="T297" s="0" t="n">
        <v>24.44</v>
      </c>
      <c r="U297" s="0" t="n">
        <v>25.26</v>
      </c>
      <c r="V297" s="0" t="n">
        <v>-6999</v>
      </c>
      <c r="W297" s="0" t="n">
        <v>24.35</v>
      </c>
      <c r="X297" s="0" t="n">
        <v>25.31</v>
      </c>
      <c r="Y297" s="6" t="n">
        <f aca="false">-(4.039+3.213*AS297)/(1-0.009733*AS297-0.01205*F297)</f>
        <v>-22.8633871763178</v>
      </c>
      <c r="Z297" s="6" t="n">
        <f aca="false">-(4.039+3.213*AT297)/(1-0.009733*AT297-0.01205*G297)</f>
        <v>-13.3673046418008</v>
      </c>
      <c r="AA297" s="6" t="n">
        <f aca="false">-(4.039+3.213*AU297)/(1-0.009733*AU297-0.01205*H297)</f>
        <v>-0.219468088497492</v>
      </c>
      <c r="AB297" s="6" t="n">
        <f aca="false">-(4.039+3.213*AV297)/(1-0.009733*AV297-0.01205*I297)</f>
        <v>-20.339567392796</v>
      </c>
      <c r="AC297" s="6" t="n">
        <f aca="false">-(4.039+3.213*AW297)/(1-0.009733*AW297-0.01205*J297)</f>
        <v>-8.65037854036584</v>
      </c>
      <c r="AD297" s="6" t="n">
        <f aca="false">-(4.039+3.213*AX297)/(1-0.009733*AX297-0.01205*K297)</f>
        <v>-0.204616933795274</v>
      </c>
      <c r="AE297" s="6" t="n">
        <f aca="false">-(4.039+3.213*AY297)/(1-0.009733*AY297-0.01205*L297)</f>
        <v>-14.88508600626</v>
      </c>
      <c r="AF297" s="6" t="n">
        <f aca="false">-(4.039+3.213*AZ297)/(1-0.009733*AZ297-0.01205*M297)</f>
        <v>-20.1592494892368</v>
      </c>
      <c r="AG297" s="6" t="n">
        <f aca="false">-(4.039+3.213*BA297)/(1-0.009733*BA297-0.01205*N297)</f>
        <v>-0.222973758909865</v>
      </c>
      <c r="AH297" s="6" t="n">
        <f aca="false">-(4.039+3.213*BB297)/(1-0.009733*BB297-0.01205*O297)</f>
        <v>-10.3737555743568</v>
      </c>
      <c r="AI297" s="6" t="n">
        <f aca="false">-(4.039+3.213*BC297)/(1-0.009733*BC297-0.01205*M297)</f>
        <v>-21.7083214943087</v>
      </c>
      <c r="AJ297" s="6" t="n">
        <f aca="false">-(4.039+3.213*BD297)/(1-0.009733*BD297-0.01205*P297)</f>
        <v>-9.97331240208153</v>
      </c>
      <c r="AK297" s="6" t="n">
        <f aca="false">-(4.039+3.213*BE297)/(1-0.009733*BE297-0.01205*Q297)</f>
        <v>-37.1820793824971</v>
      </c>
      <c r="AL297" s="6" t="n">
        <f aca="false">-(4.039+3.213*BF297)/(1-0.009733*BF297-0.01205*R297)</f>
        <v>-18.0923398570119</v>
      </c>
      <c r="AM297" s="6" t="n">
        <f aca="false">-(4.039+3.213*BG297)/(1-0.009733*BG297-0.01205*S297)</f>
        <v>-0.12352454190443</v>
      </c>
      <c r="AN297" s="6" t="n">
        <f aca="false">-(4.039+3.213*BH297)/(1-0.009733*BH297-0.01205*T297)</f>
        <v>-20.5275590884453</v>
      </c>
      <c r="AO297" s="6" t="n">
        <f aca="false">-(4.039+3.213*BI297)/(1-0.009733*BI297-0.01205*U297)</f>
        <v>-9.28727606058941</v>
      </c>
      <c r="AP297" s="6" t="n">
        <f aca="false">-(4.039+3.213*BJ297)/(1-0.009733*BJ297-0.01205*V297)</f>
        <v>-0.290500703285066</v>
      </c>
      <c r="AQ297" s="6" t="n">
        <f aca="false">-(4.039+3.213*BK297)/(1-0.009733*BK297-0.01205*W297)</f>
        <v>-38.3184793745221</v>
      </c>
      <c r="AR297" s="6" t="n">
        <f aca="false">-(4.039+3.213*BL297)/(1-0.009733*BL297-0.01205*X297)</f>
        <v>-24.7345139116055</v>
      </c>
      <c r="AS297" s="0" t="n">
        <v>3.594</v>
      </c>
      <c r="AT297" s="0" t="n">
        <v>1.646</v>
      </c>
      <c r="AU297" s="0" t="n">
        <v>4.569</v>
      </c>
      <c r="AV297" s="0" t="n">
        <v>3.16</v>
      </c>
      <c r="AW297" s="0" t="n">
        <v>0.686</v>
      </c>
      <c r="AX297" s="0" t="n">
        <v>4.175</v>
      </c>
      <c r="AY297" s="0" t="n">
        <v>3.374</v>
      </c>
      <c r="AZ297" s="0" t="n">
        <v>2.987</v>
      </c>
      <c r="BA297" s="0" t="n">
        <v>4.662</v>
      </c>
      <c r="BB297" s="0" t="n">
        <v>1.007</v>
      </c>
      <c r="BC297" s="0" t="n">
        <v>3.293</v>
      </c>
      <c r="BD297" s="0" t="n">
        <v>0.912</v>
      </c>
      <c r="BE297" s="0" t="n">
        <v>6.119</v>
      </c>
      <c r="BF297" s="0" t="n">
        <v>2.624</v>
      </c>
      <c r="BG297" s="0" t="n">
        <v>2.023</v>
      </c>
      <c r="BH297" s="0" t="n">
        <v>3.06</v>
      </c>
      <c r="BI297" s="0" t="n">
        <v>0.733</v>
      </c>
      <c r="BJ297" s="0" t="n">
        <v>6.453</v>
      </c>
      <c r="BK297" s="0" t="n">
        <v>6.424</v>
      </c>
      <c r="BL297" s="0" t="n">
        <v>3.808</v>
      </c>
      <c r="BO297" s="5" t="n">
        <f aca="false">+(F297+G297+I297+J297)/4</f>
        <v>23.0825</v>
      </c>
      <c r="BP297" s="5" t="n">
        <f aca="false">+(R297+U297)/2</f>
        <v>24.465</v>
      </c>
      <c r="BQ297" s="5" t="n">
        <f aca="false">+(W297)/1</f>
        <v>24.35</v>
      </c>
      <c r="BR297" s="5" t="n">
        <f aca="false">+(+O297+P297+X297)/3</f>
        <v>24.5166666666667</v>
      </c>
      <c r="BS297" s="5" t="n">
        <f aca="false">+(M297)/1</f>
        <v>24.44</v>
      </c>
      <c r="BT297" s="5" t="n">
        <f aca="false">+(Q297+T297)/2</f>
        <v>24.795</v>
      </c>
      <c r="BU297" s="5"/>
      <c r="BV297" s="5" t="n">
        <f aca="false">+(Y297+Z297+AB297+AC297)/4</f>
        <v>-16.3051594378201</v>
      </c>
      <c r="BW297" s="5" t="n">
        <f aca="false">+(AL297+AO297)/2</f>
        <v>-13.6898079588006</v>
      </c>
      <c r="BX297" s="5" t="n">
        <f aca="false">+(AQ297)/1</f>
        <v>-38.3184793745221</v>
      </c>
      <c r="BY297" s="5" t="n">
        <f aca="false">+(AH297+AJ297+AR297)/3</f>
        <v>-15.0271939626813</v>
      </c>
      <c r="BZ297" s="5" t="n">
        <f aca="false">+(AF297+AI297)/2</f>
        <v>-20.9337854917728</v>
      </c>
      <c r="CA297" s="5" t="n">
        <f aca="false">+(AD297+AK297+AN297)/3</f>
        <v>-19.3047518015792</v>
      </c>
    </row>
    <row r="298" customFormat="false" ht="12.75" hidden="false" customHeight="false" outlineLevel="0" collapsed="false">
      <c r="A298" s="0" t="n">
        <v>194</v>
      </c>
      <c r="B298" s="0" t="n">
        <v>600</v>
      </c>
      <c r="C298" s="5" t="n">
        <f aca="false">+A298+B298/2400</f>
        <v>194.25</v>
      </c>
      <c r="D298" s="0" t="n">
        <v>20</v>
      </c>
      <c r="E298" s="0" t="n">
        <v>12.83</v>
      </c>
      <c r="F298" s="0" t="n">
        <v>23.32</v>
      </c>
      <c r="G298" s="0" t="n">
        <v>23.53</v>
      </c>
      <c r="H298" s="0" t="n">
        <v>-6999</v>
      </c>
      <c r="I298" s="0" t="n">
        <v>22.37</v>
      </c>
      <c r="J298" s="0" t="n">
        <v>22.33</v>
      </c>
      <c r="K298" s="0" t="n">
        <v>-6999</v>
      </c>
      <c r="L298" s="0" t="n">
        <v>0.414</v>
      </c>
      <c r="M298" s="0" t="n">
        <v>24.22</v>
      </c>
      <c r="N298" s="0" t="n">
        <v>-6999</v>
      </c>
      <c r="O298" s="0" t="n">
        <v>24.01</v>
      </c>
      <c r="P298" s="0" t="n">
        <v>24.06</v>
      </c>
      <c r="Q298" s="0" t="n">
        <v>24.82</v>
      </c>
      <c r="R298" s="0" t="n">
        <v>23.46</v>
      </c>
      <c r="S298" s="0" t="n">
        <v>-6999</v>
      </c>
      <c r="T298" s="0" t="n">
        <v>24.19</v>
      </c>
      <c r="U298" s="0" t="n">
        <v>25.12</v>
      </c>
      <c r="V298" s="0" t="n">
        <v>-6999</v>
      </c>
      <c r="W298" s="0" t="n">
        <v>24.11</v>
      </c>
      <c r="X298" s="0" t="n">
        <v>25</v>
      </c>
      <c r="Y298" s="6" t="n">
        <f aca="false">-(4.039+3.213*AS298)/(1-0.009733*AS298-0.01205*F298)</f>
        <v>-22.9224928724655</v>
      </c>
      <c r="Z298" s="6" t="n">
        <f aca="false">-(4.039+3.213*AT298)/(1-0.009733*AT298-0.01205*G298)</f>
        <v>-13.4503846776123</v>
      </c>
      <c r="AA298" s="6" t="n">
        <f aca="false">-(4.039+3.213*AU298)/(1-0.009733*AU298-0.01205*H298)</f>
        <v>-0.220033514176412</v>
      </c>
      <c r="AB298" s="6" t="n">
        <f aca="false">-(4.039+3.213*AV298)/(1-0.009733*AV298-0.01205*I298)</f>
        <v>-19.976714240639</v>
      </c>
      <c r="AC298" s="6" t="n">
        <f aca="false">-(4.039+3.213*AW298)/(1-0.009733*AW298-0.01205*J298)</f>
        <v>-8.71122237432885</v>
      </c>
      <c r="AD298" s="6" t="n">
        <f aca="false">-(4.039+3.213*AX298)/(1-0.009733*AX298-0.01205*K298)</f>
        <v>-0.204956158466507</v>
      </c>
      <c r="AE298" s="6" t="n">
        <f aca="false">-(4.039+3.213*AY298)/(1-0.009733*AY298-0.01205*L298)</f>
        <v>-15.4087335675525</v>
      </c>
      <c r="AF298" s="6" t="n">
        <f aca="false">-(4.039+3.213*AZ298)/(1-0.009733*AZ298-0.01205*M298)</f>
        <v>-19.5643321617028</v>
      </c>
      <c r="AG298" s="6" t="n">
        <f aca="false">-(4.039+3.213*BA298)/(1-0.009733*BA298-0.01205*N298)</f>
        <v>-0.225310913856173</v>
      </c>
      <c r="AH298" s="6" t="n">
        <f aca="false">-(4.039+3.213*BB298)/(1-0.009733*BB298-0.01205*O298)</f>
        <v>-10.4263965395331</v>
      </c>
      <c r="AI298" s="6" t="n">
        <f aca="false">-(4.039+3.213*BC298)/(1-0.009733*BC298-0.01205*M298)</f>
        <v>-21.5472656767645</v>
      </c>
      <c r="AJ298" s="6" t="n">
        <f aca="false">-(4.039+3.213*BD298)/(1-0.009733*BD298-0.01205*P298)</f>
        <v>-9.97207841093368</v>
      </c>
      <c r="AK298" s="6" t="n">
        <f aca="false">-(4.039+3.213*BE298)/(1-0.009733*BE298-0.01205*Q298)</f>
        <v>-37.9289638875963</v>
      </c>
      <c r="AL298" s="6" t="n">
        <f aca="false">-(4.039+3.213*BF298)/(1-0.009733*BF298-0.01205*R298)</f>
        <v>-17.9575957567631</v>
      </c>
      <c r="AM298" s="6" t="n">
        <f aca="false">-(4.039+3.213*BG298)/(1-0.009733*BG298-0.01205*S298)</f>
        <v>-0.123825926878051</v>
      </c>
      <c r="AN298" s="6" t="n">
        <f aca="false">-(4.039+3.213*BH298)/(1-0.009733*BH298-0.01205*T298)</f>
        <v>-20.3057973184028</v>
      </c>
      <c r="AO298" s="6" t="n">
        <f aca="false">-(4.039+3.213*BI298)/(1-0.009733*BI298-0.01205*U298)</f>
        <v>-9.2550031395233</v>
      </c>
      <c r="AP298" s="6" t="n">
        <f aca="false">-(4.039+3.213*BJ298)/(1-0.009733*BJ298-0.01205*V298)</f>
        <v>-0.28936937134443</v>
      </c>
      <c r="AQ298" s="6" t="n">
        <f aca="false">-(4.039+3.213*BK298)/(1-0.009733*BK298-0.01205*W298)</f>
        <v>-38.1361075481473</v>
      </c>
      <c r="AR298" s="6" t="n">
        <f aca="false">-(4.039+3.213*BL298)/(1-0.009733*BL298-0.01205*X298)</f>
        <v>-24.5740082127206</v>
      </c>
      <c r="AS298" s="0" t="n">
        <v>3.621</v>
      </c>
      <c r="AT298" s="0" t="n">
        <v>1.674</v>
      </c>
      <c r="AU298" s="0" t="n">
        <v>4.584</v>
      </c>
      <c r="AV298" s="0" t="n">
        <v>3.097</v>
      </c>
      <c r="AW298" s="0" t="n">
        <v>0.706</v>
      </c>
      <c r="AX298" s="0" t="n">
        <v>4.184</v>
      </c>
      <c r="AY298" s="0" t="n">
        <v>3.358</v>
      </c>
      <c r="AZ298" s="0" t="n">
        <v>2.884</v>
      </c>
      <c r="BA298" s="0" t="n">
        <v>4.724</v>
      </c>
      <c r="BB298" s="0" t="n">
        <v>1.017</v>
      </c>
      <c r="BC298" s="0" t="n">
        <v>3.278</v>
      </c>
      <c r="BD298" s="0" t="n">
        <v>0.919</v>
      </c>
      <c r="BE298" s="0" t="n">
        <v>6.294</v>
      </c>
      <c r="BF298" s="0" t="n">
        <v>2.61</v>
      </c>
      <c r="BG298" s="0" t="n">
        <v>2.031</v>
      </c>
      <c r="BH298" s="0" t="n">
        <v>3.034</v>
      </c>
      <c r="BI298" s="0" t="n">
        <v>0.731</v>
      </c>
      <c r="BJ298" s="0" t="n">
        <v>6.423</v>
      </c>
      <c r="BK298" s="0" t="n">
        <v>6.422</v>
      </c>
      <c r="BL298" s="0" t="n">
        <v>3.804</v>
      </c>
      <c r="BO298" s="5" t="n">
        <f aca="false">+(F298+G298+I298+J298)/4</f>
        <v>22.8875</v>
      </c>
      <c r="BP298" s="5" t="n">
        <f aca="false">+(R298+U298)/2</f>
        <v>24.29</v>
      </c>
      <c r="BQ298" s="5" t="n">
        <f aca="false">+(W298)/1</f>
        <v>24.11</v>
      </c>
      <c r="BR298" s="5" t="n">
        <f aca="false">+(+O298+P298+X298)/3</f>
        <v>24.3566666666667</v>
      </c>
      <c r="BS298" s="5" t="n">
        <f aca="false">+(M298)/1</f>
        <v>24.22</v>
      </c>
      <c r="BT298" s="5" t="n">
        <f aca="false">+(Q298+T298)/2</f>
        <v>24.505</v>
      </c>
      <c r="BU298" s="5"/>
      <c r="BV298" s="5" t="n">
        <f aca="false">+(Y298+Z298+AB298+AC298)/4</f>
        <v>-16.2652035412614</v>
      </c>
      <c r="BW298" s="5" t="n">
        <f aca="false">+(AL298+AO298)/2</f>
        <v>-13.6062994481432</v>
      </c>
      <c r="BX298" s="5" t="n">
        <f aca="false">+(AQ298)/1</f>
        <v>-38.1361075481473</v>
      </c>
      <c r="BY298" s="5" t="n">
        <f aca="false">+(AH298+AJ298+AR298)/3</f>
        <v>-14.9908277210624</v>
      </c>
      <c r="BZ298" s="5" t="n">
        <f aca="false">+(AF298+AI298)/2</f>
        <v>-20.5557989192337</v>
      </c>
      <c r="CA298" s="5" t="n">
        <f aca="false">+(AD298+AK298+AN298)/3</f>
        <v>-19.4799057881552</v>
      </c>
    </row>
    <row r="299" customFormat="false" ht="12.75" hidden="false" customHeight="false" outlineLevel="0" collapsed="false">
      <c r="A299" s="0" t="n">
        <v>194</v>
      </c>
      <c r="B299" s="0" t="n">
        <v>700</v>
      </c>
      <c r="C299" s="5" t="n">
        <f aca="false">+A299+B299/2400</f>
        <v>194.291666666667</v>
      </c>
      <c r="D299" s="0" t="n">
        <v>19.81</v>
      </c>
      <c r="E299" s="0" t="n">
        <v>12.84</v>
      </c>
      <c r="F299" s="0" t="n">
        <v>23.2</v>
      </c>
      <c r="G299" s="0" t="n">
        <v>23.32</v>
      </c>
      <c r="H299" s="0" t="n">
        <v>-6999</v>
      </c>
      <c r="I299" s="0" t="n">
        <v>22.28</v>
      </c>
      <c r="J299" s="0" t="n">
        <v>22.32</v>
      </c>
      <c r="K299" s="0" t="n">
        <v>-6999</v>
      </c>
      <c r="L299" s="0" t="n">
        <v>0.271</v>
      </c>
      <c r="M299" s="0" t="n">
        <v>24.02</v>
      </c>
      <c r="N299" s="0" t="n">
        <v>-6999</v>
      </c>
      <c r="O299" s="0" t="n">
        <v>23.89</v>
      </c>
      <c r="P299" s="0" t="n">
        <v>23.84</v>
      </c>
      <c r="Q299" s="0" t="n">
        <v>24.48</v>
      </c>
      <c r="R299" s="0" t="n">
        <v>23.25</v>
      </c>
      <c r="S299" s="0" t="n">
        <v>-6999</v>
      </c>
      <c r="T299" s="0" t="n">
        <v>23.96</v>
      </c>
      <c r="U299" s="0" t="n">
        <v>24.94</v>
      </c>
      <c r="V299" s="0" t="n">
        <v>-6999</v>
      </c>
      <c r="W299" s="0" t="n">
        <v>23.87</v>
      </c>
      <c r="X299" s="0" t="n">
        <v>24.7</v>
      </c>
      <c r="Y299" s="6" t="n">
        <f aca="false">-(4.039+3.213*AS299)/(1-0.009733*AS299-0.01205*F299)</f>
        <v>-22.9493458362619</v>
      </c>
      <c r="Z299" s="6" t="n">
        <f aca="false">-(4.039+3.213*AT299)/(1-0.009733*AT299-0.01205*G299)</f>
        <v>-13.5495093470596</v>
      </c>
      <c r="AA299" s="6" t="n">
        <f aca="false">-(4.039+3.213*AU299)/(1-0.009733*AU299-0.01205*H299)</f>
        <v>-0.220221989832865</v>
      </c>
      <c r="AB299" s="6" t="n">
        <f aca="false">-(4.039+3.213*AV299)/(1-0.009733*AV299-0.01205*I299)</f>
        <v>-19.9312530249514</v>
      </c>
      <c r="AC299" s="6" t="n">
        <f aca="false">-(4.039+3.213*AW299)/(1-0.009733*AW299-0.01205*J299)</f>
        <v>-8.73709815214427</v>
      </c>
      <c r="AD299" s="6" t="n">
        <f aca="false">-(4.039+3.213*AX299)/(1-0.009733*AX299-0.01205*K299)</f>
        <v>-0.2050315418214</v>
      </c>
      <c r="AE299" s="6" t="n">
        <f aca="false">-(4.039+3.213*AY299)/(1-0.009733*AY299-0.01205*L299)</f>
        <v>-15.32539134936</v>
      </c>
      <c r="AF299" s="6" t="n">
        <f aca="false">-(4.039+3.213*AZ299)/(1-0.009733*AZ299-0.01205*M299)</f>
        <v>-19.1963550695594</v>
      </c>
      <c r="AG299" s="6" t="n">
        <f aca="false">-(4.039+3.213*BA299)/(1-0.009733*BA299-0.01205*N299)</f>
        <v>-0.223840764144293</v>
      </c>
      <c r="AH299" s="6" t="n">
        <f aca="false">-(4.039+3.213*BB299)/(1-0.009733*BB299-0.01205*O299)</f>
        <v>-10.4474091059536</v>
      </c>
      <c r="AI299" s="6" t="n">
        <f aca="false">-(4.039+3.213*BC299)/(1-0.009733*BC299-0.01205*M299)</f>
        <v>-21.4203324787664</v>
      </c>
      <c r="AJ299" s="6" t="n">
        <f aca="false">-(4.039+3.213*BD299)/(1-0.009733*BD299-0.01205*P299)</f>
        <v>-9.94392143500476</v>
      </c>
      <c r="AK299" s="6" t="n">
        <f aca="false">-(4.039+3.213*BE299)/(1-0.009733*BE299-0.01205*Q299)</f>
        <v>-38.0716732743917</v>
      </c>
      <c r="AL299" s="6" t="n">
        <f aca="false">-(4.039+3.213*BF299)/(1-0.009733*BF299-0.01205*R299)</f>
        <v>-17.8287620535921</v>
      </c>
      <c r="AM299" s="6" t="n">
        <f aca="false">-(4.039+3.213*BG299)/(1-0.009733*BG299-0.01205*S299)</f>
        <v>-0.124127312401778</v>
      </c>
      <c r="AN299" s="6" t="n">
        <f aca="false">-(4.039+3.213*BH299)/(1-0.009733*BH299-0.01205*T299)</f>
        <v>-20.0033178910333</v>
      </c>
      <c r="AO299" s="6" t="n">
        <f aca="false">-(4.039+3.213*BI299)/(1-0.009733*BI299-0.01205*U299)</f>
        <v>-9.20692896769446</v>
      </c>
      <c r="AP299" s="6" t="n">
        <f aca="false">-(4.039+3.213*BJ299)/(1-0.009733*BJ299-0.01205*V299)</f>
        <v>-0.28853973284528</v>
      </c>
      <c r="AQ299" s="6" t="n">
        <f aca="false">-(4.039+3.213*BK299)/(1-0.009733*BK299-0.01205*W299)</f>
        <v>-37.9112756404523</v>
      </c>
      <c r="AR299" s="6" t="n">
        <f aca="false">-(4.039+3.213*BL299)/(1-0.009733*BL299-0.01205*X299)</f>
        <v>-24.4041873573121</v>
      </c>
      <c r="AS299" s="0" t="n">
        <v>3.636</v>
      </c>
      <c r="AT299" s="0" t="n">
        <v>1.705</v>
      </c>
      <c r="AU299" s="0" t="n">
        <v>4.589</v>
      </c>
      <c r="AV299" s="0" t="n">
        <v>3.094</v>
      </c>
      <c r="AW299" s="0" t="n">
        <v>0.712</v>
      </c>
      <c r="AX299" s="0" t="n">
        <v>4.186</v>
      </c>
      <c r="AY299" s="0" t="n">
        <v>3.342</v>
      </c>
      <c r="AZ299" s="0" t="n">
        <v>2.824</v>
      </c>
      <c r="BA299" s="0" t="n">
        <v>4.685</v>
      </c>
      <c r="BB299" s="0" t="n">
        <v>1.026</v>
      </c>
      <c r="BC299" s="0" t="n">
        <v>3.268</v>
      </c>
      <c r="BD299" s="0" t="n">
        <v>0.921</v>
      </c>
      <c r="BE299" s="0" t="n">
        <v>6.363</v>
      </c>
      <c r="BF299" s="0" t="n">
        <v>2.597</v>
      </c>
      <c r="BG299" s="0" t="n">
        <v>2.039</v>
      </c>
      <c r="BH299" s="0" t="n">
        <v>2.99</v>
      </c>
      <c r="BI299" s="0" t="n">
        <v>0.727</v>
      </c>
      <c r="BJ299" s="0" t="n">
        <v>6.401</v>
      </c>
      <c r="BK299" s="0" t="n">
        <v>6.412</v>
      </c>
      <c r="BL299" s="0" t="n">
        <v>3.797</v>
      </c>
      <c r="BO299" s="5" t="n">
        <f aca="false">+(F299+G299+I299+J299)/4</f>
        <v>22.78</v>
      </c>
      <c r="BP299" s="5" t="n">
        <f aca="false">+(R299+U299)/2</f>
        <v>24.095</v>
      </c>
      <c r="BQ299" s="5" t="n">
        <f aca="false">+(W299)/1</f>
        <v>23.87</v>
      </c>
      <c r="BR299" s="5" t="n">
        <f aca="false">+(+O299+P299+X299)/3</f>
        <v>24.1433333333333</v>
      </c>
      <c r="BS299" s="5" t="n">
        <f aca="false">+(M299)/1</f>
        <v>24.02</v>
      </c>
      <c r="BT299" s="5" t="n">
        <f aca="false">+(Q299+T299)/2</f>
        <v>24.22</v>
      </c>
      <c r="BU299" s="5"/>
      <c r="BV299" s="5" t="n">
        <f aca="false">+(Y299+Z299+AB299+AC299)/4</f>
        <v>-16.2918015901043</v>
      </c>
      <c r="BW299" s="5" t="n">
        <f aca="false">+(AL299+AO299)/2</f>
        <v>-13.5178455106433</v>
      </c>
      <c r="BX299" s="5" t="n">
        <f aca="false">+(AQ299)/1</f>
        <v>-37.9112756404523</v>
      </c>
      <c r="BY299" s="5" t="n">
        <f aca="false">+(AH299+AJ299+AR299)/3</f>
        <v>-14.9318392994235</v>
      </c>
      <c r="BZ299" s="5" t="n">
        <f aca="false">+(AF299+AI299)/2</f>
        <v>-20.3083437741629</v>
      </c>
      <c r="CA299" s="5" t="n">
        <f aca="false">+(AD299+AK299+AN299)/3</f>
        <v>-19.4266742357488</v>
      </c>
    </row>
    <row r="300" customFormat="false" ht="12.75" hidden="false" customHeight="false" outlineLevel="0" collapsed="false">
      <c r="A300" s="0" t="n">
        <v>194</v>
      </c>
      <c r="B300" s="0" t="n">
        <v>800</v>
      </c>
      <c r="C300" s="5" t="n">
        <f aca="false">+A300+B300/2400</f>
        <v>194.333333333333</v>
      </c>
      <c r="D300" s="0" t="n">
        <v>20.07</v>
      </c>
      <c r="E300" s="0" t="n">
        <v>12.86</v>
      </c>
      <c r="F300" s="0" t="n">
        <v>22.96</v>
      </c>
      <c r="G300" s="0" t="n">
        <v>23.06</v>
      </c>
      <c r="H300" s="0" t="n">
        <v>-6999</v>
      </c>
      <c r="I300" s="0" t="n">
        <v>21.96</v>
      </c>
      <c r="J300" s="0" t="n">
        <v>22.02</v>
      </c>
      <c r="K300" s="0" t="n">
        <v>-6999</v>
      </c>
      <c r="L300" s="0" t="n">
        <v>-1.615</v>
      </c>
      <c r="M300" s="0" t="n">
        <v>23.73</v>
      </c>
      <c r="N300" s="0" t="n">
        <v>-6999</v>
      </c>
      <c r="O300" s="0" t="n">
        <v>23.65</v>
      </c>
      <c r="P300" s="0" t="n">
        <v>23.48</v>
      </c>
      <c r="Q300" s="0" t="n">
        <v>24.14</v>
      </c>
      <c r="R300" s="0" t="n">
        <v>22.99</v>
      </c>
      <c r="S300" s="0" t="n">
        <v>-6999</v>
      </c>
      <c r="T300" s="0" t="n">
        <v>23.63</v>
      </c>
      <c r="U300" s="0" t="n">
        <v>24.61</v>
      </c>
      <c r="V300" s="0" t="n">
        <v>-6999</v>
      </c>
      <c r="W300" s="0" t="n">
        <v>23.54</v>
      </c>
      <c r="X300" s="0" t="n">
        <v>24.32</v>
      </c>
      <c r="Y300" s="6" t="n">
        <f aca="false">-(4.039+3.213*AS300)/(1-0.009733*AS300-0.01205*F300)</f>
        <v>-22.9677645658836</v>
      </c>
      <c r="Z300" s="6" t="n">
        <f aca="false">-(4.039+3.213*AT300)/(1-0.009733*AT300-0.01205*G300)</f>
        <v>-13.6268589858786</v>
      </c>
      <c r="AA300" s="6" t="n">
        <f aca="false">-(4.039+3.213*AU300)/(1-0.009733*AU300-0.01205*H300)</f>
        <v>-0.220448160904505</v>
      </c>
      <c r="AB300" s="6" t="n">
        <f aca="false">-(4.039+3.213*AV300)/(1-0.009733*AV300-0.01205*I300)</f>
        <v>-19.9333888890907</v>
      </c>
      <c r="AC300" s="6" t="n">
        <f aca="false">-(4.039+3.213*AW300)/(1-0.009733*AW300-0.01205*J300)</f>
        <v>-8.68916523140018</v>
      </c>
      <c r="AD300" s="6" t="n">
        <f aca="false">-(4.039+3.213*AX300)/(1-0.009733*AX300-0.01205*K300)</f>
        <v>-0.204918466801963</v>
      </c>
      <c r="AE300" s="6" t="n">
        <f aca="false">-(4.039+3.213*AY300)/(1-0.009733*AY300-0.01205*L300)</f>
        <v>-14.9180480209525</v>
      </c>
      <c r="AF300" s="6" t="n">
        <f aca="false">-(4.039+3.213*AZ300)/(1-0.009733*AZ300-0.01205*M300)</f>
        <v>-18.5796140017403</v>
      </c>
      <c r="AG300" s="6" t="n">
        <f aca="false">-(4.039+3.213*BA300)/(1-0.009733*BA300-0.01205*N300)</f>
        <v>-0.216452517567328</v>
      </c>
      <c r="AH300" s="6" t="n">
        <f aca="false">-(4.039+3.213*BB300)/(1-0.009733*BB300-0.01205*O300)</f>
        <v>-10.4421655974629</v>
      </c>
      <c r="AI300" s="6" t="n">
        <f aca="false">-(4.039+3.213*BC300)/(1-0.009733*BC300-0.01205*M300)</f>
        <v>-21.1853244937155</v>
      </c>
      <c r="AJ300" s="6" t="n">
        <f aca="false">-(4.039+3.213*BD300)/(1-0.009733*BD300-0.01205*P300)</f>
        <v>-9.84562011726822</v>
      </c>
      <c r="AK300" s="6" t="n">
        <f aca="false">-(4.039+3.213*BE300)/(1-0.009733*BE300-0.01205*Q300)</f>
        <v>-37.5210422958319</v>
      </c>
      <c r="AL300" s="6" t="n">
        <f aca="false">-(4.039+3.213*BF300)/(1-0.009733*BF300-0.01205*R300)</f>
        <v>-17.6662243234797</v>
      </c>
      <c r="AM300" s="6" t="n">
        <f aca="false">-(4.039+3.213*BG300)/(1-0.009733*BG300-0.01205*S300)</f>
        <v>-0.124353351905583</v>
      </c>
      <c r="AN300" s="6" t="n">
        <f aca="false">-(4.039+3.213*BH300)/(1-0.009733*BH300-0.01205*T300)</f>
        <v>-19.6690815953382</v>
      </c>
      <c r="AO300" s="6" t="n">
        <f aca="false">-(4.039+3.213*BI300)/(1-0.009733*BI300-0.01205*U300)</f>
        <v>-9.14487123525747</v>
      </c>
      <c r="AP300" s="6" t="n">
        <f aca="false">-(4.039+3.213*BJ300)/(1-0.009733*BJ300-0.01205*V300)</f>
        <v>-0.288351179221988</v>
      </c>
      <c r="AQ300" s="6" t="n">
        <f aca="false">-(4.039+3.213*BK300)/(1-0.009733*BK300-0.01205*W300)</f>
        <v>-37.6095913899282</v>
      </c>
      <c r="AR300" s="6" t="n">
        <f aca="false">-(4.039+3.213*BL300)/(1-0.009733*BL300-0.01205*X300)</f>
        <v>-24.2116614119079</v>
      </c>
      <c r="AS300" s="0" t="n">
        <v>3.659</v>
      </c>
      <c r="AT300" s="0" t="n">
        <v>1.734</v>
      </c>
      <c r="AU300" s="0" t="n">
        <v>4.595</v>
      </c>
      <c r="AV300" s="0" t="n">
        <v>3.117</v>
      </c>
      <c r="AW300" s="0" t="n">
        <v>0.711</v>
      </c>
      <c r="AX300" s="0" t="n">
        <v>4.183</v>
      </c>
      <c r="AY300" s="0" t="n">
        <v>3.326</v>
      </c>
      <c r="AZ300" s="0" t="n">
        <v>2.719</v>
      </c>
      <c r="BA300" s="0" t="n">
        <v>4.489</v>
      </c>
      <c r="BB300" s="0" t="n">
        <v>1.034</v>
      </c>
      <c r="BC300" s="0" t="n">
        <v>3.243</v>
      </c>
      <c r="BD300" s="0" t="n">
        <v>0.913</v>
      </c>
      <c r="BE300" s="0" t="n">
        <v>6.307</v>
      </c>
      <c r="BF300" s="0" t="n">
        <v>2.58</v>
      </c>
      <c r="BG300" s="0" t="n">
        <v>2.045</v>
      </c>
      <c r="BH300" s="0" t="n">
        <v>2.946</v>
      </c>
      <c r="BI300" s="0" t="n">
        <v>0.725</v>
      </c>
      <c r="BJ300" s="0" t="n">
        <v>6.396</v>
      </c>
      <c r="BK300" s="0" t="n">
        <v>6.399</v>
      </c>
      <c r="BL300" s="0" t="n">
        <v>3.792</v>
      </c>
      <c r="BO300" s="5" t="n">
        <f aca="false">+(F300+G300+I300+J300)/4</f>
        <v>22.5</v>
      </c>
      <c r="BP300" s="5" t="n">
        <f aca="false">+(R300+U300)/2</f>
        <v>23.8</v>
      </c>
      <c r="BQ300" s="5" t="n">
        <f aca="false">+(W300)/1</f>
        <v>23.54</v>
      </c>
      <c r="BR300" s="5" t="n">
        <f aca="false">+(+O300+P300+X300)/3</f>
        <v>23.8166666666667</v>
      </c>
      <c r="BS300" s="5" t="n">
        <f aca="false">+(M300)/1</f>
        <v>23.73</v>
      </c>
      <c r="BT300" s="5" t="n">
        <f aca="false">+(Q300+T300)/2</f>
        <v>23.885</v>
      </c>
      <c r="BU300" s="5"/>
      <c r="BV300" s="5" t="n">
        <f aca="false">+(Y300+Z300+AB300+AC300)/4</f>
        <v>-16.3042944180633</v>
      </c>
      <c r="BW300" s="5" t="n">
        <f aca="false">+(AL300+AO300)/2</f>
        <v>-13.4055477793686</v>
      </c>
      <c r="BX300" s="5" t="n">
        <f aca="false">+(AQ300)/1</f>
        <v>-37.6095913899282</v>
      </c>
      <c r="BY300" s="5" t="n">
        <f aca="false">+(AH300+AJ300+AR300)/3</f>
        <v>-14.833149042213</v>
      </c>
      <c r="BZ300" s="5" t="n">
        <f aca="false">+(AF300+AI300)/2</f>
        <v>-19.8824692477279</v>
      </c>
      <c r="CA300" s="5" t="n">
        <f aca="false">+(AD300+AK300+AN300)/3</f>
        <v>-19.1316807859907</v>
      </c>
    </row>
    <row r="301" customFormat="false" ht="12.75" hidden="false" customHeight="false" outlineLevel="0" collapsed="false">
      <c r="A301" s="0" t="n">
        <v>194</v>
      </c>
      <c r="B301" s="0" t="n">
        <v>900</v>
      </c>
      <c r="C301" s="5" t="n">
        <f aca="false">+A301+B301/2400</f>
        <v>194.375</v>
      </c>
      <c r="D301" s="0" t="n">
        <v>20.56</v>
      </c>
      <c r="E301" s="0" t="n">
        <v>12.9</v>
      </c>
      <c r="F301" s="0" t="n">
        <v>23.06</v>
      </c>
      <c r="G301" s="0" t="n">
        <v>23.13</v>
      </c>
      <c r="H301" s="0" t="n">
        <v>-6999</v>
      </c>
      <c r="I301" s="0" t="n">
        <v>21.94</v>
      </c>
      <c r="J301" s="0" t="n">
        <v>22.03</v>
      </c>
      <c r="K301" s="0" t="n">
        <v>-6999</v>
      </c>
      <c r="L301" s="0" t="n">
        <v>-2.506</v>
      </c>
      <c r="M301" s="0" t="n">
        <v>23.71</v>
      </c>
      <c r="N301" s="0" t="n">
        <v>-6999</v>
      </c>
      <c r="O301" s="0" t="n">
        <v>23.66</v>
      </c>
      <c r="P301" s="0" t="n">
        <v>23.45</v>
      </c>
      <c r="Q301" s="0" t="n">
        <v>24.09</v>
      </c>
      <c r="R301" s="0" t="n">
        <v>23.02</v>
      </c>
      <c r="S301" s="0" t="n">
        <v>-6999</v>
      </c>
      <c r="T301" s="0" t="n">
        <v>23.55</v>
      </c>
      <c r="U301" s="0" t="n">
        <v>24.54</v>
      </c>
      <c r="V301" s="0" t="n">
        <v>-6999</v>
      </c>
      <c r="W301" s="0" t="n">
        <v>23.5</v>
      </c>
      <c r="X301" s="0" t="n">
        <v>24.27</v>
      </c>
      <c r="Y301" s="6" t="n">
        <f aca="false">-(4.039+3.213*AS301)/(1-0.009733*AS301-0.01205*F301)</f>
        <v>-23.0281051988926</v>
      </c>
      <c r="Z301" s="6" t="n">
        <f aca="false">-(4.039+3.213*AT301)/(1-0.009733*AT301-0.01205*G301)</f>
        <v>-13.7857296866188</v>
      </c>
      <c r="AA301" s="6" t="n">
        <f aca="false">-(4.039+3.213*AU301)/(1-0.009733*AU301-0.01205*H301)</f>
        <v>-0.220335075329972</v>
      </c>
      <c r="AB301" s="6" t="n">
        <f aca="false">-(4.039+3.213*AV301)/(1-0.009733*AV301-0.01205*I301)</f>
        <v>-20.0473840197818</v>
      </c>
      <c r="AC301" s="6" t="n">
        <f aca="false">-(4.039+3.213*AW301)/(1-0.009733*AW301-0.01205*J301)</f>
        <v>-8.65435190034749</v>
      </c>
      <c r="AD301" s="6" t="n">
        <f aca="false">-(4.039+3.213*AX301)/(1-0.009733*AX301-0.01205*K301)</f>
        <v>-0.204692316995336</v>
      </c>
      <c r="AE301" s="6" t="n">
        <f aca="false">-(4.039+3.213*AY301)/(1-0.009733*AY301-0.01205*L301)</f>
        <v>-14.6969901026185</v>
      </c>
      <c r="AF301" s="6" t="n">
        <f aca="false">-(4.039+3.213*AZ301)/(1-0.009733*AZ301-0.01205*M301)</f>
        <v>-18.6520663922302</v>
      </c>
      <c r="AG301" s="6" t="n">
        <f aca="false">-(4.039+3.213*BA301)/(1-0.009733*BA301-0.01205*N301)</f>
        <v>-0.209479220661385</v>
      </c>
      <c r="AH301" s="6" t="n">
        <f aca="false">-(4.039+3.213*BB301)/(1-0.009733*BB301-0.01205*O301)</f>
        <v>-10.4815769408412</v>
      </c>
      <c r="AI301" s="6" t="n">
        <f aca="false">-(4.039+3.213*BC301)/(1-0.009733*BC301-0.01205*M301)</f>
        <v>-21.0827196745164</v>
      </c>
      <c r="AJ301" s="6" t="n">
        <f aca="false">-(4.039+3.213*BD301)/(1-0.009733*BD301-0.01205*P301)</f>
        <v>-9.82658789040418</v>
      </c>
      <c r="AK301" s="6" t="n">
        <f aca="false">-(4.039+3.213*BE301)/(1-0.009733*BE301-0.01205*Q301)</f>
        <v>-35.4664968770832</v>
      </c>
      <c r="AL301" s="6" t="n">
        <f aca="false">-(4.039+3.213*BF301)/(1-0.009733*BF301-0.01205*R301)</f>
        <v>-17.5977479528135</v>
      </c>
      <c r="AM301" s="6" t="n">
        <f aca="false">-(4.039+3.213*BG301)/(1-0.009733*BG301-0.01205*S301)</f>
        <v>-0.124541718395128</v>
      </c>
      <c r="AN301" s="6" t="n">
        <f aca="false">-(4.039+3.213*BH301)/(1-0.009733*BH301-0.01205*T301)</f>
        <v>-19.4040092650949</v>
      </c>
      <c r="AO301" s="6" t="n">
        <f aca="false">-(4.039+3.213*BI301)/(1-0.009733*BI301-0.01205*U301)</f>
        <v>-9.1290723621874</v>
      </c>
      <c r="AP301" s="6" t="n">
        <f aca="false">-(4.039+3.213*BJ301)/(1-0.009733*BJ301-0.01205*V301)</f>
        <v>-0.287144441129003</v>
      </c>
      <c r="AQ301" s="6" t="n">
        <f aca="false">-(4.039+3.213*BK301)/(1-0.009733*BK301-0.01205*W301)</f>
        <v>-37.4725764623296</v>
      </c>
      <c r="AR301" s="6" t="n">
        <f aca="false">-(4.039+3.213*BL301)/(1-0.009733*BL301-0.01205*X301)</f>
        <v>-24.1436375739413</v>
      </c>
      <c r="AS301" s="0" t="n">
        <v>3.663</v>
      </c>
      <c r="AT301" s="0" t="n">
        <v>1.764</v>
      </c>
      <c r="AU301" s="0" t="n">
        <v>4.592</v>
      </c>
      <c r="AV301" s="0" t="n">
        <v>3.142</v>
      </c>
      <c r="AW301" s="0" t="n">
        <v>0.703</v>
      </c>
      <c r="AX301" s="0" t="n">
        <v>4.177</v>
      </c>
      <c r="AY301" s="0" t="n">
        <v>3.308</v>
      </c>
      <c r="AZ301" s="0" t="n">
        <v>2.735</v>
      </c>
      <c r="BA301" s="0" t="n">
        <v>4.304</v>
      </c>
      <c r="BB301" s="0" t="n">
        <v>1.042</v>
      </c>
      <c r="BC301" s="0" t="n">
        <v>3.224</v>
      </c>
      <c r="BD301" s="0" t="n">
        <v>0.91</v>
      </c>
      <c r="BE301" s="0" t="n">
        <v>5.939</v>
      </c>
      <c r="BF301" s="0" t="n">
        <v>2.564</v>
      </c>
      <c r="BG301" s="0" t="n">
        <v>2.05</v>
      </c>
      <c r="BH301" s="0" t="n">
        <v>2.898</v>
      </c>
      <c r="BI301" s="0" t="n">
        <v>0.724</v>
      </c>
      <c r="BJ301" s="0" t="n">
        <v>6.364</v>
      </c>
      <c r="BK301" s="0" t="n">
        <v>6.379</v>
      </c>
      <c r="BL301" s="0" t="n">
        <v>3.783</v>
      </c>
      <c r="BO301" s="5" t="n">
        <f aca="false">+(F301+G301+I301+J301)/4</f>
        <v>22.54</v>
      </c>
      <c r="BP301" s="5" t="n">
        <f aca="false">+(R301+U301)/2</f>
        <v>23.78</v>
      </c>
      <c r="BQ301" s="5" t="n">
        <f aca="false">+(W301)/1</f>
        <v>23.5</v>
      </c>
      <c r="BR301" s="5" t="n">
        <f aca="false">+(+O301+P301+X301)/3</f>
        <v>23.7933333333333</v>
      </c>
      <c r="BS301" s="5" t="n">
        <f aca="false">+(M301)/1</f>
        <v>23.71</v>
      </c>
      <c r="BT301" s="5" t="n">
        <f aca="false">+(Q301+T301)/2</f>
        <v>23.82</v>
      </c>
      <c r="BU301" s="5"/>
      <c r="BV301" s="5" t="n">
        <f aca="false">+(Y301+Z301+AB301+AC301)/4</f>
        <v>-16.3788927014102</v>
      </c>
      <c r="BW301" s="5" t="n">
        <f aca="false">+(AL301+AO301)/2</f>
        <v>-13.3634101575005</v>
      </c>
      <c r="BX301" s="5" t="n">
        <f aca="false">+(AQ301)/1</f>
        <v>-37.4725764623296</v>
      </c>
      <c r="BY301" s="5" t="n">
        <f aca="false">+(AH301+AJ301+AR301)/3</f>
        <v>-14.8172674683955</v>
      </c>
      <c r="BZ301" s="5" t="n">
        <f aca="false">+(AF301+AI301)/2</f>
        <v>-19.8673930333733</v>
      </c>
      <c r="CA301" s="5" t="n">
        <f aca="false">+(AD301+AK301+AN301)/3</f>
        <v>-18.3583994863911</v>
      </c>
    </row>
    <row r="302" customFormat="false" ht="12.75" hidden="false" customHeight="false" outlineLevel="0" collapsed="false">
      <c r="A302" s="0" t="n">
        <v>194</v>
      </c>
      <c r="B302" s="0" t="n">
        <v>1000</v>
      </c>
      <c r="C302" s="5" t="n">
        <f aca="false">+A302+B302/2400</f>
        <v>194.416666666667</v>
      </c>
      <c r="D302" s="0" t="n">
        <v>21.11</v>
      </c>
      <c r="E302" s="0" t="n">
        <v>12.97</v>
      </c>
      <c r="F302" s="0" t="n">
        <v>23.02</v>
      </c>
      <c r="G302" s="0" t="n">
        <v>23.04</v>
      </c>
      <c r="H302" s="0" t="n">
        <v>-6999</v>
      </c>
      <c r="I302" s="0" t="n">
        <v>21.85</v>
      </c>
      <c r="J302" s="0" t="n">
        <v>22.06</v>
      </c>
      <c r="K302" s="0" t="n">
        <v>-6999</v>
      </c>
      <c r="L302" s="0" t="n">
        <v>2.273</v>
      </c>
      <c r="M302" s="0" t="n">
        <v>23.63</v>
      </c>
      <c r="N302" s="0" t="n">
        <v>-6999</v>
      </c>
      <c r="O302" s="0" t="n">
        <v>23.64</v>
      </c>
      <c r="P302" s="0" t="n">
        <v>23.3</v>
      </c>
      <c r="Q302" s="0" t="n">
        <v>23.97</v>
      </c>
      <c r="R302" s="0" t="n">
        <v>22.98</v>
      </c>
      <c r="S302" s="0" t="n">
        <v>-6999</v>
      </c>
      <c r="T302" s="0" t="n">
        <v>23.39</v>
      </c>
      <c r="U302" s="0" t="n">
        <v>24.38</v>
      </c>
      <c r="V302" s="0" t="n">
        <v>-6999</v>
      </c>
      <c r="W302" s="0" t="n">
        <v>23.36</v>
      </c>
      <c r="X302" s="0" t="n">
        <v>24.1</v>
      </c>
      <c r="Y302" s="6" t="n">
        <f aca="false">-(4.039+3.213*AS302)/(1-0.009733*AS302-0.01205*F302)</f>
        <v>-23.0469734340877</v>
      </c>
      <c r="Z302" s="6" t="n">
        <f aca="false">-(4.039+3.213*AT302)/(1-0.009733*AT302-0.01205*G302)</f>
        <v>-13.9592308560585</v>
      </c>
      <c r="AA302" s="6" t="n">
        <f aca="false">-(4.039+3.213*AU302)/(1-0.009733*AU302-0.01205*H302)</f>
        <v>-0.220108904413184</v>
      </c>
      <c r="AB302" s="6" t="n">
        <f aca="false">-(4.039+3.213*AV302)/(1-0.009733*AV302-0.01205*I302)</f>
        <v>-20.0841725055678</v>
      </c>
      <c r="AC302" s="6" t="n">
        <f aca="false">-(4.039+3.213*AW302)/(1-0.009733*AW302-0.01205*J302)</f>
        <v>-8.70852765912068</v>
      </c>
      <c r="AD302" s="6" t="n">
        <f aca="false">-(4.039+3.213*AX302)/(1-0.009733*AX302-0.01205*K302)</f>
        <v>-0.204315401339096</v>
      </c>
      <c r="AE302" s="6" t="n">
        <f aca="false">-(4.039+3.213*AY302)/(1-0.009733*AY302-0.01205*L302)</f>
        <v>-15.5504637885647</v>
      </c>
      <c r="AF302" s="6" t="n">
        <f aca="false">-(4.039+3.213*AZ302)/(1-0.009733*AZ302-0.01205*M302)</f>
        <v>-18.5766732198542</v>
      </c>
      <c r="AG302" s="6" t="n">
        <f aca="false">-(4.039+3.213*BA302)/(1-0.009733*BA302-0.01205*N302)</f>
        <v>-0.21125078711308</v>
      </c>
      <c r="AH302" s="6" t="n">
        <f aca="false">-(4.039+3.213*BB302)/(1-0.009733*BB302-0.01205*O302)</f>
        <v>-10.520318267013</v>
      </c>
      <c r="AI302" s="6" t="n">
        <f aca="false">-(4.039+3.213*BC302)/(1-0.009733*BC302-0.01205*M302)</f>
        <v>-20.9281001817111</v>
      </c>
      <c r="AJ302" s="6" t="n">
        <f aca="false">-(4.039+3.213*BD302)/(1-0.009733*BD302-0.01205*P302)</f>
        <v>-9.83884690564864</v>
      </c>
      <c r="AK302" s="6" t="n">
        <f aca="false">-(4.039+3.213*BE302)/(1-0.009733*BE302-0.01205*Q302)</f>
        <v>-37.6947514462704</v>
      </c>
      <c r="AL302" s="6" t="n">
        <f aca="false">-(4.039+3.213*BF302)/(1-0.009733*BF302-0.01205*R302)</f>
        <v>-17.4983665081087</v>
      </c>
      <c r="AM302" s="6" t="n">
        <f aca="false">-(4.039+3.213*BG302)/(1-0.009733*BG302-0.01205*S302)</f>
        <v>-0.124692411741483</v>
      </c>
      <c r="AN302" s="6" t="n">
        <f aca="false">-(4.039+3.213*BH302)/(1-0.009733*BH302-0.01205*T302)</f>
        <v>-19.0394804881149</v>
      </c>
      <c r="AO302" s="6" t="n">
        <f aca="false">-(4.039+3.213*BI302)/(1-0.009733*BI302-0.01205*U302)</f>
        <v>-9.09445455102122</v>
      </c>
      <c r="AP302" s="6" t="n">
        <f aca="false">-(4.039+3.213*BJ302)/(1-0.009733*BJ302-0.01205*V302)</f>
        <v>-0.285598320829494</v>
      </c>
      <c r="AQ302" s="6" t="n">
        <f aca="false">-(4.039+3.213*BK302)/(1-0.009733*BK302-0.01205*W302)</f>
        <v>-37.2455460258557</v>
      </c>
      <c r="AR302" s="6" t="n">
        <f aca="false">-(4.039+3.213*BL302)/(1-0.009733*BL302-0.01205*X302)</f>
        <v>-24.0188915701848</v>
      </c>
      <c r="AS302" s="0" t="n">
        <v>3.67</v>
      </c>
      <c r="AT302" s="0" t="n">
        <v>1.805</v>
      </c>
      <c r="AU302" s="0" t="n">
        <v>4.586</v>
      </c>
      <c r="AV302" s="0" t="n">
        <v>3.156</v>
      </c>
      <c r="AW302" s="0" t="n">
        <v>0.714</v>
      </c>
      <c r="AX302" s="0" t="n">
        <v>4.167</v>
      </c>
      <c r="AY302" s="0" t="n">
        <v>3.295</v>
      </c>
      <c r="AZ302" s="0" t="n">
        <v>2.725</v>
      </c>
      <c r="BA302" s="0" t="n">
        <v>4.351</v>
      </c>
      <c r="BB302" s="0" t="n">
        <v>1.051</v>
      </c>
      <c r="BC302" s="0" t="n">
        <v>3.199</v>
      </c>
      <c r="BD302" s="0" t="n">
        <v>0.918</v>
      </c>
      <c r="BE302" s="0" t="n">
        <v>6.36</v>
      </c>
      <c r="BF302" s="0" t="n">
        <v>2.546</v>
      </c>
      <c r="BG302" s="0" t="n">
        <v>2.054</v>
      </c>
      <c r="BH302" s="0" t="n">
        <v>2.835</v>
      </c>
      <c r="BI302" s="0" t="n">
        <v>0.722</v>
      </c>
      <c r="BJ302" s="0" t="n">
        <v>6.323</v>
      </c>
      <c r="BK302" s="0" t="n">
        <v>6.355</v>
      </c>
      <c r="BL302" s="0" t="n">
        <v>3.773</v>
      </c>
      <c r="BO302" s="5" t="n">
        <f aca="false">+(F302+G302+I302+J302)/4</f>
        <v>22.4925</v>
      </c>
      <c r="BP302" s="5" t="n">
        <f aca="false">+(R302+U302)/2</f>
        <v>23.68</v>
      </c>
      <c r="BQ302" s="5" t="n">
        <f aca="false">+(W302)/1</f>
        <v>23.36</v>
      </c>
      <c r="BR302" s="5" t="n">
        <f aca="false">+(+O302+P302+X302)/3</f>
        <v>23.68</v>
      </c>
      <c r="BS302" s="5" t="n">
        <f aca="false">+(M302)/1</f>
        <v>23.63</v>
      </c>
      <c r="BT302" s="5" t="n">
        <f aca="false">+(Q302+T302)/2</f>
        <v>23.68</v>
      </c>
      <c r="BU302" s="5"/>
      <c r="BV302" s="5" t="n">
        <f aca="false">+(Y302+Z302+AB302+AC302)/4</f>
        <v>-16.4497261137087</v>
      </c>
      <c r="BW302" s="5" t="n">
        <f aca="false">+(AL302+AO302)/2</f>
        <v>-13.296410529565</v>
      </c>
      <c r="BX302" s="5" t="n">
        <f aca="false">+(AQ302)/1</f>
        <v>-37.2455460258557</v>
      </c>
      <c r="BY302" s="5" t="n">
        <f aca="false">+(AH302+AJ302+AR302)/3</f>
        <v>-14.7926855809488</v>
      </c>
      <c r="BZ302" s="5" t="n">
        <f aca="false">+(AF302+AI302)/2</f>
        <v>-19.7523867007827</v>
      </c>
      <c r="CA302" s="5" t="n">
        <f aca="false">+(AD302+AK302+AN302)/3</f>
        <v>-18.9795157785748</v>
      </c>
    </row>
    <row r="303" customFormat="false" ht="12.75" hidden="false" customHeight="false" outlineLevel="0" collapsed="false">
      <c r="A303" s="0" t="n">
        <v>194</v>
      </c>
      <c r="B303" s="0" t="n">
        <v>1100</v>
      </c>
      <c r="C303" s="5" t="n">
        <f aca="false">+A303+B303/2400</f>
        <v>194.458333333333</v>
      </c>
      <c r="D303" s="0" t="n">
        <v>22.17</v>
      </c>
      <c r="E303" s="0" t="n">
        <v>13.19</v>
      </c>
      <c r="F303" s="0" t="n">
        <v>22.91</v>
      </c>
      <c r="G303" s="0" t="n">
        <v>22.86</v>
      </c>
      <c r="H303" s="0" t="n">
        <v>-6999</v>
      </c>
      <c r="I303" s="0" t="n">
        <v>21.52</v>
      </c>
      <c r="J303" s="0" t="n">
        <v>21.84</v>
      </c>
      <c r="K303" s="0" t="n">
        <v>-6999</v>
      </c>
      <c r="L303" s="0" t="n">
        <v>13.76</v>
      </c>
      <c r="M303" s="0" t="n">
        <v>23.39</v>
      </c>
      <c r="N303" s="0" t="n">
        <v>-6999</v>
      </c>
      <c r="O303" s="0" t="n">
        <v>23.54</v>
      </c>
      <c r="P303" s="0" t="n">
        <v>22.95</v>
      </c>
      <c r="Q303" s="0" t="n">
        <v>23.73</v>
      </c>
      <c r="R303" s="0" t="n">
        <v>22.86</v>
      </c>
      <c r="S303" s="0" t="n">
        <v>-6999</v>
      </c>
      <c r="T303" s="0" t="n">
        <v>23.09</v>
      </c>
      <c r="U303" s="0" t="n">
        <v>24.04</v>
      </c>
      <c r="V303" s="0" t="n">
        <v>-6999</v>
      </c>
      <c r="W303" s="0" t="n">
        <v>23.07</v>
      </c>
      <c r="X303" s="0" t="n">
        <v>23.79</v>
      </c>
      <c r="Y303" s="6" t="n">
        <f aca="false">-(4.039+3.213*AS303)/(1-0.009733*AS303-0.01205*F303)</f>
        <v>-22.9826104638838</v>
      </c>
      <c r="Z303" s="6" t="n">
        <f aca="false">-(4.039+3.213*AT303)/(1-0.009733*AT303-0.01205*G303)</f>
        <v>-14.0964788489443</v>
      </c>
      <c r="AA303" s="6" t="n">
        <f aca="false">-(4.039+3.213*AU303)/(1-0.009733*AU303-0.01205*H303)</f>
        <v>-0.219882733806102</v>
      </c>
      <c r="AB303" s="6" t="n">
        <f aca="false">-(4.039+3.213*AV303)/(1-0.009733*AV303-0.01205*I303)</f>
        <v>-19.9908801983391</v>
      </c>
      <c r="AC303" s="6" t="n">
        <f aca="false">-(4.039+3.213*AW303)/(1-0.009733*AW303-0.01205*J303)</f>
        <v>-8.74015845833243</v>
      </c>
      <c r="AD303" s="6" t="n">
        <f aca="false">-(4.039+3.213*AX303)/(1-0.009733*AX303-0.01205*K303)</f>
        <v>-0.203787720865447</v>
      </c>
      <c r="AE303" s="6" t="n">
        <f aca="false">-(4.039+3.213*AY303)/(1-0.009733*AY303-0.01205*L303)</f>
        <v>-18.1705419646927</v>
      </c>
      <c r="AF303" s="6" t="n">
        <f aca="false">-(4.039+3.213*AZ303)/(1-0.009733*AZ303-0.01205*M303)</f>
        <v>-18.204890985321</v>
      </c>
      <c r="AG303" s="6" t="n">
        <f aca="false">-(4.039+3.213*BA303)/(1-0.009733*BA303-0.01205*N303)</f>
        <v>-0.207858442467691</v>
      </c>
      <c r="AH303" s="6" t="n">
        <f aca="false">-(4.039+3.213*BB303)/(1-0.009733*BB303-0.01205*O303)</f>
        <v>-10.5446255366056</v>
      </c>
      <c r="AI303" s="6" t="n">
        <f aca="false">-(4.039+3.213*BC303)/(1-0.009733*BC303-0.01205*M303)</f>
        <v>-20.7107786185747</v>
      </c>
      <c r="AJ303" s="6" t="n">
        <f aca="false">-(4.039+3.213*BD303)/(1-0.009733*BD303-0.01205*P303)</f>
        <v>-9.76688294057938</v>
      </c>
      <c r="AK303" s="6" t="n">
        <f aca="false">-(4.039+3.213*BE303)/(1-0.009733*BE303-0.01205*Q303)</f>
        <v>-39.480252304935</v>
      </c>
      <c r="AL303" s="6" t="n">
        <f aca="false">-(4.039+3.213*BF303)/(1-0.009733*BF303-0.01205*R303)</f>
        <v>-17.3800405997385</v>
      </c>
      <c r="AM303" s="6" t="n">
        <f aca="false">-(4.039+3.213*BG303)/(1-0.009733*BG303-0.01205*S303)</f>
        <v>-0.124692411741483</v>
      </c>
      <c r="AN303" s="6" t="n">
        <f aca="false">-(4.039+3.213*BH303)/(1-0.009733*BH303-0.01205*T303)</f>
        <v>-18.6469308290312</v>
      </c>
      <c r="AO303" s="6" t="n">
        <f aca="false">-(4.039+3.213*BI303)/(1-0.009733*BI303-0.01205*U303)</f>
        <v>-9.02739470474273</v>
      </c>
      <c r="AP303" s="6" t="n">
        <f aca="false">-(4.039+3.213*BJ303)/(1-0.009733*BJ303-0.01205*V303)</f>
        <v>-0.284730991387264</v>
      </c>
      <c r="AQ303" s="6" t="n">
        <f aca="false">-(4.039+3.213*BK303)/(1-0.009733*BK303-0.01205*W303)</f>
        <v>-36.9401543303054</v>
      </c>
      <c r="AR303" s="6" t="n">
        <f aca="false">-(4.039+3.213*BL303)/(1-0.009733*BL303-0.01205*X303)</f>
        <v>-23.8404604228719</v>
      </c>
      <c r="AS303" s="0" t="n">
        <v>3.666</v>
      </c>
      <c r="AT303" s="0" t="n">
        <v>1.843</v>
      </c>
      <c r="AU303" s="0" t="n">
        <v>4.58</v>
      </c>
      <c r="AV303" s="0" t="n">
        <v>3.16</v>
      </c>
      <c r="AW303" s="0" t="n">
        <v>0.728</v>
      </c>
      <c r="AX303" s="0" t="n">
        <v>4.153</v>
      </c>
      <c r="AY303" s="0" t="n">
        <v>3.28</v>
      </c>
      <c r="AZ303" s="0" t="n">
        <v>2.665</v>
      </c>
      <c r="BA303" s="0" t="n">
        <v>4.261</v>
      </c>
      <c r="BB303" s="0" t="n">
        <v>1.06</v>
      </c>
      <c r="BC303" s="0" t="n">
        <v>3.173</v>
      </c>
      <c r="BD303" s="0" t="n">
        <v>0.915</v>
      </c>
      <c r="BE303" s="0" t="n">
        <v>6.714</v>
      </c>
      <c r="BF303" s="0" t="n">
        <v>2.529</v>
      </c>
      <c r="BG303" s="0" t="n">
        <v>2.054</v>
      </c>
      <c r="BH303" s="0" t="n">
        <v>2.775</v>
      </c>
      <c r="BI303" s="0" t="n">
        <v>0.719</v>
      </c>
      <c r="BJ303" s="0" t="n">
        <v>6.3</v>
      </c>
      <c r="BK303" s="0" t="n">
        <v>6.335</v>
      </c>
      <c r="BL303" s="0" t="n">
        <v>3.764</v>
      </c>
      <c r="BO303" s="5" t="n">
        <f aca="false">+(F303+G303+I303+J303)/4</f>
        <v>22.2825</v>
      </c>
      <c r="BP303" s="5" t="n">
        <f aca="false">+(R303+U303)/2</f>
        <v>23.45</v>
      </c>
      <c r="BQ303" s="5" t="n">
        <f aca="false">+(W303)/1</f>
        <v>23.07</v>
      </c>
      <c r="BR303" s="5" t="n">
        <f aca="false">+(+O303+P303+X303)/3</f>
        <v>23.4266666666667</v>
      </c>
      <c r="BS303" s="5" t="n">
        <f aca="false">+(M303)/1</f>
        <v>23.39</v>
      </c>
      <c r="BT303" s="5" t="n">
        <f aca="false">+(Q303+T303)/2</f>
        <v>23.41</v>
      </c>
      <c r="BU303" s="5"/>
      <c r="BV303" s="5" t="n">
        <f aca="false">+(Y303+Z303+AB303+AC303)/4</f>
        <v>-16.4525319923749</v>
      </c>
      <c r="BW303" s="5" t="n">
        <f aca="false">+(AL303+AO303)/2</f>
        <v>-13.2037176522406</v>
      </c>
      <c r="BX303" s="5" t="n">
        <f aca="false">+(AQ303)/1</f>
        <v>-36.9401543303054</v>
      </c>
      <c r="BY303" s="5" t="n">
        <f aca="false">+(AH303+AJ303+AR303)/3</f>
        <v>-14.7173229666856</v>
      </c>
      <c r="BZ303" s="5" t="n">
        <f aca="false">+(AF303+AI303)/2</f>
        <v>-19.4578348019478</v>
      </c>
      <c r="CA303" s="5" t="n">
        <f aca="false">+(AD303+AK303+AN303)/3</f>
        <v>-19.4436569516106</v>
      </c>
    </row>
    <row r="304" customFormat="false" ht="12.75" hidden="false" customHeight="false" outlineLevel="0" collapsed="false">
      <c r="A304" s="0" t="n">
        <v>194</v>
      </c>
      <c r="B304" s="0" t="n">
        <v>1200</v>
      </c>
      <c r="C304" s="5" t="n">
        <f aca="false">+A304+B304/2400</f>
        <v>194.5</v>
      </c>
      <c r="D304" s="0" t="n">
        <v>23.93</v>
      </c>
      <c r="E304" s="0" t="n">
        <v>13.6</v>
      </c>
      <c r="F304" s="0" t="n">
        <v>23.15</v>
      </c>
      <c r="G304" s="0" t="n">
        <v>23.08</v>
      </c>
      <c r="H304" s="0" t="n">
        <v>-6999</v>
      </c>
      <c r="I304" s="0" t="n">
        <v>21.4</v>
      </c>
      <c r="J304" s="0" t="n">
        <v>21.9</v>
      </c>
      <c r="K304" s="0" t="n">
        <v>-6999</v>
      </c>
      <c r="L304" s="0" t="n">
        <v>21.12</v>
      </c>
      <c r="M304" s="0" t="n">
        <v>23.49</v>
      </c>
      <c r="N304" s="0" t="n">
        <v>-6999</v>
      </c>
      <c r="O304" s="0" t="n">
        <v>23.77</v>
      </c>
      <c r="P304" s="0" t="n">
        <v>22.87</v>
      </c>
      <c r="Q304" s="0" t="n">
        <v>23.84</v>
      </c>
      <c r="R304" s="0" t="n">
        <v>23</v>
      </c>
      <c r="S304" s="0" t="n">
        <v>-6999</v>
      </c>
      <c r="T304" s="0" t="n">
        <v>23</v>
      </c>
      <c r="U304" s="0" t="n">
        <v>23.92</v>
      </c>
      <c r="V304" s="0" t="n">
        <v>-6999</v>
      </c>
      <c r="W304" s="0" t="n">
        <v>23.07</v>
      </c>
      <c r="X304" s="0" t="n">
        <v>23.79</v>
      </c>
      <c r="Y304" s="6" t="n">
        <f aca="false">-(4.039+3.213*AS304)/(1-0.009733*AS304-0.01205*F304)</f>
        <v>-23.0795895424049</v>
      </c>
      <c r="Z304" s="6" t="n">
        <f aca="false">-(4.039+3.213*AT304)/(1-0.009733*AT304-0.01205*G304)</f>
        <v>-14.2876570910455</v>
      </c>
      <c r="AA304" s="6" t="n">
        <f aca="false">-(4.039+3.213*AU304)/(1-0.009733*AU304-0.01205*H304)</f>
        <v>-0.219505783482533</v>
      </c>
      <c r="AB304" s="6" t="n">
        <f aca="false">-(4.039+3.213*AV304)/(1-0.009733*AV304-0.01205*I304)</f>
        <v>-19.9262987767808</v>
      </c>
      <c r="AC304" s="6" t="n">
        <f aca="false">-(4.039+3.213*AW304)/(1-0.009733*AW304-0.01205*J304)</f>
        <v>-8.75335060554199</v>
      </c>
      <c r="AD304" s="6" t="n">
        <f aca="false">-(4.039+3.213*AX304)/(1-0.009733*AX304-0.01205*K304)</f>
        <v>-0.202694673818874</v>
      </c>
      <c r="AE304" s="6" t="n">
        <f aca="false">-(4.039+3.213*AY304)/(1-0.009733*AY304-0.01205*L304)</f>
        <v>-20.3715204701086</v>
      </c>
      <c r="AF304" s="6" t="n">
        <f aca="false">-(4.039+3.213*AZ304)/(1-0.009733*AZ304-0.01205*M304)</f>
        <v>-17.9375914169025</v>
      </c>
      <c r="AG304" s="6" t="n">
        <f aca="false">-(4.039+3.213*BA304)/(1-0.009733*BA304-0.01205*N304)</f>
        <v>-0.205182308634408</v>
      </c>
      <c r="AH304" s="6" t="n">
        <f aca="false">-(4.039+3.213*BB304)/(1-0.009733*BB304-0.01205*O304)</f>
        <v>-10.6286242363536</v>
      </c>
      <c r="AI304" s="6" t="n">
        <f aca="false">-(4.039+3.213*BC304)/(1-0.009733*BC304-0.01205*M304)</f>
        <v>-20.6277337509637</v>
      </c>
      <c r="AJ304" s="6" t="n">
        <f aca="false">-(4.039+3.213*BD304)/(1-0.009733*BD304-0.01205*P304)</f>
        <v>-9.73523242312365</v>
      </c>
      <c r="AK304" s="6" t="n">
        <f aca="false">-(4.039+3.213*BE304)/(1-0.009733*BE304-0.01205*Q304)</f>
        <v>-40.011822597352</v>
      </c>
      <c r="AL304" s="6" t="n">
        <f aca="false">-(4.039+3.213*BF304)/(1-0.009733*BF304-0.01205*R304)</f>
        <v>-17.3251702826934</v>
      </c>
      <c r="AM304" s="6" t="n">
        <f aca="false">-(4.039+3.213*BG304)/(1-0.009733*BG304-0.01205*S304)</f>
        <v>-0.124654738392001</v>
      </c>
      <c r="AN304" s="6" t="n">
        <f aca="false">-(4.039+3.213*BH304)/(1-0.009733*BH304-0.01205*T304)</f>
        <v>-18.413119312591</v>
      </c>
      <c r="AO304" s="6" t="n">
        <f aca="false">-(4.039+3.213*BI304)/(1-0.009733*BI304-0.01205*U304)</f>
        <v>-8.99482325057698</v>
      </c>
      <c r="AP304" s="6" t="n">
        <f aca="false">-(4.039+3.213*BJ304)/(1-0.009733*BJ304-0.01205*V304)</f>
        <v>-0.284467022460861</v>
      </c>
      <c r="AQ304" s="6" t="n">
        <f aca="false">-(4.039+3.213*BK304)/(1-0.009733*BK304-0.01205*W304)</f>
        <v>-36.8427986290424</v>
      </c>
      <c r="AR304" s="6" t="n">
        <f aca="false">-(4.039+3.213*BL304)/(1-0.009733*BL304-0.01205*X304)</f>
        <v>-23.8150073828565</v>
      </c>
      <c r="AS304" s="0" t="n">
        <v>3.666</v>
      </c>
      <c r="AT304" s="0" t="n">
        <v>1.872</v>
      </c>
      <c r="AU304" s="0" t="n">
        <v>4.57</v>
      </c>
      <c r="AV304" s="0" t="n">
        <v>3.155</v>
      </c>
      <c r="AW304" s="0" t="n">
        <v>0.729</v>
      </c>
      <c r="AX304" s="0" t="n">
        <v>4.124</v>
      </c>
      <c r="AY304" s="0" t="n">
        <v>3.268</v>
      </c>
      <c r="AZ304" s="0" t="n">
        <v>2.604</v>
      </c>
      <c r="BA304" s="0" t="n">
        <v>4.19</v>
      </c>
      <c r="BB304" s="0" t="n">
        <v>1.069</v>
      </c>
      <c r="BC304" s="0" t="n">
        <v>3.149</v>
      </c>
      <c r="BD304" s="0" t="n">
        <v>0.911</v>
      </c>
      <c r="BE304" s="0" t="n">
        <v>6.795</v>
      </c>
      <c r="BF304" s="0" t="n">
        <v>2.509</v>
      </c>
      <c r="BG304" s="0" t="n">
        <v>2.053</v>
      </c>
      <c r="BH304" s="0" t="n">
        <v>2.733</v>
      </c>
      <c r="BI304" s="0" t="n">
        <v>0.716</v>
      </c>
      <c r="BJ304" s="0" t="n">
        <v>6.293</v>
      </c>
      <c r="BK304" s="0" t="n">
        <v>6.317</v>
      </c>
      <c r="BL304" s="0" t="n">
        <v>3.759</v>
      </c>
      <c r="BO304" s="5" t="n">
        <f aca="false">+(F304+G304+I304+J304)/4</f>
        <v>22.3825</v>
      </c>
      <c r="BP304" s="5" t="n">
        <f aca="false">+(R304+U304)/2</f>
        <v>23.46</v>
      </c>
      <c r="BQ304" s="5" t="n">
        <f aca="false">+(W304)/1</f>
        <v>23.07</v>
      </c>
      <c r="BR304" s="5" t="n">
        <f aca="false">+(+O304+P304+X304)/3</f>
        <v>23.4766666666667</v>
      </c>
      <c r="BS304" s="5" t="n">
        <f aca="false">+(M304)/1</f>
        <v>23.49</v>
      </c>
      <c r="BT304" s="5" t="n">
        <f aca="false">+(Q304+T304)/2</f>
        <v>23.42</v>
      </c>
      <c r="BU304" s="5"/>
      <c r="BV304" s="5" t="n">
        <f aca="false">+(Y304+Z304+AB304+AC304)/4</f>
        <v>-16.5117240039433</v>
      </c>
      <c r="BW304" s="5" t="n">
        <f aca="false">+(AL304+AO304)/2</f>
        <v>-13.1599967666352</v>
      </c>
      <c r="BX304" s="5" t="n">
        <f aca="false">+(AQ304)/1</f>
        <v>-36.8427986290424</v>
      </c>
      <c r="BY304" s="5" t="n">
        <f aca="false">+(AH304+AJ304+AR304)/3</f>
        <v>-14.7262880141113</v>
      </c>
      <c r="BZ304" s="5" t="n">
        <f aca="false">+(AF304+AI304)/2</f>
        <v>-19.2826625839331</v>
      </c>
      <c r="CA304" s="5" t="n">
        <f aca="false">+(AD304+AK304+AN304)/3</f>
        <v>-19.5425455279206</v>
      </c>
    </row>
    <row r="305" customFormat="false" ht="12.75" hidden="false" customHeight="false" outlineLevel="0" collapsed="false">
      <c r="A305" s="0" t="n">
        <v>194</v>
      </c>
      <c r="B305" s="0" t="n">
        <v>1300</v>
      </c>
      <c r="C305" s="5" t="n">
        <f aca="false">+A305+B305/2400</f>
        <v>194.541666666667</v>
      </c>
      <c r="D305" s="0" t="n">
        <v>25.68</v>
      </c>
      <c r="E305" s="0" t="n">
        <v>13.92</v>
      </c>
      <c r="F305" s="0" t="n">
        <v>23.64</v>
      </c>
      <c r="G305" s="0" t="n">
        <v>23.53</v>
      </c>
      <c r="H305" s="0" t="n">
        <v>-6999</v>
      </c>
      <c r="I305" s="0" t="n">
        <v>21.59</v>
      </c>
      <c r="J305" s="0" t="n">
        <v>22.11</v>
      </c>
      <c r="K305" s="0" t="n">
        <v>-6999</v>
      </c>
      <c r="L305" s="0" t="n">
        <v>19.96</v>
      </c>
      <c r="M305" s="0" t="n">
        <v>23.86</v>
      </c>
      <c r="N305" s="0" t="n">
        <v>-6999</v>
      </c>
      <c r="O305" s="0" t="n">
        <v>24.36</v>
      </c>
      <c r="P305" s="0" t="n">
        <v>23.01</v>
      </c>
      <c r="Q305" s="0" t="n">
        <v>24.21</v>
      </c>
      <c r="R305" s="0" t="n">
        <v>23.4</v>
      </c>
      <c r="S305" s="0" t="n">
        <v>-6999</v>
      </c>
      <c r="T305" s="0" t="n">
        <v>23.16</v>
      </c>
      <c r="U305" s="0" t="n">
        <v>24.05</v>
      </c>
      <c r="V305" s="0" t="n">
        <v>-6999</v>
      </c>
      <c r="W305" s="0" t="n">
        <v>23.32</v>
      </c>
      <c r="X305" s="0" t="n">
        <v>24.06</v>
      </c>
      <c r="Y305" s="6" t="n">
        <f aca="false">-(4.039+3.213*AS305)/(1-0.009733*AS305-0.01205*F305)</f>
        <v>-23.2852141927419</v>
      </c>
      <c r="Z305" s="6" t="n">
        <f aca="false">-(4.039+3.213*AT305)/(1-0.009733*AT305-0.01205*G305)</f>
        <v>-14.533129466161</v>
      </c>
      <c r="AA305" s="6" t="n">
        <f aca="false">-(4.039+3.213*AU305)/(1-0.009733*AU305-0.01205*H305)</f>
        <v>-0.218714190603275</v>
      </c>
      <c r="AB305" s="6" t="n">
        <f aca="false">-(4.039+3.213*AV305)/(1-0.009733*AV305-0.01205*I305)</f>
        <v>-19.9377827488082</v>
      </c>
      <c r="AC305" s="6" t="n">
        <f aca="false">-(4.039+3.213*AW305)/(1-0.009733*AW305-0.01205*J305)</f>
        <v>-8.76114022052684</v>
      </c>
      <c r="AD305" s="6" t="n">
        <f aca="false">-(4.039+3.213*AX305)/(1-0.009733*AX305-0.01205*K305)</f>
        <v>-0.20205392546514</v>
      </c>
      <c r="AE305" s="6" t="n">
        <f aca="false">-(4.039+3.213*AY305)/(1-0.009733*AY305-0.01205*L305)</f>
        <v>-19.956789313447</v>
      </c>
      <c r="AF305" s="6" t="n">
        <f aca="false">-(4.039+3.213*AZ305)/(1-0.009733*AZ305-0.01205*M305)</f>
        <v>-17.7632567105067</v>
      </c>
      <c r="AG305" s="6" t="n">
        <f aca="false">-(4.039+3.213*BA305)/(1-0.009733*BA305-0.01205*N305)</f>
        <v>-0.203071585776401</v>
      </c>
      <c r="AH305" s="6" t="n">
        <f aca="false">-(4.039+3.213*BB305)/(1-0.009733*BB305-0.01205*O305)</f>
        <v>-10.7896201102619</v>
      </c>
      <c r="AI305" s="6" t="n">
        <f aca="false">-(4.039+3.213*BC305)/(1-0.009733*BC305-0.01205*M305)</f>
        <v>-20.6474563775572</v>
      </c>
      <c r="AJ305" s="6" t="n">
        <f aca="false">-(4.039+3.213*BD305)/(1-0.009733*BD305-0.01205*P305)</f>
        <v>-9.73043752234622</v>
      </c>
      <c r="AK305" s="6" t="n">
        <f aca="false">-(4.039+3.213*BE305)/(1-0.009733*BE305-0.01205*Q305)</f>
        <v>-40.0483768259394</v>
      </c>
      <c r="AL305" s="6" t="n">
        <f aca="false">-(4.039+3.213*BF305)/(1-0.009733*BF305-0.01205*R305)</f>
        <v>-17.3529255039274</v>
      </c>
      <c r="AM305" s="6" t="n">
        <f aca="false">-(4.039+3.213*BG305)/(1-0.009733*BG305-0.01205*S305)</f>
        <v>-0.124504045080028</v>
      </c>
      <c r="AN305" s="6" t="n">
        <f aca="false">-(4.039+3.213*BH305)/(1-0.009733*BH305-0.01205*T305)</f>
        <v>-18.3274843909408</v>
      </c>
      <c r="AO305" s="6" t="n">
        <f aca="false">-(4.039+3.213*BI305)/(1-0.009733*BI305-0.01205*U305)</f>
        <v>-8.99608621812758</v>
      </c>
      <c r="AP305" s="6" t="n">
        <f aca="false">-(4.039+3.213*BJ305)/(1-0.009733*BJ305-0.01205*V305)</f>
        <v>-0.283373441401969</v>
      </c>
      <c r="AQ305" s="6" t="n">
        <f aca="false">-(4.039+3.213*BK305)/(1-0.009733*BK305-0.01205*W305)</f>
        <v>-36.9355332824719</v>
      </c>
      <c r="AR305" s="6" t="n">
        <f aca="false">-(4.039+3.213*BL305)/(1-0.009733*BL305-0.01205*X305)</f>
        <v>-23.9147041503982</v>
      </c>
      <c r="AS305" s="0" t="n">
        <v>3.667</v>
      </c>
      <c r="AT305" s="0" t="n">
        <v>1.9</v>
      </c>
      <c r="AU305" s="0" t="n">
        <v>4.549</v>
      </c>
      <c r="AV305" s="0" t="n">
        <v>3.144</v>
      </c>
      <c r="AW305" s="0" t="n">
        <v>0.724</v>
      </c>
      <c r="AX305" s="0" t="n">
        <v>4.107</v>
      </c>
      <c r="AY305" s="0" t="n">
        <v>3.263</v>
      </c>
      <c r="AZ305" s="0" t="n">
        <v>2.545</v>
      </c>
      <c r="BA305" s="0" t="n">
        <v>4.134</v>
      </c>
      <c r="BB305" s="0" t="n">
        <v>1.08</v>
      </c>
      <c r="BC305" s="0" t="n">
        <v>3.126</v>
      </c>
      <c r="BD305" s="0" t="n">
        <v>0.905</v>
      </c>
      <c r="BE305" s="0" t="n">
        <v>6.752</v>
      </c>
      <c r="BF305" s="0" t="n">
        <v>2.49</v>
      </c>
      <c r="BG305" s="0" t="n">
        <v>2.049</v>
      </c>
      <c r="BH305" s="0" t="n">
        <v>2.705</v>
      </c>
      <c r="BI305" s="0" t="n">
        <v>0.712</v>
      </c>
      <c r="BJ305" s="0" t="n">
        <v>6.264</v>
      </c>
      <c r="BK305" s="0" t="n">
        <v>6.303</v>
      </c>
      <c r="BL305" s="0" t="n">
        <v>3.756</v>
      </c>
      <c r="BO305" s="5" t="n">
        <f aca="false">+(F305+G305+I305+J305)/4</f>
        <v>22.7175</v>
      </c>
      <c r="BP305" s="5" t="n">
        <f aca="false">+(R305+U305)/2</f>
        <v>23.725</v>
      </c>
      <c r="BQ305" s="5" t="n">
        <f aca="false">+(W305)/1</f>
        <v>23.32</v>
      </c>
      <c r="BR305" s="5" t="n">
        <f aca="false">+(+O305+P305+X305)/3</f>
        <v>23.81</v>
      </c>
      <c r="BS305" s="5" t="n">
        <f aca="false">+(M305)/1</f>
        <v>23.86</v>
      </c>
      <c r="BT305" s="5" t="n">
        <f aca="false">+(Q305+T305)/2</f>
        <v>23.685</v>
      </c>
      <c r="BU305" s="5"/>
      <c r="BV305" s="5" t="n">
        <f aca="false">+(Y305+Z305+AB305+AC305)/4</f>
        <v>-16.6293166570595</v>
      </c>
      <c r="BW305" s="5" t="n">
        <f aca="false">+(AL305+AO305)/2</f>
        <v>-13.1745058610275</v>
      </c>
      <c r="BX305" s="5" t="n">
        <f aca="false">+(AQ305)/1</f>
        <v>-36.9355332824719</v>
      </c>
      <c r="BY305" s="5" t="n">
        <f aca="false">+(AH305+AJ305+AR305)/3</f>
        <v>-14.8115872610021</v>
      </c>
      <c r="BZ305" s="5" t="n">
        <f aca="false">+(AF305+AI305)/2</f>
        <v>-19.2053565440319</v>
      </c>
      <c r="CA305" s="5" t="n">
        <f aca="false">+(AD305+AK305+AN305)/3</f>
        <v>-19.5259717141151</v>
      </c>
    </row>
    <row r="306" customFormat="false" ht="12.75" hidden="false" customHeight="false" outlineLevel="0" collapsed="false">
      <c r="A306" s="0" t="n">
        <v>194</v>
      </c>
      <c r="B306" s="0" t="n">
        <v>1400</v>
      </c>
      <c r="C306" s="5" t="n">
        <f aca="false">+A306+B306/2400</f>
        <v>194.583333333333</v>
      </c>
      <c r="D306" s="0" t="n">
        <v>27.07</v>
      </c>
      <c r="E306" s="0" t="n">
        <v>13.88</v>
      </c>
      <c r="F306" s="0" t="n">
        <v>24.09</v>
      </c>
      <c r="G306" s="0" t="n">
        <v>23.95</v>
      </c>
      <c r="H306" s="0" t="n">
        <v>-6999</v>
      </c>
      <c r="I306" s="0" t="n">
        <v>21.75</v>
      </c>
      <c r="J306" s="0" t="n">
        <v>22.36</v>
      </c>
      <c r="K306" s="0" t="n">
        <v>-6999</v>
      </c>
      <c r="L306" s="0" t="n">
        <v>18.08</v>
      </c>
      <c r="M306" s="0" t="n">
        <v>24.17</v>
      </c>
      <c r="N306" s="0" t="n">
        <v>-6999</v>
      </c>
      <c r="O306" s="0" t="n">
        <v>24.85</v>
      </c>
      <c r="P306" s="0" t="n">
        <v>23.14</v>
      </c>
      <c r="Q306" s="0" t="n">
        <v>24.47</v>
      </c>
      <c r="R306" s="0" t="n">
        <v>23.82</v>
      </c>
      <c r="S306" s="0" t="n">
        <v>-6999</v>
      </c>
      <c r="T306" s="0" t="n">
        <v>23.27</v>
      </c>
      <c r="U306" s="0" t="n">
        <v>24.17</v>
      </c>
      <c r="V306" s="0" t="n">
        <v>-6999</v>
      </c>
      <c r="W306" s="0" t="n">
        <v>23.6</v>
      </c>
      <c r="X306" s="0" t="n">
        <v>24.3</v>
      </c>
      <c r="Y306" s="6" t="n">
        <f aca="false">-(4.039+3.213*AS306)/(1-0.009733*AS306-0.01205*F306)</f>
        <v>-23.4470154485613</v>
      </c>
      <c r="Z306" s="6" t="n">
        <f aca="false">-(4.039+3.213*AT306)/(1-0.009733*AT306-0.01205*G306)</f>
        <v>-14.8088534900006</v>
      </c>
      <c r="AA306" s="6" t="n">
        <f aca="false">-(4.039+3.213*AU306)/(1-0.009733*AU306-0.01205*H306)</f>
        <v>-0.21803568544065</v>
      </c>
      <c r="AB306" s="6" t="n">
        <f aca="false">-(4.039+3.213*AV306)/(1-0.009733*AV306-0.01205*I306)</f>
        <v>-19.9246952649721</v>
      </c>
      <c r="AC306" s="6" t="n">
        <f aca="false">-(4.039+3.213*AW306)/(1-0.009733*AW306-0.01205*J306)</f>
        <v>-8.77938328438238</v>
      </c>
      <c r="AD306" s="6" t="n">
        <f aca="false">-(4.039+3.213*AX306)/(1-0.009733*AX306-0.01205*K306)</f>
        <v>-0.202581600399347</v>
      </c>
      <c r="AE306" s="6" t="n">
        <f aca="false">-(4.039+3.213*AY306)/(1-0.009733*AY306-0.01205*L306)</f>
        <v>-19.3769567794512</v>
      </c>
      <c r="AF306" s="6" t="n">
        <f aca="false">-(4.039+3.213*AZ306)/(1-0.009733*AZ306-0.01205*M306)</f>
        <v>-17.6029737511603</v>
      </c>
      <c r="AG306" s="6" t="n">
        <f aca="false">-(4.039+3.213*BA306)/(1-0.009733*BA306-0.01205*N306)</f>
        <v>-0.202016234462923</v>
      </c>
      <c r="AH306" s="6" t="n">
        <f aca="false">-(4.039+3.213*BB306)/(1-0.009733*BB306-0.01205*O306)</f>
        <v>-10.9492925187569</v>
      </c>
      <c r="AI306" s="6" t="n">
        <f aca="false">-(4.039+3.213*BC306)/(1-0.009733*BC306-0.01205*M306)</f>
        <v>-20.6957236667729</v>
      </c>
      <c r="AJ306" s="6" t="n">
        <f aca="false">-(4.039+3.213*BD306)/(1-0.009733*BD306-0.01205*P306)</f>
        <v>-9.7193328602865</v>
      </c>
      <c r="AK306" s="6" t="n">
        <f aca="false">-(4.039+3.213*BE306)/(1-0.009733*BE306-0.01205*Q306)</f>
        <v>-40.4363770905282</v>
      </c>
      <c r="AL306" s="6" t="n">
        <f aca="false">-(4.039+3.213*BF306)/(1-0.009733*BF306-0.01205*R306)</f>
        <v>-17.4165937163471</v>
      </c>
      <c r="AM306" s="6" t="n">
        <f aca="false">-(4.039+3.213*BG306)/(1-0.009733*BG306-0.01205*S306)</f>
        <v>-0.124428698475615</v>
      </c>
      <c r="AN306" s="6" t="n">
        <f aca="false">-(4.039+3.213*BH306)/(1-0.009733*BH306-0.01205*T306)</f>
        <v>-18.2598164063251</v>
      </c>
      <c r="AO306" s="6" t="n">
        <f aca="false">-(4.039+3.213*BI306)/(1-0.009733*BI306-0.01205*U306)</f>
        <v>-8.99580995960143</v>
      </c>
      <c r="AP306" s="6" t="n">
        <f aca="false">-(4.039+3.213*BJ306)/(1-0.009733*BJ306-0.01205*V306)</f>
        <v>-0.282506123640711</v>
      </c>
      <c r="AQ306" s="6" t="n">
        <f aca="false">-(4.039+3.213*BK306)/(1-0.009733*BK306-0.01205*W306)</f>
        <v>-37.115079167659</v>
      </c>
      <c r="AR306" s="6" t="n">
        <f aca="false">-(4.039+3.213*BL306)/(1-0.009733*BL306-0.01205*X306)</f>
        <v>-23.9921371810905</v>
      </c>
      <c r="AS306" s="0" t="n">
        <v>3.662</v>
      </c>
      <c r="AT306" s="0" t="n">
        <v>1.935</v>
      </c>
      <c r="AU306" s="0" t="n">
        <v>4.531</v>
      </c>
      <c r="AV306" s="0" t="n">
        <v>3.13</v>
      </c>
      <c r="AW306" s="0" t="n">
        <v>0.72</v>
      </c>
      <c r="AX306" s="0" t="n">
        <v>4.121</v>
      </c>
      <c r="AY306" s="0" t="n">
        <v>3.268</v>
      </c>
      <c r="AZ306" s="0" t="n">
        <v>2.493</v>
      </c>
      <c r="BA306" s="0" t="n">
        <v>4.106</v>
      </c>
      <c r="BB306" s="0" t="n">
        <v>1.094</v>
      </c>
      <c r="BC306" s="0" t="n">
        <v>3.113</v>
      </c>
      <c r="BD306" s="0" t="n">
        <v>0.898</v>
      </c>
      <c r="BE306" s="0" t="n">
        <v>6.786</v>
      </c>
      <c r="BF306" s="0" t="n">
        <v>2.477</v>
      </c>
      <c r="BG306" s="0" t="n">
        <v>2.047</v>
      </c>
      <c r="BH306" s="0" t="n">
        <v>2.684</v>
      </c>
      <c r="BI306" s="0" t="n">
        <v>0.708</v>
      </c>
      <c r="BJ306" s="0" t="n">
        <v>6.241</v>
      </c>
      <c r="BK306" s="0" t="n">
        <v>6.301</v>
      </c>
      <c r="BL306" s="0" t="n">
        <v>3.751</v>
      </c>
      <c r="BO306" s="5" t="n">
        <f aca="false">+(F306+G306+I306+J306)/4</f>
        <v>23.0375</v>
      </c>
      <c r="BP306" s="5" t="n">
        <f aca="false">+(R306+U306)/2</f>
        <v>23.995</v>
      </c>
      <c r="BQ306" s="5" t="n">
        <f aca="false">+(W306)/1</f>
        <v>23.6</v>
      </c>
      <c r="BR306" s="5" t="n">
        <f aca="false">+(+O306+P306+X306)/3</f>
        <v>24.0966666666667</v>
      </c>
      <c r="BS306" s="5" t="n">
        <f aca="false">+(M306)/1</f>
        <v>24.17</v>
      </c>
      <c r="BT306" s="5" t="n">
        <f aca="false">+(Q306+T306)/2</f>
        <v>23.87</v>
      </c>
      <c r="BU306" s="5"/>
      <c r="BV306" s="5" t="n">
        <f aca="false">+(Y306+Z306+AB306+AC306)/4</f>
        <v>-16.7399868719791</v>
      </c>
      <c r="BW306" s="5" t="n">
        <f aca="false">+(AL306+AO306)/2</f>
        <v>-13.2062018379743</v>
      </c>
      <c r="BX306" s="5" t="n">
        <f aca="false">+(AQ306)/1</f>
        <v>-37.115079167659</v>
      </c>
      <c r="BY306" s="5" t="n">
        <f aca="false">+(AH306+AJ306+AR306)/3</f>
        <v>-14.886920853378</v>
      </c>
      <c r="BZ306" s="5" t="n">
        <f aca="false">+(AF306+AI306)/2</f>
        <v>-19.1493487089666</v>
      </c>
      <c r="CA306" s="5" t="n">
        <f aca="false">+(AD306+AK306+AN306)/3</f>
        <v>-19.6329250324176</v>
      </c>
    </row>
    <row r="307" customFormat="false" ht="12.75" hidden="false" customHeight="false" outlineLevel="0" collapsed="false">
      <c r="A307" s="0" t="n">
        <v>194</v>
      </c>
      <c r="B307" s="0" t="n">
        <v>1500</v>
      </c>
      <c r="C307" s="5" t="n">
        <f aca="false">+A307+B307/2400</f>
        <v>194.625</v>
      </c>
      <c r="D307" s="0" t="n">
        <v>27.82</v>
      </c>
      <c r="E307" s="0" t="n">
        <v>13.89</v>
      </c>
      <c r="F307" s="0" t="n">
        <v>25.02</v>
      </c>
      <c r="G307" s="0" t="n">
        <v>24.89</v>
      </c>
      <c r="H307" s="0" t="n">
        <v>-6999</v>
      </c>
      <c r="I307" s="0" t="n">
        <v>22.47</v>
      </c>
      <c r="J307" s="0" t="n">
        <v>23.25</v>
      </c>
      <c r="K307" s="0" t="n">
        <v>-6999</v>
      </c>
      <c r="L307" s="0" t="n">
        <v>23.89</v>
      </c>
      <c r="M307" s="0" t="n">
        <v>25.14</v>
      </c>
      <c r="N307" s="0" t="n">
        <v>-6999</v>
      </c>
      <c r="O307" s="0" t="n">
        <v>25.89</v>
      </c>
      <c r="P307" s="0" t="n">
        <v>23.91</v>
      </c>
      <c r="Q307" s="0" t="n">
        <v>25.38</v>
      </c>
      <c r="R307" s="0" t="n">
        <v>24.7</v>
      </c>
      <c r="S307" s="0" t="n">
        <v>-6999</v>
      </c>
      <c r="T307" s="0" t="n">
        <v>23.96</v>
      </c>
      <c r="U307" s="0" t="n">
        <v>24.85</v>
      </c>
      <c r="V307" s="0" t="n">
        <v>-6999</v>
      </c>
      <c r="W307" s="0" t="n">
        <v>24.5</v>
      </c>
      <c r="X307" s="0" t="n">
        <v>25.2</v>
      </c>
      <c r="Y307" s="6" t="n">
        <f aca="false">-(4.039+3.213*AS307)/(1-0.009733*AS307-0.01205*F307)</f>
        <v>-23.8538080885985</v>
      </c>
      <c r="Z307" s="6" t="n">
        <f aca="false">-(4.039+3.213*AT307)/(1-0.009733*AT307-0.01205*G307)</f>
        <v>-15.1438694607867</v>
      </c>
      <c r="AA307" s="6" t="n">
        <f aca="false">-(4.039+3.213*AU307)/(1-0.009733*AU307-0.01205*H307)</f>
        <v>-0.217432572080494</v>
      </c>
      <c r="AB307" s="6" t="n">
        <f aca="false">-(4.039+3.213*AV307)/(1-0.009733*AV307-0.01205*I307)</f>
        <v>-20.1379316194913</v>
      </c>
      <c r="AC307" s="6" t="n">
        <f aca="false">-(4.039+3.213*AW307)/(1-0.009733*AW307-0.01205*J307)</f>
        <v>-8.88832507137034</v>
      </c>
      <c r="AD307" s="6" t="n">
        <f aca="false">-(4.039+3.213*AX307)/(1-0.009733*AX307-0.01205*K307)</f>
        <v>-0.203486189923166</v>
      </c>
      <c r="AE307" s="6" t="n">
        <f aca="false">-(4.039+3.213*AY307)/(1-0.009733*AY307-0.01205*L307)</f>
        <v>-21.4665781998689</v>
      </c>
      <c r="AF307" s="6" t="n">
        <f aca="false">-(4.039+3.213*AZ307)/(1-0.009733*AZ307-0.01205*M307)</f>
        <v>-17.6823775134655</v>
      </c>
      <c r="AG307" s="6" t="n">
        <f aca="false">-(4.039+3.213*BA307)/(1-0.009733*BA307-0.01205*N307)</f>
        <v>-0.200659364111687</v>
      </c>
      <c r="AH307" s="6" t="n">
        <f aca="false">-(4.039+3.213*BB307)/(1-0.009733*BB307-0.01205*O307)</f>
        <v>-11.215620539685</v>
      </c>
      <c r="AI307" s="6" t="n">
        <f aca="false">-(4.039+3.213*BC307)/(1-0.009733*BC307-0.01205*M307)</f>
        <v>-21.0123938668181</v>
      </c>
      <c r="AJ307" s="6" t="n">
        <f aca="false">-(4.039+3.213*BD307)/(1-0.009733*BD307-0.01205*P307)</f>
        <v>-9.81464921472367</v>
      </c>
      <c r="AK307" s="6" t="n">
        <f aca="false">-(4.039+3.213*BE307)/(1-0.009733*BE307-0.01205*Q307)</f>
        <v>-41.2228541182248</v>
      </c>
      <c r="AL307" s="6" t="n">
        <f aca="false">-(4.039+3.213*BF307)/(1-0.009733*BF307-0.01205*R307)</f>
        <v>-17.6439752932655</v>
      </c>
      <c r="AM307" s="6" t="n">
        <f aca="false">-(4.039+3.213*BG307)/(1-0.009733*BG307-0.01205*S307)</f>
        <v>-0.12431567863346</v>
      </c>
      <c r="AN307" s="6" t="n">
        <f aca="false">-(4.039+3.213*BH307)/(1-0.009733*BH307-0.01205*T307)</f>
        <v>-18.3774417557903</v>
      </c>
      <c r="AO307" s="6" t="n">
        <f aca="false">-(4.039+3.213*BI307)/(1-0.009733*BI307-0.01205*U307)</f>
        <v>-9.07827735491701</v>
      </c>
      <c r="AP307" s="6" t="n">
        <f aca="false">-(4.039+3.213*BJ307)/(1-0.009733*BJ307-0.01205*V307)</f>
        <v>-0.281412555562458</v>
      </c>
      <c r="AQ307" s="6" t="n">
        <f aca="false">-(4.039+3.213*BK307)/(1-0.009733*BK307-0.01205*W307)</f>
        <v>-37.7740250004193</v>
      </c>
      <c r="AR307" s="6" t="n">
        <f aca="false">-(4.039+3.213*BL307)/(1-0.009733*BL307-0.01205*X307)</f>
        <v>-24.3394162394272</v>
      </c>
      <c r="AS307" s="0" t="n">
        <v>3.664</v>
      </c>
      <c r="AT307" s="0" t="n">
        <v>1.953</v>
      </c>
      <c r="AU307" s="0" t="n">
        <v>4.515</v>
      </c>
      <c r="AV307" s="0" t="n">
        <v>3.123</v>
      </c>
      <c r="AW307" s="0" t="n">
        <v>0.715</v>
      </c>
      <c r="AX307" s="0" t="n">
        <v>4.145</v>
      </c>
      <c r="AY307" s="0" t="n">
        <v>3.287</v>
      </c>
      <c r="AZ307" s="0" t="n">
        <v>2.448</v>
      </c>
      <c r="BA307" s="0" t="n">
        <v>4.07</v>
      </c>
      <c r="BB307" s="0" t="n">
        <v>1.107</v>
      </c>
      <c r="BC307" s="0" t="n">
        <v>3.104</v>
      </c>
      <c r="BD307" s="0" t="n">
        <v>0.891</v>
      </c>
      <c r="BE307" s="0" t="n">
        <v>6.8</v>
      </c>
      <c r="BF307" s="0" t="n">
        <v>2.468</v>
      </c>
      <c r="BG307" s="0" t="n">
        <v>2.044</v>
      </c>
      <c r="BH307" s="0" t="n">
        <v>2.663</v>
      </c>
      <c r="BI307" s="0" t="n">
        <v>0.703</v>
      </c>
      <c r="BJ307" s="0" t="n">
        <v>6.212</v>
      </c>
      <c r="BK307" s="0" t="n">
        <v>6.307</v>
      </c>
      <c r="BL307" s="0" t="n">
        <v>3.742</v>
      </c>
      <c r="BO307" s="5" t="n">
        <f aca="false">+(F307+G307+I307+J307)/4</f>
        <v>23.9075</v>
      </c>
      <c r="BP307" s="5" t="n">
        <f aca="false">+(R307+U307)/2</f>
        <v>24.775</v>
      </c>
      <c r="BQ307" s="5" t="n">
        <f aca="false">+(W307)/1</f>
        <v>24.5</v>
      </c>
      <c r="BR307" s="5" t="n">
        <f aca="false">+(+O307+P307+X307)/3</f>
        <v>25</v>
      </c>
      <c r="BS307" s="5" t="n">
        <f aca="false">+(M307)/1</f>
        <v>25.14</v>
      </c>
      <c r="BT307" s="5" t="n">
        <f aca="false">+(Q307+T307)/2</f>
        <v>24.67</v>
      </c>
      <c r="BU307" s="5"/>
      <c r="BV307" s="5" t="n">
        <f aca="false">+(Y307+Z307+AB307+AC307)/4</f>
        <v>-17.0059835600617</v>
      </c>
      <c r="BW307" s="5" t="n">
        <f aca="false">+(AL307+AO307)/2</f>
        <v>-13.3611263240913</v>
      </c>
      <c r="BX307" s="5" t="n">
        <f aca="false">+(AQ307)/1</f>
        <v>-37.7740250004193</v>
      </c>
      <c r="BY307" s="5" t="n">
        <f aca="false">+(AH307+AJ307+AR307)/3</f>
        <v>-15.1232286646119</v>
      </c>
      <c r="BZ307" s="5" t="n">
        <f aca="false">+(AF307+AI307)/2</f>
        <v>-19.3473856901418</v>
      </c>
      <c r="CA307" s="5" t="n">
        <f aca="false">+(AD307+AK307+AN307)/3</f>
        <v>-19.9345940213128</v>
      </c>
    </row>
    <row r="308" customFormat="false" ht="12.75" hidden="false" customHeight="false" outlineLevel="0" collapsed="false">
      <c r="A308" s="0" t="n">
        <v>194</v>
      </c>
      <c r="B308" s="0" t="n">
        <v>1600</v>
      </c>
      <c r="C308" s="5" t="n">
        <f aca="false">+A308+B308/2400</f>
        <v>194.666666666667</v>
      </c>
      <c r="D308" s="0" t="n">
        <v>27.55</v>
      </c>
      <c r="E308" s="0" t="n">
        <v>13.88</v>
      </c>
      <c r="F308" s="0" t="n">
        <v>24.82</v>
      </c>
      <c r="G308" s="0" t="n">
        <v>24.68</v>
      </c>
      <c r="H308" s="0" t="n">
        <v>-6999</v>
      </c>
      <c r="I308" s="0" t="n">
        <v>22.34</v>
      </c>
      <c r="J308" s="0" t="n">
        <v>23.1</v>
      </c>
      <c r="K308" s="0" t="n">
        <v>-6999</v>
      </c>
      <c r="L308" s="0" t="n">
        <v>29.8</v>
      </c>
      <c r="M308" s="0" t="n">
        <v>25.05</v>
      </c>
      <c r="N308" s="0" t="n">
        <v>-6999</v>
      </c>
      <c r="O308" s="0" t="n">
        <v>25.76</v>
      </c>
      <c r="P308" s="0" t="n">
        <v>23.71</v>
      </c>
      <c r="Q308" s="0" t="n">
        <v>25.21</v>
      </c>
      <c r="R308" s="0" t="n">
        <v>24.68</v>
      </c>
      <c r="S308" s="0" t="n">
        <v>-6999</v>
      </c>
      <c r="T308" s="0" t="n">
        <v>23.89</v>
      </c>
      <c r="U308" s="0" t="n">
        <v>24.83</v>
      </c>
      <c r="V308" s="0" t="n">
        <v>-6999</v>
      </c>
      <c r="W308" s="0" t="n">
        <v>24.51</v>
      </c>
      <c r="X308" s="0" t="n">
        <v>25.16</v>
      </c>
      <c r="Y308" s="6" t="n">
        <f aca="false">-(4.039+3.213*AS308)/(1-0.009733*AS308-0.01205*F308)</f>
        <v>-23.8865150341187</v>
      </c>
      <c r="Z308" s="6" t="n">
        <f aca="false">-(4.039+3.213*AT308)/(1-0.009733*AT308-0.01205*G308)</f>
        <v>-15.2746801297606</v>
      </c>
      <c r="AA308" s="6" t="n">
        <f aca="false">-(4.039+3.213*AU308)/(1-0.009733*AU308-0.01205*H308)</f>
        <v>-0.217470266600984</v>
      </c>
      <c r="AB308" s="6" t="n">
        <f aca="false">-(4.039+3.213*AV308)/(1-0.009733*AV308-0.01205*I308)</f>
        <v>-20.1853808305691</v>
      </c>
      <c r="AC308" s="6" t="n">
        <f aca="false">-(4.039+3.213*AW308)/(1-0.009733*AW308-0.01205*J308)</f>
        <v>-8.85199706091562</v>
      </c>
      <c r="AD308" s="6" t="n">
        <f aca="false">-(4.039+3.213*AX308)/(1-0.009733*AX308-0.01205*K308)</f>
        <v>-0.204880775146021</v>
      </c>
      <c r="AE308" s="6" t="n">
        <f aca="false">-(4.039+3.213*AY308)/(1-0.009733*AY308-0.01205*L308)</f>
        <v>-24.1470619347339</v>
      </c>
      <c r="AF308" s="6" t="n">
        <f aca="false">-(4.039+3.213*AZ308)/(1-0.009733*AZ308-0.01205*M308)</f>
        <v>-17.4432435336177</v>
      </c>
      <c r="AG308" s="6" t="n">
        <f aca="false">-(4.039+3.213*BA308)/(1-0.009733*BA308-0.01205*N308)</f>
        <v>-0.200998580654418</v>
      </c>
      <c r="AH308" s="6" t="n">
        <f aca="false">-(4.039+3.213*BB308)/(1-0.009733*BB308-0.01205*O308)</f>
        <v>-11.2680550725114</v>
      </c>
      <c r="AI308" s="6" t="n">
        <f aca="false">-(4.039+3.213*BC308)/(1-0.009733*BC308-0.01205*M308)</f>
        <v>-20.9220096233548</v>
      </c>
      <c r="AJ308" s="6" t="n">
        <f aca="false">-(4.039+3.213*BD308)/(1-0.009733*BD308-0.01205*P308)</f>
        <v>-9.75768792400899</v>
      </c>
      <c r="AK308" s="6" t="n">
        <f aca="false">-(4.039+3.213*BE308)/(1-0.009733*BE308-0.01205*Q308)</f>
        <v>-41.0486849257245</v>
      </c>
      <c r="AL308" s="6" t="n">
        <f aca="false">-(4.039+3.213*BF308)/(1-0.009733*BF308-0.01205*R308)</f>
        <v>-17.6277336430325</v>
      </c>
      <c r="AM308" s="6" t="n">
        <f aca="false">-(4.039+3.213*BG308)/(1-0.009733*BG308-0.01205*S308)</f>
        <v>-0.124466371773524</v>
      </c>
      <c r="AN308" s="6" t="n">
        <f aca="false">-(4.039+3.213*BH308)/(1-0.009733*BH308-0.01205*T308)</f>
        <v>-18.3054327637745</v>
      </c>
      <c r="AO308" s="6" t="n">
        <f aca="false">-(4.039+3.213*BI308)/(1-0.009733*BI308-0.01205*U308)</f>
        <v>-9.06561036526948</v>
      </c>
      <c r="AP308" s="6" t="n">
        <f aca="false">-(4.039+3.213*BJ308)/(1-0.009733*BJ308-0.01205*V308)</f>
        <v>-0.282355286234011</v>
      </c>
      <c r="AQ308" s="6" t="n">
        <f aca="false">-(4.039+3.213*BK308)/(1-0.009733*BK308-0.01205*W308)</f>
        <v>-38.0261880846201</v>
      </c>
      <c r="AR308" s="6" t="n">
        <f aca="false">-(4.039+3.213*BL308)/(1-0.009733*BL308-0.01205*X308)</f>
        <v>-24.3582214035794</v>
      </c>
      <c r="AS308" s="0" t="n">
        <v>3.687</v>
      </c>
      <c r="AT308" s="0" t="n">
        <v>1.991</v>
      </c>
      <c r="AU308" s="0" t="n">
        <v>4.516</v>
      </c>
      <c r="AV308" s="0" t="n">
        <v>3.142</v>
      </c>
      <c r="AW308" s="0" t="n">
        <v>0.712</v>
      </c>
      <c r="AX308" s="0" t="n">
        <v>4.182</v>
      </c>
      <c r="AY308" s="0" t="n">
        <v>3.317</v>
      </c>
      <c r="AZ308" s="0" t="n">
        <v>2.406</v>
      </c>
      <c r="BA308" s="0" t="n">
        <v>4.079</v>
      </c>
      <c r="BB308" s="0" t="n">
        <v>1.123</v>
      </c>
      <c r="BC308" s="0" t="n">
        <v>3.093</v>
      </c>
      <c r="BD308" s="0" t="n">
        <v>0.886</v>
      </c>
      <c r="BE308" s="0" t="n">
        <v>6.793</v>
      </c>
      <c r="BF308" s="0" t="n">
        <v>2.466</v>
      </c>
      <c r="BG308" s="0" t="n">
        <v>2.048</v>
      </c>
      <c r="BH308" s="0" t="n">
        <v>2.653</v>
      </c>
      <c r="BI308" s="0" t="n">
        <v>0.701</v>
      </c>
      <c r="BJ308" s="0" t="n">
        <v>6.237</v>
      </c>
      <c r="BK308" s="0" t="n">
        <v>6.351</v>
      </c>
      <c r="BL308" s="0" t="n">
        <v>3.749</v>
      </c>
      <c r="BO308" s="5" t="n">
        <f aca="false">+(F308+G308+I308+J308)/4</f>
        <v>23.735</v>
      </c>
      <c r="BP308" s="5" t="n">
        <f aca="false">+(R308+U308)/2</f>
        <v>24.755</v>
      </c>
      <c r="BQ308" s="5" t="n">
        <f aca="false">+(W308)/1</f>
        <v>24.51</v>
      </c>
      <c r="BR308" s="5" t="n">
        <f aca="false">+(+O308+P308+X308)/3</f>
        <v>24.8766666666667</v>
      </c>
      <c r="BS308" s="5" t="n">
        <f aca="false">+(M308)/1</f>
        <v>25.05</v>
      </c>
      <c r="BT308" s="5" t="n">
        <f aca="false">+(Q308+T308)/2</f>
        <v>24.55</v>
      </c>
      <c r="BU308" s="5"/>
      <c r="BV308" s="5" t="n">
        <f aca="false">+(Y308+Z308+AB308+AC308)/4</f>
        <v>-17.049643263841</v>
      </c>
      <c r="BW308" s="5" t="n">
        <f aca="false">+(AL308+AO308)/2</f>
        <v>-13.346672004151</v>
      </c>
      <c r="BX308" s="5" t="n">
        <f aca="false">+(AQ308)/1</f>
        <v>-38.0261880846201</v>
      </c>
      <c r="BY308" s="5" t="n">
        <f aca="false">+(AH308+AJ308+AR308)/3</f>
        <v>-15.1279881333666</v>
      </c>
      <c r="BZ308" s="5" t="n">
        <f aca="false">+(AF308+AI308)/2</f>
        <v>-19.1826265784863</v>
      </c>
      <c r="CA308" s="5" t="n">
        <f aca="false">+(AD308+AK308+AN308)/3</f>
        <v>-19.852999488215</v>
      </c>
    </row>
    <row r="309" customFormat="false" ht="12.75" hidden="false" customHeight="false" outlineLevel="0" collapsed="false">
      <c r="A309" s="0" t="n">
        <v>194</v>
      </c>
      <c r="B309" s="0" t="n">
        <v>1700</v>
      </c>
      <c r="C309" s="5" t="n">
        <f aca="false">+A309+B309/2400</f>
        <v>194.708333333333</v>
      </c>
      <c r="D309" s="0" t="n">
        <v>29.08</v>
      </c>
      <c r="E309" s="0" t="n">
        <v>13.81</v>
      </c>
      <c r="F309" s="0" t="n">
        <v>25.07</v>
      </c>
      <c r="G309" s="0" t="n">
        <v>25.17</v>
      </c>
      <c r="H309" s="0" t="n">
        <v>-6999</v>
      </c>
      <c r="I309" s="0" t="n">
        <v>22.3</v>
      </c>
      <c r="J309" s="0" t="n">
        <v>23.21</v>
      </c>
      <c r="K309" s="0" t="n">
        <v>-6999</v>
      </c>
      <c r="L309" s="0" t="n">
        <v>34.76</v>
      </c>
      <c r="M309" s="0" t="n">
        <v>25.19</v>
      </c>
      <c r="N309" s="0" t="n">
        <v>-6999</v>
      </c>
      <c r="O309" s="0" t="n">
        <v>26.21</v>
      </c>
      <c r="P309" s="0" t="n">
        <v>23.56</v>
      </c>
      <c r="Q309" s="0" t="n">
        <v>25.37</v>
      </c>
      <c r="R309" s="0" t="n">
        <v>24.84</v>
      </c>
      <c r="S309" s="0" t="n">
        <v>-6999</v>
      </c>
      <c r="T309" s="0" t="n">
        <v>23.82</v>
      </c>
      <c r="U309" s="0" t="n">
        <v>24.72</v>
      </c>
      <c r="V309" s="0" t="n">
        <v>-6999</v>
      </c>
      <c r="W309" s="0" t="n">
        <v>24.54</v>
      </c>
      <c r="X309" s="0" t="n">
        <v>25.25</v>
      </c>
      <c r="Y309" s="6" t="n">
        <f aca="false">-(4.039+3.213*AS309)/(1-0.009733*AS309-0.01205*F309)</f>
        <v>-24.1306199647761</v>
      </c>
      <c r="Z309" s="6" t="n">
        <f aca="false">-(4.039+3.213*AT309)/(1-0.009733*AT309-0.01205*G309)</f>
        <v>-15.6264375155642</v>
      </c>
      <c r="AA309" s="6" t="n">
        <f aca="false">-(4.039+3.213*AU309)/(1-0.009733*AU309-0.01205*H309)</f>
        <v>-0.21754565566777</v>
      </c>
      <c r="AB309" s="6" t="n">
        <f aca="false">-(4.039+3.213*AV309)/(1-0.009733*AV309-0.01205*I309)</f>
        <v>-20.0839372144618</v>
      </c>
      <c r="AC309" s="6" t="n">
        <f aca="false">-(4.039+3.213*AW309)/(1-0.009733*AW309-0.01205*J309)</f>
        <v>-8.85457037778692</v>
      </c>
      <c r="AD309" s="6" t="n">
        <f aca="false">-(4.039+3.213*AX309)/(1-0.009733*AX309-0.01205*K309)</f>
        <v>-0.205823069125109</v>
      </c>
      <c r="AE309" s="6" t="n">
        <f aca="false">-(4.039+3.213*AY309)/(1-0.009733*AY309-0.01205*L309)</f>
        <v>-26.8461932329707</v>
      </c>
      <c r="AF309" s="6" t="n">
        <f aca="false">-(4.039+3.213*AZ309)/(1-0.009733*AZ309-0.01205*M309)</f>
        <v>-17.3010761788636</v>
      </c>
      <c r="AG309" s="6" t="n">
        <f aca="false">-(4.039+3.213*BA309)/(1-0.009733*BA309-0.01205*N309)</f>
        <v>-0.200998580654418</v>
      </c>
      <c r="AH309" s="6" t="n">
        <f aca="false">-(4.039+3.213*BB309)/(1-0.009733*BB309-0.01205*O309)</f>
        <v>-11.4378167159449</v>
      </c>
      <c r="AI309" s="6" t="n">
        <f aca="false">-(4.039+3.213*BC309)/(1-0.009733*BC309-0.01205*M309)</f>
        <v>-20.9339573279249</v>
      </c>
      <c r="AJ309" s="6" t="n">
        <f aca="false">-(4.039+3.213*BD309)/(1-0.009733*BD309-0.01205*P309)</f>
        <v>-9.70938324045585</v>
      </c>
      <c r="AK309" s="6" t="n">
        <f aca="false">-(4.039+3.213*BE309)/(1-0.009733*BE309-0.01205*Q309)</f>
        <v>-41.2494730384778</v>
      </c>
      <c r="AL309" s="6" t="n">
        <f aca="false">-(4.039+3.213*BF309)/(1-0.009733*BF309-0.01205*R309)</f>
        <v>-17.6979700016326</v>
      </c>
      <c r="AM309" s="6" t="n">
        <f aca="false">-(4.039+3.213*BG309)/(1-0.009733*BG309-0.01205*S309)</f>
        <v>-0.124541718395128</v>
      </c>
      <c r="AN309" s="6" t="n">
        <f aca="false">-(4.039+3.213*BH309)/(1-0.009733*BH309-0.01205*T309)</f>
        <v>-18.2089555687332</v>
      </c>
      <c r="AO309" s="6" t="n">
        <f aca="false">-(4.039+3.213*BI309)/(1-0.009733*BI309-0.01205*U309)</f>
        <v>-9.02459123625703</v>
      </c>
      <c r="AP309" s="6" t="n">
        <f aca="false">-(4.039+3.213*BJ309)/(1-0.009733*BJ309-0.01205*V309)</f>
        <v>-0.282468414276124</v>
      </c>
      <c r="AQ309" s="6" t="n">
        <f aca="false">-(4.039+3.213*BK309)/(1-0.009733*BK309-0.01205*W309)</f>
        <v>-38.2763968054905</v>
      </c>
      <c r="AR309" s="6" t="n">
        <f aca="false">-(4.039+3.213*BL309)/(1-0.009733*BL309-0.01205*X309)</f>
        <v>-24.4925280229343</v>
      </c>
      <c r="AS309" s="0" t="n">
        <v>3.713</v>
      </c>
      <c r="AT309" s="0" t="n">
        <v>2.035</v>
      </c>
      <c r="AU309" s="0" t="n">
        <v>4.518</v>
      </c>
      <c r="AV309" s="0" t="n">
        <v>3.124</v>
      </c>
      <c r="AW309" s="0" t="n">
        <v>0.709</v>
      </c>
      <c r="AX309" s="0" t="n">
        <v>4.207</v>
      </c>
      <c r="AY309" s="0" t="n">
        <v>3.328</v>
      </c>
      <c r="AZ309" s="0" t="n">
        <v>2.369</v>
      </c>
      <c r="BA309" s="0" t="n">
        <v>4.079</v>
      </c>
      <c r="BB309" s="0" t="n">
        <v>1.139</v>
      </c>
      <c r="BC309" s="0" t="n">
        <v>3.085</v>
      </c>
      <c r="BD309" s="0" t="n">
        <v>0.881</v>
      </c>
      <c r="BE309" s="0" t="n">
        <v>6.806</v>
      </c>
      <c r="BF309" s="0" t="n">
        <v>2.47</v>
      </c>
      <c r="BG309" s="0" t="n">
        <v>2.05</v>
      </c>
      <c r="BH309" s="0" t="n">
        <v>2.638</v>
      </c>
      <c r="BI309" s="0" t="n">
        <v>0.696</v>
      </c>
      <c r="BJ309" s="0" t="n">
        <v>6.24</v>
      </c>
      <c r="BK309" s="0" t="n">
        <v>6.392</v>
      </c>
      <c r="BL309" s="0" t="n">
        <v>3.767</v>
      </c>
      <c r="BO309" s="5" t="n">
        <f aca="false">+(F309+G309+I309+J309)/4</f>
        <v>23.9375</v>
      </c>
      <c r="BP309" s="5" t="n">
        <f aca="false">+(R309+U309)/2</f>
        <v>24.78</v>
      </c>
      <c r="BQ309" s="5" t="n">
        <f aca="false">+(W309)/1</f>
        <v>24.54</v>
      </c>
      <c r="BR309" s="5" t="n">
        <f aca="false">+(+O309+P309+X309)/3</f>
        <v>25.0066666666667</v>
      </c>
      <c r="BS309" s="5" t="n">
        <f aca="false">+(M309)/1</f>
        <v>25.19</v>
      </c>
      <c r="BT309" s="5" t="n">
        <f aca="false">+(Q309+T309)/2</f>
        <v>24.595</v>
      </c>
      <c r="BU309" s="5"/>
      <c r="BV309" s="5" t="n">
        <f aca="false">+(Y309+Z309+AB309+AC309)/4</f>
        <v>-17.1738912681473</v>
      </c>
      <c r="BW309" s="5" t="n">
        <f aca="false">+(AL309+AO309)/2</f>
        <v>-13.3612806189448</v>
      </c>
      <c r="BX309" s="5" t="n">
        <f aca="false">+(AQ309)/1</f>
        <v>-38.2763968054905</v>
      </c>
      <c r="BY309" s="5" t="n">
        <f aca="false">+(AH309+AJ309+AR309)/3</f>
        <v>-15.2132426597784</v>
      </c>
      <c r="BZ309" s="5" t="n">
        <f aca="false">+(AF309+AI309)/2</f>
        <v>-19.1175167533942</v>
      </c>
      <c r="CA309" s="5" t="n">
        <f aca="false">+(AD309+AK309+AN309)/3</f>
        <v>-19.8880838921121</v>
      </c>
    </row>
    <row r="310" customFormat="false" ht="12.75" hidden="false" customHeight="false" outlineLevel="0" collapsed="false">
      <c r="A310" s="0" t="n">
        <v>194</v>
      </c>
      <c r="B310" s="0" t="n">
        <v>1800</v>
      </c>
      <c r="C310" s="5" t="n">
        <f aca="false">+A310+B310/2400</f>
        <v>194.75</v>
      </c>
      <c r="D310" s="0" t="n">
        <v>29.52</v>
      </c>
      <c r="E310" s="0" t="n">
        <v>13.78</v>
      </c>
      <c r="F310" s="0" t="n">
        <v>26.12</v>
      </c>
      <c r="G310" s="0" t="n">
        <v>26.27</v>
      </c>
      <c r="H310" s="0" t="n">
        <v>-6999</v>
      </c>
      <c r="I310" s="0" t="n">
        <v>23.41</v>
      </c>
      <c r="J310" s="0" t="n">
        <v>24.3</v>
      </c>
      <c r="K310" s="0" t="n">
        <v>-6999</v>
      </c>
      <c r="L310" s="0" t="n">
        <v>28.9</v>
      </c>
      <c r="M310" s="0" t="n">
        <v>26.41</v>
      </c>
      <c r="N310" s="0" t="n">
        <v>-6999</v>
      </c>
      <c r="O310" s="0" t="n">
        <v>27.68</v>
      </c>
      <c r="P310" s="0" t="n">
        <v>24.64</v>
      </c>
      <c r="Q310" s="0" t="n">
        <v>26.65</v>
      </c>
      <c r="R310" s="0" t="n">
        <v>26.1</v>
      </c>
      <c r="S310" s="0" t="n">
        <v>-6999</v>
      </c>
      <c r="T310" s="0" t="n">
        <v>24.84</v>
      </c>
      <c r="U310" s="0" t="n">
        <v>25.77</v>
      </c>
      <c r="V310" s="0" t="n">
        <v>-6999</v>
      </c>
      <c r="W310" s="0" t="n">
        <v>25.72</v>
      </c>
      <c r="X310" s="0" t="n">
        <v>26.43</v>
      </c>
      <c r="Y310" s="6" t="n">
        <f aca="false">-(4.039+3.213*AS310)/(1-0.009733*AS310-0.01205*F310)</f>
        <v>-24.7659278585336</v>
      </c>
      <c r="Z310" s="6" t="n">
        <f aca="false">-(4.039+3.213*AT310)/(1-0.009733*AT310-0.01205*G310)</f>
        <v>-16.1010310686401</v>
      </c>
      <c r="AA310" s="6" t="n">
        <f aca="false">-(4.039+3.213*AU310)/(1-0.009733*AU310-0.01205*H310)</f>
        <v>-0.217093321783215</v>
      </c>
      <c r="AB310" s="6" t="n">
        <f aca="false">-(4.039+3.213*AV310)/(1-0.009733*AV310-0.01205*I310)</f>
        <v>-20.4448964272758</v>
      </c>
      <c r="AC310" s="6" t="n">
        <f aca="false">-(4.039+3.213*AW310)/(1-0.009733*AW310-0.01205*J310)</f>
        <v>-8.99236758091093</v>
      </c>
      <c r="AD310" s="6" t="n">
        <f aca="false">-(4.039+3.213*AX310)/(1-0.009733*AX310-0.01205*K310)</f>
        <v>-0.207481519585901</v>
      </c>
      <c r="AE310" s="6" t="n">
        <f aca="false">-(4.039+3.213*AY310)/(1-0.009733*AY310-0.01205*L310)</f>
        <v>-24.080484341829</v>
      </c>
      <c r="AF310" s="6" t="n">
        <f aca="false">-(4.039+3.213*AZ310)/(1-0.009733*AZ310-0.01205*M310)</f>
        <v>-17.4971603284803</v>
      </c>
      <c r="AG310" s="6" t="n">
        <f aca="false">-(4.039+3.213*BA310)/(1-0.009733*BA310-0.01205*N310)</f>
        <v>-0.203448498594088</v>
      </c>
      <c r="AH310" s="6" t="n">
        <f aca="false">-(4.039+3.213*BB310)/(1-0.009733*BB310-0.01205*O310)</f>
        <v>-11.8180539484978</v>
      </c>
      <c r="AI310" s="6" t="n">
        <f aca="false">-(4.039+3.213*BC310)/(1-0.009733*BC310-0.01205*M310)</f>
        <v>-21.3956610144166</v>
      </c>
      <c r="AJ310" s="6" t="n">
        <f aca="false">-(4.039+3.213*BD310)/(1-0.009733*BD310-0.01205*P310)</f>
        <v>-9.86273373894305</v>
      </c>
      <c r="AK310" s="6" t="n">
        <f aca="false">-(4.039+3.213*BE310)/(1-0.009733*BE310-0.01205*Q310)</f>
        <v>-42.3057578338116</v>
      </c>
      <c r="AL310" s="6" t="n">
        <f aca="false">-(4.039+3.213*BF310)/(1-0.009733*BF310-0.01205*R310)</f>
        <v>-18.0990847028774</v>
      </c>
      <c r="AM310" s="6" t="n">
        <f aca="false">-(4.039+3.213*BG310)/(1-0.009733*BG310-0.01205*S310)</f>
        <v>-0.124579391718824</v>
      </c>
      <c r="AN310" s="6" t="n">
        <f aca="false">-(4.039+3.213*BH310)/(1-0.009733*BH310-0.01205*T310)</f>
        <v>-18.5757140790381</v>
      </c>
      <c r="AO310" s="6" t="n">
        <f aca="false">-(4.039+3.213*BI310)/(1-0.009733*BI310-0.01205*U310)</f>
        <v>-9.15315031449971</v>
      </c>
      <c r="AP310" s="6" t="n">
        <f aca="false">-(4.039+3.213*BJ310)/(1-0.009733*BJ310-0.01205*V310)</f>
        <v>-0.282279867582308</v>
      </c>
      <c r="AQ310" s="6" t="n">
        <f aca="false">-(4.039+3.213*BK310)/(1-0.009733*BK310-0.01205*W310)</f>
        <v>-39.3895360663094</v>
      </c>
      <c r="AR310" s="6" t="n">
        <f aca="false">-(4.039+3.213*BL310)/(1-0.009733*BL310-0.01205*X310)</f>
        <v>-25.0647518471857</v>
      </c>
      <c r="AS310" s="0" t="n">
        <v>3.744</v>
      </c>
      <c r="AT310" s="0" t="n">
        <v>2.067</v>
      </c>
      <c r="AU310" s="0" t="n">
        <v>4.506</v>
      </c>
      <c r="AV310" s="0" t="n">
        <v>3.118</v>
      </c>
      <c r="AW310" s="0" t="n">
        <v>0.703</v>
      </c>
      <c r="AX310" s="0" t="n">
        <v>4.251</v>
      </c>
      <c r="AY310" s="0" t="n">
        <v>3.381</v>
      </c>
      <c r="AZ310" s="0" t="n">
        <v>2.332</v>
      </c>
      <c r="BA310" s="0" t="n">
        <v>4.144</v>
      </c>
      <c r="BB310" s="0" t="n">
        <v>1.153</v>
      </c>
      <c r="BC310" s="0" t="n">
        <v>3.083</v>
      </c>
      <c r="BD310" s="0" t="n">
        <v>0.875</v>
      </c>
      <c r="BE310" s="0" t="n">
        <v>6.809</v>
      </c>
      <c r="BF310" s="0" t="n">
        <v>2.469</v>
      </c>
      <c r="BG310" s="0" t="n">
        <v>2.051</v>
      </c>
      <c r="BH310" s="0" t="n">
        <v>2.645</v>
      </c>
      <c r="BI310" s="0" t="n">
        <v>0.688</v>
      </c>
      <c r="BJ310" s="0" t="n">
        <v>6.235</v>
      </c>
      <c r="BK310" s="0" t="n">
        <v>6.435</v>
      </c>
      <c r="BL310" s="0" t="n">
        <v>3.773</v>
      </c>
      <c r="BO310" s="5" t="n">
        <f aca="false">+(F310+G310+I310+J310)/4</f>
        <v>25.025</v>
      </c>
      <c r="BP310" s="5" t="n">
        <f aca="false">+(R310+U310)/2</f>
        <v>25.935</v>
      </c>
      <c r="BQ310" s="5" t="n">
        <f aca="false">+(W310)/1</f>
        <v>25.72</v>
      </c>
      <c r="BR310" s="5" t="n">
        <f aca="false">+(+O310+P310+X310)/3</f>
        <v>26.25</v>
      </c>
      <c r="BS310" s="5" t="n">
        <f aca="false">+(M310)/1</f>
        <v>26.41</v>
      </c>
      <c r="BT310" s="5" t="n">
        <f aca="false">+(Q310+T310)/2</f>
        <v>25.745</v>
      </c>
      <c r="BU310" s="5"/>
      <c r="BV310" s="5" t="n">
        <f aca="false">+(Y310+Z310+AB310+AC310)/4</f>
        <v>-17.5760557338401</v>
      </c>
      <c r="BW310" s="5" t="n">
        <f aca="false">+(AL310+AO310)/2</f>
        <v>-13.6261175086886</v>
      </c>
      <c r="BX310" s="5" t="n">
        <f aca="false">+(AQ310)/1</f>
        <v>-39.3895360663094</v>
      </c>
      <c r="BY310" s="5" t="n">
        <f aca="false">+(AH310+AJ310+AR310)/3</f>
        <v>-15.5818465115422</v>
      </c>
      <c r="BZ310" s="5" t="n">
        <f aca="false">+(AF310+AI310)/2</f>
        <v>-19.4464106714485</v>
      </c>
      <c r="CA310" s="5" t="n">
        <f aca="false">+(AD310+AK310+AN310)/3</f>
        <v>-20.3629844774785</v>
      </c>
    </row>
    <row r="311" customFormat="false" ht="12.75" hidden="false" customHeight="false" outlineLevel="0" collapsed="false">
      <c r="A311" s="0" t="n">
        <v>194</v>
      </c>
      <c r="B311" s="0" t="n">
        <v>1900</v>
      </c>
      <c r="C311" s="5" t="n">
        <f aca="false">+A311+B311/2400</f>
        <v>194.791666666667</v>
      </c>
      <c r="D311" s="0" t="n">
        <v>28.02</v>
      </c>
      <c r="E311" s="0" t="n">
        <v>13.09</v>
      </c>
      <c r="F311" s="0" t="n">
        <v>26.22</v>
      </c>
      <c r="G311" s="0" t="n">
        <v>26.38</v>
      </c>
      <c r="H311" s="0" t="n">
        <v>-6999</v>
      </c>
      <c r="I311" s="0" t="n">
        <v>23.88</v>
      </c>
      <c r="J311" s="0" t="n">
        <v>24.59</v>
      </c>
      <c r="K311" s="0" t="n">
        <v>-6999</v>
      </c>
      <c r="L311" s="0" t="n">
        <v>15.82</v>
      </c>
      <c r="M311" s="0" t="n">
        <v>26.71</v>
      </c>
      <c r="N311" s="0" t="n">
        <v>-6999</v>
      </c>
      <c r="O311" s="0" t="n">
        <v>27.59</v>
      </c>
      <c r="P311" s="0" t="n">
        <v>25.19</v>
      </c>
      <c r="Q311" s="0" t="n">
        <v>27.12</v>
      </c>
      <c r="R311" s="0" t="n">
        <v>26.39</v>
      </c>
      <c r="S311" s="0" t="n">
        <v>-6999</v>
      </c>
      <c r="T311" s="0" t="n">
        <v>25.3</v>
      </c>
      <c r="U311" s="0" t="n">
        <v>26.27</v>
      </c>
      <c r="V311" s="0" t="n">
        <v>-6999</v>
      </c>
      <c r="W311" s="0" t="n">
        <v>26.23</v>
      </c>
      <c r="X311" s="0" t="n">
        <v>26.9</v>
      </c>
      <c r="Y311" s="6" t="n">
        <f aca="false">-(4.039+3.213*AS311)/(1-0.009733*AS311-0.01205*F311)</f>
        <v>-25.0575540770052</v>
      </c>
      <c r="Z311" s="6" t="n">
        <f aca="false">-(4.039+3.213*AT311)/(1-0.009733*AT311-0.01205*G311)</f>
        <v>-16.3166299283738</v>
      </c>
      <c r="AA311" s="6" t="n">
        <f aca="false">-(4.039+3.213*AU311)/(1-0.009733*AU311-0.01205*H311)</f>
        <v>-0.216414823279112</v>
      </c>
      <c r="AB311" s="6" t="n">
        <f aca="false">-(4.039+3.213*AV311)/(1-0.009733*AV311-0.01205*I311)</f>
        <v>-20.7198606099742</v>
      </c>
      <c r="AC311" s="6" t="n">
        <f aca="false">-(4.039+3.213*AW311)/(1-0.009733*AW311-0.01205*J311)</f>
        <v>-8.99483427022929</v>
      </c>
      <c r="AD311" s="6" t="n">
        <f aca="false">-(4.039+3.213*AX311)/(1-0.009733*AX311-0.01205*K311)</f>
        <v>-0.210610005564654</v>
      </c>
      <c r="AE311" s="6" t="n">
        <f aca="false">-(4.039+3.213*AY311)/(1-0.009733*AY311-0.01205*L311)</f>
        <v>-19.4728398578511</v>
      </c>
      <c r="AF311" s="6" t="n">
        <f aca="false">-(4.039+3.213*AZ311)/(1-0.009733*AZ311-0.01205*M311)</f>
        <v>-17.5988260761637</v>
      </c>
      <c r="AG311" s="6" t="n">
        <f aca="false">-(4.039+3.213*BA311)/(1-0.009733*BA311-0.01205*N311)</f>
        <v>-0.198586389266754</v>
      </c>
      <c r="AH311" s="6" t="n">
        <f aca="false">-(4.039+3.213*BB311)/(1-0.009733*BB311-0.01205*O311)</f>
        <v>-11.8847453373253</v>
      </c>
      <c r="AI311" s="6" t="n">
        <f aca="false">-(4.039+3.213*BC311)/(1-0.009733*BC311-0.01205*M311)</f>
        <v>-20.7615210937</v>
      </c>
      <c r="AJ311" s="6" t="n">
        <f aca="false">-(4.039+3.213*BD311)/(1-0.009733*BD311-0.01205*P311)</f>
        <v>-9.88559463693506</v>
      </c>
      <c r="AK311" s="6" t="n">
        <f aca="false">-(4.039+3.213*BE311)/(1-0.009733*BE311-0.01205*Q311)</f>
        <v>-41.1229031166296</v>
      </c>
      <c r="AL311" s="6" t="n">
        <f aca="false">-(4.039+3.213*BF311)/(1-0.009733*BF311-0.01205*R311)</f>
        <v>-18.2828216458105</v>
      </c>
      <c r="AM311" s="6" t="n">
        <f aca="false">-(4.039+3.213*BG311)/(1-0.009733*BG311-0.01205*S311)</f>
        <v>-0.124504045080028</v>
      </c>
      <c r="AN311" s="6" t="n">
        <f aca="false">-(4.039+3.213*BH311)/(1-0.009733*BH311-0.01205*T311)</f>
        <v>-18.7904103951716</v>
      </c>
      <c r="AO311" s="6" t="n">
        <f aca="false">-(4.039+3.213*BI311)/(1-0.009733*BI311-0.01205*U311)</f>
        <v>-9.22975893272783</v>
      </c>
      <c r="AP311" s="6" t="n">
        <f aca="false">-(4.039+3.213*BJ311)/(1-0.009733*BJ311-0.01205*V311)</f>
        <v>-0.283524279738317</v>
      </c>
      <c r="AQ311" s="6" t="n">
        <f aca="false">-(4.039+3.213*BK311)/(1-0.009733*BK311-0.01205*W311)</f>
        <v>-39.3450685438511</v>
      </c>
      <c r="AR311" s="6" t="n">
        <f aca="false">-(4.039+3.213*BL311)/(1-0.009733*BL311-0.01205*X311)</f>
        <v>-25.2868564128211</v>
      </c>
      <c r="AS311" s="0" t="n">
        <v>3.79</v>
      </c>
      <c r="AT311" s="0" t="n">
        <v>2.103</v>
      </c>
      <c r="AU311" s="0" t="n">
        <v>4.488</v>
      </c>
      <c r="AV311" s="0" t="n">
        <v>3.139</v>
      </c>
      <c r="AW311" s="0" t="n">
        <v>0.694</v>
      </c>
      <c r="AX311" s="0" t="n">
        <v>4.334</v>
      </c>
      <c r="AY311" s="0" t="n">
        <v>3.445</v>
      </c>
      <c r="AZ311" s="0" t="n">
        <v>2.333</v>
      </c>
      <c r="BA311" s="0" t="n">
        <v>4.015</v>
      </c>
      <c r="BB311" s="0" t="n">
        <v>1.17</v>
      </c>
      <c r="BC311" s="0" t="n">
        <v>2.94</v>
      </c>
      <c r="BD311" s="0" t="n">
        <v>0.86</v>
      </c>
      <c r="BE311" s="0" t="n">
        <v>6.544</v>
      </c>
      <c r="BF311" s="0" t="n">
        <v>2.486</v>
      </c>
      <c r="BG311" s="0" t="n">
        <v>2.049</v>
      </c>
      <c r="BH311" s="0" t="n">
        <v>2.657</v>
      </c>
      <c r="BI311" s="0" t="n">
        <v>0.687</v>
      </c>
      <c r="BJ311" s="0" t="n">
        <v>6.268</v>
      </c>
      <c r="BK311" s="0" t="n">
        <v>6.36</v>
      </c>
      <c r="BL311" s="0" t="n">
        <v>3.773</v>
      </c>
      <c r="BO311" s="5" t="n">
        <f aca="false">+(F311+G311+I311+J311)/4</f>
        <v>25.2675</v>
      </c>
      <c r="BP311" s="5" t="n">
        <f aca="false">+(R311+U311)/2</f>
        <v>26.33</v>
      </c>
      <c r="BQ311" s="5" t="n">
        <f aca="false">+(W311)/1</f>
        <v>26.23</v>
      </c>
      <c r="BR311" s="5" t="n">
        <f aca="false">+(+O311+P311+X311)/3</f>
        <v>26.56</v>
      </c>
      <c r="BS311" s="5" t="n">
        <f aca="false">+(M311)/1</f>
        <v>26.71</v>
      </c>
      <c r="BT311" s="5" t="n">
        <f aca="false">+(Q311+T311)/2</f>
        <v>26.21</v>
      </c>
      <c r="BU311" s="5"/>
      <c r="BV311" s="5" t="n">
        <f aca="false">+(Y311+Z311+AB311+AC311)/4</f>
        <v>-17.7722197213956</v>
      </c>
      <c r="BW311" s="5" t="n">
        <f aca="false">+(AL311+AO311)/2</f>
        <v>-13.7562902892692</v>
      </c>
      <c r="BX311" s="5" t="n">
        <f aca="false">+(AQ311)/1</f>
        <v>-39.3450685438511</v>
      </c>
      <c r="BY311" s="5" t="n">
        <f aca="false">+(AH311+AJ311+AR311)/3</f>
        <v>-15.6857321290271</v>
      </c>
      <c r="BZ311" s="5" t="n">
        <f aca="false">+(AF311+AI311)/2</f>
        <v>-19.1801735849318</v>
      </c>
      <c r="CA311" s="5" t="n">
        <f aca="false">+(AD311+AK311+AN311)/3</f>
        <v>-20.0413078391219</v>
      </c>
    </row>
    <row r="312" customFormat="false" ht="12.75" hidden="false" customHeight="false" outlineLevel="0" collapsed="false">
      <c r="A312" s="0" t="n">
        <v>194</v>
      </c>
      <c r="B312" s="0" t="n">
        <v>2000</v>
      </c>
      <c r="C312" s="5" t="n">
        <f aca="false">+A312+B312/2400</f>
        <v>194.833333333333</v>
      </c>
      <c r="D312" s="0" t="n">
        <v>25.68</v>
      </c>
      <c r="E312" s="0" t="n">
        <v>13.03</v>
      </c>
      <c r="F312" s="0" t="n">
        <v>25.7</v>
      </c>
      <c r="G312" s="0" t="n">
        <v>25.86</v>
      </c>
      <c r="H312" s="0" t="n">
        <v>-6999</v>
      </c>
      <c r="I312" s="0" t="n">
        <v>23.72</v>
      </c>
      <c r="J312" s="0" t="n">
        <v>24.29</v>
      </c>
      <c r="K312" s="0" t="n">
        <v>-6999</v>
      </c>
      <c r="L312" s="0" t="n">
        <v>7.05</v>
      </c>
      <c r="M312" s="0" t="n">
        <v>26.14</v>
      </c>
      <c r="N312" s="0" t="n">
        <v>-6999</v>
      </c>
      <c r="O312" s="0" t="n">
        <v>26.76</v>
      </c>
      <c r="P312" s="0" t="n">
        <v>25.04</v>
      </c>
      <c r="Q312" s="0" t="n">
        <v>26.65</v>
      </c>
      <c r="R312" s="0" t="n">
        <v>25.96</v>
      </c>
      <c r="S312" s="0" t="n">
        <v>-6999</v>
      </c>
      <c r="T312" s="0" t="n">
        <v>25.09</v>
      </c>
      <c r="U312" s="0" t="n">
        <v>26.21</v>
      </c>
      <c r="V312" s="0" t="n">
        <v>-6999</v>
      </c>
      <c r="W312" s="0" t="n">
        <v>26.07</v>
      </c>
      <c r="X312" s="0" t="n">
        <v>26.63</v>
      </c>
      <c r="Y312" s="6" t="n">
        <f aca="false">-(4.039+3.213*AS312)/(1-0.009733*AS312-0.01205*F312)</f>
        <v>-25.0606262791717</v>
      </c>
      <c r="Z312" s="6" t="n">
        <f aca="false">-(4.039+3.213*AT312)/(1-0.009733*AT312-0.01205*G312)</f>
        <v>-16.2443122596773</v>
      </c>
      <c r="AA312" s="6" t="n">
        <f aca="false">-(4.039+3.213*AU312)/(1-0.009733*AU312-0.01205*H312)</f>
        <v>-0.215849409988183</v>
      </c>
      <c r="AB312" s="6" t="n">
        <f aca="false">-(4.039+3.213*AV312)/(1-0.009733*AV312-0.01205*I312)</f>
        <v>-17.7443445853757</v>
      </c>
      <c r="AC312" s="6" t="n">
        <f aca="false">-(4.039+3.213*AW312)/(1-0.009733*AW312-0.01205*J312)</f>
        <v>-8.92015696579581</v>
      </c>
      <c r="AD312" s="6" t="n">
        <f aca="false">-(4.039+3.213*AX312)/(1-0.009733*AX312-0.01205*K312)</f>
        <v>-0.213550082545813</v>
      </c>
      <c r="AE312" s="6" t="n">
        <f aca="false">-(4.039+3.213*AY312)/(1-0.009733*AY312-0.01205*L312)</f>
        <v>-17.27263180121</v>
      </c>
      <c r="AF312" s="6" t="n">
        <f aca="false">-(4.039+3.213*AZ312)/(1-0.009733*AZ312-0.01205*M312)</f>
        <v>-17.641177098561</v>
      </c>
      <c r="AG312" s="6" t="n">
        <f aca="false">-(4.039+3.213*BA312)/(1-0.009733*BA312-0.01205*N312)</f>
        <v>-0.155888895414012</v>
      </c>
      <c r="AH312" s="6" t="n">
        <f aca="false">-(4.039+3.213*BB312)/(1-0.009733*BB312-0.01205*O312)</f>
        <v>-11.7013161334718</v>
      </c>
      <c r="AI312" s="6" t="n">
        <f aca="false">-(4.039+3.213*BC312)/(1-0.009733*BC312-0.01205*M312)</f>
        <v>-17.6462909610761</v>
      </c>
      <c r="AJ312" s="6" t="n">
        <f aca="false">-(4.039+3.213*BD312)/(1-0.009733*BD312-0.01205*P312)</f>
        <v>-9.89806966328752</v>
      </c>
      <c r="AK312" s="6" t="n">
        <f aca="false">-(4.039+3.213*BE312)/(1-0.009733*BE312-0.01205*Q312)</f>
        <v>-39.8020379878249</v>
      </c>
      <c r="AL312" s="6" t="n">
        <f aca="false">-(4.039+3.213*BF312)/(1-0.009733*BF312-0.01205*R312)</f>
        <v>-18.2524467598067</v>
      </c>
      <c r="AM312" s="6" t="n">
        <f aca="false">-(4.039+3.213*BG312)/(1-0.009733*BG312-0.01205*S312)</f>
        <v>-0.123976619571151</v>
      </c>
      <c r="AN312" s="6" t="n">
        <f aca="false">-(4.039+3.213*BH312)/(1-0.009733*BH312-0.01205*T312)</f>
        <v>-18.008492716908</v>
      </c>
      <c r="AO312" s="6" t="n">
        <f aca="false">-(4.039+3.213*BI312)/(1-0.009733*BI312-0.01205*U312)</f>
        <v>-9.23453473346438</v>
      </c>
      <c r="AP312" s="6" t="n">
        <f aca="false">-(4.039+3.213*BJ312)/(1-0.009733*BJ312-0.01205*V312)</f>
        <v>-0.283109474644764</v>
      </c>
      <c r="AQ312" s="6" t="n">
        <f aca="false">-(4.039+3.213*BK312)/(1-0.009733*BK312-0.01205*W312)</f>
        <v>-39.3560499736199</v>
      </c>
      <c r="AR312" s="6" t="n">
        <f aca="false">-(4.039+3.213*BL312)/(1-0.009733*BL312-0.01205*X312)</f>
        <v>-25.0350232003171</v>
      </c>
      <c r="AS312" s="0" t="n">
        <v>3.836</v>
      </c>
      <c r="AT312" s="0" t="n">
        <v>2.119</v>
      </c>
      <c r="AU312" s="0" t="n">
        <v>4.473</v>
      </c>
      <c r="AV312" s="0" t="n">
        <v>2.55</v>
      </c>
      <c r="AW312" s="0" t="n">
        <v>0.688</v>
      </c>
      <c r="AX312" s="0" t="n">
        <v>4.412</v>
      </c>
      <c r="AY312" s="0" t="n">
        <v>3.48</v>
      </c>
      <c r="AZ312" s="0" t="n">
        <v>2.377</v>
      </c>
      <c r="BA312" s="0" t="n">
        <v>2.882</v>
      </c>
      <c r="BB312" s="0" t="n">
        <v>1.169</v>
      </c>
      <c r="BC312" s="0" t="n">
        <v>2.378</v>
      </c>
      <c r="BD312" s="0" t="n">
        <v>0.868</v>
      </c>
      <c r="BE312" s="0" t="n">
        <v>6.383</v>
      </c>
      <c r="BF312" s="0" t="n">
        <v>2.508</v>
      </c>
      <c r="BG312" s="0" t="n">
        <v>2.035</v>
      </c>
      <c r="BH312" s="0" t="n">
        <v>2.516</v>
      </c>
      <c r="BI312" s="0" t="n">
        <v>0.69</v>
      </c>
      <c r="BJ312" s="0" t="n">
        <v>6.257</v>
      </c>
      <c r="BK312" s="0" t="n">
        <v>6.383</v>
      </c>
      <c r="BL312" s="0" t="n">
        <v>3.75</v>
      </c>
      <c r="BO312" s="5" t="n">
        <f aca="false">+(F312+G312+I312+J312)/4</f>
        <v>24.8925</v>
      </c>
      <c r="BP312" s="5" t="n">
        <f aca="false">+(R312+U312)/2</f>
        <v>26.085</v>
      </c>
      <c r="BQ312" s="5" t="n">
        <f aca="false">+(W312)/1</f>
        <v>26.07</v>
      </c>
      <c r="BR312" s="5" t="n">
        <f aca="false">+(+O312+P312+X312)/3</f>
        <v>26.1433333333333</v>
      </c>
      <c r="BS312" s="5" t="n">
        <f aca="false">+(M312)/1</f>
        <v>26.14</v>
      </c>
      <c r="BT312" s="5" t="n">
        <f aca="false">+(Q312+T312)/2</f>
        <v>25.87</v>
      </c>
      <c r="BU312" s="5"/>
      <c r="BV312" s="5" t="n">
        <f aca="false">+(Y312+Z312+AB312+AC312)/4</f>
        <v>-16.9923600225051</v>
      </c>
      <c r="BW312" s="5" t="n">
        <f aca="false">+(AL312+AO312)/2</f>
        <v>-13.7434907466356</v>
      </c>
      <c r="BX312" s="5" t="n">
        <f aca="false">+(AQ312)/1</f>
        <v>-39.3560499736199</v>
      </c>
      <c r="BY312" s="5" t="n">
        <f aca="false">+(AH312+AJ312+AR312)/3</f>
        <v>-15.5448029990255</v>
      </c>
      <c r="BZ312" s="5" t="n">
        <f aca="false">+(AF312+AI312)/2</f>
        <v>-17.6437340298186</v>
      </c>
      <c r="CA312" s="5" t="n">
        <f aca="false">+(AD312+AK312+AN312)/3</f>
        <v>-19.3413602624262</v>
      </c>
    </row>
    <row r="313" customFormat="false" ht="12.75" hidden="false" customHeight="false" outlineLevel="0" collapsed="false">
      <c r="A313" s="0" t="n">
        <v>194</v>
      </c>
      <c r="B313" s="0" t="n">
        <v>2100</v>
      </c>
      <c r="C313" s="5" t="n">
        <f aca="false">+A313+B313/2400</f>
        <v>194.875</v>
      </c>
      <c r="D313" s="0" t="n">
        <v>24.45</v>
      </c>
      <c r="E313" s="0" t="n">
        <v>12.97</v>
      </c>
      <c r="F313" s="0" t="n">
        <v>25.38</v>
      </c>
      <c r="G313" s="0" t="n">
        <v>25.56</v>
      </c>
      <c r="H313" s="0" t="n">
        <v>-6999</v>
      </c>
      <c r="I313" s="0" t="n">
        <v>23.6</v>
      </c>
      <c r="J313" s="0" t="n">
        <v>24.15</v>
      </c>
      <c r="K313" s="0" t="n">
        <v>-6999</v>
      </c>
      <c r="L313" s="0" t="n">
        <v>5.479</v>
      </c>
      <c r="M313" s="0" t="n">
        <v>26.03</v>
      </c>
      <c r="N313" s="0" t="n">
        <v>-6999</v>
      </c>
      <c r="O313" s="0" t="n">
        <v>26.47</v>
      </c>
      <c r="P313" s="0" t="n">
        <v>24.93</v>
      </c>
      <c r="Q313" s="0" t="n">
        <v>26.28</v>
      </c>
      <c r="R313" s="0" t="n">
        <v>25.63</v>
      </c>
      <c r="S313" s="0" t="n">
        <v>-6999</v>
      </c>
      <c r="T313" s="0" t="n">
        <v>24.95</v>
      </c>
      <c r="U313" s="0" t="n">
        <v>26.09</v>
      </c>
      <c r="V313" s="0" t="n">
        <v>-6999</v>
      </c>
      <c r="W313" s="0" t="n">
        <v>25.88</v>
      </c>
      <c r="X313" s="0" t="n">
        <v>26.4</v>
      </c>
      <c r="Y313" s="6" t="n">
        <f aca="false">-(4.039+3.213*AS313)/(1-0.009733*AS313-0.01205*F313)</f>
        <v>-24.9766469165074</v>
      </c>
      <c r="Z313" s="6" t="n">
        <f aca="false">-(4.039+3.213*AT313)/(1-0.009733*AT313-0.01205*G313)</f>
        <v>-15.9962830072417</v>
      </c>
      <c r="AA313" s="6" t="n">
        <f aca="false">-(4.039+3.213*AU313)/(1-0.009733*AU313-0.01205*H313)</f>
        <v>-0.220259684989964</v>
      </c>
      <c r="AB313" s="6" t="n">
        <f aca="false">-(4.039+3.213*AV313)/(1-0.009733*AV313-0.01205*I313)</f>
        <v>-17.2129436556995</v>
      </c>
      <c r="AC313" s="6" t="n">
        <f aca="false">-(4.039+3.213*AW313)/(1-0.009733*AW313-0.01205*J313)</f>
        <v>-8.91282521710187</v>
      </c>
      <c r="AD313" s="6" t="n">
        <f aca="false">-(4.039+3.213*AX313)/(1-0.009733*AX313-0.01205*K313)</f>
        <v>-0.215962492491522</v>
      </c>
      <c r="AE313" s="6" t="n">
        <f aca="false">-(4.039+3.213*AY313)/(1-0.009733*AY313-0.01205*L313)</f>
        <v>-17.033237505698</v>
      </c>
      <c r="AF313" s="6" t="n">
        <f aca="false">-(4.039+3.213*AZ313)/(1-0.009733*AZ313-0.01205*M313)</f>
        <v>-17.4274038217467</v>
      </c>
      <c r="AG313" s="6" t="n">
        <f aca="false">-(4.039+3.213*BA313)/(1-0.009733*BA313-0.01205*N313)</f>
        <v>-0.154230962975253</v>
      </c>
      <c r="AH313" s="6" t="n">
        <f aca="false">-(4.039+3.213*BB313)/(1-0.009733*BB313-0.01205*O313)</f>
        <v>-11.2433443306387</v>
      </c>
      <c r="AI313" s="6" t="n">
        <f aca="false">-(4.039+3.213*BC313)/(1-0.009733*BC313-0.01205*M313)</f>
        <v>-18.3371895682537</v>
      </c>
      <c r="AJ313" s="6" t="n">
        <f aca="false">-(4.039+3.213*BD313)/(1-0.009733*BD313-0.01205*P313)</f>
        <v>-9.85993620560081</v>
      </c>
      <c r="AK313" s="6" t="n">
        <f aca="false">-(4.039+3.213*BE313)/(1-0.009733*BE313-0.01205*Q313)</f>
        <v>-39.9802620676239</v>
      </c>
      <c r="AL313" s="6" t="n">
        <f aca="false">-(4.039+3.213*BF313)/(1-0.009733*BF313-0.01205*R313)</f>
        <v>-18.2198619731106</v>
      </c>
      <c r="AM313" s="6" t="n">
        <f aca="false">-(4.039+3.213*BG313)/(1-0.009733*BG313-0.01205*S313)</f>
        <v>-0.124353351905583</v>
      </c>
      <c r="AN313" s="6" t="n">
        <f aca="false">-(4.039+3.213*BH313)/(1-0.009733*BH313-0.01205*T313)</f>
        <v>-16.5585411772411</v>
      </c>
      <c r="AO313" s="6" t="n">
        <f aca="false">-(4.039+3.213*BI313)/(1-0.009733*BI313-0.01205*U313)</f>
        <v>-9.21486594198528</v>
      </c>
      <c r="AP313" s="6" t="n">
        <f aca="false">-(4.039+3.213*BJ313)/(1-0.009733*BJ313-0.01205*V313)</f>
        <v>-0.280582957021689</v>
      </c>
      <c r="AQ313" s="6" t="n">
        <f aca="false">-(4.039+3.213*BK313)/(1-0.009733*BK313-0.01205*W313)</f>
        <v>-39.3672168228371</v>
      </c>
      <c r="AR313" s="6" t="n">
        <f aca="false">-(4.039+3.213*BL313)/(1-0.009733*BL313-0.01205*X313)</f>
        <v>-24.922159471819</v>
      </c>
      <c r="AS313" s="0" t="n">
        <v>3.848</v>
      </c>
      <c r="AT313" s="0" t="n">
        <v>2.087</v>
      </c>
      <c r="AU313" s="0" t="n">
        <v>4.59</v>
      </c>
      <c r="AV313" s="0" t="n">
        <v>2.449</v>
      </c>
      <c r="AW313" s="0" t="n">
        <v>0.691</v>
      </c>
      <c r="AX313" s="0" t="n">
        <v>4.476</v>
      </c>
      <c r="AY313" s="0" t="n">
        <v>3.513</v>
      </c>
      <c r="AZ313" s="0" t="n">
        <v>2.342</v>
      </c>
      <c r="BA313" s="0" t="n">
        <v>2.838</v>
      </c>
      <c r="BB313" s="0" t="n">
        <v>1.089</v>
      </c>
      <c r="BC313" s="0" t="n">
        <v>2.52</v>
      </c>
      <c r="BD313" s="0" t="n">
        <v>0.864</v>
      </c>
      <c r="BE313" s="0" t="n">
        <v>6.463</v>
      </c>
      <c r="BF313" s="0" t="n">
        <v>2.523</v>
      </c>
      <c r="BG313" s="0" t="n">
        <v>2.045</v>
      </c>
      <c r="BH313" s="0" t="n">
        <v>2.235</v>
      </c>
      <c r="BI313" s="0" t="n">
        <v>0.69</v>
      </c>
      <c r="BJ313" s="0" t="n">
        <v>6.19</v>
      </c>
      <c r="BK313" s="0" t="n">
        <v>6.41</v>
      </c>
      <c r="BL313" s="0" t="n">
        <v>3.749</v>
      </c>
      <c r="BO313" s="5" t="n">
        <f aca="false">+(F313+G313+I313+J313)/4</f>
        <v>24.6725</v>
      </c>
      <c r="BP313" s="5" t="n">
        <f aca="false">+(R313+U313)/2</f>
        <v>25.86</v>
      </c>
      <c r="BQ313" s="5" t="n">
        <f aca="false">+(W313)/1</f>
        <v>25.88</v>
      </c>
      <c r="BR313" s="5" t="n">
        <f aca="false">+(+O313+P313+X313)/3</f>
        <v>25.9333333333333</v>
      </c>
      <c r="BS313" s="5" t="n">
        <f aca="false">+(M313)/1</f>
        <v>26.03</v>
      </c>
      <c r="BT313" s="5" t="n">
        <f aca="false">+(Q313+T313)/2</f>
        <v>25.615</v>
      </c>
      <c r="BU313" s="5"/>
      <c r="BV313" s="5" t="n">
        <f aca="false">+(Y313+Z313+AB313+AC313)/4</f>
        <v>-16.7746746991376</v>
      </c>
      <c r="BW313" s="5" t="n">
        <f aca="false">+(AL313+AO313)/2</f>
        <v>-13.7173639575479</v>
      </c>
      <c r="BX313" s="5" t="n">
        <f aca="false">+(AQ313)/1</f>
        <v>-39.3672168228371</v>
      </c>
      <c r="BY313" s="5" t="n">
        <f aca="false">+(AH313+AJ313+AR313)/3</f>
        <v>-15.3418133360195</v>
      </c>
      <c r="BZ313" s="5" t="n">
        <f aca="false">+(AF313+AI313)/2</f>
        <v>-17.8822966950002</v>
      </c>
      <c r="CA313" s="5" t="n">
        <f aca="false">+(AD313+AK313+AN313)/3</f>
        <v>-18.9182552457855</v>
      </c>
    </row>
    <row r="314" customFormat="false" ht="12.75" hidden="false" customHeight="false" outlineLevel="0" collapsed="false">
      <c r="A314" s="0" t="n">
        <v>194</v>
      </c>
      <c r="B314" s="0" t="n">
        <v>2200</v>
      </c>
      <c r="C314" s="5" t="n">
        <f aca="false">+A314+B314/2400</f>
        <v>194.916666666667</v>
      </c>
      <c r="D314" s="0" t="n">
        <v>23.31</v>
      </c>
      <c r="E314" s="0" t="n">
        <v>12.93</v>
      </c>
      <c r="F314" s="0" t="n">
        <v>25</v>
      </c>
      <c r="G314" s="0" t="n">
        <v>25.22</v>
      </c>
      <c r="H314" s="0" t="n">
        <v>-6999</v>
      </c>
      <c r="I314" s="0" t="n">
        <v>23.53</v>
      </c>
      <c r="J314" s="0" t="n">
        <v>23.96</v>
      </c>
      <c r="K314" s="0" t="n">
        <v>-6999</v>
      </c>
      <c r="L314" s="0" t="n">
        <v>4.431</v>
      </c>
      <c r="M314" s="0" t="n">
        <v>25.76</v>
      </c>
      <c r="N314" s="0" t="n">
        <v>-6999</v>
      </c>
      <c r="O314" s="0" t="n">
        <v>25.99</v>
      </c>
      <c r="P314" s="0" t="n">
        <v>24.77</v>
      </c>
      <c r="Q314" s="0" t="n">
        <v>25.89</v>
      </c>
      <c r="R314" s="0" t="n">
        <v>25.33</v>
      </c>
      <c r="S314" s="0" t="n">
        <v>-6999</v>
      </c>
      <c r="T314" s="0" t="n">
        <v>24.79</v>
      </c>
      <c r="U314" s="0" t="n">
        <v>25.96</v>
      </c>
      <c r="V314" s="0" t="n">
        <v>-6999</v>
      </c>
      <c r="W314" s="0" t="n">
        <v>25.64</v>
      </c>
      <c r="X314" s="0" t="n">
        <v>26.12</v>
      </c>
      <c r="Y314" s="6" t="n">
        <f aca="false">-(4.039+3.213*AS314)/(1-0.009733*AS314-0.01205*F314)</f>
        <v>-24.7462506222308</v>
      </c>
      <c r="Z314" s="6" t="n">
        <f aca="false">-(4.039+3.213*AT314)/(1-0.009733*AT314-0.01205*G314)</f>
        <v>-15.7000811633903</v>
      </c>
      <c r="AA314" s="6" t="n">
        <f aca="false">-(4.039+3.213*AU314)/(1-0.009733*AU314-0.01205*H314)</f>
        <v>-0.222069062647862</v>
      </c>
      <c r="AB314" s="6" t="n">
        <f aca="false">-(4.039+3.213*AV314)/(1-0.009733*AV314-0.01205*I314)</f>
        <v>-17.4068536933774</v>
      </c>
      <c r="AC314" s="6" t="n">
        <f aca="false">-(4.039+3.213*AW314)/(1-0.009733*AW314-0.01205*J314)</f>
        <v>-8.88854554443742</v>
      </c>
      <c r="AD314" s="6" t="n">
        <f aca="false">-(4.039+3.213*AX314)/(1-0.009733*AX314-0.01205*K314)</f>
        <v>-0.218186464124799</v>
      </c>
      <c r="AE314" s="6" t="n">
        <f aca="false">-(4.039+3.213*AY314)/(1-0.009733*AY314-0.01205*L314)</f>
        <v>-16.9048374880025</v>
      </c>
      <c r="AF314" s="6" t="n">
        <f aca="false">-(4.039+3.213*AZ314)/(1-0.009733*AZ314-0.01205*M314)</f>
        <v>-17.1446867882496</v>
      </c>
      <c r="AG314" s="6" t="n">
        <f aca="false">-(4.039+3.213*BA314)/(1-0.009733*BA314-0.01205*N314)</f>
        <v>-0.154457043691293</v>
      </c>
      <c r="AH314" s="6" t="n">
        <f aca="false">-(4.039+3.213*BB314)/(1-0.009733*BB314-0.01205*O314)</f>
        <v>-10.5783508108067</v>
      </c>
      <c r="AI314" s="6" t="n">
        <f aca="false">-(4.039+3.213*BC314)/(1-0.009733*BC314-0.01205*M314)</f>
        <v>-18.6813667493211</v>
      </c>
      <c r="AJ314" s="6" t="n">
        <f aca="false">-(4.039+3.213*BD314)/(1-0.009733*BD314-0.01205*P314)</f>
        <v>-9.86592833592396</v>
      </c>
      <c r="AK314" s="6" t="n">
        <f aca="false">-(4.039+3.213*BE314)/(1-0.009733*BE314-0.01205*Q314)</f>
        <v>-39.4092910202813</v>
      </c>
      <c r="AL314" s="6" t="n">
        <f aca="false">-(4.039+3.213*BF314)/(1-0.009733*BF314-0.01205*R314)</f>
        <v>-18.1873432961929</v>
      </c>
      <c r="AM314" s="6" t="n">
        <f aca="false">-(4.039+3.213*BG314)/(1-0.009733*BG314-0.01205*S314)</f>
        <v>-0.124541718395128</v>
      </c>
      <c r="AN314" s="6" t="n">
        <f aca="false">-(4.039+3.213*BH314)/(1-0.009733*BH314-0.01205*T314)</f>
        <v>-16.2535834767671</v>
      </c>
      <c r="AO314" s="6" t="n">
        <f aca="false">-(4.039+3.213*BI314)/(1-0.009733*BI314-0.01205*U314)</f>
        <v>-9.2033592212072</v>
      </c>
      <c r="AP314" s="6" t="n">
        <f aca="false">-(4.039+3.213*BJ314)/(1-0.009733*BJ314-0.01205*V314)</f>
        <v>-0.278923772438454</v>
      </c>
      <c r="AQ314" s="6" t="n">
        <f aca="false">-(4.039+3.213*BK314)/(1-0.009733*BK314-0.01205*W314)</f>
        <v>-38.9061617916211</v>
      </c>
      <c r="AR314" s="6" t="n">
        <f aca="false">-(4.039+3.213*BL314)/(1-0.009733*BL314-0.01205*X314)</f>
        <v>-24.8085220469355</v>
      </c>
      <c r="AS314" s="0" t="n">
        <v>3.837</v>
      </c>
      <c r="AT314" s="0" t="n">
        <v>2.047</v>
      </c>
      <c r="AU314" s="0" t="n">
        <v>4.638</v>
      </c>
      <c r="AV314" s="0" t="n">
        <v>2.493</v>
      </c>
      <c r="AW314" s="0" t="n">
        <v>0.692</v>
      </c>
      <c r="AX314" s="0" t="n">
        <v>4.535</v>
      </c>
      <c r="AY314" s="0" t="n">
        <v>3.542</v>
      </c>
      <c r="AZ314" s="0" t="n">
        <v>2.303</v>
      </c>
      <c r="BA314" s="0" t="n">
        <v>2.844</v>
      </c>
      <c r="BB314" s="0" t="n">
        <v>0.973</v>
      </c>
      <c r="BC314" s="0" t="n">
        <v>2.605</v>
      </c>
      <c r="BD314" s="0" t="n">
        <v>0.871</v>
      </c>
      <c r="BE314" s="0" t="n">
        <v>6.416</v>
      </c>
      <c r="BF314" s="0" t="n">
        <v>2.536</v>
      </c>
      <c r="BG314" s="0" t="n">
        <v>2.05</v>
      </c>
      <c r="BH314" s="0" t="n">
        <v>2.183</v>
      </c>
      <c r="BI314" s="0" t="n">
        <v>0.692</v>
      </c>
      <c r="BJ314" s="0" t="n">
        <v>6.146</v>
      </c>
      <c r="BK314" s="0" t="n">
        <v>6.361</v>
      </c>
      <c r="BL314" s="0" t="n">
        <v>3.752</v>
      </c>
      <c r="BO314" s="5" t="n">
        <f aca="false">+(F314+G314+I314+J314)/4</f>
        <v>24.4275</v>
      </c>
      <c r="BP314" s="5" t="n">
        <f aca="false">+(R314+U314)/2</f>
        <v>25.645</v>
      </c>
      <c r="BQ314" s="5" t="n">
        <f aca="false">+(W314)/1</f>
        <v>25.64</v>
      </c>
      <c r="BR314" s="5" t="n">
        <f aca="false">+(+O314+P314+X314)/3</f>
        <v>25.6266666666667</v>
      </c>
      <c r="BS314" s="5" t="n">
        <f aca="false">+(M314)/1</f>
        <v>25.76</v>
      </c>
      <c r="BT314" s="5" t="n">
        <f aca="false">+(Q314+T314)/2</f>
        <v>25.34</v>
      </c>
      <c r="BU314" s="5"/>
      <c r="BV314" s="5" t="n">
        <f aca="false">+(Y314+Z314+AB314+AC314)/4</f>
        <v>-16.685432755859</v>
      </c>
      <c r="BW314" s="5" t="n">
        <f aca="false">+(AL314+AO314)/2</f>
        <v>-13.6953512587001</v>
      </c>
      <c r="BX314" s="5" t="n">
        <f aca="false">+(AQ314)/1</f>
        <v>-38.9061617916211</v>
      </c>
      <c r="BY314" s="5" t="n">
        <f aca="false">+(AH314+AJ314+AR314)/3</f>
        <v>-15.0842670645554</v>
      </c>
      <c r="BZ314" s="5" t="n">
        <f aca="false">+(AF314+AI314)/2</f>
        <v>-17.9130267687853</v>
      </c>
      <c r="CA314" s="5" t="n">
        <f aca="false">+(AD314+AK314+AN314)/3</f>
        <v>-18.6270203203911</v>
      </c>
    </row>
    <row r="315" customFormat="false" ht="12.75" hidden="false" customHeight="false" outlineLevel="0" collapsed="false">
      <c r="A315" s="0" t="n">
        <v>194</v>
      </c>
      <c r="B315" s="0" t="n">
        <v>2300</v>
      </c>
      <c r="C315" s="5" t="n">
        <f aca="false">+A315+B315/2400</f>
        <v>194.958333333333</v>
      </c>
      <c r="D315" s="0" t="n">
        <v>22.6</v>
      </c>
      <c r="E315" s="0" t="n">
        <v>12.91</v>
      </c>
      <c r="F315" s="0" t="n">
        <v>24.69</v>
      </c>
      <c r="G315" s="0" t="n">
        <v>24.87</v>
      </c>
      <c r="H315" s="0" t="n">
        <v>-6999</v>
      </c>
      <c r="I315" s="0" t="n">
        <v>23.34</v>
      </c>
      <c r="J315" s="0" t="n">
        <v>23.73</v>
      </c>
      <c r="K315" s="0" t="n">
        <v>-6999</v>
      </c>
      <c r="L315" s="0" t="n">
        <v>4.163</v>
      </c>
      <c r="M315" s="0" t="n">
        <v>25.42</v>
      </c>
      <c r="N315" s="0" t="n">
        <v>-6999</v>
      </c>
      <c r="O315" s="0" t="n">
        <v>25.53</v>
      </c>
      <c r="P315" s="0" t="n">
        <v>24.57</v>
      </c>
      <c r="Q315" s="0" t="n">
        <v>25.43</v>
      </c>
      <c r="R315" s="0" t="n">
        <v>24.97</v>
      </c>
      <c r="S315" s="0" t="n">
        <v>-6999</v>
      </c>
      <c r="T315" s="0" t="n">
        <v>24.58</v>
      </c>
      <c r="U315" s="0" t="n">
        <v>25.76</v>
      </c>
      <c r="V315" s="0" t="n">
        <v>-6999</v>
      </c>
      <c r="W315" s="0" t="n">
        <v>25.33</v>
      </c>
      <c r="X315" s="0" t="n">
        <v>25.77</v>
      </c>
      <c r="Y315" s="6" t="n">
        <f aca="false">-(4.039+3.213*AS315)/(1-0.009733*AS315-0.01205*F315)</f>
        <v>-24.4983029630256</v>
      </c>
      <c r="Z315" s="6" t="n">
        <f aca="false">-(4.039+3.213*AT315)/(1-0.009733*AT315-0.01205*G315)</f>
        <v>-15.4841117951479</v>
      </c>
      <c r="AA315" s="6" t="n">
        <f aca="false">-(4.039+3.213*AU315)/(1-0.009733*AU315-0.01205*H315)</f>
        <v>-0.223350717148234</v>
      </c>
      <c r="AB315" s="6" t="n">
        <f aca="false">-(4.039+3.213*AV315)/(1-0.009733*AV315-0.01205*I315)</f>
        <v>-17.5784897733269</v>
      </c>
      <c r="AC315" s="6" t="n">
        <f aca="false">-(4.039+3.213*AW315)/(1-0.009733*AW315-0.01205*J315)</f>
        <v>-8.84905309353957</v>
      </c>
      <c r="AD315" s="6" t="n">
        <f aca="false">-(4.039+3.213*AX315)/(1-0.009733*AX315-0.01205*K315)</f>
        <v>-0.219241918767907</v>
      </c>
      <c r="AE315" s="6" t="n">
        <f aca="false">-(4.039+3.213*AY315)/(1-0.009733*AY315-0.01205*L315)</f>
        <v>-16.9005440072447</v>
      </c>
      <c r="AF315" s="6" t="n">
        <f aca="false">-(4.039+3.213*AZ315)/(1-0.009733*AZ315-0.01205*M315)</f>
        <v>-16.8589361424956</v>
      </c>
      <c r="AG315" s="6" t="n">
        <f aca="false">-(4.039+3.213*BA315)/(1-0.009733*BA315-0.01205*N315)</f>
        <v>-0.154796165345706</v>
      </c>
      <c r="AH315" s="6" t="n">
        <f aca="false">-(4.039+3.213*BB315)/(1-0.009733*BB315-0.01205*O315)</f>
        <v>-10.2984166239817</v>
      </c>
      <c r="AI315" s="6" t="n">
        <f aca="false">-(4.039+3.213*BC315)/(1-0.009733*BC315-0.01205*M315)</f>
        <v>-18.8310958956061</v>
      </c>
      <c r="AJ315" s="6" t="n">
        <f aca="false">-(4.039+3.213*BD315)/(1-0.009733*BD315-0.01205*P315)</f>
        <v>-9.84125479027258</v>
      </c>
      <c r="AK315" s="6" t="n">
        <f aca="false">-(4.039+3.213*BE315)/(1-0.009733*BE315-0.01205*Q315)</f>
        <v>-38.7161994980064</v>
      </c>
      <c r="AL315" s="6" t="n">
        <f aca="false">-(4.039+3.213*BF315)/(1-0.009733*BF315-0.01205*R315)</f>
        <v>-18.1055375337156</v>
      </c>
      <c r="AM315" s="6" t="n">
        <f aca="false">-(4.039+3.213*BG315)/(1-0.009733*BG315-0.01205*S315)</f>
        <v>-0.124880778617825</v>
      </c>
      <c r="AN315" s="6" t="n">
        <f aca="false">-(4.039+3.213*BH315)/(1-0.009733*BH315-0.01205*T315)</f>
        <v>-16.1982640591399</v>
      </c>
      <c r="AO315" s="6" t="n">
        <f aca="false">-(4.039+3.213*BI315)/(1-0.009733*BI315-0.01205*U315)</f>
        <v>-9.17571390890327</v>
      </c>
      <c r="AP315" s="6" t="n">
        <f aca="false">-(4.039+3.213*BJ315)/(1-0.009733*BJ315-0.01205*V315)</f>
        <v>-0.27643502680888</v>
      </c>
      <c r="AQ315" s="6" t="n">
        <f aca="false">-(4.039+3.213*BK315)/(1-0.009733*BK315-0.01205*W315)</f>
        <v>-38.4044726726274</v>
      </c>
      <c r="AR315" s="6" t="n">
        <f aca="false">-(4.039+3.213*BL315)/(1-0.009733*BL315-0.01205*X315)</f>
        <v>-24.7170399748705</v>
      </c>
      <c r="AS315" s="0" t="n">
        <v>3.816</v>
      </c>
      <c r="AT315" s="0" t="n">
        <v>2.023</v>
      </c>
      <c r="AU315" s="0" t="n">
        <v>4.672</v>
      </c>
      <c r="AV315" s="0" t="n">
        <v>2.54</v>
      </c>
      <c r="AW315" s="0" t="n">
        <v>0.691</v>
      </c>
      <c r="AX315" s="0" t="n">
        <v>4.563</v>
      </c>
      <c r="AY315" s="0" t="n">
        <v>3.557</v>
      </c>
      <c r="AZ315" s="0" t="n">
        <v>2.267</v>
      </c>
      <c r="BA315" s="0" t="n">
        <v>2.853</v>
      </c>
      <c r="BB315" s="0" t="n">
        <v>0.933</v>
      </c>
      <c r="BC315" s="0" t="n">
        <v>2.657</v>
      </c>
      <c r="BD315" s="0" t="n">
        <v>0.873</v>
      </c>
      <c r="BE315" s="0" t="n">
        <v>6.355</v>
      </c>
      <c r="BF315" s="0" t="n">
        <v>2.543</v>
      </c>
      <c r="BG315" s="0" t="n">
        <v>2.059</v>
      </c>
      <c r="BH315" s="0" t="n">
        <v>2.184</v>
      </c>
      <c r="BI315" s="0" t="n">
        <v>0.693</v>
      </c>
      <c r="BJ315" s="0" t="n">
        <v>6.08</v>
      </c>
      <c r="BK315" s="0" t="n">
        <v>6.313</v>
      </c>
      <c r="BL315" s="0" t="n">
        <v>3.765</v>
      </c>
      <c r="BO315" s="5" t="n">
        <f aca="false">+(F315+G315+I315+J315)/4</f>
        <v>24.1575</v>
      </c>
      <c r="BP315" s="5" t="n">
        <f aca="false">+(R315+U315)/2</f>
        <v>25.365</v>
      </c>
      <c r="BQ315" s="5" t="n">
        <f aca="false">+(W315)/1</f>
        <v>25.33</v>
      </c>
      <c r="BR315" s="5" t="n">
        <f aca="false">+(+O315+P315+X315)/3</f>
        <v>25.29</v>
      </c>
      <c r="BS315" s="5" t="n">
        <f aca="false">+(M315)/1</f>
        <v>25.42</v>
      </c>
      <c r="BT315" s="5" t="n">
        <f aca="false">+(Q315+T315)/2</f>
        <v>25.005</v>
      </c>
      <c r="BU315" s="5"/>
      <c r="BV315" s="5" t="n">
        <f aca="false">+(Y315+Z315+AB315+AC315)/4</f>
        <v>-16.60248940626</v>
      </c>
      <c r="BW315" s="5" t="n">
        <f aca="false">+(AL315+AO315)/2</f>
        <v>-13.6406257213094</v>
      </c>
      <c r="BX315" s="5" t="n">
        <f aca="false">+(AQ315)/1</f>
        <v>-38.4044726726274</v>
      </c>
      <c r="BY315" s="5" t="n">
        <f aca="false">+(AH315+AJ315+AR315)/3</f>
        <v>-14.9522371297083</v>
      </c>
      <c r="BZ315" s="5" t="n">
        <f aca="false">+(AF315+AI315)/2</f>
        <v>-17.8450160190508</v>
      </c>
      <c r="CA315" s="5" t="n">
        <f aca="false">+(AD315+AK315+AN315)/3</f>
        <v>-18.3779018253048</v>
      </c>
    </row>
    <row r="316" customFormat="false" ht="12.75" hidden="false" customHeight="false" outlineLevel="0" collapsed="false">
      <c r="A316" s="0" t="n">
        <v>195</v>
      </c>
      <c r="B316" s="0" t="n">
        <v>0</v>
      </c>
      <c r="C316" s="5" t="n">
        <f aca="false">+A316+B316/2400</f>
        <v>195</v>
      </c>
      <c r="D316" s="0" t="n">
        <v>22.3</v>
      </c>
      <c r="E316" s="0" t="n">
        <v>12.89</v>
      </c>
      <c r="F316" s="0" t="n">
        <v>24.41</v>
      </c>
      <c r="G316" s="0" t="n">
        <v>24.56</v>
      </c>
      <c r="H316" s="0" t="n">
        <v>-6999</v>
      </c>
      <c r="I316" s="0" t="n">
        <v>23.18</v>
      </c>
      <c r="J316" s="0" t="n">
        <v>23.57</v>
      </c>
      <c r="K316" s="0" t="n">
        <v>-6999</v>
      </c>
      <c r="L316" s="0" t="n">
        <v>2.965</v>
      </c>
      <c r="M316" s="0" t="n">
        <v>25.12</v>
      </c>
      <c r="N316" s="0" t="n">
        <v>-6999</v>
      </c>
      <c r="O316" s="0" t="n">
        <v>25.16</v>
      </c>
      <c r="P316" s="0" t="n">
        <v>24.38</v>
      </c>
      <c r="Q316" s="0" t="n">
        <v>25.1</v>
      </c>
      <c r="R316" s="0" t="n">
        <v>24.65</v>
      </c>
      <c r="S316" s="0" t="n">
        <v>-6999</v>
      </c>
      <c r="T316" s="0" t="n">
        <v>24.36</v>
      </c>
      <c r="U316" s="0" t="n">
        <v>25.54</v>
      </c>
      <c r="V316" s="0" t="n">
        <v>-6999</v>
      </c>
      <c r="W316" s="0" t="n">
        <v>25.03</v>
      </c>
      <c r="X316" s="0" t="n">
        <v>25.45</v>
      </c>
      <c r="Y316" s="6" t="n">
        <f aca="false">-(4.039+3.213*AS316)/(1-0.009733*AS316-0.01205*F316)</f>
        <v>-24.2406017249496</v>
      </c>
      <c r="Z316" s="6" t="n">
        <f aca="false">-(4.039+3.213*AT316)/(1-0.009733*AT316-0.01205*G316)</f>
        <v>-15.2866111781427</v>
      </c>
      <c r="AA316" s="6" t="n">
        <f aca="false">-(4.039+3.213*AU316)/(1-0.009733*AU316-0.01205*H316)</f>
        <v>-0.224368508689137</v>
      </c>
      <c r="AB316" s="6" t="n">
        <f aca="false">-(4.039+3.213*AV316)/(1-0.009733*AV316-0.01205*I316)</f>
        <v>-17.7292408252148</v>
      </c>
      <c r="AC316" s="6" t="n">
        <f aca="false">-(4.039+3.213*AW316)/(1-0.009733*AW316-0.01205*J316)</f>
        <v>-8.81569619446993</v>
      </c>
      <c r="AD316" s="6" t="n">
        <f aca="false">-(4.039+3.213*AX316)/(1-0.009733*AX316-0.01205*K316)</f>
        <v>-0.219731953573439</v>
      </c>
      <c r="AE316" s="6" t="n">
        <f aca="false">-(4.039+3.213*AY316)/(1-0.009733*AY316-0.01205*L316)</f>
        <v>-16.6707834359552</v>
      </c>
      <c r="AF316" s="6" t="n">
        <f aca="false">-(4.039+3.213*AZ316)/(1-0.009733*AZ316-0.01205*M316)</f>
        <v>-16.5887718263641</v>
      </c>
      <c r="AG316" s="6" t="n">
        <f aca="false">-(4.039+3.213*BA316)/(1-0.009733*BA316-0.01205*N316)</f>
        <v>-0.155097607400948</v>
      </c>
      <c r="AH316" s="6" t="n">
        <f aca="false">-(4.039+3.213*BB316)/(1-0.009733*BB316-0.01205*O316)</f>
        <v>-10.1979408994333</v>
      </c>
      <c r="AI316" s="6" t="n">
        <f aca="false">-(4.039+3.213*BC316)/(1-0.009733*BC316-0.01205*M316)</f>
        <v>-18.8258147205682</v>
      </c>
      <c r="AJ316" s="6" t="n">
        <f aca="false">-(4.039+3.213*BD316)/(1-0.009733*BD316-0.01205*P316)</f>
        <v>-9.80896186369463</v>
      </c>
      <c r="AK316" s="6" t="n">
        <f aca="false">-(4.039+3.213*BE316)/(1-0.009733*BE316-0.01205*Q316)</f>
        <v>-37.8655327677606</v>
      </c>
      <c r="AL316" s="6" t="n">
        <f aca="false">-(4.039+3.213*BF316)/(1-0.009733*BF316-0.01205*R316)</f>
        <v>-17.9976027880279</v>
      </c>
      <c r="AM316" s="6" t="n">
        <f aca="false">-(4.039+3.213*BG316)/(1-0.009733*BG316-0.01205*S316)</f>
        <v>-0.125031472273618</v>
      </c>
      <c r="AN316" s="6" t="n">
        <f aca="false">-(4.039+3.213*BH316)/(1-0.009733*BH316-0.01205*T316)</f>
        <v>-16.0962523932011</v>
      </c>
      <c r="AO316" s="6" t="n">
        <f aca="false">-(4.039+3.213*BI316)/(1-0.009733*BI316-0.01205*U316)</f>
        <v>-9.14986305954002</v>
      </c>
      <c r="AP316" s="6" t="n">
        <f aca="false">-(4.039+3.213*BJ316)/(1-0.009733*BJ316-0.01205*V316)</f>
        <v>-0.27413485585544</v>
      </c>
      <c r="AQ316" s="6" t="n">
        <f aca="false">-(4.039+3.213*BK316)/(1-0.009733*BK316-0.01205*W316)</f>
        <v>-37.9165645576811</v>
      </c>
      <c r="AR316" s="6" t="n">
        <f aca="false">-(4.039+3.213*BL316)/(1-0.009733*BL316-0.01205*X316)</f>
        <v>-24.6139637726214</v>
      </c>
      <c r="AS316" s="0" t="n">
        <v>3.79</v>
      </c>
      <c r="AT316" s="0" t="n">
        <v>2</v>
      </c>
      <c r="AU316" s="0" t="n">
        <v>4.699</v>
      </c>
      <c r="AV316" s="0" t="n">
        <v>2.581</v>
      </c>
      <c r="AW316" s="0" t="n">
        <v>0.689</v>
      </c>
      <c r="AX316" s="0" t="n">
        <v>4.576</v>
      </c>
      <c r="AY316" s="0" t="n">
        <v>3.566</v>
      </c>
      <c r="AZ316" s="0" t="n">
        <v>2.231</v>
      </c>
      <c r="BA316" s="0" t="n">
        <v>2.861</v>
      </c>
      <c r="BB316" s="0" t="n">
        <v>0.926</v>
      </c>
      <c r="BC316" s="0" t="n">
        <v>2.676</v>
      </c>
      <c r="BD316" s="0" t="n">
        <v>0.873</v>
      </c>
      <c r="BE316" s="0" t="n">
        <v>6.247</v>
      </c>
      <c r="BF316" s="0" t="n">
        <v>2.542</v>
      </c>
      <c r="BG316" s="0" t="n">
        <v>2.063</v>
      </c>
      <c r="BH316" s="0" t="n">
        <v>2.176</v>
      </c>
      <c r="BI316" s="0" t="n">
        <v>0.695</v>
      </c>
      <c r="BJ316" s="0" t="n">
        <v>6.019</v>
      </c>
      <c r="BK316" s="0" t="n">
        <v>6.265</v>
      </c>
      <c r="BL316" s="0" t="n">
        <v>3.773</v>
      </c>
      <c r="BO316" s="5" t="n">
        <f aca="false">+(F316+G316+I316+J316)/4</f>
        <v>23.93</v>
      </c>
      <c r="BP316" s="5" t="n">
        <f aca="false">+(R316+U316)/2</f>
        <v>25.095</v>
      </c>
      <c r="BQ316" s="5" t="n">
        <f aca="false">+(W316)/1</f>
        <v>25.03</v>
      </c>
      <c r="BR316" s="5" t="n">
        <f aca="false">+(+O316+P316+X316)/3</f>
        <v>24.9966666666667</v>
      </c>
      <c r="BS316" s="5" t="n">
        <f aca="false">+(M316)/1</f>
        <v>25.12</v>
      </c>
      <c r="BT316" s="5" t="n">
        <f aca="false">+(Q316+T316)/2</f>
        <v>24.73</v>
      </c>
      <c r="BU316" s="5"/>
      <c r="BV316" s="5" t="n">
        <f aca="false">+(Y316+Z316+AB316+AC316)/4</f>
        <v>-16.5180374806943</v>
      </c>
      <c r="BW316" s="5" t="n">
        <f aca="false">+(AL316+AO316)/2</f>
        <v>-13.573732923784</v>
      </c>
      <c r="BX316" s="5" t="n">
        <f aca="false">+(AQ316)/1</f>
        <v>-37.9165645576811</v>
      </c>
      <c r="BY316" s="5" t="n">
        <f aca="false">+(AH316+AJ316+AR316)/3</f>
        <v>-14.8736221785831</v>
      </c>
      <c r="BZ316" s="5" t="n">
        <f aca="false">+(AF316+AI316)/2</f>
        <v>-17.7072932734661</v>
      </c>
      <c r="CA316" s="5" t="n">
        <f aca="false">+(AD316+AK316+AN316)/3</f>
        <v>-18.060505704845</v>
      </c>
    </row>
    <row r="317" customFormat="false" ht="12.75" hidden="false" customHeight="false" outlineLevel="0" collapsed="false">
      <c r="A317" s="0" t="n">
        <v>195</v>
      </c>
      <c r="B317" s="0" t="n">
        <v>100</v>
      </c>
      <c r="C317" s="5" t="n">
        <f aca="false">+A317+B317/2400</f>
        <v>195.041666666667</v>
      </c>
      <c r="D317" s="0" t="n">
        <v>22.3</v>
      </c>
      <c r="E317" s="0" t="n">
        <v>12.88</v>
      </c>
      <c r="F317" s="0" t="n">
        <v>24.23</v>
      </c>
      <c r="G317" s="0" t="n">
        <v>24.15</v>
      </c>
      <c r="H317" s="0" t="n">
        <v>-6999</v>
      </c>
      <c r="I317" s="0" t="n">
        <v>23.1</v>
      </c>
      <c r="J317" s="0" t="n">
        <v>23.42</v>
      </c>
      <c r="K317" s="0" t="n">
        <v>-6999</v>
      </c>
      <c r="L317" s="0" t="n">
        <v>-4.525</v>
      </c>
      <c r="M317" s="0" t="n">
        <v>24.45</v>
      </c>
      <c r="N317" s="0" t="n">
        <v>-6999</v>
      </c>
      <c r="O317" s="0" t="n">
        <v>24.49</v>
      </c>
      <c r="P317" s="0" t="n">
        <v>24.22</v>
      </c>
      <c r="Q317" s="0" t="n">
        <v>24.82</v>
      </c>
      <c r="R317" s="0" t="n">
        <v>24.38</v>
      </c>
      <c r="S317" s="0" t="n">
        <v>-6999</v>
      </c>
      <c r="T317" s="0" t="n">
        <v>24.2</v>
      </c>
      <c r="U317" s="0" t="n">
        <v>25.3</v>
      </c>
      <c r="V317" s="0" t="n">
        <v>-6999</v>
      </c>
      <c r="W317" s="0" t="n">
        <v>24.73</v>
      </c>
      <c r="X317" s="0" t="n">
        <v>25.18</v>
      </c>
      <c r="Y317" s="6" t="n">
        <f aca="false">-(4.039+3.213*AS317)/(1-0.009733*AS317-0.01205*F317)</f>
        <v>-24.0030610648897</v>
      </c>
      <c r="Z317" s="6" t="n">
        <f aca="false">-(4.039+3.213*AT317)/(1-0.009733*AT317-0.01205*G317)</f>
        <v>-15.0747590190947</v>
      </c>
      <c r="AA317" s="6" t="n">
        <f aca="false">-(4.039+3.213*AU317)/(1-0.009733*AU317-0.01205*H317)</f>
        <v>-0.221503630000519</v>
      </c>
      <c r="AB317" s="6" t="n">
        <f aca="false">-(4.039+3.213*AV317)/(1-0.009733*AV317-0.01205*I317)</f>
        <v>-16.9336279357469</v>
      </c>
      <c r="AC317" s="6" t="n">
        <f aca="false">-(4.039+3.213*AW317)/(1-0.009733*AW317-0.01205*J317)</f>
        <v>-8.7886488430476</v>
      </c>
      <c r="AD317" s="6" t="n">
        <f aca="false">-(4.039+3.213*AX317)/(1-0.009733*AX317-0.01205*K317)</f>
        <v>-0.185734525949056</v>
      </c>
      <c r="AE317" s="6" t="n">
        <f aca="false">-(4.039+3.213*AY317)/(1-0.009733*AY317-0.01205*L317)</f>
        <v>-15.2052967520572</v>
      </c>
      <c r="AF317" s="6" t="n">
        <f aca="false">-(4.039+3.213*AZ317)/(1-0.009733*AZ317-0.01205*M317)</f>
        <v>-16.5063696262204</v>
      </c>
      <c r="AG317" s="6" t="n">
        <f aca="false">-(4.039+3.213*BA317)/(1-0.009733*BA317-0.01205*N317)</f>
        <v>-0.153854162469676</v>
      </c>
      <c r="AH317" s="6" t="n">
        <f aca="false">-(4.039+3.213*BB317)/(1-0.009733*BB317-0.01205*O317)</f>
        <v>-10.0035131678857</v>
      </c>
      <c r="AI317" s="6" t="n">
        <f aca="false">-(4.039+3.213*BC317)/(1-0.009733*BC317-0.01205*M317)</f>
        <v>-17.889089235928</v>
      </c>
      <c r="AJ317" s="6" t="n">
        <f aca="false">-(4.039+3.213*BD317)/(1-0.009733*BD317-0.01205*P317)</f>
        <v>-9.75829158601052</v>
      </c>
      <c r="AK317" s="6" t="n">
        <f aca="false">-(4.039+3.213*BE317)/(1-0.009733*BE317-0.01205*Q317)</f>
        <v>-37.0351226211988</v>
      </c>
      <c r="AL317" s="6" t="n">
        <f aca="false">-(4.039+3.213*BF317)/(1-0.009733*BF317-0.01205*R317)</f>
        <v>-17.8868281580392</v>
      </c>
      <c r="AM317" s="6" t="n">
        <f aca="false">-(4.039+3.213*BG317)/(1-0.009733*BG317-0.01205*S317)</f>
        <v>-0.12491845201888</v>
      </c>
      <c r="AN317" s="6" t="n">
        <f aca="false">-(4.039+3.213*BH317)/(1-0.009733*BH317-0.01205*T317)</f>
        <v>-15.7571782888811</v>
      </c>
      <c r="AO317" s="6" t="n">
        <f aca="false">-(4.039+3.213*BI317)/(1-0.009733*BI317-0.01205*U317)</f>
        <v>-9.14020309625008</v>
      </c>
      <c r="AP317" s="6" t="n">
        <f aca="false">-(4.039+3.213*BJ317)/(1-0.009733*BJ317-0.01205*V317)</f>
        <v>-0.221767498328393</v>
      </c>
      <c r="AQ317" s="6" t="n">
        <f aca="false">-(4.039+3.213*BK317)/(1-0.009733*BK317-0.01205*W317)</f>
        <v>-37.4348661109221</v>
      </c>
      <c r="AR317" s="6" t="n">
        <f aca="false">-(4.039+3.213*BL317)/(1-0.009733*BL317-0.01205*X317)</f>
        <v>-23.2728760024228</v>
      </c>
      <c r="AS317" s="0" t="n">
        <v>3.759</v>
      </c>
      <c r="AT317" s="0" t="n">
        <v>1.979</v>
      </c>
      <c r="AU317" s="0" t="n">
        <v>4.623</v>
      </c>
      <c r="AV317" s="0" t="n">
        <v>2.422</v>
      </c>
      <c r="AW317" s="0" t="n">
        <v>0.688</v>
      </c>
      <c r="AX317" s="0" t="n">
        <v>3.674</v>
      </c>
      <c r="AY317" s="0" t="n">
        <v>3.569</v>
      </c>
      <c r="AZ317" s="0" t="n">
        <v>2.254</v>
      </c>
      <c r="BA317" s="0" t="n">
        <v>2.828</v>
      </c>
      <c r="BB317" s="0" t="n">
        <v>0.91</v>
      </c>
      <c r="BC317" s="0" t="n">
        <v>2.533</v>
      </c>
      <c r="BD317" s="0" t="n">
        <v>0.868</v>
      </c>
      <c r="BE317" s="0" t="n">
        <v>6.134</v>
      </c>
      <c r="BF317" s="0" t="n">
        <v>2.537</v>
      </c>
      <c r="BG317" s="0" t="n">
        <v>2.06</v>
      </c>
      <c r="BH317" s="0" t="n">
        <v>2.116</v>
      </c>
      <c r="BI317" s="0" t="n">
        <v>0.701</v>
      </c>
      <c r="BJ317" s="0" t="n">
        <v>4.63</v>
      </c>
      <c r="BK317" s="0" t="n">
        <v>6.217</v>
      </c>
      <c r="BL317" s="0" t="n">
        <v>3.539</v>
      </c>
      <c r="BO317" s="5" t="n">
        <f aca="false">+(F317+G317+I317+J317)/4</f>
        <v>23.725</v>
      </c>
      <c r="BP317" s="5" t="n">
        <f aca="false">+(R317+U317)/2</f>
        <v>24.84</v>
      </c>
      <c r="BQ317" s="5" t="n">
        <f aca="false">+(W317)/1</f>
        <v>24.73</v>
      </c>
      <c r="BR317" s="5" t="n">
        <f aca="false">+(+O317+P317+X317)/3</f>
        <v>24.63</v>
      </c>
      <c r="BS317" s="5" t="n">
        <f aca="false">+(M317)/1</f>
        <v>24.45</v>
      </c>
      <c r="BT317" s="5" t="n">
        <f aca="false">+(Q317+T317)/2</f>
        <v>24.51</v>
      </c>
      <c r="BU317" s="5"/>
      <c r="BV317" s="5" t="n">
        <f aca="false">+(Y317+Z317+AB317+AC317)/4</f>
        <v>-16.2000242156947</v>
      </c>
      <c r="BW317" s="5" t="n">
        <f aca="false">+(AL317+AO317)/2</f>
        <v>-13.5135156271446</v>
      </c>
      <c r="BX317" s="5" t="n">
        <f aca="false">+(AQ317)/1</f>
        <v>-37.4348661109221</v>
      </c>
      <c r="BY317" s="5" t="n">
        <f aca="false">+(AH317+AJ317+AR317)/3</f>
        <v>-14.3448935854397</v>
      </c>
      <c r="BZ317" s="5" t="n">
        <f aca="false">+(AF317+AI317)/2</f>
        <v>-17.1977294310742</v>
      </c>
      <c r="CA317" s="5" t="n">
        <f aca="false">+(AD317+AK317+AN317)/3</f>
        <v>-17.659345145343</v>
      </c>
    </row>
    <row r="318" customFormat="false" ht="12.75" hidden="false" customHeight="false" outlineLevel="0" collapsed="false">
      <c r="A318" s="0" t="n">
        <v>195</v>
      </c>
      <c r="B318" s="0" t="n">
        <v>200</v>
      </c>
      <c r="C318" s="5" t="n">
        <f aca="false">+A318+B318/2400</f>
        <v>195.083333333333</v>
      </c>
      <c r="D318" s="0" t="n">
        <v>22.37</v>
      </c>
      <c r="E318" s="0" t="n">
        <v>12.87</v>
      </c>
      <c r="F318" s="0" t="n">
        <v>24.2</v>
      </c>
      <c r="G318" s="0" t="n">
        <v>24.03</v>
      </c>
      <c r="H318" s="0" t="n">
        <v>-6999</v>
      </c>
      <c r="I318" s="0" t="n">
        <v>23.05</v>
      </c>
      <c r="J318" s="0" t="n">
        <v>23.29</v>
      </c>
      <c r="K318" s="0" t="n">
        <v>-6999</v>
      </c>
      <c r="L318" s="0" t="n">
        <v>-5.257</v>
      </c>
      <c r="M318" s="0" t="n">
        <v>24.25</v>
      </c>
      <c r="N318" s="0" t="n">
        <v>-6999</v>
      </c>
      <c r="O318" s="0" t="n">
        <v>24.28</v>
      </c>
      <c r="P318" s="0" t="n">
        <v>24.15</v>
      </c>
      <c r="Q318" s="0" t="n">
        <v>24.75</v>
      </c>
      <c r="R318" s="0" t="n">
        <v>24.25</v>
      </c>
      <c r="S318" s="0" t="n">
        <v>-6999</v>
      </c>
      <c r="T318" s="0" t="n">
        <v>24.18</v>
      </c>
      <c r="U318" s="0" t="n">
        <v>25.18</v>
      </c>
      <c r="V318" s="0" t="n">
        <v>-6999</v>
      </c>
      <c r="W318" s="0" t="n">
        <v>24.68</v>
      </c>
      <c r="X318" s="0" t="n">
        <v>25.06</v>
      </c>
      <c r="Y318" s="6" t="n">
        <f aca="false">-(4.039+3.213*AS318)/(1-0.009733*AS318-0.01205*F318)</f>
        <v>-24.0311913943801</v>
      </c>
      <c r="Z318" s="6" t="n">
        <f aca="false">-(4.039+3.213*AT318)/(1-0.009733*AT318-0.01205*G318)</f>
        <v>-14.3302143514893</v>
      </c>
      <c r="AA318" s="6" t="n">
        <f aca="false">-(4.039+3.213*AU318)/(1-0.009733*AU318-0.01205*H318)</f>
        <v>-0.235903917828179</v>
      </c>
      <c r="AB318" s="6" t="n">
        <f aca="false">-(4.039+3.213*AV318)/(1-0.009733*AV318-0.01205*I318)</f>
        <v>-15.6378215064122</v>
      </c>
      <c r="AC318" s="6" t="n">
        <f aca="false">-(4.039+3.213*AW318)/(1-0.009733*AW318-0.01205*J318)</f>
        <v>-8.83876816760901</v>
      </c>
      <c r="AD318" s="6" t="n">
        <f aca="false">-(4.039+3.213*AX318)/(1-0.009733*AX318-0.01205*K318)</f>
        <v>-0.118815473139888</v>
      </c>
      <c r="AE318" s="6" t="n">
        <f aca="false">-(4.039+3.213*AY318)/(1-0.009733*AY318-0.01205*L318)</f>
        <v>-15.0912394793757</v>
      </c>
      <c r="AF318" s="6" t="n">
        <f aca="false">-(4.039+3.213*AZ318)/(1-0.009733*AZ318-0.01205*M318)</f>
        <v>-16.5024758464097</v>
      </c>
      <c r="AG318" s="6" t="n">
        <f aca="false">-(4.039+3.213*BA318)/(1-0.009733*BA318-0.01205*N318)</f>
        <v>-0.15532368930349</v>
      </c>
      <c r="AH318" s="6" t="n">
        <f aca="false">-(4.039+3.213*BB318)/(1-0.009733*BB318-0.01205*O318)</f>
        <v>-9.87727299930894</v>
      </c>
      <c r="AI318" s="6" t="n">
        <f aca="false">-(4.039+3.213*BC318)/(1-0.009733*BC318-0.01205*M318)</f>
        <v>-17.034614811426</v>
      </c>
      <c r="AJ318" s="6" t="n">
        <f aca="false">-(4.039+3.213*BD318)/(1-0.009733*BD318-0.01205*P318)</f>
        <v>-9.7607081128022</v>
      </c>
      <c r="AK318" s="6" t="n">
        <f aca="false">-(4.039+3.213*BE318)/(1-0.009733*BE318-0.01205*Q318)</f>
        <v>-38.1812285701032</v>
      </c>
      <c r="AL318" s="6" t="n">
        <f aca="false">-(4.039+3.213*BF318)/(1-0.009733*BF318-0.01205*R318)</f>
        <v>-17.7813690521829</v>
      </c>
      <c r="AM318" s="6" t="n">
        <f aca="false">-(4.039+3.213*BG318)/(1-0.009733*BG318-0.01205*S318)</f>
        <v>-0.123938946384983</v>
      </c>
      <c r="AN318" s="6" t="n">
        <f aca="false">-(4.039+3.213*BH318)/(1-0.009733*BH318-0.01205*T318)</f>
        <v>-15.3851000418289</v>
      </c>
      <c r="AO318" s="6" t="n">
        <f aca="false">-(4.039+3.213*BI318)/(1-0.009733*BI318-0.01205*U318)</f>
        <v>-9.14497767786299</v>
      </c>
      <c r="AP318" s="6" t="n">
        <f aca="false">-(4.039+3.213*BJ318)/(1-0.009733*BJ318-0.01205*V318)</f>
        <v>-0.158639592768601</v>
      </c>
      <c r="AQ318" s="6" t="n">
        <f aca="false">-(4.039+3.213*BK318)/(1-0.009733*BK318-0.01205*W318)</f>
        <v>-37.0713540459772</v>
      </c>
      <c r="AR318" s="6" t="n">
        <f aca="false">-(4.039+3.213*BL318)/(1-0.009733*BL318-0.01205*X318)</f>
        <v>-19.0736147612544</v>
      </c>
      <c r="AS318" s="0" t="n">
        <v>3.767</v>
      </c>
      <c r="AT318" s="0" t="n">
        <v>1.832</v>
      </c>
      <c r="AU318" s="0" t="n">
        <v>5.005</v>
      </c>
      <c r="AV318" s="0" t="n">
        <v>2.156</v>
      </c>
      <c r="AW318" s="0" t="n">
        <v>0.703</v>
      </c>
      <c r="AX318" s="0" t="n">
        <v>1.898</v>
      </c>
      <c r="AY318" s="0" t="n">
        <v>3.574</v>
      </c>
      <c r="AZ318" s="0" t="n">
        <v>2.265</v>
      </c>
      <c r="BA318" s="0" t="n">
        <v>2.867</v>
      </c>
      <c r="BB318" s="0" t="n">
        <v>0.891</v>
      </c>
      <c r="BC318" s="0" t="n">
        <v>2.373</v>
      </c>
      <c r="BD318" s="0" t="n">
        <v>0.871</v>
      </c>
      <c r="BE318" s="0" t="n">
        <v>6.348</v>
      </c>
      <c r="BF318" s="0" t="n">
        <v>2.524</v>
      </c>
      <c r="BG318" s="0" t="n">
        <v>2.034</v>
      </c>
      <c r="BH318" s="0" t="n">
        <v>2.041</v>
      </c>
      <c r="BI318" s="0" t="n">
        <v>0.706</v>
      </c>
      <c r="BJ318" s="0" t="n">
        <v>2.955</v>
      </c>
      <c r="BK318" s="0" t="n">
        <v>6.158</v>
      </c>
      <c r="BL318" s="0" t="n">
        <v>2.729</v>
      </c>
      <c r="BO318" s="5" t="n">
        <f aca="false">+(F318+G318+I318+J318)/4</f>
        <v>23.6425</v>
      </c>
      <c r="BP318" s="5" t="n">
        <f aca="false">+(R318+U318)/2</f>
        <v>24.715</v>
      </c>
      <c r="BQ318" s="5" t="n">
        <f aca="false">+(W318)/1</f>
        <v>24.68</v>
      </c>
      <c r="BR318" s="5" t="n">
        <f aca="false">+(+O318+P318+X318)/3</f>
        <v>24.4966666666667</v>
      </c>
      <c r="BS318" s="5" t="n">
        <f aca="false">+(M318)/1</f>
        <v>24.25</v>
      </c>
      <c r="BT318" s="5" t="n">
        <f aca="false">+(Q318+T318)/2</f>
        <v>24.465</v>
      </c>
      <c r="BU318" s="5"/>
      <c r="BV318" s="5" t="n">
        <f aca="false">+(Y318+Z318+AB318+AC318)/4</f>
        <v>-15.7094988549727</v>
      </c>
      <c r="BW318" s="5" t="n">
        <f aca="false">+(AL318+AO318)/2</f>
        <v>-13.4631733650229</v>
      </c>
      <c r="BX318" s="5" t="n">
        <f aca="false">+(AQ318)/1</f>
        <v>-37.0713540459772</v>
      </c>
      <c r="BY318" s="5" t="n">
        <f aca="false">+(AH318+AJ318+AR318)/3</f>
        <v>-12.9038652911219</v>
      </c>
      <c r="BZ318" s="5" t="n">
        <f aca="false">+(AF318+AI318)/2</f>
        <v>-16.7685453289178</v>
      </c>
      <c r="CA318" s="5" t="n">
        <f aca="false">+(AD318+AK318+AN318)/3</f>
        <v>-17.8950480283573</v>
      </c>
    </row>
    <row r="319" customFormat="false" ht="12.75" hidden="false" customHeight="false" outlineLevel="0" collapsed="false">
      <c r="A319" s="0" t="n">
        <v>195</v>
      </c>
      <c r="B319" s="0" t="n">
        <v>300</v>
      </c>
      <c r="C319" s="5" t="n">
        <f aca="false">+A319+B319/2400</f>
        <v>195.125</v>
      </c>
      <c r="D319" s="0" t="n">
        <v>22.29</v>
      </c>
      <c r="E319" s="0" t="n">
        <v>12.86</v>
      </c>
      <c r="F319" s="0" t="n">
        <v>24.12</v>
      </c>
      <c r="G319" s="0" t="n">
        <v>24.02</v>
      </c>
      <c r="H319" s="0" t="n">
        <v>-6999</v>
      </c>
      <c r="I319" s="0" t="n">
        <v>23.01</v>
      </c>
      <c r="J319" s="0" t="n">
        <v>23.34</v>
      </c>
      <c r="K319" s="0" t="n">
        <v>-6999</v>
      </c>
      <c r="L319" s="0" t="n">
        <v>-5.557</v>
      </c>
      <c r="M319" s="0" t="n">
        <v>24.31</v>
      </c>
      <c r="N319" s="0" t="n">
        <v>-6999</v>
      </c>
      <c r="O319" s="0" t="n">
        <v>24.3</v>
      </c>
      <c r="P319" s="0" t="n">
        <v>24.06</v>
      </c>
      <c r="Q319" s="0" t="n">
        <v>24.62</v>
      </c>
      <c r="R319" s="0" t="n">
        <v>24.17</v>
      </c>
      <c r="S319" s="0" t="n">
        <v>-6999</v>
      </c>
      <c r="T319" s="0" t="n">
        <v>24.09</v>
      </c>
      <c r="U319" s="0" t="n">
        <v>25.09</v>
      </c>
      <c r="V319" s="0" t="n">
        <v>-6999</v>
      </c>
      <c r="W319" s="0" t="n">
        <v>24.54</v>
      </c>
      <c r="X319" s="0" t="n">
        <v>24.96</v>
      </c>
      <c r="Y319" s="6" t="n">
        <f aca="false">-(4.039+3.213*AS319)/(1-0.009733*AS319-0.01205*F319)</f>
        <v>-24.2120734147831</v>
      </c>
      <c r="Z319" s="6" t="n">
        <f aca="false">-(4.039+3.213*AT319)/(1-0.009733*AT319-0.01205*G319)</f>
        <v>-13.0356034134076</v>
      </c>
      <c r="AA319" s="6" t="n">
        <f aca="false">-(4.039+3.213*AU319)/(1-0.009733*AU319-0.01205*H319)</f>
        <v>-0.206614600222222</v>
      </c>
      <c r="AB319" s="6" t="n">
        <f aca="false">-(4.039+3.213*AV319)/(1-0.009733*AV319-0.01205*I319)</f>
        <v>-15.7134179910252</v>
      </c>
      <c r="AC319" s="6" t="n">
        <f aca="false">-(4.039+3.213*AW319)/(1-0.009733*AW319-0.01205*J319)</f>
        <v>-8.83698049558841</v>
      </c>
      <c r="AD319" s="6" t="n">
        <f aca="false">-(4.039+3.213*AX319)/(1-0.009733*AX319-0.01205*K319)</f>
        <v>-0.117270927834284</v>
      </c>
      <c r="AE319" s="6" t="n">
        <f aca="false">-(4.039+3.213*AY319)/(1-0.009733*AY319-0.01205*L319)</f>
        <v>-15.04489470698</v>
      </c>
      <c r="AF319" s="6" t="n">
        <f aca="false">-(4.039+3.213*AZ319)/(1-0.009733*AZ319-0.01205*M319)</f>
        <v>-16.5297437777751</v>
      </c>
      <c r="AG319" s="6" t="n">
        <f aca="false">-(4.039+3.213*BA319)/(1-0.009733*BA319-0.01205*N319)</f>
        <v>-0.154155602805355</v>
      </c>
      <c r="AH319" s="6" t="n">
        <f aca="false">-(4.039+3.213*BB319)/(1-0.009733*BB319-0.01205*O319)</f>
        <v>-9.89489378175867</v>
      </c>
      <c r="AI319" s="6" t="n">
        <f aca="false">-(4.039+3.213*BC319)/(1-0.009733*BC319-0.01205*M319)</f>
        <v>-16.9390329716683</v>
      </c>
      <c r="AJ319" s="6" t="n">
        <f aca="false">-(4.039+3.213*BD319)/(1-0.009733*BD319-0.01205*P319)</f>
        <v>-9.73619126059528</v>
      </c>
      <c r="AK319" s="6" t="n">
        <f aca="false">-(4.039+3.213*BE319)/(1-0.009733*BE319-0.01205*Q319)</f>
        <v>-36.353355288322</v>
      </c>
      <c r="AL319" s="6" t="n">
        <f aca="false">-(4.039+3.213*BF319)/(1-0.009733*BF319-0.01205*R319)</f>
        <v>-17.7117830331477</v>
      </c>
      <c r="AM319" s="6" t="n">
        <f aca="false">-(4.039+3.213*BG319)/(1-0.009733*BG319-0.01205*S319)</f>
        <v>-0.123147811460989</v>
      </c>
      <c r="AN319" s="6" t="n">
        <f aca="false">-(4.039+3.213*BH319)/(1-0.009733*BH319-0.01205*T319)</f>
        <v>-15.448672333325</v>
      </c>
      <c r="AO319" s="6" t="n">
        <f aca="false">-(4.039+3.213*BI319)/(1-0.009733*BI319-0.01205*U319)</f>
        <v>-9.12584093078188</v>
      </c>
      <c r="AP319" s="6" t="n">
        <f aca="false">-(4.039+3.213*BJ319)/(1-0.009733*BJ319-0.01205*V319)</f>
        <v>-0.163425161746913</v>
      </c>
      <c r="AQ319" s="6" t="n">
        <f aca="false">-(4.039+3.213*BK319)/(1-0.009733*BK319-0.01205*W319)</f>
        <v>-36.6308373376811</v>
      </c>
      <c r="AR319" s="6" t="n">
        <f aca="false">-(4.039+3.213*BL319)/(1-0.009733*BL319-0.01205*X319)</f>
        <v>-18.5601687071209</v>
      </c>
      <c r="AS319" s="0" t="n">
        <v>3.809</v>
      </c>
      <c r="AT319" s="0" t="n">
        <v>1.564</v>
      </c>
      <c r="AU319" s="0" t="n">
        <v>4.228</v>
      </c>
      <c r="AV319" s="0" t="n">
        <v>2.174</v>
      </c>
      <c r="AW319" s="0" t="n">
        <v>0.701</v>
      </c>
      <c r="AX319" s="0" t="n">
        <v>1.857</v>
      </c>
      <c r="AY319" s="0" t="n">
        <v>3.576</v>
      </c>
      <c r="AZ319" s="0" t="n">
        <v>2.267</v>
      </c>
      <c r="BA319" s="0" t="n">
        <v>2.836</v>
      </c>
      <c r="BB319" s="0" t="n">
        <v>0.894</v>
      </c>
      <c r="BC319" s="0" t="n">
        <v>2.35</v>
      </c>
      <c r="BD319" s="0" t="n">
        <v>0.869</v>
      </c>
      <c r="BE319" s="0" t="n">
        <v>6.036</v>
      </c>
      <c r="BF319" s="0" t="n">
        <v>2.515</v>
      </c>
      <c r="BG319" s="0" t="n">
        <v>2.013</v>
      </c>
      <c r="BH319" s="0" t="n">
        <v>2.059</v>
      </c>
      <c r="BI319" s="0" t="n">
        <v>0.705</v>
      </c>
      <c r="BJ319" s="0" t="n">
        <v>3.082</v>
      </c>
      <c r="BK319" s="0" t="n">
        <v>6.096</v>
      </c>
      <c r="BL319" s="0" t="n">
        <v>2.634</v>
      </c>
      <c r="BO319" s="5" t="n">
        <f aca="false">+(F319+G319+I319+J319)/4</f>
        <v>23.6225</v>
      </c>
      <c r="BP319" s="5" t="n">
        <f aca="false">+(R319+U319)/2</f>
        <v>24.63</v>
      </c>
      <c r="BQ319" s="5" t="n">
        <f aca="false">+(W319)/1</f>
        <v>24.54</v>
      </c>
      <c r="BR319" s="5" t="n">
        <f aca="false">+(+O319+P319+X319)/3</f>
        <v>24.44</v>
      </c>
      <c r="BS319" s="5" t="n">
        <f aca="false">+(M319)/1</f>
        <v>24.31</v>
      </c>
      <c r="BT319" s="5" t="n">
        <f aca="false">+(Q319+T319)/2</f>
        <v>24.355</v>
      </c>
      <c r="BU319" s="5"/>
      <c r="BV319" s="5" t="n">
        <f aca="false">+(Y319+Z319+AB319+AC319)/4</f>
        <v>-15.4495188287011</v>
      </c>
      <c r="BW319" s="5" t="n">
        <f aca="false">+(AL319+AO319)/2</f>
        <v>-13.4188119819648</v>
      </c>
      <c r="BX319" s="5" t="n">
        <f aca="false">+(AQ319)/1</f>
        <v>-36.6308373376811</v>
      </c>
      <c r="BY319" s="5" t="n">
        <f aca="false">+(AH319+AJ319+AR319)/3</f>
        <v>-12.7304179164916</v>
      </c>
      <c r="BZ319" s="5" t="n">
        <f aca="false">+(AF319+AI319)/2</f>
        <v>-16.7343883747217</v>
      </c>
      <c r="CA319" s="5" t="n">
        <f aca="false">+(AD319+AK319+AN319)/3</f>
        <v>-17.3064328498271</v>
      </c>
    </row>
    <row r="320" customFormat="false" ht="12.75" hidden="false" customHeight="false" outlineLevel="0" collapsed="false">
      <c r="A320" s="0" t="n">
        <v>195</v>
      </c>
      <c r="B320" s="0" t="n">
        <v>400</v>
      </c>
      <c r="C320" s="5" t="n">
        <f aca="false">+A320+B320/2400</f>
        <v>195.166666666667</v>
      </c>
      <c r="D320" s="0" t="n">
        <v>22.25</v>
      </c>
      <c r="E320" s="0" t="n">
        <v>12.86</v>
      </c>
      <c r="F320" s="0" t="n">
        <v>24.04</v>
      </c>
      <c r="G320" s="0" t="n">
        <v>23.99</v>
      </c>
      <c r="H320" s="0" t="n">
        <v>-6999</v>
      </c>
      <c r="I320" s="0" t="n">
        <v>22.99</v>
      </c>
      <c r="J320" s="0" t="n">
        <v>23.28</v>
      </c>
      <c r="K320" s="0" t="n">
        <v>-6999</v>
      </c>
      <c r="L320" s="0" t="n">
        <v>-3.633</v>
      </c>
      <c r="M320" s="0" t="n">
        <v>24.29</v>
      </c>
      <c r="N320" s="0" t="n">
        <v>-6999</v>
      </c>
      <c r="O320" s="0" t="n">
        <v>24.28</v>
      </c>
      <c r="P320" s="0" t="n">
        <v>23.99</v>
      </c>
      <c r="Q320" s="0" t="n">
        <v>24.51</v>
      </c>
      <c r="R320" s="0" t="n">
        <v>24.08</v>
      </c>
      <c r="S320" s="0" t="n">
        <v>-6999</v>
      </c>
      <c r="T320" s="0" t="n">
        <v>24.01</v>
      </c>
      <c r="U320" s="0" t="n">
        <v>25</v>
      </c>
      <c r="V320" s="0" t="n">
        <v>-6999</v>
      </c>
      <c r="W320" s="0" t="n">
        <v>24.41</v>
      </c>
      <c r="X320" s="0" t="n">
        <v>24.84</v>
      </c>
      <c r="Y320" s="6" t="n">
        <f aca="false">-(4.039+3.213*AS320)/(1-0.009733*AS320-0.01205*F320)</f>
        <v>-23.3190042260941</v>
      </c>
      <c r="Z320" s="6" t="n">
        <f aca="false">-(4.039+3.213*AT320)/(1-0.009733*AT320-0.01205*G320)</f>
        <v>-12.59252528315</v>
      </c>
      <c r="AA320" s="6" t="n">
        <f aca="false">-(4.039+3.213*AU320)/(1-0.009733*AU320-0.01205*H320)</f>
        <v>-0.188410344671722</v>
      </c>
      <c r="AB320" s="6" t="n">
        <f aca="false">-(4.039+3.213*AV320)/(1-0.009733*AV320-0.01205*I320)</f>
        <v>-15.7655836389872</v>
      </c>
      <c r="AC320" s="6" t="n">
        <f aca="false">-(4.039+3.213*AW320)/(1-0.009733*AW320-0.01205*J320)</f>
        <v>-8.86505183859845</v>
      </c>
      <c r="AD320" s="6" t="n">
        <f aca="false">-(4.039+3.213*AX320)/(1-0.009733*AX320-0.01205*K320)</f>
        <v>-0.116479824858419</v>
      </c>
      <c r="AE320" s="6" t="n">
        <f aca="false">-(4.039+3.213*AY320)/(1-0.009733*AY320-0.01205*L320)</f>
        <v>-15.3939296878414</v>
      </c>
      <c r="AF320" s="6" t="n">
        <f aca="false">-(4.039+3.213*AZ320)/(1-0.009733*AZ320-0.01205*M320)</f>
        <v>-16.5288538819525</v>
      </c>
      <c r="AG320" s="6" t="n">
        <f aca="false">-(4.039+3.213*BA320)/(1-0.009733*BA320-0.01205*N320)</f>
        <v>-0.154871525807929</v>
      </c>
      <c r="AH320" s="6" t="n">
        <f aca="false">-(4.039+3.213*BB320)/(1-0.009733*BB320-0.01205*O320)</f>
        <v>-9.90095348248373</v>
      </c>
      <c r="AI320" s="6" t="n">
        <f aca="false">-(4.039+3.213*BC320)/(1-0.009733*BC320-0.01205*M320)</f>
        <v>-16.868922795239</v>
      </c>
      <c r="AJ320" s="6" t="n">
        <f aca="false">-(4.039+3.213*BD320)/(1-0.009733*BD320-0.01205*P320)</f>
        <v>-9.73391783413983</v>
      </c>
      <c r="AK320" s="6" t="n">
        <f aca="false">-(4.039+3.213*BE320)/(1-0.009733*BE320-0.01205*Q320)</f>
        <v>-35.8375977295348</v>
      </c>
      <c r="AL320" s="6" t="n">
        <f aca="false">-(4.039+3.213*BF320)/(1-0.009733*BF320-0.01205*R320)</f>
        <v>-17.6442470683184</v>
      </c>
      <c r="AM320" s="6" t="n">
        <f aca="false">-(4.039+3.213*BG320)/(1-0.009733*BG320-0.01205*S320)</f>
        <v>-0.122658063169524</v>
      </c>
      <c r="AN320" s="6" t="n">
        <f aca="false">-(4.039+3.213*BH320)/(1-0.009733*BH320-0.01205*T320)</f>
        <v>-15.5391465677545</v>
      </c>
      <c r="AO320" s="6" t="n">
        <f aca="false">-(4.039+3.213*BI320)/(1-0.009733*BI320-0.01205*U320)</f>
        <v>-9.11153663423689</v>
      </c>
      <c r="AP320" s="6" t="n">
        <f aca="false">-(4.039+3.213*BJ320)/(1-0.009733*BJ320-0.01205*V320)</f>
        <v>-0.164894773754463</v>
      </c>
      <c r="AQ320" s="6" t="n">
        <f aca="false">-(4.039+3.213*BK320)/(1-0.009733*BK320-0.01205*W320)</f>
        <v>-36.2332375346441</v>
      </c>
      <c r="AR320" s="6" t="n">
        <f aca="false">-(4.039+3.213*BL320)/(1-0.009733*BL320-0.01205*X320)</f>
        <v>-18.2943543597726</v>
      </c>
      <c r="AS320" s="0" t="n">
        <v>3.641</v>
      </c>
      <c r="AT320" s="0" t="n">
        <v>1.473</v>
      </c>
      <c r="AU320" s="0" t="n">
        <v>3.745</v>
      </c>
      <c r="AV320" s="0" t="n">
        <v>2.186</v>
      </c>
      <c r="AW320" s="0" t="n">
        <v>0.709</v>
      </c>
      <c r="AX320" s="0" t="n">
        <v>1.836</v>
      </c>
      <c r="AY320" s="0" t="n">
        <v>3.577</v>
      </c>
      <c r="AZ320" s="0" t="n">
        <v>2.268</v>
      </c>
      <c r="BA320" s="0" t="n">
        <v>2.855</v>
      </c>
      <c r="BB320" s="0" t="n">
        <v>0.896</v>
      </c>
      <c r="BC320" s="0" t="n">
        <v>2.337</v>
      </c>
      <c r="BD320" s="0" t="n">
        <v>0.871</v>
      </c>
      <c r="BE320" s="0" t="n">
        <v>5.956</v>
      </c>
      <c r="BF320" s="0" t="n">
        <v>2.507</v>
      </c>
      <c r="BG320" s="0" t="n">
        <v>2</v>
      </c>
      <c r="BH320" s="0" t="n">
        <v>2.082</v>
      </c>
      <c r="BI320" s="0" t="n">
        <v>0.705</v>
      </c>
      <c r="BJ320" s="0" t="n">
        <v>3.121</v>
      </c>
      <c r="BK320" s="0" t="n">
        <v>6.04</v>
      </c>
      <c r="BL320" s="0" t="n">
        <v>2.589</v>
      </c>
      <c r="BO320" s="5" t="n">
        <f aca="false">+(F320+G320+I320+J320)/4</f>
        <v>23.575</v>
      </c>
      <c r="BP320" s="5" t="n">
        <f aca="false">+(R320+U320)/2</f>
        <v>24.54</v>
      </c>
      <c r="BQ320" s="5" t="n">
        <f aca="false">+(W320)/1</f>
        <v>24.41</v>
      </c>
      <c r="BR320" s="5" t="n">
        <f aca="false">+(+O320+P320+X320)/3</f>
        <v>24.37</v>
      </c>
      <c r="BS320" s="5" t="n">
        <f aca="false">+(M320)/1</f>
        <v>24.29</v>
      </c>
      <c r="BT320" s="5" t="n">
        <f aca="false">+(Q320+T320)/2</f>
        <v>24.26</v>
      </c>
      <c r="BU320" s="5"/>
      <c r="BV320" s="5" t="n">
        <f aca="false">+(Y320+Z320+AB320+AC320)/4</f>
        <v>-15.1355412467074</v>
      </c>
      <c r="BW320" s="5" t="n">
        <f aca="false">+(AL320+AO320)/2</f>
        <v>-13.3778918512777</v>
      </c>
      <c r="BX320" s="5" t="n">
        <f aca="false">+(AQ320)/1</f>
        <v>-36.2332375346441</v>
      </c>
      <c r="BY320" s="5" t="n">
        <f aca="false">+(AH320+AJ320+AR320)/3</f>
        <v>-12.6430752254654</v>
      </c>
      <c r="BZ320" s="5" t="n">
        <f aca="false">+(AF320+AI320)/2</f>
        <v>-16.6988883385957</v>
      </c>
      <c r="CA320" s="5" t="n">
        <f aca="false">+(AD320+AK320+AN320)/3</f>
        <v>-17.1644080407159</v>
      </c>
    </row>
    <row r="321" customFormat="false" ht="12.75" hidden="false" customHeight="false" outlineLevel="0" collapsed="false">
      <c r="A321" s="0" t="n">
        <v>195</v>
      </c>
      <c r="B321" s="0" t="n">
        <v>500</v>
      </c>
      <c r="C321" s="5" t="n">
        <f aca="false">+A321+B321/2400</f>
        <v>195.208333333333</v>
      </c>
      <c r="D321" s="0" t="n">
        <v>22.2</v>
      </c>
      <c r="E321" s="0" t="n">
        <v>12.86</v>
      </c>
      <c r="F321" s="0" t="n">
        <v>23.98</v>
      </c>
      <c r="G321" s="0" t="n">
        <v>23.95</v>
      </c>
      <c r="H321" s="0" t="n">
        <v>-6999</v>
      </c>
      <c r="I321" s="0" t="n">
        <v>22.95</v>
      </c>
      <c r="J321" s="0" t="n">
        <v>23.26</v>
      </c>
      <c r="K321" s="0" t="n">
        <v>-6999</v>
      </c>
      <c r="L321" s="0" t="n">
        <v>-3.015</v>
      </c>
      <c r="M321" s="0" t="n">
        <v>24.29</v>
      </c>
      <c r="N321" s="0" t="n">
        <v>-6999</v>
      </c>
      <c r="O321" s="0" t="n">
        <v>24.27</v>
      </c>
      <c r="P321" s="0" t="n">
        <v>23.98</v>
      </c>
      <c r="Q321" s="0" t="n">
        <v>24.39</v>
      </c>
      <c r="R321" s="0" t="n">
        <v>24</v>
      </c>
      <c r="S321" s="0" t="n">
        <v>-6999</v>
      </c>
      <c r="T321" s="0" t="n">
        <v>23.95</v>
      </c>
      <c r="U321" s="0" t="n">
        <v>24.92</v>
      </c>
      <c r="V321" s="0" t="n">
        <v>-6999</v>
      </c>
      <c r="W321" s="0" t="n">
        <v>24.31</v>
      </c>
      <c r="X321" s="0" t="n">
        <v>24.74</v>
      </c>
      <c r="Y321" s="6" t="n">
        <f aca="false">-(4.039+3.213*AS321)/(1-0.009733*AS321-0.01205*F321)</f>
        <v>-21.5916019751163</v>
      </c>
      <c r="Z321" s="6" t="n">
        <f aca="false">-(4.039+3.213*AT321)/(1-0.009733*AT321-0.01205*G321)</f>
        <v>-12.4833618297954</v>
      </c>
      <c r="AA321" s="6" t="n">
        <f aca="false">-(4.039+3.213*AU321)/(1-0.009733*AU321-0.01205*H321)</f>
        <v>-0.180119216347156</v>
      </c>
      <c r="AB321" s="6" t="n">
        <f aca="false">-(4.039+3.213*AV321)/(1-0.009733*AV321-0.01205*I321)</f>
        <v>-15.8123009785472</v>
      </c>
      <c r="AC321" s="6" t="n">
        <f aca="false">-(4.039+3.213*AW321)/(1-0.009733*AW321-0.01205*J321)</f>
        <v>-8.86668314519043</v>
      </c>
      <c r="AD321" s="6" t="n">
        <f aca="false">-(4.039+3.213*AX321)/(1-0.009733*AX321-0.01205*K321)</f>
        <v>-0.115877082278026</v>
      </c>
      <c r="AE321" s="6" t="n">
        <f aca="false">-(4.039+3.213*AY321)/(1-0.009733*AY321-0.01205*L321)</f>
        <v>-15.5117521224105</v>
      </c>
      <c r="AF321" s="6" t="n">
        <f aca="false">-(4.039+3.213*AZ321)/(1-0.009733*AZ321-0.01205*M321)</f>
        <v>-16.3615287311047</v>
      </c>
      <c r="AG321" s="6" t="n">
        <f aca="false">-(4.039+3.213*BA321)/(1-0.009733*BA321-0.01205*N321)</f>
        <v>-0.154833845572518</v>
      </c>
      <c r="AH321" s="6" t="n">
        <f aca="false">-(4.039+3.213*BB321)/(1-0.009733*BB321-0.01205*O321)</f>
        <v>-9.89451072005912</v>
      </c>
      <c r="AI321" s="6" t="n">
        <f aca="false">-(4.039+3.213*BC321)/(1-0.009733*BC321-0.01205*M321)</f>
        <v>-16.9133288078589</v>
      </c>
      <c r="AJ321" s="6" t="n">
        <f aca="false">-(4.039+3.213*BD321)/(1-0.009733*BD321-0.01205*P321)</f>
        <v>-9.73695646698238</v>
      </c>
      <c r="AK321" s="6" t="n">
        <f aca="false">-(4.039+3.213*BE321)/(1-0.009733*BE321-0.01205*Q321)</f>
        <v>-35.3295883961681</v>
      </c>
      <c r="AL321" s="6" t="n">
        <f aca="false">-(4.039+3.213*BF321)/(1-0.009733*BF321-0.01205*R321)</f>
        <v>-17.5603075566327</v>
      </c>
      <c r="AM321" s="6" t="n">
        <f aca="false">-(4.039+3.213*BG321)/(1-0.009733*BG321-0.01205*S321)</f>
        <v>-0.122243661903637</v>
      </c>
      <c r="AN321" s="6" t="n">
        <f aca="false">-(4.039+3.213*BH321)/(1-0.009733*BH321-0.01205*T321)</f>
        <v>-15.5569666003701</v>
      </c>
      <c r="AO321" s="6" t="n">
        <f aca="false">-(4.039+3.213*BI321)/(1-0.009733*BI321-0.01205*U321)</f>
        <v>-9.09885929717756</v>
      </c>
      <c r="AP321" s="6" t="n">
        <f aca="false">-(4.039+3.213*BJ321)/(1-0.009733*BJ321-0.01205*V321)</f>
        <v>-0.164291854425638</v>
      </c>
      <c r="AQ321" s="6" t="n">
        <f aca="false">-(4.039+3.213*BK321)/(1-0.009733*BK321-0.01205*W321)</f>
        <v>-35.8472123710348</v>
      </c>
      <c r="AR321" s="6" t="n">
        <f aca="false">-(4.039+3.213*BL321)/(1-0.009733*BL321-0.01205*X321)</f>
        <v>-18.0864864415522</v>
      </c>
      <c r="AS321" s="0" t="n">
        <v>3.305</v>
      </c>
      <c r="AT321" s="0" t="n">
        <v>1.452</v>
      </c>
      <c r="AU321" s="0" t="n">
        <v>3.525</v>
      </c>
      <c r="AV321" s="0" t="n">
        <v>2.198</v>
      </c>
      <c r="AW321" s="0" t="n">
        <v>0.71</v>
      </c>
      <c r="AX321" s="0" t="n">
        <v>1.82</v>
      </c>
      <c r="AY321" s="0" t="n">
        <v>3.578</v>
      </c>
      <c r="AZ321" s="0" t="n">
        <v>2.234</v>
      </c>
      <c r="BA321" s="0" t="n">
        <v>2.854</v>
      </c>
      <c r="BB321" s="0" t="n">
        <v>0.895</v>
      </c>
      <c r="BC321" s="0" t="n">
        <v>2.346</v>
      </c>
      <c r="BD321" s="0" t="n">
        <v>0.872</v>
      </c>
      <c r="BE321" s="0" t="n">
        <v>5.878</v>
      </c>
      <c r="BF321" s="0" t="n">
        <v>2.495</v>
      </c>
      <c r="BG321" s="0" t="n">
        <v>1.989</v>
      </c>
      <c r="BH321" s="0" t="n">
        <v>2.089</v>
      </c>
      <c r="BI321" s="0" t="n">
        <v>0.705</v>
      </c>
      <c r="BJ321" s="0" t="n">
        <v>3.105</v>
      </c>
      <c r="BK321" s="0" t="n">
        <v>5.982</v>
      </c>
      <c r="BL321" s="0" t="n">
        <v>2.554</v>
      </c>
      <c r="BO321" s="5" t="n">
        <f aca="false">+(F321+G321+I321+J321)/4</f>
        <v>23.535</v>
      </c>
      <c r="BP321" s="5" t="n">
        <f aca="false">+(R321+U321)/2</f>
        <v>24.46</v>
      </c>
      <c r="BQ321" s="5" t="n">
        <f aca="false">+(W321)/1</f>
        <v>24.31</v>
      </c>
      <c r="BR321" s="5" t="n">
        <f aca="false">+(+O321+P321+X321)/3</f>
        <v>24.33</v>
      </c>
      <c r="BS321" s="5" t="n">
        <f aca="false">+(M321)/1</f>
        <v>24.29</v>
      </c>
      <c r="BT321" s="5" t="n">
        <f aca="false">+(Q321+T321)/2</f>
        <v>24.17</v>
      </c>
      <c r="BU321" s="5"/>
      <c r="BV321" s="5" t="n">
        <f aca="false">+(Y321+Z321+AB321+AC321)/4</f>
        <v>-14.6884869821623</v>
      </c>
      <c r="BW321" s="5" t="n">
        <f aca="false">+(AL321+AO321)/2</f>
        <v>-13.3295834269051</v>
      </c>
      <c r="BX321" s="5" t="n">
        <f aca="false">+(AQ321)/1</f>
        <v>-35.8472123710348</v>
      </c>
      <c r="BY321" s="5" t="n">
        <f aca="false">+(AH321+AJ321+AR321)/3</f>
        <v>-12.5726512095312</v>
      </c>
      <c r="BZ321" s="5" t="n">
        <f aca="false">+(AF321+AI321)/2</f>
        <v>-16.6374287694818</v>
      </c>
      <c r="CA321" s="5" t="n">
        <f aca="false">+(AD321+AK321+AN321)/3</f>
        <v>-17.0008106929388</v>
      </c>
    </row>
    <row r="322" customFormat="false" ht="12.75" hidden="false" customHeight="false" outlineLevel="0" collapsed="false">
      <c r="A322" s="0" t="n">
        <v>195</v>
      </c>
      <c r="B322" s="0" t="n">
        <v>600</v>
      </c>
      <c r="C322" s="5" t="n">
        <f aca="false">+A322+B322/2400</f>
        <v>195.25</v>
      </c>
      <c r="D322" s="0" t="n">
        <v>22.21</v>
      </c>
      <c r="E322" s="0" t="n">
        <v>12.86</v>
      </c>
      <c r="F322" s="0" t="n">
        <v>23.92</v>
      </c>
      <c r="G322" s="0" t="n">
        <v>23.91</v>
      </c>
      <c r="H322" s="0" t="n">
        <v>-6999</v>
      </c>
      <c r="I322" s="0" t="n">
        <v>22.88</v>
      </c>
      <c r="J322" s="0" t="n">
        <v>23.15</v>
      </c>
      <c r="K322" s="0" t="n">
        <v>-6999</v>
      </c>
      <c r="L322" s="0" t="n">
        <v>-3.652</v>
      </c>
      <c r="M322" s="0" t="n">
        <v>24.26</v>
      </c>
      <c r="N322" s="0" t="n">
        <v>-6999</v>
      </c>
      <c r="O322" s="0" t="n">
        <v>24.23</v>
      </c>
      <c r="P322" s="0" t="n">
        <v>23.89</v>
      </c>
      <c r="Q322" s="0" t="n">
        <v>24.32</v>
      </c>
      <c r="R322" s="0" t="n">
        <v>23.9</v>
      </c>
      <c r="S322" s="0" t="n">
        <v>-6999</v>
      </c>
      <c r="T322" s="0" t="n">
        <v>23.91</v>
      </c>
      <c r="U322" s="0" t="n">
        <v>24.84</v>
      </c>
      <c r="V322" s="0" t="n">
        <v>-6999</v>
      </c>
      <c r="W322" s="0" t="n">
        <v>24.21</v>
      </c>
      <c r="X322" s="0" t="n">
        <v>24.65</v>
      </c>
      <c r="Y322" s="6" t="n">
        <f aca="false">-(4.039+3.213*AS322)/(1-0.009733*AS322-0.01205*F322)</f>
        <v>-20.9100584739154</v>
      </c>
      <c r="Z322" s="6" t="n">
        <f aca="false">-(4.039+3.213*AT322)/(1-0.009733*AT322-0.01205*G322)</f>
        <v>-12.4317346706264</v>
      </c>
      <c r="AA322" s="6" t="n">
        <f aca="false">-(4.039+3.213*AU322)/(1-0.009733*AU322-0.01205*H322)</f>
        <v>-0.175144739145369</v>
      </c>
      <c r="AB322" s="6" t="n">
        <f aca="false">-(4.039+3.213*AV322)/(1-0.009733*AV322-0.01205*I322)</f>
        <v>-15.8316479469807</v>
      </c>
      <c r="AC322" s="6" t="n">
        <f aca="false">-(4.039+3.213*AW322)/(1-0.009733*AW322-0.01205*J322)</f>
        <v>-8.85484555288459</v>
      </c>
      <c r="AD322" s="6" t="n">
        <f aca="false">-(4.039+3.213*AX322)/(1-0.009733*AX322-0.01205*K322)</f>
        <v>-0.1153120131072</v>
      </c>
      <c r="AE322" s="6" t="n">
        <f aca="false">-(4.039+3.213*AY322)/(1-0.009733*AY322-0.01205*L322)</f>
        <v>-15.397101810553</v>
      </c>
      <c r="AF322" s="6" t="n">
        <f aca="false">-(4.039+3.213*AZ322)/(1-0.009733*AZ322-0.01205*M322)</f>
        <v>-16.1907458582844</v>
      </c>
      <c r="AG322" s="6" t="n">
        <f aca="false">-(4.039+3.213*BA322)/(1-0.009733*BA322-0.01205*N322)</f>
        <v>-0.154871525807929</v>
      </c>
      <c r="AH322" s="6" t="n">
        <f aca="false">-(4.039+3.213*BB322)/(1-0.009733*BB322-0.01205*O322)</f>
        <v>-9.88295896365238</v>
      </c>
      <c r="AI322" s="6" t="n">
        <f aca="false">-(4.039+3.213*BC322)/(1-0.009733*BC322-0.01205*M322)</f>
        <v>-16.8501584104878</v>
      </c>
      <c r="AJ322" s="6" t="n">
        <f aca="false">-(4.039+3.213*BD322)/(1-0.009733*BD322-0.01205*P322)</f>
        <v>-9.72664995075506</v>
      </c>
      <c r="AK322" s="6" t="n">
        <f aca="false">-(4.039+3.213*BE322)/(1-0.009733*BE322-0.01205*Q322)</f>
        <v>-34.9993141450632</v>
      </c>
      <c r="AL322" s="6" t="n">
        <f aca="false">-(4.039+3.213*BF322)/(1-0.009733*BF322-0.01205*R322)</f>
        <v>-17.4803455961154</v>
      </c>
      <c r="AM322" s="6" t="n">
        <f aca="false">-(4.039+3.213*BG322)/(1-0.009733*BG322-0.01205*S322)</f>
        <v>-0.122017625287877</v>
      </c>
      <c r="AN322" s="6" t="n">
        <f aca="false">-(4.039+3.213*BH322)/(1-0.009733*BH322-0.01205*T322)</f>
        <v>-15.580181093729</v>
      </c>
      <c r="AO322" s="6" t="n">
        <f aca="false">-(4.039+3.213*BI322)/(1-0.009733*BI322-0.01205*U322)</f>
        <v>-9.08145888249602</v>
      </c>
      <c r="AP322" s="6" t="n">
        <f aca="false">-(4.039+3.213*BJ322)/(1-0.009733*BJ322-0.01205*V322)</f>
        <v>-0.163161386617103</v>
      </c>
      <c r="AQ322" s="6" t="n">
        <f aca="false">-(4.039+3.213*BK322)/(1-0.009733*BK322-0.01205*W322)</f>
        <v>-35.5015737105446</v>
      </c>
      <c r="AR322" s="6" t="n">
        <f aca="false">-(4.039+3.213*BL322)/(1-0.009733*BL322-0.01205*X322)</f>
        <v>-17.9776213946869</v>
      </c>
      <c r="AS322" s="0" t="n">
        <v>3.174</v>
      </c>
      <c r="AT322" s="0" t="n">
        <v>1.443</v>
      </c>
      <c r="AU322" s="0" t="n">
        <v>3.393</v>
      </c>
      <c r="AV322" s="0" t="n">
        <v>2.206</v>
      </c>
      <c r="AW322" s="0" t="n">
        <v>0.711</v>
      </c>
      <c r="AX322" s="0" t="n">
        <v>1.805</v>
      </c>
      <c r="AY322" s="0" t="n">
        <v>3.579</v>
      </c>
      <c r="AZ322" s="0" t="n">
        <v>2.201</v>
      </c>
      <c r="BA322" s="0" t="n">
        <v>2.855</v>
      </c>
      <c r="BB322" s="0" t="n">
        <v>0.894</v>
      </c>
      <c r="BC322" s="0" t="n">
        <v>2.335</v>
      </c>
      <c r="BD322" s="0" t="n">
        <v>0.873</v>
      </c>
      <c r="BE322" s="0" t="n">
        <v>5.826</v>
      </c>
      <c r="BF322" s="0" t="n">
        <v>2.485</v>
      </c>
      <c r="BG322" s="0" t="n">
        <v>1.983</v>
      </c>
      <c r="BH322" s="0" t="n">
        <v>2.096</v>
      </c>
      <c r="BI322" s="0" t="n">
        <v>0.704</v>
      </c>
      <c r="BJ322" s="0" t="n">
        <v>3.075</v>
      </c>
      <c r="BK322" s="0" t="n">
        <v>5.931</v>
      </c>
      <c r="BL322" s="0" t="n">
        <v>2.538</v>
      </c>
      <c r="BO322" s="5" t="n">
        <f aca="false">+(F322+G322+I322+J322)/4</f>
        <v>23.465</v>
      </c>
      <c r="BP322" s="5" t="n">
        <f aca="false">+(R322+U322)/2</f>
        <v>24.37</v>
      </c>
      <c r="BQ322" s="5" t="n">
        <f aca="false">+(W322)/1</f>
        <v>24.21</v>
      </c>
      <c r="BR322" s="5" t="n">
        <f aca="false">+(+O322+P322+X322)/3</f>
        <v>24.2566666666667</v>
      </c>
      <c r="BS322" s="5" t="n">
        <f aca="false">+(M322)/1</f>
        <v>24.26</v>
      </c>
      <c r="BT322" s="5" t="n">
        <f aca="false">+(Q322+T322)/2</f>
        <v>24.115</v>
      </c>
      <c r="BU322" s="5"/>
      <c r="BV322" s="5" t="n">
        <f aca="false">+(Y322+Z322+AB322+AC322)/4</f>
        <v>-14.5070716611017</v>
      </c>
      <c r="BW322" s="5" t="n">
        <f aca="false">+(AL322+AO322)/2</f>
        <v>-13.2809022393057</v>
      </c>
      <c r="BX322" s="5" t="n">
        <f aca="false">+(AQ322)/1</f>
        <v>-35.5015737105446</v>
      </c>
      <c r="BY322" s="5" t="n">
        <f aca="false">+(AH322+AJ322+AR322)/3</f>
        <v>-12.5290767696981</v>
      </c>
      <c r="BZ322" s="5" t="n">
        <f aca="false">+(AF322+AI322)/2</f>
        <v>-16.5204521343861</v>
      </c>
      <c r="CA322" s="5" t="n">
        <f aca="false">+(AD322+AK322+AN322)/3</f>
        <v>-16.8982690839665</v>
      </c>
    </row>
    <row r="323" customFormat="false" ht="12.75" hidden="false" customHeight="false" outlineLevel="0" collapsed="false">
      <c r="A323" s="0" t="n">
        <v>195</v>
      </c>
      <c r="B323" s="0" t="n">
        <v>700</v>
      </c>
      <c r="C323" s="5" t="n">
        <f aca="false">+A323+B323/2400</f>
        <v>195.291666666667</v>
      </c>
      <c r="D323" s="0" t="n">
        <v>22.31</v>
      </c>
      <c r="E323" s="0" t="n">
        <v>12.85</v>
      </c>
      <c r="F323" s="0" t="n">
        <v>23.8</v>
      </c>
      <c r="G323" s="0" t="n">
        <v>23.79</v>
      </c>
      <c r="H323" s="0" t="n">
        <v>-6999</v>
      </c>
      <c r="I323" s="0" t="n">
        <v>22.8</v>
      </c>
      <c r="J323" s="0" t="n">
        <v>23</v>
      </c>
      <c r="K323" s="0" t="n">
        <v>-6999</v>
      </c>
      <c r="L323" s="0" t="n">
        <v>-0.862</v>
      </c>
      <c r="M323" s="0" t="n">
        <v>24.14</v>
      </c>
      <c r="N323" s="0" t="n">
        <v>-6999</v>
      </c>
      <c r="O323" s="0" t="n">
        <v>24.13</v>
      </c>
      <c r="P323" s="0" t="n">
        <v>23.74</v>
      </c>
      <c r="Q323" s="0" t="n">
        <v>24.15</v>
      </c>
      <c r="R323" s="0" t="n">
        <v>23.83</v>
      </c>
      <c r="S323" s="0" t="n">
        <v>-6999</v>
      </c>
      <c r="T323" s="0" t="n">
        <v>23.77</v>
      </c>
      <c r="U323" s="0" t="n">
        <v>24.7</v>
      </c>
      <c r="V323" s="0" t="n">
        <v>-6999</v>
      </c>
      <c r="W323" s="0" t="n">
        <v>24.05</v>
      </c>
      <c r="X323" s="0" t="n">
        <v>24.49</v>
      </c>
      <c r="Y323" s="6" t="n">
        <f aca="false">-(4.039+3.213*AS323)/(1-0.009733*AS323-0.01205*F323)</f>
        <v>-20.5106363676138</v>
      </c>
      <c r="Z323" s="6" t="n">
        <f aca="false">-(4.039+3.213*AT323)/(1-0.009733*AT323-0.01205*G323)</f>
        <v>-12.3440635467225</v>
      </c>
      <c r="AA323" s="6" t="n">
        <f aca="false">-(4.039+3.213*AU323)/(1-0.009733*AU323-0.01205*H323)</f>
        <v>-0.173072084534239</v>
      </c>
      <c r="AB323" s="6" t="n">
        <f aca="false">-(4.039+3.213*AV323)/(1-0.009733*AV323-0.01205*I323)</f>
        <v>-15.8338841958408</v>
      </c>
      <c r="AC323" s="6" t="n">
        <f aca="false">-(4.039+3.213*AW323)/(1-0.009733*AW323-0.01205*J323)</f>
        <v>-8.84170596824613</v>
      </c>
      <c r="AD323" s="6" t="n">
        <f aca="false">-(4.039+3.213*AX323)/(1-0.009733*AX323-0.01205*K323)</f>
        <v>-0.114897630277644</v>
      </c>
      <c r="AE323" s="6" t="n">
        <f aca="false">-(4.039+3.213*AY323)/(1-0.009733*AY323-0.01205*L323)</f>
        <v>-15.9208120657326</v>
      </c>
      <c r="AF323" s="6" t="n">
        <f aca="false">-(4.039+3.213*AZ323)/(1-0.009733*AZ323-0.01205*M323)</f>
        <v>-15.9852577176712</v>
      </c>
      <c r="AG323" s="6" t="n">
        <f aca="false">-(4.039+3.213*BA323)/(1-0.009733*BA323-0.01205*N323)</f>
        <v>-0.155512091125383</v>
      </c>
      <c r="AH323" s="6" t="n">
        <f aca="false">-(4.039+3.213*BB323)/(1-0.009733*BB323-0.01205*O323)</f>
        <v>-9.86595908044187</v>
      </c>
      <c r="AI323" s="6" t="n">
        <f aca="false">-(4.039+3.213*BC323)/(1-0.009733*BC323-0.01205*M323)</f>
        <v>-16.7999026548993</v>
      </c>
      <c r="AJ323" s="6" t="n">
        <f aca="false">-(4.039+3.213*BD323)/(1-0.009733*BD323-0.01205*P323)</f>
        <v>-9.69703947102818</v>
      </c>
      <c r="AK323" s="6" t="n">
        <f aca="false">-(4.039+3.213*BE323)/(1-0.009733*BE323-0.01205*Q323)</f>
        <v>-34.7315239978459</v>
      </c>
      <c r="AL323" s="6" t="n">
        <f aca="false">-(4.039+3.213*BF323)/(1-0.009733*BF323-0.01205*R323)</f>
        <v>-17.3999971494477</v>
      </c>
      <c r="AM323" s="6" t="n">
        <f aca="false">-(4.039+3.213*BG323)/(1-0.009733*BG323-0.01205*S323)</f>
        <v>-0.121979952548667</v>
      </c>
      <c r="AN323" s="6" t="n">
        <f aca="false">-(4.039+3.213*BH323)/(1-0.009733*BH323-0.01205*T323)</f>
        <v>-15.5471164660166</v>
      </c>
      <c r="AO323" s="6" t="n">
        <f aca="false">-(4.039+3.213*BI323)/(1-0.009733*BI323-0.01205*U323)</f>
        <v>-9.05468504614632</v>
      </c>
      <c r="AP323" s="6" t="n">
        <f aca="false">-(4.039+3.213*BJ323)/(1-0.009733*BJ323-0.01205*V323)</f>
        <v>-0.161842517287925</v>
      </c>
      <c r="AQ323" s="6" t="n">
        <f aca="false">-(4.039+3.213*BK323)/(1-0.009733*BK323-0.01205*W323)</f>
        <v>-35.1296982466876</v>
      </c>
      <c r="AR323" s="6" t="n">
        <f aca="false">-(4.039+3.213*BL323)/(1-0.009733*BL323-0.01205*X323)</f>
        <v>-17.886827192592</v>
      </c>
      <c r="AS323" s="0" t="n">
        <v>3.103</v>
      </c>
      <c r="AT323" s="0" t="n">
        <v>1.43</v>
      </c>
      <c r="AU323" s="0" t="n">
        <v>3.338</v>
      </c>
      <c r="AV323" s="0" t="n">
        <v>2.211</v>
      </c>
      <c r="AW323" s="0" t="n">
        <v>0.713</v>
      </c>
      <c r="AX323" s="0" t="n">
        <v>1.794</v>
      </c>
      <c r="AY323" s="0" t="n">
        <v>3.577</v>
      </c>
      <c r="AZ323" s="0" t="n">
        <v>2.166</v>
      </c>
      <c r="BA323" s="0" t="n">
        <v>2.872</v>
      </c>
      <c r="BB323" s="0" t="n">
        <v>0.894</v>
      </c>
      <c r="BC323" s="0" t="n">
        <v>2.332</v>
      </c>
      <c r="BD323" s="0" t="n">
        <v>0.872</v>
      </c>
      <c r="BE323" s="0" t="n">
        <v>5.797</v>
      </c>
      <c r="BF323" s="0" t="n">
        <v>2.473</v>
      </c>
      <c r="BG323" s="0" t="n">
        <v>1.982</v>
      </c>
      <c r="BH323" s="0" t="n">
        <v>2.097</v>
      </c>
      <c r="BI323" s="0" t="n">
        <v>0.703</v>
      </c>
      <c r="BJ323" s="0" t="n">
        <v>3.04</v>
      </c>
      <c r="BK323" s="0" t="n">
        <v>5.882</v>
      </c>
      <c r="BL323" s="0" t="n">
        <v>2.53</v>
      </c>
      <c r="BO323" s="5" t="n">
        <f aca="false">+(F323+G323+I323+J323)/4</f>
        <v>23.3475</v>
      </c>
      <c r="BP323" s="5" t="n">
        <f aca="false">+(R323+U323)/2</f>
        <v>24.265</v>
      </c>
      <c r="BQ323" s="5" t="n">
        <f aca="false">+(W323)/1</f>
        <v>24.05</v>
      </c>
      <c r="BR323" s="5" t="n">
        <f aca="false">+(+O323+P323+X323)/3</f>
        <v>24.12</v>
      </c>
      <c r="BS323" s="5" t="n">
        <f aca="false">+(M323)/1</f>
        <v>24.14</v>
      </c>
      <c r="BT323" s="5" t="n">
        <f aca="false">+(Q323+T323)/2</f>
        <v>23.96</v>
      </c>
      <c r="BU323" s="5"/>
      <c r="BV323" s="5" t="n">
        <f aca="false">+(Y323+Z323+AB323+AC323)/4</f>
        <v>-14.3825725196058</v>
      </c>
      <c r="BW323" s="5" t="n">
        <f aca="false">+(AL323+AO323)/2</f>
        <v>-13.227341097797</v>
      </c>
      <c r="BX323" s="5" t="n">
        <f aca="false">+(AQ323)/1</f>
        <v>-35.1296982466876</v>
      </c>
      <c r="BY323" s="5" t="n">
        <f aca="false">+(AH323+AJ323+AR323)/3</f>
        <v>-12.4832752480207</v>
      </c>
      <c r="BZ323" s="5" t="n">
        <f aca="false">+(AF323+AI323)/2</f>
        <v>-16.3925801862852</v>
      </c>
      <c r="CA323" s="5" t="n">
        <f aca="false">+(AD323+AK323+AN323)/3</f>
        <v>-16.7978460313801</v>
      </c>
    </row>
    <row r="324" customFormat="false" ht="12.75" hidden="false" customHeight="false" outlineLevel="0" collapsed="false">
      <c r="A324" s="0" t="n">
        <v>195</v>
      </c>
      <c r="B324" s="0" t="n">
        <v>800</v>
      </c>
      <c r="C324" s="5" t="n">
        <f aca="false">+A324+B324/2400</f>
        <v>195.333333333333</v>
      </c>
      <c r="D324" s="0" t="n">
        <v>22.77</v>
      </c>
      <c r="E324" s="0" t="n">
        <v>12.92</v>
      </c>
      <c r="F324" s="0" t="n">
        <v>23.66</v>
      </c>
      <c r="G324" s="0" t="n">
        <v>23.6</v>
      </c>
      <c r="H324" s="0" t="n">
        <v>-6999</v>
      </c>
      <c r="I324" s="0" t="n">
        <v>22.51</v>
      </c>
      <c r="J324" s="0" t="n">
        <v>22.79</v>
      </c>
      <c r="K324" s="0" t="n">
        <v>-6999</v>
      </c>
      <c r="L324" s="0" t="n">
        <v>4.151</v>
      </c>
      <c r="M324" s="0" t="n">
        <v>23.91</v>
      </c>
      <c r="N324" s="0" t="n">
        <v>-6999</v>
      </c>
      <c r="O324" s="0" t="n">
        <v>23.93</v>
      </c>
      <c r="P324" s="0" t="n">
        <v>23.5</v>
      </c>
      <c r="Q324" s="0" t="n">
        <v>23.95</v>
      </c>
      <c r="R324" s="0" t="n">
        <v>23.64</v>
      </c>
      <c r="S324" s="0" t="n">
        <v>-6999</v>
      </c>
      <c r="T324" s="0" t="n">
        <v>23.54</v>
      </c>
      <c r="U324" s="0" t="n">
        <v>24.43</v>
      </c>
      <c r="V324" s="0" t="n">
        <v>-6999</v>
      </c>
      <c r="W324" s="0" t="n">
        <v>23.79</v>
      </c>
      <c r="X324" s="0" t="n">
        <v>24.22</v>
      </c>
      <c r="Y324" s="6" t="n">
        <f aca="false">-(4.039+3.213*AS324)/(1-0.009733*AS324-0.01205*F324)</f>
        <v>-20.2708324083912</v>
      </c>
      <c r="Z324" s="6" t="n">
        <f aca="false">-(4.039+3.213*AT324)/(1-0.009733*AT324-0.01205*G324)</f>
        <v>-12.3085371533987</v>
      </c>
      <c r="AA324" s="6" t="n">
        <f aca="false">-(4.039+3.213*AU324)/(1-0.009733*AU324-0.01205*H324)</f>
        <v>-0.174089566274604</v>
      </c>
      <c r="AB324" s="6" t="n">
        <f aca="false">-(4.039+3.213*AV324)/(1-0.009733*AV324-0.01205*I324)</f>
        <v>-15.7556477948215</v>
      </c>
      <c r="AC324" s="6" t="n">
        <f aca="false">-(4.039+3.213*AW324)/(1-0.009733*AW324-0.01205*J324)</f>
        <v>-8.81974695617539</v>
      </c>
      <c r="AD324" s="6" t="n">
        <f aca="false">-(4.039+3.213*AX324)/(1-0.009733*AX324-0.01205*K324)</f>
        <v>-0.114709274789817</v>
      </c>
      <c r="AE324" s="6" t="n">
        <f aca="false">-(4.039+3.213*AY324)/(1-0.009733*AY324-0.01205*L324)</f>
        <v>-16.9643027629469</v>
      </c>
      <c r="AF324" s="6" t="n">
        <f aca="false">-(4.039+3.213*AZ324)/(1-0.009733*AZ324-0.01205*M324)</f>
        <v>-15.7603104893428</v>
      </c>
      <c r="AG324" s="6" t="n">
        <f aca="false">-(4.039+3.213*BA324)/(1-0.009733*BA324-0.01205*N324)</f>
        <v>-0.155851214946458</v>
      </c>
      <c r="AH324" s="6" t="n">
        <f aca="false">-(4.039+3.213*BB324)/(1-0.009733*BB324-0.01205*O324)</f>
        <v>-9.82272057441812</v>
      </c>
      <c r="AI324" s="6" t="n">
        <f aca="false">-(4.039+3.213*BC324)/(1-0.009733*BC324-0.01205*M324)</f>
        <v>-16.717649134446</v>
      </c>
      <c r="AJ324" s="6" t="n">
        <f aca="false">-(4.039+3.213*BD324)/(1-0.009733*BD324-0.01205*P324)</f>
        <v>-9.68546275407412</v>
      </c>
      <c r="AK324" s="6" t="n">
        <f aca="false">-(4.039+3.213*BE324)/(1-0.009733*BE324-0.01205*Q324)</f>
        <v>-34.7501200471945</v>
      </c>
      <c r="AL324" s="6" t="n">
        <f aca="false">-(4.039+3.213*BF324)/(1-0.009733*BF324-0.01205*R324)</f>
        <v>-17.2689631012632</v>
      </c>
      <c r="AM324" s="6" t="n">
        <f aca="false">-(4.039+3.213*BG324)/(1-0.009733*BG324-0.01205*S324)</f>
        <v>-0.121942279818052</v>
      </c>
      <c r="AN324" s="6" t="n">
        <f aca="false">-(4.039+3.213*BH324)/(1-0.009733*BH324-0.01205*T324)</f>
        <v>-15.5190383198133</v>
      </c>
      <c r="AO324" s="6" t="n">
        <f aca="false">-(4.039+3.213*BI324)/(1-0.009733*BI324-0.01205*U324)</f>
        <v>-9.01252645838177</v>
      </c>
      <c r="AP324" s="6" t="n">
        <f aca="false">-(4.039+3.213*BJ324)/(1-0.009733*BJ324-0.01205*V324)</f>
        <v>-0.161088882400375</v>
      </c>
      <c r="AQ324" s="6" t="n">
        <f aca="false">-(4.039+3.213*BK324)/(1-0.009733*BK324-0.01205*W324)</f>
        <v>-34.7129799252405</v>
      </c>
      <c r="AR324" s="6" t="n">
        <f aca="false">-(4.039+3.213*BL324)/(1-0.009733*BL324-0.01205*X324)</f>
        <v>-17.7868261702315</v>
      </c>
      <c r="AS324" s="0" t="n">
        <v>3.065</v>
      </c>
      <c r="AT324" s="0" t="n">
        <v>1.431</v>
      </c>
      <c r="AU324" s="0" t="n">
        <v>3.365</v>
      </c>
      <c r="AV324" s="0" t="n">
        <v>2.211</v>
      </c>
      <c r="AW324" s="0" t="n">
        <v>0.715</v>
      </c>
      <c r="AX324" s="0" t="n">
        <v>1.789</v>
      </c>
      <c r="AY324" s="0" t="n">
        <v>3.575</v>
      </c>
      <c r="AZ324" s="0" t="n">
        <v>2.133</v>
      </c>
      <c r="BA324" s="0" t="n">
        <v>2.881</v>
      </c>
      <c r="BB324" s="0" t="n">
        <v>0.892</v>
      </c>
      <c r="BC324" s="0" t="n">
        <v>2.329</v>
      </c>
      <c r="BD324" s="0" t="n">
        <v>0.878</v>
      </c>
      <c r="BE324" s="0" t="n">
        <v>5.824</v>
      </c>
      <c r="BF324" s="0" t="n">
        <v>2.458</v>
      </c>
      <c r="BG324" s="0" t="n">
        <v>1.981</v>
      </c>
      <c r="BH324" s="0" t="n">
        <v>2.104</v>
      </c>
      <c r="BI324" s="0" t="n">
        <v>0.703</v>
      </c>
      <c r="BJ324" s="0" t="n">
        <v>3.02</v>
      </c>
      <c r="BK324" s="0" t="n">
        <v>5.836</v>
      </c>
      <c r="BL324" s="0" t="n">
        <v>2.527</v>
      </c>
      <c r="BO324" s="5" t="n">
        <f aca="false">+(F324+G324+I324+J324)/4</f>
        <v>23.14</v>
      </c>
      <c r="BP324" s="5" t="n">
        <f aca="false">+(R324+U324)/2</f>
        <v>24.035</v>
      </c>
      <c r="BQ324" s="5" t="n">
        <f aca="false">+(W324)/1</f>
        <v>23.79</v>
      </c>
      <c r="BR324" s="5" t="n">
        <f aca="false">+(+O324+P324+X324)/3</f>
        <v>23.8833333333333</v>
      </c>
      <c r="BS324" s="5" t="n">
        <f aca="false">+(M324)/1</f>
        <v>23.91</v>
      </c>
      <c r="BT324" s="5" t="n">
        <f aca="false">+(Q324+T324)/2</f>
        <v>23.745</v>
      </c>
      <c r="BU324" s="5"/>
      <c r="BV324" s="5" t="n">
        <f aca="false">+(Y324+Z324+AB324+AC324)/4</f>
        <v>-14.2886910781967</v>
      </c>
      <c r="BW324" s="5" t="n">
        <f aca="false">+(AL324+AO324)/2</f>
        <v>-13.1407447798225</v>
      </c>
      <c r="BX324" s="5" t="n">
        <f aca="false">+(AQ324)/1</f>
        <v>-34.7129799252405</v>
      </c>
      <c r="BY324" s="5" t="n">
        <f aca="false">+(AH324+AJ324+AR324)/3</f>
        <v>-12.4316698329079</v>
      </c>
      <c r="BZ324" s="5" t="n">
        <f aca="false">+(AF324+AI324)/2</f>
        <v>-16.2389798118944</v>
      </c>
      <c r="CA324" s="5" t="n">
        <f aca="false">+(AD324+AK324+AN324)/3</f>
        <v>-16.7946225472659</v>
      </c>
    </row>
    <row r="325" customFormat="false" ht="12.75" hidden="false" customHeight="false" outlineLevel="0" collapsed="false">
      <c r="A325" s="0" t="n">
        <v>195</v>
      </c>
      <c r="B325" s="0" t="n">
        <v>900</v>
      </c>
      <c r="C325" s="5" t="n">
        <f aca="false">+A325+B325/2400</f>
        <v>195.375</v>
      </c>
      <c r="D325" s="0" t="n">
        <v>25</v>
      </c>
      <c r="E325" s="0" t="n">
        <v>13.18</v>
      </c>
      <c r="F325" s="0" t="n">
        <v>23.34</v>
      </c>
      <c r="G325" s="0" t="n">
        <v>23.1</v>
      </c>
      <c r="H325" s="0" t="n">
        <v>-6999</v>
      </c>
      <c r="I325" s="0" t="n">
        <v>21.62</v>
      </c>
      <c r="J325" s="0" t="n">
        <v>21.99</v>
      </c>
      <c r="K325" s="0" t="n">
        <v>-6999</v>
      </c>
      <c r="L325" s="0" t="n">
        <v>15.22</v>
      </c>
      <c r="M325" s="0" t="n">
        <v>23.25</v>
      </c>
      <c r="N325" s="0" t="n">
        <v>-6999</v>
      </c>
      <c r="O325" s="0" t="n">
        <v>23.39</v>
      </c>
      <c r="P325" s="0" t="n">
        <v>22.86</v>
      </c>
      <c r="Q325" s="0" t="n">
        <v>23.44</v>
      </c>
      <c r="R325" s="0" t="n">
        <v>23.17</v>
      </c>
      <c r="S325" s="0" t="n">
        <v>-6999</v>
      </c>
      <c r="T325" s="0" t="n">
        <v>22.78</v>
      </c>
      <c r="U325" s="0" t="n">
        <v>23.59</v>
      </c>
      <c r="V325" s="0" t="n">
        <v>-6999</v>
      </c>
      <c r="W325" s="0" t="n">
        <v>23.07</v>
      </c>
      <c r="X325" s="0" t="n">
        <v>23.51</v>
      </c>
      <c r="Y325" s="6" t="n">
        <f aca="false">-(4.039+3.213*AS325)/(1-0.009733*AS325-0.01205*F325)</f>
        <v>-20.0287572196909</v>
      </c>
      <c r="Z325" s="6" t="n">
        <f aca="false">-(4.039+3.213*AT325)/(1-0.009733*AT325-0.01205*G325)</f>
        <v>-12.1566796534561</v>
      </c>
      <c r="AA325" s="6" t="n">
        <f aca="false">-(4.039+3.213*AU325)/(1-0.009733*AU325-0.01205*H325)</f>
        <v>-0.17277060966692</v>
      </c>
      <c r="AB325" s="6" t="n">
        <f aca="false">-(4.039+3.213*AV325)/(1-0.009733*AV325-0.01205*I325)</f>
        <v>-15.4453450993957</v>
      </c>
      <c r="AC325" s="6" t="n">
        <f aca="false">-(4.039+3.213*AW325)/(1-0.009733*AW325-0.01205*J325)</f>
        <v>-8.70749734367755</v>
      </c>
      <c r="AD325" s="6" t="n">
        <f aca="false">-(4.039+3.213*AX325)/(1-0.009733*AX325-0.01205*K325)</f>
        <v>-0.114445577467837</v>
      </c>
      <c r="AE325" s="6" t="n">
        <f aca="false">-(4.039+3.213*AY325)/(1-0.009733*AY325-0.01205*L325)</f>
        <v>-19.8149738562442</v>
      </c>
      <c r="AF325" s="6" t="n">
        <f aca="false">-(4.039+3.213*AZ325)/(1-0.009733*AZ325-0.01205*M325)</f>
        <v>-15.4126418648396</v>
      </c>
      <c r="AG325" s="6" t="n">
        <f aca="false">-(4.039+3.213*BA325)/(1-0.009733*BA325-0.01205*N325)</f>
        <v>-0.154796165345706</v>
      </c>
      <c r="AH325" s="6" t="n">
        <f aca="false">-(4.039+3.213*BB325)/(1-0.009733*BB325-0.01205*O325)</f>
        <v>-9.72330573028755</v>
      </c>
      <c r="AI325" s="6" t="n">
        <f aca="false">-(4.039+3.213*BC325)/(1-0.009733*BC325-0.01205*M325)</f>
        <v>-16.4833927647963</v>
      </c>
      <c r="AJ325" s="6" t="n">
        <f aca="false">-(4.039+3.213*BD325)/(1-0.009733*BD325-0.01205*P325)</f>
        <v>-9.61808570962649</v>
      </c>
      <c r="AK325" s="6" t="n">
        <f aca="false">-(4.039+3.213*BE325)/(1-0.009733*BE325-0.01205*Q325)</f>
        <v>-35.1855554344436</v>
      </c>
      <c r="AL325" s="6" t="n">
        <f aca="false">-(4.039+3.213*BF325)/(1-0.009733*BF325-0.01205*R325)</f>
        <v>-17.0413445474403</v>
      </c>
      <c r="AM325" s="6" t="n">
        <f aca="false">-(4.039+3.213*BG325)/(1-0.009733*BG325-0.01205*S325)</f>
        <v>-0.121753916293909</v>
      </c>
      <c r="AN325" s="6" t="n">
        <f aca="false">-(4.039+3.213*BH325)/(1-0.009733*BH325-0.01205*T325)</f>
        <v>-15.2888412282452</v>
      </c>
      <c r="AO325" s="6" t="n">
        <f aca="false">-(4.039+3.213*BI325)/(1-0.009733*BI325-0.01205*U325)</f>
        <v>-8.87453267545665</v>
      </c>
      <c r="AP325" s="6" t="n">
        <f aca="false">-(4.039+3.213*BJ325)/(1-0.009733*BJ325-0.01205*V325)</f>
        <v>-0.161126564063068</v>
      </c>
      <c r="AQ325" s="6" t="n">
        <f aca="false">-(4.039+3.213*BK325)/(1-0.009733*BK325-0.01205*W325)</f>
        <v>-33.9885350496532</v>
      </c>
      <c r="AR325" s="6" t="n">
        <f aca="false">-(4.039+3.213*BL325)/(1-0.009733*BL325-0.01205*X325)</f>
        <v>-17.547398137128</v>
      </c>
      <c r="AS325" s="0" t="n">
        <v>3.039</v>
      </c>
      <c r="AT325" s="0" t="n">
        <v>1.421</v>
      </c>
      <c r="AU325" s="0" t="n">
        <v>3.33</v>
      </c>
      <c r="AV325" s="0" t="n">
        <v>2.195</v>
      </c>
      <c r="AW325" s="0" t="n">
        <v>0.716</v>
      </c>
      <c r="AX325" s="0" t="n">
        <v>1.782</v>
      </c>
      <c r="AY325" s="0" t="n">
        <v>3.565</v>
      </c>
      <c r="AZ325" s="0" t="n">
        <v>2.098</v>
      </c>
      <c r="BA325" s="0" t="n">
        <v>2.853</v>
      </c>
      <c r="BB325" s="0" t="n">
        <v>0.89</v>
      </c>
      <c r="BC325" s="0" t="n">
        <v>2.32</v>
      </c>
      <c r="BD325" s="0" t="n">
        <v>0.886</v>
      </c>
      <c r="BE325" s="0" t="n">
        <v>5.965</v>
      </c>
      <c r="BF325" s="0" t="n">
        <v>2.44</v>
      </c>
      <c r="BG325" s="0" t="n">
        <v>1.976</v>
      </c>
      <c r="BH325" s="0" t="n">
        <v>2.098</v>
      </c>
      <c r="BI325" s="0" t="n">
        <v>0.701</v>
      </c>
      <c r="BJ325" s="0" t="n">
        <v>3.021</v>
      </c>
      <c r="BK325" s="0" t="n">
        <v>5.785</v>
      </c>
      <c r="BL325" s="0" t="n">
        <v>2.523</v>
      </c>
      <c r="BO325" s="5" t="n">
        <f aca="false">+(F325+G325+I325+J325)/4</f>
        <v>22.5125</v>
      </c>
      <c r="BP325" s="5" t="n">
        <f aca="false">+(R325+U325)/2</f>
        <v>23.38</v>
      </c>
      <c r="BQ325" s="5" t="n">
        <f aca="false">+(W325)/1</f>
        <v>23.07</v>
      </c>
      <c r="BR325" s="5" t="n">
        <f aca="false">+(+O325+P325+X325)/3</f>
        <v>23.2533333333333</v>
      </c>
      <c r="BS325" s="5" t="n">
        <f aca="false">+(M325)/1</f>
        <v>23.25</v>
      </c>
      <c r="BT325" s="5" t="n">
        <f aca="false">+(Q325+T325)/2</f>
        <v>23.11</v>
      </c>
      <c r="BU325" s="5"/>
      <c r="BV325" s="5" t="n">
        <f aca="false">+(Y325+Z325+AB325+AC325)/4</f>
        <v>-14.0845698290551</v>
      </c>
      <c r="BW325" s="5" t="n">
        <f aca="false">+(AL325+AO325)/2</f>
        <v>-12.9579386114485</v>
      </c>
      <c r="BX325" s="5" t="n">
        <f aca="false">+(AQ325)/1</f>
        <v>-33.9885350496532</v>
      </c>
      <c r="BY325" s="5" t="n">
        <f aca="false">+(AH325+AJ325+AR325)/3</f>
        <v>-12.2962631923473</v>
      </c>
      <c r="BZ325" s="5" t="n">
        <f aca="false">+(AF325+AI325)/2</f>
        <v>-15.9480173148179</v>
      </c>
      <c r="CA325" s="5" t="n">
        <f aca="false">+(AD325+AK325+AN325)/3</f>
        <v>-16.8629474133855</v>
      </c>
    </row>
    <row r="326" customFormat="false" ht="12.75" hidden="false" customHeight="false" outlineLevel="0" collapsed="false">
      <c r="A326" s="0" t="n">
        <v>195</v>
      </c>
      <c r="B326" s="0" t="n">
        <v>1000</v>
      </c>
      <c r="C326" s="5" t="n">
        <f aca="false">+A326+B326/2400</f>
        <v>195.416666666667</v>
      </c>
      <c r="D326" s="0" t="n">
        <v>27.58</v>
      </c>
      <c r="E326" s="0" t="n">
        <v>13.71</v>
      </c>
      <c r="F326" s="0" t="n">
        <v>24.15</v>
      </c>
      <c r="G326" s="0" t="n">
        <v>23.73</v>
      </c>
      <c r="H326" s="0" t="n">
        <v>-6999</v>
      </c>
      <c r="I326" s="0" t="n">
        <v>21.79</v>
      </c>
      <c r="J326" s="0" t="n">
        <v>22.36</v>
      </c>
      <c r="K326" s="0" t="n">
        <v>-6999</v>
      </c>
      <c r="L326" s="0" t="n">
        <v>27.31</v>
      </c>
      <c r="M326" s="0" t="n">
        <v>23.72</v>
      </c>
      <c r="N326" s="0" t="n">
        <v>-6999</v>
      </c>
      <c r="O326" s="0" t="n">
        <v>24.23</v>
      </c>
      <c r="P326" s="0" t="n">
        <v>23.09</v>
      </c>
      <c r="Q326" s="0" t="n">
        <v>23.98</v>
      </c>
      <c r="R326" s="0" t="n">
        <v>23.68</v>
      </c>
      <c r="S326" s="0" t="n">
        <v>-6999</v>
      </c>
      <c r="T326" s="0" t="n">
        <v>22.98</v>
      </c>
      <c r="U326" s="0" t="n">
        <v>23.78</v>
      </c>
      <c r="V326" s="0" t="n">
        <v>-6999</v>
      </c>
      <c r="W326" s="0" t="n">
        <v>23.34</v>
      </c>
      <c r="X326" s="0" t="n">
        <v>23.93</v>
      </c>
      <c r="Y326" s="6" t="n">
        <f aca="false">-(4.039+3.213*AS326)/(1-0.009733*AS326-0.01205*F326)</f>
        <v>-20.2412058717272</v>
      </c>
      <c r="Z326" s="6" t="n">
        <f aca="false">-(4.039+3.213*AT326)/(1-0.009733*AT326-0.01205*G326)</f>
        <v>-12.2504063329098</v>
      </c>
      <c r="AA326" s="6" t="n">
        <f aca="false">-(4.039+3.213*AU326)/(1-0.009733*AU326-0.01205*H326)</f>
        <v>-0.170848720325257</v>
      </c>
      <c r="AB326" s="6" t="n">
        <f aca="false">-(4.039+3.213*AV326)/(1-0.009733*AV326-0.01205*I326)</f>
        <v>-15.3768261703732</v>
      </c>
      <c r="AC326" s="6" t="n">
        <f aca="false">-(4.039+3.213*AW326)/(1-0.009733*AW326-0.01205*J326)</f>
        <v>-8.73836016200373</v>
      </c>
      <c r="AD326" s="6" t="n">
        <f aca="false">-(4.039+3.213*AX326)/(1-0.009733*AX326-0.01205*K326)</f>
        <v>-0.113692158868456</v>
      </c>
      <c r="AE326" s="6" t="n">
        <f aca="false">-(4.039+3.213*AY326)/(1-0.009733*AY326-0.01205*L326)</f>
        <v>-24.3197878385723</v>
      </c>
      <c r="AF326" s="6" t="n">
        <f aca="false">-(4.039+3.213*AZ326)/(1-0.009733*AZ326-0.01205*M326)</f>
        <v>-15.388200243338</v>
      </c>
      <c r="AG326" s="6" t="n">
        <f aca="false">-(4.039+3.213*BA326)/(1-0.009733*BA326-0.01205*N326)</f>
        <v>-0.153326643206292</v>
      </c>
      <c r="AH326" s="6" t="n">
        <f aca="false">-(4.039+3.213*BB326)/(1-0.009733*BB326-0.01205*O326)</f>
        <v>-9.84510746935372</v>
      </c>
      <c r="AI326" s="6" t="n">
        <f aca="false">-(4.039+3.213*BC326)/(1-0.009733*BC326-0.01205*M326)</f>
        <v>-16.5793433003258</v>
      </c>
      <c r="AJ326" s="6" t="n">
        <f aca="false">-(4.039+3.213*BD326)/(1-0.009733*BD326-0.01205*P326)</f>
        <v>-9.64155368565812</v>
      </c>
      <c r="AK326" s="6" t="n">
        <f aca="false">-(4.039+3.213*BE326)/(1-0.009733*BE326-0.01205*Q326)</f>
        <v>-35.5852385924499</v>
      </c>
      <c r="AL326" s="6" t="n">
        <f aca="false">-(4.039+3.213*BF326)/(1-0.009733*BF326-0.01205*R326)</f>
        <v>-17.0755414171074</v>
      </c>
      <c r="AM326" s="6" t="n">
        <f aca="false">-(4.039+3.213*BG326)/(1-0.009733*BG326-0.01205*S326)</f>
        <v>-0.12152788034858</v>
      </c>
      <c r="AN326" s="6" t="n">
        <f aca="false">-(4.039+3.213*BH326)/(1-0.009733*BH326-0.01205*T326)</f>
        <v>-15.3317085917832</v>
      </c>
      <c r="AO326" s="6" t="n">
        <f aca="false">-(4.039+3.213*BI326)/(1-0.009733*BI326-0.01205*U326)</f>
        <v>-8.87994018742644</v>
      </c>
      <c r="AP326" s="6" t="n">
        <f aca="false">-(4.039+3.213*BJ326)/(1-0.009733*BJ326-0.01205*V326)</f>
        <v>-0.161842517287925</v>
      </c>
      <c r="AQ326" s="6" t="n">
        <f aca="false">-(4.039+3.213*BK326)/(1-0.009733*BK326-0.01205*W326)</f>
        <v>-33.8880592901035</v>
      </c>
      <c r="AR326" s="6" t="n">
        <f aca="false">-(4.039+3.213*BL326)/(1-0.009733*BL326-0.01205*X326)</f>
        <v>-17.6914307468991</v>
      </c>
      <c r="AS326" s="0" t="n">
        <v>3.024</v>
      </c>
      <c r="AT326" s="0" t="n">
        <v>1.413</v>
      </c>
      <c r="AU326" s="0" t="n">
        <v>3.279</v>
      </c>
      <c r="AV326" s="0" t="n">
        <v>2.171</v>
      </c>
      <c r="AW326" s="0" t="n">
        <v>0.711</v>
      </c>
      <c r="AX326" s="0" t="n">
        <v>1.762</v>
      </c>
      <c r="AY326" s="0" t="n">
        <v>3.559</v>
      </c>
      <c r="AZ326" s="0" t="n">
        <v>2.067</v>
      </c>
      <c r="BA326" s="0" t="n">
        <v>2.814</v>
      </c>
      <c r="BB326" s="0" t="n">
        <v>0.886</v>
      </c>
      <c r="BC326" s="0" t="n">
        <v>2.312</v>
      </c>
      <c r="BD326" s="0" t="n">
        <v>0.883</v>
      </c>
      <c r="BE326" s="0" t="n">
        <v>5.974</v>
      </c>
      <c r="BF326" s="0" t="n">
        <v>2.416</v>
      </c>
      <c r="BG326" s="0" t="n">
        <v>1.97</v>
      </c>
      <c r="BH326" s="0" t="n">
        <v>2.096</v>
      </c>
      <c r="BI326" s="0" t="n">
        <v>0.696</v>
      </c>
      <c r="BJ326" s="0" t="n">
        <v>3.04</v>
      </c>
      <c r="BK326" s="0" t="n">
        <v>5.735</v>
      </c>
      <c r="BL326" s="0" t="n">
        <v>2.526</v>
      </c>
      <c r="BO326" s="5" t="n">
        <f aca="false">+(F326+G326+I326+J326)/4</f>
        <v>23.0075</v>
      </c>
      <c r="BP326" s="5" t="n">
        <f aca="false">+(R326+U326)/2</f>
        <v>23.73</v>
      </c>
      <c r="BQ326" s="5" t="n">
        <f aca="false">+(W326)/1</f>
        <v>23.34</v>
      </c>
      <c r="BR326" s="5" t="n">
        <f aca="false">+(+O326+P326+X326)/3</f>
        <v>23.75</v>
      </c>
      <c r="BS326" s="5" t="n">
        <f aca="false">+(M326)/1</f>
        <v>23.72</v>
      </c>
      <c r="BT326" s="5" t="n">
        <f aca="false">+(Q326+T326)/2</f>
        <v>23.48</v>
      </c>
      <c r="BU326" s="5"/>
      <c r="BV326" s="5" t="n">
        <f aca="false">+(Y326+Z326+AB326+AC326)/4</f>
        <v>-14.1516996342535</v>
      </c>
      <c r="BW326" s="5" t="n">
        <f aca="false">+(AL326+AO326)/2</f>
        <v>-12.9777408022669</v>
      </c>
      <c r="BX326" s="5" t="n">
        <f aca="false">+(AQ326)/1</f>
        <v>-33.8880592901035</v>
      </c>
      <c r="BY326" s="5" t="n">
        <f aca="false">+(AH326+AJ326+AR326)/3</f>
        <v>-12.392697300637</v>
      </c>
      <c r="BZ326" s="5" t="n">
        <f aca="false">+(AF326+AI326)/2</f>
        <v>-15.9837717718319</v>
      </c>
      <c r="CA326" s="5" t="n">
        <f aca="false">+(AD326+AK326+AN326)/3</f>
        <v>-17.0102131143672</v>
      </c>
    </row>
    <row r="327" customFormat="false" ht="12.75" hidden="false" customHeight="false" outlineLevel="0" collapsed="false">
      <c r="A327" s="0" t="n">
        <v>195</v>
      </c>
      <c r="B327" s="0" t="n">
        <v>1100</v>
      </c>
      <c r="C327" s="5" t="n">
        <f aca="false">+A327+B327/2400</f>
        <v>195.458333333333</v>
      </c>
      <c r="D327" s="0" t="n">
        <v>28.54</v>
      </c>
      <c r="E327" s="0" t="n">
        <v>13.87</v>
      </c>
      <c r="F327" s="0" t="n">
        <v>25.06</v>
      </c>
      <c r="G327" s="0" t="n">
        <v>24.65</v>
      </c>
      <c r="H327" s="0" t="n">
        <v>-6999</v>
      </c>
      <c r="I327" s="0" t="n">
        <v>22.39</v>
      </c>
      <c r="J327" s="0" t="n">
        <v>23.15</v>
      </c>
      <c r="K327" s="0" t="n">
        <v>-6999</v>
      </c>
      <c r="L327" s="0" t="n">
        <v>31.37</v>
      </c>
      <c r="M327" s="0" t="n">
        <v>24.61</v>
      </c>
      <c r="N327" s="0" t="n">
        <v>-6999</v>
      </c>
      <c r="O327" s="0" t="n">
        <v>25.52</v>
      </c>
      <c r="P327" s="0" t="n">
        <v>23.61</v>
      </c>
      <c r="Q327" s="0" t="n">
        <v>24.8</v>
      </c>
      <c r="R327" s="0" t="n">
        <v>24.47</v>
      </c>
      <c r="S327" s="0" t="n">
        <v>-6999</v>
      </c>
      <c r="T327" s="0" t="n">
        <v>23.54</v>
      </c>
      <c r="U327" s="0" t="n">
        <v>24.38</v>
      </c>
      <c r="V327" s="0" t="n">
        <v>-6999</v>
      </c>
      <c r="W327" s="0" t="n">
        <v>24.01</v>
      </c>
      <c r="X327" s="0" t="n">
        <v>24.79</v>
      </c>
      <c r="Y327" s="6" t="n">
        <f aca="false">-(4.039+3.213*AS327)/(1-0.009733*AS327-0.01205*F327)</f>
        <v>-20.4251930361482</v>
      </c>
      <c r="Z327" s="6" t="n">
        <f aca="false">-(4.039+3.213*AT327)/(1-0.009733*AT327-0.01205*G327)</f>
        <v>-12.3990845186105</v>
      </c>
      <c r="AA327" s="6" t="n">
        <f aca="false">-(4.039+3.213*AU327)/(1-0.009733*AU327-0.01205*H327)</f>
        <v>-0.169266004720286</v>
      </c>
      <c r="AB327" s="6" t="n">
        <f aca="false">-(4.039+3.213*AV327)/(1-0.009733*AV327-0.01205*I327)</f>
        <v>-15.4292675902985</v>
      </c>
      <c r="AC327" s="6" t="n">
        <f aca="false">-(4.039+3.213*AW327)/(1-0.009733*AW327-0.01205*J327)</f>
        <v>-8.82712833187806</v>
      </c>
      <c r="AD327" s="6" t="n">
        <f aca="false">-(4.039+3.213*AX327)/(1-0.009733*AX327-0.01205*K327)</f>
        <v>-0.113014085068377</v>
      </c>
      <c r="AE327" s="6" t="n">
        <f aca="false">-(4.039+3.213*AY327)/(1-0.009733*AY327-0.01205*L327)</f>
        <v>-26.4163820887795</v>
      </c>
      <c r="AF327" s="6" t="n">
        <f aca="false">-(4.039+3.213*AZ327)/(1-0.009733*AZ327-0.01205*M327)</f>
        <v>-15.4426763269758</v>
      </c>
      <c r="AG327" s="6" t="n">
        <f aca="false">-(4.039+3.213*BA327)/(1-0.009733*BA327-0.01205*N327)</f>
        <v>-0.152309289385742</v>
      </c>
      <c r="AH327" s="6" t="n">
        <f aca="false">-(4.039+3.213*BB327)/(1-0.009733*BB327-0.01205*O327)</f>
        <v>-10.0495263709027</v>
      </c>
      <c r="AI327" s="6" t="n">
        <f aca="false">-(4.039+3.213*BC327)/(1-0.009733*BC327-0.01205*M327)</f>
        <v>-16.8354988565151</v>
      </c>
      <c r="AJ327" s="6" t="n">
        <f aca="false">-(4.039+3.213*BD327)/(1-0.009733*BD327-0.01205*P327)</f>
        <v>-9.69894408674266</v>
      </c>
      <c r="AK327" s="6" t="n">
        <f aca="false">-(4.039+3.213*BE327)/(1-0.009733*BE327-0.01205*Q327)</f>
        <v>-36.0378467868365</v>
      </c>
      <c r="AL327" s="6" t="n">
        <f aca="false">-(4.039+3.213*BF327)/(1-0.009733*BF327-0.01205*R327)</f>
        <v>-17.2148262964793</v>
      </c>
      <c r="AM327" s="6" t="n">
        <f aca="false">-(4.039+3.213*BG327)/(1-0.009733*BG327-0.01205*S327)</f>
        <v>-0.121339517297175</v>
      </c>
      <c r="AN327" s="6" t="n">
        <f aca="false">-(4.039+3.213*BH327)/(1-0.009733*BH327-0.01205*T327)</f>
        <v>-15.4658687615764</v>
      </c>
      <c r="AO327" s="6" t="n">
        <f aca="false">-(4.039+3.213*BI327)/(1-0.009733*BI327-0.01205*U327)</f>
        <v>-8.9481390900219</v>
      </c>
      <c r="AP327" s="6" t="n">
        <f aca="false">-(4.039+3.213*BJ327)/(1-0.009733*BJ327-0.01205*V327)</f>
        <v>-0.163801984091801</v>
      </c>
      <c r="AQ327" s="6" t="n">
        <f aca="false">-(4.039+3.213*BK327)/(1-0.009733*BK327-0.01205*W327)</f>
        <v>-34.1217908072082</v>
      </c>
      <c r="AR327" s="6" t="n">
        <f aca="false">-(4.039+3.213*BL327)/(1-0.009733*BL327-0.01205*X327)</f>
        <v>-17.9823866487198</v>
      </c>
      <c r="AS327" s="0" t="n">
        <v>2.995</v>
      </c>
      <c r="AT327" s="0" t="n">
        <v>1.403</v>
      </c>
      <c r="AU327" s="0" t="n">
        <v>3.237</v>
      </c>
      <c r="AV327" s="0" t="n">
        <v>2.149</v>
      </c>
      <c r="AW327" s="0" t="n">
        <v>0.705</v>
      </c>
      <c r="AX327" s="0" t="n">
        <v>1.744</v>
      </c>
      <c r="AY327" s="0" t="n">
        <v>3.571</v>
      </c>
      <c r="AZ327" s="0" t="n">
        <v>2.029</v>
      </c>
      <c r="BA327" s="0" t="n">
        <v>2.787</v>
      </c>
      <c r="BB327" s="0" t="n">
        <v>0.882</v>
      </c>
      <c r="BC327" s="0" t="n">
        <v>2.311</v>
      </c>
      <c r="BD327" s="0" t="n">
        <v>0.877</v>
      </c>
      <c r="BE327" s="0" t="n">
        <v>5.957</v>
      </c>
      <c r="BF327" s="0" t="n">
        <v>2.396</v>
      </c>
      <c r="BG327" s="0" t="n">
        <v>1.965</v>
      </c>
      <c r="BH327" s="0" t="n">
        <v>2.093</v>
      </c>
      <c r="BI327" s="0" t="n">
        <v>0.691</v>
      </c>
      <c r="BJ327" s="0" t="n">
        <v>3.092</v>
      </c>
      <c r="BK327" s="0" t="n">
        <v>5.701</v>
      </c>
      <c r="BL327" s="0" t="n">
        <v>2.53</v>
      </c>
      <c r="BO327" s="5" t="n">
        <f aca="false">+(F327+G327+I327+J327)/4</f>
        <v>23.8125</v>
      </c>
      <c r="BP327" s="5" t="n">
        <f aca="false">+(R327+U327)/2</f>
        <v>24.425</v>
      </c>
      <c r="BQ327" s="5" t="n">
        <f aca="false">+(W327)/1</f>
        <v>24.01</v>
      </c>
      <c r="BR327" s="5" t="n">
        <f aca="false">+(+O327+P327+X327)/3</f>
        <v>24.64</v>
      </c>
      <c r="BS327" s="5" t="n">
        <f aca="false">+(M327)/1</f>
        <v>24.61</v>
      </c>
      <c r="BT327" s="5" t="n">
        <f aca="false">+(Q327+T327)/2</f>
        <v>24.17</v>
      </c>
      <c r="BU327" s="5"/>
      <c r="BV327" s="5" t="n">
        <f aca="false">+(Y327+Z327+AB327+AC327)/4</f>
        <v>-14.2701683692338</v>
      </c>
      <c r="BW327" s="5" t="n">
        <f aca="false">+(AL327+AO327)/2</f>
        <v>-13.0814826932506</v>
      </c>
      <c r="BX327" s="5" t="n">
        <f aca="false">+(AQ327)/1</f>
        <v>-34.1217908072082</v>
      </c>
      <c r="BY327" s="5" t="n">
        <f aca="false">+(AH327+AJ327+AR327)/3</f>
        <v>-12.5769523687884</v>
      </c>
      <c r="BZ327" s="5" t="n">
        <f aca="false">+(AF327+AI327)/2</f>
        <v>-16.1390875917454</v>
      </c>
      <c r="CA327" s="5" t="n">
        <f aca="false">+(AD327+AK327+AN327)/3</f>
        <v>-17.2055765444938</v>
      </c>
    </row>
    <row r="328" customFormat="false" ht="12.75" hidden="false" customHeight="false" outlineLevel="0" collapsed="false">
      <c r="A328" s="0" t="n">
        <v>195</v>
      </c>
      <c r="B328" s="0" t="n">
        <v>1200</v>
      </c>
      <c r="C328" s="5" t="n">
        <f aca="false">+A328+B328/2400</f>
        <v>195.5</v>
      </c>
      <c r="D328" s="0" t="n">
        <v>30.02</v>
      </c>
      <c r="E328" s="0" t="n">
        <v>13.82</v>
      </c>
      <c r="F328" s="0" t="n">
        <v>25.49</v>
      </c>
      <c r="G328" s="0" t="n">
        <v>25.12</v>
      </c>
      <c r="H328" s="0" t="n">
        <v>-6999</v>
      </c>
      <c r="I328" s="0" t="n">
        <v>22.47</v>
      </c>
      <c r="J328" s="0" t="n">
        <v>23.28</v>
      </c>
      <c r="K328" s="0" t="n">
        <v>-6999</v>
      </c>
      <c r="L328" s="0" t="n">
        <v>32.56</v>
      </c>
      <c r="M328" s="0" t="n">
        <v>24.99</v>
      </c>
      <c r="N328" s="0" t="n">
        <v>-6999</v>
      </c>
      <c r="O328" s="0" t="n">
        <v>26.38</v>
      </c>
      <c r="P328" s="0" t="n">
        <v>23.66</v>
      </c>
      <c r="Q328" s="0" t="n">
        <v>25.37</v>
      </c>
      <c r="R328" s="0" t="n">
        <v>24.88</v>
      </c>
      <c r="S328" s="0" t="n">
        <v>-6999</v>
      </c>
      <c r="T328" s="0" t="n">
        <v>23.64</v>
      </c>
      <c r="U328" s="0" t="n">
        <v>24.55</v>
      </c>
      <c r="V328" s="0" t="n">
        <v>-6999</v>
      </c>
      <c r="W328" s="0" t="n">
        <v>24.27</v>
      </c>
      <c r="X328" s="0" t="n">
        <v>25.23</v>
      </c>
      <c r="Y328" s="6" t="n">
        <f aca="false">-(4.039+3.213*AS328)/(1-0.009733*AS328-0.01205*F328)</f>
        <v>-20.4869646851829</v>
      </c>
      <c r="Z328" s="6" t="n">
        <f aca="false">-(4.039+3.213*AT328)/(1-0.009733*AT328-0.01205*G328)</f>
        <v>-12.4530305979985</v>
      </c>
      <c r="AA328" s="6" t="n">
        <f aca="false">-(4.039+3.213*AU328)/(1-0.009733*AU328-0.01205*H328)</f>
        <v>-0.168625386049716</v>
      </c>
      <c r="AB328" s="6" t="n">
        <f aca="false">-(4.039+3.213*AV328)/(1-0.009733*AV328-0.01205*I328)</f>
        <v>-15.3031290422556</v>
      </c>
      <c r="AC328" s="6" t="n">
        <f aca="false">-(4.039+3.213*AW328)/(1-0.009733*AW328-0.01205*J328)</f>
        <v>-8.81412856509487</v>
      </c>
      <c r="AD328" s="6" t="n">
        <f aca="false">-(4.039+3.213*AX328)/(1-0.009733*AX328-0.01205*K328)</f>
        <v>-0.112637378604908</v>
      </c>
      <c r="AE328" s="6" t="n">
        <f aca="false">-(4.039+3.213*AY328)/(1-0.009733*AY328-0.01205*L328)</f>
        <v>-27.2050621694352</v>
      </c>
      <c r="AF328" s="6" t="n">
        <f aca="false">-(4.039+3.213*AZ328)/(1-0.009733*AZ328-0.01205*M328)</f>
        <v>-15.3982452704961</v>
      </c>
      <c r="AG328" s="6" t="n">
        <f aca="false">-(4.039+3.213*BA328)/(1-0.009733*BA328-0.01205*N328)</f>
        <v>-0.151141224209945</v>
      </c>
      <c r="AH328" s="6" t="n">
        <f aca="false">-(4.039+3.213*BB328)/(1-0.009733*BB328-0.01205*O328)</f>
        <v>-10.1844778404965</v>
      </c>
      <c r="AI328" s="6" t="n">
        <f aca="false">-(4.039+3.213*BC328)/(1-0.009733*BC328-0.01205*M328)</f>
        <v>-16.9494732939364</v>
      </c>
      <c r="AJ328" s="6" t="n">
        <f aca="false">-(4.039+3.213*BD328)/(1-0.009733*BD328-0.01205*P328)</f>
        <v>-9.66976168868859</v>
      </c>
      <c r="AK328" s="6" t="n">
        <f aca="false">-(4.039+3.213*BE328)/(1-0.009733*BE328-0.01205*Q328)</f>
        <v>-36.2979414021341</v>
      </c>
      <c r="AL328" s="6" t="n">
        <f aca="false">-(4.039+3.213*BF328)/(1-0.009733*BF328-0.01205*R328)</f>
        <v>-17.2655507701306</v>
      </c>
      <c r="AM328" s="6" t="n">
        <f aca="false">-(4.039+3.213*BG328)/(1-0.009733*BG328-0.01205*S328)</f>
        <v>-0.121603225629308</v>
      </c>
      <c r="AN328" s="6" t="n">
        <f aca="false">-(4.039+3.213*BH328)/(1-0.009733*BH328-0.01205*T328)</f>
        <v>-15.4539641408646</v>
      </c>
      <c r="AO328" s="6" t="n">
        <f aca="false">-(4.039+3.213*BI328)/(1-0.009733*BI328-0.01205*U328)</f>
        <v>-8.9554939250968</v>
      </c>
      <c r="AP328" s="6" t="n">
        <f aca="false">-(4.039+3.213*BJ328)/(1-0.009733*BJ328-0.01205*V328)</f>
        <v>-0.167758670627388</v>
      </c>
      <c r="AQ328" s="6" t="n">
        <f aca="false">-(4.039+3.213*BK328)/(1-0.009733*BK328-0.01205*W328)</f>
        <v>-34.176986267791</v>
      </c>
      <c r="AR328" s="6" t="n">
        <f aca="false">-(4.039+3.213*BL328)/(1-0.009733*BL328-0.01205*X328)</f>
        <v>-18.1950969508631</v>
      </c>
      <c r="AS328" s="0" t="n">
        <v>2.976</v>
      </c>
      <c r="AT328" s="0" t="n">
        <v>1.393</v>
      </c>
      <c r="AU328" s="0" t="n">
        <v>3.22</v>
      </c>
      <c r="AV328" s="0" t="n">
        <v>2.118</v>
      </c>
      <c r="AW328" s="0" t="n">
        <v>0.698</v>
      </c>
      <c r="AX328" s="0" t="n">
        <v>1.734</v>
      </c>
      <c r="AY328" s="0" t="n">
        <v>3.592</v>
      </c>
      <c r="AZ328" s="0" t="n">
        <v>1.999</v>
      </c>
      <c r="BA328" s="0" t="n">
        <v>2.756</v>
      </c>
      <c r="BB328" s="0" t="n">
        <v>0.878</v>
      </c>
      <c r="BC328" s="0" t="n">
        <v>2.311</v>
      </c>
      <c r="BD328" s="0" t="n">
        <v>0.869</v>
      </c>
      <c r="BE328" s="0" t="n">
        <v>5.934</v>
      </c>
      <c r="BF328" s="0" t="n">
        <v>2.381</v>
      </c>
      <c r="BG328" s="0" t="n">
        <v>1.972</v>
      </c>
      <c r="BH328" s="0" t="n">
        <v>2.085</v>
      </c>
      <c r="BI328" s="0" t="n">
        <v>0.687</v>
      </c>
      <c r="BJ328" s="0" t="n">
        <v>3.197</v>
      </c>
      <c r="BK328" s="0" t="n">
        <v>5.681</v>
      </c>
      <c r="BL328" s="0" t="n">
        <v>2.544</v>
      </c>
      <c r="BO328" s="5" t="n">
        <f aca="false">+(F328+G328+I328+J328)/4</f>
        <v>24.09</v>
      </c>
      <c r="BP328" s="5" t="n">
        <f aca="false">+(R328+U328)/2</f>
        <v>24.715</v>
      </c>
      <c r="BQ328" s="5" t="n">
        <f aca="false">+(W328)/1</f>
        <v>24.27</v>
      </c>
      <c r="BR328" s="5" t="n">
        <f aca="false">+(+O328+P328+X328)/3</f>
        <v>25.09</v>
      </c>
      <c r="BS328" s="5" t="n">
        <f aca="false">+(M328)/1</f>
        <v>24.99</v>
      </c>
      <c r="BT328" s="5" t="n">
        <f aca="false">+(Q328+T328)/2</f>
        <v>24.505</v>
      </c>
      <c r="BU328" s="5"/>
      <c r="BV328" s="5" t="n">
        <f aca="false">+(Y328+Z328+AB328+AC328)/4</f>
        <v>-14.264313222633</v>
      </c>
      <c r="BW328" s="5" t="n">
        <f aca="false">+(AL328+AO328)/2</f>
        <v>-13.1105223476137</v>
      </c>
      <c r="BX328" s="5" t="n">
        <f aca="false">+(AQ328)/1</f>
        <v>-34.176986267791</v>
      </c>
      <c r="BY328" s="5" t="n">
        <f aca="false">+(AH328+AJ328+AR328)/3</f>
        <v>-12.6831121600161</v>
      </c>
      <c r="BZ328" s="5" t="n">
        <f aca="false">+(AF328+AI328)/2</f>
        <v>-16.1738592822163</v>
      </c>
      <c r="CA328" s="5" t="n">
        <f aca="false">+(AD328+AK328+AN328)/3</f>
        <v>-17.2881809738679</v>
      </c>
    </row>
    <row r="329" customFormat="false" ht="12.75" hidden="false" customHeight="false" outlineLevel="0" collapsed="false">
      <c r="A329" s="0" t="n">
        <v>195</v>
      </c>
      <c r="B329" s="0" t="n">
        <v>1300</v>
      </c>
      <c r="C329" s="5" t="n">
        <f aca="false">+A329+B329/2400</f>
        <v>195.541666666667</v>
      </c>
      <c r="D329" s="0" t="n">
        <v>30.44</v>
      </c>
      <c r="E329" s="0" t="n">
        <v>13.81</v>
      </c>
      <c r="F329" s="0" t="n">
        <v>25.84</v>
      </c>
      <c r="G329" s="0" t="n">
        <v>25.59</v>
      </c>
      <c r="H329" s="0" t="n">
        <v>-6999</v>
      </c>
      <c r="I329" s="0" t="n">
        <v>22.77</v>
      </c>
      <c r="J329" s="0" t="n">
        <v>23.68</v>
      </c>
      <c r="K329" s="0" t="n">
        <v>-6999</v>
      </c>
      <c r="L329" s="0" t="n">
        <v>35.35</v>
      </c>
      <c r="M329" s="0" t="n">
        <v>25.53</v>
      </c>
      <c r="N329" s="0" t="n">
        <v>-6999</v>
      </c>
      <c r="O329" s="0" t="n">
        <v>27.26</v>
      </c>
      <c r="P329" s="0" t="n">
        <v>23.92</v>
      </c>
      <c r="Q329" s="0" t="n">
        <v>26.12</v>
      </c>
      <c r="R329" s="0" t="n">
        <v>25.4</v>
      </c>
      <c r="S329" s="0" t="n">
        <v>-6999</v>
      </c>
      <c r="T329" s="0" t="n">
        <v>23.95</v>
      </c>
      <c r="U329" s="0" t="n">
        <v>24.95</v>
      </c>
      <c r="V329" s="0" t="n">
        <v>-6999</v>
      </c>
      <c r="W329" s="0" t="n">
        <v>24.75</v>
      </c>
      <c r="X329" s="0" t="n">
        <v>25.84</v>
      </c>
      <c r="Y329" s="6" t="n">
        <f aca="false">-(4.039+3.213*AS329)/(1-0.009733*AS329-0.01205*F329)</f>
        <v>-20.5506859213582</v>
      </c>
      <c r="Z329" s="6" t="n">
        <f aca="false">-(4.039+3.213*AT329)/(1-0.009733*AT329-0.01205*G329)</f>
        <v>-12.52261441022</v>
      </c>
      <c r="AA329" s="6" t="n">
        <f aca="false">-(4.039+3.213*AU329)/(1-0.009733*AU329-0.01205*H329)</f>
        <v>-0.168889169907223</v>
      </c>
      <c r="AB329" s="6" t="n">
        <f aca="false">-(4.039+3.213*AV329)/(1-0.009733*AV329-0.01205*I329)</f>
        <v>-15.2433300264207</v>
      </c>
      <c r="AC329" s="6" t="n">
        <f aca="false">-(4.039+3.213*AW329)/(1-0.009733*AW329-0.01205*J329)</f>
        <v>-8.8508424443523</v>
      </c>
      <c r="AD329" s="6" t="n">
        <f aca="false">-(4.039+3.213*AX329)/(1-0.009733*AX329-0.01205*K329)</f>
        <v>-0.112373684591856</v>
      </c>
      <c r="AE329" s="6" t="n">
        <f aca="false">-(4.039+3.213*AY329)/(1-0.009733*AY329-0.01205*L329)</f>
        <v>-29.180666749967</v>
      </c>
      <c r="AF329" s="6" t="n">
        <f aca="false">-(4.039+3.213*AZ329)/(1-0.009733*AZ329-0.01205*M329)</f>
        <v>-15.3972206827696</v>
      </c>
      <c r="AG329" s="6" t="n">
        <f aca="false">-(4.039+3.213*BA329)/(1-0.009733*BA329-0.01205*N329)</f>
        <v>-0.150274600547634</v>
      </c>
      <c r="AH329" s="6" t="n">
        <f aca="false">-(4.039+3.213*BB329)/(1-0.009733*BB329-0.01205*O329)</f>
        <v>-10.3273831507773</v>
      </c>
      <c r="AI329" s="6" t="n">
        <f aca="false">-(4.039+3.213*BC329)/(1-0.009733*BC329-0.01205*M329)</f>
        <v>-17.0485433140688</v>
      </c>
      <c r="AJ329" s="6" t="n">
        <f aca="false">-(4.039+3.213*BD329)/(1-0.009733*BD329-0.01205*P329)</f>
        <v>-9.63760856985101</v>
      </c>
      <c r="AK329" s="6" t="n">
        <f aca="false">-(4.039+3.213*BE329)/(1-0.009733*BE329-0.01205*Q329)</f>
        <v>-36.718302359877</v>
      </c>
      <c r="AL329" s="6" t="n">
        <f aca="false">-(4.039+3.213*BF329)/(1-0.009733*BF329-0.01205*R329)</f>
        <v>-17.396585082343</v>
      </c>
      <c r="AM329" s="6" t="n">
        <f aca="false">-(4.039+3.213*BG329)/(1-0.009733*BG329-0.01205*S329)</f>
        <v>-0.121716243614866</v>
      </c>
      <c r="AN329" s="6" t="n">
        <f aca="false">-(4.039+3.213*BH329)/(1-0.009733*BH329-0.01205*T329)</f>
        <v>-15.4790895297801</v>
      </c>
      <c r="AO329" s="6" t="n">
        <f aca="false">-(4.039+3.213*BI329)/(1-0.009733*BI329-0.01205*U329)</f>
        <v>-8.99875163428368</v>
      </c>
      <c r="AP329" s="6" t="n">
        <f aca="false">-(4.039+3.213*BJ329)/(1-0.009733*BJ329-0.01205*V329)</f>
        <v>-0.174617151867247</v>
      </c>
      <c r="AQ329" s="6" t="n">
        <f aca="false">-(4.039+3.213*BK329)/(1-0.009733*BK329-0.01205*W329)</f>
        <v>-34.5047280767174</v>
      </c>
      <c r="AR329" s="6" t="n">
        <f aca="false">-(4.039+3.213*BL329)/(1-0.009733*BL329-0.01205*X329)</f>
        <v>-18.4987781957329</v>
      </c>
      <c r="AS329" s="0" t="n">
        <v>2.963</v>
      </c>
      <c r="AT329" s="0" t="n">
        <v>1.386</v>
      </c>
      <c r="AU329" s="0" t="n">
        <v>3.227</v>
      </c>
      <c r="AV329" s="0" t="n">
        <v>2.089</v>
      </c>
      <c r="AW329" s="0" t="n">
        <v>0.693</v>
      </c>
      <c r="AX329" s="0" t="n">
        <v>1.727</v>
      </c>
      <c r="AY329" s="0" t="n">
        <v>3.635</v>
      </c>
      <c r="AZ329" s="0" t="n">
        <v>1.969</v>
      </c>
      <c r="BA329" s="0" t="n">
        <v>2.733</v>
      </c>
      <c r="BB329" s="0" t="n">
        <v>0.874</v>
      </c>
      <c r="BC329" s="0" t="n">
        <v>2.298</v>
      </c>
      <c r="BD329" s="0" t="n">
        <v>0.853</v>
      </c>
      <c r="BE329" s="0" t="n">
        <v>5.916</v>
      </c>
      <c r="BF329" s="0" t="n">
        <v>2.375</v>
      </c>
      <c r="BG329" s="0" t="n">
        <v>1.975</v>
      </c>
      <c r="BH329" s="0" t="n">
        <v>2.073</v>
      </c>
      <c r="BI329" s="0" t="n">
        <v>0.683</v>
      </c>
      <c r="BJ329" s="0" t="n">
        <v>3.379</v>
      </c>
      <c r="BK329" s="0" t="n">
        <v>5.685</v>
      </c>
      <c r="BL329" s="0" t="n">
        <v>2.564</v>
      </c>
      <c r="BO329" s="5" t="n">
        <f aca="false">+(F329+G329+I329+J329)/4</f>
        <v>24.47</v>
      </c>
      <c r="BP329" s="5" t="n">
        <f aca="false">+(R329+U329)/2</f>
        <v>25.175</v>
      </c>
      <c r="BQ329" s="5" t="n">
        <f aca="false">+(W329)/1</f>
        <v>24.75</v>
      </c>
      <c r="BR329" s="5" t="n">
        <f aca="false">+(+O329+P329+X329)/3</f>
        <v>25.6733333333333</v>
      </c>
      <c r="BS329" s="5" t="n">
        <f aca="false">+(M329)/1</f>
        <v>25.53</v>
      </c>
      <c r="BT329" s="5" t="n">
        <f aca="false">+(Q329+T329)/2</f>
        <v>25.035</v>
      </c>
      <c r="BU329" s="5"/>
      <c r="BV329" s="5" t="n">
        <f aca="false">+(Y329+Z329+AB329+AC329)/4</f>
        <v>-14.2918682005878</v>
      </c>
      <c r="BW329" s="5" t="n">
        <f aca="false">+(AL329+AO329)/2</f>
        <v>-13.1976683583134</v>
      </c>
      <c r="BX329" s="5" t="n">
        <f aca="false">+(AQ329)/1</f>
        <v>-34.5047280767174</v>
      </c>
      <c r="BY329" s="5" t="n">
        <f aca="false">+(AH329+AJ329+AR329)/3</f>
        <v>-12.821256638787</v>
      </c>
      <c r="BZ329" s="5" t="n">
        <f aca="false">+(AF329+AI329)/2</f>
        <v>-16.2228819984192</v>
      </c>
      <c r="CA329" s="5" t="n">
        <f aca="false">+(AD329+AK329+AN329)/3</f>
        <v>-17.4365885247497</v>
      </c>
    </row>
    <row r="330" customFormat="false" ht="12.75" hidden="false" customHeight="false" outlineLevel="0" collapsed="false">
      <c r="A330" s="0" t="n">
        <v>195</v>
      </c>
      <c r="B330" s="0" t="n">
        <v>1400</v>
      </c>
      <c r="C330" s="5" t="n">
        <f aca="false">+A330+B330/2400</f>
        <v>195.583333333333</v>
      </c>
      <c r="D330" s="0" t="n">
        <v>32.02</v>
      </c>
      <c r="E330" s="0" t="n">
        <v>13.76</v>
      </c>
      <c r="F330" s="0" t="n">
        <v>26.07</v>
      </c>
      <c r="G330" s="0" t="n">
        <v>26.21</v>
      </c>
      <c r="H330" s="0" t="n">
        <v>-6999</v>
      </c>
      <c r="I330" s="0" t="n">
        <v>22.83</v>
      </c>
      <c r="J330" s="0" t="n">
        <v>23.94</v>
      </c>
      <c r="K330" s="0" t="n">
        <v>-6999</v>
      </c>
      <c r="L330" s="0" t="n">
        <v>41.18</v>
      </c>
      <c r="M330" s="0" t="n">
        <v>25.79</v>
      </c>
      <c r="N330" s="0" t="n">
        <v>-6999</v>
      </c>
      <c r="O330" s="0" t="n">
        <v>28.37</v>
      </c>
      <c r="P330" s="0" t="n">
        <v>23.84</v>
      </c>
      <c r="Q330" s="0" t="n">
        <v>26.7</v>
      </c>
      <c r="R330" s="0" t="n">
        <v>25.78</v>
      </c>
      <c r="S330" s="0" t="n">
        <v>-6999</v>
      </c>
      <c r="T330" s="0" t="n">
        <v>23.97</v>
      </c>
      <c r="U330" s="0" t="n">
        <v>25.14</v>
      </c>
      <c r="V330" s="0" t="n">
        <v>-6999</v>
      </c>
      <c r="W330" s="0" t="n">
        <v>24.93</v>
      </c>
      <c r="X330" s="0" t="n">
        <v>26.22</v>
      </c>
      <c r="Y330" s="6" t="n">
        <f aca="false">-(4.039+3.213*AS330)/(1-0.009733*AS330-0.01205*F330)</f>
        <v>-20.559452274972</v>
      </c>
      <c r="Z330" s="6" t="n">
        <f aca="false">-(4.039+3.213*AT330)/(1-0.009733*AT330-0.01205*G330)</f>
        <v>-12.562649932911</v>
      </c>
      <c r="AA330" s="6" t="n">
        <f aca="false">-(4.039+3.213*AU330)/(1-0.009733*AU330-0.01205*H330)</f>
        <v>-0.169906625875957</v>
      </c>
      <c r="AB330" s="6" t="n">
        <f aca="false">-(4.039+3.213*AV330)/(1-0.009733*AV330-0.01205*I330)</f>
        <v>-15.0539391359514</v>
      </c>
      <c r="AC330" s="6" t="n">
        <f aca="false">-(4.039+3.213*AW330)/(1-0.009733*AW330-0.01205*J330)</f>
        <v>-8.85741930166033</v>
      </c>
      <c r="AD330" s="6" t="n">
        <f aca="false">-(4.039+3.213*AX330)/(1-0.009733*AX330-0.01205*K330)</f>
        <v>-0.119229865802001</v>
      </c>
      <c r="AE330" s="6" t="n">
        <f aca="false">-(4.039+3.213*AY330)/(1-0.009733*AY330-0.01205*L330)</f>
        <v>-33.9506009578905</v>
      </c>
      <c r="AF330" s="6" t="n">
        <f aca="false">-(4.039+3.213*AZ330)/(1-0.009733*AZ330-0.01205*M330)</f>
        <v>-15.3237014873219</v>
      </c>
      <c r="AG330" s="6" t="n">
        <f aca="false">-(4.039+3.213*BA330)/(1-0.009733*BA330-0.01205*N330)</f>
        <v>-0.148880476373196</v>
      </c>
      <c r="AH330" s="6" t="n">
        <f aca="false">-(4.039+3.213*BB330)/(1-0.009733*BB330-0.01205*O330)</f>
        <v>-10.5247056941616</v>
      </c>
      <c r="AI330" s="6" t="n">
        <f aca="false">-(4.039+3.213*BC330)/(1-0.009733*BC330-0.01205*M330)</f>
        <v>-17.2198884399558</v>
      </c>
      <c r="AJ330" s="6" t="n">
        <f aca="false">-(4.039+3.213*BD330)/(1-0.009733*BD330-0.01205*P330)</f>
        <v>-9.58687060817992</v>
      </c>
      <c r="AK330" s="6" t="n">
        <f aca="false">-(4.039+3.213*BE330)/(1-0.009733*BE330-0.01205*Q330)</f>
        <v>-37.1259971524952</v>
      </c>
      <c r="AL330" s="6" t="n">
        <f aca="false">-(4.039+3.213*BF330)/(1-0.009733*BF330-0.01205*R330)</f>
        <v>-17.5009160478477</v>
      </c>
      <c r="AM330" s="6" t="n">
        <f aca="false">-(4.039+3.213*BG330)/(1-0.009733*BG330-0.01205*S330)</f>
        <v>-0.121866934382609</v>
      </c>
      <c r="AN330" s="6" t="n">
        <f aca="false">-(4.039+3.213*BH330)/(1-0.009733*BH330-0.01205*T330)</f>
        <v>-15.4698849237814</v>
      </c>
      <c r="AO330" s="6" t="n">
        <f aca="false">-(4.039+3.213*BI330)/(1-0.009733*BI330-0.01205*U330)</f>
        <v>-9.00468926095796</v>
      </c>
      <c r="AP330" s="6" t="n">
        <f aca="false">-(4.039+3.213*BJ330)/(1-0.009733*BJ330-0.01205*V330)</f>
        <v>-0.185696838671025</v>
      </c>
      <c r="AQ330" s="6" t="n">
        <f aca="false">-(4.039+3.213*BK330)/(1-0.009733*BK330-0.01205*W330)</f>
        <v>-34.6870268487651</v>
      </c>
      <c r="AR330" s="6" t="n">
        <f aca="false">-(4.039+3.213*BL330)/(1-0.009733*BL330-0.01205*X330)</f>
        <v>-18.8076384625372</v>
      </c>
      <c r="AS330" s="0" t="n">
        <v>2.948</v>
      </c>
      <c r="AT330" s="0" t="n">
        <v>1.366</v>
      </c>
      <c r="AU330" s="0" t="n">
        <v>3.254</v>
      </c>
      <c r="AV330" s="0" t="n">
        <v>2.046</v>
      </c>
      <c r="AW330" s="0" t="n">
        <v>0.686</v>
      </c>
      <c r="AX330" s="0" t="n">
        <v>1.909</v>
      </c>
      <c r="AY330" s="0" t="n">
        <v>3.687</v>
      </c>
      <c r="AZ330" s="0" t="n">
        <v>1.94</v>
      </c>
      <c r="BA330" s="0" t="n">
        <v>2.696</v>
      </c>
      <c r="BB330" s="0" t="n">
        <v>0.871</v>
      </c>
      <c r="BC330" s="0" t="n">
        <v>2.316</v>
      </c>
      <c r="BD330" s="0" t="n">
        <v>0.845</v>
      </c>
      <c r="BE330" s="0" t="n">
        <v>5.915</v>
      </c>
      <c r="BF330" s="0" t="n">
        <v>2.372</v>
      </c>
      <c r="BG330" s="0" t="n">
        <v>1.979</v>
      </c>
      <c r="BH330" s="0" t="n">
        <v>2.07</v>
      </c>
      <c r="BI330" s="0" t="n">
        <v>0.678</v>
      </c>
      <c r="BJ330" s="0" t="n">
        <v>3.673</v>
      </c>
      <c r="BK330" s="0" t="n">
        <v>5.697</v>
      </c>
      <c r="BL330" s="0" t="n">
        <v>2.599</v>
      </c>
      <c r="BO330" s="5" t="n">
        <f aca="false">+(F330+G330+I330+J330)/4</f>
        <v>24.7625</v>
      </c>
      <c r="BP330" s="5" t="n">
        <f aca="false">+(R330+U330)/2</f>
        <v>25.46</v>
      </c>
      <c r="BQ330" s="5" t="n">
        <f aca="false">+(W330)/1</f>
        <v>24.93</v>
      </c>
      <c r="BR330" s="5" t="n">
        <f aca="false">+(+O330+P330+X330)/3</f>
        <v>26.1433333333333</v>
      </c>
      <c r="BS330" s="5" t="n">
        <f aca="false">+(M330)/1</f>
        <v>25.79</v>
      </c>
      <c r="BT330" s="5" t="n">
        <f aca="false">+(Q330+T330)/2</f>
        <v>25.335</v>
      </c>
      <c r="BU330" s="5"/>
      <c r="BV330" s="5" t="n">
        <f aca="false">+(Y330+Z330+AB330+AC330)/4</f>
        <v>-14.2583651613737</v>
      </c>
      <c r="BW330" s="5" t="n">
        <f aca="false">+(AL330+AO330)/2</f>
        <v>-13.2528026544028</v>
      </c>
      <c r="BX330" s="5" t="n">
        <f aca="false">+(AQ330)/1</f>
        <v>-34.6870268487651</v>
      </c>
      <c r="BY330" s="5" t="n">
        <f aca="false">+(AH330+AJ330+AR330)/3</f>
        <v>-12.9730715882929</v>
      </c>
      <c r="BZ330" s="5" t="n">
        <f aca="false">+(AF330+AI330)/2</f>
        <v>-16.2717949636389</v>
      </c>
      <c r="CA330" s="5" t="n">
        <f aca="false">+(AD330+AK330+AN330)/3</f>
        <v>-17.5717039806929</v>
      </c>
    </row>
    <row r="331" customFormat="false" ht="12.75" hidden="false" customHeight="false" outlineLevel="0" collapsed="false">
      <c r="A331" s="0" t="n">
        <v>195</v>
      </c>
      <c r="B331" s="0" t="n">
        <v>2200</v>
      </c>
      <c r="C331" s="5" t="n">
        <f aca="false">+A331+B331/2400</f>
        <v>195.916666666667</v>
      </c>
      <c r="D331" s="0" t="n">
        <v>26.48</v>
      </c>
      <c r="E331" s="0" t="n">
        <v>12.94</v>
      </c>
      <c r="F331" s="0" t="n">
        <v>26.96</v>
      </c>
      <c r="G331" s="0" t="n">
        <v>27.57</v>
      </c>
      <c r="H331" s="0" t="n">
        <v>-6999</v>
      </c>
      <c r="I331" s="0" t="n">
        <v>25.17</v>
      </c>
      <c r="J331" s="0" t="n">
        <v>25.85</v>
      </c>
      <c r="K331" s="0" t="n">
        <v>-6999</v>
      </c>
      <c r="L331" s="0" t="n">
        <v>25.11</v>
      </c>
      <c r="M331" s="0" t="n">
        <v>28.41</v>
      </c>
      <c r="N331" s="0" t="n">
        <v>-6999</v>
      </c>
      <c r="O331" s="0" t="n">
        <v>29.31</v>
      </c>
      <c r="P331" s="0" t="n">
        <v>26.97</v>
      </c>
      <c r="Q331" s="0" t="n">
        <v>30.15</v>
      </c>
      <c r="R331" s="0" t="n">
        <v>28.03</v>
      </c>
      <c r="S331" s="0" t="n">
        <v>-6999</v>
      </c>
      <c r="T331" s="0" t="n">
        <v>27.58</v>
      </c>
      <c r="U331" s="0" t="n">
        <v>28.08</v>
      </c>
      <c r="V331" s="0" t="n">
        <v>-6999</v>
      </c>
      <c r="W331" s="0" t="n">
        <v>28.17</v>
      </c>
      <c r="X331" s="0" t="n">
        <v>29.41</v>
      </c>
      <c r="Y331" s="6" t="n">
        <f aca="false">-(4.039+3.213*AS331)/(1-0.009733*AS331-0.01205*F331)</f>
        <v>-20.441343254561</v>
      </c>
      <c r="Z331" s="6" t="n">
        <f aca="false">-(4.039+3.213*AT331)/(1-0.009733*AT331-0.01205*G331)</f>
        <v>-12.683495357841</v>
      </c>
      <c r="AA331" s="6" t="n">
        <f aca="false">-(4.039+3.213*AU331)/(1-0.009733*AU331-0.01205*H331)</f>
        <v>-0.194440517632829</v>
      </c>
      <c r="AB331" s="6" t="n">
        <f aca="false">-(4.039+3.213*AV331)/(1-0.009733*AV331-0.01205*I331)</f>
        <v>-15.8005229411113</v>
      </c>
      <c r="AC331" s="6" t="n">
        <f aca="false">-(4.039+3.213*AW331)/(1-0.009733*AW331-0.01205*J331)</f>
        <v>-9.05473253130662</v>
      </c>
      <c r="AD331" s="6" t="n">
        <f aca="false">-(4.039+3.213*AX331)/(1-0.009733*AX331-0.01205*K331)</f>
        <v>-0.174391043549729</v>
      </c>
      <c r="AE331" s="6" t="n">
        <f aca="false">-(4.039+3.213*AY331)/(1-0.009733*AY331-0.01205*L331)</f>
        <v>-31.5798380686024</v>
      </c>
      <c r="AF331" s="6" t="n">
        <f aca="false">-(4.039+3.213*AZ331)/(1-0.009733*AZ331-0.01205*M331)</f>
        <v>-17.1021289276268</v>
      </c>
      <c r="AG331" s="6" t="n">
        <f aca="false">-(4.039+3.213*BA331)/(1-0.009733*BA331-0.01205*N331)</f>
        <v>-0.156152658927628</v>
      </c>
      <c r="AH331" s="6" t="n">
        <f aca="false">-(4.039+3.213*BB331)/(1-0.009733*BB331-0.01205*O331)</f>
        <v>-10.5971724431055</v>
      </c>
      <c r="AI331" s="6" t="n">
        <f aca="false">-(4.039+3.213*BC331)/(1-0.009733*BC331-0.01205*M331)</f>
        <v>-18.3161515562569</v>
      </c>
      <c r="AJ331" s="6" t="n">
        <f aca="false">-(4.039+3.213*BD331)/(1-0.009733*BD331-0.01205*P331)</f>
        <v>-9.91076244201672</v>
      </c>
      <c r="AK331" s="6" t="n">
        <f aca="false">-(4.039+3.213*BE331)/(1-0.009733*BE331-0.01205*Q331)</f>
        <v>-38.6198467573769</v>
      </c>
      <c r="AL331" s="6" t="n">
        <f aca="false">-(4.039+3.213*BF331)/(1-0.009733*BF331-0.01205*R331)</f>
        <v>-19.6921986003152</v>
      </c>
      <c r="AM331" s="6" t="n">
        <f aca="false">-(4.039+3.213*BG331)/(1-0.009733*BG331-0.01205*S331)</f>
        <v>-0.120058654246238</v>
      </c>
      <c r="AN331" s="6" t="n">
        <f aca="false">-(4.039+3.213*BH331)/(1-0.009733*BH331-0.01205*T331)</f>
        <v>-16.4049915367001</v>
      </c>
      <c r="AO331" s="6" t="n">
        <f aca="false">-(4.039+3.213*BI331)/(1-0.009733*BI331-0.01205*U331)</f>
        <v>-9.41602392348931</v>
      </c>
      <c r="AP331" s="6" t="n">
        <f aca="false">-(4.039+3.213*BJ331)/(1-0.009733*BJ331-0.01205*V331)</f>
        <v>-0.256903446288457</v>
      </c>
      <c r="AQ331" s="6" t="n">
        <f aca="false">-(4.039+3.213*BK331)/(1-0.009733*BK331-0.01205*W331)</f>
        <v>-44.843982719771</v>
      </c>
      <c r="AR331" s="6" t="n">
        <f aca="false">-(4.039+3.213*BL331)/(1-0.009733*BL331-0.01205*X331)</f>
        <v>-21.4846956064556</v>
      </c>
      <c r="AS331" s="0" t="n">
        <v>2.861</v>
      </c>
      <c r="AT331" s="0" t="n">
        <v>1.328</v>
      </c>
      <c r="AU331" s="0" t="n">
        <v>3.905</v>
      </c>
      <c r="AV331" s="0" t="n">
        <v>2.07</v>
      </c>
      <c r="AW331" s="0" t="n">
        <v>0.665</v>
      </c>
      <c r="AX331" s="0" t="n">
        <v>3.373</v>
      </c>
      <c r="AY331" s="0" t="n">
        <v>5.109</v>
      </c>
      <c r="AZ331" s="0" t="n">
        <v>2.133</v>
      </c>
      <c r="BA331" s="0" t="n">
        <v>2.889</v>
      </c>
      <c r="BB331" s="0" t="n">
        <v>0.849</v>
      </c>
      <c r="BC331" s="0" t="n">
        <v>2.361</v>
      </c>
      <c r="BD331" s="0" t="n">
        <v>0.801</v>
      </c>
      <c r="BE331" s="0" t="n">
        <v>5.726</v>
      </c>
      <c r="BF331" s="0" t="n">
        <v>2.644</v>
      </c>
      <c r="BG331" s="0" t="n">
        <v>1.931</v>
      </c>
      <c r="BH331" s="0" t="n">
        <v>2.05</v>
      </c>
      <c r="BI331" s="0" t="n">
        <v>0.663</v>
      </c>
      <c r="BJ331" s="0" t="n">
        <v>5.562</v>
      </c>
      <c r="BK331" s="0" t="n">
        <v>7.01</v>
      </c>
      <c r="BL331" s="0" t="n">
        <v>2.873</v>
      </c>
      <c r="BO331" s="5" t="n">
        <f aca="false">+(F331+G331+I331+J331)/4</f>
        <v>26.3875</v>
      </c>
      <c r="BP331" s="5" t="n">
        <f aca="false">+(R331+U331)/2</f>
        <v>28.055</v>
      </c>
      <c r="BQ331" s="5" t="n">
        <f aca="false">+(W331)/1</f>
        <v>28.17</v>
      </c>
      <c r="BR331" s="5" t="n">
        <f aca="false">+(+O331+P331+X331)/3</f>
        <v>28.5633333333333</v>
      </c>
      <c r="BS331" s="5" t="n">
        <f aca="false">+(M331)/1</f>
        <v>28.41</v>
      </c>
      <c r="BT331" s="5" t="n">
        <f aca="false">+(Q331+T331)/2</f>
        <v>28.865</v>
      </c>
      <c r="BU331" s="5"/>
      <c r="BV331" s="5" t="n">
        <f aca="false">+(Y331+Z331+AB331+AC331)/4</f>
        <v>-14.495023521205</v>
      </c>
      <c r="BW331" s="5" t="n">
        <f aca="false">+(AL331+AO331)/2</f>
        <v>-14.5541112619023</v>
      </c>
      <c r="BX331" s="5" t="n">
        <f aca="false">+(AQ331)/1</f>
        <v>-44.843982719771</v>
      </c>
      <c r="BY331" s="5" t="n">
        <f aca="false">+(AH331+AJ331+AR331)/3</f>
        <v>-13.9975434971926</v>
      </c>
      <c r="BZ331" s="5" t="n">
        <f aca="false">+(AF331+AI331)/2</f>
        <v>-17.7091402419418</v>
      </c>
      <c r="CA331" s="5" t="n">
        <f aca="false">+(AD331+AK331+AN331)/3</f>
        <v>-18.3997431125422</v>
      </c>
    </row>
    <row r="332" customFormat="false" ht="12.75" hidden="false" customHeight="false" outlineLevel="0" collapsed="false">
      <c r="A332" s="0" t="n">
        <v>195</v>
      </c>
      <c r="B332" s="0" t="n">
        <v>2300</v>
      </c>
      <c r="C332" s="5" t="n">
        <f aca="false">+A332+B332/2400</f>
        <v>195.958333333333</v>
      </c>
      <c r="D332" s="0" t="n">
        <v>24.62</v>
      </c>
      <c r="E332" s="0" t="n">
        <v>12.91</v>
      </c>
      <c r="F332" s="0" t="n">
        <v>25.76</v>
      </c>
      <c r="G332" s="0" t="n">
        <v>24.41</v>
      </c>
      <c r="H332" s="0" t="n">
        <v>-6999</v>
      </c>
      <c r="I332" s="0" t="n">
        <v>24.45</v>
      </c>
      <c r="J332" s="0" t="n">
        <v>24.7</v>
      </c>
      <c r="K332" s="0" t="n">
        <v>-6999</v>
      </c>
      <c r="L332" s="0" t="n">
        <v>19.36</v>
      </c>
      <c r="M332" s="0" t="n">
        <v>24.2</v>
      </c>
      <c r="N332" s="0" t="n">
        <v>-6999</v>
      </c>
      <c r="O332" s="0" t="n">
        <v>23.92</v>
      </c>
      <c r="P332" s="0" t="n">
        <v>24.63</v>
      </c>
      <c r="Q332" s="0" t="n">
        <v>27.14</v>
      </c>
      <c r="R332" s="0" t="n">
        <v>26.11</v>
      </c>
      <c r="S332" s="0" t="n">
        <v>-6999</v>
      </c>
      <c r="T332" s="0" t="n">
        <v>26.55</v>
      </c>
      <c r="U332" s="0" t="n">
        <v>27.58</v>
      </c>
      <c r="V332" s="0" t="n">
        <v>-6999</v>
      </c>
      <c r="W332" s="0" t="n">
        <v>26.33</v>
      </c>
      <c r="X332" s="0" t="n">
        <v>26.08</v>
      </c>
      <c r="Y332" s="6" t="n">
        <f aca="false">-(4.039+3.213*AS332)/(1-0.009733*AS332-0.01205*F332)</f>
        <v>-19.9431869375795</v>
      </c>
      <c r="Z332" s="6" t="n">
        <f aca="false">-(4.039+3.213*AT332)/(1-0.009733*AT332-0.01205*G332)</f>
        <v>-12.0105415237268</v>
      </c>
      <c r="AA332" s="6" t="n">
        <f aca="false">-(4.039+3.213*AU332)/(1-0.009733*AU332-0.01205*H332)</f>
        <v>-0.154419363550458</v>
      </c>
      <c r="AB332" s="6" t="n">
        <f aca="false">-(4.039+3.213*AV332)/(1-0.009733*AV332-0.01205*I332)</f>
        <v>-25.0544360037918</v>
      </c>
      <c r="AC332" s="6" t="n">
        <f aca="false">-(4.039+3.213*AW332)/(1-0.009733*AW332-0.01205*J332)</f>
        <v>-8.89813087242887</v>
      </c>
      <c r="AD332" s="6" t="n">
        <f aca="false">-(4.039+3.213*AX332)/(1-0.009733*AX332-0.01205*K332)</f>
        <v>-0.138029317577349</v>
      </c>
      <c r="AE332" s="6" t="n">
        <f aca="false">-(4.039+3.213*AY332)/(1-0.009733*AY332-0.01205*L332)</f>
        <v>-14.8539857776897</v>
      </c>
      <c r="AF332" s="6" t="n">
        <f aca="false">-(4.039+3.213*AZ332)/(1-0.009733*AZ332-0.01205*M332)</f>
        <v>-16.6404255527808</v>
      </c>
      <c r="AG332" s="6" t="n">
        <f aca="false">-(4.039+3.213*BA332)/(1-0.009733*BA332-0.01205*N332)</f>
        <v>-0.16757025483315</v>
      </c>
      <c r="AH332" s="6" t="n">
        <f aca="false">-(4.039+3.213*BB332)/(1-0.009733*BB332-0.01205*O332)</f>
        <v>-9.61880658188359</v>
      </c>
      <c r="AI332" s="6" t="n">
        <f aca="false">-(4.039+3.213*BC332)/(1-0.009733*BC332-0.01205*M332)</f>
        <v>-16.8520914595713</v>
      </c>
      <c r="AJ332" s="6" t="n">
        <f aca="false">-(4.039+3.213*BD332)/(1-0.009733*BD332-0.01205*P332)</f>
        <v>-6.65726858855345</v>
      </c>
      <c r="AK332" s="6" t="n">
        <f aca="false">-(4.039+3.213*BE332)/(1-0.009733*BE332-0.01205*Q332)</f>
        <v>-35.3189459805608</v>
      </c>
      <c r="AL332" s="6" t="n">
        <f aca="false">-(4.039+3.213*BF332)/(1-0.009733*BF332-0.01205*R332)</f>
        <v>-14.3860648029811</v>
      </c>
      <c r="AM332" s="6" t="n">
        <f aca="false">-(4.039+3.213*BG332)/(1-0.009733*BG332-0.01205*S332)</f>
        <v>-0.123373849623909</v>
      </c>
      <c r="AN332" s="6" t="n">
        <f aca="false">-(4.039+3.213*BH332)/(1-0.009733*BH332-0.01205*T332)</f>
        <v>-15.8822849279164</v>
      </c>
      <c r="AO332" s="6" t="n">
        <f aca="false">-(4.039+3.213*BI332)/(1-0.009733*BI332-0.01205*U332)</f>
        <v>-9.55021823617605</v>
      </c>
      <c r="AP332" s="6" t="n">
        <f aca="false">-(4.039+3.213*BJ332)/(1-0.009733*BJ332-0.01205*V332)</f>
        <v>-0.26599024570435</v>
      </c>
      <c r="AQ332" s="6" t="n">
        <f aca="false">-(4.039+3.213*BK332)/(1-0.009733*BK332-0.01205*W332)</f>
        <v>-17.5690191842017</v>
      </c>
      <c r="AR332" s="6" t="n">
        <f aca="false">-(4.039+3.213*BL332)/(1-0.009733*BL332-0.01205*X332)</f>
        <v>-17.9542602491969</v>
      </c>
      <c r="AS332" s="0" t="n">
        <v>2.851</v>
      </c>
      <c r="AT332" s="0" t="n">
        <v>1.333</v>
      </c>
      <c r="AU332" s="0" t="n">
        <v>2.843</v>
      </c>
      <c r="AV332" s="0" t="n">
        <v>3.944</v>
      </c>
      <c r="AW332" s="0" t="n">
        <v>0.67</v>
      </c>
      <c r="AX332" s="0" t="n">
        <v>2.408</v>
      </c>
      <c r="AY332" s="0" t="n">
        <v>2.189</v>
      </c>
      <c r="AZ332" s="0" t="n">
        <v>2.296</v>
      </c>
      <c r="BA332" s="0" t="n">
        <v>3.192</v>
      </c>
      <c r="BB332" s="0" t="n">
        <v>0.849</v>
      </c>
      <c r="BC332" s="0" t="n">
        <v>2.339</v>
      </c>
      <c r="BD332" s="0" t="n">
        <v>0.196</v>
      </c>
      <c r="BE332" s="0" t="n">
        <v>5.547</v>
      </c>
      <c r="BF332" s="0" t="n">
        <v>1.736</v>
      </c>
      <c r="BG332" s="0" t="n">
        <v>2.019</v>
      </c>
      <c r="BH332" s="0" t="n">
        <v>2.008</v>
      </c>
      <c r="BI332" s="0" t="n">
        <v>0.707</v>
      </c>
      <c r="BJ332" s="0" t="n">
        <v>5.803</v>
      </c>
      <c r="BK332" s="0" t="n">
        <v>2.351</v>
      </c>
      <c r="BL332" s="0" t="n">
        <v>2.442</v>
      </c>
      <c r="BO332" s="5" t="n">
        <f aca="false">+(F332+G332+I332+J332)/4</f>
        <v>24.83</v>
      </c>
      <c r="BP332" s="5" t="n">
        <f aca="false">+(R332+U332)/2</f>
        <v>26.845</v>
      </c>
      <c r="BQ332" s="5" t="n">
        <f aca="false">+(W332)/1</f>
        <v>26.33</v>
      </c>
      <c r="BR332" s="5" t="n">
        <f aca="false">+(+O332+P332+X332)/3</f>
        <v>24.8766666666667</v>
      </c>
      <c r="BS332" s="5" t="n">
        <f aca="false">+(M332)/1</f>
        <v>24.2</v>
      </c>
      <c r="BT332" s="5" t="n">
        <f aca="false">+(Q332+T332)/2</f>
        <v>26.845</v>
      </c>
      <c r="BU332" s="5"/>
      <c r="BV332" s="5" t="n">
        <f aca="false">+(Y332+Z332+AB332+AC332)/4</f>
        <v>-16.4765738343817</v>
      </c>
      <c r="BW332" s="5" t="n">
        <f aca="false">+(AL332+AO332)/2</f>
        <v>-11.9681415195786</v>
      </c>
      <c r="BX332" s="5" t="n">
        <f aca="false">+(AQ332)/1</f>
        <v>-17.5690191842017</v>
      </c>
      <c r="BY332" s="5" t="n">
        <f aca="false">+(AH332+AJ332+AR332)/3</f>
        <v>-11.4101118065446</v>
      </c>
      <c r="BZ332" s="5" t="n">
        <f aca="false">+(AF332+AI332)/2</f>
        <v>-16.746258506176</v>
      </c>
      <c r="CA332" s="5" t="n">
        <f aca="false">+(AD332+AK332+AN332)/3</f>
        <v>-17.1130867420182</v>
      </c>
    </row>
    <row r="333" customFormat="false" ht="12.75" hidden="false" customHeight="false" outlineLevel="0" collapsed="false">
      <c r="A333" s="0" t="n">
        <v>196</v>
      </c>
      <c r="B333" s="0" t="n">
        <v>0</v>
      </c>
      <c r="C333" s="5" t="n">
        <f aca="false">+A333+B333/2400</f>
        <v>196</v>
      </c>
      <c r="D333" s="0" t="n">
        <v>23.12</v>
      </c>
      <c r="E333" s="0" t="n">
        <v>12.89</v>
      </c>
      <c r="F333" s="0" t="n">
        <v>24.83</v>
      </c>
      <c r="G333" s="0" t="n">
        <v>24.42</v>
      </c>
      <c r="H333" s="0" t="n">
        <v>-6999</v>
      </c>
      <c r="I333" s="0" t="n">
        <v>24.04</v>
      </c>
      <c r="J333" s="0" t="n">
        <v>24.06</v>
      </c>
      <c r="K333" s="0" t="n">
        <v>-6999</v>
      </c>
      <c r="L333" s="0" t="n">
        <v>22.85</v>
      </c>
      <c r="M333" s="0" t="n">
        <v>24.4</v>
      </c>
      <c r="N333" s="0" t="n">
        <v>-6999</v>
      </c>
      <c r="O333" s="0" t="n">
        <v>24.66</v>
      </c>
      <c r="P333" s="0" t="n">
        <v>24.94</v>
      </c>
      <c r="Q333" s="0" t="n">
        <v>27.03</v>
      </c>
      <c r="R333" s="0" t="n">
        <v>25.6</v>
      </c>
      <c r="S333" s="0" t="n">
        <v>-6999</v>
      </c>
      <c r="T333" s="0" t="n">
        <v>25.98</v>
      </c>
      <c r="U333" s="0" t="n">
        <v>26.6</v>
      </c>
      <c r="V333" s="0" t="n">
        <v>-6999</v>
      </c>
      <c r="W333" s="0" t="n">
        <v>26.52</v>
      </c>
      <c r="X333" s="0" t="n">
        <v>26.41</v>
      </c>
      <c r="Y333" s="6" t="n">
        <f aca="false">-(4.039+3.213*AS333)/(1-0.009733*AS333-0.01205*F333)</f>
        <v>-19.9604347636882</v>
      </c>
      <c r="Z333" s="6" t="n">
        <f aca="false">-(4.039+3.213*AT333)/(1-0.009733*AT333-0.01205*G333)</f>
        <v>-12.2723899728038</v>
      </c>
      <c r="AA333" s="6" t="n">
        <f aca="false">-(4.039+3.213*AU333)/(1-0.009733*AU333-0.01205*H333)</f>
        <v>-0.14620529808176</v>
      </c>
      <c r="AB333" s="6" t="n">
        <f aca="false">-(4.039+3.213*AV333)/(1-0.009733*AV333-0.01205*I333)</f>
        <v>-34.2543585825877</v>
      </c>
      <c r="AC333" s="6" t="n">
        <f aca="false">-(4.039+3.213*AW333)/(1-0.009733*AW333-0.01205*J333)</f>
        <v>-8.86624676330471</v>
      </c>
      <c r="AD333" s="6" t="n">
        <f aca="false">-(4.039+3.213*AX333)/(1-0.009733*AX333-0.01205*K333)</f>
        <v>-0.132830056678389</v>
      </c>
      <c r="AE333" s="6" t="n">
        <f aca="false">-(4.039+3.213*AY333)/(1-0.009733*AY333-0.01205*L333)</f>
        <v>-13.7672939361224</v>
      </c>
      <c r="AF333" s="6" t="n">
        <f aca="false">-(4.039+3.213*AZ333)/(1-0.009733*AZ333-0.01205*M333)</f>
        <v>-16.3143792435298</v>
      </c>
      <c r="AG333" s="6" t="n">
        <f aca="false">-(4.039+3.213*BA333)/(1-0.009733*BA333-0.01205*N333)</f>
        <v>-0.173788089549837</v>
      </c>
      <c r="AH333" s="6" t="n">
        <f aca="false">-(4.039+3.213*BB333)/(1-0.009733*BB333-0.01205*O333)</f>
        <v>-9.75657944208161</v>
      </c>
      <c r="AI333" s="6" t="n">
        <f aca="false">-(4.039+3.213*BC333)/(1-0.009733*BC333-0.01205*M333)</f>
        <v>-17.0698064395984</v>
      </c>
      <c r="AJ333" s="6" t="n">
        <f aca="false">-(4.039+3.213*BD333)/(1-0.009733*BD333-0.01205*P333)</f>
        <v>-5.79304352672738</v>
      </c>
      <c r="AK333" s="6" t="n">
        <f aca="false">-(4.039+3.213*BE333)/(1-0.009733*BE333-0.01205*Q333)</f>
        <v>-38.3947731977244</v>
      </c>
      <c r="AL333" s="6" t="n">
        <f aca="false">-(4.039+3.213*BF333)/(1-0.009733*BF333-0.01205*R333)</f>
        <v>-12.7955722732711</v>
      </c>
      <c r="AM333" s="6" t="n">
        <f aca="false">-(4.039+3.213*BG333)/(1-0.009733*BG333-0.01205*S333)</f>
        <v>-0.120058654246238</v>
      </c>
      <c r="AN333" s="6" t="n">
        <f aca="false">-(4.039+3.213*BH333)/(1-0.009733*BH333-0.01205*T333)</f>
        <v>-16.1328917625338</v>
      </c>
      <c r="AO333" s="6" t="n">
        <f aca="false">-(4.039+3.213*BI333)/(1-0.009733*BI333-0.01205*U333)</f>
        <v>-9.3383301651481</v>
      </c>
      <c r="AP333" s="6" t="n">
        <f aca="false">-(4.039+3.213*BJ333)/(1-0.009733*BJ333-0.01205*V333)</f>
        <v>-0.273644659628381</v>
      </c>
      <c r="AQ333" s="6" t="n">
        <f aca="false">-(4.039+3.213*BK333)/(1-0.009733*BK333-0.01205*W333)</f>
        <v>-14.5032890333777</v>
      </c>
      <c r="AR333" s="6" t="n">
        <f aca="false">-(4.039+3.213*BL333)/(1-0.009733*BL333-0.01205*X333)</f>
        <v>-19.7134760200126</v>
      </c>
      <c r="AS333" s="0" t="n">
        <v>2.92</v>
      </c>
      <c r="AT333" s="0" t="n">
        <v>1.387</v>
      </c>
      <c r="AU333" s="0" t="n">
        <v>2.625</v>
      </c>
      <c r="AV333" s="0" t="n">
        <v>5.722</v>
      </c>
      <c r="AW333" s="0" t="n">
        <v>0.684</v>
      </c>
      <c r="AX333" s="0" t="n">
        <v>2.27</v>
      </c>
      <c r="AY333" s="0" t="n">
        <v>1.774</v>
      </c>
      <c r="AZ333" s="0" t="n">
        <v>2.218</v>
      </c>
      <c r="BA333" s="0" t="n">
        <v>3.357</v>
      </c>
      <c r="BB333" s="0" t="n">
        <v>0.852</v>
      </c>
      <c r="BC333" s="0" t="n">
        <v>2.371</v>
      </c>
      <c r="BD333" s="0" t="n">
        <v>0.004</v>
      </c>
      <c r="BE333" s="0" t="n">
        <v>6.092</v>
      </c>
      <c r="BF333" s="0" t="n">
        <v>1.441</v>
      </c>
      <c r="BG333" s="0" t="n">
        <v>1.931</v>
      </c>
      <c r="BH333" s="0" t="n">
        <v>2.09</v>
      </c>
      <c r="BI333" s="0" t="n">
        <v>0.698</v>
      </c>
      <c r="BJ333" s="0" t="n">
        <v>6.006</v>
      </c>
      <c r="BK333" s="0" t="n">
        <v>1.738</v>
      </c>
      <c r="BL333" s="0" t="n">
        <v>2.761</v>
      </c>
      <c r="BO333" s="5" t="n">
        <f aca="false">+(F333+G333+I333+J333)/4</f>
        <v>24.3375</v>
      </c>
      <c r="BP333" s="5" t="n">
        <f aca="false">+(R333+U333)/2</f>
        <v>26.1</v>
      </c>
      <c r="BQ333" s="5" t="n">
        <f aca="false">+(W333)/1</f>
        <v>26.52</v>
      </c>
      <c r="BR333" s="5" t="n">
        <f aca="false">+(+O333+P333+X333)/3</f>
        <v>25.3366666666667</v>
      </c>
      <c r="BS333" s="5" t="n">
        <f aca="false">+(M333)/1</f>
        <v>24.4</v>
      </c>
      <c r="BT333" s="5" t="n">
        <f aca="false">+(Q333+T333)/2</f>
        <v>26.505</v>
      </c>
      <c r="BU333" s="5"/>
      <c r="BV333" s="5" t="n">
        <f aca="false">+(Y333+Z333+AB333+AC333)/4</f>
        <v>-18.8383575205961</v>
      </c>
      <c r="BW333" s="5" t="n">
        <f aca="false">+(AL333+AO333)/2</f>
        <v>-11.0669512192096</v>
      </c>
      <c r="BX333" s="5" t="n">
        <f aca="false">+(AQ333)/1</f>
        <v>-14.5032890333777</v>
      </c>
      <c r="BY333" s="5" t="n">
        <f aca="false">+(AH333+AJ333+AR333)/3</f>
        <v>-11.7543663296072</v>
      </c>
      <c r="BZ333" s="5" t="n">
        <f aca="false">+(AF333+AI333)/2</f>
        <v>-16.6920928415641</v>
      </c>
      <c r="CA333" s="5" t="n">
        <f aca="false">+(AD333+AK333+AN333)/3</f>
        <v>-18.2201650056455</v>
      </c>
    </row>
    <row r="334" customFormat="false" ht="12.75" hidden="false" customHeight="false" outlineLevel="0" collapsed="false">
      <c r="A334" s="0" t="n">
        <v>196</v>
      </c>
      <c r="B334" s="0" t="n">
        <v>100</v>
      </c>
      <c r="C334" s="5" t="n">
        <f aca="false">+A334+B334/2400</f>
        <v>196.041666666667</v>
      </c>
      <c r="D334" s="0" t="n">
        <v>22.61</v>
      </c>
      <c r="E334" s="0" t="n">
        <v>12.88</v>
      </c>
      <c r="F334" s="0" t="n">
        <v>24.64</v>
      </c>
      <c r="G334" s="0" t="n">
        <v>24.52</v>
      </c>
      <c r="H334" s="0" t="n">
        <v>-6999</v>
      </c>
      <c r="I334" s="0" t="n">
        <v>23.84</v>
      </c>
      <c r="J334" s="0" t="n">
        <v>23.93</v>
      </c>
      <c r="K334" s="0" t="n">
        <v>-6999</v>
      </c>
      <c r="L334" s="0" t="n">
        <v>22.69</v>
      </c>
      <c r="M334" s="0" t="n">
        <v>24.67</v>
      </c>
      <c r="N334" s="0" t="n">
        <v>-6999</v>
      </c>
      <c r="O334" s="0" t="n">
        <v>24.95</v>
      </c>
      <c r="P334" s="0" t="n">
        <v>24.96</v>
      </c>
      <c r="Q334" s="0" t="n">
        <v>26.87</v>
      </c>
      <c r="R334" s="0" t="n">
        <v>25.24</v>
      </c>
      <c r="S334" s="0" t="n">
        <v>-6999</v>
      </c>
      <c r="T334" s="0" t="n">
        <v>25.75</v>
      </c>
      <c r="U334" s="0" t="n">
        <v>26.28</v>
      </c>
      <c r="V334" s="0" t="n">
        <v>-6999</v>
      </c>
      <c r="W334" s="0" t="n">
        <v>26.02</v>
      </c>
      <c r="X334" s="0" t="n">
        <v>26.43</v>
      </c>
      <c r="Y334" s="6" t="n">
        <f aca="false">-(4.039+3.213*AS334)/(1-0.009733*AS334-0.01205*F334)</f>
        <v>-19.9229971415067</v>
      </c>
      <c r="Z334" s="6" t="n">
        <f aca="false">-(4.039+3.213*AT334)/(1-0.009733*AT334-0.01205*G334)</f>
        <v>-12.5109495222002</v>
      </c>
      <c r="AA334" s="6" t="n">
        <f aca="false">-(4.039+3.213*AU334)/(1-0.009733*AU334-0.01205*H334)</f>
        <v>-0.145451734555529</v>
      </c>
      <c r="AB334" s="6" t="n">
        <f aca="false">-(4.039+3.213*AV334)/(1-0.009733*AV334-0.01205*I334)</f>
        <v>-38.6960906731945</v>
      </c>
      <c r="AC334" s="6" t="n">
        <f aca="false">-(4.039+3.213*AW334)/(1-0.009733*AW334-0.01205*J334)</f>
        <v>-8.89334887685362</v>
      </c>
      <c r="AD334" s="6" t="n">
        <f aca="false">-(4.039+3.213*AX334)/(1-0.009733*AX334-0.01205*K334)</f>
        <v>-0.130456535477426</v>
      </c>
      <c r="AE334" s="6" t="n">
        <f aca="false">-(4.039+3.213*AY334)/(1-0.009733*AY334-0.01205*L334)</f>
        <v>-13.4046326674953</v>
      </c>
      <c r="AF334" s="6" t="n">
        <f aca="false">-(4.039+3.213*AZ334)/(1-0.009733*AZ334-0.01205*M334)</f>
        <v>-16.2685666713744</v>
      </c>
      <c r="AG334" s="6" t="n">
        <f aca="false">-(4.039+3.213*BA334)/(1-0.009733*BA334-0.01205*N334)</f>
        <v>-0.172619872439642</v>
      </c>
      <c r="AH334" s="6" t="n">
        <f aca="false">-(4.039+3.213*BB334)/(1-0.009733*BB334-0.01205*O334)</f>
        <v>-9.81070333190574</v>
      </c>
      <c r="AI334" s="6" t="n">
        <f aca="false">-(4.039+3.213*BC334)/(1-0.009733*BC334-0.01205*M334)</f>
        <v>-17.1863349308196</v>
      </c>
      <c r="AJ334" s="6" t="n">
        <f aca="false">-(4.039+3.213*BD334)/(1-0.009733*BD334-0.01205*P334)</f>
        <v>-5.79504029064544</v>
      </c>
      <c r="AK334" s="6" t="n">
        <f aca="false">-(4.039+3.213*BE334)/(1-0.009733*BE334-0.01205*Q334)</f>
        <v>-40.1499158426956</v>
      </c>
      <c r="AL334" s="6" t="n">
        <f aca="false">-(4.039+3.213*BF334)/(1-0.009733*BF334-0.01205*R334)</f>
        <v>-12.8757346768285</v>
      </c>
      <c r="AM334" s="6" t="n">
        <f aca="false">-(4.039+3.213*BG334)/(1-0.009733*BG334-0.01205*S334)</f>
        <v>-0.118288065801329</v>
      </c>
      <c r="AN334" s="6" t="n">
        <f aca="false">-(4.039+3.213*BH334)/(1-0.009733*BH334-0.01205*T334)</f>
        <v>-16.0660942154116</v>
      </c>
      <c r="AO334" s="6" t="n">
        <f aca="false">-(4.039+3.213*BI334)/(1-0.009733*BI334-0.01205*U334)</f>
        <v>-9.26069267821374</v>
      </c>
      <c r="AP334" s="6" t="n">
        <f aca="false">-(4.039+3.213*BJ334)/(1-0.009733*BJ334-0.01205*V334)</f>
        <v>-0.257770629636535</v>
      </c>
      <c r="AQ334" s="6" t="n">
        <f aca="false">-(4.039+3.213*BK334)/(1-0.009733*BK334-0.01205*W334)</f>
        <v>-14.3227086414515</v>
      </c>
      <c r="AR334" s="6" t="n">
        <f aca="false">-(4.039+3.213*BL334)/(1-0.009733*BL334-0.01205*X334)</f>
        <v>-19.6583300573744</v>
      </c>
      <c r="AS334" s="0" t="n">
        <v>2.926</v>
      </c>
      <c r="AT334" s="0" t="n">
        <v>1.432</v>
      </c>
      <c r="AU334" s="0" t="n">
        <v>2.605</v>
      </c>
      <c r="AV334" s="0" t="n">
        <v>6.558</v>
      </c>
      <c r="AW334" s="0" t="n">
        <v>0.694</v>
      </c>
      <c r="AX334" s="0" t="n">
        <v>2.207</v>
      </c>
      <c r="AY334" s="0" t="n">
        <v>1.705</v>
      </c>
      <c r="AZ334" s="0" t="n">
        <v>2.193</v>
      </c>
      <c r="BA334" s="0" t="n">
        <v>3.326</v>
      </c>
      <c r="BB334" s="0" t="n">
        <v>0.853</v>
      </c>
      <c r="BC334" s="0" t="n">
        <v>2.378</v>
      </c>
      <c r="BD334" s="0" t="n">
        <v>0.004</v>
      </c>
      <c r="BE334" s="0" t="n">
        <v>6.413</v>
      </c>
      <c r="BF334" s="0" t="n">
        <v>1.474</v>
      </c>
      <c r="BG334" s="0" t="n">
        <v>1.884</v>
      </c>
      <c r="BH334" s="0" t="n">
        <v>2.09</v>
      </c>
      <c r="BI334" s="0" t="n">
        <v>0.693</v>
      </c>
      <c r="BJ334" s="0" t="n">
        <v>5.585</v>
      </c>
      <c r="BK334" s="0" t="n">
        <v>1.728</v>
      </c>
      <c r="BL334" s="0" t="n">
        <v>2.749</v>
      </c>
      <c r="BO334" s="5" t="n">
        <f aca="false">+(F334+G334+I334+J334)/4</f>
        <v>24.2325</v>
      </c>
      <c r="BP334" s="5" t="n">
        <f aca="false">+(R334+U334)/2</f>
        <v>25.76</v>
      </c>
      <c r="BQ334" s="5" t="n">
        <f aca="false">+(W334)/1</f>
        <v>26.02</v>
      </c>
      <c r="BR334" s="5" t="n">
        <f aca="false">+(+O334+P334+X334)/3</f>
        <v>25.4466666666667</v>
      </c>
      <c r="BS334" s="5" t="n">
        <f aca="false">+(M334)/1</f>
        <v>24.67</v>
      </c>
      <c r="BT334" s="5" t="n">
        <f aca="false">+(Q334+T334)/2</f>
        <v>26.31</v>
      </c>
      <c r="BU334" s="5"/>
      <c r="BV334" s="5" t="n">
        <f aca="false">+(Y334+Z334+AB334+AC334)/4</f>
        <v>-20.0058465534388</v>
      </c>
      <c r="BW334" s="5" t="n">
        <f aca="false">+(AL334+AO334)/2</f>
        <v>-11.0682136775211</v>
      </c>
      <c r="BX334" s="5" t="n">
        <f aca="false">+(AQ334)/1</f>
        <v>-14.3227086414515</v>
      </c>
      <c r="BY334" s="5" t="n">
        <f aca="false">+(AH334+AJ334+AR334)/3</f>
        <v>-11.7546912266419</v>
      </c>
      <c r="BZ334" s="5" t="n">
        <f aca="false">+(AF334+AI334)/2</f>
        <v>-16.727450801097</v>
      </c>
      <c r="CA334" s="5" t="n">
        <f aca="false">+(AD334+AK334+AN334)/3</f>
        <v>-18.7821555311949</v>
      </c>
    </row>
    <row r="335" customFormat="false" ht="12.75" hidden="false" customHeight="false" outlineLevel="0" collapsed="false">
      <c r="A335" s="0" t="n">
        <v>196</v>
      </c>
      <c r="B335" s="0" t="n">
        <v>200</v>
      </c>
      <c r="C335" s="5" t="n">
        <f aca="false">+A335+B335/2400</f>
        <v>196.083333333333</v>
      </c>
      <c r="D335" s="0" t="n">
        <v>22.37</v>
      </c>
      <c r="E335" s="0" t="n">
        <v>12.86</v>
      </c>
      <c r="F335" s="0" t="n">
        <v>24.52</v>
      </c>
      <c r="G335" s="0" t="n">
        <v>24.57</v>
      </c>
      <c r="H335" s="0" t="n">
        <v>-6999</v>
      </c>
      <c r="I335" s="0" t="n">
        <v>23.75</v>
      </c>
      <c r="J335" s="0" t="n">
        <v>23.78</v>
      </c>
      <c r="K335" s="0" t="n">
        <v>-6999</v>
      </c>
      <c r="L335" s="0" t="n">
        <v>22.52</v>
      </c>
      <c r="M335" s="0" t="n">
        <v>24.88</v>
      </c>
      <c r="N335" s="0" t="n">
        <v>-6999</v>
      </c>
      <c r="O335" s="0" t="n">
        <v>25.11</v>
      </c>
      <c r="P335" s="0" t="n">
        <v>24.85</v>
      </c>
      <c r="Q335" s="0" t="n">
        <v>26.62</v>
      </c>
      <c r="R335" s="0" t="n">
        <v>25.04</v>
      </c>
      <c r="S335" s="0" t="n">
        <v>-6999</v>
      </c>
      <c r="T335" s="0" t="n">
        <v>25.52</v>
      </c>
      <c r="U335" s="0" t="n">
        <v>26.06</v>
      </c>
      <c r="V335" s="0" t="n">
        <v>-6999</v>
      </c>
      <c r="W335" s="0" t="n">
        <v>25.68</v>
      </c>
      <c r="X335" s="0" t="n">
        <v>26.26</v>
      </c>
      <c r="Y335" s="6" t="n">
        <f aca="false">-(4.039+3.213*AS335)/(1-0.009733*AS335-0.01205*F335)</f>
        <v>-19.7796376168643</v>
      </c>
      <c r="Z335" s="6" t="n">
        <f aca="false">-(4.039+3.213*AT335)/(1-0.009733*AT335-0.01205*G335)</f>
        <v>-12.5605439665276</v>
      </c>
      <c r="AA335" s="6" t="n">
        <f aca="false">-(4.039+3.213*AU335)/(1-0.009733*AU335-0.01205*H335)</f>
        <v>-0.145903872258605</v>
      </c>
      <c r="AB335" s="6" t="n">
        <f aca="false">-(4.039+3.213*AV335)/(1-0.009733*AV335-0.01205*I335)</f>
        <v>-36.1688495203411</v>
      </c>
      <c r="AC335" s="6" t="n">
        <f aca="false">-(4.039+3.213*AW335)/(1-0.009733*AW335-0.01205*J335)</f>
        <v>-8.89394757231147</v>
      </c>
      <c r="AD335" s="6" t="n">
        <f aca="false">-(4.039+3.213*AX335)/(1-0.009733*AX335-0.01205*K335)</f>
        <v>-0.128723509801384</v>
      </c>
      <c r="AE335" s="6" t="n">
        <f aca="false">-(4.039+3.213*AY335)/(1-0.009733*AY335-0.01205*L335)</f>
        <v>-13.0892808452367</v>
      </c>
      <c r="AF335" s="6" t="n">
        <f aca="false">-(4.039+3.213*AZ335)/(1-0.009733*AZ335-0.01205*M335)</f>
        <v>-16.1554479367935</v>
      </c>
      <c r="AG335" s="6" t="n">
        <f aca="false">-(4.039+3.213*BA335)/(1-0.009733*BA335-0.01205*N335)</f>
        <v>-0.170547249516745</v>
      </c>
      <c r="AH335" s="6" t="n">
        <f aca="false">-(4.039+3.213*BB335)/(1-0.009733*BB335-0.01205*O335)</f>
        <v>-9.84295281659649</v>
      </c>
      <c r="AI335" s="6" t="n">
        <f aca="false">-(4.039+3.213*BC335)/(1-0.009733*BC335-0.01205*M335)</f>
        <v>-17.1756820495054</v>
      </c>
      <c r="AJ335" s="6" t="n">
        <f aca="false">-(4.039+3.213*BD335)/(1-0.009733*BD335-0.01205*P335)</f>
        <v>-5.78407509106882</v>
      </c>
      <c r="AK335" s="6" t="n">
        <f aca="false">-(4.039+3.213*BE335)/(1-0.009733*BE335-0.01205*Q335)</f>
        <v>-40.6617554573997</v>
      </c>
      <c r="AL335" s="6" t="n">
        <f aca="false">-(4.039+3.213*BF335)/(1-0.009733*BF335-0.01205*R335)</f>
        <v>-12.8694116465743</v>
      </c>
      <c r="AM335" s="6" t="n">
        <f aca="false">-(4.039+3.213*BG335)/(1-0.009733*BG335-0.01205*S335)</f>
        <v>-0.117346271172525</v>
      </c>
      <c r="AN335" s="6" t="n">
        <f aca="false">-(4.039+3.213*BH335)/(1-0.009733*BH335-0.01205*T335)</f>
        <v>-15.9196752817373</v>
      </c>
      <c r="AO335" s="6" t="n">
        <f aca="false">-(4.039+3.213*BI335)/(1-0.009733*BI335-0.01205*U335)</f>
        <v>-9.20509979167179</v>
      </c>
      <c r="AP335" s="6" t="n">
        <f aca="false">-(4.039+3.213*BJ335)/(1-0.009733*BJ335-0.01205*V335)</f>
        <v>-0.247138521983952</v>
      </c>
      <c r="AQ335" s="6" t="n">
        <f aca="false">-(4.039+3.213*BK335)/(1-0.009733*BK335-0.01205*W335)</f>
        <v>-14.041713114405</v>
      </c>
      <c r="AR335" s="6" t="n">
        <f aca="false">-(4.039+3.213*BL335)/(1-0.009733*BL335-0.01205*X335)</f>
        <v>-19.669584631384</v>
      </c>
      <c r="AS335" s="0" t="n">
        <v>2.906</v>
      </c>
      <c r="AT335" s="0" t="n">
        <v>1.44</v>
      </c>
      <c r="AU335" s="0" t="n">
        <v>2.617</v>
      </c>
      <c r="AV335" s="0" t="n">
        <v>6.109</v>
      </c>
      <c r="AW335" s="0" t="n">
        <v>0.699</v>
      </c>
      <c r="AX335" s="0" t="n">
        <v>2.161</v>
      </c>
      <c r="AY335" s="0" t="n">
        <v>1.646</v>
      </c>
      <c r="AZ335" s="0" t="n">
        <v>2.158</v>
      </c>
      <c r="BA335" s="0" t="n">
        <v>3.271</v>
      </c>
      <c r="BB335" s="0" t="n">
        <v>0.854</v>
      </c>
      <c r="BC335" s="0" t="n">
        <v>2.363</v>
      </c>
      <c r="BD335" s="0" t="n">
        <v>0.004</v>
      </c>
      <c r="BE335" s="0" t="n">
        <v>6.534</v>
      </c>
      <c r="BF335" s="0" t="n">
        <v>1.482</v>
      </c>
      <c r="BG335" s="0" t="n">
        <v>1.859</v>
      </c>
      <c r="BH335" s="0" t="n">
        <v>2.074</v>
      </c>
      <c r="BI335" s="0" t="n">
        <v>0.689</v>
      </c>
      <c r="BJ335" s="0" t="n">
        <v>5.303</v>
      </c>
      <c r="BK335" s="0" t="n">
        <v>1.689</v>
      </c>
      <c r="BL335" s="0" t="n">
        <v>2.763</v>
      </c>
      <c r="BO335" s="5" t="n">
        <f aca="false">+(F335+G335+I335+J335)/4</f>
        <v>24.155</v>
      </c>
      <c r="BP335" s="5" t="n">
        <f aca="false">+(R335+U335)/2</f>
        <v>25.55</v>
      </c>
      <c r="BQ335" s="5" t="n">
        <f aca="false">+(W335)/1</f>
        <v>25.68</v>
      </c>
      <c r="BR335" s="5" t="n">
        <f aca="false">+(+O335+P335+X335)/3</f>
        <v>25.4066666666667</v>
      </c>
      <c r="BS335" s="5" t="n">
        <f aca="false">+(M335)/1</f>
        <v>24.88</v>
      </c>
      <c r="BT335" s="5" t="n">
        <f aca="false">+(Q335+T335)/2</f>
        <v>26.07</v>
      </c>
      <c r="BU335" s="5"/>
      <c r="BV335" s="5" t="n">
        <f aca="false">+(Y335+Z335+AB335+AC335)/4</f>
        <v>-19.3507446690111</v>
      </c>
      <c r="BW335" s="5" t="n">
        <f aca="false">+(AL335+AO335)/2</f>
        <v>-11.0372557191231</v>
      </c>
      <c r="BX335" s="5" t="n">
        <f aca="false">+(AQ335)/1</f>
        <v>-14.041713114405</v>
      </c>
      <c r="BY335" s="5" t="n">
        <f aca="false">+(AH335+AJ335+AR335)/3</f>
        <v>-11.7655375130164</v>
      </c>
      <c r="BZ335" s="5" t="n">
        <f aca="false">+(AF335+AI335)/2</f>
        <v>-16.6655649931495</v>
      </c>
      <c r="CA335" s="5" t="n">
        <f aca="false">+(AD335+AK335+AN335)/3</f>
        <v>-18.9033847496461</v>
      </c>
    </row>
    <row r="336" customFormat="false" ht="12.75" hidden="false" customHeight="false" outlineLevel="0" collapsed="false">
      <c r="A336" s="0" t="n">
        <v>196</v>
      </c>
      <c r="B336" s="0" t="n">
        <v>300</v>
      </c>
      <c r="C336" s="5" t="n">
        <f aca="false">+A336+B336/2400</f>
        <v>196.125</v>
      </c>
      <c r="D336" s="0" t="n">
        <v>22.22</v>
      </c>
      <c r="E336" s="0" t="n">
        <v>12.86</v>
      </c>
      <c r="F336" s="0" t="n">
        <v>24.47</v>
      </c>
      <c r="G336" s="0" t="n">
        <v>24.57</v>
      </c>
      <c r="H336" s="0" t="n">
        <v>-6999</v>
      </c>
      <c r="I336" s="0" t="n">
        <v>23.7</v>
      </c>
      <c r="J336" s="0" t="n">
        <v>23.79</v>
      </c>
      <c r="K336" s="0" t="n">
        <v>-6999</v>
      </c>
      <c r="L336" s="0" t="n">
        <v>22.45</v>
      </c>
      <c r="M336" s="0" t="n">
        <v>24.94</v>
      </c>
      <c r="N336" s="0" t="n">
        <v>-6999</v>
      </c>
      <c r="O336" s="0" t="n">
        <v>25.12</v>
      </c>
      <c r="P336" s="0" t="n">
        <v>24.79</v>
      </c>
      <c r="Q336" s="0" t="n">
        <v>26.3</v>
      </c>
      <c r="R336" s="0" t="n">
        <v>24.88</v>
      </c>
      <c r="S336" s="0" t="n">
        <v>-6999</v>
      </c>
      <c r="T336" s="0" t="n">
        <v>25.35</v>
      </c>
      <c r="U336" s="0" t="n">
        <v>25.89</v>
      </c>
      <c r="V336" s="0" t="n">
        <v>-6999</v>
      </c>
      <c r="W336" s="0" t="n">
        <v>25.46</v>
      </c>
      <c r="X336" s="0" t="n">
        <v>26.07</v>
      </c>
      <c r="Y336" s="6" t="n">
        <f aca="false">-(4.039+3.213*AS336)/(1-0.009733*AS336-0.01205*F336)</f>
        <v>-19.6614367702551</v>
      </c>
      <c r="Z336" s="6" t="n">
        <f aca="false">-(4.039+3.213*AT336)/(1-0.009733*AT336-0.01205*G336)</f>
        <v>-12.5605439665276</v>
      </c>
      <c r="AA336" s="6" t="n">
        <f aca="false">-(4.039+3.213*AU336)/(1-0.009733*AU336-0.01205*H336)</f>
        <v>-0.146318332907297</v>
      </c>
      <c r="AB336" s="6" t="n">
        <f aca="false">-(4.039+3.213*AV336)/(1-0.009733*AV336-0.01205*I336)</f>
        <v>-34.1597214680771</v>
      </c>
      <c r="AC336" s="6" t="n">
        <f aca="false">-(4.039+3.213*AW336)/(1-0.009733*AW336-0.01205*J336)</f>
        <v>-8.90480499201716</v>
      </c>
      <c r="AD336" s="6" t="n">
        <f aca="false">-(4.039+3.213*AX336)/(1-0.009733*AX336-0.01205*K336)</f>
        <v>-0.127141197895268</v>
      </c>
      <c r="AE336" s="6" t="n">
        <f aca="false">-(4.039+3.213*AY336)/(1-0.009733*AY336-0.01205*L336)</f>
        <v>-12.8398764119798</v>
      </c>
      <c r="AF336" s="6" t="n">
        <f aca="false">-(4.039+3.213*AZ336)/(1-0.009733*AZ336-0.01205*M336)</f>
        <v>-16.0187345330087</v>
      </c>
      <c r="AG336" s="6" t="n">
        <f aca="false">-(4.039+3.213*BA336)/(1-0.009733*BA336-0.01205*N336)</f>
        <v>-0.169642840393245</v>
      </c>
      <c r="AH336" s="6" t="n">
        <f aca="false">-(4.039+3.213*BB336)/(1-0.009733*BB336-0.01205*O336)</f>
        <v>-9.83987194540526</v>
      </c>
      <c r="AI336" s="6" t="n">
        <f aca="false">-(4.039+3.213*BC336)/(1-0.009733*BC336-0.01205*M336)</f>
        <v>-17.2140282353135</v>
      </c>
      <c r="AJ336" s="6" t="n">
        <f aca="false">-(4.039+3.213*BD336)/(1-0.009733*BD336-0.01205*P336)</f>
        <v>-5.77811154515016</v>
      </c>
      <c r="AK336" s="6" t="n">
        <f aca="false">-(4.039+3.213*BE336)/(1-0.009733*BE336-0.01205*Q336)</f>
        <v>-41.0559616256689</v>
      </c>
      <c r="AL336" s="6" t="n">
        <f aca="false">-(4.039+3.213*BF336)/(1-0.009733*BF336-0.01205*R336)</f>
        <v>-12.8186286861542</v>
      </c>
      <c r="AM336" s="6" t="n">
        <f aca="false">-(4.039+3.213*BG336)/(1-0.009733*BG336-0.01205*S336)</f>
        <v>-0.116743525429225</v>
      </c>
      <c r="AN336" s="6" t="n">
        <f aca="false">-(4.039+3.213*BH336)/(1-0.009733*BH336-0.01205*T336)</f>
        <v>-15.9712177972172</v>
      </c>
      <c r="AO336" s="6" t="n">
        <f aca="false">-(4.039+3.213*BI336)/(1-0.009733*BI336-0.01205*U336)</f>
        <v>-9.16772950162664</v>
      </c>
      <c r="AP336" s="6" t="n">
        <f aca="false">-(4.039+3.213*BJ336)/(1-0.009733*BJ336-0.01205*V336)</f>
        <v>-0.238015060304885</v>
      </c>
      <c r="AQ336" s="6" t="n">
        <f aca="false">-(4.039+3.213*BK336)/(1-0.009733*BK336-0.01205*W336)</f>
        <v>-14.0560056319324</v>
      </c>
      <c r="AR336" s="6" t="n">
        <f aca="false">-(4.039+3.213*BL336)/(1-0.009733*BL336-0.01205*X336)</f>
        <v>-19.6374059527353</v>
      </c>
      <c r="AS336" s="0" t="n">
        <v>2.886</v>
      </c>
      <c r="AT336" s="0" t="n">
        <v>1.44</v>
      </c>
      <c r="AU336" s="0" t="n">
        <v>2.628</v>
      </c>
      <c r="AV336" s="0" t="n">
        <v>5.744</v>
      </c>
      <c r="AW336" s="0" t="n">
        <v>0.701</v>
      </c>
      <c r="AX336" s="0" t="n">
        <v>2.119</v>
      </c>
      <c r="AY336" s="0" t="n">
        <v>1.596</v>
      </c>
      <c r="AZ336" s="0" t="n">
        <v>2.127</v>
      </c>
      <c r="BA336" s="0" t="n">
        <v>3.247</v>
      </c>
      <c r="BB336" s="0" t="n">
        <v>0.853</v>
      </c>
      <c r="BC336" s="0" t="n">
        <v>2.367</v>
      </c>
      <c r="BD336" s="0" t="n">
        <v>0.004</v>
      </c>
      <c r="BE336" s="0" t="n">
        <v>6.645</v>
      </c>
      <c r="BF336" s="0" t="n">
        <v>1.479</v>
      </c>
      <c r="BG336" s="0" t="n">
        <v>1.843</v>
      </c>
      <c r="BH336" s="0" t="n">
        <v>2.094</v>
      </c>
      <c r="BI336" s="0" t="n">
        <v>0.687</v>
      </c>
      <c r="BJ336" s="0" t="n">
        <v>5.061</v>
      </c>
      <c r="BK336" s="0" t="n">
        <v>1.703</v>
      </c>
      <c r="BL336" s="0" t="n">
        <v>2.77</v>
      </c>
      <c r="BO336" s="5" t="n">
        <f aca="false">+(F336+G336+I336+J336)/4</f>
        <v>24.1325</v>
      </c>
      <c r="BP336" s="5" t="n">
        <f aca="false">+(R336+U336)/2</f>
        <v>25.385</v>
      </c>
      <c r="BQ336" s="5" t="n">
        <f aca="false">+(W336)/1</f>
        <v>25.46</v>
      </c>
      <c r="BR336" s="5" t="n">
        <f aca="false">+(+O336+P336+X336)/3</f>
        <v>25.3266666666667</v>
      </c>
      <c r="BS336" s="5" t="n">
        <f aca="false">+(M336)/1</f>
        <v>24.94</v>
      </c>
      <c r="BT336" s="5" t="n">
        <f aca="false">+(Q336+T336)/2</f>
        <v>25.825</v>
      </c>
      <c r="BU336" s="5"/>
      <c r="BV336" s="5" t="n">
        <f aca="false">+(Y336+Z336+AB336+AC336)/4</f>
        <v>-18.8216267992192</v>
      </c>
      <c r="BW336" s="5" t="n">
        <f aca="false">+(AL336+AO336)/2</f>
        <v>-10.9931790938904</v>
      </c>
      <c r="BX336" s="5" t="n">
        <f aca="false">+(AQ336)/1</f>
        <v>-14.0560056319324</v>
      </c>
      <c r="BY336" s="5" t="n">
        <f aca="false">+(AH336+AJ336+AR336)/3</f>
        <v>-11.7517964810969</v>
      </c>
      <c r="BZ336" s="5" t="n">
        <f aca="false">+(AF336+AI336)/2</f>
        <v>-16.6163813841611</v>
      </c>
      <c r="CA336" s="5" t="n">
        <f aca="false">+(AD336+AK336+AN336)/3</f>
        <v>-19.0514402069271</v>
      </c>
    </row>
    <row r="337" customFormat="false" ht="12.75" hidden="false" customHeight="false" outlineLevel="0" collapsed="false">
      <c r="A337" s="0" t="n">
        <v>196</v>
      </c>
      <c r="B337" s="0" t="n">
        <v>400</v>
      </c>
      <c r="C337" s="5" t="n">
        <f aca="false">+A337+B337/2400</f>
        <v>196.166666666667</v>
      </c>
      <c r="D337" s="0" t="n">
        <v>22.1</v>
      </c>
      <c r="E337" s="0" t="n">
        <v>12.85</v>
      </c>
      <c r="F337" s="0" t="n">
        <v>24.4</v>
      </c>
      <c r="G337" s="0" t="n">
        <v>24.56</v>
      </c>
      <c r="H337" s="0" t="n">
        <v>-6999</v>
      </c>
      <c r="I337" s="0" t="n">
        <v>23.59</v>
      </c>
      <c r="J337" s="0" t="n">
        <v>23.71</v>
      </c>
      <c r="K337" s="0" t="n">
        <v>-6999</v>
      </c>
      <c r="L337" s="0" t="n">
        <v>22.54</v>
      </c>
      <c r="M337" s="0" t="n">
        <v>24.94</v>
      </c>
      <c r="N337" s="0" t="n">
        <v>-6999</v>
      </c>
      <c r="O337" s="0" t="n">
        <v>25.05</v>
      </c>
      <c r="P337" s="0" t="n">
        <v>24.7</v>
      </c>
      <c r="Q337" s="0" t="n">
        <v>26.06</v>
      </c>
      <c r="R337" s="0" t="n">
        <v>24.69</v>
      </c>
      <c r="S337" s="0" t="n">
        <v>-6999</v>
      </c>
      <c r="T337" s="0" t="n">
        <v>25.2</v>
      </c>
      <c r="U337" s="0" t="n">
        <v>25.72</v>
      </c>
      <c r="V337" s="0" t="n">
        <v>-6999</v>
      </c>
      <c r="W337" s="0" t="n">
        <v>25.26</v>
      </c>
      <c r="X337" s="0" t="n">
        <v>25.85</v>
      </c>
      <c r="Y337" s="6" t="n">
        <f aca="false">-(4.039+3.213*AS337)/(1-0.009733*AS337-0.01205*F337)</f>
        <v>-19.5164940253699</v>
      </c>
      <c r="Z337" s="6" t="n">
        <f aca="false">-(4.039+3.213*AT337)/(1-0.009733*AT337-0.01205*G337)</f>
        <v>-12.500359412914</v>
      </c>
      <c r="AA337" s="6" t="n">
        <f aca="false">-(4.039+3.213*AU337)/(1-0.009733*AU337-0.01205*H337)</f>
        <v>-0.147184935806971</v>
      </c>
      <c r="AB337" s="6" t="n">
        <f aca="false">-(4.039+3.213*AV337)/(1-0.009733*AV337-0.01205*I337)</f>
        <v>-32.8223071818876</v>
      </c>
      <c r="AC337" s="6" t="n">
        <f aca="false">-(4.039+3.213*AW337)/(1-0.009733*AW337-0.01205*J337)</f>
        <v>-8.89267131598077</v>
      </c>
      <c r="AD337" s="6" t="n">
        <f aca="false">-(4.039+3.213*AX337)/(1-0.009733*AX337-0.01205*K337)</f>
        <v>-0.12589796346334</v>
      </c>
      <c r="AE337" s="6" t="n">
        <f aca="false">-(4.039+3.213*AY337)/(1-0.009733*AY337-0.01205*L337)</f>
        <v>-12.6488146173175</v>
      </c>
      <c r="AF337" s="6" t="n">
        <f aca="false">-(4.039+3.213*AZ337)/(1-0.009733*AZ337-0.01205*M337)</f>
        <v>-15.8847786199713</v>
      </c>
      <c r="AG337" s="6" t="n">
        <f aca="false">-(4.039+3.213*BA337)/(1-0.009733*BA337-0.01205*N337)</f>
        <v>-0.168813803047798</v>
      </c>
      <c r="AH337" s="6" t="n">
        <f aca="false">-(4.039+3.213*BB337)/(1-0.009733*BB337-0.01205*O337)</f>
        <v>-9.8326366546989</v>
      </c>
      <c r="AI337" s="6" t="n">
        <f aca="false">-(4.039+3.213*BC337)/(1-0.009733*BC337-0.01205*M337)</f>
        <v>-17.2640113183465</v>
      </c>
      <c r="AJ337" s="6" t="n">
        <f aca="false">-(4.039+3.213*BD337)/(1-0.009733*BD337-0.01205*P337)</f>
        <v>-5.76918924786371</v>
      </c>
      <c r="AK337" s="6" t="n">
        <f aca="false">-(4.039+3.213*BE337)/(1-0.009733*BE337-0.01205*Q337)</f>
        <v>-41.2546410443219</v>
      </c>
      <c r="AL337" s="6" t="n">
        <f aca="false">-(4.039+3.213*BF337)/(1-0.009733*BF337-0.01205*R337)</f>
        <v>-12.7274822076418</v>
      </c>
      <c r="AM337" s="6" t="n">
        <f aca="false">-(4.039+3.213*BG337)/(1-0.009733*BG337-0.01205*S337)</f>
        <v>-0.116291467565688</v>
      </c>
      <c r="AN337" s="6" t="n">
        <f aca="false">-(4.039+3.213*BH337)/(1-0.009733*BH337-0.01205*T337)</f>
        <v>-15.9783442581117</v>
      </c>
      <c r="AO337" s="6" t="n">
        <f aca="false">-(4.039+3.213*BI337)/(1-0.009733*BI337-0.01205*U337)</f>
        <v>-9.13058537403255</v>
      </c>
      <c r="AP337" s="6" t="n">
        <f aca="false">-(4.039+3.213*BJ337)/(1-0.009733*BJ337-0.01205*V337)</f>
        <v>-0.23024920484151</v>
      </c>
      <c r="AQ337" s="6" t="n">
        <f aca="false">-(4.039+3.213*BK337)/(1-0.009733*BK337-0.01205*W337)</f>
        <v>-14.6089290356692</v>
      </c>
      <c r="AR337" s="6" t="n">
        <f aca="false">-(4.039+3.213*BL337)/(1-0.009733*BL337-0.01205*X337)</f>
        <v>-19.4815622109758</v>
      </c>
      <c r="AS337" s="0" t="n">
        <v>2.862</v>
      </c>
      <c r="AT337" s="0" t="n">
        <v>1.428</v>
      </c>
      <c r="AU337" s="0" t="n">
        <v>2.651</v>
      </c>
      <c r="AV337" s="0" t="n">
        <v>5.507</v>
      </c>
      <c r="AW337" s="0" t="n">
        <v>0.701</v>
      </c>
      <c r="AX337" s="0" t="n">
        <v>2.086</v>
      </c>
      <c r="AY337" s="0" t="n">
        <v>1.551</v>
      </c>
      <c r="AZ337" s="0" t="n">
        <v>2.1</v>
      </c>
      <c r="BA337" s="0" t="n">
        <v>3.225</v>
      </c>
      <c r="BB337" s="0" t="n">
        <v>0.854</v>
      </c>
      <c r="BC337" s="0" t="n">
        <v>2.377</v>
      </c>
      <c r="BD337" s="0" t="n">
        <v>0.004</v>
      </c>
      <c r="BE337" s="0" t="n">
        <v>6.712</v>
      </c>
      <c r="BF337" s="0" t="n">
        <v>1.469</v>
      </c>
      <c r="BG337" s="0" t="n">
        <v>1.831</v>
      </c>
      <c r="BH337" s="0" t="n">
        <v>2.104</v>
      </c>
      <c r="BI337" s="0" t="n">
        <v>0.685</v>
      </c>
      <c r="BJ337" s="0" t="n">
        <v>4.855</v>
      </c>
      <c r="BK337" s="0" t="n">
        <v>1.825</v>
      </c>
      <c r="BL337" s="0" t="n">
        <v>2.755</v>
      </c>
      <c r="BO337" s="5" t="n">
        <f aca="false">+(F337+G337+I337+J337)/4</f>
        <v>24.065</v>
      </c>
      <c r="BP337" s="5" t="n">
        <f aca="false">+(R337+U337)/2</f>
        <v>25.205</v>
      </c>
      <c r="BQ337" s="5" t="n">
        <f aca="false">+(W337)/1</f>
        <v>25.26</v>
      </c>
      <c r="BR337" s="5" t="n">
        <f aca="false">+(+O337+P337+X337)/3</f>
        <v>25.2</v>
      </c>
      <c r="BS337" s="5" t="n">
        <f aca="false">+(M337)/1</f>
        <v>24.94</v>
      </c>
      <c r="BT337" s="5" t="n">
        <f aca="false">+(Q337+T337)/2</f>
        <v>25.63</v>
      </c>
      <c r="BU337" s="5"/>
      <c r="BV337" s="5" t="n">
        <f aca="false">+(Y337+Z337+AB337+AC337)/4</f>
        <v>-18.432957984038</v>
      </c>
      <c r="BW337" s="5" t="n">
        <f aca="false">+(AL337+AO337)/2</f>
        <v>-10.9290337908372</v>
      </c>
      <c r="BX337" s="5" t="n">
        <f aca="false">+(AQ337)/1</f>
        <v>-14.6089290356692</v>
      </c>
      <c r="BY337" s="5" t="n">
        <f aca="false">+(AH337+AJ337+AR337)/3</f>
        <v>-11.6944627045128</v>
      </c>
      <c r="BZ337" s="5" t="n">
        <f aca="false">+(AF337+AI337)/2</f>
        <v>-16.5743949691589</v>
      </c>
      <c r="CA337" s="5" t="n">
        <f aca="false">+(AD337+AK337+AN337)/3</f>
        <v>-19.119627755299</v>
      </c>
    </row>
    <row r="338" customFormat="false" ht="12.75" hidden="false" customHeight="false" outlineLevel="0" collapsed="false">
      <c r="A338" s="0" t="n">
        <v>196</v>
      </c>
      <c r="B338" s="0" t="n">
        <v>500</v>
      </c>
      <c r="C338" s="5" t="n">
        <f aca="false">+A338+B338/2400</f>
        <v>196.208333333333</v>
      </c>
      <c r="D338" s="0" t="n">
        <v>22.19</v>
      </c>
      <c r="E338" s="0" t="n">
        <v>12.85</v>
      </c>
      <c r="F338" s="0" t="n">
        <v>24.32</v>
      </c>
      <c r="G338" s="0" t="n">
        <v>24.49</v>
      </c>
      <c r="H338" s="0" t="n">
        <v>-6999</v>
      </c>
      <c r="I338" s="0" t="n">
        <v>23.54</v>
      </c>
      <c r="J338" s="0" t="n">
        <v>23.61</v>
      </c>
      <c r="K338" s="0" t="n">
        <v>-6999</v>
      </c>
      <c r="L338" s="0" t="n">
        <v>22.62</v>
      </c>
      <c r="M338" s="0" t="n">
        <v>24.86</v>
      </c>
      <c r="N338" s="0" t="n">
        <v>-6999</v>
      </c>
      <c r="O338" s="0" t="n">
        <v>24.98</v>
      </c>
      <c r="P338" s="0" t="n">
        <v>24.57</v>
      </c>
      <c r="Q338" s="0" t="n">
        <v>25.77</v>
      </c>
      <c r="R338" s="0" t="n">
        <v>24.57</v>
      </c>
      <c r="S338" s="0" t="n">
        <v>-6999</v>
      </c>
      <c r="T338" s="0" t="n">
        <v>24.97</v>
      </c>
      <c r="U338" s="0" t="n">
        <v>25.55</v>
      </c>
      <c r="V338" s="0" t="n">
        <v>-6999</v>
      </c>
      <c r="W338" s="0" t="n">
        <v>25.05</v>
      </c>
      <c r="X338" s="0" t="n">
        <v>25.63</v>
      </c>
      <c r="Y338" s="6" t="n">
        <f aca="false">-(4.039+3.213*AS338)/(1-0.009733*AS338-0.01205*F338)</f>
        <v>-19.4487086366562</v>
      </c>
      <c r="Z338" s="6" t="n">
        <f aca="false">-(4.039+3.213*AT338)/(1-0.009733*AT338-0.01205*G338)</f>
        <v>-12.3982603056082</v>
      </c>
      <c r="AA338" s="6" t="n">
        <f aca="false">-(4.039+3.213*AU338)/(1-0.009733*AU338-0.01205*H338)</f>
        <v>-0.148277615510627</v>
      </c>
      <c r="AB338" s="6" t="n">
        <f aca="false">-(4.039+3.213*AV338)/(1-0.009733*AV338-0.01205*I338)</f>
        <v>-31.846269842499</v>
      </c>
      <c r="AC338" s="6" t="n">
        <f aca="false">-(4.039+3.213*AW338)/(1-0.009733*AW338-0.01205*J338)</f>
        <v>-8.87755064186415</v>
      </c>
      <c r="AD338" s="6" t="n">
        <f aca="false">-(4.039+3.213*AX338)/(1-0.009733*AX338-0.01205*K338)</f>
        <v>-0.124993798846777</v>
      </c>
      <c r="AE338" s="6" t="n">
        <f aca="false">-(4.039+3.213*AY338)/(1-0.009733*AY338-0.01205*L338)</f>
        <v>-12.5629241961715</v>
      </c>
      <c r="AF338" s="6" t="n">
        <f aca="false">-(4.039+3.213*AZ338)/(1-0.009733*AZ338-0.01205*M338)</f>
        <v>-15.7236574858523</v>
      </c>
      <c r="AG338" s="6" t="n">
        <f aca="false">-(4.039+3.213*BA338)/(1-0.009733*BA338-0.01205*N338)</f>
        <v>-0.168022453100472</v>
      </c>
      <c r="AH338" s="6" t="n">
        <f aca="false">-(4.039+3.213*BB338)/(1-0.009733*BB338-0.01205*O338)</f>
        <v>-9.82541883269067</v>
      </c>
      <c r="AI338" s="6" t="n">
        <f aca="false">-(4.039+3.213*BC338)/(1-0.009733*BC338-0.01205*M338)</f>
        <v>-17.1246716053579</v>
      </c>
      <c r="AJ338" s="6" t="n">
        <f aca="false">-(4.039+3.213*BD338)/(1-0.009733*BD338-0.01205*P338)</f>
        <v>-5.75635002300522</v>
      </c>
      <c r="AK338" s="6" t="n">
        <f aca="false">-(4.039+3.213*BE338)/(1-0.009733*BE338-0.01205*Q338)</f>
        <v>-41.1684076198337</v>
      </c>
      <c r="AL338" s="6" t="n">
        <f aca="false">-(4.039+3.213*BF338)/(1-0.009733*BF338-0.01205*R338)</f>
        <v>-12.6620940761432</v>
      </c>
      <c r="AM338" s="6" t="n">
        <f aca="false">-(4.039+3.213*BG338)/(1-0.009733*BG338-0.01205*S338)</f>
        <v>-0.115952424980248</v>
      </c>
      <c r="AN338" s="6" t="n">
        <f aca="false">-(4.039+3.213*BH338)/(1-0.009733*BH338-0.01205*T338)</f>
        <v>-15.8882776683551</v>
      </c>
      <c r="AO338" s="6" t="n">
        <f aca="false">-(4.039+3.213*BI338)/(1-0.009733*BI338-0.01205*U338)</f>
        <v>-9.0984818121922</v>
      </c>
      <c r="AP338" s="6" t="n">
        <f aca="false">-(4.039+3.213*BJ338)/(1-0.009733*BJ338-0.01205*V338)</f>
        <v>-0.223463804787508</v>
      </c>
      <c r="AQ338" s="6" t="n">
        <f aca="false">-(4.039+3.213*BK338)/(1-0.009733*BK338-0.01205*W338)</f>
        <v>-15.1720159433271</v>
      </c>
      <c r="AR338" s="6" t="n">
        <f aca="false">-(4.039+3.213*BL338)/(1-0.009733*BL338-0.01205*X338)</f>
        <v>-19.2809711241625</v>
      </c>
      <c r="AS338" s="0" t="n">
        <v>2.854</v>
      </c>
      <c r="AT338" s="0" t="n">
        <v>1.41</v>
      </c>
      <c r="AU338" s="0" t="n">
        <v>2.68</v>
      </c>
      <c r="AV338" s="0" t="n">
        <v>5.329</v>
      </c>
      <c r="AW338" s="0" t="n">
        <v>0.701</v>
      </c>
      <c r="AX338" s="0" t="n">
        <v>2.062</v>
      </c>
      <c r="AY338" s="0" t="n">
        <v>1.529</v>
      </c>
      <c r="AZ338" s="0" t="n">
        <v>2.072</v>
      </c>
      <c r="BA338" s="0" t="n">
        <v>3.204</v>
      </c>
      <c r="BB338" s="0" t="n">
        <v>0.855</v>
      </c>
      <c r="BC338" s="0" t="n">
        <v>2.354</v>
      </c>
      <c r="BD338" s="0" t="n">
        <v>0.004</v>
      </c>
      <c r="BE338" s="0" t="n">
        <v>6.737</v>
      </c>
      <c r="BF338" s="0" t="n">
        <v>1.461</v>
      </c>
      <c r="BG338" s="0" t="n">
        <v>1.822</v>
      </c>
      <c r="BH338" s="0" t="n">
        <v>2.099</v>
      </c>
      <c r="BI338" s="0" t="n">
        <v>0.684</v>
      </c>
      <c r="BJ338" s="0" t="n">
        <v>4.675</v>
      </c>
      <c r="BK338" s="0" t="n">
        <v>1.95</v>
      </c>
      <c r="BL338" s="0" t="n">
        <v>2.731</v>
      </c>
      <c r="BO338" s="5" t="n">
        <f aca="false">+(F338+G338+I338+J338)/4</f>
        <v>23.99</v>
      </c>
      <c r="BP338" s="5" t="n">
        <f aca="false">+(R338+U338)/2</f>
        <v>25.06</v>
      </c>
      <c r="BQ338" s="5" t="n">
        <f aca="false">+(W338)/1</f>
        <v>25.05</v>
      </c>
      <c r="BR338" s="5" t="n">
        <f aca="false">+(+O338+P338+X338)/3</f>
        <v>25.06</v>
      </c>
      <c r="BS338" s="5" t="n">
        <f aca="false">+(M338)/1</f>
        <v>24.86</v>
      </c>
      <c r="BT338" s="5" t="n">
        <f aca="false">+(Q338+T338)/2</f>
        <v>25.37</v>
      </c>
      <c r="BU338" s="5"/>
      <c r="BV338" s="5" t="n">
        <f aca="false">+(Y338+Z338+AB338+AC338)/4</f>
        <v>-18.1426973566569</v>
      </c>
      <c r="BW338" s="5" t="n">
        <f aca="false">+(AL338+AO338)/2</f>
        <v>-10.8802879441677</v>
      </c>
      <c r="BX338" s="5" t="n">
        <f aca="false">+(AQ338)/1</f>
        <v>-15.1720159433271</v>
      </c>
      <c r="BY338" s="5" t="n">
        <f aca="false">+(AH338+AJ338+AR338)/3</f>
        <v>-11.6209133266195</v>
      </c>
      <c r="BZ338" s="5" t="n">
        <f aca="false">+(AF338+AI338)/2</f>
        <v>-16.4241645456051</v>
      </c>
      <c r="CA338" s="5" t="n">
        <f aca="false">+(AD338+AK338+AN338)/3</f>
        <v>-19.0605596956786</v>
      </c>
    </row>
    <row r="339" customFormat="false" ht="12.75" hidden="false" customHeight="false" outlineLevel="0" collapsed="false">
      <c r="A339" s="0" t="n">
        <v>196</v>
      </c>
      <c r="B339" s="0" t="n">
        <v>600</v>
      </c>
      <c r="C339" s="5" t="n">
        <f aca="false">+A339+B339/2400</f>
        <v>196.25</v>
      </c>
      <c r="D339" s="0" t="n">
        <v>22.33</v>
      </c>
      <c r="E339" s="0" t="n">
        <v>12.84</v>
      </c>
      <c r="F339" s="0" t="n">
        <v>24.31</v>
      </c>
      <c r="G339" s="0" t="n">
        <v>24.48</v>
      </c>
      <c r="H339" s="0" t="n">
        <v>-6999</v>
      </c>
      <c r="I339" s="0" t="n">
        <v>23.5</v>
      </c>
      <c r="J339" s="0" t="n">
        <v>23.62</v>
      </c>
      <c r="K339" s="0" t="n">
        <v>-6999</v>
      </c>
      <c r="L339" s="0" t="n">
        <v>22.75</v>
      </c>
      <c r="M339" s="0" t="n">
        <v>24.83</v>
      </c>
      <c r="N339" s="0" t="n">
        <v>-6999</v>
      </c>
      <c r="O339" s="0" t="n">
        <v>24.94</v>
      </c>
      <c r="P339" s="0" t="n">
        <v>24.48</v>
      </c>
      <c r="Q339" s="0" t="n">
        <v>25.62</v>
      </c>
      <c r="R339" s="0" t="n">
        <v>24.51</v>
      </c>
      <c r="S339" s="0" t="n">
        <v>-6999</v>
      </c>
      <c r="T339" s="0" t="n">
        <v>24.83</v>
      </c>
      <c r="U339" s="0" t="n">
        <v>25.49</v>
      </c>
      <c r="V339" s="0" t="n">
        <v>-6999</v>
      </c>
      <c r="W339" s="0" t="n">
        <v>24.94</v>
      </c>
      <c r="X339" s="0" t="n">
        <v>25.52</v>
      </c>
      <c r="Y339" s="6" t="n">
        <f aca="false">-(4.039+3.213*AS339)/(1-0.009733*AS339-0.01205*F339)</f>
        <v>-19.3601334701536</v>
      </c>
      <c r="Z339" s="6" t="n">
        <f aca="false">-(4.039+3.213*AT339)/(1-0.009733*AT339-0.01205*G339)</f>
        <v>-12.3334201292319</v>
      </c>
      <c r="AA339" s="6" t="n">
        <f aca="false">-(4.039+3.213*AU339)/(1-0.009733*AU339-0.01205*H339)</f>
        <v>-0.149031191932732</v>
      </c>
      <c r="AB339" s="6" t="n">
        <f aca="false">-(4.039+3.213*AV339)/(1-0.009733*AV339-0.01205*I339)</f>
        <v>-31.0883032005203</v>
      </c>
      <c r="AC339" s="6" t="n">
        <f aca="false">-(4.039+3.213*AW339)/(1-0.009733*AW339-0.01205*J339)</f>
        <v>-8.87906039493973</v>
      </c>
      <c r="AD339" s="6" t="n">
        <f aca="false">-(4.039+3.213*AX339)/(1-0.009733*AX339-0.01205*K339)</f>
        <v>-0.12431567863346</v>
      </c>
      <c r="AE339" s="6" t="n">
        <f aca="false">-(4.039+3.213*AY339)/(1-0.009733*AY339-0.01205*L339)</f>
        <v>-12.7032362877526</v>
      </c>
      <c r="AF339" s="6" t="n">
        <f aca="false">-(4.039+3.213*AZ339)/(1-0.009733*AZ339-0.01205*M339)</f>
        <v>-15.5719507836042</v>
      </c>
      <c r="AG339" s="6" t="n">
        <f aca="false">-(4.039+3.213*BA339)/(1-0.009733*BA339-0.01205*N339)</f>
        <v>-0.167758670627388</v>
      </c>
      <c r="AH339" s="6" t="n">
        <f aca="false">-(4.039+3.213*BB339)/(1-0.009733*BB339-0.01205*O339)</f>
        <v>-9.81856671220687</v>
      </c>
      <c r="AI339" s="6" t="n">
        <f aca="false">-(4.039+3.213*BC339)/(1-0.009733*BC339-0.01205*M339)</f>
        <v>-17.1205249929565</v>
      </c>
      <c r="AJ339" s="6" t="n">
        <f aca="false">-(4.039+3.213*BD339)/(1-0.009733*BD339-0.01205*P339)</f>
        <v>-5.7474947539712</v>
      </c>
      <c r="AK339" s="6" t="n">
        <f aca="false">-(4.039+3.213*BE339)/(1-0.009733*BE339-0.01205*Q339)</f>
        <v>-41.3094735230405</v>
      </c>
      <c r="AL339" s="6" t="n">
        <f aca="false">-(4.039+3.213*BF339)/(1-0.009733*BF339-0.01205*R339)</f>
        <v>-12.6198458048057</v>
      </c>
      <c r="AM339" s="6" t="n">
        <f aca="false">-(4.039+3.213*BG339)/(1-0.009733*BG339-0.01205*S339)</f>
        <v>-0.115726396976721</v>
      </c>
      <c r="AN339" s="6" t="n">
        <f aca="false">-(4.039+3.213*BH339)/(1-0.009733*BH339-0.01205*T339)</f>
        <v>-15.7944498603592</v>
      </c>
      <c r="AO339" s="6" t="n">
        <f aca="false">-(4.039+3.213*BI339)/(1-0.009733*BI339-0.01205*U339)</f>
        <v>-9.08408398550808</v>
      </c>
      <c r="AP339" s="6" t="n">
        <f aca="false">-(4.039+3.213*BJ339)/(1-0.009733*BJ339-0.01205*V339)</f>
        <v>-0.218186464124799</v>
      </c>
      <c r="AQ339" s="6" t="n">
        <f aca="false">-(4.039+3.213*BK339)/(1-0.009733*BK339-0.01205*W339)</f>
        <v>-16.1875673758009</v>
      </c>
      <c r="AR339" s="6" t="n">
        <f aca="false">-(4.039+3.213*BL339)/(1-0.009733*BL339-0.01205*X339)</f>
        <v>-19.2068514759498</v>
      </c>
      <c r="AS339" s="0" t="n">
        <v>2.837</v>
      </c>
      <c r="AT339" s="0" t="n">
        <v>1.397</v>
      </c>
      <c r="AU339" s="0" t="n">
        <v>2.7</v>
      </c>
      <c r="AV339" s="0" t="n">
        <v>5.19</v>
      </c>
      <c r="AW339" s="0" t="n">
        <v>0.701</v>
      </c>
      <c r="AX339" s="0" t="n">
        <v>2.044</v>
      </c>
      <c r="AY339" s="0" t="n">
        <v>1.553</v>
      </c>
      <c r="AZ339" s="0" t="n">
        <v>2.043</v>
      </c>
      <c r="BA339" s="0" t="n">
        <v>3.197</v>
      </c>
      <c r="BB339" s="0" t="n">
        <v>0.855</v>
      </c>
      <c r="BC339" s="0" t="n">
        <v>2.355</v>
      </c>
      <c r="BD339" s="0" t="n">
        <v>0.004</v>
      </c>
      <c r="BE339" s="0" t="n">
        <v>6.782</v>
      </c>
      <c r="BF339" s="0" t="n">
        <v>1.455</v>
      </c>
      <c r="BG339" s="0" t="n">
        <v>1.816</v>
      </c>
      <c r="BH339" s="0" t="n">
        <v>2.088</v>
      </c>
      <c r="BI339" s="0" t="n">
        <v>0.683</v>
      </c>
      <c r="BJ339" s="0" t="n">
        <v>4.535</v>
      </c>
      <c r="BK339" s="0" t="n">
        <v>2.161</v>
      </c>
      <c r="BL339" s="0" t="n">
        <v>2.724</v>
      </c>
      <c r="BO339" s="5" t="n">
        <f aca="false">+(F339+G339+I339+J339)/4</f>
        <v>23.9775</v>
      </c>
      <c r="BP339" s="5" t="n">
        <f aca="false">+(R339+U339)/2</f>
        <v>25</v>
      </c>
      <c r="BQ339" s="5" t="n">
        <f aca="false">+(W339)/1</f>
        <v>24.94</v>
      </c>
      <c r="BR339" s="5" t="n">
        <f aca="false">+(+O339+P339+X339)/3</f>
        <v>24.98</v>
      </c>
      <c r="BS339" s="5" t="n">
        <f aca="false">+(M339)/1</f>
        <v>24.83</v>
      </c>
      <c r="BT339" s="5" t="n">
        <f aca="false">+(Q339+T339)/2</f>
        <v>25.225</v>
      </c>
      <c r="BU339" s="5"/>
      <c r="BV339" s="5" t="n">
        <f aca="false">+(Y339+Z339+AB339+AC339)/4</f>
        <v>-17.9152292987114</v>
      </c>
      <c r="BW339" s="5" t="n">
        <f aca="false">+(AL339+AO339)/2</f>
        <v>-10.8519648951569</v>
      </c>
      <c r="BX339" s="5" t="n">
        <f aca="false">+(AQ339)/1</f>
        <v>-16.1875673758009</v>
      </c>
      <c r="BY339" s="5" t="n">
        <f aca="false">+(AH339+AJ339+AR339)/3</f>
        <v>-11.5909709807093</v>
      </c>
      <c r="BZ339" s="5" t="n">
        <f aca="false">+(AF339+AI339)/2</f>
        <v>-16.3462378882804</v>
      </c>
      <c r="CA339" s="5" t="n">
        <f aca="false">+(AD339+AK339+AN339)/3</f>
        <v>-19.0760796873444</v>
      </c>
    </row>
    <row r="340" customFormat="false" ht="12.75" hidden="false" customHeight="false" outlineLevel="0" collapsed="false">
      <c r="A340" s="0" t="n">
        <v>196</v>
      </c>
      <c r="B340" s="0" t="n">
        <v>700</v>
      </c>
      <c r="C340" s="5" t="n">
        <f aca="false">+A340+B340/2400</f>
        <v>196.291666666667</v>
      </c>
      <c r="D340" s="0" t="n">
        <v>22.46</v>
      </c>
      <c r="E340" s="0" t="n">
        <v>12.83</v>
      </c>
      <c r="F340" s="0" t="n">
        <v>24.3</v>
      </c>
      <c r="G340" s="0" t="n">
        <v>24.43</v>
      </c>
      <c r="H340" s="0" t="n">
        <v>-6999</v>
      </c>
      <c r="I340" s="0" t="n">
        <v>23.41</v>
      </c>
      <c r="J340" s="0" t="n">
        <v>23.57</v>
      </c>
      <c r="K340" s="0" t="n">
        <v>-6999</v>
      </c>
      <c r="L340" s="0" t="n">
        <v>22.85</v>
      </c>
      <c r="M340" s="0" t="n">
        <v>24.77</v>
      </c>
      <c r="N340" s="0" t="n">
        <v>-6999</v>
      </c>
      <c r="O340" s="0" t="n">
        <v>24.88</v>
      </c>
      <c r="P340" s="0" t="n">
        <v>24.37</v>
      </c>
      <c r="Q340" s="0" t="n">
        <v>25.45</v>
      </c>
      <c r="R340" s="0" t="n">
        <v>24.45</v>
      </c>
      <c r="S340" s="0" t="n">
        <v>-6999</v>
      </c>
      <c r="T340" s="0" t="n">
        <v>24.69</v>
      </c>
      <c r="U340" s="0" t="n">
        <v>25.37</v>
      </c>
      <c r="V340" s="0" t="n">
        <v>-6999</v>
      </c>
      <c r="W340" s="0" t="n">
        <v>24.85</v>
      </c>
      <c r="X340" s="0" t="n">
        <v>25.36</v>
      </c>
      <c r="Y340" s="6" t="n">
        <f aca="false">-(4.039+3.213*AS340)/(1-0.009733*AS340-0.01205*F340)</f>
        <v>-19.2766356685857</v>
      </c>
      <c r="Z340" s="6" t="n">
        <f aca="false">-(4.039+3.213*AT340)/(1-0.009733*AT340-0.01205*G340)</f>
        <v>-12.2889718778188</v>
      </c>
      <c r="AA340" s="6" t="n">
        <f aca="false">-(4.039+3.213*AU340)/(1-0.009733*AU340-0.01205*H340)</f>
        <v>-0.149370302444638</v>
      </c>
      <c r="AB340" s="6" t="n">
        <f aca="false">-(4.039+3.213*AV340)/(1-0.009733*AV340-0.01205*I340)</f>
        <v>-30.4278592086632</v>
      </c>
      <c r="AC340" s="6" t="n">
        <f aca="false">-(4.039+3.213*AW340)/(1-0.009733*AW340-0.01205*J340)</f>
        <v>-8.87616930409149</v>
      </c>
      <c r="AD340" s="6" t="n">
        <f aca="false">-(4.039+3.213*AX340)/(1-0.009733*AX340-0.01205*K340)</f>
        <v>-0.123637561205072</v>
      </c>
      <c r="AE340" s="6" t="n">
        <f aca="false">-(4.039+3.213*AY340)/(1-0.009733*AY340-0.01205*L340)</f>
        <v>-12.8141868334592</v>
      </c>
      <c r="AF340" s="6" t="n">
        <f aca="false">-(4.039+3.213*AZ340)/(1-0.009733*AZ340-0.01205*M340)</f>
        <v>-15.42221955751</v>
      </c>
      <c r="AG340" s="6" t="n">
        <f aca="false">-(4.039+3.213*BA340)/(1-0.009733*BA340-0.01205*N340)</f>
        <v>-0.167909403417557</v>
      </c>
      <c r="AH340" s="6" t="n">
        <f aca="false">-(4.039+3.213*BB340)/(1-0.009733*BB340-0.01205*O340)</f>
        <v>-9.81308838612099</v>
      </c>
      <c r="AI340" s="6" t="n">
        <f aca="false">-(4.039+3.213*BC340)/(1-0.009733*BC340-0.01205*M340)</f>
        <v>-17.0923245055978</v>
      </c>
      <c r="AJ340" s="6" t="n">
        <f aca="false">-(4.039+3.213*BD340)/(1-0.009733*BD340-0.01205*P340)</f>
        <v>-5.73670857727931</v>
      </c>
      <c r="AK340" s="6" t="n">
        <f aca="false">-(4.039+3.213*BE340)/(1-0.009733*BE340-0.01205*Q340)</f>
        <v>-41.6995369897669</v>
      </c>
      <c r="AL340" s="6" t="n">
        <f aca="false">-(4.039+3.213*BF340)/(1-0.009733*BF340-0.01205*R340)</f>
        <v>-12.5632185716058</v>
      </c>
      <c r="AM340" s="6" t="n">
        <f aca="false">-(4.039+3.213*BG340)/(1-0.009733*BG340-0.01205*S340)</f>
        <v>-0.115387355551578</v>
      </c>
      <c r="AN340" s="6" t="n">
        <f aca="false">-(4.039+3.213*BH340)/(1-0.009733*BH340-0.01205*T340)</f>
        <v>-15.7356518054285</v>
      </c>
      <c r="AO340" s="6" t="n">
        <f aca="false">-(4.039+3.213*BI340)/(1-0.009733*BI340-0.01205*U340)</f>
        <v>-9.06498167661239</v>
      </c>
      <c r="AP340" s="6" t="n">
        <f aca="false">-(4.039+3.213*BJ340)/(1-0.009733*BJ340-0.01205*V340)</f>
        <v>-0.213512388919992</v>
      </c>
      <c r="AQ340" s="6" t="n">
        <f aca="false">-(4.039+3.213*BK340)/(1-0.009733*BK340-0.01205*W340)</f>
        <v>-17.2064318002266</v>
      </c>
      <c r="AR340" s="6" t="n">
        <f aca="false">-(4.039+3.213*BL340)/(1-0.009733*BL340-0.01205*X340)</f>
        <v>-19.1106949984213</v>
      </c>
      <c r="AS340" s="0" t="n">
        <v>2.821</v>
      </c>
      <c r="AT340" s="0" t="n">
        <v>1.39</v>
      </c>
      <c r="AU340" s="0" t="n">
        <v>2.709</v>
      </c>
      <c r="AV340" s="0" t="n">
        <v>5.074</v>
      </c>
      <c r="AW340" s="0" t="n">
        <v>0.702</v>
      </c>
      <c r="AX340" s="0" t="n">
        <v>2.026</v>
      </c>
      <c r="AY340" s="0" t="n">
        <v>1.572</v>
      </c>
      <c r="AZ340" s="0" t="n">
        <v>2.016</v>
      </c>
      <c r="BA340" s="0" t="n">
        <v>3.201</v>
      </c>
      <c r="BB340" s="0" t="n">
        <v>0.856</v>
      </c>
      <c r="BC340" s="0" t="n">
        <v>2.353</v>
      </c>
      <c r="BD340" s="0" t="n">
        <v>0.004</v>
      </c>
      <c r="BE340" s="0" t="n">
        <v>6.873</v>
      </c>
      <c r="BF340" s="0" t="n">
        <v>1.446</v>
      </c>
      <c r="BG340" s="0" t="n">
        <v>1.807</v>
      </c>
      <c r="BH340" s="0" t="n">
        <v>2.084</v>
      </c>
      <c r="BI340" s="0" t="n">
        <v>0.683</v>
      </c>
      <c r="BJ340" s="0" t="n">
        <v>4.411</v>
      </c>
      <c r="BK340" s="0" t="n">
        <v>2.371</v>
      </c>
      <c r="BL340" s="0" t="n">
        <v>2.716</v>
      </c>
      <c r="BO340" s="5" t="n">
        <f aca="false">+(F340+G340+I340+J340)/4</f>
        <v>23.9275</v>
      </c>
      <c r="BP340" s="5" t="n">
        <f aca="false">+(R340+U340)/2</f>
        <v>24.91</v>
      </c>
      <c r="BQ340" s="5" t="n">
        <f aca="false">+(W340)/1</f>
        <v>24.85</v>
      </c>
      <c r="BR340" s="5" t="n">
        <f aca="false">+(+O340+P340+X340)/3</f>
        <v>24.87</v>
      </c>
      <c r="BS340" s="5" t="n">
        <f aca="false">+(M340)/1</f>
        <v>24.77</v>
      </c>
      <c r="BT340" s="5" t="n">
        <f aca="false">+(Q340+T340)/2</f>
        <v>25.07</v>
      </c>
      <c r="BU340" s="5"/>
      <c r="BV340" s="5" t="n">
        <f aca="false">+(Y340+Z340+AB340+AC340)/4</f>
        <v>-17.7174090147898</v>
      </c>
      <c r="BW340" s="5" t="n">
        <f aca="false">+(AL340+AO340)/2</f>
        <v>-10.8141001241091</v>
      </c>
      <c r="BX340" s="5" t="n">
        <f aca="false">+(AQ340)/1</f>
        <v>-17.2064318002266</v>
      </c>
      <c r="BY340" s="5" t="n">
        <f aca="false">+(AH340+AJ340+AR340)/3</f>
        <v>-11.5534973206072</v>
      </c>
      <c r="BZ340" s="5" t="n">
        <f aca="false">+(AF340+AI340)/2</f>
        <v>-16.2572720315539</v>
      </c>
      <c r="CA340" s="5" t="n">
        <f aca="false">+(AD340+AK340+AN340)/3</f>
        <v>-19.1862754521335</v>
      </c>
    </row>
    <row r="341" customFormat="false" ht="12.75" hidden="false" customHeight="false" outlineLevel="0" collapsed="false">
      <c r="A341" s="0" t="n">
        <v>196</v>
      </c>
      <c r="B341" s="0" t="n">
        <v>800</v>
      </c>
      <c r="C341" s="5" t="n">
        <f aca="false">+A341+B341/2400</f>
        <v>196.333333333333</v>
      </c>
      <c r="D341" s="0" t="n">
        <v>22.76</v>
      </c>
      <c r="E341" s="0" t="n">
        <v>12.92</v>
      </c>
      <c r="F341" s="0" t="n">
        <v>24.19</v>
      </c>
      <c r="G341" s="0" t="n">
        <v>24.32</v>
      </c>
      <c r="H341" s="0" t="n">
        <v>-6999</v>
      </c>
      <c r="I341" s="0" t="n">
        <v>23.24</v>
      </c>
      <c r="J341" s="0" t="n">
        <v>23.44</v>
      </c>
      <c r="K341" s="0" t="n">
        <v>-6999</v>
      </c>
      <c r="L341" s="0" t="n">
        <v>23.75</v>
      </c>
      <c r="M341" s="0" t="n">
        <v>24.6</v>
      </c>
      <c r="N341" s="0" t="n">
        <v>-6999</v>
      </c>
      <c r="O341" s="0" t="n">
        <v>24.74</v>
      </c>
      <c r="P341" s="0" t="n">
        <v>24.19</v>
      </c>
      <c r="Q341" s="0" t="n">
        <v>25.23</v>
      </c>
      <c r="R341" s="0" t="n">
        <v>24.33</v>
      </c>
      <c r="S341" s="0" t="n">
        <v>-6999</v>
      </c>
      <c r="T341" s="0" t="n">
        <v>24.48</v>
      </c>
      <c r="U341" s="0" t="n">
        <v>25.14</v>
      </c>
      <c r="V341" s="0" t="n">
        <v>-6999</v>
      </c>
      <c r="W341" s="0" t="n">
        <v>24.63</v>
      </c>
      <c r="X341" s="0" t="n">
        <v>25.14</v>
      </c>
      <c r="Y341" s="6" t="n">
        <f aca="false">-(4.039+3.213*AS341)/(1-0.009733*AS341-0.01205*F341)</f>
        <v>-19.1343046049654</v>
      </c>
      <c r="Z341" s="6" t="n">
        <f aca="false">-(4.039+3.213*AT341)/(1-0.009733*AT341-0.01205*G341)</f>
        <v>-12.2462589309917</v>
      </c>
      <c r="AA341" s="6" t="n">
        <f aca="false">-(4.039+3.213*AU341)/(1-0.009733*AU341-0.01205*H341)</f>
        <v>-0.149332623464481</v>
      </c>
      <c r="AB341" s="6" t="n">
        <f aca="false">-(4.039+3.213*AV341)/(1-0.009733*AV341-0.01205*I341)</f>
        <v>-29.7864118268243</v>
      </c>
      <c r="AC341" s="6" t="n">
        <f aca="false">-(4.039+3.213*AW341)/(1-0.009733*AW341-0.01205*J341)</f>
        <v>-8.85660518806181</v>
      </c>
      <c r="AD341" s="6" t="n">
        <f aca="false">-(4.039+3.213*AX341)/(1-0.009733*AX341-0.01205*K341)</f>
        <v>-0.122846427725104</v>
      </c>
      <c r="AE341" s="6" t="n">
        <f aca="false">-(4.039+3.213*AY341)/(1-0.009733*AY341-0.01205*L341)</f>
        <v>-13.2667236273254</v>
      </c>
      <c r="AF341" s="6" t="n">
        <f aca="false">-(4.039+3.213*AZ341)/(1-0.009733*AZ341-0.01205*M341)</f>
        <v>-15.2531586850226</v>
      </c>
      <c r="AG341" s="6" t="n">
        <f aca="false">-(4.039+3.213*BA341)/(1-0.009733*BA341-0.01205*N341)</f>
        <v>-0.167984769864235</v>
      </c>
      <c r="AH341" s="6" t="n">
        <f aca="false">-(4.039+3.213*BB341)/(1-0.009733*BB341-0.01205*O341)</f>
        <v>-9.78444896906263</v>
      </c>
      <c r="AI341" s="6" t="n">
        <f aca="false">-(4.039+3.213*BC341)/(1-0.009733*BC341-0.01205*M341)</f>
        <v>-17.0160660441116</v>
      </c>
      <c r="AJ341" s="6" t="n">
        <f aca="false">-(4.039+3.213*BD341)/(1-0.009733*BD341-0.01205*P341)</f>
        <v>-5.71914552822252</v>
      </c>
      <c r="AK341" s="6" t="n">
        <f aca="false">-(4.039+3.213*BE341)/(1-0.009733*BE341-0.01205*Q341)</f>
        <v>-42.3709705511728</v>
      </c>
      <c r="AL341" s="6" t="n">
        <f aca="false">-(4.039+3.213*BF341)/(1-0.009733*BF341-0.01205*R341)</f>
        <v>-12.4792344881252</v>
      </c>
      <c r="AM341" s="6" t="n">
        <f aca="false">-(4.039+3.213*BG341)/(1-0.009733*BG341-0.01205*S341)</f>
        <v>-0.115123657146662</v>
      </c>
      <c r="AN341" s="6" t="n">
        <f aca="false">-(4.039+3.213*BH341)/(1-0.009733*BH341-0.01205*T341)</f>
        <v>-15.6922452603185</v>
      </c>
      <c r="AO341" s="6" t="n">
        <f aca="false">-(4.039+3.213*BI341)/(1-0.009733*BI341-0.01205*U341)</f>
        <v>-9.02381164031098</v>
      </c>
      <c r="AP341" s="6" t="n">
        <f aca="false">-(4.039+3.213*BJ341)/(1-0.009733*BJ341-0.01205*V341)</f>
        <v>-0.209516913366763</v>
      </c>
      <c r="AQ341" s="6" t="n">
        <f aca="false">-(4.039+3.213*BK341)/(1-0.009733*BK341-0.01205*W341)</f>
        <v>-18.2460784953741</v>
      </c>
      <c r="AR341" s="6" t="n">
        <f aca="false">-(4.039+3.213*BL341)/(1-0.009733*BL341-0.01205*X341)</f>
        <v>-18.9743533044291</v>
      </c>
      <c r="AS341" s="0" t="n">
        <v>2.8</v>
      </c>
      <c r="AT341" s="0" t="n">
        <v>1.386</v>
      </c>
      <c r="AU341" s="0" t="n">
        <v>2.708</v>
      </c>
      <c r="AV341" s="0" t="n">
        <v>4.969</v>
      </c>
      <c r="AW341" s="0" t="n">
        <v>0.702</v>
      </c>
      <c r="AX341" s="0" t="n">
        <v>2.005</v>
      </c>
      <c r="AY341" s="0" t="n">
        <v>1.625</v>
      </c>
      <c r="AZ341" s="0" t="n">
        <v>1.991</v>
      </c>
      <c r="BA341" s="0" t="n">
        <v>3.203</v>
      </c>
      <c r="BB341" s="0" t="n">
        <v>0.855</v>
      </c>
      <c r="BC341" s="0" t="n">
        <v>2.348</v>
      </c>
      <c r="BD341" s="0" t="n">
        <v>0.004</v>
      </c>
      <c r="BE341" s="0" t="n">
        <v>7.02</v>
      </c>
      <c r="BF341" s="0" t="n">
        <v>1.434</v>
      </c>
      <c r="BG341" s="0" t="n">
        <v>1.8</v>
      </c>
      <c r="BH341" s="0" t="n">
        <v>2.087</v>
      </c>
      <c r="BI341" s="0" t="n">
        <v>0.682</v>
      </c>
      <c r="BJ341" s="0" t="n">
        <v>4.305</v>
      </c>
      <c r="BK341" s="0" t="n">
        <v>2.593</v>
      </c>
      <c r="BL341" s="0" t="n">
        <v>2.704</v>
      </c>
      <c r="BO341" s="5" t="n">
        <f aca="false">+(F341+G341+I341+J341)/4</f>
        <v>23.7975</v>
      </c>
      <c r="BP341" s="5" t="n">
        <f aca="false">+(R341+U341)/2</f>
        <v>24.735</v>
      </c>
      <c r="BQ341" s="5" t="n">
        <f aca="false">+(W341)/1</f>
        <v>24.63</v>
      </c>
      <c r="BR341" s="5" t="n">
        <f aca="false">+(+O341+P341+X341)/3</f>
        <v>24.69</v>
      </c>
      <c r="BS341" s="5" t="n">
        <f aca="false">+(M341)/1</f>
        <v>24.6</v>
      </c>
      <c r="BT341" s="5" t="n">
        <f aca="false">+(Q341+T341)/2</f>
        <v>24.855</v>
      </c>
      <c r="BU341" s="5"/>
      <c r="BV341" s="5" t="n">
        <f aca="false">+(Y341+Z341+AB341+AC341)/4</f>
        <v>-17.5058951377108</v>
      </c>
      <c r="BW341" s="5" t="n">
        <f aca="false">+(AL341+AO341)/2</f>
        <v>-10.7515230642181</v>
      </c>
      <c r="BX341" s="5" t="n">
        <f aca="false">+(AQ341)/1</f>
        <v>-18.2460784953741</v>
      </c>
      <c r="BY341" s="5" t="n">
        <f aca="false">+(AH341+AJ341+AR341)/3</f>
        <v>-11.4926492672381</v>
      </c>
      <c r="BZ341" s="5" t="n">
        <f aca="false">+(AF341+AI341)/2</f>
        <v>-16.1346123645671</v>
      </c>
      <c r="CA341" s="5" t="n">
        <f aca="false">+(AD341+AK341+AN341)/3</f>
        <v>-19.3953540797388</v>
      </c>
    </row>
    <row r="342" customFormat="false" ht="12.75" hidden="false" customHeight="false" outlineLevel="0" collapsed="false">
      <c r="A342" s="0" t="n">
        <v>196</v>
      </c>
      <c r="B342" s="0" t="n">
        <v>900</v>
      </c>
      <c r="C342" s="5" t="n">
        <f aca="false">+A342+B342/2400</f>
        <v>196.375</v>
      </c>
      <c r="D342" s="0" t="n">
        <v>23.64</v>
      </c>
      <c r="E342" s="0" t="n">
        <v>13.1</v>
      </c>
      <c r="F342" s="0" t="n">
        <v>24.13</v>
      </c>
      <c r="G342" s="0" t="n">
        <v>24.19</v>
      </c>
      <c r="H342" s="0" t="n">
        <v>-6999</v>
      </c>
      <c r="I342" s="0" t="n">
        <v>22.93</v>
      </c>
      <c r="J342" s="0" t="n">
        <v>23.24</v>
      </c>
      <c r="K342" s="0" t="n">
        <v>-6999</v>
      </c>
      <c r="L342" s="0" t="n">
        <v>25.1</v>
      </c>
      <c r="M342" s="0" t="n">
        <v>24.42</v>
      </c>
      <c r="N342" s="0" t="n">
        <v>-6999</v>
      </c>
      <c r="O342" s="0" t="n">
        <v>24.71</v>
      </c>
      <c r="P342" s="0" t="n">
        <v>23.94</v>
      </c>
      <c r="Q342" s="0" t="n">
        <v>25.04</v>
      </c>
      <c r="R342" s="0" t="n">
        <v>24.2</v>
      </c>
      <c r="S342" s="0" t="n">
        <v>-6999</v>
      </c>
      <c r="T342" s="0" t="n">
        <v>24.19</v>
      </c>
      <c r="U342" s="0" t="n">
        <v>24.87</v>
      </c>
      <c r="V342" s="0" t="n">
        <v>-6999</v>
      </c>
      <c r="W342" s="0" t="n">
        <v>24.41</v>
      </c>
      <c r="X342" s="0" t="n">
        <v>24.89</v>
      </c>
      <c r="Y342" s="6" t="n">
        <f aca="false">-(4.039+3.213*AS342)/(1-0.009733*AS342-0.01205*F342)</f>
        <v>-19.0293109166609</v>
      </c>
      <c r="Z342" s="6" t="n">
        <f aca="false">-(4.039+3.213*AT342)/(1-0.009733*AT342-0.01205*G342)</f>
        <v>-12.1707239841843</v>
      </c>
      <c r="AA342" s="6" t="n">
        <f aca="false">-(4.039+3.213*AU342)/(1-0.009733*AU342-0.01205*H342)</f>
        <v>-0.149219586575595</v>
      </c>
      <c r="AB342" s="6" t="n">
        <f aca="false">-(4.039+3.213*AV342)/(1-0.009733*AV342-0.01205*I342)</f>
        <v>-29.0625871406482</v>
      </c>
      <c r="AC342" s="6" t="n">
        <f aca="false">-(4.039+3.213*AW342)/(1-0.009733*AW342-0.01205*J342)</f>
        <v>-8.82667438278467</v>
      </c>
      <c r="AD342" s="6" t="n">
        <f aca="false">-(4.039+3.213*AX342)/(1-0.009733*AX342-0.01205*K342)</f>
        <v>-0.122130643557078</v>
      </c>
      <c r="AE342" s="6" t="n">
        <f aca="false">-(4.039+3.213*AY342)/(1-0.009733*AY342-0.01205*L342)</f>
        <v>-13.8877959877196</v>
      </c>
      <c r="AF342" s="6" t="n">
        <f aca="false">-(4.039+3.213*AZ342)/(1-0.009733*AZ342-0.01205*M342)</f>
        <v>-15.0874725798182</v>
      </c>
      <c r="AG342" s="6" t="n">
        <f aca="false">-(4.039+3.213*BA342)/(1-0.009733*BA342-0.01205*N342)</f>
        <v>-0.167193423889587</v>
      </c>
      <c r="AH342" s="6" t="n">
        <f aca="false">-(4.039+3.213*BB342)/(1-0.009733*BB342-0.01205*O342)</f>
        <v>-9.77458445029953</v>
      </c>
      <c r="AI342" s="6" t="n">
        <f aca="false">-(4.039+3.213*BC342)/(1-0.009733*BC342-0.01205*M342)</f>
        <v>-16.9026678769615</v>
      </c>
      <c r="AJ342" s="6" t="n">
        <f aca="false">-(4.039+3.213*BD342)/(1-0.009733*BD342-0.01205*P342)</f>
        <v>-5.69493005147657</v>
      </c>
      <c r="AK342" s="6" t="n">
        <f aca="false">-(4.039+3.213*BE342)/(1-0.009733*BE342-0.01205*Q342)</f>
        <v>-43.718721497984</v>
      </c>
      <c r="AL342" s="6" t="n">
        <f aca="false">-(4.039+3.213*BF342)/(1-0.009733*BF342-0.01205*R342)</f>
        <v>-12.3934778493611</v>
      </c>
      <c r="AM342" s="6" t="n">
        <f aca="false">-(4.039+3.213*BG342)/(1-0.009733*BG342-0.01205*S342)</f>
        <v>-0.114935301400994</v>
      </c>
      <c r="AN342" s="6" t="n">
        <f aca="false">-(4.039+3.213*BH342)/(1-0.009733*BH342-0.01205*T342)</f>
        <v>-15.5881179960094</v>
      </c>
      <c r="AO342" s="6" t="n">
        <f aca="false">-(4.039+3.213*BI342)/(1-0.009733*BI342-0.01205*U342)</f>
        <v>-8.97197261875001</v>
      </c>
      <c r="AP342" s="6" t="n">
        <f aca="false">-(4.039+3.213*BJ342)/(1-0.009733*BJ342-0.01205*V342)</f>
        <v>-0.206237680179066</v>
      </c>
      <c r="AQ342" s="6" t="n">
        <f aca="false">-(4.039+3.213*BK342)/(1-0.009733*BK342-0.01205*W342)</f>
        <v>-19.3092862507061</v>
      </c>
      <c r="AR342" s="6" t="n">
        <f aca="false">-(4.039+3.213*BL342)/(1-0.009733*BL342-0.01205*X342)</f>
        <v>-18.8088674850641</v>
      </c>
      <c r="AS342" s="0" t="n">
        <v>2.783</v>
      </c>
      <c r="AT342" s="0" t="n">
        <v>1.376</v>
      </c>
      <c r="AU342" s="0" t="n">
        <v>2.705</v>
      </c>
      <c r="AV342" s="0" t="n">
        <v>4.861</v>
      </c>
      <c r="AW342" s="0" t="n">
        <v>0.702</v>
      </c>
      <c r="AX342" s="0" t="n">
        <v>1.986</v>
      </c>
      <c r="AY342" s="0" t="n">
        <v>1.687</v>
      </c>
      <c r="AZ342" s="0" t="n">
        <v>1.967</v>
      </c>
      <c r="BA342" s="0" t="n">
        <v>3.182</v>
      </c>
      <c r="BB342" s="0" t="n">
        <v>0.854</v>
      </c>
      <c r="BC342" s="0" t="n">
        <v>2.336</v>
      </c>
      <c r="BD342" s="0" t="n">
        <v>0.004</v>
      </c>
      <c r="BE342" s="0" t="n">
        <v>7.28</v>
      </c>
      <c r="BF342" s="0" t="n">
        <v>1.422</v>
      </c>
      <c r="BG342" s="0" t="n">
        <v>1.795</v>
      </c>
      <c r="BH342" s="0" t="n">
        <v>2.082</v>
      </c>
      <c r="BI342" s="0" t="n">
        <v>0.68</v>
      </c>
      <c r="BJ342" s="0" t="n">
        <v>4.218</v>
      </c>
      <c r="BK342" s="0" t="n">
        <v>2.82</v>
      </c>
      <c r="BL342" s="0" t="n">
        <v>2.688</v>
      </c>
      <c r="BO342" s="5" t="n">
        <f aca="false">+(F342+G342+I342+J342)/4</f>
        <v>23.6225</v>
      </c>
      <c r="BP342" s="5" t="n">
        <f aca="false">+(R342+U342)/2</f>
        <v>24.535</v>
      </c>
      <c r="BQ342" s="5" t="n">
        <f aca="false">+(W342)/1</f>
        <v>24.41</v>
      </c>
      <c r="BR342" s="5" t="n">
        <f aca="false">+(+O342+P342+X342)/3</f>
        <v>24.5133333333333</v>
      </c>
      <c r="BS342" s="5" t="n">
        <f aca="false">+(M342)/1</f>
        <v>24.42</v>
      </c>
      <c r="BT342" s="5" t="n">
        <f aca="false">+(Q342+T342)/2</f>
        <v>24.615</v>
      </c>
      <c r="BU342" s="5"/>
      <c r="BV342" s="5" t="n">
        <f aca="false">+(Y342+Z342+AB342+AC342)/4</f>
        <v>-17.2723241060695</v>
      </c>
      <c r="BW342" s="5" t="n">
        <f aca="false">+(AL342+AO342)/2</f>
        <v>-10.6827252340556</v>
      </c>
      <c r="BX342" s="5" t="n">
        <f aca="false">+(AQ342)/1</f>
        <v>-19.3092862507061</v>
      </c>
      <c r="BY342" s="5" t="n">
        <f aca="false">+(AH342+AJ342+AR342)/3</f>
        <v>-11.4261273289467</v>
      </c>
      <c r="BZ342" s="5" t="n">
        <f aca="false">+(AF342+AI342)/2</f>
        <v>-15.9950702283898</v>
      </c>
      <c r="CA342" s="5" t="n">
        <f aca="false">+(AD342+AK342+AN342)/3</f>
        <v>-19.8096567125168</v>
      </c>
    </row>
    <row r="343" customFormat="false" ht="12.75" hidden="false" customHeight="false" outlineLevel="0" collapsed="false">
      <c r="A343" s="0" t="n">
        <v>196</v>
      </c>
      <c r="B343" s="0" t="n">
        <v>1000</v>
      </c>
      <c r="C343" s="5" t="n">
        <f aca="false">+A343+B343/2400</f>
        <v>196.416666666667</v>
      </c>
      <c r="D343" s="0" t="n">
        <v>25.2</v>
      </c>
      <c r="E343" s="0" t="n">
        <v>13.38</v>
      </c>
      <c r="F343" s="0" t="n">
        <v>24.25</v>
      </c>
      <c r="G343" s="0" t="n">
        <v>24.2</v>
      </c>
      <c r="H343" s="0" t="n">
        <v>-6999</v>
      </c>
      <c r="I343" s="0" t="n">
        <v>22.67</v>
      </c>
      <c r="J343" s="0" t="n">
        <v>23.13</v>
      </c>
      <c r="K343" s="0" t="n">
        <v>-6999</v>
      </c>
      <c r="L343" s="0" t="n">
        <v>26.63</v>
      </c>
      <c r="M343" s="0" t="n">
        <v>24.33</v>
      </c>
      <c r="N343" s="0" t="n">
        <v>-6999</v>
      </c>
      <c r="O343" s="0" t="n">
        <v>24.85</v>
      </c>
      <c r="P343" s="0" t="n">
        <v>23.78</v>
      </c>
      <c r="Q343" s="0" t="n">
        <v>25.01</v>
      </c>
      <c r="R343" s="0" t="n">
        <v>24.24</v>
      </c>
      <c r="S343" s="0" t="n">
        <v>-6999</v>
      </c>
      <c r="T343" s="0" t="n">
        <v>23.93</v>
      </c>
      <c r="U343" s="0" t="n">
        <v>24.65</v>
      </c>
      <c r="V343" s="0" t="n">
        <v>48.18</v>
      </c>
      <c r="W343" s="0" t="n">
        <v>24.27</v>
      </c>
      <c r="X343" s="0" t="n">
        <v>24.78</v>
      </c>
      <c r="Y343" s="6" t="n">
        <f aca="false">-(4.039+3.213*AS343)/(1-0.009733*AS343-0.01205*F343)</f>
        <v>-18.9948585125839</v>
      </c>
      <c r="Z343" s="6" t="n">
        <f aca="false">-(4.039+3.213*AT343)/(1-0.009733*AT343-0.01205*G343)</f>
        <v>-12.1057381578018</v>
      </c>
      <c r="AA343" s="6" t="n">
        <f aca="false">-(4.039+3.213*AU343)/(1-0.009733*AU343-0.01205*H343)</f>
        <v>-0.149181907629827</v>
      </c>
      <c r="AB343" s="6" t="n">
        <f aca="false">-(4.039+3.213*AV343)/(1-0.009733*AV343-0.01205*I343)</f>
        <v>-28.2971459984609</v>
      </c>
      <c r="AC343" s="6" t="n">
        <f aca="false">-(4.039+3.213*AW343)/(1-0.009733*AW343-0.01205*J343)</f>
        <v>-8.80106439678957</v>
      </c>
      <c r="AD343" s="6" t="n">
        <f aca="false">-(4.039+3.213*AX343)/(1-0.009733*AX343-0.01205*K343)</f>
        <v>-0.121038136861879</v>
      </c>
      <c r="AE343" s="6" t="n">
        <f aca="false">-(4.039+3.213*AY343)/(1-0.009733*AY343-0.01205*L343)</f>
        <v>-14.5728500852062</v>
      </c>
      <c r="AF343" s="6" t="n">
        <f aca="false">-(4.039+3.213*AZ343)/(1-0.009733*AZ343-0.01205*M343)</f>
        <v>-14.9513503473751</v>
      </c>
      <c r="AG343" s="6" t="n">
        <f aca="false">-(4.039+3.213*BA343)/(1-0.009733*BA343-0.01205*N343)</f>
        <v>-0.165761474146136</v>
      </c>
      <c r="AH343" s="6" t="n">
        <f aca="false">-(4.039+3.213*BB343)/(1-0.009733*BB343-0.01205*O343)</f>
        <v>-9.79362596413155</v>
      </c>
      <c r="AI343" s="6" t="n">
        <f aca="false">-(4.039+3.213*BC343)/(1-0.009733*BC343-0.01205*M343)</f>
        <v>-16.8265099447394</v>
      </c>
      <c r="AJ343" s="6" t="n">
        <f aca="false">-(4.039+3.213*BD343)/(1-0.009733*BD343-0.01205*P343)</f>
        <v>-5.67953947198998</v>
      </c>
      <c r="AK343" s="6" t="n">
        <f aca="false">-(4.039+3.213*BE343)/(1-0.009733*BE343-0.01205*Q343)</f>
        <v>-44.7396583873533</v>
      </c>
      <c r="AL343" s="6" t="n">
        <f aca="false">-(4.039+3.213*BF343)/(1-0.009733*BF343-0.01205*R343)</f>
        <v>-12.330052521625</v>
      </c>
      <c r="AM343" s="6" t="n">
        <f aca="false">-(4.039+3.213*BG343)/(1-0.009733*BG343-0.01205*S343)</f>
        <v>-0.114671603718036</v>
      </c>
      <c r="AN343" s="6" t="n">
        <f aca="false">-(4.039+3.213*BH343)/(1-0.009733*BH343-0.01205*T343)</f>
        <v>-15.493153424368</v>
      </c>
      <c r="AO343" s="6" t="n">
        <f aca="false">-(4.039+3.213*BI343)/(1-0.009733*BI343-0.01205*U343)</f>
        <v>-8.92833861362654</v>
      </c>
      <c r="AP343" s="6" t="n">
        <f aca="false">-(4.039+3.213*BJ343)/(1-0.009733*BJ343-0.01205*V343)</f>
        <v>-45.7666324183925</v>
      </c>
      <c r="AQ343" s="6" t="n">
        <f aca="false">-(4.039+3.213*BK343)/(1-0.009733*BK343-0.01205*W343)</f>
        <v>-20.2944267754373</v>
      </c>
      <c r="AR343" s="6" t="n">
        <f aca="false">-(4.039+3.213*BL343)/(1-0.009733*BL343-0.01205*X343)</f>
        <v>-18.7468028148094</v>
      </c>
      <c r="AS343" s="0" t="n">
        <v>2.768</v>
      </c>
      <c r="AT343" s="0" t="n">
        <v>1.362</v>
      </c>
      <c r="AU343" s="0" t="n">
        <v>2.704</v>
      </c>
      <c r="AV343" s="0" t="n">
        <v>4.738</v>
      </c>
      <c r="AW343" s="0" t="n">
        <v>0.7</v>
      </c>
      <c r="AX343" s="0" t="n">
        <v>1.957</v>
      </c>
      <c r="AY343" s="0" t="n">
        <v>1.746</v>
      </c>
      <c r="AZ343" s="0" t="n">
        <v>1.944</v>
      </c>
      <c r="BA343" s="0" t="n">
        <v>3.144</v>
      </c>
      <c r="BB343" s="0" t="n">
        <v>0.853</v>
      </c>
      <c r="BC343" s="0" t="n">
        <v>2.326</v>
      </c>
      <c r="BD343" s="0" t="n">
        <v>0.004</v>
      </c>
      <c r="BE343" s="0" t="n">
        <v>7.46</v>
      </c>
      <c r="BF343" s="0" t="n">
        <v>1.407</v>
      </c>
      <c r="BG343" s="0" t="n">
        <v>1.788</v>
      </c>
      <c r="BH343" s="0" t="n">
        <v>2.077</v>
      </c>
      <c r="BI343" s="0" t="n">
        <v>0.678</v>
      </c>
      <c r="BJ343" s="0" t="n">
        <v>4.143</v>
      </c>
      <c r="BK343" s="0" t="n">
        <v>3.026</v>
      </c>
      <c r="BL343" s="0" t="n">
        <v>2.683</v>
      </c>
      <c r="BO343" s="5" t="n">
        <f aca="false">+(F343+G343+I343+J343)/4</f>
        <v>23.5625</v>
      </c>
      <c r="BP343" s="5" t="n">
        <f aca="false">+(R343+U343)/2</f>
        <v>24.445</v>
      </c>
      <c r="BQ343" s="5" t="n">
        <f aca="false">+(W343)/1</f>
        <v>24.27</v>
      </c>
      <c r="BR343" s="5" t="n">
        <f aca="false">+(+O343+P343+X343)/3</f>
        <v>24.47</v>
      </c>
      <c r="BS343" s="5" t="n">
        <f aca="false">+(M343)/1</f>
        <v>24.33</v>
      </c>
      <c r="BT343" s="5" t="n">
        <f aca="false">+(Q343+T343)/2</f>
        <v>24.47</v>
      </c>
      <c r="BU343" s="5"/>
      <c r="BV343" s="5" t="n">
        <f aca="false">+(Y343+Z343+AB343+AC343)/4</f>
        <v>-17.049701766409</v>
      </c>
      <c r="BW343" s="5" t="n">
        <f aca="false">+(AL343+AO343)/2</f>
        <v>-10.6291955676258</v>
      </c>
      <c r="BX343" s="5" t="n">
        <f aca="false">+(AQ343)/1</f>
        <v>-20.2944267754373</v>
      </c>
      <c r="BY343" s="5" t="n">
        <f aca="false">+(AH343+AJ343+AR343)/3</f>
        <v>-11.4066560836436</v>
      </c>
      <c r="BZ343" s="5" t="n">
        <f aca="false">+(AF343+AI343)/2</f>
        <v>-15.8889301460573</v>
      </c>
      <c r="CA343" s="5" t="n">
        <f aca="false">+(AD343+AK343+AN343)/3</f>
        <v>-20.1179499828611</v>
      </c>
    </row>
    <row r="344" customFormat="false" ht="12.75" hidden="false" customHeight="false" outlineLevel="0" collapsed="false">
      <c r="A344" s="0" t="n">
        <v>196</v>
      </c>
      <c r="B344" s="0" t="n">
        <v>1100</v>
      </c>
      <c r="C344" s="5" t="n">
        <f aca="false">+A344+B344/2400</f>
        <v>196.458333333333</v>
      </c>
      <c r="D344" s="0" t="n">
        <v>26.13</v>
      </c>
      <c r="E344" s="0" t="n">
        <v>13.73</v>
      </c>
      <c r="F344" s="0" t="n">
        <v>24.98</v>
      </c>
      <c r="G344" s="0" t="n">
        <v>24.91</v>
      </c>
      <c r="H344" s="0" t="n">
        <v>-6999</v>
      </c>
      <c r="I344" s="0" t="n">
        <v>23.22</v>
      </c>
      <c r="J344" s="0" t="n">
        <v>23.68</v>
      </c>
      <c r="K344" s="0" t="n">
        <v>-6999</v>
      </c>
      <c r="L344" s="0" t="n">
        <v>27.28</v>
      </c>
      <c r="M344" s="0" t="n">
        <v>25.02</v>
      </c>
      <c r="N344" s="0" t="n">
        <v>-6999</v>
      </c>
      <c r="O344" s="0" t="n">
        <v>25.74</v>
      </c>
      <c r="P344" s="0" t="n">
        <v>24.23</v>
      </c>
      <c r="Q344" s="0" t="n">
        <v>25.63</v>
      </c>
      <c r="R344" s="0" t="n">
        <v>24.9</v>
      </c>
      <c r="S344" s="0" t="n">
        <v>-6999</v>
      </c>
      <c r="T344" s="0" t="n">
        <v>24.33</v>
      </c>
      <c r="U344" s="0" t="n">
        <v>25.13</v>
      </c>
      <c r="V344" s="0" t="n">
        <v>-6999</v>
      </c>
      <c r="W344" s="0" t="n">
        <v>24.84</v>
      </c>
      <c r="X344" s="0" t="n">
        <v>25.43</v>
      </c>
      <c r="Y344" s="6" t="n">
        <f aca="false">-(4.039+3.213*AS344)/(1-0.009733*AS344-0.01205*F344)</f>
        <v>-19.1372641997941</v>
      </c>
      <c r="Z344" s="6" t="n">
        <f aca="false">-(4.039+3.213*AT344)/(1-0.009733*AT344-0.01205*G344)</f>
        <v>-12.2177651984112</v>
      </c>
      <c r="AA344" s="6" t="n">
        <f aca="false">-(4.039+3.213*AU344)/(1-0.009733*AU344-0.01205*H344)</f>
        <v>-0.149370302444638</v>
      </c>
      <c r="AB344" s="6" t="n">
        <f aca="false">-(4.039+3.213*AV344)/(1-0.009733*AV344-0.01205*I344)</f>
        <v>-28.0117287348178</v>
      </c>
      <c r="AC344" s="6" t="n">
        <f aca="false">-(4.039+3.213*AW344)/(1-0.009733*AW344-0.01205*J344)</f>
        <v>-8.86482420698713</v>
      </c>
      <c r="AD344" s="6" t="n">
        <f aca="false">-(4.039+3.213*AX344)/(1-0.009733*AX344-0.01205*K344)</f>
        <v>-0.120096326547092</v>
      </c>
      <c r="AE344" s="6" t="n">
        <f aca="false">-(4.039+3.213*AY344)/(1-0.009733*AY344-0.01205*L344)</f>
        <v>-15.1684859112007</v>
      </c>
      <c r="AF344" s="6" t="n">
        <f aca="false">-(4.039+3.213*AZ344)/(1-0.009733*AZ344-0.01205*M344)</f>
        <v>-15.0255271175405</v>
      </c>
      <c r="AG344" s="6" t="n">
        <f aca="false">-(4.039+3.213*BA344)/(1-0.009733*BA344-0.01205*N344)</f>
        <v>-0.164706361227743</v>
      </c>
      <c r="AH344" s="6" t="n">
        <f aca="false">-(4.039+3.213*BB344)/(1-0.009733*BB344-0.01205*O344)</f>
        <v>-9.93802486016962</v>
      </c>
      <c r="AI344" s="6" t="n">
        <f aca="false">-(4.039+3.213*BC344)/(1-0.009733*BC344-0.01205*M344)</f>
        <v>-16.9635341152085</v>
      </c>
      <c r="AJ344" s="6" t="n">
        <f aca="false">-(4.039+3.213*BD344)/(1-0.009733*BD344-0.01205*P344)</f>
        <v>-5.72303912816975</v>
      </c>
      <c r="AK344" s="6" t="n">
        <f aca="false">-(4.039+3.213*BE344)/(1-0.009733*BE344-0.01205*Q344)</f>
        <v>-45.6939732258137</v>
      </c>
      <c r="AL344" s="6" t="n">
        <f aca="false">-(4.039+3.213*BF344)/(1-0.009733*BF344-0.01205*R344)</f>
        <v>-12.3952210891023</v>
      </c>
      <c r="AM344" s="6" t="n">
        <f aca="false">-(4.039+3.213*BG344)/(1-0.009733*BG344-0.01205*S344)</f>
        <v>-0.114596261600257</v>
      </c>
      <c r="AN344" s="6" t="n">
        <f aca="false">-(4.039+3.213*BH344)/(1-0.009733*BH344-0.01205*T344)</f>
        <v>-15.5578150329817</v>
      </c>
      <c r="AO344" s="6" t="n">
        <f aca="false">-(4.039+3.213*BI344)/(1-0.009733*BI344-0.01205*U344)</f>
        <v>-8.98878023311801</v>
      </c>
      <c r="AP344" s="6" t="n">
        <f aca="false">-(4.039+3.213*BJ344)/(1-0.009733*BJ344-0.01205*V344)</f>
        <v>-0.200734745505417</v>
      </c>
      <c r="AQ344" s="6" t="n">
        <f aca="false">-(4.039+3.213*BK344)/(1-0.009733*BK344-0.01205*W344)</f>
        <v>-21.4349516729313</v>
      </c>
      <c r="AR344" s="6" t="n">
        <f aca="false">-(4.039+3.213*BL344)/(1-0.009733*BL344-0.01205*X344)</f>
        <v>-18.9566137425387</v>
      </c>
      <c r="AS344" s="0" t="n">
        <v>2.747</v>
      </c>
      <c r="AT344" s="0" t="n">
        <v>1.354</v>
      </c>
      <c r="AU344" s="0" t="n">
        <v>2.709</v>
      </c>
      <c r="AV344" s="0" t="n">
        <v>4.629</v>
      </c>
      <c r="AW344" s="0" t="n">
        <v>0.696</v>
      </c>
      <c r="AX344" s="0" t="n">
        <v>1.932</v>
      </c>
      <c r="AY344" s="0" t="n">
        <v>1.828</v>
      </c>
      <c r="AZ344" s="0" t="n">
        <v>1.922</v>
      </c>
      <c r="BA344" s="0" t="n">
        <v>3.116</v>
      </c>
      <c r="BB344" s="0" t="n">
        <v>0.851</v>
      </c>
      <c r="BC344" s="0" t="n">
        <v>2.312</v>
      </c>
      <c r="BD344" s="0" t="n">
        <v>0.004</v>
      </c>
      <c r="BE344" s="0" t="n">
        <v>7.53</v>
      </c>
      <c r="BF344" s="0" t="n">
        <v>1.391</v>
      </c>
      <c r="BG344" s="0" t="n">
        <v>1.786</v>
      </c>
      <c r="BH344" s="0" t="n">
        <v>2.068</v>
      </c>
      <c r="BI344" s="0" t="n">
        <v>0.675</v>
      </c>
      <c r="BJ344" s="0" t="n">
        <v>4.072</v>
      </c>
      <c r="BK344" s="0" t="n">
        <v>3.209</v>
      </c>
      <c r="BL344" s="0" t="n">
        <v>2.681</v>
      </c>
      <c r="BO344" s="5" t="n">
        <f aca="false">+(F344+G344+I344+J344)/4</f>
        <v>24.1975</v>
      </c>
      <c r="BP344" s="5" t="n">
        <f aca="false">+(R344+U344)/2</f>
        <v>25.015</v>
      </c>
      <c r="BQ344" s="5" t="n">
        <f aca="false">+(W344)/1</f>
        <v>24.84</v>
      </c>
      <c r="BR344" s="5" t="n">
        <f aca="false">+(+O344+P344+X344)/3</f>
        <v>25.1333333333333</v>
      </c>
      <c r="BS344" s="5" t="n">
        <f aca="false">+(M344)/1</f>
        <v>25.02</v>
      </c>
      <c r="BT344" s="5" t="n">
        <f aca="false">+(Q344+T344)/2</f>
        <v>24.98</v>
      </c>
      <c r="BU344" s="5"/>
      <c r="BV344" s="5" t="n">
        <f aca="false">+(Y344+Z344+AB344+AC344)/4</f>
        <v>-17.0578955850025</v>
      </c>
      <c r="BW344" s="5" t="n">
        <f aca="false">+(AL344+AO344)/2</f>
        <v>-10.6920006611101</v>
      </c>
      <c r="BX344" s="5" t="n">
        <f aca="false">+(AQ344)/1</f>
        <v>-21.4349516729313</v>
      </c>
      <c r="BY344" s="5" t="n">
        <f aca="false">+(AH344+AJ344+AR344)/3</f>
        <v>-11.5392259102927</v>
      </c>
      <c r="BZ344" s="5" t="n">
        <f aca="false">+(AF344+AI344)/2</f>
        <v>-15.9945306163745</v>
      </c>
      <c r="CA344" s="5" t="n">
        <f aca="false">+(AD344+AK344+AN344)/3</f>
        <v>-20.4572948617808</v>
      </c>
    </row>
    <row r="345" customFormat="false" ht="12.75" hidden="false" customHeight="false" outlineLevel="0" collapsed="false">
      <c r="A345" s="0" t="n">
        <v>196</v>
      </c>
      <c r="B345" s="0" t="n">
        <v>1200</v>
      </c>
      <c r="C345" s="5" t="n">
        <f aca="false">+A345+B345/2400</f>
        <v>196.5</v>
      </c>
      <c r="D345" s="0" t="n">
        <v>26.85</v>
      </c>
      <c r="E345" s="0" t="n">
        <v>13.91</v>
      </c>
      <c r="F345" s="0" t="n">
        <v>24.98</v>
      </c>
      <c r="G345" s="0" t="n">
        <v>24.95</v>
      </c>
      <c r="H345" s="0" t="n">
        <v>-6999</v>
      </c>
      <c r="I345" s="0" t="n">
        <v>23</v>
      </c>
      <c r="J345" s="0" t="n">
        <v>23.62</v>
      </c>
      <c r="K345" s="0" t="n">
        <v>-6999</v>
      </c>
      <c r="L345" s="0" t="n">
        <v>28.91</v>
      </c>
      <c r="M345" s="0" t="n">
        <v>25</v>
      </c>
      <c r="N345" s="0" t="n">
        <v>-6999</v>
      </c>
      <c r="O345" s="0" t="n">
        <v>25.96</v>
      </c>
      <c r="P345" s="0" t="n">
        <v>24.09</v>
      </c>
      <c r="Q345" s="0" t="n">
        <v>25.66</v>
      </c>
      <c r="R345" s="0" t="n">
        <v>24.98</v>
      </c>
      <c r="S345" s="0" t="n">
        <v>-6999</v>
      </c>
      <c r="T345" s="0" t="n">
        <v>24.19</v>
      </c>
      <c r="U345" s="0" t="n">
        <v>25.06</v>
      </c>
      <c r="V345" s="0" t="n">
        <v>-6999</v>
      </c>
      <c r="W345" s="0" t="n">
        <v>24.84</v>
      </c>
      <c r="X345" s="0" t="n">
        <v>25.43</v>
      </c>
      <c r="Y345" s="6" t="n">
        <f aca="false">-(4.039+3.213*AS345)/(1-0.009733*AS345-0.01205*F345)</f>
        <v>-19.0867063951057</v>
      </c>
      <c r="Z345" s="6" t="n">
        <f aca="false">-(4.039+3.213*AT345)/(1-0.009733*AT345-0.01205*G345)</f>
        <v>-12.1680865161631</v>
      </c>
      <c r="AA345" s="6" t="n">
        <f aca="false">-(4.039+3.213*AU345)/(1-0.009733*AU345-0.01205*H345)</f>
        <v>-0.149483339436693</v>
      </c>
      <c r="AB345" s="6" t="n">
        <f aca="false">-(4.039+3.213*AV345)/(1-0.009733*AV345-0.01205*I345)</f>
        <v>-27.31704907887</v>
      </c>
      <c r="AC345" s="6" t="n">
        <f aca="false">-(4.039+3.213*AW345)/(1-0.009733*AW345-0.01205*J345)</f>
        <v>-8.84181217088627</v>
      </c>
      <c r="AD345" s="6" t="n">
        <f aca="false">-(4.039+3.213*AX345)/(1-0.009733*AX345-0.01205*K345)</f>
        <v>-0.119983309670314</v>
      </c>
      <c r="AE345" s="6" t="n">
        <f aca="false">-(4.039+3.213*AY345)/(1-0.009733*AY345-0.01205*L345)</f>
        <v>-15.9999309644185</v>
      </c>
      <c r="AF345" s="6" t="n">
        <f aca="false">-(4.039+3.213*AZ345)/(1-0.009733*AZ345-0.01205*M345)</f>
        <v>-14.9411855416373</v>
      </c>
      <c r="AG345" s="6" t="n">
        <f aca="false">-(4.039+3.213*BA345)/(1-0.009733*BA345-0.01205*N345)</f>
        <v>-0.163538208360095</v>
      </c>
      <c r="AH345" s="6" t="n">
        <f aca="false">-(4.039+3.213*BB345)/(1-0.009733*BB345-0.01205*O345)</f>
        <v>-9.96220491086353</v>
      </c>
      <c r="AI345" s="6" t="n">
        <f aca="false">-(4.039+3.213*BC345)/(1-0.009733*BC345-0.01205*M345)</f>
        <v>-16.917531006328</v>
      </c>
      <c r="AJ345" s="6" t="n">
        <f aca="false">-(4.039+3.213*BD345)/(1-0.009733*BD345-0.01205*P345)</f>
        <v>-5.70943466742726</v>
      </c>
      <c r="AK345" s="6" t="n">
        <f aca="false">-(4.039+3.213*BE345)/(1-0.009733*BE345-0.01205*Q345)</f>
        <v>-45.9578253559501</v>
      </c>
      <c r="AL345" s="6" t="n">
        <f aca="false">-(4.039+3.213*BF345)/(1-0.009733*BF345-0.01205*R345)</f>
        <v>-12.3299909729014</v>
      </c>
      <c r="AM345" s="6" t="n">
        <f aca="false">-(4.039+3.213*BG345)/(1-0.009733*BG345-0.01205*S345)</f>
        <v>-0.114520919516858</v>
      </c>
      <c r="AN345" s="6" t="n">
        <f aca="false">-(4.039+3.213*BH345)/(1-0.009733*BH345-0.01205*T345)</f>
        <v>-15.529461998106</v>
      </c>
      <c r="AO345" s="6" t="n">
        <f aca="false">-(4.039+3.213*BI345)/(1-0.009733*BI345-0.01205*U345)</f>
        <v>-8.96349629562648</v>
      </c>
      <c r="AP345" s="6" t="n">
        <f aca="false">-(4.039+3.213*BJ345)/(1-0.009733*BJ345-0.01205*V345)</f>
        <v>-0.198284867820475</v>
      </c>
      <c r="AQ345" s="6" t="n">
        <f aca="false">-(4.039+3.213*BK345)/(1-0.009733*BK345-0.01205*W345)</f>
        <v>-22.0750074385519</v>
      </c>
      <c r="AR345" s="6" t="n">
        <f aca="false">-(4.039+3.213*BL345)/(1-0.009733*BL345-0.01205*X345)</f>
        <v>-18.9515237262745</v>
      </c>
      <c r="AS345" s="0" t="n">
        <v>2.737</v>
      </c>
      <c r="AT345" s="0" t="n">
        <v>1.342</v>
      </c>
      <c r="AU345" s="0" t="n">
        <v>2.712</v>
      </c>
      <c r="AV345" s="0" t="n">
        <v>4.515</v>
      </c>
      <c r="AW345" s="0" t="n">
        <v>0.693</v>
      </c>
      <c r="AX345" s="0" t="n">
        <v>1.929</v>
      </c>
      <c r="AY345" s="0" t="n">
        <v>1.896</v>
      </c>
      <c r="AZ345" s="0" t="n">
        <v>1.906</v>
      </c>
      <c r="BA345" s="0" t="n">
        <v>3.085</v>
      </c>
      <c r="BB345" s="0" t="n">
        <v>0.848</v>
      </c>
      <c r="BC345" s="0" t="n">
        <v>2.304</v>
      </c>
      <c r="BD345" s="0" t="n">
        <v>0.004</v>
      </c>
      <c r="BE345" s="0" t="n">
        <v>7.57</v>
      </c>
      <c r="BF345" s="0" t="n">
        <v>1.374</v>
      </c>
      <c r="BG345" s="0" t="n">
        <v>1.784</v>
      </c>
      <c r="BH345" s="0" t="n">
        <v>2.07</v>
      </c>
      <c r="BI345" s="0" t="n">
        <v>0.672</v>
      </c>
      <c r="BJ345" s="0" t="n">
        <v>4.007</v>
      </c>
      <c r="BK345" s="0" t="n">
        <v>3.334</v>
      </c>
      <c r="BL345" s="0" t="n">
        <v>2.68</v>
      </c>
      <c r="BO345" s="5" t="n">
        <f aca="false">+(F345+G345+I345+J345)/4</f>
        <v>24.1375</v>
      </c>
      <c r="BP345" s="5" t="n">
        <f aca="false">+(R345+U345)/2</f>
        <v>25.02</v>
      </c>
      <c r="BQ345" s="5" t="n">
        <f aca="false">+(W345)/1</f>
        <v>24.84</v>
      </c>
      <c r="BR345" s="5" t="n">
        <f aca="false">+(+O345+P345+X345)/3</f>
        <v>25.16</v>
      </c>
      <c r="BS345" s="5" t="n">
        <f aca="false">+(M345)/1</f>
        <v>25</v>
      </c>
      <c r="BT345" s="5" t="n">
        <f aca="false">+(Q345+T345)/2</f>
        <v>24.925</v>
      </c>
      <c r="BU345" s="5"/>
      <c r="BV345" s="5" t="n">
        <f aca="false">+(Y345+Z345+AB345+AC345)/4</f>
        <v>-16.8534135402563</v>
      </c>
      <c r="BW345" s="5" t="n">
        <f aca="false">+(AL345+AO345)/2</f>
        <v>-10.6467436342639</v>
      </c>
      <c r="BX345" s="5" t="n">
        <f aca="false">+(AQ345)/1</f>
        <v>-22.0750074385519</v>
      </c>
      <c r="BY345" s="5" t="n">
        <f aca="false">+(AH345+AJ345+AR345)/3</f>
        <v>-11.5410544348551</v>
      </c>
      <c r="BZ345" s="5" t="n">
        <f aca="false">+(AF345+AI345)/2</f>
        <v>-15.9293582739827</v>
      </c>
      <c r="CA345" s="5" t="n">
        <f aca="false">+(AD345+AK345+AN345)/3</f>
        <v>-20.5357568879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21:19:43Z</dcterms:created>
  <dc:creator>Honea</dc:creator>
  <dc:description/>
  <dc:language>en-US</dc:language>
  <cp:lastModifiedBy>Honea</cp:lastModifiedBy>
  <dcterms:modified xsi:type="dcterms:W3CDTF">2005-07-25T18:05:59Z</dcterms:modified>
  <cp:revision>0</cp:revision>
  <dc:subject/>
  <dc:title/>
</cp:coreProperties>
</file>