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(3)</t>
  </si>
  <si>
    <t xml:space="preserve">BareMul(2)</t>
  </si>
  <si>
    <t xml:space="preserve">Black (3)</t>
  </si>
  <si>
    <t xml:space="preserve">BlackMul(2) </t>
  </si>
  <si>
    <t xml:space="preserve">White(3)</t>
  </si>
  <si>
    <t xml:space="preserve">Black(3)</t>
  </si>
  <si>
    <t xml:space="preserve">BlackMul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4"/>
  <sheetViews>
    <sheetView showFormulas="false" showGridLines="true" showRowColHeaders="true" showZeros="true" rightToLeft="false" tabSelected="true" showOutlineSymbols="true" defaultGridColor="true" view="normal" topLeftCell="BG1" colorId="64" zoomScale="100" zoomScaleNormal="100" zoomScalePageLayoutView="100" workbookViewId="0">
      <selection pane="topLeft" activeCell="BO5" activeCellId="0" sqref="BO5:CA3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60</v>
      </c>
      <c r="BQ3" s="2" t="s">
        <v>61</v>
      </c>
      <c r="BR3" s="2" t="s">
        <v>62</v>
      </c>
      <c r="BS3" s="2" t="s">
        <v>63</v>
      </c>
      <c r="BT3" s="2" t="s">
        <v>64</v>
      </c>
      <c r="BU3" s="2"/>
      <c r="BV3" s="2" t="s">
        <v>59</v>
      </c>
      <c r="BW3" s="2" t="s">
        <v>60</v>
      </c>
      <c r="BX3" s="2" t="s">
        <v>61</v>
      </c>
      <c r="BY3" s="2" t="s">
        <v>65</v>
      </c>
      <c r="BZ3" s="2" t="s">
        <v>66</v>
      </c>
      <c r="CA3" s="2" t="s">
        <v>9</v>
      </c>
    </row>
    <row r="4" customFormat="false" ht="12.75" hidden="false" customHeight="false" outlineLevel="0" collapsed="false">
      <c r="A4" s="0" t="n">
        <v>137</v>
      </c>
      <c r="B4" s="0" t="n">
        <v>900</v>
      </c>
      <c r="C4" s="5" t="n">
        <f aca="false">+A4+B4/2400</f>
        <v>137.375</v>
      </c>
      <c r="D4" s="0" t="n">
        <v>21.44</v>
      </c>
      <c r="E4" s="0" t="n">
        <v>12.98</v>
      </c>
      <c r="F4" s="0" t="n">
        <v>14.62</v>
      </c>
      <c r="G4" s="0" t="n">
        <v>13.17</v>
      </c>
      <c r="H4" s="0" t="n">
        <v>-6999</v>
      </c>
      <c r="I4" s="0" t="n">
        <v>13.16</v>
      </c>
      <c r="J4" s="0" t="n">
        <v>13.51</v>
      </c>
      <c r="K4" s="0" t="n">
        <v>13.13</v>
      </c>
      <c r="L4" s="0" t="n">
        <v>13.78</v>
      </c>
      <c r="M4" s="0" t="n">
        <v>12.8</v>
      </c>
      <c r="N4" s="0" t="n">
        <v>-6999</v>
      </c>
      <c r="O4" s="0" t="n">
        <v>13.41</v>
      </c>
      <c r="P4" s="0" t="n">
        <v>14.26</v>
      </c>
      <c r="Q4" s="0" t="n">
        <v>12.5</v>
      </c>
      <c r="R4" s="0" t="n">
        <v>13.18</v>
      </c>
      <c r="S4" s="0" t="n">
        <v>-6999</v>
      </c>
      <c r="T4" s="0" t="n">
        <v>13.27</v>
      </c>
      <c r="U4" s="0" t="n">
        <v>19.47</v>
      </c>
      <c r="V4" s="0" t="n">
        <v>13.35</v>
      </c>
      <c r="W4" s="0" t="n">
        <v>12.51</v>
      </c>
      <c r="X4" s="0" t="n">
        <v>13.57</v>
      </c>
      <c r="Y4" s="0" t="n">
        <v>7.06</v>
      </c>
      <c r="Z4" s="0" t="n">
        <v>8.15</v>
      </c>
      <c r="AA4" s="0" t="n">
        <v>1.558</v>
      </c>
      <c r="AB4" s="0" t="n">
        <v>2.481</v>
      </c>
      <c r="AC4" s="0" t="n">
        <v>2.453</v>
      </c>
      <c r="AD4" s="0" t="n">
        <v>5.314</v>
      </c>
      <c r="AE4" s="0" t="n">
        <v>3.087</v>
      </c>
      <c r="AF4" s="0" t="n">
        <v>2.697</v>
      </c>
      <c r="AG4" s="0" t="n">
        <v>1.01</v>
      </c>
      <c r="AH4" s="0" t="n">
        <v>3.092</v>
      </c>
      <c r="AI4" s="0" t="n">
        <v>9.8</v>
      </c>
      <c r="AJ4" s="0" t="n">
        <v>1.403</v>
      </c>
      <c r="AK4" s="0" t="n">
        <v>7.75</v>
      </c>
      <c r="AL4" s="0" t="n">
        <v>5.236</v>
      </c>
      <c r="AM4" s="0" t="n">
        <v>3.87</v>
      </c>
      <c r="AN4" s="6" t="n">
        <f aca="false">-(4.039+3.213*BH4)/(1-0.009733*BH4-0.01205*T4)</f>
        <v>-22.2388181360606</v>
      </c>
      <c r="AO4" s="6" t="n">
        <f aca="false">-(4.039+3.213*BI4)/(1-0.009733*BI4-0.01205*U4)</f>
        <v>-9.18182098931527</v>
      </c>
      <c r="AP4" s="6" t="n">
        <f aca="false">-(4.039+3.213*BJ4)/(1-0.009733*BJ4-0.01205*V4)</f>
        <v>-20.8565930214081</v>
      </c>
      <c r="AQ4" s="6" t="n">
        <f aca="false">-(4.039+3.213*BK4)/(1-0.009733*BK4-0.01205*W4)</f>
        <v>-12.0497702030408</v>
      </c>
      <c r="AR4" s="6" t="n">
        <f aca="false">-(4.039+3.213*BL4)/(1-0.009733*BL4-0.01205*X4)</f>
        <v>-17.8999125157073</v>
      </c>
      <c r="AS4" s="0" t="n">
        <v>4.783</v>
      </c>
      <c r="AT4" s="0" t="n">
        <v>1.321</v>
      </c>
      <c r="AU4" s="0" t="n">
        <v>2.806</v>
      </c>
      <c r="AV4" s="0" t="n">
        <v>4.955</v>
      </c>
      <c r="AW4" s="0" t="n">
        <v>0.965</v>
      </c>
      <c r="AX4" s="0" t="n">
        <v>2.891</v>
      </c>
      <c r="AY4" s="0" t="n">
        <v>1.259</v>
      </c>
      <c r="AZ4" s="0" t="n">
        <v>2.904</v>
      </c>
      <c r="BA4" s="0" t="n">
        <v>3.32</v>
      </c>
      <c r="BB4" s="0" t="n">
        <v>1.063</v>
      </c>
      <c r="BC4" s="0" t="n">
        <v>5.425</v>
      </c>
      <c r="BD4" s="0" t="n">
        <v>0.028</v>
      </c>
      <c r="BE4" s="0" t="n">
        <v>8.46</v>
      </c>
      <c r="BF4" s="0" t="n">
        <v>1.313</v>
      </c>
      <c r="BG4" s="0" t="n">
        <v>1.971</v>
      </c>
      <c r="BH4" s="0" t="n">
        <v>4.27</v>
      </c>
      <c r="BI4" s="0" t="n">
        <v>0.905</v>
      </c>
      <c r="BJ4" s="0" t="n">
        <v>3.941</v>
      </c>
      <c r="BK4" s="0" t="n">
        <v>1.86</v>
      </c>
      <c r="BL4" s="0" t="n">
        <v>3.228</v>
      </c>
      <c r="BO4" s="5" t="n">
        <f aca="false">+(F4+G4+I4+J4)/4</f>
        <v>13.615</v>
      </c>
      <c r="BP4" s="5" t="n">
        <f aca="false">+(L4+R4+U4)/3</f>
        <v>15.4766666666667</v>
      </c>
      <c r="BQ4" s="5" t="n">
        <f aca="false">+(S4+W4)/2</f>
        <v>-3493.245</v>
      </c>
      <c r="BR4" s="5" t="n">
        <f aca="false">+(+O4+P4+X4)/3</f>
        <v>13.7466666666667</v>
      </c>
      <c r="BS4" s="5" t="n">
        <f aca="false">+(M4+V4)/2</f>
        <v>13.075</v>
      </c>
      <c r="BT4" s="5" t="n">
        <f aca="false">+(K4+Q4+T4)/3</f>
        <v>12.9666666666667</v>
      </c>
      <c r="BU4" s="5"/>
      <c r="BV4" s="5" t="n">
        <f aca="false">+(Y4+Z4+AB4+AC4)/4</f>
        <v>5.036</v>
      </c>
      <c r="BW4" s="5" t="n">
        <f aca="false">+(AE4+AL4+AO4)/3</f>
        <v>-0.286273663105089</v>
      </c>
      <c r="BX4" s="5" t="n">
        <f aca="false">+(AM4+AQ4)/2</f>
        <v>-4.08988510152041</v>
      </c>
      <c r="BY4" s="5" t="n">
        <f aca="false">+(AH4+AJ4+AR4)/3</f>
        <v>-4.46830417190245</v>
      </c>
      <c r="BZ4" s="5" t="n">
        <f aca="false">+(AF4+AI4+AP4)/3</f>
        <v>-2.78653100713602</v>
      </c>
      <c r="CA4" s="5" t="n">
        <f aca="false">+(AD4+AK4+AN4)/3</f>
        <v>-3.05827271202021</v>
      </c>
    </row>
    <row r="5" customFormat="false" ht="12.75" hidden="false" customHeight="false" outlineLevel="0" collapsed="false">
      <c r="A5" s="0" t="n">
        <v>137</v>
      </c>
      <c r="B5" s="0" t="n">
        <v>1000</v>
      </c>
      <c r="C5" s="5" t="n">
        <f aca="false">+A5+B5/2400</f>
        <v>137.416666666667</v>
      </c>
      <c r="D5" s="0" t="n">
        <v>24.14</v>
      </c>
      <c r="E5" s="0" t="n">
        <v>13.62</v>
      </c>
      <c r="F5" s="0" t="n">
        <v>16.42</v>
      </c>
      <c r="G5" s="0" t="n">
        <v>15.08</v>
      </c>
      <c r="H5" s="0" t="n">
        <v>-6999</v>
      </c>
      <c r="I5" s="0" t="n">
        <v>14.33</v>
      </c>
      <c r="J5" s="0" t="n">
        <v>14.68</v>
      </c>
      <c r="K5" s="0" t="n">
        <v>15.19</v>
      </c>
      <c r="L5" s="0" t="n">
        <v>15.9</v>
      </c>
      <c r="M5" s="0" t="n">
        <v>14.98</v>
      </c>
      <c r="N5" s="0" t="n">
        <v>-6999</v>
      </c>
      <c r="O5" s="0" t="n">
        <v>15.49</v>
      </c>
      <c r="P5" s="0" t="n">
        <v>14.9</v>
      </c>
      <c r="Q5" s="0" t="n">
        <v>13.64</v>
      </c>
      <c r="R5" s="0" t="n">
        <v>14.76</v>
      </c>
      <c r="S5" s="0" t="n">
        <v>-6999</v>
      </c>
      <c r="T5" s="0" t="n">
        <v>14.17</v>
      </c>
      <c r="U5" s="0" t="n">
        <v>23.49</v>
      </c>
      <c r="V5" s="0" t="n">
        <v>13.89</v>
      </c>
      <c r="W5" s="0" t="n">
        <v>13.33</v>
      </c>
      <c r="X5" s="0" t="n">
        <v>15.41</v>
      </c>
      <c r="Y5" s="0" t="n">
        <v>7.06</v>
      </c>
      <c r="Z5" s="0" t="n">
        <v>8.15</v>
      </c>
      <c r="AA5" s="0" t="n">
        <v>1.558</v>
      </c>
      <c r="AB5" s="0" t="n">
        <v>2.481</v>
      </c>
      <c r="AC5" s="0" t="n">
        <v>2.453</v>
      </c>
      <c r="AD5" s="0" t="n">
        <v>5.314</v>
      </c>
      <c r="AE5" s="0" t="n">
        <v>3.087</v>
      </c>
      <c r="AF5" s="0" t="n">
        <v>2.697</v>
      </c>
      <c r="AG5" s="0" t="n">
        <v>1.01</v>
      </c>
      <c r="AH5" s="0" t="n">
        <v>3.092</v>
      </c>
      <c r="AI5" s="0" t="n">
        <v>9.8</v>
      </c>
      <c r="AJ5" s="0" t="n">
        <v>1.403</v>
      </c>
      <c r="AK5" s="0" t="n">
        <v>7.75</v>
      </c>
      <c r="AL5" s="0" t="n">
        <v>5.236</v>
      </c>
      <c r="AM5" s="0" t="n">
        <v>3.87</v>
      </c>
      <c r="AN5" s="6" t="n">
        <f aca="false">-(4.039+3.213*BH5)/(1-0.009733*BH5-0.01205*T5)</f>
        <v>-22.1532572301097</v>
      </c>
      <c r="AO5" s="6" t="n">
        <f aca="false">-(4.039+3.213*BI5)/(1-0.009733*BI5-0.01205*U5)</f>
        <v>-9.63246814210326</v>
      </c>
      <c r="AP5" s="6" t="n">
        <f aca="false">-(4.039+3.213*BJ5)/(1-0.009733*BJ5-0.01205*V5)</f>
        <v>-20.7265143029159</v>
      </c>
      <c r="AQ5" s="6" t="n">
        <f aca="false">-(4.039+3.213*BK5)/(1-0.009733*BK5-0.01205*W5)</f>
        <v>-11.9960797619523</v>
      </c>
      <c r="AR5" s="6" t="n">
        <f aca="false">-(4.039+3.213*BL5)/(1-0.009733*BL5-0.01205*X5)</f>
        <v>-18.367858519746</v>
      </c>
      <c r="AS5" s="0" t="n">
        <v>4.747</v>
      </c>
      <c r="AT5" s="0" t="n">
        <v>1.32</v>
      </c>
      <c r="AU5" s="0" t="n">
        <v>2.828</v>
      </c>
      <c r="AV5" s="0" t="n">
        <v>4.89</v>
      </c>
      <c r="AW5" s="0" t="n">
        <v>0.935</v>
      </c>
      <c r="AX5" s="0" t="n">
        <v>2.846</v>
      </c>
      <c r="AY5" s="0" t="n">
        <v>1.223</v>
      </c>
      <c r="AZ5" s="0" t="n">
        <v>2.82</v>
      </c>
      <c r="BA5" s="0" t="n">
        <v>3.066</v>
      </c>
      <c r="BB5" s="0" t="n">
        <v>1.055</v>
      </c>
      <c r="BC5" s="0" t="n">
        <v>5.357</v>
      </c>
      <c r="BD5" s="0" t="n">
        <v>0.029</v>
      </c>
      <c r="BE5" s="0" t="n">
        <v>8.63</v>
      </c>
      <c r="BF5" s="0" t="n">
        <v>1.305</v>
      </c>
      <c r="BG5" s="0" t="n">
        <v>1.943</v>
      </c>
      <c r="BH5" s="0" t="n">
        <v>4.18</v>
      </c>
      <c r="BI5" s="0" t="n">
        <v>0.867</v>
      </c>
      <c r="BJ5" s="0" t="n">
        <v>3.871</v>
      </c>
      <c r="BK5" s="0" t="n">
        <v>1.811</v>
      </c>
      <c r="BL5" s="0" t="n">
        <v>3.219</v>
      </c>
      <c r="BO5" s="5" t="n">
        <f aca="false">+(F5+G5+I5+J5)/4</f>
        <v>15.1275</v>
      </c>
      <c r="BP5" s="5" t="n">
        <f aca="false">+(L5+R5+U5)/3</f>
        <v>18.05</v>
      </c>
      <c r="BQ5" s="5" t="n">
        <f aca="false">+(S5+W5)/2</f>
        <v>-3492.835</v>
      </c>
      <c r="BR5" s="5" t="n">
        <f aca="false">+(+O5+P5+X5)/3</f>
        <v>15.2666666666667</v>
      </c>
      <c r="BS5" s="5" t="n">
        <f aca="false">+(M5+V5)/2</f>
        <v>14.435</v>
      </c>
      <c r="BT5" s="5" t="n">
        <f aca="false">+(K5+Q5+T5)/3</f>
        <v>14.3333333333333</v>
      </c>
      <c r="BU5" s="5"/>
      <c r="BV5" s="5" t="n">
        <f aca="false">+(Y5+Z5+AB5+AC5)/4</f>
        <v>5.036</v>
      </c>
      <c r="BW5" s="5" t="n">
        <f aca="false">+(AE5+AL5+AO5)/3</f>
        <v>-0.436489380701085</v>
      </c>
      <c r="BX5" s="5" t="n">
        <f aca="false">+(AM5+AQ5)/2</f>
        <v>-4.06303988097617</v>
      </c>
      <c r="BY5" s="5" t="n">
        <f aca="false">+(AH5+AJ5+AR5)/3</f>
        <v>-4.62428617324866</v>
      </c>
      <c r="BZ5" s="5" t="n">
        <f aca="false">+(AF5+AI5+AP5)/3</f>
        <v>-2.7431714343053</v>
      </c>
      <c r="CA5" s="5" t="n">
        <f aca="false">+(AD5+AK5+AN5)/3</f>
        <v>-3.02975241003658</v>
      </c>
    </row>
    <row r="6" customFormat="false" ht="12.75" hidden="false" customHeight="false" outlineLevel="0" collapsed="false">
      <c r="A6" s="0" t="n">
        <v>137</v>
      </c>
      <c r="B6" s="0" t="n">
        <v>1100</v>
      </c>
      <c r="C6" s="5" t="n">
        <f aca="false">+A6+B6/2400</f>
        <v>137.458333333333</v>
      </c>
      <c r="D6" s="0" t="n">
        <v>26.31</v>
      </c>
      <c r="E6" s="0" t="n">
        <v>14.04</v>
      </c>
      <c r="F6" s="0" t="n">
        <v>17.42</v>
      </c>
      <c r="G6" s="0" t="n">
        <v>16.61</v>
      </c>
      <c r="H6" s="0" t="n">
        <v>-6999</v>
      </c>
      <c r="I6" s="0" t="n">
        <v>15.57</v>
      </c>
      <c r="J6" s="0" t="n">
        <v>15.81</v>
      </c>
      <c r="K6" s="0" t="n">
        <v>17.26</v>
      </c>
      <c r="L6" s="0" t="n">
        <v>18.44</v>
      </c>
      <c r="M6" s="0" t="n">
        <v>17.49</v>
      </c>
      <c r="N6" s="0" t="n">
        <v>-6999</v>
      </c>
      <c r="O6" s="0" t="n">
        <v>17.49</v>
      </c>
      <c r="P6" s="0" t="n">
        <v>15.95</v>
      </c>
      <c r="Q6" s="0" t="n">
        <v>15.11</v>
      </c>
      <c r="R6" s="0" t="n">
        <v>15.68</v>
      </c>
      <c r="S6" s="0" t="n">
        <v>-6999</v>
      </c>
      <c r="T6" s="0" t="n">
        <v>15.29</v>
      </c>
      <c r="U6" s="0" t="n">
        <v>27.67</v>
      </c>
      <c r="V6" s="0" t="n">
        <v>14.55</v>
      </c>
      <c r="W6" s="0" t="n">
        <v>14.29</v>
      </c>
      <c r="X6" s="0" t="n">
        <v>17.13</v>
      </c>
      <c r="Y6" s="0" t="n">
        <v>7.06</v>
      </c>
      <c r="Z6" s="0" t="n">
        <v>8.15</v>
      </c>
      <c r="AA6" s="0" t="n">
        <v>1.558</v>
      </c>
      <c r="AB6" s="0" t="n">
        <v>2.481</v>
      </c>
      <c r="AC6" s="0" t="n">
        <v>2.453</v>
      </c>
      <c r="AD6" s="0" t="n">
        <v>5.314</v>
      </c>
      <c r="AE6" s="0" t="n">
        <v>3.087</v>
      </c>
      <c r="AF6" s="0" t="n">
        <v>2.697</v>
      </c>
      <c r="AG6" s="0" t="n">
        <v>1.01</v>
      </c>
      <c r="AH6" s="0" t="n">
        <v>3.092</v>
      </c>
      <c r="AI6" s="0" t="n">
        <v>9.8</v>
      </c>
      <c r="AJ6" s="0" t="n">
        <v>1.403</v>
      </c>
      <c r="AK6" s="0" t="n">
        <v>7.75</v>
      </c>
      <c r="AL6" s="0" t="n">
        <v>5.236</v>
      </c>
      <c r="AM6" s="0" t="n">
        <v>3.87</v>
      </c>
      <c r="AN6" s="6" t="n">
        <f aca="false">-(4.039+3.213*BH6)/(1-0.009733*BH6-0.01205*T6)</f>
        <v>-22.4770152022537</v>
      </c>
      <c r="AO6" s="6" t="n">
        <f aca="false">-(4.039+3.213*BI6)/(1-0.009733*BI6-0.01205*U6)</f>
        <v>-10.1734019624709</v>
      </c>
      <c r="AP6" s="6" t="n">
        <f aca="false">-(4.039+3.213*BJ6)/(1-0.009733*BJ6-0.01205*V6)</f>
        <v>-20.5933200146738</v>
      </c>
      <c r="AQ6" s="6" t="n">
        <f aca="false">-(4.039+3.213*BK6)/(1-0.009733*BK6-0.01205*W6)</f>
        <v>-11.9413551469976</v>
      </c>
      <c r="AR6" s="6" t="n">
        <f aca="false">-(4.039+3.213*BL6)/(1-0.009733*BL6-0.01205*X6)</f>
        <v>-18.7470170124903</v>
      </c>
      <c r="AS6" s="0" t="n">
        <v>4.769</v>
      </c>
      <c r="AT6" s="0" t="n">
        <v>1.325</v>
      </c>
      <c r="AU6" s="0" t="n">
        <v>2.855</v>
      </c>
      <c r="AV6" s="0" t="n">
        <v>4.768</v>
      </c>
      <c r="AW6" s="0" t="n">
        <v>0.903</v>
      </c>
      <c r="AX6" s="0" t="n">
        <v>2.855</v>
      </c>
      <c r="AY6" s="0" t="n">
        <v>1.174</v>
      </c>
      <c r="AZ6" s="0" t="n">
        <v>2.764</v>
      </c>
      <c r="BA6" s="0" t="n">
        <v>3.03</v>
      </c>
      <c r="BB6" s="0" t="n">
        <v>1.046</v>
      </c>
      <c r="BC6" s="0" t="n">
        <v>5.291</v>
      </c>
      <c r="BD6" s="0" t="n">
        <v>0.945</v>
      </c>
      <c r="BE6" s="0" t="n">
        <v>8.65</v>
      </c>
      <c r="BF6" s="0" t="n">
        <v>1.289</v>
      </c>
      <c r="BG6" s="0" t="n">
        <v>1.926</v>
      </c>
      <c r="BH6" s="0" t="n">
        <v>4.166</v>
      </c>
      <c r="BI6" s="0" t="n">
        <v>0.828</v>
      </c>
      <c r="BJ6" s="0" t="n">
        <v>3.792</v>
      </c>
      <c r="BK6" s="0" t="n">
        <v>1.756</v>
      </c>
      <c r="BL6" s="0" t="n">
        <v>3.192</v>
      </c>
      <c r="BO6" s="5" t="n">
        <f aca="false">+(F6+G6+I6+J6)/4</f>
        <v>16.3525</v>
      </c>
      <c r="BP6" s="5" t="n">
        <f aca="false">+(L6+R6+U6)/3</f>
        <v>20.5966666666667</v>
      </c>
      <c r="BQ6" s="5" t="n">
        <f aca="false">+(S6+W6)/2</f>
        <v>-3492.355</v>
      </c>
      <c r="BR6" s="5" t="n">
        <f aca="false">+(+O6+P6+X6)/3</f>
        <v>16.8566666666667</v>
      </c>
      <c r="BS6" s="5" t="n">
        <f aca="false">+(M6+V6)/2</f>
        <v>16.02</v>
      </c>
      <c r="BT6" s="5" t="n">
        <f aca="false">+(K6+Q6+T6)/3</f>
        <v>15.8866666666667</v>
      </c>
      <c r="BU6" s="5"/>
      <c r="BV6" s="5" t="n">
        <f aca="false">+(Y6+Z6+AB6+AC6)/4</f>
        <v>5.036</v>
      </c>
      <c r="BW6" s="5" t="n">
        <f aca="false">+(AE6+AL6+AO6)/3</f>
        <v>-0.616800654156977</v>
      </c>
      <c r="BX6" s="5" t="n">
        <f aca="false">+(AM6+AQ6)/2</f>
        <v>-4.03567757349878</v>
      </c>
      <c r="BY6" s="5" t="n">
        <f aca="false">+(AH6+AJ6+AR6)/3</f>
        <v>-4.75067233749675</v>
      </c>
      <c r="BZ6" s="5" t="n">
        <f aca="false">+(AF6+AI6+AP6)/3</f>
        <v>-2.69877333822461</v>
      </c>
      <c r="CA6" s="5" t="n">
        <f aca="false">+(AD6+AK6+AN6)/3</f>
        <v>-3.13767173408458</v>
      </c>
    </row>
    <row r="7" customFormat="false" ht="12.75" hidden="false" customHeight="false" outlineLevel="0" collapsed="false">
      <c r="A7" s="0" t="n">
        <v>137</v>
      </c>
      <c r="B7" s="0" t="n">
        <v>1200</v>
      </c>
      <c r="C7" s="5" t="n">
        <f aca="false">+A7+B7/2400</f>
        <v>137.5</v>
      </c>
      <c r="D7" s="0" t="n">
        <v>26.92</v>
      </c>
      <c r="E7" s="0" t="n">
        <v>14</v>
      </c>
      <c r="F7" s="0" t="n">
        <v>19.54</v>
      </c>
      <c r="G7" s="0" t="n">
        <v>18.66</v>
      </c>
      <c r="H7" s="0" t="n">
        <v>-6999</v>
      </c>
      <c r="I7" s="0" t="n">
        <v>17.44</v>
      </c>
      <c r="J7" s="0" t="n">
        <v>17.53</v>
      </c>
      <c r="K7" s="0" t="n">
        <v>19.22</v>
      </c>
      <c r="L7" s="0" t="n">
        <v>24.66</v>
      </c>
      <c r="M7" s="0" t="n">
        <v>20.36</v>
      </c>
      <c r="N7" s="0" t="n">
        <v>-6999</v>
      </c>
      <c r="O7" s="0" t="n">
        <v>19.53</v>
      </c>
      <c r="P7" s="0" t="n">
        <v>17.29</v>
      </c>
      <c r="Q7" s="0" t="n">
        <v>17.09</v>
      </c>
      <c r="R7" s="0" t="n">
        <v>17.98</v>
      </c>
      <c r="S7" s="0" t="n">
        <v>-6999</v>
      </c>
      <c r="T7" s="0" t="n">
        <v>16.7</v>
      </c>
      <c r="U7" s="0" t="n">
        <v>30.21</v>
      </c>
      <c r="V7" s="0" t="n">
        <v>15.76</v>
      </c>
      <c r="W7" s="0" t="n">
        <v>15.69</v>
      </c>
      <c r="X7" s="0" t="n">
        <v>19.33</v>
      </c>
      <c r="Y7" s="0" t="n">
        <v>7.06</v>
      </c>
      <c r="Z7" s="0" t="n">
        <v>8.15</v>
      </c>
      <c r="AA7" s="0" t="n">
        <v>1.558</v>
      </c>
      <c r="AB7" s="0" t="n">
        <v>2.481</v>
      </c>
      <c r="AC7" s="0" t="n">
        <v>2.453</v>
      </c>
      <c r="AD7" s="0" t="n">
        <v>5.314</v>
      </c>
      <c r="AE7" s="0" t="n">
        <v>3.087</v>
      </c>
      <c r="AF7" s="0" t="n">
        <v>2.697</v>
      </c>
      <c r="AG7" s="0" t="n">
        <v>1.01</v>
      </c>
      <c r="AH7" s="0" t="n">
        <v>3.092</v>
      </c>
      <c r="AI7" s="0" t="n">
        <v>9.8</v>
      </c>
      <c r="AJ7" s="0" t="n">
        <v>1.403</v>
      </c>
      <c r="AK7" s="0" t="n">
        <v>7.75</v>
      </c>
      <c r="AL7" s="0" t="n">
        <v>5.236</v>
      </c>
      <c r="AM7" s="0" t="n">
        <v>3.87</v>
      </c>
      <c r="AN7" s="6" t="n">
        <f aca="false">-(4.039+3.213*BH7)/(1-0.009733*BH7-0.01205*T7)</f>
        <v>-22.9942892418535</v>
      </c>
      <c r="AO7" s="6" t="n">
        <f aca="false">-(4.039+3.213*BI7)/(1-0.009733*BI7-0.01205*U7)</f>
        <v>-10.495067851273</v>
      </c>
      <c r="AP7" s="6" t="n">
        <f aca="false">-(4.039+3.213*BJ7)/(1-0.009733*BJ7-0.01205*V7)</f>
        <v>-20.5005800480347</v>
      </c>
      <c r="AQ7" s="6" t="n">
        <f aca="false">-(4.039+3.213*BK7)/(1-0.009733*BK7-0.01205*W7)</f>
        <v>-11.9812123194211</v>
      </c>
      <c r="AR7" s="6" t="n">
        <f aca="false">-(4.039+3.213*BL7)/(1-0.009733*BL7-0.01205*X7)</f>
        <v>-19.2282322504356</v>
      </c>
      <c r="AS7" s="0" t="n">
        <v>4.802</v>
      </c>
      <c r="AT7" s="0" t="n">
        <v>1.319</v>
      </c>
      <c r="AU7" s="0" t="n">
        <v>2.857</v>
      </c>
      <c r="AV7" s="0" t="n">
        <v>4.611</v>
      </c>
      <c r="AW7" s="0" t="n">
        <v>0.872</v>
      </c>
      <c r="AX7" s="0" t="n">
        <v>2.875</v>
      </c>
      <c r="AY7" s="0" t="n">
        <v>1.135</v>
      </c>
      <c r="AZ7" s="0" t="n">
        <v>2.723</v>
      </c>
      <c r="BA7" s="0" t="n">
        <v>2.836</v>
      </c>
      <c r="BB7" s="0" t="n">
        <v>1.037</v>
      </c>
      <c r="BC7" s="0" t="n">
        <v>5.221</v>
      </c>
      <c r="BD7" s="0" t="n">
        <v>0.025</v>
      </c>
      <c r="BE7" s="0" t="n">
        <v>8.57</v>
      </c>
      <c r="BF7" s="0" t="n">
        <v>1.273</v>
      </c>
      <c r="BG7" s="0" t="n">
        <v>1.919</v>
      </c>
      <c r="BH7" s="0" t="n">
        <v>4.169</v>
      </c>
      <c r="BI7" s="0" t="n">
        <v>0.795</v>
      </c>
      <c r="BJ7" s="0" t="n">
        <v>3.683</v>
      </c>
      <c r="BK7" s="0" t="n">
        <v>1.705</v>
      </c>
      <c r="BL7" s="0" t="n">
        <v>3.15</v>
      </c>
      <c r="BO7" s="5" t="n">
        <f aca="false">+(F7+G7+I7+J7)/4</f>
        <v>18.2925</v>
      </c>
      <c r="BP7" s="5" t="n">
        <f aca="false">+(L7+R7+U7)/3</f>
        <v>24.2833333333333</v>
      </c>
      <c r="BQ7" s="5" t="n">
        <f aca="false">+(S7+W7)/2</f>
        <v>-3491.655</v>
      </c>
      <c r="BR7" s="5" t="n">
        <f aca="false">+(+O7+P7+X7)/3</f>
        <v>18.7166666666667</v>
      </c>
      <c r="BS7" s="5" t="n">
        <f aca="false">+(M7+V7)/2</f>
        <v>18.06</v>
      </c>
      <c r="BT7" s="5" t="n">
        <f aca="false">+(K7+Q7+T7)/3</f>
        <v>17.67</v>
      </c>
      <c r="BU7" s="5"/>
      <c r="BV7" s="5" t="n">
        <f aca="false">+(Y7+Z7+AB7+AC7)/4</f>
        <v>5.036</v>
      </c>
      <c r="BW7" s="5" t="n">
        <f aca="false">+(AE7+AL7+AO7)/3</f>
        <v>-0.724022617091003</v>
      </c>
      <c r="BX7" s="5" t="n">
        <f aca="false">+(AM7+AQ7)/2</f>
        <v>-4.05560615971054</v>
      </c>
      <c r="BY7" s="5" t="n">
        <f aca="false">+(AH7+AJ7+AR7)/3</f>
        <v>-4.91107741681186</v>
      </c>
      <c r="BZ7" s="5" t="n">
        <f aca="false">+(AF7+AI7+AP7)/3</f>
        <v>-2.66786001601156</v>
      </c>
      <c r="CA7" s="5" t="n">
        <f aca="false">+(AD7+AK7+AN7)/3</f>
        <v>-3.31009641395117</v>
      </c>
    </row>
    <row r="8" customFormat="false" ht="12.75" hidden="false" customHeight="false" outlineLevel="0" collapsed="false">
      <c r="A8" s="0" t="n">
        <v>137</v>
      </c>
      <c r="B8" s="0" t="n">
        <v>1300</v>
      </c>
      <c r="C8" s="5" t="n">
        <f aca="false">+A8+B8/2400</f>
        <v>137.541666666667</v>
      </c>
      <c r="D8" s="0" t="n">
        <v>25.94</v>
      </c>
      <c r="E8" s="0" t="n">
        <v>13.97</v>
      </c>
      <c r="F8" s="0" t="n">
        <v>20.39</v>
      </c>
      <c r="G8" s="0" t="n">
        <v>20.42</v>
      </c>
      <c r="H8" s="0" t="n">
        <v>-6999</v>
      </c>
      <c r="I8" s="0" t="n">
        <v>19.23</v>
      </c>
      <c r="J8" s="0" t="n">
        <v>18.63</v>
      </c>
      <c r="K8" s="0" t="n">
        <v>21.37</v>
      </c>
      <c r="L8" s="0" t="n">
        <v>28.09</v>
      </c>
      <c r="M8" s="0" t="n">
        <v>22.18</v>
      </c>
      <c r="N8" s="0" t="n">
        <v>-6999</v>
      </c>
      <c r="O8" s="0" t="n">
        <v>21.89</v>
      </c>
      <c r="P8" s="0" t="n">
        <v>17.82</v>
      </c>
      <c r="Q8" s="0" t="n">
        <v>18.68</v>
      </c>
      <c r="R8" s="0" t="n">
        <v>19.65</v>
      </c>
      <c r="S8" s="0" t="n">
        <v>-6999</v>
      </c>
      <c r="T8" s="0" t="n">
        <v>17.48</v>
      </c>
      <c r="U8" s="0" t="n">
        <v>31.72</v>
      </c>
      <c r="V8" s="0" t="n">
        <v>16.42</v>
      </c>
      <c r="W8" s="0" t="n">
        <v>16.5</v>
      </c>
      <c r="X8" s="0" t="n">
        <v>20.43</v>
      </c>
      <c r="Y8" s="0" t="n">
        <v>7.06</v>
      </c>
      <c r="Z8" s="0" t="n">
        <v>8.15</v>
      </c>
      <c r="AA8" s="0" t="n">
        <v>1.558</v>
      </c>
      <c r="AB8" s="0" t="n">
        <v>2.481</v>
      </c>
      <c r="AC8" s="0" t="n">
        <v>2.453</v>
      </c>
      <c r="AD8" s="0" t="n">
        <v>5.314</v>
      </c>
      <c r="AE8" s="0" t="n">
        <v>3.087</v>
      </c>
      <c r="AF8" s="0" t="n">
        <v>2.697</v>
      </c>
      <c r="AG8" s="0" t="n">
        <v>1.01</v>
      </c>
      <c r="AH8" s="0" t="n">
        <v>3.092</v>
      </c>
      <c r="AI8" s="0" t="n">
        <v>9.8</v>
      </c>
      <c r="AJ8" s="0" t="n">
        <v>1.403</v>
      </c>
      <c r="AK8" s="0" t="n">
        <v>7.75</v>
      </c>
      <c r="AL8" s="0" t="n">
        <v>5.236</v>
      </c>
      <c r="AM8" s="0" t="n">
        <v>3.87</v>
      </c>
      <c r="AN8" s="6" t="n">
        <f aca="false">-(4.039+3.213*BH8)/(1-0.009733*BH8-0.01205*T8)</f>
        <v>-23.0166935187638</v>
      </c>
      <c r="AO8" s="6" t="n">
        <f aca="false">-(4.039+3.213*BI8)/(1-0.009733*BI8-0.01205*U8)</f>
        <v>-10.6830443996043</v>
      </c>
      <c r="AP8" s="6" t="n">
        <f aca="false">-(4.039+3.213*BJ8)/(1-0.009733*BJ8-0.01205*V8)</f>
        <v>-20.2060960954876</v>
      </c>
      <c r="AQ8" s="6" t="n">
        <f aca="false">-(4.039+3.213*BK8)/(1-0.009733*BK8-0.01205*W8)</f>
        <v>-11.9393152428997</v>
      </c>
      <c r="AR8" s="6" t="n">
        <f aca="false">-(4.039+3.213*BL8)/(1-0.009733*BL8-0.01205*X8)</f>
        <v>-19.4301276532428</v>
      </c>
      <c r="AS8" s="0" t="n">
        <v>4.821</v>
      </c>
      <c r="AT8" s="0" t="n">
        <v>1.311</v>
      </c>
      <c r="AU8" s="0" t="n">
        <v>2.86</v>
      </c>
      <c r="AV8" s="0" t="n">
        <v>4.429</v>
      </c>
      <c r="AW8" s="0" t="n">
        <v>0.846</v>
      </c>
      <c r="AX8" s="0" t="n">
        <v>2.9</v>
      </c>
      <c r="AY8" s="0" t="n">
        <v>1.104</v>
      </c>
      <c r="AZ8" s="0" t="n">
        <v>2.667</v>
      </c>
      <c r="BA8" s="0" t="n">
        <v>2.678</v>
      </c>
      <c r="BB8" s="0" t="n">
        <v>1.031</v>
      </c>
      <c r="BC8" s="0" t="n">
        <v>5.175</v>
      </c>
      <c r="BD8" s="0" t="n">
        <v>0.025</v>
      </c>
      <c r="BE8" s="0" t="n">
        <v>8.45</v>
      </c>
      <c r="BF8" s="0" t="n">
        <v>1.252</v>
      </c>
      <c r="BG8" s="0" t="n">
        <v>1.927</v>
      </c>
      <c r="BH8" s="0" t="n">
        <v>4.111</v>
      </c>
      <c r="BI8" s="0" t="n">
        <v>0.772</v>
      </c>
      <c r="BJ8" s="0" t="n">
        <v>3.569</v>
      </c>
      <c r="BK8" s="0" t="n">
        <v>1.66</v>
      </c>
      <c r="BL8" s="0" t="n">
        <v>3.118</v>
      </c>
      <c r="BO8" s="5" t="n">
        <f aca="false">+(F8+G8+I8+J8)/4</f>
        <v>19.6675</v>
      </c>
      <c r="BP8" s="5" t="n">
        <f aca="false">+(L8+R8+U8)/3</f>
        <v>26.4866666666667</v>
      </c>
      <c r="BQ8" s="5" t="n">
        <f aca="false">+(S8+W8)/2</f>
        <v>-3491.25</v>
      </c>
      <c r="BR8" s="5" t="n">
        <f aca="false">+(+O8+P8+X8)/3</f>
        <v>20.0466666666667</v>
      </c>
      <c r="BS8" s="5" t="n">
        <f aca="false">+(M8+V8)/2</f>
        <v>19.3</v>
      </c>
      <c r="BT8" s="5" t="n">
        <f aca="false">+(K8+Q8+T8)/3</f>
        <v>19.1766666666667</v>
      </c>
      <c r="BU8" s="5"/>
      <c r="BV8" s="5" t="n">
        <f aca="false">+(Y8+Z8+AB8+AC8)/4</f>
        <v>5.036</v>
      </c>
      <c r="BW8" s="5" t="n">
        <f aca="false">+(AE8+AL8+AO8)/3</f>
        <v>-0.786681466534752</v>
      </c>
      <c r="BX8" s="5" t="n">
        <f aca="false">+(AM8+AQ8)/2</f>
        <v>-4.03465762144986</v>
      </c>
      <c r="BY8" s="5" t="n">
        <f aca="false">+(AH8+AJ8+AR8)/3</f>
        <v>-4.97837588441427</v>
      </c>
      <c r="BZ8" s="5" t="n">
        <f aca="false">+(AF8+AI8+AP8)/3</f>
        <v>-2.56969869849588</v>
      </c>
      <c r="CA8" s="5" t="n">
        <f aca="false">+(AD8+AK8+AN8)/3</f>
        <v>-3.31756450625461</v>
      </c>
    </row>
    <row r="9" customFormat="false" ht="12.75" hidden="false" customHeight="false" outlineLevel="0" collapsed="false">
      <c r="A9" s="0" t="n">
        <v>137</v>
      </c>
      <c r="B9" s="0" t="n">
        <v>1400</v>
      </c>
      <c r="C9" s="5" t="n">
        <f aca="false">+A9+B9/2400</f>
        <v>137.583333333333</v>
      </c>
      <c r="D9" s="0" t="n">
        <v>25.88</v>
      </c>
      <c r="E9" s="0" t="n">
        <v>13.94</v>
      </c>
      <c r="F9" s="0" t="n">
        <v>20.23</v>
      </c>
      <c r="G9" s="0" t="n">
        <v>21.63</v>
      </c>
      <c r="H9" s="0" t="n">
        <v>-6999</v>
      </c>
      <c r="I9" s="0" t="n">
        <v>19.69</v>
      </c>
      <c r="J9" s="0" t="n">
        <v>19.33</v>
      </c>
      <c r="K9" s="0" t="n">
        <v>22.76</v>
      </c>
      <c r="L9" s="0" t="n">
        <v>28.19</v>
      </c>
      <c r="M9" s="0" t="n">
        <v>22.83</v>
      </c>
      <c r="N9" s="0" t="n">
        <v>-6999</v>
      </c>
      <c r="O9" s="0" t="n">
        <v>23.19</v>
      </c>
      <c r="P9" s="0" t="n">
        <v>18.16</v>
      </c>
      <c r="Q9" s="0" t="n">
        <v>19.69</v>
      </c>
      <c r="R9" s="0" t="n">
        <v>20.41</v>
      </c>
      <c r="S9" s="0" t="n">
        <v>-6999</v>
      </c>
      <c r="T9" s="0" t="n">
        <v>17.8</v>
      </c>
      <c r="U9" s="0" t="n">
        <v>32.01</v>
      </c>
      <c r="V9" s="0" t="n">
        <v>16.68</v>
      </c>
      <c r="W9" s="0" t="n">
        <v>17.03</v>
      </c>
      <c r="X9" s="0" t="n">
        <v>21.21</v>
      </c>
      <c r="Y9" s="0" t="n">
        <v>7.06</v>
      </c>
      <c r="Z9" s="0" t="n">
        <v>8.15</v>
      </c>
      <c r="AA9" s="0" t="n">
        <v>1.558</v>
      </c>
      <c r="AB9" s="0" t="n">
        <v>2.481</v>
      </c>
      <c r="AC9" s="0" t="n">
        <v>2.453</v>
      </c>
      <c r="AD9" s="0" t="n">
        <v>5.314</v>
      </c>
      <c r="AE9" s="0" t="n">
        <v>3.087</v>
      </c>
      <c r="AF9" s="0" t="n">
        <v>2.697</v>
      </c>
      <c r="AG9" s="0" t="n">
        <v>1.01</v>
      </c>
      <c r="AH9" s="0" t="n">
        <v>3.092</v>
      </c>
      <c r="AI9" s="0" t="n">
        <v>9.8</v>
      </c>
      <c r="AJ9" s="0" t="n">
        <v>1.403</v>
      </c>
      <c r="AK9" s="0" t="n">
        <v>7.75</v>
      </c>
      <c r="AL9" s="0" t="n">
        <v>5.236</v>
      </c>
      <c r="AM9" s="0" t="n">
        <v>3.87</v>
      </c>
      <c r="AN9" s="6" t="n">
        <f aca="false">-(4.039+3.213*BH9)/(1-0.009733*BH9-0.01205*T9)</f>
        <v>-23.6576623557172</v>
      </c>
      <c r="AO9" s="6" t="n">
        <f aca="false">-(4.039+3.213*BI9)/(1-0.009733*BI9-0.01205*U9)</f>
        <v>-10.6516458948548</v>
      </c>
      <c r="AP9" s="6" t="n">
        <f aca="false">-(4.039+3.213*BJ9)/(1-0.009733*BJ9-0.01205*V9)</f>
        <v>-19.7364628691763</v>
      </c>
      <c r="AQ9" s="6" t="n">
        <f aca="false">-(4.039+3.213*BK9)/(1-0.009733*BK9-0.01205*W9)</f>
        <v>-11.8448900538367</v>
      </c>
      <c r="AR9" s="6" t="n">
        <f aca="false">-(4.039+3.213*BL9)/(1-0.009733*BL9-0.01205*X9)</f>
        <v>-19.5333721205321</v>
      </c>
      <c r="AS9" s="0" t="n">
        <v>4.879</v>
      </c>
      <c r="AT9" s="0" t="n">
        <v>1.31</v>
      </c>
      <c r="AU9" s="0" t="n">
        <v>2.881</v>
      </c>
      <c r="AV9" s="0" t="n">
        <v>4.285</v>
      </c>
      <c r="AW9" s="0" t="n">
        <v>0.826</v>
      </c>
      <c r="AX9" s="0" t="n">
        <v>2.908</v>
      </c>
      <c r="AY9" s="0" t="n">
        <v>1.084</v>
      </c>
      <c r="AZ9" s="0" t="n">
        <v>2.62</v>
      </c>
      <c r="BA9" s="0" t="n">
        <v>2.552</v>
      </c>
      <c r="BB9" s="0" t="n">
        <v>1.025</v>
      </c>
      <c r="BC9" s="0" t="n">
        <v>5.194</v>
      </c>
      <c r="BD9" s="0" t="n">
        <v>0.025</v>
      </c>
      <c r="BE9" s="0" t="n">
        <v>8.33</v>
      </c>
      <c r="BF9" s="0" t="n">
        <v>1.231</v>
      </c>
      <c r="BG9" s="0" t="n">
        <v>1.928</v>
      </c>
      <c r="BH9" s="0" t="n">
        <v>4.224</v>
      </c>
      <c r="BI9" s="0" t="n">
        <v>0.755</v>
      </c>
      <c r="BJ9" s="0" t="n">
        <v>3.445</v>
      </c>
      <c r="BK9" s="0" t="n">
        <v>1.615</v>
      </c>
      <c r="BL9" s="0" t="n">
        <v>3.086</v>
      </c>
      <c r="BO9" s="5" t="n">
        <f aca="false">+(F9+G9+I9+J9)/4</f>
        <v>20.22</v>
      </c>
      <c r="BP9" s="5" t="n">
        <f aca="false">+(L9+R9+U9)/3</f>
        <v>26.87</v>
      </c>
      <c r="BQ9" s="5" t="n">
        <f aca="false">+(S9+W9)/2</f>
        <v>-3490.985</v>
      </c>
      <c r="BR9" s="5" t="n">
        <f aca="false">+(+O9+P9+X9)/3</f>
        <v>20.8533333333333</v>
      </c>
      <c r="BS9" s="5" t="n">
        <f aca="false">+(M9+V9)/2</f>
        <v>19.755</v>
      </c>
      <c r="BT9" s="5" t="n">
        <f aca="false">+(K9+Q9+T9)/3</f>
        <v>20.0833333333333</v>
      </c>
      <c r="BU9" s="5"/>
      <c r="BV9" s="5" t="n">
        <f aca="false">+(Y9+Z9+AB9+AC9)/4</f>
        <v>5.036</v>
      </c>
      <c r="BW9" s="5" t="n">
        <f aca="false">+(AE9+AL9+AO9)/3</f>
        <v>-0.776215298284922</v>
      </c>
      <c r="BX9" s="5" t="n">
        <f aca="false">+(AM9+AQ9)/2</f>
        <v>-3.98744502691835</v>
      </c>
      <c r="BY9" s="5" t="n">
        <f aca="false">+(AH9+AJ9+AR9)/3</f>
        <v>-5.01279070684403</v>
      </c>
      <c r="BZ9" s="5" t="n">
        <f aca="false">+(AF9+AI9+AP9)/3</f>
        <v>-2.41315428972545</v>
      </c>
      <c r="CA9" s="5" t="n">
        <f aca="false">+(AD9+AK9+AN9)/3</f>
        <v>-3.53122078523907</v>
      </c>
    </row>
    <row r="10" customFormat="false" ht="12.75" hidden="false" customHeight="false" outlineLevel="0" collapsed="false">
      <c r="A10" s="0" t="n">
        <v>137</v>
      </c>
      <c r="B10" s="0" t="n">
        <v>1500</v>
      </c>
      <c r="C10" s="5" t="n">
        <f aca="false">+A10+B10/2400</f>
        <v>137.625</v>
      </c>
      <c r="D10" s="0" t="n">
        <v>26.62</v>
      </c>
      <c r="E10" s="0" t="n">
        <v>13.91</v>
      </c>
      <c r="F10" s="0" t="n">
        <v>20.04</v>
      </c>
      <c r="G10" s="0" t="n">
        <v>22.55</v>
      </c>
      <c r="H10" s="0" t="n">
        <v>-6999</v>
      </c>
      <c r="I10" s="0" t="n">
        <v>20.2</v>
      </c>
      <c r="J10" s="0" t="n">
        <v>19.62</v>
      </c>
      <c r="K10" s="0" t="n">
        <v>24.01</v>
      </c>
      <c r="L10" s="0" t="n">
        <v>26.94</v>
      </c>
      <c r="M10" s="0" t="n">
        <v>23.18</v>
      </c>
      <c r="N10" s="0" t="n">
        <v>-6999</v>
      </c>
      <c r="O10" s="0" t="n">
        <v>24.4</v>
      </c>
      <c r="P10" s="0" t="n">
        <v>18.35</v>
      </c>
      <c r="Q10" s="0" t="n">
        <v>20.32</v>
      </c>
      <c r="R10" s="0" t="n">
        <v>21.71</v>
      </c>
      <c r="S10" s="0" t="n">
        <v>-6999</v>
      </c>
      <c r="T10" s="0" t="n">
        <v>18.13</v>
      </c>
      <c r="U10" s="0" t="n">
        <v>30.1</v>
      </c>
      <c r="V10" s="0" t="n">
        <v>16.97</v>
      </c>
      <c r="W10" s="0" t="n">
        <v>17.83</v>
      </c>
      <c r="X10" s="0" t="n">
        <v>21.99</v>
      </c>
      <c r="Y10" s="0" t="n">
        <v>7.06</v>
      </c>
      <c r="Z10" s="0" t="n">
        <v>8.15</v>
      </c>
      <c r="AA10" s="0" t="n">
        <v>1.558</v>
      </c>
      <c r="AB10" s="0" t="n">
        <v>2.481</v>
      </c>
      <c r="AC10" s="0" t="n">
        <v>2.453</v>
      </c>
      <c r="AD10" s="0" t="n">
        <v>5.314</v>
      </c>
      <c r="AE10" s="0" t="n">
        <v>3.087</v>
      </c>
      <c r="AF10" s="0" t="n">
        <v>2.697</v>
      </c>
      <c r="AG10" s="0" t="n">
        <v>1.01</v>
      </c>
      <c r="AH10" s="0" t="n">
        <v>3.092</v>
      </c>
      <c r="AI10" s="0" t="n">
        <v>9.8</v>
      </c>
      <c r="AJ10" s="0" t="n">
        <v>1.403</v>
      </c>
      <c r="AK10" s="0" t="n">
        <v>7.75</v>
      </c>
      <c r="AL10" s="0" t="n">
        <v>5.236</v>
      </c>
      <c r="AM10" s="0" t="n">
        <v>3.87</v>
      </c>
      <c r="AN10" s="6" t="n">
        <f aca="false">-(4.039+3.213*BH10)/(1-0.009733*BH10-0.01205*T10)</f>
        <v>-24.3485160166044</v>
      </c>
      <c r="AO10" s="6" t="n">
        <f aca="false">-(4.039+3.213*BI10)/(1-0.009733*BI10-0.01205*U10)</f>
        <v>-10.1941280420989</v>
      </c>
      <c r="AP10" s="6" t="n">
        <f aca="false">-(4.039+3.213*BJ10)/(1-0.009733*BJ10-0.01205*V10)</f>
        <v>-19.3894736916886</v>
      </c>
      <c r="AQ10" s="6" t="n">
        <f aca="false">-(4.039+3.213*BK10)/(1-0.009733*BK10-0.01205*W10)</f>
        <v>-11.8029864046726</v>
      </c>
      <c r="AR10" s="6" t="n">
        <f aca="false">-(4.039+3.213*BL10)/(1-0.009733*BL10-0.01205*X10)</f>
        <v>-19.6489305161148</v>
      </c>
      <c r="AS10" s="0" t="n">
        <v>4.95</v>
      </c>
      <c r="AT10" s="0" t="n">
        <v>1.311</v>
      </c>
      <c r="AU10" s="0" t="n">
        <v>2.897</v>
      </c>
      <c r="AV10" s="0" t="n">
        <v>4.09</v>
      </c>
      <c r="AW10" s="0" t="n">
        <v>0.811</v>
      </c>
      <c r="AX10" s="0" t="n">
        <v>2.919</v>
      </c>
      <c r="AY10" s="0" t="n">
        <v>1.062</v>
      </c>
      <c r="AZ10" s="0" t="n">
        <v>2.582</v>
      </c>
      <c r="BA10" s="0" t="n">
        <v>2.397</v>
      </c>
      <c r="BB10" s="0" t="n">
        <v>1.014</v>
      </c>
      <c r="BC10" s="0" t="n">
        <v>5.243</v>
      </c>
      <c r="BD10" s="0" t="n">
        <v>0.74</v>
      </c>
      <c r="BE10" s="0" t="n">
        <v>8.22</v>
      </c>
      <c r="BF10" s="0" t="n">
        <v>1.21</v>
      </c>
      <c r="BG10" s="0" t="n">
        <v>1.925</v>
      </c>
      <c r="BH10" s="0" t="n">
        <v>4.345</v>
      </c>
      <c r="BI10" s="0" t="n">
        <v>0.742</v>
      </c>
      <c r="BJ10" s="0" t="n">
        <v>3.347</v>
      </c>
      <c r="BK10" s="0" t="n">
        <v>1.571</v>
      </c>
      <c r="BL10" s="0" t="n">
        <v>3.056</v>
      </c>
      <c r="BO10" s="5" t="n">
        <f aca="false">+(F10+G10+I10+J10)/4</f>
        <v>20.6025</v>
      </c>
      <c r="BP10" s="5" t="n">
        <f aca="false">+(L10+R10+U10)/3</f>
        <v>26.25</v>
      </c>
      <c r="BQ10" s="5" t="n">
        <f aca="false">+(S10+W10)/2</f>
        <v>-3490.585</v>
      </c>
      <c r="BR10" s="5" t="n">
        <f aca="false">+(+O10+P10+X10)/3</f>
        <v>21.58</v>
      </c>
      <c r="BS10" s="5" t="n">
        <f aca="false">+(M10+V10)/2</f>
        <v>20.075</v>
      </c>
      <c r="BT10" s="5" t="n">
        <f aca="false">+(K10+Q10+T10)/3</f>
        <v>20.82</v>
      </c>
      <c r="BU10" s="5"/>
      <c r="BV10" s="5" t="n">
        <f aca="false">+(Y10+Z10+AB10+AC10)/4</f>
        <v>5.036</v>
      </c>
      <c r="BW10" s="5" t="n">
        <f aca="false">+(AE10+AL10+AO10)/3</f>
        <v>-0.623709347366312</v>
      </c>
      <c r="BX10" s="5" t="n">
        <f aca="false">+(AM10+AQ10)/2</f>
        <v>-3.96649320233628</v>
      </c>
      <c r="BY10" s="5" t="n">
        <f aca="false">+(AH10+AJ10+AR10)/3</f>
        <v>-5.05131017203828</v>
      </c>
      <c r="BZ10" s="5" t="n">
        <f aca="false">+(AF10+AI10+AP10)/3</f>
        <v>-2.29749123056286</v>
      </c>
      <c r="CA10" s="5" t="n">
        <f aca="false">+(AD10+AK10+AN10)/3</f>
        <v>-3.76150533886812</v>
      </c>
    </row>
    <row r="11" customFormat="false" ht="12.75" hidden="false" customHeight="false" outlineLevel="0" collapsed="false">
      <c r="A11" s="0" t="n">
        <v>137</v>
      </c>
      <c r="B11" s="0" t="n">
        <v>1600</v>
      </c>
      <c r="C11" s="5" t="n">
        <f aca="false">+A11+B11/2400</f>
        <v>137.666666666667</v>
      </c>
      <c r="D11" s="0" t="n">
        <v>27.36</v>
      </c>
      <c r="E11" s="0" t="n">
        <v>13.87</v>
      </c>
      <c r="F11" s="0" t="n">
        <v>20.59</v>
      </c>
      <c r="G11" s="0" t="n">
        <v>23.44</v>
      </c>
      <c r="H11" s="0" t="n">
        <v>-6999</v>
      </c>
      <c r="I11" s="0" t="n">
        <v>21.63</v>
      </c>
      <c r="J11" s="0" t="n">
        <v>20.29</v>
      </c>
      <c r="K11" s="0" t="n">
        <v>25.09</v>
      </c>
      <c r="L11" s="0" t="n">
        <v>27.43</v>
      </c>
      <c r="M11" s="0" t="n">
        <v>24.07</v>
      </c>
      <c r="N11" s="0" t="n">
        <v>-6999</v>
      </c>
      <c r="O11" s="0" t="n">
        <v>25.37</v>
      </c>
      <c r="P11" s="0" t="n">
        <v>19</v>
      </c>
      <c r="Q11" s="0" t="n">
        <v>21.56</v>
      </c>
      <c r="R11" s="0" t="n">
        <v>22.85</v>
      </c>
      <c r="S11" s="0" t="n">
        <v>-6999</v>
      </c>
      <c r="T11" s="0" t="n">
        <v>18.86</v>
      </c>
      <c r="U11" s="0" t="n">
        <v>30.52</v>
      </c>
      <c r="V11" s="0" t="n">
        <v>17.67</v>
      </c>
      <c r="W11" s="0" t="n">
        <v>19.07</v>
      </c>
      <c r="X11" s="0" t="n">
        <v>22.89</v>
      </c>
      <c r="Y11" s="0" t="n">
        <v>7.06</v>
      </c>
      <c r="Z11" s="0" t="n">
        <v>8.15</v>
      </c>
      <c r="AA11" s="0" t="n">
        <v>1.558</v>
      </c>
      <c r="AB11" s="0" t="n">
        <v>2.481</v>
      </c>
      <c r="AC11" s="0" t="n">
        <v>2.453</v>
      </c>
      <c r="AD11" s="0" t="n">
        <v>5.314</v>
      </c>
      <c r="AE11" s="0" t="n">
        <v>3.087</v>
      </c>
      <c r="AF11" s="0" t="n">
        <v>2.697</v>
      </c>
      <c r="AG11" s="0" t="n">
        <v>1.01</v>
      </c>
      <c r="AH11" s="0" t="n">
        <v>3.092</v>
      </c>
      <c r="AI11" s="0" t="n">
        <v>9.8</v>
      </c>
      <c r="AJ11" s="0" t="n">
        <v>1.403</v>
      </c>
      <c r="AK11" s="0" t="n">
        <v>7.75</v>
      </c>
      <c r="AL11" s="0" t="n">
        <v>5.236</v>
      </c>
      <c r="AM11" s="0" t="n">
        <v>3.87</v>
      </c>
      <c r="AN11" s="6" t="n">
        <f aca="false">-(4.039+3.213*BH11)/(1-0.009733*BH11-0.01205*T11)</f>
        <v>-24.6701004281806</v>
      </c>
      <c r="AO11" s="6" t="n">
        <f aca="false">-(4.039+3.213*BI11)/(1-0.009733*BI11-0.01205*U11)</f>
        <v>-10.1971819740084</v>
      </c>
      <c r="AP11" s="6" t="n">
        <f aca="false">-(4.039+3.213*BJ11)/(1-0.009733*BJ11-0.01205*V11)</f>
        <v>-19.2547070352417</v>
      </c>
      <c r="AQ11" s="6" t="n">
        <f aca="false">-(4.039+3.213*BK11)/(1-0.009733*BK11-0.01205*W11)</f>
        <v>-11.8426154505674</v>
      </c>
      <c r="AR11" s="6" t="n">
        <f aca="false">-(4.039+3.213*BL11)/(1-0.009733*BL11-0.01205*X11)</f>
        <v>-19.7890480465196</v>
      </c>
      <c r="AS11" s="0" t="n">
        <v>5.009</v>
      </c>
      <c r="AT11" s="0" t="n">
        <v>1.322</v>
      </c>
      <c r="AU11" s="0" t="n">
        <v>2.909</v>
      </c>
      <c r="AV11" s="0" t="n">
        <v>3.887</v>
      </c>
      <c r="AW11" s="0" t="n">
        <v>0.798</v>
      </c>
      <c r="AX11" s="0" t="n">
        <v>2.931</v>
      </c>
      <c r="AY11" s="0" t="n">
        <v>1.035</v>
      </c>
      <c r="AZ11" s="0" t="n">
        <v>2.544</v>
      </c>
      <c r="BA11" s="0" t="n">
        <v>2.303</v>
      </c>
      <c r="BB11" s="0" t="n">
        <v>0.999</v>
      </c>
      <c r="BC11" s="0" t="n">
        <v>5.256</v>
      </c>
      <c r="BD11" s="0" t="n">
        <v>2.904</v>
      </c>
      <c r="BE11" s="0" t="n">
        <v>8.14</v>
      </c>
      <c r="BF11" s="0" t="n">
        <v>1.192</v>
      </c>
      <c r="BG11" s="0" t="n">
        <v>1.922</v>
      </c>
      <c r="BH11" s="0" t="n">
        <v>4.351</v>
      </c>
      <c r="BI11" s="0" t="n">
        <v>0.727</v>
      </c>
      <c r="BJ11" s="0" t="n">
        <v>3.269</v>
      </c>
      <c r="BK11" s="0" t="n">
        <v>1.527</v>
      </c>
      <c r="BL11" s="0" t="n">
        <v>3.022</v>
      </c>
      <c r="BO11" s="5" t="n">
        <f aca="false">+(F11+G11+I11+J11)/4</f>
        <v>21.4875</v>
      </c>
      <c r="BP11" s="5" t="n">
        <f aca="false">+(L11+R11+U11)/3</f>
        <v>26.9333333333333</v>
      </c>
      <c r="BQ11" s="5" t="n">
        <f aca="false">+(S11+W11)/2</f>
        <v>-3489.965</v>
      </c>
      <c r="BR11" s="5" t="n">
        <f aca="false">+(+O11+P11+X11)/3</f>
        <v>22.42</v>
      </c>
      <c r="BS11" s="5" t="n">
        <f aca="false">+(M11+V11)/2</f>
        <v>20.87</v>
      </c>
      <c r="BT11" s="5" t="n">
        <f aca="false">+(K11+Q11+T11)/3</f>
        <v>21.8366666666667</v>
      </c>
      <c r="BU11" s="5"/>
      <c r="BV11" s="5" t="n">
        <f aca="false">+(Y11+Z11+AB11+AC11)/4</f>
        <v>5.036</v>
      </c>
      <c r="BW11" s="5" t="n">
        <f aca="false">+(AE11+AL11+AO11)/3</f>
        <v>-0.624727324669478</v>
      </c>
      <c r="BX11" s="5" t="n">
        <f aca="false">+(AM11+AQ11)/2</f>
        <v>-3.98630772528369</v>
      </c>
      <c r="BY11" s="5" t="n">
        <f aca="false">+(AH11+AJ11+AR11)/3</f>
        <v>-5.09801601550652</v>
      </c>
      <c r="BZ11" s="5" t="n">
        <f aca="false">+(AF11+AI11+AP11)/3</f>
        <v>-2.25256901174724</v>
      </c>
      <c r="CA11" s="5" t="n">
        <f aca="false">+(AD11+AK11+AN11)/3</f>
        <v>-3.86870014272688</v>
      </c>
    </row>
    <row r="12" customFormat="false" ht="12.75" hidden="false" customHeight="false" outlineLevel="0" collapsed="false">
      <c r="A12" s="0" t="n">
        <v>137</v>
      </c>
      <c r="B12" s="0" t="n">
        <v>1700</v>
      </c>
      <c r="C12" s="5" t="n">
        <f aca="false">+A12+B12/2400</f>
        <v>137.708333333333</v>
      </c>
      <c r="D12" s="0" t="n">
        <v>27.97</v>
      </c>
      <c r="E12" s="0" t="n">
        <v>13.86</v>
      </c>
      <c r="F12" s="0" t="n">
        <v>20.99</v>
      </c>
      <c r="G12" s="0" t="n">
        <v>23.74</v>
      </c>
      <c r="H12" s="0" t="n">
        <v>-6999</v>
      </c>
      <c r="I12" s="0" t="n">
        <v>22.62</v>
      </c>
      <c r="J12" s="0" t="n">
        <v>20.82</v>
      </c>
      <c r="K12" s="0" t="n">
        <v>25.32</v>
      </c>
      <c r="L12" s="0" t="n">
        <v>27.26</v>
      </c>
      <c r="M12" s="0" t="n">
        <v>24.95</v>
      </c>
      <c r="N12" s="0" t="n">
        <v>-6999</v>
      </c>
      <c r="O12" s="0" t="n">
        <v>25.47</v>
      </c>
      <c r="P12" s="0" t="n">
        <v>19.9</v>
      </c>
      <c r="Q12" s="0" t="n">
        <v>22.62</v>
      </c>
      <c r="R12" s="0" t="n">
        <v>23.4</v>
      </c>
      <c r="S12" s="0" t="n">
        <v>-6999</v>
      </c>
      <c r="T12" s="0" t="n">
        <v>19.76</v>
      </c>
      <c r="U12" s="0" t="n">
        <v>28.74</v>
      </c>
      <c r="V12" s="0" t="n">
        <v>18.5</v>
      </c>
      <c r="W12" s="0" t="n">
        <v>20.2</v>
      </c>
      <c r="X12" s="0" t="n">
        <v>23.49</v>
      </c>
      <c r="Y12" s="0" t="n">
        <v>7.06</v>
      </c>
      <c r="Z12" s="0" t="n">
        <v>8.15</v>
      </c>
      <c r="AA12" s="0" t="n">
        <v>1.558</v>
      </c>
      <c r="AB12" s="0" t="n">
        <v>2.481</v>
      </c>
      <c r="AC12" s="0" t="n">
        <v>2.453</v>
      </c>
      <c r="AD12" s="0" t="n">
        <v>5.314</v>
      </c>
      <c r="AE12" s="0" t="n">
        <v>3.087</v>
      </c>
      <c r="AF12" s="0" t="n">
        <v>2.697</v>
      </c>
      <c r="AG12" s="0" t="n">
        <v>1.01</v>
      </c>
      <c r="AH12" s="0" t="n">
        <v>3.092</v>
      </c>
      <c r="AI12" s="0" t="n">
        <v>9.8</v>
      </c>
      <c r="AJ12" s="0" t="n">
        <v>1.403</v>
      </c>
      <c r="AK12" s="0" t="n">
        <v>7.75</v>
      </c>
      <c r="AL12" s="0" t="n">
        <v>5.236</v>
      </c>
      <c r="AM12" s="0" t="n">
        <v>3.87</v>
      </c>
      <c r="AN12" s="6" t="n">
        <f aca="false">-(4.039+3.213*BH12)/(1-0.009733*BH12-0.01205*T12)</f>
        <v>-25.7205966792071</v>
      </c>
      <c r="AO12" s="6" t="n">
        <f aca="false">-(4.039+3.213*BI12)/(1-0.009733*BI12-0.01205*U12)</f>
        <v>-9.80264276626986</v>
      </c>
      <c r="AP12" s="6" t="n">
        <f aca="false">-(4.039+3.213*BJ12)/(1-0.009733*BJ12-0.01205*V12)</f>
        <v>-19.1071978030034</v>
      </c>
      <c r="AQ12" s="6" t="n">
        <f aca="false">-(4.039+3.213*BK12)/(1-0.009733*BK12-0.01205*W12)</f>
        <v>-11.8625726432722</v>
      </c>
      <c r="AR12" s="6" t="n">
        <f aca="false">-(4.039+3.213*BL12)/(1-0.009733*BL12-0.01205*X12)</f>
        <v>-19.8287131750085</v>
      </c>
      <c r="AS12" s="0" t="n">
        <v>5.055</v>
      </c>
      <c r="AT12" s="0" t="n">
        <v>1.34</v>
      </c>
      <c r="AU12" s="0" t="n">
        <v>2.926</v>
      </c>
      <c r="AV12" s="0" t="n">
        <v>3.722</v>
      </c>
      <c r="AW12" s="0" t="n">
        <v>0.789</v>
      </c>
      <c r="AX12" s="0" t="n">
        <v>2.973</v>
      </c>
      <c r="AY12" s="0" t="n">
        <v>1.012</v>
      </c>
      <c r="AZ12" s="0" t="n">
        <v>2.518</v>
      </c>
      <c r="BA12" s="0" t="n">
        <v>2.245</v>
      </c>
      <c r="BB12" s="0" t="n">
        <v>0.984</v>
      </c>
      <c r="BC12" s="0" t="n">
        <v>5.211</v>
      </c>
      <c r="BD12" s="0" t="n">
        <v>2.951</v>
      </c>
      <c r="BE12" s="0" t="n">
        <v>8.07</v>
      </c>
      <c r="BF12" s="0" t="n">
        <v>1.178</v>
      </c>
      <c r="BG12" s="0" t="n">
        <v>1.923</v>
      </c>
      <c r="BH12" s="0" t="n">
        <v>4.492</v>
      </c>
      <c r="BI12" s="0" t="n">
        <v>0.716</v>
      </c>
      <c r="BJ12" s="0" t="n">
        <v>3.18</v>
      </c>
      <c r="BK12" s="0" t="n">
        <v>1.483</v>
      </c>
      <c r="BL12" s="0" t="n">
        <v>2.988</v>
      </c>
      <c r="BO12" s="5" t="n">
        <f aca="false">+(F12+G12+I12+J12)/4</f>
        <v>22.0425</v>
      </c>
      <c r="BP12" s="5" t="n">
        <f aca="false">+(L12+R12+U12)/3</f>
        <v>26.4666666666667</v>
      </c>
      <c r="BQ12" s="5" t="n">
        <f aca="false">+(S12+W12)/2</f>
        <v>-3489.4</v>
      </c>
      <c r="BR12" s="5" t="n">
        <f aca="false">+(+O12+P12+X12)/3</f>
        <v>22.9533333333333</v>
      </c>
      <c r="BS12" s="5" t="n">
        <f aca="false">+(M12+V12)/2</f>
        <v>21.725</v>
      </c>
      <c r="BT12" s="5" t="n">
        <f aca="false">+(K12+Q12+T12)/3</f>
        <v>22.5666666666667</v>
      </c>
      <c r="BU12" s="5"/>
      <c r="BV12" s="5" t="n">
        <f aca="false">+(Y12+Z12+AB12+AC12)/4</f>
        <v>5.036</v>
      </c>
      <c r="BW12" s="5" t="n">
        <f aca="false">+(AE12+AL12+AO12)/3</f>
        <v>-0.493214255423285</v>
      </c>
      <c r="BX12" s="5" t="n">
        <f aca="false">+(AM12+AQ12)/2</f>
        <v>-3.99628632163611</v>
      </c>
      <c r="BY12" s="5" t="n">
        <f aca="false">+(AH12+AJ12+AR12)/3</f>
        <v>-5.11123772500285</v>
      </c>
      <c r="BZ12" s="5" t="n">
        <f aca="false">+(AF12+AI12+AP12)/3</f>
        <v>-2.20339926766781</v>
      </c>
      <c r="CA12" s="5" t="n">
        <f aca="false">+(AD12+AK12+AN12)/3</f>
        <v>-4.21886555973568</v>
      </c>
    </row>
    <row r="13" customFormat="false" ht="12.75" hidden="false" customHeight="false" outlineLevel="0" collapsed="false">
      <c r="A13" s="0" t="n">
        <v>137</v>
      </c>
      <c r="B13" s="0" t="n">
        <v>1800</v>
      </c>
      <c r="C13" s="5" t="n">
        <f aca="false">+A13+B13/2400</f>
        <v>137.75</v>
      </c>
      <c r="D13" s="0" t="n">
        <v>28.19</v>
      </c>
      <c r="E13" s="0" t="n">
        <v>13.85</v>
      </c>
      <c r="F13" s="0" t="n">
        <v>20.98</v>
      </c>
      <c r="G13" s="0" t="n">
        <v>23.77</v>
      </c>
      <c r="H13" s="0" t="n">
        <v>-6999</v>
      </c>
      <c r="I13" s="0" t="n">
        <v>23.12</v>
      </c>
      <c r="J13" s="0" t="n">
        <v>21.04</v>
      </c>
      <c r="K13" s="0" t="n">
        <v>25.35</v>
      </c>
      <c r="L13" s="0" t="n">
        <v>24.95</v>
      </c>
      <c r="M13" s="0" t="n">
        <v>25.48</v>
      </c>
      <c r="N13" s="0" t="n">
        <v>-6999</v>
      </c>
      <c r="O13" s="0" t="n">
        <v>25.51</v>
      </c>
      <c r="P13" s="0" t="n">
        <v>20.74</v>
      </c>
      <c r="Q13" s="0" t="n">
        <v>23.28</v>
      </c>
      <c r="R13" s="0" t="n">
        <v>23.47</v>
      </c>
      <c r="S13" s="0" t="n">
        <v>-6999</v>
      </c>
      <c r="T13" s="0" t="n">
        <v>20.65</v>
      </c>
      <c r="U13" s="0" t="n">
        <v>26.11</v>
      </c>
      <c r="V13" s="0" t="n">
        <v>19.34</v>
      </c>
      <c r="W13" s="0" t="n">
        <v>21.12</v>
      </c>
      <c r="X13" s="0" t="n">
        <v>23.85</v>
      </c>
      <c r="Y13" s="0" t="n">
        <v>7.06</v>
      </c>
      <c r="Z13" s="0" t="n">
        <v>8.15</v>
      </c>
      <c r="AA13" s="0" t="n">
        <v>1.558</v>
      </c>
      <c r="AB13" s="0" t="n">
        <v>2.481</v>
      </c>
      <c r="AC13" s="0" t="n">
        <v>2.453</v>
      </c>
      <c r="AD13" s="0" t="n">
        <v>5.314</v>
      </c>
      <c r="AE13" s="0" t="n">
        <v>3.087</v>
      </c>
      <c r="AF13" s="0" t="n">
        <v>2.697</v>
      </c>
      <c r="AG13" s="0" t="n">
        <v>1.01</v>
      </c>
      <c r="AH13" s="0" t="n">
        <v>3.092</v>
      </c>
      <c r="AI13" s="0" t="n">
        <v>9.8</v>
      </c>
      <c r="AJ13" s="0" t="n">
        <v>1.403</v>
      </c>
      <c r="AK13" s="0" t="n">
        <v>7.75</v>
      </c>
      <c r="AL13" s="0" t="n">
        <v>5.236</v>
      </c>
      <c r="AM13" s="0" t="n">
        <v>3.87</v>
      </c>
      <c r="AN13" s="6" t="n">
        <f aca="false">-(4.039+3.213*BH13)/(1-0.009733*BH13-0.01205*T13)</f>
        <v>-27.078609756089</v>
      </c>
      <c r="AO13" s="6" t="n">
        <f aca="false">-(4.039+3.213*BI13)/(1-0.009733*BI13-0.01205*U13)</f>
        <v>-9.3252359333379</v>
      </c>
      <c r="AP13" s="6" t="n">
        <f aca="false">-(4.039+3.213*BJ13)/(1-0.009733*BJ13-0.01205*V13)</f>
        <v>-19.1621233742117</v>
      </c>
      <c r="AQ13" s="6" t="n">
        <f aca="false">-(4.039+3.213*BK13)/(1-0.009733*BK13-0.01205*W13)</f>
        <v>-12.1062430314901</v>
      </c>
      <c r="AR13" s="6" t="n">
        <f aca="false">-(4.039+3.213*BL13)/(1-0.009733*BL13-0.01205*X13)</f>
        <v>-19.849907380576</v>
      </c>
      <c r="AS13" s="0" t="n">
        <v>5.138</v>
      </c>
      <c r="AT13" s="0" t="n">
        <v>1.367</v>
      </c>
      <c r="AU13" s="0" t="n">
        <v>2.951</v>
      </c>
      <c r="AV13" s="0" t="n">
        <v>3.599</v>
      </c>
      <c r="AW13" s="0" t="n">
        <v>0.786</v>
      </c>
      <c r="AX13" s="0" t="n">
        <v>3.031</v>
      </c>
      <c r="AY13" s="0" t="n">
        <v>0.997</v>
      </c>
      <c r="AZ13" s="0" t="n">
        <v>2.498</v>
      </c>
      <c r="BA13" s="0" t="n">
        <v>2.221</v>
      </c>
      <c r="BB13" s="0" t="n">
        <v>0.974</v>
      </c>
      <c r="BC13" s="0" t="n">
        <v>5.201</v>
      </c>
      <c r="BD13" s="0" t="n">
        <v>3.026</v>
      </c>
      <c r="BE13" s="0" t="n">
        <v>8.02</v>
      </c>
      <c r="BF13" s="0" t="n">
        <v>1.169</v>
      </c>
      <c r="BG13" s="0" t="n">
        <v>1.927</v>
      </c>
      <c r="BH13" s="0" t="n">
        <v>4.689</v>
      </c>
      <c r="BI13" s="0" t="n">
        <v>0.712</v>
      </c>
      <c r="BJ13" s="0" t="n">
        <v>3.135</v>
      </c>
      <c r="BK13" s="0" t="n">
        <v>1.497</v>
      </c>
      <c r="BL13" s="0" t="n">
        <v>2.967</v>
      </c>
      <c r="BO13" s="5" t="n">
        <f aca="false">+(F13+G13+I13+J13)/4</f>
        <v>22.2275</v>
      </c>
      <c r="BP13" s="5" t="n">
        <f aca="false">+(L13+R13+U13)/3</f>
        <v>24.8433333333333</v>
      </c>
      <c r="BQ13" s="5" t="n">
        <f aca="false">+(S13+W13)/2</f>
        <v>-3488.94</v>
      </c>
      <c r="BR13" s="5" t="n">
        <f aca="false">+(+O13+P13+X13)/3</f>
        <v>23.3666666666667</v>
      </c>
      <c r="BS13" s="5" t="n">
        <f aca="false">+(M13+V13)/2</f>
        <v>22.41</v>
      </c>
      <c r="BT13" s="5" t="n">
        <f aca="false">+(K13+Q13+T13)/3</f>
        <v>23.0933333333333</v>
      </c>
      <c r="BU13" s="5"/>
      <c r="BV13" s="5" t="n">
        <f aca="false">+(Y13+Z13+AB13+AC13)/4</f>
        <v>5.036</v>
      </c>
      <c r="BW13" s="5" t="n">
        <f aca="false">+(AE13+AL13+AO13)/3</f>
        <v>-0.334078644445966</v>
      </c>
      <c r="BX13" s="5" t="n">
        <f aca="false">+(AM13+AQ13)/2</f>
        <v>-4.11812151574503</v>
      </c>
      <c r="BY13" s="5" t="n">
        <f aca="false">+(AH13+AJ13+AR13)/3</f>
        <v>-5.11830246019198</v>
      </c>
      <c r="BZ13" s="5" t="n">
        <f aca="false">+(AF13+AI13+AP13)/3</f>
        <v>-2.22170779140389</v>
      </c>
      <c r="CA13" s="5" t="n">
        <f aca="false">+(AD13+AK13+AN13)/3</f>
        <v>-4.67153658536298</v>
      </c>
    </row>
    <row r="14" customFormat="false" ht="12.75" hidden="false" customHeight="false" outlineLevel="0" collapsed="false">
      <c r="A14" s="0" t="n">
        <v>137</v>
      </c>
      <c r="B14" s="0" t="n">
        <v>1900</v>
      </c>
      <c r="C14" s="5" t="n">
        <f aca="false">+A14+B14/2400</f>
        <v>137.791666666667</v>
      </c>
      <c r="D14" s="0" t="n">
        <v>28.08</v>
      </c>
      <c r="E14" s="0" t="n">
        <v>13.86</v>
      </c>
      <c r="F14" s="0" t="n">
        <v>20.83</v>
      </c>
      <c r="G14" s="0" t="n">
        <v>23.58</v>
      </c>
      <c r="H14" s="0" t="n">
        <v>-6999</v>
      </c>
      <c r="I14" s="0" t="n">
        <v>23.4</v>
      </c>
      <c r="J14" s="0" t="n">
        <v>21.06</v>
      </c>
      <c r="K14" s="0" t="n">
        <v>25.06</v>
      </c>
      <c r="L14" s="0" t="n">
        <v>22.93</v>
      </c>
      <c r="M14" s="0" t="n">
        <v>25.46</v>
      </c>
      <c r="N14" s="0" t="n">
        <v>-6999</v>
      </c>
      <c r="O14" s="0" t="n">
        <v>25.24</v>
      </c>
      <c r="P14" s="0" t="n">
        <v>21.45</v>
      </c>
      <c r="Q14" s="0" t="n">
        <v>23.57</v>
      </c>
      <c r="R14" s="0" t="n">
        <v>23.18</v>
      </c>
      <c r="S14" s="0" t="n">
        <v>-6999</v>
      </c>
      <c r="T14" s="0" t="n">
        <v>21.42</v>
      </c>
      <c r="U14" s="0" t="n">
        <v>22.59</v>
      </c>
      <c r="V14" s="0" t="n">
        <v>20.05</v>
      </c>
      <c r="W14" s="0" t="n">
        <v>21.81</v>
      </c>
      <c r="X14" s="0" t="n">
        <v>24.08</v>
      </c>
      <c r="Y14" s="0" t="n">
        <v>7.06</v>
      </c>
      <c r="Z14" s="0" t="n">
        <v>8.15</v>
      </c>
      <c r="AA14" s="0" t="n">
        <v>1.558</v>
      </c>
      <c r="AB14" s="0" t="n">
        <v>2.481</v>
      </c>
      <c r="AC14" s="0" t="n">
        <v>2.453</v>
      </c>
      <c r="AD14" s="0" t="n">
        <v>5.314</v>
      </c>
      <c r="AE14" s="0" t="n">
        <v>3.087</v>
      </c>
      <c r="AF14" s="0" t="n">
        <v>2.697</v>
      </c>
      <c r="AG14" s="0" t="n">
        <v>1.01</v>
      </c>
      <c r="AH14" s="0" t="n">
        <v>3.092</v>
      </c>
      <c r="AI14" s="0" t="n">
        <v>9.8</v>
      </c>
      <c r="AJ14" s="0" t="n">
        <v>1.403</v>
      </c>
      <c r="AK14" s="0" t="n">
        <v>7.75</v>
      </c>
      <c r="AL14" s="0" t="n">
        <v>5.236</v>
      </c>
      <c r="AM14" s="0" t="n">
        <v>3.87</v>
      </c>
      <c r="AN14" s="6" t="n">
        <f aca="false">-(4.039+3.213*BH14)/(1-0.009733*BH14-0.01205*T14)</f>
        <v>-28.6078780348067</v>
      </c>
      <c r="AO14" s="6" t="n">
        <f aca="false">-(4.039+3.213*BI14)/(1-0.009733*BI14-0.01205*U14)</f>
        <v>-8.79483545827684</v>
      </c>
      <c r="AP14" s="6" t="n">
        <f aca="false">-(4.039+3.213*BJ14)/(1-0.009733*BJ14-0.01205*V14)</f>
        <v>-19.4247447420725</v>
      </c>
      <c r="AQ14" s="6" t="n">
        <f aca="false">-(4.039+3.213*BK14)/(1-0.009733*BK14-0.01205*W14)</f>
        <v>-12.2824322569725</v>
      </c>
      <c r="AR14" s="6" t="n">
        <f aca="false">-(4.039+3.213*BL14)/(1-0.009733*BL14-0.01205*X14)</f>
        <v>-19.8956774534059</v>
      </c>
      <c r="AS14" s="0" t="n">
        <v>5.208</v>
      </c>
      <c r="AT14" s="0" t="n">
        <v>1.395</v>
      </c>
      <c r="AU14" s="0" t="n">
        <v>2.982</v>
      </c>
      <c r="AV14" s="0" t="n">
        <v>3.532</v>
      </c>
      <c r="AW14" s="0" t="n">
        <v>0.787</v>
      </c>
      <c r="AX14" s="0" t="n">
        <v>3.082</v>
      </c>
      <c r="AY14" s="0" t="n">
        <v>0.989</v>
      </c>
      <c r="AZ14" s="0" t="n">
        <v>2.491</v>
      </c>
      <c r="BA14" s="0" t="n">
        <v>2.223</v>
      </c>
      <c r="BB14" s="0" t="n">
        <v>0.971</v>
      </c>
      <c r="BC14" s="0" t="n">
        <v>5.252</v>
      </c>
      <c r="BD14" s="0" t="n">
        <v>2.854</v>
      </c>
      <c r="BE14" s="0" t="n">
        <v>7.95</v>
      </c>
      <c r="BF14" s="0" t="n">
        <v>1.165</v>
      </c>
      <c r="BG14" s="0" t="n">
        <v>1.936</v>
      </c>
      <c r="BH14" s="0" t="n">
        <v>4.922</v>
      </c>
      <c r="BI14" s="0" t="n">
        <v>0.716</v>
      </c>
      <c r="BJ14" s="0" t="n">
        <v>3.143</v>
      </c>
      <c r="BK14" s="0" t="n">
        <v>1.505</v>
      </c>
      <c r="BL14" s="0" t="n">
        <v>2.96</v>
      </c>
      <c r="BO14" s="5" t="n">
        <f aca="false">+(F14+G14+I14+J14)/4</f>
        <v>22.2175</v>
      </c>
      <c r="BP14" s="5" t="n">
        <f aca="false">+(L14+R14+U14)/3</f>
        <v>22.9</v>
      </c>
      <c r="BQ14" s="5" t="n">
        <f aca="false">+(S14+W14)/2</f>
        <v>-3488.595</v>
      </c>
      <c r="BR14" s="5" t="n">
        <f aca="false">+(+O14+P14+X14)/3</f>
        <v>23.59</v>
      </c>
      <c r="BS14" s="5" t="n">
        <f aca="false">+(M14+V14)/2</f>
        <v>22.755</v>
      </c>
      <c r="BT14" s="5" t="n">
        <f aca="false">+(K14+Q14+T14)/3</f>
        <v>23.35</v>
      </c>
      <c r="BU14" s="5"/>
      <c r="BV14" s="5" t="n">
        <f aca="false">+(Y14+Z14+AB14+AC14)/4</f>
        <v>5.036</v>
      </c>
      <c r="BW14" s="5" t="n">
        <f aca="false">+(AE14+AL14+AO14)/3</f>
        <v>-0.15727848609228</v>
      </c>
      <c r="BX14" s="5" t="n">
        <f aca="false">+(AM14+AQ14)/2</f>
        <v>-4.20621612848627</v>
      </c>
      <c r="BY14" s="5" t="n">
        <f aca="false">+(AH14+AJ14+AR14)/3</f>
        <v>-5.1335591511353</v>
      </c>
      <c r="BZ14" s="5" t="n">
        <f aca="false">+(AF14+AI14+AP14)/3</f>
        <v>-2.30924824735751</v>
      </c>
      <c r="CA14" s="5" t="n">
        <f aca="false">+(AD14+AK14+AN14)/3</f>
        <v>-5.18129267826888</v>
      </c>
    </row>
    <row r="15" customFormat="false" ht="12.75" hidden="false" customHeight="false" outlineLevel="0" collapsed="false">
      <c r="A15" s="0" t="n">
        <v>137</v>
      </c>
      <c r="B15" s="0" t="n">
        <v>2000</v>
      </c>
      <c r="C15" s="5" t="n">
        <f aca="false">+A15+B15/2400</f>
        <v>137.833333333333</v>
      </c>
      <c r="D15" s="0" t="n">
        <v>27.05</v>
      </c>
      <c r="E15" s="0" t="n">
        <v>13.32</v>
      </c>
      <c r="F15" s="0" t="n">
        <v>21.13</v>
      </c>
      <c r="G15" s="0" t="n">
        <v>23.36</v>
      </c>
      <c r="H15" s="0" t="n">
        <v>-6999</v>
      </c>
      <c r="I15" s="0" t="n">
        <v>23.52</v>
      </c>
      <c r="J15" s="0" t="n">
        <v>21.31</v>
      </c>
      <c r="K15" s="0" t="n">
        <v>24.88</v>
      </c>
      <c r="L15" s="0" t="n">
        <v>21.75</v>
      </c>
      <c r="M15" s="0" t="n">
        <v>25.26</v>
      </c>
      <c r="N15" s="0" t="n">
        <v>-6999</v>
      </c>
      <c r="O15" s="0" t="n">
        <v>25.11</v>
      </c>
      <c r="P15" s="0" t="n">
        <v>22.4</v>
      </c>
      <c r="Q15" s="0" t="n">
        <v>23.75</v>
      </c>
      <c r="R15" s="0" t="n">
        <v>23.08</v>
      </c>
      <c r="S15" s="0" t="n">
        <v>-6999</v>
      </c>
      <c r="T15" s="0" t="n">
        <v>22.2</v>
      </c>
      <c r="U15" s="0" t="n">
        <v>21.45</v>
      </c>
      <c r="V15" s="0" t="n">
        <v>20.98</v>
      </c>
      <c r="W15" s="0" t="n">
        <v>22.51</v>
      </c>
      <c r="X15" s="0" t="n">
        <v>24.49</v>
      </c>
      <c r="Y15" s="0" t="n">
        <v>7.06</v>
      </c>
      <c r="Z15" s="0" t="n">
        <v>8.15</v>
      </c>
      <c r="AA15" s="0" t="n">
        <v>1.558</v>
      </c>
      <c r="AB15" s="0" t="n">
        <v>2.481</v>
      </c>
      <c r="AC15" s="0" t="n">
        <v>2.453</v>
      </c>
      <c r="AD15" s="0" t="n">
        <v>5.314</v>
      </c>
      <c r="AE15" s="0" t="n">
        <v>3.087</v>
      </c>
      <c r="AF15" s="0" t="n">
        <v>2.697</v>
      </c>
      <c r="AG15" s="0" t="n">
        <v>1.01</v>
      </c>
      <c r="AH15" s="0" t="n">
        <v>3.092</v>
      </c>
      <c r="AI15" s="0" t="n">
        <v>9.8</v>
      </c>
      <c r="AJ15" s="0" t="n">
        <v>1.403</v>
      </c>
      <c r="AK15" s="0" t="n">
        <v>7.75</v>
      </c>
      <c r="AL15" s="0" t="n">
        <v>5.236</v>
      </c>
      <c r="AM15" s="0" t="n">
        <v>3.87</v>
      </c>
      <c r="AN15" s="6" t="n">
        <f aca="false">-(4.039+3.213*BH15)/(1-0.009733*BH15-0.01205*T15)</f>
        <v>-30.2507710382767</v>
      </c>
      <c r="AO15" s="6" t="n">
        <f aca="false">-(4.039+3.213*BI15)/(1-0.009733*BI15-0.01205*U15)</f>
        <v>-8.67076351509146</v>
      </c>
      <c r="AP15" s="6" t="n">
        <f aca="false">-(4.039+3.213*BJ15)/(1-0.009733*BJ15-0.01205*V15)</f>
        <v>-20.0281261530499</v>
      </c>
      <c r="AQ15" s="6" t="n">
        <f aca="false">-(4.039+3.213*BK15)/(1-0.009733*BK15-0.01205*W15)</f>
        <v>-12.5115693755681</v>
      </c>
      <c r="AR15" s="6" t="n">
        <f aca="false">-(4.039+3.213*BL15)/(1-0.009733*BL15-0.01205*X15)</f>
        <v>-20.0057826771466</v>
      </c>
      <c r="AS15" s="0" t="n">
        <v>5.272</v>
      </c>
      <c r="AT15" s="0" t="n">
        <v>1.416</v>
      </c>
      <c r="AU15" s="0" t="n">
        <v>3.012</v>
      </c>
      <c r="AV15" s="0" t="n">
        <v>3.551</v>
      </c>
      <c r="AW15" s="0" t="n">
        <v>0.793</v>
      </c>
      <c r="AX15" s="0" t="n">
        <v>3.141</v>
      </c>
      <c r="AY15" s="0" t="n">
        <v>0.991</v>
      </c>
      <c r="AZ15" s="0" t="n">
        <v>2.489</v>
      </c>
      <c r="BA15" s="0" t="n">
        <v>2.263</v>
      </c>
      <c r="BB15" s="0" t="n">
        <v>0.974</v>
      </c>
      <c r="BC15" s="0" t="n">
        <v>5.337</v>
      </c>
      <c r="BD15" s="0" t="n">
        <v>0.021</v>
      </c>
      <c r="BE15" s="0" t="n">
        <v>7.9</v>
      </c>
      <c r="BF15" s="0" t="n">
        <v>1.167</v>
      </c>
      <c r="BG15" s="0" t="n">
        <v>1.945</v>
      </c>
      <c r="BH15" s="0" t="n">
        <v>5.166</v>
      </c>
      <c r="BI15" s="0" t="n">
        <v>0.725</v>
      </c>
      <c r="BJ15" s="0" t="n">
        <v>3.206</v>
      </c>
      <c r="BK15" s="0" t="n">
        <v>1.523</v>
      </c>
      <c r="BL15" s="0" t="n">
        <v>2.953</v>
      </c>
      <c r="BO15" s="5" t="n">
        <f aca="false">+(F15+G15+I15+J15)/4</f>
        <v>22.33</v>
      </c>
      <c r="BP15" s="5" t="n">
        <f aca="false">+(L15+R15+U15)/3</f>
        <v>22.0933333333333</v>
      </c>
      <c r="BQ15" s="5" t="n">
        <f aca="false">+(S15+W15)/2</f>
        <v>-3488.245</v>
      </c>
      <c r="BR15" s="5" t="n">
        <f aca="false">+(+O15+P15+X15)/3</f>
        <v>24</v>
      </c>
      <c r="BS15" s="5" t="n">
        <f aca="false">+(M15+V15)/2</f>
        <v>23.12</v>
      </c>
      <c r="BT15" s="5" t="n">
        <f aca="false">+(K15+Q15+T15)/3</f>
        <v>23.61</v>
      </c>
      <c r="BU15" s="5"/>
      <c r="BV15" s="5" t="n">
        <f aca="false">+(Y15+Z15+AB15+AC15)/4</f>
        <v>5.036</v>
      </c>
      <c r="BW15" s="5" t="n">
        <f aca="false">+(AE15+AL15+AO15)/3</f>
        <v>-0.115921171697152</v>
      </c>
      <c r="BX15" s="5" t="n">
        <f aca="false">+(AM15+AQ15)/2</f>
        <v>-4.32078468778406</v>
      </c>
      <c r="BY15" s="5" t="n">
        <f aca="false">+(AH15+AJ15+AR15)/3</f>
        <v>-5.17026089238218</v>
      </c>
      <c r="BZ15" s="5" t="n">
        <f aca="false">+(AF15+AI15+AP15)/3</f>
        <v>-2.51037538434997</v>
      </c>
      <c r="CA15" s="5" t="n">
        <f aca="false">+(AD15+AK15+AN15)/3</f>
        <v>-5.72892367942557</v>
      </c>
    </row>
    <row r="16" customFormat="false" ht="12.75" hidden="false" customHeight="false" outlineLevel="0" collapsed="false">
      <c r="A16" s="0" t="n">
        <v>137</v>
      </c>
      <c r="B16" s="0" t="n">
        <v>2100</v>
      </c>
      <c r="C16" s="5" t="n">
        <f aca="false">+A16+B16/2400</f>
        <v>137.875</v>
      </c>
      <c r="D16" s="0" t="n">
        <v>22.61</v>
      </c>
      <c r="E16" s="0" t="n">
        <v>12.94</v>
      </c>
      <c r="F16" s="0" t="n">
        <v>21.01</v>
      </c>
      <c r="G16" s="0" t="n">
        <v>22.74</v>
      </c>
      <c r="H16" s="0" t="n">
        <v>-6999</v>
      </c>
      <c r="I16" s="0" t="n">
        <v>23.3</v>
      </c>
      <c r="J16" s="0" t="n">
        <v>21.27</v>
      </c>
      <c r="K16" s="0" t="n">
        <v>24.34</v>
      </c>
      <c r="L16" s="0" t="n">
        <v>20.28</v>
      </c>
      <c r="M16" s="0" t="n">
        <v>24.71</v>
      </c>
      <c r="N16" s="0" t="n">
        <v>-6999</v>
      </c>
      <c r="O16" s="0" t="n">
        <v>24.45</v>
      </c>
      <c r="P16" s="0" t="n">
        <v>22.75</v>
      </c>
      <c r="Q16" s="0" t="n">
        <v>23.34</v>
      </c>
      <c r="R16" s="0" t="n">
        <v>22.66</v>
      </c>
      <c r="S16" s="0" t="n">
        <v>-6999</v>
      </c>
      <c r="T16" s="0" t="n">
        <v>22.63</v>
      </c>
      <c r="U16" s="0" t="n">
        <v>19.84</v>
      </c>
      <c r="V16" s="0" t="n">
        <v>21.48</v>
      </c>
      <c r="W16" s="0" t="n">
        <v>22.72</v>
      </c>
      <c r="X16" s="0" t="n">
        <v>24.44</v>
      </c>
      <c r="Y16" s="0" t="n">
        <v>7.06</v>
      </c>
      <c r="Z16" s="0" t="n">
        <v>8.15</v>
      </c>
      <c r="AA16" s="0" t="n">
        <v>1.558</v>
      </c>
      <c r="AB16" s="0" t="n">
        <v>2.481</v>
      </c>
      <c r="AC16" s="0" t="n">
        <v>2.453</v>
      </c>
      <c r="AD16" s="0" t="n">
        <v>5.314</v>
      </c>
      <c r="AE16" s="0" t="n">
        <v>3.087</v>
      </c>
      <c r="AF16" s="0" t="n">
        <v>2.697</v>
      </c>
      <c r="AG16" s="0" t="n">
        <v>1.01</v>
      </c>
      <c r="AH16" s="0" t="n">
        <v>3.092</v>
      </c>
      <c r="AI16" s="0" t="n">
        <v>9.8</v>
      </c>
      <c r="AJ16" s="0" t="n">
        <v>1.403</v>
      </c>
      <c r="AK16" s="0" t="n">
        <v>7.75</v>
      </c>
      <c r="AL16" s="0" t="n">
        <v>5.236</v>
      </c>
      <c r="AM16" s="0" t="n">
        <v>3.87</v>
      </c>
      <c r="AN16" s="6" t="n">
        <f aca="false">-(4.039+3.213*BH16)/(1-0.009733*BH16-0.01205*T16)</f>
        <v>-31.3448850277113</v>
      </c>
      <c r="AO16" s="6" t="n">
        <f aca="false">-(4.039+3.213*BI16)/(1-0.009733*BI16-0.01205*U16)</f>
        <v>-8.50883179995044</v>
      </c>
      <c r="AP16" s="6" t="n">
        <f aca="false">-(4.039+3.213*BJ16)/(1-0.009733*BJ16-0.01205*V16)</f>
        <v>-20.5923399123522</v>
      </c>
      <c r="AQ16" s="6" t="n">
        <f aca="false">-(4.039+3.213*BK16)/(1-0.009733*BK16-0.01205*W16)</f>
        <v>-12.6217216341155</v>
      </c>
      <c r="AR16" s="6" t="n">
        <f aca="false">-(4.039+3.213*BL16)/(1-0.009733*BL16-0.01205*X16)</f>
        <v>-19.9577639585741</v>
      </c>
      <c r="AS16" s="0" t="n">
        <v>5.337</v>
      </c>
      <c r="AT16" s="0" t="n">
        <v>1.442</v>
      </c>
      <c r="AU16" s="0" t="n">
        <v>3.041</v>
      </c>
      <c r="AV16" s="0" t="n">
        <v>3.585</v>
      </c>
      <c r="AW16" s="0" t="n">
        <v>0.8</v>
      </c>
      <c r="AX16" s="0" t="n">
        <v>3.199</v>
      </c>
      <c r="AY16" s="0" t="n">
        <v>0.999</v>
      </c>
      <c r="AZ16" s="0" t="n">
        <v>2.506</v>
      </c>
      <c r="BA16" s="0" t="n">
        <v>2.383</v>
      </c>
      <c r="BB16" s="0" t="n">
        <v>0.98</v>
      </c>
      <c r="BC16" s="0" t="n">
        <v>5.442</v>
      </c>
      <c r="BD16" s="0" t="n">
        <v>0.06</v>
      </c>
      <c r="BE16" s="0" t="n">
        <v>7.85</v>
      </c>
      <c r="BF16" s="0" t="n">
        <v>1.174</v>
      </c>
      <c r="BG16" s="0" t="n">
        <v>1.961</v>
      </c>
      <c r="BH16" s="0" t="n">
        <v>5.332</v>
      </c>
      <c r="BI16" s="0" t="n">
        <v>0.739</v>
      </c>
      <c r="BJ16" s="0" t="n">
        <v>3.288</v>
      </c>
      <c r="BK16" s="0" t="n">
        <v>1.537</v>
      </c>
      <c r="BL16" s="0" t="n">
        <v>2.947</v>
      </c>
      <c r="BO16" s="5" t="n">
        <f aca="false">+(F16+G16+I16+J16)/4</f>
        <v>22.08</v>
      </c>
      <c r="BP16" s="5" t="n">
        <f aca="false">+(L16+R16+U16)/3</f>
        <v>20.9266666666667</v>
      </c>
      <c r="BQ16" s="5" t="n">
        <f aca="false">+(S16+W16)/2</f>
        <v>-3488.14</v>
      </c>
      <c r="BR16" s="5" t="n">
        <f aca="false">+(+O16+P16+X16)/3</f>
        <v>23.88</v>
      </c>
      <c r="BS16" s="5" t="n">
        <f aca="false">+(M16+V16)/2</f>
        <v>23.095</v>
      </c>
      <c r="BT16" s="5" t="n">
        <f aca="false">+(K16+Q16+T16)/3</f>
        <v>23.4366666666667</v>
      </c>
      <c r="BU16" s="5"/>
      <c r="BV16" s="5" t="n">
        <f aca="false">+(Y16+Z16+AB16+AC16)/4</f>
        <v>5.036</v>
      </c>
      <c r="BW16" s="5" t="n">
        <f aca="false">+(AE16+AL16+AO16)/3</f>
        <v>-0.0619439333168141</v>
      </c>
      <c r="BX16" s="5" t="n">
        <f aca="false">+(AM16+AQ16)/2</f>
        <v>-4.37586081705773</v>
      </c>
      <c r="BY16" s="5" t="n">
        <f aca="false">+(AH16+AJ16+AR16)/3</f>
        <v>-5.15425465285805</v>
      </c>
      <c r="BZ16" s="5" t="n">
        <f aca="false">+(AF16+AI16+AP16)/3</f>
        <v>-2.69844663745074</v>
      </c>
      <c r="CA16" s="5" t="n">
        <f aca="false">+(AD16+AK16+AN16)/3</f>
        <v>-6.09362834257044</v>
      </c>
    </row>
    <row r="17" customFormat="false" ht="12.75" hidden="false" customHeight="false" outlineLevel="0" collapsed="false">
      <c r="A17" s="0" t="n">
        <v>137</v>
      </c>
      <c r="B17" s="0" t="n">
        <v>2200</v>
      </c>
      <c r="C17" s="5" t="n">
        <f aca="false">+A17+B17/2400</f>
        <v>137.916666666667</v>
      </c>
      <c r="D17" s="0" t="n">
        <v>18.11</v>
      </c>
      <c r="E17" s="0" t="n">
        <v>12.93</v>
      </c>
      <c r="F17" s="0" t="n">
        <v>19.78</v>
      </c>
      <c r="G17" s="0" t="n">
        <v>21.24</v>
      </c>
      <c r="H17" s="0" t="n">
        <v>-6999</v>
      </c>
      <c r="I17" s="0" t="n">
        <v>21.99</v>
      </c>
      <c r="J17" s="0" t="n">
        <v>20.13</v>
      </c>
      <c r="K17" s="0" t="n">
        <v>22.68</v>
      </c>
      <c r="L17" s="0" t="n">
        <v>18.46</v>
      </c>
      <c r="M17" s="0" t="n">
        <v>23.04</v>
      </c>
      <c r="N17" s="0" t="n">
        <v>-6999</v>
      </c>
      <c r="O17" s="0" t="n">
        <v>22.66</v>
      </c>
      <c r="P17" s="0" t="n">
        <v>21.74</v>
      </c>
      <c r="Q17" s="0" t="n">
        <v>21.8</v>
      </c>
      <c r="R17" s="0" t="n">
        <v>21.16</v>
      </c>
      <c r="S17" s="0" t="n">
        <v>-6999</v>
      </c>
      <c r="T17" s="0" t="n">
        <v>21.67</v>
      </c>
      <c r="U17" s="0" t="n">
        <v>17.9</v>
      </c>
      <c r="V17" s="0" t="n">
        <v>20.8</v>
      </c>
      <c r="W17" s="0" t="n">
        <v>21.79</v>
      </c>
      <c r="X17" s="0" t="n">
        <v>23.23</v>
      </c>
      <c r="Y17" s="0" t="n">
        <v>7.06</v>
      </c>
      <c r="Z17" s="0" t="n">
        <v>8.15</v>
      </c>
      <c r="AA17" s="0" t="n">
        <v>1.558</v>
      </c>
      <c r="AB17" s="0" t="n">
        <v>2.481</v>
      </c>
      <c r="AC17" s="0" t="n">
        <v>2.453</v>
      </c>
      <c r="AD17" s="0" t="n">
        <v>5.314</v>
      </c>
      <c r="AE17" s="0" t="n">
        <v>3.087</v>
      </c>
      <c r="AF17" s="0" t="n">
        <v>2.697</v>
      </c>
      <c r="AG17" s="0" t="n">
        <v>1.01</v>
      </c>
      <c r="AH17" s="0" t="n">
        <v>3.092</v>
      </c>
      <c r="AI17" s="0" t="n">
        <v>9.8</v>
      </c>
      <c r="AJ17" s="0" t="n">
        <v>1.403</v>
      </c>
      <c r="AK17" s="0" t="n">
        <v>7.75</v>
      </c>
      <c r="AL17" s="0" t="n">
        <v>5.236</v>
      </c>
      <c r="AM17" s="0" t="n">
        <v>3.87</v>
      </c>
      <c r="AN17" s="6" t="n">
        <f aca="false">-(4.039+3.213*BH17)/(1-0.009733*BH17-0.01205*T17)</f>
        <v>-31.0268506943195</v>
      </c>
      <c r="AO17" s="6" t="n">
        <f aca="false">-(4.039+3.213*BI17)/(1-0.009733*BI17-0.01205*U17)</f>
        <v>-8.30373259412255</v>
      </c>
      <c r="AP17" s="6" t="n">
        <f aca="false">-(4.039+3.213*BJ17)/(1-0.009733*BJ17-0.01205*V17)</f>
        <v>-20.8475891471507</v>
      </c>
      <c r="AQ17" s="6" t="n">
        <f aca="false">-(4.039+3.213*BK17)/(1-0.009733*BK17-0.01205*W17)</f>
        <v>-12.5090253031208</v>
      </c>
      <c r="AR17" s="6" t="n">
        <f aca="false">-(4.039+3.213*BL17)/(1-0.009733*BL17-0.01205*X17)</f>
        <v>-19.4827491071716</v>
      </c>
      <c r="AS17" s="0" t="n">
        <v>5.396</v>
      </c>
      <c r="AT17" s="0" t="n">
        <v>1.474</v>
      </c>
      <c r="AU17" s="0" t="n">
        <v>3.056</v>
      </c>
      <c r="AV17" s="0" t="n">
        <v>3.618</v>
      </c>
      <c r="AW17" s="0" t="n">
        <v>0.808</v>
      </c>
      <c r="AX17" s="0" t="n">
        <v>3.261</v>
      </c>
      <c r="AY17" s="0" t="n">
        <v>1.01</v>
      </c>
      <c r="AZ17" s="0" t="n">
        <v>2.521</v>
      </c>
      <c r="BA17" s="0" t="n">
        <v>2.426</v>
      </c>
      <c r="BB17" s="0" t="n">
        <v>0.989</v>
      </c>
      <c r="BC17" s="0" t="n">
        <v>5.543</v>
      </c>
      <c r="BD17" s="0" t="n">
        <v>0.096</v>
      </c>
      <c r="BE17" s="0" t="n">
        <v>7.83</v>
      </c>
      <c r="BF17" s="0" t="n">
        <v>1.182</v>
      </c>
      <c r="BG17" s="0" t="n">
        <v>1.974</v>
      </c>
      <c r="BH17" s="0" t="n">
        <v>5.373</v>
      </c>
      <c r="BI17" s="0" t="n">
        <v>0.751</v>
      </c>
      <c r="BJ17" s="0" t="n">
        <v>3.391</v>
      </c>
      <c r="BK17" s="0" t="n">
        <v>1.555</v>
      </c>
      <c r="BL17" s="0" t="n">
        <v>2.936</v>
      </c>
      <c r="BO17" s="5" t="n">
        <f aca="false">+(F17+G17+I17+J17)/4</f>
        <v>20.785</v>
      </c>
      <c r="BP17" s="5" t="n">
        <f aca="false">+(L17+R17+U17)/3</f>
        <v>19.1733333333333</v>
      </c>
      <c r="BQ17" s="5" t="n">
        <f aca="false">+(S17+W17)/2</f>
        <v>-3488.605</v>
      </c>
      <c r="BR17" s="5" t="n">
        <f aca="false">+(+O17+P17+X17)/3</f>
        <v>22.5433333333333</v>
      </c>
      <c r="BS17" s="5" t="n">
        <f aca="false">+(M17+V17)/2</f>
        <v>21.92</v>
      </c>
      <c r="BT17" s="5" t="n">
        <f aca="false">+(K17+Q17+T17)/3</f>
        <v>22.05</v>
      </c>
      <c r="BU17" s="5"/>
      <c r="BV17" s="5" t="n">
        <f aca="false">+(Y17+Z17+AB17+AC17)/4</f>
        <v>5.036</v>
      </c>
      <c r="BW17" s="5" t="n">
        <f aca="false">+(AE17+AL17+AO17)/3</f>
        <v>0.00642246862581786</v>
      </c>
      <c r="BX17" s="5" t="n">
        <f aca="false">+(AM17+AQ17)/2</f>
        <v>-4.31951265156042</v>
      </c>
      <c r="BY17" s="5" t="n">
        <f aca="false">+(AH17+AJ17+AR17)/3</f>
        <v>-4.9959163690572</v>
      </c>
      <c r="BZ17" s="5" t="n">
        <f aca="false">+(AF17+AI17+AP17)/3</f>
        <v>-2.78352971571689</v>
      </c>
      <c r="CA17" s="5" t="n">
        <f aca="false">+(AD17+AK17+AN17)/3</f>
        <v>-5.98761689810651</v>
      </c>
    </row>
    <row r="18" customFormat="false" ht="12.75" hidden="false" customHeight="false" outlineLevel="0" collapsed="false">
      <c r="A18" s="0" t="n">
        <v>137</v>
      </c>
      <c r="B18" s="0" t="n">
        <v>2300</v>
      </c>
      <c r="C18" s="5" t="n">
        <f aca="false">+A18+B18/2400</f>
        <v>137.958333333333</v>
      </c>
      <c r="D18" s="0" t="n">
        <v>15.37</v>
      </c>
      <c r="E18" s="0" t="n">
        <v>12.91</v>
      </c>
      <c r="F18" s="0" t="n">
        <v>18.89</v>
      </c>
      <c r="G18" s="0" t="n">
        <v>20.14</v>
      </c>
      <c r="H18" s="0" t="n">
        <v>-6999</v>
      </c>
      <c r="I18" s="0" t="n">
        <v>21.01</v>
      </c>
      <c r="J18" s="0" t="n">
        <v>19.22</v>
      </c>
      <c r="K18" s="0" t="n">
        <v>21.42</v>
      </c>
      <c r="L18" s="0" t="n">
        <v>17.22</v>
      </c>
      <c r="M18" s="0" t="n">
        <v>21.77</v>
      </c>
      <c r="N18" s="0" t="n">
        <v>-6999</v>
      </c>
      <c r="O18" s="0" t="n">
        <v>21.34</v>
      </c>
      <c r="P18" s="0" t="n">
        <v>20.95</v>
      </c>
      <c r="Q18" s="0" t="n">
        <v>20.62</v>
      </c>
      <c r="R18" s="0" t="n">
        <v>19.99</v>
      </c>
      <c r="S18" s="0" t="n">
        <v>-6999</v>
      </c>
      <c r="T18" s="0" t="n">
        <v>20.87</v>
      </c>
      <c r="U18" s="0" t="n">
        <v>16.46</v>
      </c>
      <c r="V18" s="0" t="n">
        <v>20.25</v>
      </c>
      <c r="W18" s="0" t="n">
        <v>21</v>
      </c>
      <c r="X18" s="0" t="n">
        <v>22.25</v>
      </c>
      <c r="Y18" s="0" t="n">
        <v>7.06</v>
      </c>
      <c r="Z18" s="0" t="n">
        <v>8.15</v>
      </c>
      <c r="AA18" s="0" t="n">
        <v>1.558</v>
      </c>
      <c r="AB18" s="0" t="n">
        <v>2.481</v>
      </c>
      <c r="AC18" s="0" t="n">
        <v>2.453</v>
      </c>
      <c r="AD18" s="0" t="n">
        <v>5.314</v>
      </c>
      <c r="AE18" s="0" t="n">
        <v>3.087</v>
      </c>
      <c r="AF18" s="0" t="n">
        <v>2.697</v>
      </c>
      <c r="AG18" s="0" t="n">
        <v>1.01</v>
      </c>
      <c r="AH18" s="0" t="n">
        <v>3.092</v>
      </c>
      <c r="AI18" s="0" t="n">
        <v>9.8</v>
      </c>
      <c r="AJ18" s="0" t="n">
        <v>1.403</v>
      </c>
      <c r="AK18" s="0" t="n">
        <v>7.75</v>
      </c>
      <c r="AL18" s="0" t="n">
        <v>5.236</v>
      </c>
      <c r="AM18" s="0" t="n">
        <v>3.87</v>
      </c>
      <c r="AN18" s="6" t="n">
        <f aca="false">-(4.039+3.213*BH18)/(1-0.009733*BH18-0.01205*T18)</f>
        <v>-30.4762643113709</v>
      </c>
      <c r="AO18" s="6" t="n">
        <f aca="false">-(4.039+3.213*BI18)/(1-0.009733*BI18-0.01205*U18)</f>
        <v>-8.16793701117622</v>
      </c>
      <c r="AP18" s="6" t="n">
        <f aca="false">-(4.039+3.213*BJ18)/(1-0.009733*BJ18-0.01205*V18)</f>
        <v>-21.1482761560679</v>
      </c>
      <c r="AQ18" s="6" t="n">
        <f aca="false">-(4.039+3.213*BK18)/(1-0.009733*BK18-0.01205*W18)</f>
        <v>-12.446538845155</v>
      </c>
      <c r="AR18" s="6" t="n">
        <f aca="false">-(4.039+3.213*BL18)/(1-0.009733*BL18-0.01205*X18)</f>
        <v>-19.121791547469</v>
      </c>
      <c r="AS18" s="0" t="n">
        <v>5.418</v>
      </c>
      <c r="AT18" s="0" t="n">
        <v>1.512</v>
      </c>
      <c r="AU18" s="0" t="n">
        <v>3.061</v>
      </c>
      <c r="AV18" s="0" t="n">
        <v>3.645</v>
      </c>
      <c r="AW18" s="0" t="n">
        <v>0.817</v>
      </c>
      <c r="AX18" s="0" t="n">
        <v>3.328</v>
      </c>
      <c r="AY18" s="0" t="n">
        <v>1.019</v>
      </c>
      <c r="AZ18" s="0" t="n">
        <v>2.523</v>
      </c>
      <c r="BA18" s="0" t="n">
        <v>2.469</v>
      </c>
      <c r="BB18" s="0" t="n">
        <v>0.996</v>
      </c>
      <c r="BC18" s="0" t="n">
        <v>5.638</v>
      </c>
      <c r="BD18" s="0" t="n">
        <v>0.096</v>
      </c>
      <c r="BE18" s="0" t="n">
        <v>7.83</v>
      </c>
      <c r="BF18" s="0" t="n">
        <v>1.191</v>
      </c>
      <c r="BG18" s="0" t="n">
        <v>1.978</v>
      </c>
      <c r="BH18" s="0" t="n">
        <v>5.349</v>
      </c>
      <c r="BI18" s="0" t="n">
        <v>0.762</v>
      </c>
      <c r="BJ18" s="0" t="n">
        <v>3.495</v>
      </c>
      <c r="BK18" s="0" t="n">
        <v>1.577</v>
      </c>
      <c r="BL18" s="0" t="n">
        <v>2.929</v>
      </c>
      <c r="BO18" s="5" t="n">
        <f aca="false">+(F18+G18+I18+J18)/4</f>
        <v>19.815</v>
      </c>
      <c r="BP18" s="5" t="n">
        <f aca="false">+(L18+R18+U18)/3</f>
        <v>17.89</v>
      </c>
      <c r="BQ18" s="5" t="n">
        <f aca="false">+(S18+W18)/2</f>
        <v>-3489</v>
      </c>
      <c r="BR18" s="5" t="n">
        <f aca="false">+(+O18+P18+X18)/3</f>
        <v>21.5133333333333</v>
      </c>
      <c r="BS18" s="5" t="n">
        <f aca="false">+(M18+V18)/2</f>
        <v>21.01</v>
      </c>
      <c r="BT18" s="5" t="n">
        <f aca="false">+(K18+Q18+T18)/3</f>
        <v>20.97</v>
      </c>
      <c r="BU18" s="5"/>
      <c r="BV18" s="5" t="n">
        <f aca="false">+(Y18+Z18+AB18+AC18)/4</f>
        <v>5.036</v>
      </c>
      <c r="BW18" s="5" t="n">
        <f aca="false">+(AE18+AL18+AO18)/3</f>
        <v>0.0516876629412616</v>
      </c>
      <c r="BX18" s="5" t="n">
        <f aca="false">+(AM18+AQ18)/2</f>
        <v>-4.28826942257748</v>
      </c>
      <c r="BY18" s="5" t="n">
        <f aca="false">+(AH18+AJ18+AR18)/3</f>
        <v>-4.87559718248966</v>
      </c>
      <c r="BZ18" s="5" t="n">
        <f aca="false">+(AF18+AI18+AP18)/3</f>
        <v>-2.88375871868931</v>
      </c>
      <c r="CA18" s="5" t="n">
        <f aca="false">+(AD18+AK18+AN18)/3</f>
        <v>-5.80408810379029</v>
      </c>
    </row>
    <row r="19" customFormat="false" ht="12.75" hidden="false" customHeight="false" outlineLevel="0" collapsed="false">
      <c r="A19" s="0" t="n">
        <v>138</v>
      </c>
      <c r="B19" s="0" t="n">
        <v>0</v>
      </c>
      <c r="C19" s="5" t="n">
        <f aca="false">+A19+B19/2400</f>
        <v>138</v>
      </c>
      <c r="D19" s="0" t="n">
        <v>13.53</v>
      </c>
      <c r="E19" s="0" t="n">
        <v>12.91</v>
      </c>
      <c r="F19" s="0" t="n">
        <v>18.22</v>
      </c>
      <c r="G19" s="0" t="n">
        <v>19.31</v>
      </c>
      <c r="H19" s="0" t="n">
        <v>-6999</v>
      </c>
      <c r="I19" s="0" t="n">
        <v>20.25</v>
      </c>
      <c r="J19" s="0" t="n">
        <v>18.68</v>
      </c>
      <c r="K19" s="0" t="n">
        <v>20.45</v>
      </c>
      <c r="L19" s="0" t="n">
        <v>16.29</v>
      </c>
      <c r="M19" s="0" t="n">
        <v>20.78</v>
      </c>
      <c r="N19" s="0" t="n">
        <v>-6999</v>
      </c>
      <c r="O19" s="0" t="n">
        <v>20.34</v>
      </c>
      <c r="P19" s="0" t="n">
        <v>20.32</v>
      </c>
      <c r="Q19" s="0" t="n">
        <v>19.69</v>
      </c>
      <c r="R19" s="0" t="n">
        <v>19.09</v>
      </c>
      <c r="S19" s="0" t="n">
        <v>-6999</v>
      </c>
      <c r="T19" s="0" t="n">
        <v>20.22</v>
      </c>
      <c r="U19" s="0" t="n">
        <v>15.36</v>
      </c>
      <c r="V19" s="0" t="n">
        <v>19.8</v>
      </c>
      <c r="W19" s="0" t="n">
        <v>20.38</v>
      </c>
      <c r="X19" s="0" t="n">
        <v>21.47</v>
      </c>
      <c r="Y19" s="0" t="n">
        <v>7.06</v>
      </c>
      <c r="Z19" s="0" t="n">
        <v>8.15</v>
      </c>
      <c r="AA19" s="0" t="n">
        <v>1.558</v>
      </c>
      <c r="AB19" s="0" t="n">
        <v>2.481</v>
      </c>
      <c r="AC19" s="0" t="n">
        <v>2.453</v>
      </c>
      <c r="AD19" s="0" t="n">
        <v>5.314</v>
      </c>
      <c r="AE19" s="0" t="n">
        <v>3.087</v>
      </c>
      <c r="AF19" s="0" t="n">
        <v>2.697</v>
      </c>
      <c r="AG19" s="0" t="n">
        <v>1.01</v>
      </c>
      <c r="AH19" s="0" t="n">
        <v>3.092</v>
      </c>
      <c r="AI19" s="0" t="n">
        <v>9.8</v>
      </c>
      <c r="AJ19" s="0" t="n">
        <v>1.403</v>
      </c>
      <c r="AK19" s="0" t="n">
        <v>7.75</v>
      </c>
      <c r="AL19" s="0" t="n">
        <v>5.236</v>
      </c>
      <c r="AM19" s="0" t="n">
        <v>3.87</v>
      </c>
      <c r="AN19" s="6" t="n">
        <f aca="false">-(4.039+3.213*BH19)/(1-0.009733*BH19-0.01205*T19)</f>
        <v>-29.9184095492388</v>
      </c>
      <c r="AO19" s="6" t="n">
        <f aca="false">-(4.039+3.213*BI19)/(1-0.009733*BI19-0.01205*U19)</f>
        <v>-8.07054692805646</v>
      </c>
      <c r="AP19" s="6" t="n">
        <f aca="false">-(4.039+3.213*BJ19)/(1-0.009733*BJ19-0.01205*V19)</f>
        <v>-21.5081651018855</v>
      </c>
      <c r="AQ19" s="6" t="n">
        <f aca="false">-(4.039+3.213*BK19)/(1-0.009733*BK19-0.01205*W19)</f>
        <v>-12.4515497846572</v>
      </c>
      <c r="AR19" s="6" t="n">
        <f aca="false">-(4.039+3.213*BL19)/(1-0.009733*BL19-0.01205*X19)</f>
        <v>-18.7981774867735</v>
      </c>
      <c r="AS19" s="0" t="n">
        <v>5.475</v>
      </c>
      <c r="AT19" s="0" t="n">
        <v>1.552</v>
      </c>
      <c r="AU19" s="0" t="n">
        <v>3.074</v>
      </c>
      <c r="AV19" s="0" t="n">
        <v>3.666</v>
      </c>
      <c r="AW19" s="0" t="n">
        <v>0.825</v>
      </c>
      <c r="AX19" s="0" t="n">
        <v>3.384</v>
      </c>
      <c r="AY19" s="0" t="n">
        <v>1.027</v>
      </c>
      <c r="AZ19" s="0" t="n">
        <v>2.511</v>
      </c>
      <c r="BA19" s="0" t="n">
        <v>2.508</v>
      </c>
      <c r="BB19" s="0" t="n">
        <v>1.003</v>
      </c>
      <c r="BC19" s="0" t="n">
        <v>5.686</v>
      </c>
      <c r="BD19" s="0" t="n">
        <v>0.097</v>
      </c>
      <c r="BE19" s="0" t="n">
        <v>7.83</v>
      </c>
      <c r="BF19" s="0" t="n">
        <v>1.198</v>
      </c>
      <c r="BG19" s="0" t="n">
        <v>1.979</v>
      </c>
      <c r="BH19" s="0" t="n">
        <v>5.305</v>
      </c>
      <c r="BI19" s="0" t="n">
        <v>0.771</v>
      </c>
      <c r="BJ19" s="0" t="n">
        <v>3.605</v>
      </c>
      <c r="BK19" s="0" t="n">
        <v>1.606</v>
      </c>
      <c r="BL19" s="0" t="n">
        <v>2.914</v>
      </c>
      <c r="BO19" s="5" t="n">
        <f aca="false">+(F19+G19+I19+J19)/4</f>
        <v>19.115</v>
      </c>
      <c r="BP19" s="5" t="n">
        <f aca="false">+(L19+R19+U19)/3</f>
        <v>16.9133333333333</v>
      </c>
      <c r="BQ19" s="5" t="n">
        <f aca="false">+(S19+W19)/2</f>
        <v>-3489.31</v>
      </c>
      <c r="BR19" s="5" t="n">
        <f aca="false">+(+O19+P19+X19)/3</f>
        <v>20.71</v>
      </c>
      <c r="BS19" s="5" t="n">
        <f aca="false">+(M19+V19)/2</f>
        <v>20.29</v>
      </c>
      <c r="BT19" s="5" t="n">
        <f aca="false">+(K19+Q19+T19)/3</f>
        <v>20.12</v>
      </c>
      <c r="BU19" s="5"/>
      <c r="BV19" s="5" t="n">
        <f aca="false">+(Y19+Z19+AB19+AC19)/4</f>
        <v>5.036</v>
      </c>
      <c r="BW19" s="5" t="n">
        <f aca="false">+(AE19+AL19+AO19)/3</f>
        <v>0.08415102398118</v>
      </c>
      <c r="BX19" s="5" t="n">
        <f aca="false">+(AM19+AQ19)/2</f>
        <v>-4.29077489232858</v>
      </c>
      <c r="BY19" s="5" t="n">
        <f aca="false">+(AH19+AJ19+AR19)/3</f>
        <v>-4.7677258289245</v>
      </c>
      <c r="BZ19" s="5" t="n">
        <f aca="false">+(AF19+AI19+AP19)/3</f>
        <v>-3.0037217006285</v>
      </c>
      <c r="CA19" s="5" t="n">
        <f aca="false">+(AD19+AK19+AN19)/3</f>
        <v>-5.61813651641295</v>
      </c>
    </row>
    <row r="20" customFormat="false" ht="12.75" hidden="false" customHeight="false" outlineLevel="0" collapsed="false">
      <c r="A20" s="0" t="n">
        <v>138</v>
      </c>
      <c r="B20" s="0" t="n">
        <v>100</v>
      </c>
      <c r="C20" s="5" t="n">
        <f aca="false">+A20+B20/2400</f>
        <v>138.041666666667</v>
      </c>
      <c r="D20" s="0" t="n">
        <v>12.21</v>
      </c>
      <c r="E20" s="0" t="n">
        <v>12.89</v>
      </c>
      <c r="F20" s="0" t="n">
        <v>17.69</v>
      </c>
      <c r="G20" s="0" t="n">
        <v>18.65</v>
      </c>
      <c r="H20" s="0" t="n">
        <v>-6999</v>
      </c>
      <c r="I20" s="0" t="n">
        <v>19.61</v>
      </c>
      <c r="J20" s="0" t="n">
        <v>18.16</v>
      </c>
      <c r="K20" s="0" t="n">
        <v>19.69</v>
      </c>
      <c r="L20" s="0" t="n">
        <v>15.54</v>
      </c>
      <c r="M20" s="0" t="n">
        <v>19.99</v>
      </c>
      <c r="N20" s="0" t="n">
        <v>-6999</v>
      </c>
      <c r="O20" s="0" t="n">
        <v>19.55</v>
      </c>
      <c r="P20" s="0" t="n">
        <v>19.78</v>
      </c>
      <c r="Q20" s="0" t="n">
        <v>18.96</v>
      </c>
      <c r="R20" s="0" t="n">
        <v>18.39</v>
      </c>
      <c r="S20" s="0" t="n">
        <v>-6999</v>
      </c>
      <c r="T20" s="0" t="n">
        <v>19.67</v>
      </c>
      <c r="U20" s="0" t="n">
        <v>14.46</v>
      </c>
      <c r="V20" s="0" t="n">
        <v>19.41</v>
      </c>
      <c r="W20" s="0" t="n">
        <v>19.84</v>
      </c>
      <c r="X20" s="0" t="n">
        <v>20.81</v>
      </c>
      <c r="Y20" s="0" t="n">
        <v>7.06</v>
      </c>
      <c r="Z20" s="0" t="n">
        <v>8.15</v>
      </c>
      <c r="AA20" s="0" t="n">
        <v>1.558</v>
      </c>
      <c r="AB20" s="0" t="n">
        <v>2.481</v>
      </c>
      <c r="AC20" s="0" t="n">
        <v>2.453</v>
      </c>
      <c r="AD20" s="0" t="n">
        <v>5.314</v>
      </c>
      <c r="AE20" s="0" t="n">
        <v>3.087</v>
      </c>
      <c r="AF20" s="0" t="n">
        <v>2.697</v>
      </c>
      <c r="AG20" s="0" t="n">
        <v>1.01</v>
      </c>
      <c r="AH20" s="0" t="n">
        <v>3.092</v>
      </c>
      <c r="AI20" s="0" t="n">
        <v>9.8</v>
      </c>
      <c r="AJ20" s="0" t="n">
        <v>1.403</v>
      </c>
      <c r="AK20" s="0" t="n">
        <v>7.75</v>
      </c>
      <c r="AL20" s="0" t="n">
        <v>5.236</v>
      </c>
      <c r="AM20" s="0" t="n">
        <v>3.87</v>
      </c>
      <c r="AN20" s="6" t="n">
        <f aca="false">-(4.039+3.213*BH20)/(1-0.009733*BH20-0.01205*T20)</f>
        <v>-29.3887981051364</v>
      </c>
      <c r="AO20" s="6" t="n">
        <f aca="false">-(4.039+3.213*BI20)/(1-0.009733*BI20-0.01205*U20)</f>
        <v>-8.00379974698869</v>
      </c>
      <c r="AP20" s="6" t="n">
        <f aca="false">-(4.039+3.213*BJ20)/(1-0.009733*BJ20-0.01205*V20)</f>
        <v>-21.8572640181381</v>
      </c>
      <c r="AQ20" s="6" t="n">
        <f aca="false">-(4.039+3.213*BK20)/(1-0.009733*BK20-0.01205*W20)</f>
        <v>-12.4770576649645</v>
      </c>
      <c r="AR20" s="6" t="n">
        <f aca="false">-(4.039+3.213*BL20)/(1-0.009733*BL20-0.01205*X20)</f>
        <v>-18.5107698410646</v>
      </c>
      <c r="AS20" s="0" t="n">
        <v>5.501</v>
      </c>
      <c r="AT20" s="0" t="n">
        <v>1.585</v>
      </c>
      <c r="AU20" s="0" t="n">
        <v>3.091</v>
      </c>
      <c r="AV20" s="0" t="n">
        <v>3.688</v>
      </c>
      <c r="AW20" s="0" t="n">
        <v>0.833</v>
      </c>
      <c r="AX20" s="0" t="n">
        <v>3.435</v>
      </c>
      <c r="AY20" s="0" t="n">
        <v>1.034</v>
      </c>
      <c r="AZ20" s="0" t="n">
        <v>2.502</v>
      </c>
      <c r="BA20" s="0" t="n">
        <v>2.542</v>
      </c>
      <c r="BB20" s="0" t="n">
        <v>1.008</v>
      </c>
      <c r="BC20" s="0" t="n">
        <v>5.731</v>
      </c>
      <c r="BD20" s="0" t="n">
        <v>0.097</v>
      </c>
      <c r="BE20" s="0" t="n">
        <v>7.84</v>
      </c>
      <c r="BF20" s="0" t="n">
        <v>1.205</v>
      </c>
      <c r="BG20" s="0" t="n">
        <v>1.98</v>
      </c>
      <c r="BH20" s="0" t="n">
        <v>5.254</v>
      </c>
      <c r="BI20" s="0" t="n">
        <v>0.781</v>
      </c>
      <c r="BJ20" s="0" t="n">
        <v>3.709</v>
      </c>
      <c r="BK20" s="0" t="n">
        <v>1.636</v>
      </c>
      <c r="BL20" s="0" t="n">
        <v>2.897</v>
      </c>
      <c r="BO20" s="5" t="n">
        <f aca="false">+(F20+G20+I20+J20)/4</f>
        <v>18.5275</v>
      </c>
      <c r="BP20" s="5" t="n">
        <f aca="false">+(L20+R20+U20)/3</f>
        <v>16.13</v>
      </c>
      <c r="BQ20" s="5" t="n">
        <f aca="false">+(S20+W20)/2</f>
        <v>-3489.58</v>
      </c>
      <c r="BR20" s="5" t="n">
        <f aca="false">+(+O20+P20+X20)/3</f>
        <v>20.0466666666667</v>
      </c>
      <c r="BS20" s="5" t="n">
        <f aca="false">+(M20+V20)/2</f>
        <v>19.7</v>
      </c>
      <c r="BT20" s="5" t="n">
        <f aca="false">+(K20+Q20+T20)/3</f>
        <v>19.44</v>
      </c>
      <c r="BU20" s="5"/>
      <c r="BV20" s="5" t="n">
        <f aca="false">+(Y20+Z20+AB20+AC20)/4</f>
        <v>5.036</v>
      </c>
      <c r="BW20" s="5" t="n">
        <f aca="false">+(AE20+AL20+AO20)/3</f>
        <v>0.106400084337103</v>
      </c>
      <c r="BX20" s="5" t="n">
        <f aca="false">+(AM20+AQ20)/2</f>
        <v>-4.30352883248223</v>
      </c>
      <c r="BY20" s="5" t="n">
        <f aca="false">+(AH20+AJ20+AR20)/3</f>
        <v>-4.67192328035488</v>
      </c>
      <c r="BZ20" s="5" t="n">
        <f aca="false">+(AF20+AI20+AP20)/3</f>
        <v>-3.12008800604604</v>
      </c>
      <c r="CA20" s="5" t="n">
        <f aca="false">+(AD20+AK20+AN20)/3</f>
        <v>-5.44159936837881</v>
      </c>
    </row>
    <row r="21" customFormat="false" ht="12.75" hidden="false" customHeight="false" outlineLevel="0" collapsed="false">
      <c r="A21" s="0" t="n">
        <v>138</v>
      </c>
      <c r="B21" s="0" t="n">
        <v>200</v>
      </c>
      <c r="C21" s="5" t="n">
        <f aca="false">+A21+B21/2400</f>
        <v>138.083333333333</v>
      </c>
      <c r="D21" s="0" t="n">
        <v>11.2</v>
      </c>
      <c r="E21" s="0" t="n">
        <v>12.89</v>
      </c>
      <c r="F21" s="0" t="n">
        <v>17.22</v>
      </c>
      <c r="G21" s="0" t="n">
        <v>18.08</v>
      </c>
      <c r="H21" s="0" t="n">
        <v>-6999</v>
      </c>
      <c r="I21" s="0" t="n">
        <v>19.02</v>
      </c>
      <c r="J21" s="0" t="n">
        <v>17.77</v>
      </c>
      <c r="K21" s="0" t="n">
        <v>19.01</v>
      </c>
      <c r="L21" s="0" t="n">
        <v>14.87</v>
      </c>
      <c r="M21" s="0" t="n">
        <v>19.28</v>
      </c>
      <c r="N21" s="0" t="n">
        <v>-6999</v>
      </c>
      <c r="O21" s="0" t="n">
        <v>18.84</v>
      </c>
      <c r="P21" s="0" t="n">
        <v>19.3</v>
      </c>
      <c r="Q21" s="0" t="n">
        <v>18.32</v>
      </c>
      <c r="R21" s="0" t="n">
        <v>17.76</v>
      </c>
      <c r="S21" s="0" t="n">
        <v>-6999</v>
      </c>
      <c r="T21" s="0" t="n">
        <v>19.17</v>
      </c>
      <c r="U21" s="0" t="n">
        <v>13.66</v>
      </c>
      <c r="V21" s="0" t="n">
        <v>19.03</v>
      </c>
      <c r="W21" s="0" t="n">
        <v>19.34</v>
      </c>
      <c r="X21" s="0" t="n">
        <v>20.2</v>
      </c>
      <c r="Y21" s="0" t="n">
        <v>7.06</v>
      </c>
      <c r="Z21" s="0" t="n">
        <v>8.15</v>
      </c>
      <c r="AA21" s="0" t="n">
        <v>1.558</v>
      </c>
      <c r="AB21" s="0" t="n">
        <v>2.481</v>
      </c>
      <c r="AC21" s="0" t="n">
        <v>2.453</v>
      </c>
      <c r="AD21" s="0" t="n">
        <v>5.314</v>
      </c>
      <c r="AE21" s="0" t="n">
        <v>3.087</v>
      </c>
      <c r="AF21" s="0" t="n">
        <v>2.697</v>
      </c>
      <c r="AG21" s="0" t="n">
        <v>1.01</v>
      </c>
      <c r="AH21" s="0" t="n">
        <v>3.092</v>
      </c>
      <c r="AI21" s="0" t="n">
        <v>9.8</v>
      </c>
      <c r="AJ21" s="0" t="n">
        <v>1.403</v>
      </c>
      <c r="AK21" s="0" t="n">
        <v>7.75</v>
      </c>
      <c r="AL21" s="0" t="n">
        <v>5.236</v>
      </c>
      <c r="AM21" s="0" t="n">
        <v>3.87</v>
      </c>
      <c r="AN21" s="6" t="n">
        <f aca="false">-(4.039+3.213*BH21)/(1-0.009733*BH21-0.01205*T21)</f>
        <v>-28.8987596937435</v>
      </c>
      <c r="AO21" s="6" t="n">
        <f aca="false">-(4.039+3.213*BI21)/(1-0.009733*BI21-0.01205*U21)</f>
        <v>-7.94636581529429</v>
      </c>
      <c r="AP21" s="6" t="n">
        <f aca="false">-(4.039+3.213*BJ21)/(1-0.009733*BJ21-0.01205*V21)</f>
        <v>-22.192478120776</v>
      </c>
      <c r="AQ21" s="6" t="n">
        <f aca="false">-(4.039+3.213*BK21)/(1-0.009733*BK21-0.01205*W21)</f>
        <v>-12.5101702948436</v>
      </c>
      <c r="AR21" s="6" t="n">
        <f aca="false">-(4.039+3.213*BL21)/(1-0.009733*BL21-0.01205*X21)</f>
        <v>-18.2681083456755</v>
      </c>
      <c r="AS21" s="0" t="n">
        <v>5.515</v>
      </c>
      <c r="AT21" s="0" t="n">
        <v>1.629</v>
      </c>
      <c r="AU21" s="0" t="n">
        <v>3.114</v>
      </c>
      <c r="AV21" s="0" t="n">
        <v>3.711</v>
      </c>
      <c r="AW21" s="0" t="n">
        <v>0.84</v>
      </c>
      <c r="AX21" s="0" t="n">
        <v>3.475</v>
      </c>
      <c r="AY21" s="0" t="n">
        <v>1.042</v>
      </c>
      <c r="AZ21" s="0" t="n">
        <v>2.495</v>
      </c>
      <c r="BA21" s="0" t="n">
        <v>2.58</v>
      </c>
      <c r="BB21" s="0" t="n">
        <v>1.013</v>
      </c>
      <c r="BC21" s="0" t="n">
        <v>5.774</v>
      </c>
      <c r="BD21" s="0" t="n">
        <v>0.097</v>
      </c>
      <c r="BE21" s="0" t="n">
        <v>7.87</v>
      </c>
      <c r="BF21" s="0" t="n">
        <v>1.212</v>
      </c>
      <c r="BG21" s="0" t="n">
        <v>1.986</v>
      </c>
      <c r="BH21" s="0" t="n">
        <v>5.204</v>
      </c>
      <c r="BI21" s="0" t="n">
        <v>0.79</v>
      </c>
      <c r="BJ21" s="0" t="n">
        <v>3.81</v>
      </c>
      <c r="BK21" s="0" t="n">
        <v>1.666</v>
      </c>
      <c r="BL21" s="0" t="n">
        <v>2.885</v>
      </c>
      <c r="BO21" s="5" t="n">
        <f aca="false">+(F21+G21+I21+J21)/4</f>
        <v>18.0225</v>
      </c>
      <c r="BP21" s="5" t="n">
        <f aca="false">+(L21+R21+U21)/3</f>
        <v>15.43</v>
      </c>
      <c r="BQ21" s="5" t="n">
        <f aca="false">+(S21+W21)/2</f>
        <v>-3489.83</v>
      </c>
      <c r="BR21" s="5" t="n">
        <f aca="false">+(+O21+P21+X21)/3</f>
        <v>19.4466666666667</v>
      </c>
      <c r="BS21" s="5" t="n">
        <f aca="false">+(M21+V21)/2</f>
        <v>19.155</v>
      </c>
      <c r="BT21" s="5" t="n">
        <f aca="false">+(K21+Q21+T21)/3</f>
        <v>18.8333333333333</v>
      </c>
      <c r="BU21" s="5"/>
      <c r="BV21" s="5" t="n">
        <f aca="false">+(Y21+Z21+AB21+AC21)/4</f>
        <v>5.036</v>
      </c>
      <c r="BW21" s="5" t="n">
        <f aca="false">+(AE21+AL21+AO21)/3</f>
        <v>0.125544728235237</v>
      </c>
      <c r="BX21" s="5" t="n">
        <f aca="false">+(AM21+AQ21)/2</f>
        <v>-4.32008514742181</v>
      </c>
      <c r="BY21" s="5" t="n">
        <f aca="false">+(AH21+AJ21+AR21)/3</f>
        <v>-4.59103611522516</v>
      </c>
      <c r="BZ21" s="5" t="n">
        <f aca="false">+(AF21+AI21+AP21)/3</f>
        <v>-3.23182604025865</v>
      </c>
      <c r="CA21" s="5" t="n">
        <f aca="false">+(AD21+AK21+AN21)/3</f>
        <v>-5.27825323124782</v>
      </c>
    </row>
    <row r="22" customFormat="false" ht="12.75" hidden="false" customHeight="false" outlineLevel="0" collapsed="false">
      <c r="A22" s="0" t="n">
        <v>138</v>
      </c>
      <c r="B22" s="0" t="n">
        <v>300</v>
      </c>
      <c r="C22" s="5" t="n">
        <f aca="false">+A22+B22/2400</f>
        <v>138.125</v>
      </c>
      <c r="D22" s="0" t="n">
        <v>10.35</v>
      </c>
      <c r="E22" s="0" t="n">
        <v>12.87</v>
      </c>
      <c r="F22" s="0" t="n">
        <v>16.79</v>
      </c>
      <c r="G22" s="0" t="n">
        <v>17.59</v>
      </c>
      <c r="H22" s="0" t="n">
        <v>-6999</v>
      </c>
      <c r="I22" s="0" t="n">
        <v>18.52</v>
      </c>
      <c r="J22" s="0" t="n">
        <v>17.44</v>
      </c>
      <c r="K22" s="0" t="n">
        <v>18.45</v>
      </c>
      <c r="L22" s="0" t="n">
        <v>14.26</v>
      </c>
      <c r="M22" s="0" t="n">
        <v>18.69</v>
      </c>
      <c r="N22" s="0" t="n">
        <v>-6999</v>
      </c>
      <c r="O22" s="0" t="n">
        <v>18.26</v>
      </c>
      <c r="P22" s="0" t="n">
        <v>18.89</v>
      </c>
      <c r="Q22" s="0" t="n">
        <v>17.78</v>
      </c>
      <c r="R22" s="0" t="n">
        <v>17.2</v>
      </c>
      <c r="S22" s="0" t="n">
        <v>-6999</v>
      </c>
      <c r="T22" s="0" t="n">
        <v>18.77</v>
      </c>
      <c r="U22" s="0" t="n">
        <v>12.95</v>
      </c>
      <c r="V22" s="0" t="n">
        <v>18.7</v>
      </c>
      <c r="W22" s="0" t="n">
        <v>18.93</v>
      </c>
      <c r="X22" s="0" t="n">
        <v>19.69</v>
      </c>
      <c r="Y22" s="0" t="n">
        <v>7.06</v>
      </c>
      <c r="Z22" s="0" t="n">
        <v>8.15</v>
      </c>
      <c r="AA22" s="0" t="n">
        <v>1.558</v>
      </c>
      <c r="AB22" s="0" t="n">
        <v>2.481</v>
      </c>
      <c r="AC22" s="0" t="n">
        <v>2.453</v>
      </c>
      <c r="AD22" s="0" t="n">
        <v>5.314</v>
      </c>
      <c r="AE22" s="0" t="n">
        <v>3.087</v>
      </c>
      <c r="AF22" s="0" t="n">
        <v>2.697</v>
      </c>
      <c r="AG22" s="0" t="n">
        <v>1.01</v>
      </c>
      <c r="AH22" s="0" t="n">
        <v>3.092</v>
      </c>
      <c r="AI22" s="0" t="n">
        <v>9.8</v>
      </c>
      <c r="AJ22" s="0" t="n">
        <v>1.403</v>
      </c>
      <c r="AK22" s="0" t="n">
        <v>7.75</v>
      </c>
      <c r="AL22" s="0" t="n">
        <v>5.236</v>
      </c>
      <c r="AM22" s="0" t="n">
        <v>3.87</v>
      </c>
      <c r="AN22" s="6" t="n">
        <f aca="false">-(4.039+3.213*BH22)/(1-0.009733*BH22-0.01205*T22)</f>
        <v>-28.5082554574217</v>
      </c>
      <c r="AO22" s="6" t="n">
        <f aca="false">-(4.039+3.213*BI22)/(1-0.009733*BI22-0.01205*U22)</f>
        <v>-7.90047587993374</v>
      </c>
      <c r="AP22" s="6" t="n">
        <f aca="false">-(4.039+3.213*BJ22)/(1-0.009733*BJ22-0.01205*V22)</f>
        <v>-22.5195482875345</v>
      </c>
      <c r="AQ22" s="6" t="n">
        <f aca="false">-(4.039+3.213*BK22)/(1-0.009733*BK22-0.01205*W22)</f>
        <v>-12.569619382802</v>
      </c>
      <c r="AR22" s="6" t="n">
        <f aca="false">-(4.039+3.213*BL22)/(1-0.009733*BL22-0.01205*X22)</f>
        <v>-18.0737767016216</v>
      </c>
      <c r="AS22" s="0" t="n">
        <v>5.526</v>
      </c>
      <c r="AT22" s="0" t="n">
        <v>1.665</v>
      </c>
      <c r="AU22" s="0" t="n">
        <v>3.139</v>
      </c>
      <c r="AV22" s="0" t="n">
        <v>3.732</v>
      </c>
      <c r="AW22" s="0" t="n">
        <v>0.847</v>
      </c>
      <c r="AX22" s="0" t="n">
        <v>3.496</v>
      </c>
      <c r="AY22" s="0" t="n">
        <v>1.049</v>
      </c>
      <c r="AZ22" s="0" t="n">
        <v>2.492</v>
      </c>
      <c r="BA22" s="0" t="n">
        <v>2.615</v>
      </c>
      <c r="BB22" s="0" t="n">
        <v>1.017</v>
      </c>
      <c r="BC22" s="0" t="n">
        <v>5.798</v>
      </c>
      <c r="BD22" s="0" t="n">
        <v>0.097</v>
      </c>
      <c r="BE22" s="0" t="n">
        <v>7.87</v>
      </c>
      <c r="BF22" s="0" t="n">
        <v>1.222</v>
      </c>
      <c r="BG22" s="0" t="n">
        <v>1.995</v>
      </c>
      <c r="BH22" s="0" t="n">
        <v>5.163</v>
      </c>
      <c r="BI22" s="0" t="n">
        <v>0.799</v>
      </c>
      <c r="BJ22" s="0" t="n">
        <v>3.906</v>
      </c>
      <c r="BK22" s="0" t="n">
        <v>1.698</v>
      </c>
      <c r="BL22" s="0" t="n">
        <v>2.876</v>
      </c>
      <c r="BO22" s="5" t="n">
        <f aca="false">+(F22+G22+I22+J22)/4</f>
        <v>17.585</v>
      </c>
      <c r="BP22" s="5" t="n">
        <f aca="false">+(L22+R22+U22)/3</f>
        <v>14.8033333333333</v>
      </c>
      <c r="BQ22" s="5" t="n">
        <f aca="false">+(S22+W22)/2</f>
        <v>-3490.035</v>
      </c>
      <c r="BR22" s="5" t="n">
        <f aca="false">+(+O22+P22+X22)/3</f>
        <v>18.9466666666667</v>
      </c>
      <c r="BS22" s="5" t="n">
        <f aca="false">+(M22+V22)/2</f>
        <v>18.695</v>
      </c>
      <c r="BT22" s="5" t="n">
        <f aca="false">+(K22+Q22+T22)/3</f>
        <v>18.3333333333333</v>
      </c>
      <c r="BU22" s="5"/>
      <c r="BV22" s="5" t="n">
        <f aca="false">+(Y22+Z22+AB22+AC22)/4</f>
        <v>5.036</v>
      </c>
      <c r="BW22" s="5" t="n">
        <f aca="false">+(AE22+AL22+AO22)/3</f>
        <v>0.140841373355421</v>
      </c>
      <c r="BX22" s="5" t="n">
        <f aca="false">+(AM22+AQ22)/2</f>
        <v>-4.349809691401</v>
      </c>
      <c r="BY22" s="5" t="n">
        <f aca="false">+(AH22+AJ22+AR22)/3</f>
        <v>-4.52625890054052</v>
      </c>
      <c r="BZ22" s="5" t="n">
        <f aca="false">+(AF22+AI22+AP22)/3</f>
        <v>-3.34084942917817</v>
      </c>
      <c r="CA22" s="5" t="n">
        <f aca="false">+(AD22+AK22+AN22)/3</f>
        <v>-5.14808515247391</v>
      </c>
    </row>
    <row r="23" customFormat="false" ht="12.75" hidden="false" customHeight="false" outlineLevel="0" collapsed="false">
      <c r="A23" s="0" t="n">
        <v>138</v>
      </c>
      <c r="B23" s="0" t="n">
        <v>400</v>
      </c>
      <c r="C23" s="5" t="n">
        <f aca="false">+A23+B23/2400</f>
        <v>138.166666666667</v>
      </c>
      <c r="D23" s="0" t="n">
        <v>9.52</v>
      </c>
      <c r="E23" s="0" t="n">
        <v>12.87</v>
      </c>
      <c r="F23" s="0" t="n">
        <v>16.43</v>
      </c>
      <c r="G23" s="0" t="n">
        <v>17.1</v>
      </c>
      <c r="H23" s="0" t="n">
        <v>-6999</v>
      </c>
      <c r="I23" s="0" t="n">
        <v>18.05</v>
      </c>
      <c r="J23" s="0" t="n">
        <v>17.03</v>
      </c>
      <c r="K23" s="0" t="n">
        <v>17.91</v>
      </c>
      <c r="L23" s="0" t="n">
        <v>13.67</v>
      </c>
      <c r="M23" s="0" t="n">
        <v>18.12</v>
      </c>
      <c r="N23" s="0" t="n">
        <v>-6999</v>
      </c>
      <c r="O23" s="0" t="n">
        <v>17.72</v>
      </c>
      <c r="P23" s="0" t="n">
        <v>18.49</v>
      </c>
      <c r="Q23" s="0" t="n">
        <v>17.25</v>
      </c>
      <c r="R23" s="0" t="n">
        <v>16.69</v>
      </c>
      <c r="S23" s="0" t="n">
        <v>-6999</v>
      </c>
      <c r="T23" s="0" t="n">
        <v>18.38</v>
      </c>
      <c r="U23" s="0" t="n">
        <v>12.32</v>
      </c>
      <c r="V23" s="0" t="n">
        <v>18.38</v>
      </c>
      <c r="W23" s="0" t="n">
        <v>18.51</v>
      </c>
      <c r="X23" s="0" t="n">
        <v>19.21</v>
      </c>
      <c r="Y23" s="0" t="n">
        <v>7.06</v>
      </c>
      <c r="Z23" s="0" t="n">
        <v>8.15</v>
      </c>
      <c r="AA23" s="0" t="n">
        <v>1.558</v>
      </c>
      <c r="AB23" s="0" t="n">
        <v>2.481</v>
      </c>
      <c r="AC23" s="0" t="n">
        <v>2.453</v>
      </c>
      <c r="AD23" s="0" t="n">
        <v>5.314</v>
      </c>
      <c r="AE23" s="0" t="n">
        <v>3.087</v>
      </c>
      <c r="AF23" s="0" t="n">
        <v>2.697</v>
      </c>
      <c r="AG23" s="0" t="n">
        <v>1.01</v>
      </c>
      <c r="AH23" s="0" t="n">
        <v>3.092</v>
      </c>
      <c r="AI23" s="0" t="n">
        <v>9.8</v>
      </c>
      <c r="AJ23" s="0" t="n">
        <v>1.403</v>
      </c>
      <c r="AK23" s="0" t="n">
        <v>7.75</v>
      </c>
      <c r="AL23" s="0" t="n">
        <v>5.236</v>
      </c>
      <c r="AM23" s="0" t="n">
        <v>3.87</v>
      </c>
      <c r="AN23" s="6" t="n">
        <f aca="false">-(4.039+3.213*BH23)/(1-0.009733*BH23-0.01205*T23)</f>
        <v>-28.1040709673674</v>
      </c>
      <c r="AO23" s="6" t="n">
        <f aca="false">-(4.039+3.213*BI23)/(1-0.009733*BI23-0.01205*U23)</f>
        <v>-7.86448188439126</v>
      </c>
      <c r="AP23" s="6" t="n">
        <f aca="false">-(4.039+3.213*BJ23)/(1-0.009733*BJ23-0.01205*V23)</f>
        <v>-22.8569406338017</v>
      </c>
      <c r="AQ23" s="6" t="n">
        <f aca="false">-(4.039+3.213*BK23)/(1-0.009733*BK23-0.01205*W23)</f>
        <v>-12.635119869657</v>
      </c>
      <c r="AR23" s="6" t="n">
        <f aca="false">-(4.039+3.213*BL23)/(1-0.009733*BL23-0.01205*X23)</f>
        <v>-17.8731505020953</v>
      </c>
      <c r="AS23" s="0" t="n">
        <v>5.529</v>
      </c>
      <c r="AT23" s="0" t="n">
        <v>1.699</v>
      </c>
      <c r="AU23" s="0" t="n">
        <v>3.166</v>
      </c>
      <c r="AV23" s="0" t="n">
        <v>3.757</v>
      </c>
      <c r="AW23" s="0" t="n">
        <v>0.854</v>
      </c>
      <c r="AX23" s="0" t="n">
        <v>3.529</v>
      </c>
      <c r="AY23" s="0" t="n">
        <v>1.056</v>
      </c>
      <c r="AZ23" s="0" t="n">
        <v>2.492</v>
      </c>
      <c r="BA23" s="0" t="n">
        <v>2.65</v>
      </c>
      <c r="BB23" s="0" t="n">
        <v>1.023</v>
      </c>
      <c r="BC23" s="0" t="n">
        <v>5.814</v>
      </c>
      <c r="BD23" s="0" t="n">
        <v>0.097</v>
      </c>
      <c r="BE23" s="0" t="n">
        <v>7.83</v>
      </c>
      <c r="BF23" s="0" t="n">
        <v>1.23</v>
      </c>
      <c r="BG23" s="0" t="n">
        <v>2.006</v>
      </c>
      <c r="BH23" s="0" t="n">
        <v>5.117</v>
      </c>
      <c r="BI23" s="0" t="n">
        <v>0.808</v>
      </c>
      <c r="BJ23" s="0" t="n">
        <v>4.004</v>
      </c>
      <c r="BK23" s="0" t="n">
        <v>1.732</v>
      </c>
      <c r="BL23" s="0" t="n">
        <v>2.863</v>
      </c>
      <c r="BO23" s="5" t="n">
        <f aca="false">+(F23+G23+I23+J23)/4</f>
        <v>17.1525</v>
      </c>
      <c r="BP23" s="5" t="n">
        <f aca="false">+(L23+R23+U23)/3</f>
        <v>14.2266666666667</v>
      </c>
      <c r="BQ23" s="5" t="n">
        <f aca="false">+(S23+W23)/2</f>
        <v>-3490.245</v>
      </c>
      <c r="BR23" s="5" t="n">
        <f aca="false">+(+O23+P23+X23)/3</f>
        <v>18.4733333333333</v>
      </c>
      <c r="BS23" s="5" t="n">
        <f aca="false">+(M23+V23)/2</f>
        <v>18.25</v>
      </c>
      <c r="BT23" s="5" t="n">
        <f aca="false">+(K23+Q23+T23)/3</f>
        <v>17.8466666666667</v>
      </c>
      <c r="BU23" s="5"/>
      <c r="BV23" s="5" t="n">
        <f aca="false">+(Y23+Z23+AB23+AC23)/4</f>
        <v>5.036</v>
      </c>
      <c r="BW23" s="5" t="n">
        <f aca="false">+(AE23+AL23+AO23)/3</f>
        <v>0.15283937186958</v>
      </c>
      <c r="BX23" s="5" t="n">
        <f aca="false">+(AM23+AQ23)/2</f>
        <v>-4.38255993482852</v>
      </c>
      <c r="BY23" s="5" t="n">
        <f aca="false">+(AH23+AJ23+AR23)/3</f>
        <v>-4.45938350069843</v>
      </c>
      <c r="BZ23" s="5" t="n">
        <f aca="false">+(AF23+AI23+AP23)/3</f>
        <v>-3.45331354460056</v>
      </c>
      <c r="CA23" s="5" t="n">
        <f aca="false">+(AD23+AK23+AN23)/3</f>
        <v>-5.01335698912245</v>
      </c>
    </row>
    <row r="24" customFormat="false" ht="12.75" hidden="false" customHeight="false" outlineLevel="0" collapsed="false">
      <c r="A24" s="0" t="n">
        <v>138</v>
      </c>
      <c r="B24" s="0" t="n">
        <v>500</v>
      </c>
      <c r="C24" s="5" t="n">
        <f aca="false">+A24+B24/2400</f>
        <v>138.208333333333</v>
      </c>
      <c r="D24" s="0" t="n">
        <v>8.96</v>
      </c>
      <c r="E24" s="0" t="n">
        <v>12.86</v>
      </c>
      <c r="F24" s="0" t="n">
        <v>16</v>
      </c>
      <c r="G24" s="0" t="n">
        <v>16.65</v>
      </c>
      <c r="H24" s="0" t="n">
        <v>-6999</v>
      </c>
      <c r="I24" s="0" t="n">
        <v>17.55</v>
      </c>
      <c r="J24" s="0" t="n">
        <v>16.73</v>
      </c>
      <c r="K24" s="0" t="n">
        <v>17.36</v>
      </c>
      <c r="L24" s="0" t="n">
        <v>13.17</v>
      </c>
      <c r="M24" s="0" t="n">
        <v>17.54</v>
      </c>
      <c r="N24" s="0" t="n">
        <v>-6999</v>
      </c>
      <c r="O24" s="0" t="n">
        <v>17.14</v>
      </c>
      <c r="P24" s="0" t="n">
        <v>18.03</v>
      </c>
      <c r="Q24" s="0" t="n">
        <v>16.7</v>
      </c>
      <c r="R24" s="0" t="n">
        <v>16.17</v>
      </c>
      <c r="S24" s="0" t="n">
        <v>-6999</v>
      </c>
      <c r="T24" s="0" t="n">
        <v>17.91</v>
      </c>
      <c r="U24" s="0" t="n">
        <v>11.82</v>
      </c>
      <c r="V24" s="0" t="n">
        <v>17.99</v>
      </c>
      <c r="W24" s="0" t="n">
        <v>18.04</v>
      </c>
      <c r="X24" s="0" t="n">
        <v>18.69</v>
      </c>
      <c r="Y24" s="0" t="n">
        <v>7.06</v>
      </c>
      <c r="Z24" s="0" t="n">
        <v>8.15</v>
      </c>
      <c r="AA24" s="0" t="n">
        <v>1.558</v>
      </c>
      <c r="AB24" s="0" t="n">
        <v>2.481</v>
      </c>
      <c r="AC24" s="0" t="n">
        <v>2.453</v>
      </c>
      <c r="AD24" s="0" t="n">
        <v>5.314</v>
      </c>
      <c r="AE24" s="0" t="n">
        <v>3.087</v>
      </c>
      <c r="AF24" s="0" t="n">
        <v>2.697</v>
      </c>
      <c r="AG24" s="0" t="n">
        <v>1.01</v>
      </c>
      <c r="AH24" s="0" t="n">
        <v>3.092</v>
      </c>
      <c r="AI24" s="0" t="n">
        <v>9.8</v>
      </c>
      <c r="AJ24" s="0" t="n">
        <v>1.403</v>
      </c>
      <c r="AK24" s="0" t="n">
        <v>7.75</v>
      </c>
      <c r="AL24" s="0" t="n">
        <v>5.236</v>
      </c>
      <c r="AM24" s="0" t="n">
        <v>3.87</v>
      </c>
      <c r="AN24" s="6" t="n">
        <f aca="false">-(4.039+3.213*BH24)/(1-0.009733*BH24-0.01205*T24)</f>
        <v>-27.7071256477366</v>
      </c>
      <c r="AO24" s="6" t="n">
        <f aca="false">-(4.039+3.213*BI24)/(1-0.009733*BI24-0.01205*U24)</f>
        <v>-7.83968612518178</v>
      </c>
      <c r="AP24" s="6" t="n">
        <f aca="false">-(4.039+3.213*BJ24)/(1-0.009733*BJ24-0.01205*V24)</f>
        <v>-23.15612542297</v>
      </c>
      <c r="AQ24" s="6" t="n">
        <f aca="false">-(4.039+3.213*BK24)/(1-0.009733*BK24-0.01205*W24)</f>
        <v>-12.6810958694481</v>
      </c>
      <c r="AR24" s="6" t="n">
        <f aca="false">-(4.039+3.213*BL24)/(1-0.009733*BL24-0.01205*X24)</f>
        <v>-17.7368088929079</v>
      </c>
      <c r="AS24" s="0" t="n">
        <v>5.528</v>
      </c>
      <c r="AT24" s="0" t="n">
        <v>1.736</v>
      </c>
      <c r="AU24" s="0" t="n">
        <v>3.186</v>
      </c>
      <c r="AV24" s="0" t="n">
        <v>3.779</v>
      </c>
      <c r="AW24" s="0" t="n">
        <v>0.853</v>
      </c>
      <c r="AX24" s="0" t="n">
        <v>3.549</v>
      </c>
      <c r="AY24" s="0" t="n">
        <v>1.062</v>
      </c>
      <c r="AZ24" s="0" t="n">
        <v>2.493</v>
      </c>
      <c r="BA24" s="0" t="n">
        <v>2.681</v>
      </c>
      <c r="BB24" s="0" t="n">
        <v>1.027</v>
      </c>
      <c r="BC24" s="0" t="n">
        <v>5.827</v>
      </c>
      <c r="BD24" s="0" t="n">
        <v>0.097</v>
      </c>
      <c r="BE24" s="0" t="n">
        <v>7.82</v>
      </c>
      <c r="BF24" s="0" t="n">
        <v>1.24</v>
      </c>
      <c r="BG24" s="0" t="n">
        <v>2.017</v>
      </c>
      <c r="BH24" s="0" t="n">
        <v>5.079</v>
      </c>
      <c r="BI24" s="0" t="n">
        <v>0.816</v>
      </c>
      <c r="BJ24" s="0" t="n">
        <v>4.1</v>
      </c>
      <c r="BK24" s="0" t="n">
        <v>1.764</v>
      </c>
      <c r="BL24" s="0" t="n">
        <v>2.866</v>
      </c>
      <c r="BO24" s="5" t="n">
        <f aca="false">+(F24+G24+I24+J24)/4</f>
        <v>16.7325</v>
      </c>
      <c r="BP24" s="5" t="n">
        <f aca="false">+(L24+R24+U24)/3</f>
        <v>13.72</v>
      </c>
      <c r="BQ24" s="5" t="n">
        <f aca="false">+(S24+W24)/2</f>
        <v>-3490.48</v>
      </c>
      <c r="BR24" s="5" t="n">
        <f aca="false">+(+O24+P24+X24)/3</f>
        <v>17.9533333333333</v>
      </c>
      <c r="BS24" s="5" t="n">
        <f aca="false">+(M24+V24)/2</f>
        <v>17.765</v>
      </c>
      <c r="BT24" s="5" t="n">
        <f aca="false">+(K24+Q24+T24)/3</f>
        <v>17.3233333333333</v>
      </c>
      <c r="BU24" s="5"/>
      <c r="BV24" s="5" t="n">
        <f aca="false">+(Y24+Z24+AB24+AC24)/4</f>
        <v>5.036</v>
      </c>
      <c r="BW24" s="5" t="n">
        <f aca="false">+(AE24+AL24+AO24)/3</f>
        <v>0.161104624939405</v>
      </c>
      <c r="BX24" s="5" t="n">
        <f aca="false">+(AM24+AQ24)/2</f>
        <v>-4.40554793472403</v>
      </c>
      <c r="BY24" s="5" t="n">
        <f aca="false">+(AH24+AJ24+AR24)/3</f>
        <v>-4.41393629763596</v>
      </c>
      <c r="BZ24" s="5" t="n">
        <f aca="false">+(AF24+AI24+AP24)/3</f>
        <v>-3.55304180765665</v>
      </c>
      <c r="CA24" s="5" t="n">
        <f aca="false">+(AD24+AK24+AN24)/3</f>
        <v>-4.88104188257888</v>
      </c>
    </row>
    <row r="25" customFormat="false" ht="12.75" hidden="false" customHeight="false" outlineLevel="0" collapsed="false">
      <c r="A25" s="0" t="n">
        <v>138</v>
      </c>
      <c r="B25" s="0" t="n">
        <v>600</v>
      </c>
      <c r="C25" s="5" t="n">
        <f aca="false">+A25+B25/2400</f>
        <v>138.25</v>
      </c>
      <c r="D25" s="0" t="n">
        <v>8.56</v>
      </c>
      <c r="E25" s="0" t="n">
        <v>12.86</v>
      </c>
      <c r="F25" s="0" t="n">
        <v>15.73</v>
      </c>
      <c r="G25" s="0" t="n">
        <v>16.25</v>
      </c>
      <c r="H25" s="0" t="n">
        <v>-6999</v>
      </c>
      <c r="I25" s="0" t="n">
        <v>17.16</v>
      </c>
      <c r="J25" s="0" t="n">
        <v>16.44</v>
      </c>
      <c r="K25" s="0" t="n">
        <v>16.94</v>
      </c>
      <c r="L25" s="0" t="n">
        <v>12.81</v>
      </c>
      <c r="M25" s="0" t="n">
        <v>17.11</v>
      </c>
      <c r="N25" s="0" t="n">
        <v>-6999</v>
      </c>
      <c r="O25" s="0" t="n">
        <v>16.72</v>
      </c>
      <c r="P25" s="0" t="n">
        <v>17.69</v>
      </c>
      <c r="Q25" s="0" t="n">
        <v>16.31</v>
      </c>
      <c r="R25" s="0" t="n">
        <v>15.78</v>
      </c>
      <c r="S25" s="0" t="n">
        <v>-6999</v>
      </c>
      <c r="T25" s="0" t="n">
        <v>17.56</v>
      </c>
      <c r="U25" s="0" t="n">
        <v>11.43</v>
      </c>
      <c r="V25" s="0" t="n">
        <v>17.71</v>
      </c>
      <c r="W25" s="0" t="n">
        <v>17.69</v>
      </c>
      <c r="X25" s="0" t="n">
        <v>18.31</v>
      </c>
      <c r="Y25" s="0" t="n">
        <v>7.06</v>
      </c>
      <c r="Z25" s="0" t="n">
        <v>8.15</v>
      </c>
      <c r="AA25" s="0" t="n">
        <v>1.558</v>
      </c>
      <c r="AB25" s="0" t="n">
        <v>2.481</v>
      </c>
      <c r="AC25" s="0" t="n">
        <v>2.453</v>
      </c>
      <c r="AD25" s="0" t="n">
        <v>5.314</v>
      </c>
      <c r="AE25" s="0" t="n">
        <v>3.087</v>
      </c>
      <c r="AF25" s="0" t="n">
        <v>2.697</v>
      </c>
      <c r="AG25" s="0" t="n">
        <v>1.01</v>
      </c>
      <c r="AH25" s="0" t="n">
        <v>3.092</v>
      </c>
      <c r="AI25" s="0" t="n">
        <v>9.8</v>
      </c>
      <c r="AJ25" s="0" t="n">
        <v>1.403</v>
      </c>
      <c r="AK25" s="0" t="n">
        <v>7.75</v>
      </c>
      <c r="AL25" s="0" t="n">
        <v>5.236</v>
      </c>
      <c r="AM25" s="0" t="n">
        <v>3.87</v>
      </c>
      <c r="AN25" s="6" t="n">
        <f aca="false">-(4.039+3.213*BH25)/(1-0.009733*BH25-0.01205*T25)</f>
        <v>-27.3324274370974</v>
      </c>
      <c r="AO25" s="6" t="n">
        <f aca="false">-(4.039+3.213*BI25)/(1-0.009733*BI25-0.01205*U25)</f>
        <v>-7.82351129814854</v>
      </c>
      <c r="AP25" s="6" t="n">
        <f aca="false">-(4.039+3.213*BJ25)/(1-0.009733*BJ25-0.01205*V25)</f>
        <v>-23.4709049641262</v>
      </c>
      <c r="AQ25" s="6" t="n">
        <f aca="false">-(4.039+3.213*BK25)/(1-0.009733*BK25-0.01205*W25)</f>
        <v>-12.7460152142528</v>
      </c>
      <c r="AR25" s="6" t="n">
        <f aca="false">-(4.039+3.213*BL25)/(1-0.009733*BL25-0.01205*X25)</f>
        <v>-17.61972389149</v>
      </c>
      <c r="AS25" s="0" t="n">
        <v>5.512</v>
      </c>
      <c r="AT25" s="0" t="n">
        <v>1.779</v>
      </c>
      <c r="AU25" s="0" t="n">
        <v>3.212</v>
      </c>
      <c r="AV25" s="0" t="n">
        <v>3.801</v>
      </c>
      <c r="AW25" s="0" t="n">
        <v>0.863</v>
      </c>
      <c r="AX25" s="0" t="n">
        <v>3.565</v>
      </c>
      <c r="AY25" s="0" t="n">
        <v>1.069</v>
      </c>
      <c r="AZ25" s="0" t="n">
        <v>2.494</v>
      </c>
      <c r="BA25" s="0" t="n">
        <v>2.702</v>
      </c>
      <c r="BB25" s="0" t="n">
        <v>1.031</v>
      </c>
      <c r="BC25" s="0" t="n">
        <v>5.844</v>
      </c>
      <c r="BD25" s="0" t="n">
        <v>0.097</v>
      </c>
      <c r="BE25" s="0" t="n">
        <v>7.84</v>
      </c>
      <c r="BF25" s="0" t="n">
        <v>1.247</v>
      </c>
      <c r="BG25" s="0" t="n">
        <v>2.029</v>
      </c>
      <c r="BH25" s="0" t="n">
        <v>5.033</v>
      </c>
      <c r="BI25" s="0" t="n">
        <v>0.823</v>
      </c>
      <c r="BJ25" s="0" t="n">
        <v>4.191</v>
      </c>
      <c r="BK25" s="0" t="n">
        <v>1.795</v>
      </c>
      <c r="BL25" s="0" t="n">
        <v>2.864</v>
      </c>
      <c r="BO25" s="5" t="n">
        <f aca="false">+(F25+G25+I25+J25)/4</f>
        <v>16.395</v>
      </c>
      <c r="BP25" s="5" t="n">
        <f aca="false">+(L25+R25+U25)/3</f>
        <v>13.34</v>
      </c>
      <c r="BQ25" s="5" t="n">
        <f aca="false">+(S25+W25)/2</f>
        <v>-3490.655</v>
      </c>
      <c r="BR25" s="5" t="n">
        <f aca="false">+(+O25+P25+X25)/3</f>
        <v>17.5733333333333</v>
      </c>
      <c r="BS25" s="5" t="n">
        <f aca="false">+(M25+V25)/2</f>
        <v>17.41</v>
      </c>
      <c r="BT25" s="5" t="n">
        <f aca="false">+(K25+Q25+T25)/3</f>
        <v>16.9366666666667</v>
      </c>
      <c r="BU25" s="5"/>
      <c r="BV25" s="5" t="n">
        <f aca="false">+(Y25+Z25+AB25+AC25)/4</f>
        <v>5.036</v>
      </c>
      <c r="BW25" s="5" t="n">
        <f aca="false">+(AE25+AL25+AO25)/3</f>
        <v>0.166496233950486</v>
      </c>
      <c r="BX25" s="5" t="n">
        <f aca="false">+(AM25+AQ25)/2</f>
        <v>-4.43800760712638</v>
      </c>
      <c r="BY25" s="5" t="n">
        <f aca="false">+(AH25+AJ25+AR25)/3</f>
        <v>-4.37490796382999</v>
      </c>
      <c r="BZ25" s="5" t="n">
        <f aca="false">+(AF25+AI25+AP25)/3</f>
        <v>-3.65796832137541</v>
      </c>
      <c r="CA25" s="5" t="n">
        <f aca="false">+(AD25+AK25+AN25)/3</f>
        <v>-4.75614247903245</v>
      </c>
    </row>
    <row r="26" customFormat="false" ht="12.75" hidden="false" customHeight="false" outlineLevel="0" collapsed="false">
      <c r="A26" s="0" t="n">
        <v>138</v>
      </c>
      <c r="B26" s="0" t="n">
        <v>700</v>
      </c>
      <c r="C26" s="5" t="n">
        <f aca="false">+A26+B26/2400</f>
        <v>138.291666666667</v>
      </c>
      <c r="D26" s="0" t="n">
        <v>10.06</v>
      </c>
      <c r="E26" s="0" t="n">
        <v>12.87</v>
      </c>
      <c r="F26" s="0" t="n">
        <v>13.97</v>
      </c>
      <c r="G26" s="0" t="n">
        <v>14.28</v>
      </c>
      <c r="H26" s="0" t="n">
        <v>-6999</v>
      </c>
      <c r="I26" s="0" t="n">
        <v>15.01</v>
      </c>
      <c r="J26" s="0" t="n">
        <v>14.33</v>
      </c>
      <c r="K26" s="0" t="n">
        <v>14.61</v>
      </c>
      <c r="L26" s="0" t="n">
        <v>11.35</v>
      </c>
      <c r="M26" s="0" t="n">
        <v>15.04</v>
      </c>
      <c r="N26" s="0" t="n">
        <v>-6999</v>
      </c>
      <c r="O26" s="0" t="n">
        <v>14.51</v>
      </c>
      <c r="P26" s="0" t="n">
        <v>16.02</v>
      </c>
      <c r="Q26" s="0" t="n">
        <v>14.55</v>
      </c>
      <c r="R26" s="0" t="n">
        <v>14.16</v>
      </c>
      <c r="S26" s="0" t="n">
        <v>-6999</v>
      </c>
      <c r="T26" s="0" t="n">
        <v>15.67</v>
      </c>
      <c r="U26" s="0" t="n">
        <v>10.43</v>
      </c>
      <c r="V26" s="0" t="n">
        <v>15.81</v>
      </c>
      <c r="W26" s="0" t="n">
        <v>15.79</v>
      </c>
      <c r="X26" s="0" t="n">
        <v>16.3</v>
      </c>
      <c r="Y26" s="0" t="n">
        <v>7.06</v>
      </c>
      <c r="Z26" s="0" t="n">
        <v>8.15</v>
      </c>
      <c r="AA26" s="0" t="n">
        <v>1.558</v>
      </c>
      <c r="AB26" s="0" t="n">
        <v>2.481</v>
      </c>
      <c r="AC26" s="0" t="n">
        <v>2.453</v>
      </c>
      <c r="AD26" s="0" t="n">
        <v>5.314</v>
      </c>
      <c r="AE26" s="0" t="n">
        <v>3.087</v>
      </c>
      <c r="AF26" s="0" t="n">
        <v>2.697</v>
      </c>
      <c r="AG26" s="0" t="n">
        <v>1.01</v>
      </c>
      <c r="AH26" s="0" t="n">
        <v>3.092</v>
      </c>
      <c r="AI26" s="0" t="n">
        <v>9.8</v>
      </c>
      <c r="AJ26" s="0" t="n">
        <v>1.403</v>
      </c>
      <c r="AK26" s="0" t="n">
        <v>7.75</v>
      </c>
      <c r="AL26" s="0" t="n">
        <v>5.236</v>
      </c>
      <c r="AM26" s="0" t="n">
        <v>3.87</v>
      </c>
      <c r="AN26" s="6" t="n">
        <f aca="false">-(4.039+3.213*BH26)/(1-0.009733*BH26-0.01205*T26)</f>
        <v>-26.2836183687243</v>
      </c>
      <c r="AO26" s="6" t="n">
        <f aca="false">-(4.039+3.213*BI26)/(1-0.009733*BI26-0.01205*U26)</f>
        <v>-7.73366804316862</v>
      </c>
      <c r="AP26" s="6" t="n">
        <f aca="false">-(4.039+3.213*BJ26)/(1-0.009733*BJ26-0.01205*V26)</f>
        <v>-23.1610002267547</v>
      </c>
      <c r="AQ26" s="6" t="n">
        <f aca="false">-(4.039+3.213*BK26)/(1-0.009733*BK26-0.01205*W26)</f>
        <v>-12.5123709305123</v>
      </c>
      <c r="AR26" s="6" t="n">
        <f aca="false">-(4.039+3.213*BL26)/(1-0.009733*BL26-0.01205*X26)</f>
        <v>-17.039080876325</v>
      </c>
      <c r="AS26" s="0" t="n">
        <v>5.513</v>
      </c>
      <c r="AT26" s="0" t="n">
        <v>1.805</v>
      </c>
      <c r="AU26" s="0" t="n">
        <v>3.216</v>
      </c>
      <c r="AV26" s="0" t="n">
        <v>3.808</v>
      </c>
      <c r="AW26" s="0" t="n">
        <v>0.869</v>
      </c>
      <c r="AX26" s="0" t="n">
        <v>3.596</v>
      </c>
      <c r="AY26" s="0" t="n">
        <v>1.073</v>
      </c>
      <c r="AZ26" s="0" t="n">
        <v>2.495</v>
      </c>
      <c r="BA26" s="0" t="n">
        <v>2.697</v>
      </c>
      <c r="BB26" s="0" t="n">
        <v>1.035</v>
      </c>
      <c r="BC26" s="0" t="n">
        <v>5.84</v>
      </c>
      <c r="BD26" s="0" t="n">
        <v>0.094</v>
      </c>
      <c r="BE26" s="0" t="n">
        <v>7.8</v>
      </c>
      <c r="BF26" s="0" t="n">
        <v>1.256</v>
      </c>
      <c r="BG26" s="0" t="n">
        <v>2.038</v>
      </c>
      <c r="BH26" s="0" t="n">
        <v>4.982</v>
      </c>
      <c r="BI26" s="0" t="n">
        <v>0.828</v>
      </c>
      <c r="BJ26" s="0" t="n">
        <v>4.278</v>
      </c>
      <c r="BK26" s="0" t="n">
        <v>1.827</v>
      </c>
      <c r="BL26" s="0" t="n">
        <v>2.857</v>
      </c>
      <c r="BO26" s="5" t="n">
        <f aca="false">+(F26+G26+I26+J26)/4</f>
        <v>14.3975</v>
      </c>
      <c r="BP26" s="5" t="n">
        <f aca="false">+(L26+R26+U26)/3</f>
        <v>11.98</v>
      </c>
      <c r="BQ26" s="5" t="n">
        <f aca="false">+(S26+W26)/2</f>
        <v>-3491.605</v>
      </c>
      <c r="BR26" s="5" t="n">
        <f aca="false">+(+O26+P26+X26)/3</f>
        <v>15.61</v>
      </c>
      <c r="BS26" s="5" t="n">
        <f aca="false">+(M26+V26)/2</f>
        <v>15.425</v>
      </c>
      <c r="BT26" s="5" t="n">
        <f aca="false">+(K26+Q26+T26)/3</f>
        <v>14.9433333333333</v>
      </c>
      <c r="BU26" s="5"/>
      <c r="BV26" s="5" t="n">
        <f aca="false">+(Y26+Z26+AB26+AC26)/4</f>
        <v>5.036</v>
      </c>
      <c r="BW26" s="5" t="n">
        <f aca="false">+(AE26+AL26+AO26)/3</f>
        <v>0.19644398561046</v>
      </c>
      <c r="BX26" s="5" t="n">
        <f aca="false">+(AM26+AQ26)/2</f>
        <v>-4.32118546525617</v>
      </c>
      <c r="BY26" s="5" t="n">
        <f aca="false">+(AH26+AJ26+AR26)/3</f>
        <v>-4.18136029210833</v>
      </c>
      <c r="BZ26" s="5" t="n">
        <f aca="false">+(AF26+AI26+AP26)/3</f>
        <v>-3.55466674225157</v>
      </c>
      <c r="CA26" s="5" t="n">
        <f aca="false">+(AD26+AK26+AN26)/3</f>
        <v>-4.40653945624143</v>
      </c>
    </row>
    <row r="27" customFormat="false" ht="12.75" hidden="false" customHeight="false" outlineLevel="0" collapsed="false">
      <c r="A27" s="0" t="n">
        <v>138</v>
      </c>
      <c r="B27" s="0" t="n">
        <v>800</v>
      </c>
      <c r="C27" s="5" t="n">
        <f aca="false">+A27+B27/2400</f>
        <v>138.333333333333</v>
      </c>
      <c r="D27" s="0" t="n">
        <v>17.69</v>
      </c>
      <c r="E27" s="0" t="n">
        <v>12.91</v>
      </c>
      <c r="F27" s="0" t="n">
        <v>13.75</v>
      </c>
      <c r="G27" s="0" t="n">
        <v>13.35</v>
      </c>
      <c r="H27" s="0" t="n">
        <v>-6999</v>
      </c>
      <c r="I27" s="0" t="n">
        <v>13.76</v>
      </c>
      <c r="J27" s="0" t="n">
        <v>13.29</v>
      </c>
      <c r="K27" s="0" t="n">
        <v>13.78</v>
      </c>
      <c r="L27" s="0" t="n">
        <v>12.25</v>
      </c>
      <c r="M27" s="0" t="n">
        <v>14.2</v>
      </c>
      <c r="N27" s="0" t="n">
        <v>-6999</v>
      </c>
      <c r="O27" s="0" t="n">
        <v>13.84</v>
      </c>
      <c r="P27" s="0" t="n">
        <v>15.06</v>
      </c>
      <c r="Q27" s="0" t="n">
        <v>13.67</v>
      </c>
      <c r="R27" s="0" t="n">
        <v>13.85</v>
      </c>
      <c r="S27" s="0" t="n">
        <v>-6999</v>
      </c>
      <c r="T27" s="0" t="n">
        <v>14.48</v>
      </c>
      <c r="U27" s="0" t="n">
        <v>13.86</v>
      </c>
      <c r="V27" s="0" t="n">
        <v>14.6</v>
      </c>
      <c r="W27" s="0" t="n">
        <v>14.52</v>
      </c>
      <c r="X27" s="0" t="n">
        <v>15.25</v>
      </c>
      <c r="Y27" s="0" t="n">
        <v>7.06</v>
      </c>
      <c r="Z27" s="0" t="n">
        <v>8.15</v>
      </c>
      <c r="AA27" s="0" t="n">
        <v>1.558</v>
      </c>
      <c r="AB27" s="0" t="n">
        <v>2.481</v>
      </c>
      <c r="AC27" s="0" t="n">
        <v>2.453</v>
      </c>
      <c r="AD27" s="0" t="n">
        <v>5.314</v>
      </c>
      <c r="AE27" s="0" t="n">
        <v>3.087</v>
      </c>
      <c r="AF27" s="0" t="n">
        <v>2.697</v>
      </c>
      <c r="AG27" s="0" t="n">
        <v>1.01</v>
      </c>
      <c r="AH27" s="0" t="n">
        <v>3.092</v>
      </c>
      <c r="AI27" s="0" t="n">
        <v>9.8</v>
      </c>
      <c r="AJ27" s="0" t="n">
        <v>1.403</v>
      </c>
      <c r="AK27" s="0" t="n">
        <v>7.75</v>
      </c>
      <c r="AL27" s="0" t="n">
        <v>5.236</v>
      </c>
      <c r="AM27" s="0" t="n">
        <v>3.87</v>
      </c>
      <c r="AN27" s="6" t="n">
        <f aca="false">-(4.039+3.213*BH27)/(1-0.009733*BH27-0.01205*T27)</f>
        <v>-25.3488677454978</v>
      </c>
      <c r="AO27" s="6" t="n">
        <f aca="false">-(4.039+3.213*BI27)/(1-0.009733*BI27-0.01205*U27)</f>
        <v>-8.10518715919364</v>
      </c>
      <c r="AP27" s="6" t="n">
        <f aca="false">-(4.039+3.213*BJ27)/(1-0.009733*BJ27-0.01205*V27)</f>
        <v>-22.9533882615482</v>
      </c>
      <c r="AQ27" s="6" t="n">
        <f aca="false">-(4.039+3.213*BK27)/(1-0.009733*BK27-0.01205*W27)</f>
        <v>-12.386664225956</v>
      </c>
      <c r="AR27" s="6" t="n">
        <f aca="false">-(4.039+3.213*BL27)/(1-0.009733*BL27-0.01205*X27)</f>
        <v>-16.7570785753972</v>
      </c>
      <c r="AS27" s="0" t="n">
        <v>5.473</v>
      </c>
      <c r="AT27" s="0" t="n">
        <v>1.838</v>
      </c>
      <c r="AU27" s="0" t="n">
        <v>3.263</v>
      </c>
      <c r="AV27" s="0" t="n">
        <v>3.762</v>
      </c>
      <c r="AW27" s="0" t="n">
        <v>0.878</v>
      </c>
      <c r="AX27" s="0" t="n">
        <v>3.614</v>
      </c>
      <c r="AY27" s="0" t="n">
        <v>1.066</v>
      </c>
      <c r="AZ27" s="0" t="n">
        <v>2.478</v>
      </c>
      <c r="BA27" s="0" t="n">
        <v>2.687</v>
      </c>
      <c r="BB27" s="0" t="n">
        <v>1.034</v>
      </c>
      <c r="BC27" s="0" t="n">
        <v>5.814</v>
      </c>
      <c r="BD27" s="0" t="n">
        <v>0.018</v>
      </c>
      <c r="BE27" s="0" t="n">
        <v>7.93</v>
      </c>
      <c r="BF27" s="0" t="n">
        <v>1.262</v>
      </c>
      <c r="BG27" s="0" t="n">
        <v>2.033</v>
      </c>
      <c r="BH27" s="0" t="n">
        <v>4.881</v>
      </c>
      <c r="BI27" s="0" t="n">
        <v>0.824</v>
      </c>
      <c r="BJ27" s="0" t="n">
        <v>4.329</v>
      </c>
      <c r="BK27" s="0" t="n">
        <v>1.854</v>
      </c>
      <c r="BL27" s="0" t="n">
        <v>2.855</v>
      </c>
      <c r="BO27" s="5" t="n">
        <f aca="false">+(F27+G27+I27+J27)/4</f>
        <v>13.5375</v>
      </c>
      <c r="BP27" s="5" t="n">
        <f aca="false">+(L27+R27+U27)/3</f>
        <v>13.32</v>
      </c>
      <c r="BQ27" s="5" t="n">
        <f aca="false">+(S27+W27)/2</f>
        <v>-3492.24</v>
      </c>
      <c r="BR27" s="5" t="n">
        <f aca="false">+(+O27+P27+X27)/3</f>
        <v>14.7166666666667</v>
      </c>
      <c r="BS27" s="5" t="n">
        <f aca="false">+(M27+V27)/2</f>
        <v>14.4</v>
      </c>
      <c r="BT27" s="5" t="n">
        <f aca="false">+(K27+Q27+T27)/3</f>
        <v>13.9766666666667</v>
      </c>
      <c r="BU27" s="5"/>
      <c r="BV27" s="5" t="n">
        <f aca="false">+(Y27+Z27+AB27+AC27)/4</f>
        <v>5.036</v>
      </c>
      <c r="BW27" s="5" t="n">
        <f aca="false">+(AE27+AL27+AO27)/3</f>
        <v>0.0726042802687855</v>
      </c>
      <c r="BX27" s="5" t="n">
        <f aca="false">+(AM27+AQ27)/2</f>
        <v>-4.25833211297802</v>
      </c>
      <c r="BY27" s="5" t="n">
        <f aca="false">+(AH27+AJ27+AR27)/3</f>
        <v>-4.08735952513239</v>
      </c>
      <c r="BZ27" s="5" t="n">
        <f aca="false">+(AF27+AI27+AP27)/3</f>
        <v>-3.4854627538494</v>
      </c>
      <c r="CA27" s="5" t="n">
        <f aca="false">+(AD27+AK27+AN27)/3</f>
        <v>-4.09495591516594</v>
      </c>
    </row>
    <row r="28" customFormat="false" ht="12.75" hidden="false" customHeight="false" outlineLevel="0" collapsed="false">
      <c r="A28" s="0" t="n">
        <v>138</v>
      </c>
      <c r="B28" s="0" t="n">
        <v>900</v>
      </c>
      <c r="C28" s="5" t="n">
        <f aca="false">+A28+B28/2400</f>
        <v>138.375</v>
      </c>
      <c r="D28" s="0" t="n">
        <v>24.06</v>
      </c>
      <c r="E28" s="0" t="n">
        <v>12.97</v>
      </c>
      <c r="F28" s="0" t="n">
        <v>15.65</v>
      </c>
      <c r="G28" s="0" t="n">
        <v>14.66</v>
      </c>
      <c r="H28" s="0" t="n">
        <v>-6999</v>
      </c>
      <c r="I28" s="0" t="n">
        <v>14.36</v>
      </c>
      <c r="J28" s="0" t="n">
        <v>14.08</v>
      </c>
      <c r="K28" s="0" t="n">
        <v>15.4</v>
      </c>
      <c r="L28" s="0" t="n">
        <v>14.73</v>
      </c>
      <c r="M28" s="0" t="n">
        <v>15.55</v>
      </c>
      <c r="N28" s="0" t="n">
        <v>-6999</v>
      </c>
      <c r="O28" s="0" t="n">
        <v>15.62</v>
      </c>
      <c r="P28" s="0" t="n">
        <v>15.69</v>
      </c>
      <c r="Q28" s="0" t="n">
        <v>14.57</v>
      </c>
      <c r="R28" s="0" t="n">
        <v>15.52</v>
      </c>
      <c r="S28" s="0" t="n">
        <v>-6999</v>
      </c>
      <c r="T28" s="0" t="n">
        <v>14.98</v>
      </c>
      <c r="U28" s="0" t="n">
        <v>20.08</v>
      </c>
      <c r="V28" s="0" t="n">
        <v>14.91</v>
      </c>
      <c r="W28" s="0" t="n">
        <v>14.81</v>
      </c>
      <c r="X28" s="0" t="n">
        <v>16.19</v>
      </c>
      <c r="Y28" s="0" t="n">
        <v>7.06</v>
      </c>
      <c r="Z28" s="0" t="n">
        <v>8.15</v>
      </c>
      <c r="AA28" s="0" t="n">
        <v>1.558</v>
      </c>
      <c r="AB28" s="0" t="n">
        <v>2.481</v>
      </c>
      <c r="AC28" s="0" t="n">
        <v>2.453</v>
      </c>
      <c r="AD28" s="0" t="n">
        <v>5.314</v>
      </c>
      <c r="AE28" s="0" t="n">
        <v>3.087</v>
      </c>
      <c r="AF28" s="0" t="n">
        <v>2.697</v>
      </c>
      <c r="AG28" s="0" t="n">
        <v>1.01</v>
      </c>
      <c r="AH28" s="0" t="n">
        <v>3.092</v>
      </c>
      <c r="AI28" s="0" t="n">
        <v>9.8</v>
      </c>
      <c r="AJ28" s="0" t="n">
        <v>1.403</v>
      </c>
      <c r="AK28" s="0" t="n">
        <v>7.75</v>
      </c>
      <c r="AL28" s="0" t="n">
        <v>5.236</v>
      </c>
      <c r="AM28" s="0" t="n">
        <v>3.87</v>
      </c>
      <c r="AN28" s="6" t="n">
        <f aca="false">-(4.039+3.213*BH28)/(1-0.009733*BH28-0.01205*T28)</f>
        <v>-24.9468500725012</v>
      </c>
      <c r="AO28" s="6" t="n">
        <f aca="false">-(4.039+3.213*BI28)/(1-0.009733*BI28-0.01205*U28)</f>
        <v>-8.84478004380586</v>
      </c>
      <c r="AP28" s="6" t="n">
        <f aca="false">-(4.039+3.213*BJ28)/(1-0.009733*BJ28-0.01205*V28)</f>
        <v>-23.25803305277</v>
      </c>
      <c r="AQ28" s="6" t="n">
        <f aca="false">-(4.039+3.213*BK28)/(1-0.009733*BK28-0.01205*W28)</f>
        <v>-12.5899818255535</v>
      </c>
      <c r="AR28" s="6" t="n">
        <f aca="false">-(4.039+3.213*BL28)/(1-0.009733*BL28-0.01205*X28)</f>
        <v>-16.9795866793614</v>
      </c>
      <c r="AS28" s="0" t="n">
        <v>5.388</v>
      </c>
      <c r="AT28" s="0" t="n">
        <v>1.844</v>
      </c>
      <c r="AU28" s="0" t="n">
        <v>3.274</v>
      </c>
      <c r="AV28" s="0" t="n">
        <v>3.642</v>
      </c>
      <c r="AW28" s="0" t="n">
        <v>0.871</v>
      </c>
      <c r="AX28" s="0" t="n">
        <v>3.559</v>
      </c>
      <c r="AY28" s="0" t="n">
        <v>1.047</v>
      </c>
      <c r="AZ28" s="0" t="n">
        <v>2.441</v>
      </c>
      <c r="BA28" s="0" t="n">
        <v>2.528</v>
      </c>
      <c r="BB28" s="0" t="n">
        <v>1.027</v>
      </c>
      <c r="BC28" s="0" t="n">
        <v>5.757</v>
      </c>
      <c r="BD28" s="0" t="n">
        <v>1.745</v>
      </c>
      <c r="BE28" s="0" t="n">
        <v>8.13</v>
      </c>
      <c r="BF28" s="0" t="n">
        <v>1.261</v>
      </c>
      <c r="BG28" s="0" t="n">
        <v>2.011</v>
      </c>
      <c r="BH28" s="0" t="n">
        <v>4.747</v>
      </c>
      <c r="BI28" s="0" t="n">
        <v>0.808</v>
      </c>
      <c r="BJ28" s="0" t="n">
        <v>4.373</v>
      </c>
      <c r="BK28" s="0" t="n">
        <v>1.89</v>
      </c>
      <c r="BL28" s="0" t="n">
        <v>2.85</v>
      </c>
      <c r="BO28" s="5" t="n">
        <f aca="false">+(F28+G28+I28+J28)/4</f>
        <v>14.6875</v>
      </c>
      <c r="BP28" s="5" t="n">
        <f aca="false">+(L28+R28+U28)/3</f>
        <v>16.7766666666667</v>
      </c>
      <c r="BQ28" s="5" t="n">
        <f aca="false">+(S28+W28)/2</f>
        <v>-3492.095</v>
      </c>
      <c r="BR28" s="5" t="n">
        <f aca="false">+(+O28+P28+X28)/3</f>
        <v>15.8333333333333</v>
      </c>
      <c r="BS28" s="5" t="n">
        <f aca="false">+(M28+V28)/2</f>
        <v>15.23</v>
      </c>
      <c r="BT28" s="5" t="n">
        <f aca="false">+(K28+Q28+T28)/3</f>
        <v>14.9833333333333</v>
      </c>
      <c r="BU28" s="5"/>
      <c r="BV28" s="5" t="n">
        <f aca="false">+(Y28+Z28+AB28+AC28)/4</f>
        <v>5.036</v>
      </c>
      <c r="BW28" s="5" t="n">
        <f aca="false">+(AE28+AL28+AO28)/3</f>
        <v>-0.173926681268621</v>
      </c>
      <c r="BX28" s="5" t="n">
        <f aca="false">+(AM28+AQ28)/2</f>
        <v>-4.35999091277676</v>
      </c>
      <c r="BY28" s="5" t="n">
        <f aca="false">+(AH28+AJ28+AR28)/3</f>
        <v>-4.16152889312047</v>
      </c>
      <c r="BZ28" s="5" t="n">
        <f aca="false">+(AF28+AI28+AP28)/3</f>
        <v>-3.58701101758999</v>
      </c>
      <c r="CA28" s="5" t="n">
        <f aca="false">+(AD28+AK28+AN28)/3</f>
        <v>-3.96095002416707</v>
      </c>
    </row>
    <row r="29" customFormat="false" ht="12.75" hidden="false" customHeight="false" outlineLevel="0" collapsed="false">
      <c r="A29" s="0" t="n">
        <v>138</v>
      </c>
      <c r="B29" s="0" t="n">
        <v>1000</v>
      </c>
      <c r="C29" s="5" t="n">
        <f aca="false">+A29+B29/2400</f>
        <v>138.416666666667</v>
      </c>
      <c r="D29" s="0" t="n">
        <v>28.7</v>
      </c>
      <c r="E29" s="0" t="n">
        <v>13.49</v>
      </c>
      <c r="F29" s="0" t="n">
        <v>17.75</v>
      </c>
      <c r="G29" s="0" t="n">
        <v>16.62</v>
      </c>
      <c r="H29" s="0" t="n">
        <v>-6999</v>
      </c>
      <c r="I29" s="0" t="n">
        <v>15.63</v>
      </c>
      <c r="J29" s="0" t="n">
        <v>15.5</v>
      </c>
      <c r="K29" s="0" t="n">
        <v>17.82</v>
      </c>
      <c r="L29" s="0" t="n">
        <v>17.7</v>
      </c>
      <c r="M29" s="0" t="n">
        <v>17.72</v>
      </c>
      <c r="N29" s="0" t="n">
        <v>-6999</v>
      </c>
      <c r="O29" s="0" t="n">
        <v>18.17</v>
      </c>
      <c r="P29" s="0" t="n">
        <v>16.86</v>
      </c>
      <c r="Q29" s="0" t="n">
        <v>15.96</v>
      </c>
      <c r="R29" s="0" t="n">
        <v>17.14</v>
      </c>
      <c r="S29" s="0" t="n">
        <v>-6999</v>
      </c>
      <c r="T29" s="0" t="n">
        <v>15.89</v>
      </c>
      <c r="U29" s="0" t="n">
        <v>25.44</v>
      </c>
      <c r="V29" s="0" t="n">
        <v>15.43</v>
      </c>
      <c r="W29" s="0" t="n">
        <v>15.51</v>
      </c>
      <c r="X29" s="0" t="n">
        <v>17.71</v>
      </c>
      <c r="Y29" s="0" t="n">
        <v>7.06</v>
      </c>
      <c r="Z29" s="0" t="n">
        <v>8.15</v>
      </c>
      <c r="AA29" s="0" t="n">
        <v>1.558</v>
      </c>
      <c r="AB29" s="0" t="n">
        <v>2.481</v>
      </c>
      <c r="AC29" s="0" t="n">
        <v>2.453</v>
      </c>
      <c r="AD29" s="0" t="n">
        <v>5.314</v>
      </c>
      <c r="AE29" s="0" t="n">
        <v>3.087</v>
      </c>
      <c r="AF29" s="0" t="n">
        <v>2.697</v>
      </c>
      <c r="AG29" s="0" t="n">
        <v>1.01</v>
      </c>
      <c r="AH29" s="0" t="n">
        <v>3.092</v>
      </c>
      <c r="AI29" s="0" t="n">
        <v>9.8</v>
      </c>
      <c r="AJ29" s="0" t="n">
        <v>1.403</v>
      </c>
      <c r="AK29" s="0" t="n">
        <v>7.75</v>
      </c>
      <c r="AL29" s="0" t="n">
        <v>5.236</v>
      </c>
      <c r="AM29" s="0" t="n">
        <v>3.87</v>
      </c>
      <c r="AN29" s="6" t="n">
        <f aca="false">-(4.039+3.213*BH29)/(1-0.009733*BH29-0.01205*T29)</f>
        <v>-24.5088242620497</v>
      </c>
      <c r="AO29" s="6" t="n">
        <f aca="false">-(4.039+3.213*BI29)/(1-0.009733*BI29-0.01205*U29)</f>
        <v>-9.56230140630101</v>
      </c>
      <c r="AP29" s="6" t="n">
        <f aca="false">-(4.039+3.213*BJ29)/(1-0.009733*BJ29-0.01205*V29)</f>
        <v>-23.9427258587086</v>
      </c>
      <c r="AQ29" s="6" t="n">
        <f aca="false">-(4.039+3.213*BK29)/(1-0.009733*BK29-0.01205*W29)</f>
        <v>-13.0977137815102</v>
      </c>
      <c r="AR29" s="6" t="n">
        <f aca="false">-(4.039+3.213*BL29)/(1-0.009733*BL29-0.01205*X29)</f>
        <v>-17.3537592263343</v>
      </c>
      <c r="AS29" s="0" t="n">
        <v>5.297</v>
      </c>
      <c r="AT29" s="0" t="n">
        <v>1.84</v>
      </c>
      <c r="AU29" s="0" t="n">
        <v>3.274</v>
      </c>
      <c r="AV29" s="0" t="n">
        <v>3.497</v>
      </c>
      <c r="AW29" s="0" t="n">
        <v>0.853</v>
      </c>
      <c r="AX29" s="0" t="n">
        <v>3.514</v>
      </c>
      <c r="AY29" s="0" t="n">
        <v>1.018</v>
      </c>
      <c r="AZ29" s="0" t="n">
        <v>2.382</v>
      </c>
      <c r="BA29" s="0" t="n">
        <v>2.411</v>
      </c>
      <c r="BB29" s="0" t="n">
        <v>1.016</v>
      </c>
      <c r="BC29" s="0" t="n">
        <v>5.635</v>
      </c>
      <c r="BD29" s="0" t="n">
        <v>2.92</v>
      </c>
      <c r="BE29" s="0" t="n">
        <v>8.19</v>
      </c>
      <c r="BF29" s="0" t="n">
        <v>1.258</v>
      </c>
      <c r="BG29" s="0" t="n">
        <v>1.981</v>
      </c>
      <c r="BH29" s="0" t="n">
        <v>4.571</v>
      </c>
      <c r="BI29" s="0" t="n">
        <v>0.784</v>
      </c>
      <c r="BJ29" s="0" t="n">
        <v>4.484</v>
      </c>
      <c r="BK29" s="0" t="n">
        <v>1.979</v>
      </c>
      <c r="BL29" s="0" t="n">
        <v>2.842</v>
      </c>
      <c r="BO29" s="5" t="n">
        <f aca="false">+(F29+G29+I29+J29)/4</f>
        <v>16.375</v>
      </c>
      <c r="BP29" s="5" t="n">
        <f aca="false">+(L29+R29+U29)/3</f>
        <v>20.0933333333333</v>
      </c>
      <c r="BQ29" s="5" t="n">
        <f aca="false">+(S29+W29)/2</f>
        <v>-3491.745</v>
      </c>
      <c r="BR29" s="5" t="n">
        <f aca="false">+(+O29+P29+X29)/3</f>
        <v>17.58</v>
      </c>
      <c r="BS29" s="5" t="n">
        <f aca="false">+(M29+V29)/2</f>
        <v>16.575</v>
      </c>
      <c r="BT29" s="5" t="n">
        <f aca="false">+(K29+Q29+T29)/3</f>
        <v>16.5566666666667</v>
      </c>
      <c r="BU29" s="5"/>
      <c r="BV29" s="5" t="n">
        <f aca="false">+(Y29+Z29+AB29+AC29)/4</f>
        <v>5.036</v>
      </c>
      <c r="BW29" s="5" t="n">
        <f aca="false">+(AE29+AL29+AO29)/3</f>
        <v>-0.413100468767003</v>
      </c>
      <c r="BX29" s="5" t="n">
        <f aca="false">+(AM29+AQ29)/2</f>
        <v>-4.61385689075508</v>
      </c>
      <c r="BY29" s="5" t="n">
        <f aca="false">+(AH29+AJ29+AR29)/3</f>
        <v>-4.28625307544478</v>
      </c>
      <c r="BZ29" s="5" t="n">
        <f aca="false">+(AF29+AI29+AP29)/3</f>
        <v>-3.81524195290287</v>
      </c>
      <c r="CA29" s="5" t="n">
        <f aca="false">+(AD29+AK29+AN29)/3</f>
        <v>-3.81494142068325</v>
      </c>
    </row>
    <row r="30" customFormat="false" ht="12.75" hidden="false" customHeight="false" outlineLevel="0" collapsed="false">
      <c r="A30" s="0" t="n">
        <v>138</v>
      </c>
      <c r="B30" s="0" t="n">
        <v>1100</v>
      </c>
      <c r="C30" s="5" t="n">
        <f aca="false">+A30+B30/2400</f>
        <v>138.458333333333</v>
      </c>
      <c r="D30" s="0" t="n">
        <v>31.63</v>
      </c>
      <c r="E30" s="0" t="n">
        <v>13.88</v>
      </c>
      <c r="F30" s="0" t="n">
        <v>18.94</v>
      </c>
      <c r="G30" s="0" t="n">
        <v>18.39</v>
      </c>
      <c r="H30" s="0" t="n">
        <v>-6999</v>
      </c>
      <c r="I30" s="0" t="n">
        <v>17.19</v>
      </c>
      <c r="J30" s="0" t="n">
        <v>16.91</v>
      </c>
      <c r="K30" s="0" t="n">
        <v>20.03</v>
      </c>
      <c r="L30" s="0" t="n">
        <v>21.21</v>
      </c>
      <c r="M30" s="0" t="n">
        <v>20.42</v>
      </c>
      <c r="N30" s="0" t="n">
        <v>-6999</v>
      </c>
      <c r="O30" s="0" t="n">
        <v>20.29</v>
      </c>
      <c r="P30" s="0" t="n">
        <v>18.34</v>
      </c>
      <c r="Q30" s="0" t="n">
        <v>17.78</v>
      </c>
      <c r="R30" s="0" t="n">
        <v>18.36</v>
      </c>
      <c r="S30" s="0" t="n">
        <v>-6999</v>
      </c>
      <c r="T30" s="0" t="n">
        <v>17.05</v>
      </c>
      <c r="U30" s="0" t="n">
        <v>30.03</v>
      </c>
      <c r="V30" s="0" t="n">
        <v>16.36</v>
      </c>
      <c r="W30" s="0" t="n">
        <v>16.66</v>
      </c>
      <c r="X30" s="0" t="n">
        <v>19.71</v>
      </c>
      <c r="Y30" s="0" t="n">
        <v>7.06</v>
      </c>
      <c r="Z30" s="0" t="n">
        <v>8.15</v>
      </c>
      <c r="AA30" s="0" t="n">
        <v>1.558</v>
      </c>
      <c r="AB30" s="0" t="n">
        <v>2.481</v>
      </c>
      <c r="AC30" s="0" t="n">
        <v>2.453</v>
      </c>
      <c r="AD30" s="0" t="n">
        <v>5.314</v>
      </c>
      <c r="AE30" s="0" t="n">
        <v>3.087</v>
      </c>
      <c r="AF30" s="0" t="n">
        <v>2.697</v>
      </c>
      <c r="AG30" s="0" t="n">
        <v>1.01</v>
      </c>
      <c r="AH30" s="0" t="n">
        <v>3.092</v>
      </c>
      <c r="AI30" s="0" t="n">
        <v>9.8</v>
      </c>
      <c r="AJ30" s="0" t="n">
        <v>1.403</v>
      </c>
      <c r="AK30" s="0" t="n">
        <v>7.75</v>
      </c>
      <c r="AL30" s="0" t="n">
        <v>5.236</v>
      </c>
      <c r="AM30" s="0" t="n">
        <v>3.87</v>
      </c>
      <c r="AN30" s="6" t="n">
        <f aca="false">-(4.039+3.213*BH30)/(1-0.009733*BH30-0.01205*T30)</f>
        <v>-24.6893253447416</v>
      </c>
      <c r="AO30" s="6" t="n">
        <f aca="false">-(4.039+3.213*BI30)/(1-0.009733*BI30-0.01205*U30)</f>
        <v>-10.2697664034234</v>
      </c>
      <c r="AP30" s="6" t="n">
        <f aca="false">-(4.039+3.213*BJ30)/(1-0.009733*BJ30-0.01205*V30)</f>
        <v>-25.2665384200837</v>
      </c>
      <c r="AQ30" s="6" t="n">
        <f aca="false">-(4.039+3.213*BK30)/(1-0.009733*BK30-0.01205*W30)</f>
        <v>-13.9830692655042</v>
      </c>
      <c r="AR30" s="6" t="n">
        <f aca="false">-(4.039+3.213*BL30)/(1-0.009733*BL30-0.01205*X30)</f>
        <v>-17.8261235787187</v>
      </c>
      <c r="AS30" s="0" t="n">
        <v>5.266</v>
      </c>
      <c r="AT30" s="0" t="n">
        <v>1.843</v>
      </c>
      <c r="AU30" s="0" t="n">
        <v>3.3</v>
      </c>
      <c r="AV30" s="0" t="n">
        <v>3.374</v>
      </c>
      <c r="AW30" s="0" t="n">
        <v>0.83</v>
      </c>
      <c r="AX30" s="0" t="n">
        <v>3.527</v>
      </c>
      <c r="AY30" s="0" t="n">
        <v>0.984</v>
      </c>
      <c r="AZ30" s="0" t="n">
        <v>2.345</v>
      </c>
      <c r="BA30" s="0" t="n">
        <v>2.468</v>
      </c>
      <c r="BB30" s="0" t="n">
        <v>1.005</v>
      </c>
      <c r="BC30" s="0" t="n">
        <v>5.538</v>
      </c>
      <c r="BD30" s="0" t="n">
        <v>0.744</v>
      </c>
      <c r="BE30" s="0" t="n">
        <v>8.18</v>
      </c>
      <c r="BF30" s="0" t="n">
        <v>1.253</v>
      </c>
      <c r="BG30" s="0" t="n">
        <v>1.965</v>
      </c>
      <c r="BH30" s="0" t="n">
        <v>4.511</v>
      </c>
      <c r="BI30" s="0" t="n">
        <v>0.759</v>
      </c>
      <c r="BJ30" s="0" t="n">
        <v>4.697</v>
      </c>
      <c r="BK30" s="0" t="n">
        <v>2.131</v>
      </c>
      <c r="BL30" s="0" t="n">
        <v>2.821</v>
      </c>
      <c r="BO30" s="5" t="n">
        <f aca="false">+(F30+G30+I30+J30)/4</f>
        <v>17.8575</v>
      </c>
      <c r="BP30" s="5" t="n">
        <f aca="false">+(L30+R30+U30)/3</f>
        <v>23.2</v>
      </c>
      <c r="BQ30" s="5" t="n">
        <f aca="false">+(S30+W30)/2</f>
        <v>-3491.17</v>
      </c>
      <c r="BR30" s="5" t="n">
        <f aca="false">+(+O30+P30+X30)/3</f>
        <v>19.4466666666667</v>
      </c>
      <c r="BS30" s="5" t="n">
        <f aca="false">+(M30+V30)/2</f>
        <v>18.39</v>
      </c>
      <c r="BT30" s="5" t="n">
        <f aca="false">+(K30+Q30+T30)/3</f>
        <v>18.2866666666667</v>
      </c>
      <c r="BU30" s="5"/>
      <c r="BV30" s="5" t="n">
        <f aca="false">+(Y30+Z30+AB30+AC30)/4</f>
        <v>5.036</v>
      </c>
      <c r="BW30" s="5" t="n">
        <f aca="false">+(AE30+AL30+AO30)/3</f>
        <v>-0.648922134474481</v>
      </c>
      <c r="BX30" s="5" t="n">
        <f aca="false">+(AM30+AQ30)/2</f>
        <v>-5.05653463275209</v>
      </c>
      <c r="BY30" s="5" t="n">
        <f aca="false">+(AH30+AJ30+AR30)/3</f>
        <v>-4.44370785957289</v>
      </c>
      <c r="BZ30" s="5" t="n">
        <f aca="false">+(AF30+AI30+AP30)/3</f>
        <v>-4.25651280669457</v>
      </c>
      <c r="CA30" s="5" t="n">
        <f aca="false">+(AD30+AK30+AN30)/3</f>
        <v>-3.87510844824719</v>
      </c>
    </row>
    <row r="31" customFormat="false" ht="12.75" hidden="false" customHeight="false" outlineLevel="0" collapsed="false">
      <c r="A31" s="0" t="n">
        <v>138</v>
      </c>
      <c r="B31" s="0" t="n">
        <v>1200</v>
      </c>
      <c r="C31" s="5" t="n">
        <f aca="false">+A31+B31/2400</f>
        <v>138.5</v>
      </c>
      <c r="D31" s="0" t="n">
        <v>31.93</v>
      </c>
      <c r="E31" s="0" t="n">
        <v>13.83</v>
      </c>
      <c r="F31" s="0" t="n">
        <v>21.28</v>
      </c>
      <c r="G31" s="0" t="n">
        <v>20.39</v>
      </c>
      <c r="H31" s="0" t="n">
        <v>-6999</v>
      </c>
      <c r="I31" s="0" t="n">
        <v>19.02</v>
      </c>
      <c r="J31" s="0" t="n">
        <v>18.82</v>
      </c>
      <c r="K31" s="0" t="n">
        <v>22.01</v>
      </c>
      <c r="L31" s="0" t="n">
        <v>27.18</v>
      </c>
      <c r="M31" s="0" t="n">
        <v>23.18</v>
      </c>
      <c r="N31" s="0" t="n">
        <v>-6999</v>
      </c>
      <c r="O31" s="0" t="n">
        <v>22.4</v>
      </c>
      <c r="P31" s="0" t="n">
        <v>19.58</v>
      </c>
      <c r="Q31" s="0" t="n">
        <v>19.89</v>
      </c>
      <c r="R31" s="0" t="n">
        <v>20.75</v>
      </c>
      <c r="S31" s="0" t="n">
        <v>-6999</v>
      </c>
      <c r="T31" s="0" t="n">
        <v>18.36</v>
      </c>
      <c r="U31" s="0" t="n">
        <v>33.15</v>
      </c>
      <c r="V31" s="0" t="n">
        <v>17.54</v>
      </c>
      <c r="W31" s="0" t="n">
        <v>17.94</v>
      </c>
      <c r="X31" s="0" t="n">
        <v>21.83</v>
      </c>
      <c r="Y31" s="0" t="n">
        <v>7.06</v>
      </c>
      <c r="Z31" s="0" t="n">
        <v>8.15</v>
      </c>
      <c r="AA31" s="0" t="n">
        <v>1.558</v>
      </c>
      <c r="AB31" s="0" t="n">
        <v>2.481</v>
      </c>
      <c r="AC31" s="0" t="n">
        <v>2.453</v>
      </c>
      <c r="AD31" s="0" t="n">
        <v>5.314</v>
      </c>
      <c r="AE31" s="0" t="n">
        <v>3.087</v>
      </c>
      <c r="AF31" s="0" t="n">
        <v>2.697</v>
      </c>
      <c r="AG31" s="0" t="n">
        <v>1.01</v>
      </c>
      <c r="AH31" s="0" t="n">
        <v>3.092</v>
      </c>
      <c r="AI31" s="0" t="n">
        <v>9.8</v>
      </c>
      <c r="AJ31" s="0" t="n">
        <v>1.403</v>
      </c>
      <c r="AK31" s="0" t="n">
        <v>7.75</v>
      </c>
      <c r="AL31" s="0" t="n">
        <v>5.236</v>
      </c>
      <c r="AM31" s="0" t="n">
        <v>3.87</v>
      </c>
      <c r="AN31" s="6" t="n">
        <f aca="false">-(4.039+3.213*BH31)/(1-0.009733*BH31-0.01205*T31)</f>
        <v>-25.2902870815602</v>
      </c>
      <c r="AO31" s="6" t="n">
        <f aca="false">-(4.039+3.213*BI31)/(1-0.009733*BI31-0.01205*U31)</f>
        <v>-10.8032204810943</v>
      </c>
      <c r="AP31" s="6" t="n">
        <f aca="false">-(4.039+3.213*BJ31)/(1-0.009733*BJ31-0.01205*V31)</f>
        <v>-26.9851938452547</v>
      </c>
      <c r="AQ31" s="6" t="n">
        <f aca="false">-(4.039+3.213*BK31)/(1-0.009733*BK31-0.01205*W31)</f>
        <v>-15.1420403922716</v>
      </c>
      <c r="AR31" s="6" t="n">
        <f aca="false">-(4.039+3.213*BL31)/(1-0.009733*BL31-0.01205*X31)</f>
        <v>-18.4823184483203</v>
      </c>
      <c r="AS31" s="0" t="n">
        <v>5.245</v>
      </c>
      <c r="AT31" s="0" t="n">
        <v>1.831</v>
      </c>
      <c r="AU31" s="0" t="n">
        <v>3.327</v>
      </c>
      <c r="AV31" s="0" t="n">
        <v>3.245</v>
      </c>
      <c r="AW31" s="0" t="n">
        <v>0.81</v>
      </c>
      <c r="AX31" s="0" t="n">
        <v>3.535</v>
      </c>
      <c r="AY31" s="0" t="n">
        <v>0.963</v>
      </c>
      <c r="AZ31" s="0" t="n">
        <v>2.327</v>
      </c>
      <c r="BA31" s="0" t="n">
        <v>2.448</v>
      </c>
      <c r="BB31" s="0" t="n">
        <v>0.995</v>
      </c>
      <c r="BC31" s="0" t="n">
        <v>5.451</v>
      </c>
      <c r="BD31" s="0" t="n">
        <v>0.036</v>
      </c>
      <c r="BE31" s="0" t="n">
        <v>8.16</v>
      </c>
      <c r="BF31" s="0" t="n">
        <v>1.253</v>
      </c>
      <c r="BG31" s="0" t="n">
        <v>1.963</v>
      </c>
      <c r="BH31" s="0" t="n">
        <v>4.526</v>
      </c>
      <c r="BI31" s="0" t="n">
        <v>0.738</v>
      </c>
      <c r="BJ31" s="0" t="n">
        <v>4.961</v>
      </c>
      <c r="BK31" s="0" t="n">
        <v>2.33</v>
      </c>
      <c r="BL31" s="0" t="n">
        <v>2.824</v>
      </c>
      <c r="BO31" s="5" t="n">
        <f aca="false">+(F31+G31+I31+J31)/4</f>
        <v>19.8775</v>
      </c>
      <c r="BP31" s="5" t="n">
        <f aca="false">+(L31+R31+U31)/3</f>
        <v>27.0266666666667</v>
      </c>
      <c r="BQ31" s="5" t="n">
        <f aca="false">+(S31+W31)/2</f>
        <v>-3490.53</v>
      </c>
      <c r="BR31" s="5" t="n">
        <f aca="false">+(+O31+P31+X31)/3</f>
        <v>21.27</v>
      </c>
      <c r="BS31" s="5" t="n">
        <f aca="false">+(M31+V31)/2</f>
        <v>20.36</v>
      </c>
      <c r="BT31" s="5" t="n">
        <f aca="false">+(K31+Q31+T31)/3</f>
        <v>20.0866666666667</v>
      </c>
      <c r="BU31" s="5"/>
      <c r="BV31" s="5" t="n">
        <f aca="false">+(Y31+Z31+AB31+AC31)/4</f>
        <v>5.036</v>
      </c>
      <c r="BW31" s="5" t="n">
        <f aca="false">+(AE31+AL31+AO31)/3</f>
        <v>-0.826740160364757</v>
      </c>
      <c r="BX31" s="5" t="n">
        <f aca="false">+(AM31+AQ31)/2</f>
        <v>-5.63602019613579</v>
      </c>
      <c r="BY31" s="5" t="n">
        <f aca="false">+(AH31+AJ31+AR31)/3</f>
        <v>-4.66243948277344</v>
      </c>
      <c r="BZ31" s="5" t="n">
        <f aca="false">+(AF31+AI31+AP31)/3</f>
        <v>-4.82939794841822</v>
      </c>
      <c r="CA31" s="5" t="n">
        <f aca="false">+(AD31+AK31+AN31)/3</f>
        <v>-4.07542902718674</v>
      </c>
    </row>
    <row r="32" customFormat="false" ht="12.75" hidden="false" customHeight="false" outlineLevel="0" collapsed="false">
      <c r="A32" s="0" t="n">
        <v>138</v>
      </c>
      <c r="B32" s="0" t="n">
        <v>1300</v>
      </c>
      <c r="C32" s="5" t="n">
        <f aca="false">+A32+B32/2400</f>
        <v>138.541666666667</v>
      </c>
      <c r="D32" s="0" t="n">
        <v>31.66</v>
      </c>
      <c r="E32" s="0" t="n">
        <v>13.77</v>
      </c>
      <c r="F32" s="0" t="n">
        <v>22.12</v>
      </c>
      <c r="G32" s="0" t="n">
        <v>22.05</v>
      </c>
      <c r="H32" s="0" t="n">
        <v>-6999</v>
      </c>
      <c r="I32" s="0" t="n">
        <v>20.48</v>
      </c>
      <c r="J32" s="0" t="n">
        <v>19.86</v>
      </c>
      <c r="K32" s="0" t="n">
        <v>23.92</v>
      </c>
      <c r="L32" s="0" t="n">
        <v>30.23</v>
      </c>
      <c r="M32" s="0" t="n">
        <v>24.88</v>
      </c>
      <c r="N32" s="0" t="n">
        <v>-6999</v>
      </c>
      <c r="O32" s="0" t="n">
        <v>24.58</v>
      </c>
      <c r="P32" s="0" t="n">
        <v>19.94</v>
      </c>
      <c r="Q32" s="0" t="n">
        <v>21.25</v>
      </c>
      <c r="R32" s="0" t="n">
        <v>22.18</v>
      </c>
      <c r="S32" s="0" t="n">
        <v>-6999</v>
      </c>
      <c r="T32" s="0" t="n">
        <v>18.95</v>
      </c>
      <c r="U32" s="0" t="n">
        <v>34.48</v>
      </c>
      <c r="V32" s="0" t="n">
        <v>17.91</v>
      </c>
      <c r="W32" s="0" t="n">
        <v>18.45</v>
      </c>
      <c r="X32" s="0" t="n">
        <v>22.7</v>
      </c>
      <c r="Y32" s="0" t="n">
        <v>7.06</v>
      </c>
      <c r="Z32" s="0" t="n">
        <v>8.15</v>
      </c>
      <c r="AA32" s="0" t="n">
        <v>1.558</v>
      </c>
      <c r="AB32" s="0" t="n">
        <v>2.481</v>
      </c>
      <c r="AC32" s="0" t="n">
        <v>2.453</v>
      </c>
      <c r="AD32" s="0" t="n">
        <v>5.314</v>
      </c>
      <c r="AE32" s="0" t="n">
        <v>3.087</v>
      </c>
      <c r="AF32" s="0" t="n">
        <v>2.697</v>
      </c>
      <c r="AG32" s="0" t="n">
        <v>1.01</v>
      </c>
      <c r="AH32" s="0" t="n">
        <v>3.092</v>
      </c>
      <c r="AI32" s="0" t="n">
        <v>9.8</v>
      </c>
      <c r="AJ32" s="0" t="n">
        <v>1.403</v>
      </c>
      <c r="AK32" s="0" t="n">
        <v>7.75</v>
      </c>
      <c r="AL32" s="0" t="n">
        <v>5.236</v>
      </c>
      <c r="AM32" s="0" t="n">
        <v>3.87</v>
      </c>
      <c r="AN32" s="6" t="n">
        <f aca="false">-(4.039+3.213*BH32)/(1-0.009733*BH32-0.01205*T32)</f>
        <v>-25.5041030168943</v>
      </c>
      <c r="AO32" s="6" t="n">
        <f aca="false">-(4.039+3.213*BI32)/(1-0.009733*BI32-0.01205*U32)</f>
        <v>-10.999600629075</v>
      </c>
      <c r="AP32" s="6" t="n">
        <f aca="false">-(4.039+3.213*BJ32)/(1-0.009733*BJ32-0.01205*V32)</f>
        <v>-28.0582253471424</v>
      </c>
      <c r="AQ32" s="6" t="n">
        <f aca="false">-(4.039+3.213*BK32)/(1-0.009733*BK32-0.01205*W32)</f>
        <v>-16.135703057625</v>
      </c>
      <c r="AR32" s="6" t="n">
        <f aca="false">-(4.039+3.213*BL32)/(1-0.009733*BL32-0.01205*X32)</f>
        <v>-18.7546640325642</v>
      </c>
      <c r="AS32" s="0" t="n">
        <v>5.239</v>
      </c>
      <c r="AT32" s="0" t="n">
        <v>1.811</v>
      </c>
      <c r="AU32" s="0" t="n">
        <v>3.347</v>
      </c>
      <c r="AV32" s="0" t="n">
        <v>3.149</v>
      </c>
      <c r="AW32" s="0" t="n">
        <v>0.793</v>
      </c>
      <c r="AX32" s="0" t="n">
        <v>3.572</v>
      </c>
      <c r="AY32" s="0" t="n">
        <v>0.951</v>
      </c>
      <c r="AZ32" s="0" t="n">
        <v>2.297</v>
      </c>
      <c r="BA32" s="0" t="n">
        <v>2.49</v>
      </c>
      <c r="BB32" s="0" t="n">
        <v>0.987</v>
      </c>
      <c r="BC32" s="0" t="n">
        <v>5.405</v>
      </c>
      <c r="BD32" s="0" t="n">
        <v>0.037</v>
      </c>
      <c r="BE32" s="0" t="n">
        <v>8.17</v>
      </c>
      <c r="BF32" s="0" t="n">
        <v>1.251</v>
      </c>
      <c r="BG32" s="0" t="n">
        <v>1.964</v>
      </c>
      <c r="BH32" s="0" t="n">
        <v>4.519</v>
      </c>
      <c r="BI32" s="0" t="n">
        <v>0.72</v>
      </c>
      <c r="BJ32" s="0" t="n">
        <v>5.153</v>
      </c>
      <c r="BK32" s="0" t="n">
        <v>2.525</v>
      </c>
      <c r="BL32" s="0" t="n">
        <v>2.823</v>
      </c>
      <c r="BO32" s="5" t="n">
        <f aca="false">+(F32+G32+I32+J32)/4</f>
        <v>21.1275</v>
      </c>
      <c r="BP32" s="5" t="n">
        <f aca="false">+(L32+R32+U32)/3</f>
        <v>28.9633333333333</v>
      </c>
      <c r="BQ32" s="5" t="n">
        <f aca="false">+(S32+W32)/2</f>
        <v>-3490.275</v>
      </c>
      <c r="BR32" s="5" t="n">
        <f aca="false">+(+O32+P32+X32)/3</f>
        <v>22.4066666666667</v>
      </c>
      <c r="BS32" s="5" t="n">
        <f aca="false">+(M32+V32)/2</f>
        <v>21.395</v>
      </c>
      <c r="BT32" s="5" t="n">
        <f aca="false">+(K32+Q32+T32)/3</f>
        <v>21.3733333333333</v>
      </c>
      <c r="BU32" s="5"/>
      <c r="BV32" s="5" t="n">
        <f aca="false">+(Y32+Z32+AB32+AC32)/4</f>
        <v>5.036</v>
      </c>
      <c r="BW32" s="5" t="n">
        <f aca="false">+(AE32+AL32+AO32)/3</f>
        <v>-0.892200209691668</v>
      </c>
      <c r="BX32" s="5" t="n">
        <f aca="false">+(AM32+AQ32)/2</f>
        <v>-6.13285152881249</v>
      </c>
      <c r="BY32" s="5" t="n">
        <f aca="false">+(AH32+AJ32+AR32)/3</f>
        <v>-4.75322134418805</v>
      </c>
      <c r="BZ32" s="5" t="n">
        <f aca="false">+(AF32+AI32+AP32)/3</f>
        <v>-5.18707511571412</v>
      </c>
      <c r="CA32" s="5" t="n">
        <f aca="false">+(AD32+AK32+AN32)/3</f>
        <v>-4.14670100563145</v>
      </c>
    </row>
    <row r="33" customFormat="false" ht="12.75" hidden="false" customHeight="false" outlineLevel="0" collapsed="false">
      <c r="A33" s="0" t="n">
        <v>138</v>
      </c>
      <c r="B33" s="0" t="n">
        <v>1400</v>
      </c>
      <c r="C33" s="5" t="n">
        <f aca="false">+A33+B33/2400</f>
        <v>138.583333333333</v>
      </c>
      <c r="D33" s="0" t="n">
        <v>32.1</v>
      </c>
      <c r="E33" s="0" t="n">
        <v>13.76</v>
      </c>
      <c r="F33" s="0" t="n">
        <v>22.37</v>
      </c>
      <c r="G33" s="0" t="n">
        <v>23.56</v>
      </c>
      <c r="H33" s="0" t="n">
        <v>-6999</v>
      </c>
      <c r="I33" s="0" t="n">
        <v>21.15</v>
      </c>
      <c r="J33" s="0" t="n">
        <v>20.84</v>
      </c>
      <c r="K33" s="0" t="n">
        <v>25.44</v>
      </c>
      <c r="L33" s="0" t="n">
        <v>30.15</v>
      </c>
      <c r="M33" s="0" t="n">
        <v>25.92</v>
      </c>
      <c r="N33" s="0" t="n">
        <v>-6999</v>
      </c>
      <c r="O33" s="0" t="n">
        <v>25.98</v>
      </c>
      <c r="P33" s="0" t="n">
        <v>20.43</v>
      </c>
      <c r="Q33" s="0" t="n">
        <v>22.3</v>
      </c>
      <c r="R33" s="0" t="n">
        <v>23.1</v>
      </c>
      <c r="S33" s="0" t="n">
        <v>-6999</v>
      </c>
      <c r="T33" s="0" t="n">
        <v>19.57</v>
      </c>
      <c r="U33" s="0" t="n">
        <v>34.12</v>
      </c>
      <c r="V33" s="0" t="n">
        <v>18.47</v>
      </c>
      <c r="W33" s="0" t="n">
        <v>19.28</v>
      </c>
      <c r="X33" s="0" t="n">
        <v>23.75</v>
      </c>
      <c r="Y33" s="0" t="n">
        <v>7.06</v>
      </c>
      <c r="Z33" s="0" t="n">
        <v>8.15</v>
      </c>
      <c r="AA33" s="0" t="n">
        <v>1.558</v>
      </c>
      <c r="AB33" s="0" t="n">
        <v>2.481</v>
      </c>
      <c r="AC33" s="0" t="n">
        <v>2.453</v>
      </c>
      <c r="AD33" s="0" t="n">
        <v>5.314</v>
      </c>
      <c r="AE33" s="0" t="n">
        <v>3.087</v>
      </c>
      <c r="AF33" s="0" t="n">
        <v>2.697</v>
      </c>
      <c r="AG33" s="0" t="n">
        <v>1.01</v>
      </c>
      <c r="AH33" s="0" t="n">
        <v>3.092</v>
      </c>
      <c r="AI33" s="0" t="n">
        <v>9.8</v>
      </c>
      <c r="AJ33" s="0" t="n">
        <v>1.403</v>
      </c>
      <c r="AK33" s="0" t="n">
        <v>7.75</v>
      </c>
      <c r="AL33" s="0" t="n">
        <v>5.236</v>
      </c>
      <c r="AM33" s="0" t="n">
        <v>3.87</v>
      </c>
      <c r="AN33" s="6" t="n">
        <f aca="false">-(4.039+3.213*BH33)/(1-0.009733*BH33-0.01205*T33)</f>
        <v>-26.6509948386044</v>
      </c>
      <c r="AO33" s="6" t="n">
        <f aca="false">-(4.039+3.213*BI33)/(1-0.009733*BI33-0.01205*U33)</f>
        <v>-10.849149532583</v>
      </c>
      <c r="AP33" s="6" t="n">
        <f aca="false">-(4.039+3.213*BJ33)/(1-0.009733*BJ33-0.01205*V33)</f>
        <v>-28.9191642686078</v>
      </c>
      <c r="AQ33" s="6" t="n">
        <f aca="false">-(4.039+3.213*BK33)/(1-0.009733*BK33-0.01205*W33)</f>
        <v>-17.0895894915817</v>
      </c>
      <c r="AR33" s="6" t="n">
        <f aca="false">-(4.039+3.213*BL33)/(1-0.009733*BL33-0.01205*X33)</f>
        <v>-19.070692363027</v>
      </c>
      <c r="AS33" s="0" t="n">
        <v>5.27</v>
      </c>
      <c r="AT33" s="0" t="n">
        <v>1.803</v>
      </c>
      <c r="AU33" s="0" t="n">
        <v>3.379</v>
      </c>
      <c r="AV33" s="0" t="n">
        <v>3.117</v>
      </c>
      <c r="AW33" s="0" t="n">
        <v>0.779</v>
      </c>
      <c r="AX33" s="0" t="n">
        <v>3.604</v>
      </c>
      <c r="AY33" s="0" t="n">
        <v>0.947</v>
      </c>
      <c r="AZ33" s="0" t="n">
        <v>2.271</v>
      </c>
      <c r="BA33" s="0" t="n">
        <v>2.566</v>
      </c>
      <c r="BB33" s="0" t="n">
        <v>0.979</v>
      </c>
      <c r="BC33" s="0" t="n">
        <v>5.451</v>
      </c>
      <c r="BD33" s="0" t="n">
        <v>0.048</v>
      </c>
      <c r="BE33" s="0" t="n">
        <v>8.24</v>
      </c>
      <c r="BF33" s="0" t="n">
        <v>1.249</v>
      </c>
      <c r="BG33" s="0" t="n">
        <v>1.961</v>
      </c>
      <c r="BH33" s="0" t="n">
        <v>4.702</v>
      </c>
      <c r="BI33" s="0" t="n">
        <v>0.708</v>
      </c>
      <c r="BJ33" s="0" t="n">
        <v>5.278</v>
      </c>
      <c r="BK33" s="0" t="n">
        <v>2.687</v>
      </c>
      <c r="BL33" s="0" t="n">
        <v>2.817</v>
      </c>
      <c r="BO33" s="5" t="n">
        <f aca="false">+(F33+G33+I33+J33)/4</f>
        <v>21.98</v>
      </c>
      <c r="BP33" s="5" t="n">
        <f aca="false">+(L33+R33+U33)/3</f>
        <v>29.1233333333333</v>
      </c>
      <c r="BQ33" s="5" t="n">
        <f aca="false">+(S33+W33)/2</f>
        <v>-3489.86</v>
      </c>
      <c r="BR33" s="5" t="n">
        <f aca="false">+(+O33+P33+X33)/3</f>
        <v>23.3866666666667</v>
      </c>
      <c r="BS33" s="5" t="n">
        <f aca="false">+(M33+V33)/2</f>
        <v>22.195</v>
      </c>
      <c r="BT33" s="5" t="n">
        <f aca="false">+(K33+Q33+T33)/3</f>
        <v>22.4366666666667</v>
      </c>
      <c r="BU33" s="5"/>
      <c r="BV33" s="5" t="n">
        <f aca="false">+(Y33+Z33+AB33+AC33)/4</f>
        <v>5.036</v>
      </c>
      <c r="BW33" s="5" t="n">
        <f aca="false">+(AE33+AL33+AO33)/3</f>
        <v>-0.842049844194342</v>
      </c>
      <c r="BX33" s="5" t="n">
        <f aca="false">+(AM33+AQ33)/2</f>
        <v>-6.60979474579083</v>
      </c>
      <c r="BY33" s="5" t="n">
        <f aca="false">+(AH33+AJ33+AR33)/3</f>
        <v>-4.85856412100901</v>
      </c>
      <c r="BZ33" s="5" t="n">
        <f aca="false">+(AF33+AI33+AP33)/3</f>
        <v>-5.47405475620261</v>
      </c>
      <c r="CA33" s="5" t="n">
        <f aca="false">+(AD33+AK33+AN33)/3</f>
        <v>-4.5289982795348</v>
      </c>
    </row>
    <row r="34" customFormat="false" ht="12.75" hidden="false" customHeight="false" outlineLevel="0" collapsed="false">
      <c r="A34" s="0" t="n">
        <v>138</v>
      </c>
      <c r="B34" s="0" t="n">
        <v>1500</v>
      </c>
      <c r="C34" s="5" t="n">
        <f aca="false">+A34+B34/2400</f>
        <v>138.625</v>
      </c>
      <c r="D34" s="0" t="n">
        <v>32.77</v>
      </c>
      <c r="E34" s="0" t="n">
        <v>13.73</v>
      </c>
      <c r="F34" s="0" t="n">
        <v>22.35</v>
      </c>
      <c r="G34" s="0" t="n">
        <v>24.51</v>
      </c>
      <c r="H34" s="0" t="n">
        <v>-6999</v>
      </c>
      <c r="I34" s="0" t="n">
        <v>21.78</v>
      </c>
      <c r="J34" s="0" t="n">
        <v>21.26</v>
      </c>
      <c r="K34" s="0" t="n">
        <v>26.49</v>
      </c>
      <c r="L34" s="0" t="n">
        <v>30.07</v>
      </c>
      <c r="M34" s="0" t="n">
        <v>26.43</v>
      </c>
      <c r="N34" s="0" t="n">
        <v>-6999</v>
      </c>
      <c r="O34" s="0" t="n">
        <v>27.01</v>
      </c>
      <c r="P34" s="0" t="n">
        <v>20.63</v>
      </c>
      <c r="Q34" s="0" t="n">
        <v>22.85</v>
      </c>
      <c r="R34" s="0" t="n">
        <v>24.12</v>
      </c>
      <c r="S34" s="0" t="n">
        <v>-6999</v>
      </c>
      <c r="T34" s="0" t="n">
        <v>19.93</v>
      </c>
      <c r="U34" s="0" t="n">
        <v>33.17</v>
      </c>
      <c r="V34" s="0" t="n">
        <v>18.75</v>
      </c>
      <c r="W34" s="0" t="n">
        <v>20.04</v>
      </c>
      <c r="X34" s="0" t="n">
        <v>24.43</v>
      </c>
      <c r="Y34" s="0" t="n">
        <v>7.06</v>
      </c>
      <c r="Z34" s="0" t="n">
        <v>8.15</v>
      </c>
      <c r="AA34" s="0" t="n">
        <v>1.558</v>
      </c>
      <c r="AB34" s="0" t="n">
        <v>2.481</v>
      </c>
      <c r="AC34" s="0" t="n">
        <v>2.453</v>
      </c>
      <c r="AD34" s="0" t="n">
        <v>5.314</v>
      </c>
      <c r="AE34" s="0" t="n">
        <v>3.087</v>
      </c>
      <c r="AF34" s="0" t="n">
        <v>2.697</v>
      </c>
      <c r="AG34" s="0" t="n">
        <v>1.01</v>
      </c>
      <c r="AH34" s="0" t="n">
        <v>3.092</v>
      </c>
      <c r="AI34" s="0" t="n">
        <v>9.8</v>
      </c>
      <c r="AJ34" s="0" t="n">
        <v>1.403</v>
      </c>
      <c r="AK34" s="0" t="n">
        <v>7.75</v>
      </c>
      <c r="AL34" s="0" t="n">
        <v>5.236</v>
      </c>
      <c r="AM34" s="0" t="n">
        <v>3.87</v>
      </c>
      <c r="AN34" s="6" t="n">
        <f aca="false">-(4.039+3.213*BH34)/(1-0.009733*BH34-0.01205*T34)</f>
        <v>-27.3634877420426</v>
      </c>
      <c r="AO34" s="6" t="n">
        <f aca="false">-(4.039+3.213*BI34)/(1-0.009733*BI34-0.01205*U34)</f>
        <v>-10.5895649043263</v>
      </c>
      <c r="AP34" s="6" t="n">
        <f aca="false">-(4.039+3.213*BJ34)/(1-0.009733*BJ34-0.01205*V34)</f>
        <v>-29.4706571192899</v>
      </c>
      <c r="AQ34" s="6" t="n">
        <f aca="false">-(4.039+3.213*BK34)/(1-0.009733*BK34-0.01205*W34)</f>
        <v>-17.9230861582292</v>
      </c>
      <c r="AR34" s="6" t="n">
        <f aca="false">-(4.039+3.213*BL34)/(1-0.009733*BL34-0.01205*X34)</f>
        <v>-19.2609922652967</v>
      </c>
      <c r="AS34" s="0" t="n">
        <v>5.322</v>
      </c>
      <c r="AT34" s="0" t="n">
        <v>1.792</v>
      </c>
      <c r="AU34" s="0" t="n">
        <v>3.434</v>
      </c>
      <c r="AV34" s="0" t="n">
        <v>3.071</v>
      </c>
      <c r="AW34" s="0" t="n">
        <v>0.769</v>
      </c>
      <c r="AX34" s="0" t="n">
        <v>3.653</v>
      </c>
      <c r="AY34" s="0" t="n">
        <v>0.942</v>
      </c>
      <c r="AZ34" s="0" t="n">
        <v>2.253</v>
      </c>
      <c r="BA34" s="0" t="n">
        <v>2.658</v>
      </c>
      <c r="BB34" s="0" t="n">
        <v>0.968</v>
      </c>
      <c r="BC34" s="0" t="n">
        <v>5.502</v>
      </c>
      <c r="BD34" s="0" t="n">
        <v>0.046</v>
      </c>
      <c r="BE34" s="0" t="n">
        <v>8.26</v>
      </c>
      <c r="BF34" s="0" t="n">
        <v>1.249</v>
      </c>
      <c r="BG34" s="0" t="n">
        <v>1.953</v>
      </c>
      <c r="BH34" s="0" t="n">
        <v>4.815</v>
      </c>
      <c r="BI34" s="0" t="n">
        <v>0.699</v>
      </c>
      <c r="BJ34" s="0" t="n">
        <v>5.364</v>
      </c>
      <c r="BK34" s="0" t="n">
        <v>2.821</v>
      </c>
      <c r="BL34" s="0" t="n">
        <v>2.809</v>
      </c>
      <c r="BO34" s="5" t="n">
        <f aca="false">+(F34+G34+I34+J34)/4</f>
        <v>22.475</v>
      </c>
      <c r="BP34" s="5" t="n">
        <f aca="false">+(L34+R34+U34)/3</f>
        <v>29.12</v>
      </c>
      <c r="BQ34" s="5" t="n">
        <f aca="false">+(S34+W34)/2</f>
        <v>-3489.48</v>
      </c>
      <c r="BR34" s="5" t="n">
        <f aca="false">+(+O34+P34+X34)/3</f>
        <v>24.0233333333333</v>
      </c>
      <c r="BS34" s="5" t="n">
        <f aca="false">+(M34+V34)/2</f>
        <v>22.59</v>
      </c>
      <c r="BT34" s="5" t="n">
        <f aca="false">+(K34+Q34+T34)/3</f>
        <v>23.09</v>
      </c>
      <c r="BU34" s="5"/>
      <c r="BV34" s="5" t="n">
        <f aca="false">+(Y34+Z34+AB34+AC34)/4</f>
        <v>5.036</v>
      </c>
      <c r="BW34" s="5" t="n">
        <f aca="false">+(AE34+AL34+AO34)/3</f>
        <v>-0.755521634775443</v>
      </c>
      <c r="BX34" s="5" t="n">
        <f aca="false">+(AM34+AQ34)/2</f>
        <v>-7.02654307911458</v>
      </c>
      <c r="BY34" s="5" t="n">
        <f aca="false">+(AH34+AJ34+AR34)/3</f>
        <v>-4.92199742176555</v>
      </c>
      <c r="BZ34" s="5" t="n">
        <f aca="false">+(AF34+AI34+AP34)/3</f>
        <v>-5.65788570642997</v>
      </c>
      <c r="CA34" s="5" t="n">
        <f aca="false">+(AD34+AK34+AN34)/3</f>
        <v>-4.7664959140142</v>
      </c>
    </row>
    <row r="35" customFormat="false" ht="12.75" hidden="false" customHeight="false" outlineLevel="0" collapsed="false">
      <c r="A35" s="0" t="n">
        <v>138</v>
      </c>
      <c r="B35" s="0" t="n">
        <v>1600</v>
      </c>
      <c r="C35" s="5" t="n">
        <f aca="false">+A35+B35/2400</f>
        <v>138.666666666667</v>
      </c>
      <c r="D35" s="0" t="n">
        <v>32.89</v>
      </c>
      <c r="E35" s="0" t="n">
        <v>13.75</v>
      </c>
      <c r="F35" s="0" t="n">
        <v>23.31</v>
      </c>
      <c r="G35" s="0" t="n">
        <v>25.56</v>
      </c>
      <c r="H35" s="0" t="n">
        <v>-6999</v>
      </c>
      <c r="I35" s="0" t="n">
        <v>23.28</v>
      </c>
      <c r="J35" s="0" t="n">
        <v>22.35</v>
      </c>
      <c r="K35" s="0" t="n">
        <v>27.56</v>
      </c>
      <c r="L35" s="0" t="n">
        <v>29.26</v>
      </c>
      <c r="M35" s="0" t="n">
        <v>27.68</v>
      </c>
      <c r="N35" s="0" t="n">
        <v>-6999</v>
      </c>
      <c r="O35" s="0" t="n">
        <v>27.97</v>
      </c>
      <c r="P35" s="0" t="n">
        <v>21.6</v>
      </c>
      <c r="Q35" s="0" t="n">
        <v>24.27</v>
      </c>
      <c r="R35" s="0" t="n">
        <v>25.3</v>
      </c>
      <c r="S35" s="0" t="n">
        <v>-6999</v>
      </c>
      <c r="T35" s="0" t="n">
        <v>21.04</v>
      </c>
      <c r="U35" s="0" t="n">
        <v>31.97</v>
      </c>
      <c r="V35" s="0" t="n">
        <v>19.92</v>
      </c>
      <c r="W35" s="0" t="n">
        <v>21.64</v>
      </c>
      <c r="X35" s="0" t="n">
        <v>25.6</v>
      </c>
      <c r="Y35" s="0" t="n">
        <v>7.06</v>
      </c>
      <c r="Z35" s="0" t="n">
        <v>8.15</v>
      </c>
      <c r="AA35" s="0" t="n">
        <v>1.558</v>
      </c>
      <c r="AB35" s="0" t="n">
        <v>2.481</v>
      </c>
      <c r="AC35" s="0" t="n">
        <v>2.453</v>
      </c>
      <c r="AD35" s="0" t="n">
        <v>5.314</v>
      </c>
      <c r="AE35" s="0" t="n">
        <v>3.087</v>
      </c>
      <c r="AF35" s="0" t="n">
        <v>2.697</v>
      </c>
      <c r="AG35" s="0" t="n">
        <v>1.01</v>
      </c>
      <c r="AH35" s="0" t="n">
        <v>3.092</v>
      </c>
      <c r="AI35" s="0" t="n">
        <v>9.8</v>
      </c>
      <c r="AJ35" s="0" t="n">
        <v>1.403</v>
      </c>
      <c r="AK35" s="0" t="n">
        <v>7.75</v>
      </c>
      <c r="AL35" s="0" t="n">
        <v>5.236</v>
      </c>
      <c r="AM35" s="0" t="n">
        <v>3.87</v>
      </c>
      <c r="AN35" s="6" t="n">
        <f aca="false">-(4.039+3.213*BH35)/(1-0.009733*BH35-0.01205*T35)</f>
        <v>-28.5202928267938</v>
      </c>
      <c r="AO35" s="6" t="n">
        <f aca="false">-(4.039+3.213*BI35)/(1-0.009733*BI35-0.01205*U35)</f>
        <v>-10.294099413328</v>
      </c>
      <c r="AP35" s="6" t="n">
        <f aca="false">-(4.039+3.213*BJ35)/(1-0.009733*BJ35-0.01205*V35)</f>
        <v>-30.528867745665</v>
      </c>
      <c r="AQ35" s="6" t="n">
        <f aca="false">-(4.039+3.213*BK35)/(1-0.009733*BK35-0.01205*W35)</f>
        <v>-18.9431509577443</v>
      </c>
      <c r="AR35" s="6" t="n">
        <f aca="false">-(4.039+3.213*BL35)/(1-0.009733*BL35-0.01205*X35)</f>
        <v>-19.6800958079206</v>
      </c>
      <c r="AS35" s="0" t="n">
        <v>5.368</v>
      </c>
      <c r="AT35" s="0" t="n">
        <v>1.797</v>
      </c>
      <c r="AU35" s="0" t="n">
        <v>3.548</v>
      </c>
      <c r="AV35" s="0" t="n">
        <v>3.066</v>
      </c>
      <c r="AW35" s="0" t="n">
        <v>0.761</v>
      </c>
      <c r="AX35" s="0" t="n">
        <v>3.728</v>
      </c>
      <c r="AY35" s="0" t="n">
        <v>0.942</v>
      </c>
      <c r="AZ35" s="0" t="n">
        <v>2.245</v>
      </c>
      <c r="BA35" s="0" t="n">
        <v>2.82</v>
      </c>
      <c r="BB35" s="0" t="n">
        <v>0.957</v>
      </c>
      <c r="BC35" s="0" t="n">
        <v>5.527</v>
      </c>
      <c r="BD35" s="0" t="n">
        <v>0.031</v>
      </c>
      <c r="BE35" s="0" t="n">
        <v>8.28</v>
      </c>
      <c r="BF35" s="0" t="n">
        <v>1.254</v>
      </c>
      <c r="BG35" s="0" t="n">
        <v>1.955</v>
      </c>
      <c r="BH35" s="0" t="n">
        <v>4.942</v>
      </c>
      <c r="BI35" s="0" t="n">
        <v>0.691</v>
      </c>
      <c r="BJ35" s="0" t="n">
        <v>5.459</v>
      </c>
      <c r="BK35" s="0" t="n">
        <v>2.933</v>
      </c>
      <c r="BL35" s="0" t="n">
        <v>2.811</v>
      </c>
      <c r="BO35" s="5" t="n">
        <f aca="false">+(F35+G35+I35+J35)/4</f>
        <v>23.625</v>
      </c>
      <c r="BP35" s="5" t="n">
        <f aca="false">+(L35+R35+U35)/3</f>
        <v>28.8433333333333</v>
      </c>
      <c r="BQ35" s="5" t="n">
        <f aca="false">+(S35+W35)/2</f>
        <v>-3488.68</v>
      </c>
      <c r="BR35" s="5" t="n">
        <f aca="false">+(+O35+P35+X35)/3</f>
        <v>25.0566666666667</v>
      </c>
      <c r="BS35" s="5" t="n">
        <f aca="false">+(M35+V35)/2</f>
        <v>23.8</v>
      </c>
      <c r="BT35" s="5" t="n">
        <f aca="false">+(K35+Q35+T35)/3</f>
        <v>24.29</v>
      </c>
      <c r="BU35" s="5"/>
      <c r="BV35" s="5" t="n">
        <f aca="false">+(Y35+Z35+AB35+AC35)/4</f>
        <v>5.036</v>
      </c>
      <c r="BW35" s="5" t="n">
        <f aca="false">+(AE35+AL35+AO35)/3</f>
        <v>-0.657033137775997</v>
      </c>
      <c r="BX35" s="5" t="n">
        <f aca="false">+(AM35+AQ35)/2</f>
        <v>-7.53657547887214</v>
      </c>
      <c r="BY35" s="5" t="n">
        <f aca="false">+(AH35+AJ35+AR35)/3</f>
        <v>-5.0616986026402</v>
      </c>
      <c r="BZ35" s="5" t="n">
        <f aca="false">+(AF35+AI35+AP35)/3</f>
        <v>-6.01062258188833</v>
      </c>
      <c r="CA35" s="5" t="n">
        <f aca="false">+(AD35+AK35+AN35)/3</f>
        <v>-5.15209760893126</v>
      </c>
    </row>
    <row r="36" customFormat="false" ht="12.75" hidden="false" customHeight="false" outlineLevel="0" collapsed="false">
      <c r="A36" s="0" t="n">
        <v>138</v>
      </c>
      <c r="B36" s="0" t="n">
        <v>1700</v>
      </c>
      <c r="C36" s="5" t="n">
        <f aca="false">+A36+B36/2400</f>
        <v>138.708333333333</v>
      </c>
      <c r="D36" s="0" t="n">
        <v>32.41</v>
      </c>
      <c r="E36" s="0" t="n">
        <v>13.75</v>
      </c>
      <c r="F36" s="0" t="n">
        <v>23.44</v>
      </c>
      <c r="G36" s="0" t="n">
        <v>25.49</v>
      </c>
      <c r="H36" s="0" t="n">
        <v>-6999</v>
      </c>
      <c r="I36" s="0" t="n">
        <v>23.81</v>
      </c>
      <c r="J36" s="0" t="n">
        <v>22.56</v>
      </c>
      <c r="K36" s="0" t="n">
        <v>27.41</v>
      </c>
      <c r="L36" s="0" t="n">
        <v>27.8</v>
      </c>
      <c r="M36" s="0" t="n">
        <v>27.92</v>
      </c>
      <c r="N36" s="0" t="n">
        <v>-6999</v>
      </c>
      <c r="O36" s="0" t="n">
        <v>27.76</v>
      </c>
      <c r="P36" s="0" t="n">
        <v>22.16</v>
      </c>
      <c r="Q36" s="0" t="n">
        <v>24.65</v>
      </c>
      <c r="R36" s="0" t="n">
        <v>25.36</v>
      </c>
      <c r="S36" s="0" t="n">
        <v>-6999</v>
      </c>
      <c r="T36" s="0" t="n">
        <v>21.62</v>
      </c>
      <c r="U36" s="0" t="n">
        <v>29.76</v>
      </c>
      <c r="V36" s="0" t="n">
        <v>20.54</v>
      </c>
      <c r="W36" s="0" t="n">
        <v>22.57</v>
      </c>
      <c r="X36" s="0" t="n">
        <v>25.87</v>
      </c>
      <c r="Y36" s="0" t="n">
        <v>7.06</v>
      </c>
      <c r="Z36" s="0" t="n">
        <v>8.15</v>
      </c>
      <c r="AA36" s="0" t="n">
        <v>1.558</v>
      </c>
      <c r="AB36" s="0" t="n">
        <v>2.481</v>
      </c>
      <c r="AC36" s="0" t="n">
        <v>2.453</v>
      </c>
      <c r="AD36" s="0" t="n">
        <v>5.314</v>
      </c>
      <c r="AE36" s="0" t="n">
        <v>3.087</v>
      </c>
      <c r="AF36" s="0" t="n">
        <v>2.697</v>
      </c>
      <c r="AG36" s="0" t="n">
        <v>1.01</v>
      </c>
      <c r="AH36" s="0" t="n">
        <v>3.092</v>
      </c>
      <c r="AI36" s="0" t="n">
        <v>9.8</v>
      </c>
      <c r="AJ36" s="0" t="n">
        <v>1.403</v>
      </c>
      <c r="AK36" s="0" t="n">
        <v>7.75</v>
      </c>
      <c r="AL36" s="0" t="n">
        <v>5.236</v>
      </c>
      <c r="AM36" s="0" t="n">
        <v>3.87</v>
      </c>
      <c r="AN36" s="6" t="n">
        <f aca="false">-(4.039+3.213*BH36)/(1-0.009733*BH36-0.01205*T36)</f>
        <v>-29.9999466398688</v>
      </c>
      <c r="AO36" s="6" t="n">
        <f aca="false">-(4.039+3.213*BI36)/(1-0.009733*BI36-0.01205*U36)</f>
        <v>-9.85694706102354</v>
      </c>
      <c r="AP36" s="6" t="n">
        <f aca="false">-(4.039+3.213*BJ36)/(1-0.009733*BJ36-0.01205*V36)</f>
        <v>-31.4034008345552</v>
      </c>
      <c r="AQ36" s="6" t="n">
        <f aca="false">-(4.039+3.213*BK36)/(1-0.009733*BK36-0.01205*W36)</f>
        <v>-19.7675636262924</v>
      </c>
      <c r="AR36" s="6" t="n">
        <f aca="false">-(4.039+3.213*BL36)/(1-0.009733*BL36-0.01205*X36)</f>
        <v>-19.7769765916413</v>
      </c>
      <c r="AS36" s="0" t="n">
        <v>5.435</v>
      </c>
      <c r="AT36" s="0" t="n">
        <v>1.815</v>
      </c>
      <c r="AU36" s="0" t="n">
        <v>3.649</v>
      </c>
      <c r="AV36" s="0" t="n">
        <v>3.142</v>
      </c>
      <c r="AW36" s="0" t="n">
        <v>0.757</v>
      </c>
      <c r="AX36" s="0" t="n">
        <v>3.868</v>
      </c>
      <c r="AY36" s="0" t="n">
        <v>0.951</v>
      </c>
      <c r="AZ36" s="0" t="n">
        <v>2.255</v>
      </c>
      <c r="BA36" s="0" t="n">
        <v>3</v>
      </c>
      <c r="BB36" s="0" t="n">
        <v>0.958</v>
      </c>
      <c r="BC36" s="0" t="n">
        <v>5.532</v>
      </c>
      <c r="BD36" s="0" t="n">
        <v>0.032</v>
      </c>
      <c r="BE36" s="0" t="n">
        <v>8.29</v>
      </c>
      <c r="BF36" s="0" t="n">
        <v>1.264</v>
      </c>
      <c r="BG36" s="0" t="n">
        <v>1.964</v>
      </c>
      <c r="BH36" s="0" t="n">
        <v>5.177</v>
      </c>
      <c r="BI36" s="0" t="n">
        <v>0.69</v>
      </c>
      <c r="BJ36" s="0" t="n">
        <v>5.568</v>
      </c>
      <c r="BK36" s="0" t="n">
        <v>3.04</v>
      </c>
      <c r="BL36" s="0" t="n">
        <v>2.811</v>
      </c>
      <c r="BO36" s="5" t="n">
        <f aca="false">+(F36+G36+I36+J36)/4</f>
        <v>23.825</v>
      </c>
      <c r="BP36" s="5" t="n">
        <f aca="false">+(L36+R36+U36)/3</f>
        <v>27.64</v>
      </c>
      <c r="BQ36" s="5" t="n">
        <f aca="false">+(S36+W36)/2</f>
        <v>-3488.215</v>
      </c>
      <c r="BR36" s="5" t="n">
        <f aca="false">+(+O36+P36+X36)/3</f>
        <v>25.2633333333333</v>
      </c>
      <c r="BS36" s="5" t="n">
        <f aca="false">+(M36+V36)/2</f>
        <v>24.23</v>
      </c>
      <c r="BT36" s="5" t="n">
        <f aca="false">+(K36+Q36+T36)/3</f>
        <v>24.56</v>
      </c>
      <c r="BU36" s="5"/>
      <c r="BV36" s="5" t="n">
        <f aca="false">+(Y36+Z36+AB36+AC36)/4</f>
        <v>5.036</v>
      </c>
      <c r="BW36" s="5" t="n">
        <f aca="false">+(AE36+AL36+AO36)/3</f>
        <v>-0.511315687007847</v>
      </c>
      <c r="BX36" s="5" t="n">
        <f aca="false">+(AM36+AQ36)/2</f>
        <v>-7.94878181314621</v>
      </c>
      <c r="BY36" s="5" t="n">
        <f aca="false">+(AH36+AJ36+AR36)/3</f>
        <v>-5.09399219721376</v>
      </c>
      <c r="BZ36" s="5" t="n">
        <f aca="false">+(AF36+AI36+AP36)/3</f>
        <v>-6.30213361151839</v>
      </c>
      <c r="CA36" s="5" t="n">
        <f aca="false">+(AD36+AK36+AN36)/3</f>
        <v>-5.64531554662293</v>
      </c>
    </row>
    <row r="37" customFormat="false" ht="12.75" hidden="false" customHeight="false" outlineLevel="0" collapsed="false">
      <c r="A37" s="0" t="n">
        <v>138</v>
      </c>
      <c r="B37" s="0" t="n">
        <v>1800</v>
      </c>
      <c r="C37" s="5" t="n">
        <f aca="false">+A37+B37/2400</f>
        <v>138.75</v>
      </c>
      <c r="D37" s="0" t="n">
        <v>32.35</v>
      </c>
      <c r="E37" s="0" t="n">
        <v>13.73</v>
      </c>
      <c r="F37" s="0" t="n">
        <v>23.39</v>
      </c>
      <c r="G37" s="0" t="n">
        <v>25.4</v>
      </c>
      <c r="H37" s="0" t="n">
        <v>-6999</v>
      </c>
      <c r="I37" s="0" t="n">
        <v>24.15</v>
      </c>
      <c r="J37" s="0" t="n">
        <v>22.59</v>
      </c>
      <c r="K37" s="0" t="n">
        <v>27.17</v>
      </c>
      <c r="L37" s="0" t="n">
        <v>27.03</v>
      </c>
      <c r="M37" s="0" t="n">
        <v>27.95</v>
      </c>
      <c r="N37" s="0" t="n">
        <v>-6999</v>
      </c>
      <c r="O37" s="0" t="n">
        <v>27.51</v>
      </c>
      <c r="P37" s="0" t="n">
        <v>22.59</v>
      </c>
      <c r="Q37" s="0" t="n">
        <v>24.97</v>
      </c>
      <c r="R37" s="0" t="n">
        <v>25.3</v>
      </c>
      <c r="S37" s="0" t="n">
        <v>-6999</v>
      </c>
      <c r="T37" s="0" t="n">
        <v>22.13</v>
      </c>
      <c r="U37" s="0" t="n">
        <v>28.12</v>
      </c>
      <c r="V37" s="0" t="n">
        <v>21.1</v>
      </c>
      <c r="W37" s="0" t="n">
        <v>23.23</v>
      </c>
      <c r="X37" s="0" t="n">
        <v>26</v>
      </c>
      <c r="Y37" s="0" t="n">
        <v>7.06</v>
      </c>
      <c r="Z37" s="0" t="n">
        <v>8.15</v>
      </c>
      <c r="AA37" s="0" t="n">
        <v>1.558</v>
      </c>
      <c r="AB37" s="0" t="n">
        <v>2.481</v>
      </c>
      <c r="AC37" s="0" t="n">
        <v>2.453</v>
      </c>
      <c r="AD37" s="0" t="n">
        <v>5.314</v>
      </c>
      <c r="AE37" s="0" t="n">
        <v>3.087</v>
      </c>
      <c r="AF37" s="0" t="n">
        <v>2.697</v>
      </c>
      <c r="AG37" s="0" t="n">
        <v>1.01</v>
      </c>
      <c r="AH37" s="0" t="n">
        <v>3.092</v>
      </c>
      <c r="AI37" s="0" t="n">
        <v>9.8</v>
      </c>
      <c r="AJ37" s="0" t="n">
        <v>1.403</v>
      </c>
      <c r="AK37" s="0" t="n">
        <v>7.75</v>
      </c>
      <c r="AL37" s="0" t="n">
        <v>5.236</v>
      </c>
      <c r="AM37" s="0" t="n">
        <v>3.87</v>
      </c>
      <c r="AN37" s="6" t="n">
        <f aca="false">-(4.039+3.213*BH37)/(1-0.009733*BH37-0.01205*T37)</f>
        <v>-31.3362016453743</v>
      </c>
      <c r="AO37" s="6" t="n">
        <f aca="false">-(4.039+3.213*BI37)/(1-0.009733*BI37-0.01205*U37)</f>
        <v>-9.56940164998081</v>
      </c>
      <c r="AP37" s="6" t="n">
        <f aca="false">-(4.039+3.213*BJ37)/(1-0.009733*BJ37-0.01205*V37)</f>
        <v>-32.3168356806594</v>
      </c>
      <c r="AQ37" s="6" t="n">
        <f aca="false">-(4.039+3.213*BK37)/(1-0.009733*BK37-0.01205*W37)</f>
        <v>-20.4993459192292</v>
      </c>
      <c r="AR37" s="6" t="n">
        <f aca="false">-(4.039+3.213*BL37)/(1-0.009733*BL37-0.01205*X37)</f>
        <v>-19.7981373677393</v>
      </c>
      <c r="AS37" s="0" t="n">
        <v>5.521</v>
      </c>
      <c r="AT37" s="0" t="n">
        <v>1.818</v>
      </c>
      <c r="AU37" s="0" t="n">
        <v>3.751</v>
      </c>
      <c r="AV37" s="0" t="n">
        <v>3.234</v>
      </c>
      <c r="AW37" s="0" t="n">
        <v>0.757</v>
      </c>
      <c r="AX37" s="0" t="n">
        <v>3.995</v>
      </c>
      <c r="AY37" s="0" t="n">
        <v>0.964</v>
      </c>
      <c r="AZ37" s="0" t="n">
        <v>2.264</v>
      </c>
      <c r="BA37" s="0" t="n">
        <v>3.174</v>
      </c>
      <c r="BB37" s="0" t="n">
        <v>0.968</v>
      </c>
      <c r="BC37" s="0" t="n">
        <v>5.573</v>
      </c>
      <c r="BD37" s="0" t="n">
        <v>0.032</v>
      </c>
      <c r="BE37" s="0" t="n">
        <v>8.3</v>
      </c>
      <c r="BF37" s="0" t="n">
        <v>1.281</v>
      </c>
      <c r="BG37" s="0" t="n">
        <v>1.968</v>
      </c>
      <c r="BH37" s="0" t="n">
        <v>5.384</v>
      </c>
      <c r="BI37" s="0" t="n">
        <v>0.692</v>
      </c>
      <c r="BJ37" s="0" t="n">
        <v>5.687</v>
      </c>
      <c r="BK37" s="0" t="n">
        <v>3.142</v>
      </c>
      <c r="BL37" s="0" t="n">
        <v>2.806</v>
      </c>
      <c r="BO37" s="5" t="n">
        <f aca="false">+(F37+G37+I37+J37)/4</f>
        <v>23.8825</v>
      </c>
      <c r="BP37" s="5" t="n">
        <f aca="false">+(L37+R37+U37)/3</f>
        <v>26.8166666666667</v>
      </c>
      <c r="BQ37" s="5" t="n">
        <f aca="false">+(S37+W37)/2</f>
        <v>-3487.885</v>
      </c>
      <c r="BR37" s="5" t="n">
        <f aca="false">+(+O37+P37+X37)/3</f>
        <v>25.3666666666667</v>
      </c>
      <c r="BS37" s="5" t="n">
        <f aca="false">+(M37+V37)/2</f>
        <v>24.525</v>
      </c>
      <c r="BT37" s="5" t="n">
        <f aca="false">+(K37+Q37+T37)/3</f>
        <v>24.7566666666667</v>
      </c>
      <c r="BU37" s="5"/>
      <c r="BV37" s="5" t="n">
        <f aca="false">+(Y37+Z37+AB37+AC37)/4</f>
        <v>5.036</v>
      </c>
      <c r="BW37" s="5" t="n">
        <f aca="false">+(AE37+AL37+AO37)/3</f>
        <v>-0.415467216660269</v>
      </c>
      <c r="BX37" s="5" t="n">
        <f aca="false">+(AM37+AQ37)/2</f>
        <v>-8.31467295961461</v>
      </c>
      <c r="BY37" s="5" t="n">
        <f aca="false">+(AH37+AJ37+AR37)/3</f>
        <v>-5.10104578924644</v>
      </c>
      <c r="BZ37" s="5" t="n">
        <f aca="false">+(AF37+AI37+AP37)/3</f>
        <v>-6.60661189355314</v>
      </c>
      <c r="CA37" s="5" t="n">
        <f aca="false">+(AD37+AK37+AN37)/3</f>
        <v>-6.09073388179143</v>
      </c>
    </row>
    <row r="38" customFormat="false" ht="12.75" hidden="false" customHeight="false" outlineLevel="0" collapsed="false">
      <c r="A38" s="0" t="n">
        <v>138</v>
      </c>
      <c r="B38" s="0" t="n">
        <v>1900</v>
      </c>
      <c r="C38" s="5" t="n">
        <f aca="false">+A38+B38/2400</f>
        <v>138.791666666667</v>
      </c>
      <c r="D38" s="0" t="n">
        <v>31.58</v>
      </c>
      <c r="E38" s="0" t="n">
        <v>13.71</v>
      </c>
      <c r="F38" s="0" t="n">
        <v>23.46</v>
      </c>
      <c r="G38" s="0" t="n">
        <v>25.43</v>
      </c>
      <c r="H38" s="0" t="n">
        <v>-6999</v>
      </c>
      <c r="I38" s="0" t="n">
        <v>24.59</v>
      </c>
      <c r="J38" s="0" t="n">
        <v>22.86</v>
      </c>
      <c r="K38" s="0" t="n">
        <v>27.22</v>
      </c>
      <c r="L38" s="0" t="n">
        <v>25.74</v>
      </c>
      <c r="M38" s="0" t="n">
        <v>28</v>
      </c>
      <c r="N38" s="0" t="n">
        <v>-6999</v>
      </c>
      <c r="O38" s="0" t="n">
        <v>27.53</v>
      </c>
      <c r="P38" s="0" t="n">
        <v>23.58</v>
      </c>
      <c r="Q38" s="0" t="n">
        <v>25.39</v>
      </c>
      <c r="R38" s="0" t="n">
        <v>25.4</v>
      </c>
      <c r="S38" s="0" t="n">
        <v>-6999</v>
      </c>
      <c r="T38" s="0" t="n">
        <v>22.99</v>
      </c>
      <c r="U38" s="0" t="n">
        <v>26.13</v>
      </c>
      <c r="V38" s="0" t="n">
        <v>21.93</v>
      </c>
      <c r="W38" s="0" t="n">
        <v>24.02</v>
      </c>
      <c r="X38" s="0" t="n">
        <v>26.37</v>
      </c>
      <c r="Y38" s="0" t="n">
        <v>7.06</v>
      </c>
      <c r="Z38" s="0" t="n">
        <v>8.15</v>
      </c>
      <c r="AA38" s="0" t="n">
        <v>1.558</v>
      </c>
      <c r="AB38" s="0" t="n">
        <v>2.481</v>
      </c>
      <c r="AC38" s="0" t="n">
        <v>2.453</v>
      </c>
      <c r="AD38" s="0" t="n">
        <v>5.314</v>
      </c>
      <c r="AE38" s="0" t="n">
        <v>3.087</v>
      </c>
      <c r="AF38" s="0" t="n">
        <v>2.697</v>
      </c>
      <c r="AG38" s="0" t="n">
        <v>1.01</v>
      </c>
      <c r="AH38" s="0" t="n">
        <v>3.092</v>
      </c>
      <c r="AI38" s="0" t="n">
        <v>9.8</v>
      </c>
      <c r="AJ38" s="0" t="n">
        <v>1.403</v>
      </c>
      <c r="AK38" s="0" t="n">
        <v>7.75</v>
      </c>
      <c r="AL38" s="0" t="n">
        <v>5.236</v>
      </c>
      <c r="AM38" s="0" t="n">
        <v>3.87</v>
      </c>
      <c r="AN38" s="6" t="n">
        <f aca="false">-(4.039+3.213*BH38)/(1-0.009733*BH38-0.01205*T38)</f>
        <v>-33.2497450314377</v>
      </c>
      <c r="AO38" s="6" t="n">
        <f aca="false">-(4.039+3.213*BI38)/(1-0.009733*BI38-0.01205*U38)</f>
        <v>-9.26523339336895</v>
      </c>
      <c r="AP38" s="6" t="n">
        <f aca="false">-(4.039+3.213*BJ38)/(1-0.009733*BJ38-0.01205*V38)</f>
        <v>-33.5201304248857</v>
      </c>
      <c r="AQ38" s="6" t="n">
        <f aca="false">-(4.039+3.213*BK38)/(1-0.009733*BK38-0.01205*W38)</f>
        <v>-21.3497747576316</v>
      </c>
      <c r="AR38" s="6" t="n">
        <f aca="false">-(4.039+3.213*BL38)/(1-0.009733*BL38-0.01205*X38)</f>
        <v>-19.8601008980206</v>
      </c>
      <c r="AS38" s="0" t="n">
        <v>5.594</v>
      </c>
      <c r="AT38" s="0" t="n">
        <v>1.836</v>
      </c>
      <c r="AU38" s="0" t="n">
        <v>3.843</v>
      </c>
      <c r="AV38" s="0" t="n">
        <v>3.353</v>
      </c>
      <c r="AW38" s="0" t="n">
        <v>0.759</v>
      </c>
      <c r="AX38" s="0" t="n">
        <v>4.11</v>
      </c>
      <c r="AY38" s="0" t="n">
        <v>0.99</v>
      </c>
      <c r="AZ38" s="0" t="n">
        <v>2.283</v>
      </c>
      <c r="BA38" s="0" t="n">
        <v>3.363</v>
      </c>
      <c r="BB38" s="0" t="n">
        <v>0.974</v>
      </c>
      <c r="BC38" s="0" t="n">
        <v>5.647</v>
      </c>
      <c r="BD38" s="0" t="n">
        <v>0.055</v>
      </c>
      <c r="BE38" s="0" t="n">
        <v>8.32</v>
      </c>
      <c r="BF38" s="0" t="n">
        <v>1.305</v>
      </c>
      <c r="BG38" s="0" t="n">
        <v>1.978</v>
      </c>
      <c r="BH38" s="0" t="n">
        <v>5.655</v>
      </c>
      <c r="BI38" s="0" t="n">
        <v>0.699</v>
      </c>
      <c r="BJ38" s="0" t="n">
        <v>5.827</v>
      </c>
      <c r="BK38" s="0" t="n">
        <v>3.254</v>
      </c>
      <c r="BL38" s="0" t="n">
        <v>2.792</v>
      </c>
      <c r="BO38" s="5" t="n">
        <f aca="false">+(F38+G38+I38+J38)/4</f>
        <v>24.085</v>
      </c>
      <c r="BP38" s="5" t="n">
        <f aca="false">+(L38+R38+U38)/3</f>
        <v>25.7566666666667</v>
      </c>
      <c r="BQ38" s="5" t="n">
        <f aca="false">+(S38+W38)/2</f>
        <v>-3487.49</v>
      </c>
      <c r="BR38" s="5" t="n">
        <f aca="false">+(+O38+P38+X38)/3</f>
        <v>25.8266666666667</v>
      </c>
      <c r="BS38" s="5" t="n">
        <f aca="false">+(M38+V38)/2</f>
        <v>24.965</v>
      </c>
      <c r="BT38" s="5" t="n">
        <f aca="false">+(K38+Q38+T38)/3</f>
        <v>25.2</v>
      </c>
      <c r="BU38" s="5"/>
      <c r="BV38" s="5" t="n">
        <f aca="false">+(Y38+Z38+AB38+AC38)/4</f>
        <v>5.036</v>
      </c>
      <c r="BW38" s="5" t="n">
        <f aca="false">+(AE38+AL38+AO38)/3</f>
        <v>-0.314077797789649</v>
      </c>
      <c r="BX38" s="5" t="n">
        <f aca="false">+(AM38+AQ38)/2</f>
        <v>-8.7398873788158</v>
      </c>
      <c r="BY38" s="5" t="n">
        <f aca="false">+(AH38+AJ38+AR38)/3</f>
        <v>-5.12170029934019</v>
      </c>
      <c r="BZ38" s="5" t="n">
        <f aca="false">+(AF38+AI38+AP38)/3</f>
        <v>-7.00771014162856</v>
      </c>
      <c r="CA38" s="5" t="n">
        <f aca="false">+(AD38+AK38+AN38)/3</f>
        <v>-6.72858167714589</v>
      </c>
    </row>
    <row r="39" customFormat="false" ht="12.75" hidden="false" customHeight="false" outlineLevel="0" collapsed="false">
      <c r="A39" s="0" t="n">
        <v>138</v>
      </c>
      <c r="B39" s="0" t="n">
        <v>2000</v>
      </c>
      <c r="C39" s="5" t="n">
        <f aca="false">+A39+B39/2400</f>
        <v>138.833333333333</v>
      </c>
      <c r="D39" s="0" t="n">
        <v>29.1</v>
      </c>
      <c r="E39" s="0" t="n">
        <v>13</v>
      </c>
      <c r="F39" s="0" t="n">
        <v>23.15</v>
      </c>
      <c r="G39" s="0" t="n">
        <v>24.88</v>
      </c>
      <c r="H39" s="0" t="n">
        <v>-6999</v>
      </c>
      <c r="I39" s="0" t="n">
        <v>24.51</v>
      </c>
      <c r="J39" s="0" t="n">
        <v>22.8</v>
      </c>
      <c r="K39" s="0" t="n">
        <v>26.78</v>
      </c>
      <c r="L39" s="0" t="n">
        <v>24.58</v>
      </c>
      <c r="M39" s="0" t="n">
        <v>27.51</v>
      </c>
      <c r="N39" s="0" t="n">
        <v>-6999</v>
      </c>
      <c r="O39" s="0" t="n">
        <v>27.03</v>
      </c>
      <c r="P39" s="0" t="n">
        <v>23.86</v>
      </c>
      <c r="Q39" s="0" t="n">
        <v>25.25</v>
      </c>
      <c r="R39" s="0" t="n">
        <v>25.05</v>
      </c>
      <c r="S39" s="0" t="n">
        <v>-6999</v>
      </c>
      <c r="T39" s="0" t="n">
        <v>23.42</v>
      </c>
      <c r="U39" s="0" t="n">
        <v>24.52</v>
      </c>
      <c r="V39" s="0" t="n">
        <v>22.38</v>
      </c>
      <c r="W39" s="0" t="n">
        <v>24.31</v>
      </c>
      <c r="X39" s="0" t="n">
        <v>26.32</v>
      </c>
      <c r="Y39" s="0" t="n">
        <v>7.06</v>
      </c>
      <c r="Z39" s="0" t="n">
        <v>8.15</v>
      </c>
      <c r="AA39" s="0" t="n">
        <v>1.558</v>
      </c>
      <c r="AB39" s="0" t="n">
        <v>2.481</v>
      </c>
      <c r="AC39" s="0" t="n">
        <v>2.453</v>
      </c>
      <c r="AD39" s="0" t="n">
        <v>5.314</v>
      </c>
      <c r="AE39" s="0" t="n">
        <v>3.087</v>
      </c>
      <c r="AF39" s="0" t="n">
        <v>2.697</v>
      </c>
      <c r="AG39" s="0" t="n">
        <v>1.01</v>
      </c>
      <c r="AH39" s="0" t="n">
        <v>3.092</v>
      </c>
      <c r="AI39" s="0" t="n">
        <v>9.8</v>
      </c>
      <c r="AJ39" s="0" t="n">
        <v>1.403</v>
      </c>
      <c r="AK39" s="0" t="n">
        <v>7.75</v>
      </c>
      <c r="AL39" s="0" t="n">
        <v>5.236</v>
      </c>
      <c r="AM39" s="0" t="n">
        <v>3.87</v>
      </c>
      <c r="AN39" s="6" t="n">
        <f aca="false">-(4.039+3.213*BH39)/(1-0.009733*BH39-0.01205*T39)</f>
        <v>-34.9572667343285</v>
      </c>
      <c r="AO39" s="6" t="n">
        <f aca="false">-(4.039+3.213*BI39)/(1-0.009733*BI39-0.01205*U39)</f>
        <v>-9.05492466147362</v>
      </c>
      <c r="AP39" s="6" t="n">
        <f aca="false">-(4.039+3.213*BJ39)/(1-0.009733*BJ39-0.01205*V39)</f>
        <v>-34.7230320097425</v>
      </c>
      <c r="AQ39" s="6" t="n">
        <f aca="false">-(4.039+3.213*BK39)/(1-0.009733*BK39-0.01205*W39)</f>
        <v>-22.0641868075063</v>
      </c>
      <c r="AR39" s="6" t="n">
        <f aca="false">-(4.039+3.213*BL39)/(1-0.009733*BL39-0.01205*X39)</f>
        <v>-19.7743309480697</v>
      </c>
      <c r="AS39" s="0" t="n">
        <v>5.687</v>
      </c>
      <c r="AT39" s="0" t="n">
        <v>1.855</v>
      </c>
      <c r="AU39" s="0" t="n">
        <v>3.936</v>
      </c>
      <c r="AV39" s="0" t="n">
        <v>3.519</v>
      </c>
      <c r="AW39" s="0" t="n">
        <v>0.764</v>
      </c>
      <c r="AX39" s="0" t="n">
        <v>4.208</v>
      </c>
      <c r="AY39" s="0" t="n">
        <v>1.022</v>
      </c>
      <c r="AZ39" s="0" t="n">
        <v>2.315</v>
      </c>
      <c r="BA39" s="0" t="n">
        <v>3.561</v>
      </c>
      <c r="BB39" s="0" t="n">
        <v>0.983</v>
      </c>
      <c r="BC39" s="0" t="n">
        <v>5.757</v>
      </c>
      <c r="BD39" s="0" t="n">
        <v>0.045</v>
      </c>
      <c r="BE39" s="0" t="n">
        <v>8.32</v>
      </c>
      <c r="BF39" s="0" t="n">
        <v>1.329</v>
      </c>
      <c r="BG39" s="0" t="n">
        <v>1.995</v>
      </c>
      <c r="BH39" s="0" t="n">
        <v>5.925</v>
      </c>
      <c r="BI39" s="0" t="n">
        <v>0.709</v>
      </c>
      <c r="BJ39" s="0" t="n">
        <v>6.004</v>
      </c>
      <c r="BK39" s="0" t="n">
        <v>3.373</v>
      </c>
      <c r="BL39" s="0" t="n">
        <v>2.779</v>
      </c>
      <c r="BO39" s="5" t="n">
        <f aca="false">+(F39+G39+I39+J39)/4</f>
        <v>23.835</v>
      </c>
      <c r="BP39" s="5" t="n">
        <f aca="false">+(L39+R39+U39)/3</f>
        <v>24.7166666666667</v>
      </c>
      <c r="BQ39" s="5" t="n">
        <f aca="false">+(S39+W39)/2</f>
        <v>-3487.345</v>
      </c>
      <c r="BR39" s="5" t="n">
        <f aca="false">+(+O39+P39+X39)/3</f>
        <v>25.7366666666667</v>
      </c>
      <c r="BS39" s="5" t="n">
        <f aca="false">+(M39+V39)/2</f>
        <v>24.945</v>
      </c>
      <c r="BT39" s="5" t="n">
        <f aca="false">+(K39+Q39+T39)/3</f>
        <v>25.15</v>
      </c>
      <c r="BU39" s="5"/>
      <c r="BV39" s="5" t="n">
        <f aca="false">+(Y39+Z39+AB39+AC39)/4</f>
        <v>5.036</v>
      </c>
      <c r="BW39" s="5" t="n">
        <f aca="false">+(AE39+AL39+AO39)/3</f>
        <v>-0.243974887157874</v>
      </c>
      <c r="BX39" s="5" t="n">
        <f aca="false">+(AM39+AQ39)/2</f>
        <v>-9.09709340375314</v>
      </c>
      <c r="BY39" s="5" t="n">
        <f aca="false">+(AH39+AJ39+AR39)/3</f>
        <v>-5.09311031602323</v>
      </c>
      <c r="BZ39" s="5" t="n">
        <f aca="false">+(AF39+AI39+AP39)/3</f>
        <v>-7.40867733658083</v>
      </c>
      <c r="CA39" s="5" t="n">
        <f aca="false">+(AD39+AK39+AN39)/3</f>
        <v>-7.29775557810951</v>
      </c>
    </row>
    <row r="40" customFormat="false" ht="12.75" hidden="false" customHeight="false" outlineLevel="0" collapsed="false">
      <c r="A40" s="0" t="n">
        <v>138</v>
      </c>
      <c r="B40" s="0" t="n">
        <v>2100</v>
      </c>
      <c r="C40" s="5" t="n">
        <f aca="false">+A40+B40/2400</f>
        <v>138.875</v>
      </c>
      <c r="D40" s="0" t="n">
        <v>25.31</v>
      </c>
      <c r="E40" s="0" t="n">
        <v>12.92</v>
      </c>
      <c r="F40" s="0" t="n">
        <v>22.44</v>
      </c>
      <c r="G40" s="0" t="n">
        <v>24.01</v>
      </c>
      <c r="H40" s="0" t="n">
        <v>-6999</v>
      </c>
      <c r="I40" s="0" t="n">
        <v>24</v>
      </c>
      <c r="J40" s="0" t="n">
        <v>22.33</v>
      </c>
      <c r="K40" s="0" t="n">
        <v>25.79</v>
      </c>
      <c r="L40" s="0" t="n">
        <v>22.97</v>
      </c>
      <c r="M40" s="0" t="n">
        <v>26.53</v>
      </c>
      <c r="N40" s="0" t="n">
        <v>-6999</v>
      </c>
      <c r="O40" s="0" t="n">
        <v>25.91</v>
      </c>
      <c r="P40" s="0" t="n">
        <v>23.64</v>
      </c>
      <c r="Q40" s="0" t="n">
        <v>24.49</v>
      </c>
      <c r="R40" s="0" t="n">
        <v>24.22</v>
      </c>
      <c r="S40" s="0" t="n">
        <v>-6999</v>
      </c>
      <c r="T40" s="0" t="n">
        <v>23.32</v>
      </c>
      <c r="U40" s="0" t="n">
        <v>22.62</v>
      </c>
      <c r="V40" s="0" t="n">
        <v>22.42</v>
      </c>
      <c r="W40" s="0" t="n">
        <v>24.14</v>
      </c>
      <c r="X40" s="0" t="n">
        <v>25.82</v>
      </c>
      <c r="Y40" s="0" t="n">
        <v>7.06</v>
      </c>
      <c r="Z40" s="0" t="n">
        <v>8.15</v>
      </c>
      <c r="AA40" s="0" t="n">
        <v>1.558</v>
      </c>
      <c r="AB40" s="0" t="n">
        <v>2.481</v>
      </c>
      <c r="AC40" s="0" t="n">
        <v>2.453</v>
      </c>
      <c r="AD40" s="0" t="n">
        <v>5.314</v>
      </c>
      <c r="AE40" s="0" t="n">
        <v>3.087</v>
      </c>
      <c r="AF40" s="0" t="n">
        <v>2.697</v>
      </c>
      <c r="AG40" s="0" t="n">
        <v>1.01</v>
      </c>
      <c r="AH40" s="0" t="n">
        <v>3.092</v>
      </c>
      <c r="AI40" s="0" t="n">
        <v>9.8</v>
      </c>
      <c r="AJ40" s="0" t="n">
        <v>1.403</v>
      </c>
      <c r="AK40" s="0" t="n">
        <v>7.75</v>
      </c>
      <c r="AL40" s="0" t="n">
        <v>5.236</v>
      </c>
      <c r="AM40" s="0" t="n">
        <v>3.87</v>
      </c>
      <c r="AN40" s="6" t="n">
        <f aca="false">-(4.039+3.213*BH40)/(1-0.009733*BH40-0.01205*T40)</f>
        <v>-35.9549252691397</v>
      </c>
      <c r="AO40" s="6" t="n">
        <f aca="false">-(4.039+3.213*BI40)/(1-0.009733*BI40-0.01205*U40)</f>
        <v>-8.82214253693202</v>
      </c>
      <c r="AP40" s="6" t="n">
        <f aca="false">-(4.039+3.213*BJ40)/(1-0.009733*BJ40-0.01205*V40)</f>
        <v>-35.7450529044017</v>
      </c>
      <c r="AQ40" s="6" t="n">
        <f aca="false">-(4.039+3.213*BK40)/(1-0.009733*BK40-0.01205*W40)</f>
        <v>-22.5912564567813</v>
      </c>
      <c r="AR40" s="6" t="n">
        <f aca="false">-(4.039+3.213*BL40)/(1-0.009733*BL40-0.01205*X40)</f>
        <v>-19.5480315491902</v>
      </c>
      <c r="AS40" s="0" t="n">
        <v>5.798</v>
      </c>
      <c r="AT40" s="0" t="n">
        <v>1.91</v>
      </c>
      <c r="AU40" s="0" t="n">
        <v>4.058</v>
      </c>
      <c r="AV40" s="0" t="n">
        <v>3.713</v>
      </c>
      <c r="AW40" s="0" t="n">
        <v>0.771</v>
      </c>
      <c r="AX40" s="0" t="n">
        <v>4.319</v>
      </c>
      <c r="AY40" s="0" t="n">
        <v>1.063</v>
      </c>
      <c r="AZ40" s="0" t="n">
        <v>2.355</v>
      </c>
      <c r="BA40" s="0" t="n">
        <v>3.787</v>
      </c>
      <c r="BB40" s="0" t="n">
        <v>0.995</v>
      </c>
      <c r="BC40" s="0" t="n">
        <v>5.874</v>
      </c>
      <c r="BD40" s="0" t="n">
        <v>0.033</v>
      </c>
      <c r="BE40" s="0" t="n">
        <v>8.28</v>
      </c>
      <c r="BF40" s="0" t="n">
        <v>1.353</v>
      </c>
      <c r="BG40" s="0" t="n">
        <v>2.015</v>
      </c>
      <c r="BH40" s="0" t="n">
        <v>6.122</v>
      </c>
      <c r="BI40" s="0" t="n">
        <v>0.721</v>
      </c>
      <c r="BJ40" s="0" t="n">
        <v>6.192</v>
      </c>
      <c r="BK40" s="0" t="n">
        <v>3.49</v>
      </c>
      <c r="BL40" s="0" t="n">
        <v>2.77</v>
      </c>
      <c r="BO40" s="5" t="n">
        <f aca="false">+(F40+G40+I40+J40)/4</f>
        <v>23.195</v>
      </c>
      <c r="BP40" s="5" t="n">
        <f aca="false">+(L40+R40+U40)/3</f>
        <v>23.27</v>
      </c>
      <c r="BQ40" s="5" t="n">
        <f aca="false">+(S40+W40)/2</f>
        <v>-3487.43</v>
      </c>
      <c r="BR40" s="5" t="n">
        <f aca="false">+(+O40+P40+X40)/3</f>
        <v>25.1233333333333</v>
      </c>
      <c r="BS40" s="5" t="n">
        <f aca="false">+(M40+V40)/2</f>
        <v>24.475</v>
      </c>
      <c r="BT40" s="5" t="n">
        <f aca="false">+(K40+Q40+T40)/3</f>
        <v>24.5333333333333</v>
      </c>
      <c r="BU40" s="5"/>
      <c r="BV40" s="5" t="n">
        <f aca="false">+(Y40+Z40+AB40+AC40)/4</f>
        <v>5.036</v>
      </c>
      <c r="BW40" s="5" t="n">
        <f aca="false">+(AE40+AL40+AO40)/3</f>
        <v>-0.166380845644007</v>
      </c>
      <c r="BX40" s="5" t="n">
        <f aca="false">+(AM40+AQ40)/2</f>
        <v>-9.36062822839064</v>
      </c>
      <c r="BY40" s="5" t="n">
        <f aca="false">+(AH40+AJ40+AR40)/3</f>
        <v>-5.0176771830634</v>
      </c>
      <c r="BZ40" s="5" t="n">
        <f aca="false">+(AF40+AI40+AP40)/3</f>
        <v>-7.74935096813389</v>
      </c>
      <c r="CA40" s="5" t="n">
        <f aca="false">+(AD40+AK40+AN40)/3</f>
        <v>-7.63030842304658</v>
      </c>
    </row>
    <row r="41" customFormat="false" ht="12.75" hidden="false" customHeight="false" outlineLevel="0" collapsed="false">
      <c r="A41" s="0" t="n">
        <v>138</v>
      </c>
      <c r="B41" s="0" t="n">
        <v>2200</v>
      </c>
      <c r="C41" s="5" t="n">
        <f aca="false">+A41+B41/2400</f>
        <v>138.916666666667</v>
      </c>
      <c r="D41" s="0" t="n">
        <v>21.95</v>
      </c>
      <c r="E41" s="0" t="n">
        <v>12.91</v>
      </c>
      <c r="F41" s="0" t="n">
        <v>21.51</v>
      </c>
      <c r="G41" s="0" t="n">
        <v>22.9</v>
      </c>
      <c r="H41" s="0" t="n">
        <v>-6999</v>
      </c>
      <c r="I41" s="0" t="n">
        <v>23.11</v>
      </c>
      <c r="J41" s="0" t="n">
        <v>21.49</v>
      </c>
      <c r="K41" s="0" t="n">
        <v>24.45</v>
      </c>
      <c r="L41" s="0" t="n">
        <v>21.42</v>
      </c>
      <c r="M41" s="0" t="n">
        <v>25.19</v>
      </c>
      <c r="N41" s="0" t="n">
        <v>-6999</v>
      </c>
      <c r="O41" s="0" t="n">
        <v>24.48</v>
      </c>
      <c r="P41" s="0" t="n">
        <v>22.94</v>
      </c>
      <c r="Q41" s="0" t="n">
        <v>23.41</v>
      </c>
      <c r="R41" s="0" t="n">
        <v>23.09</v>
      </c>
      <c r="S41" s="0" t="n">
        <v>-6999</v>
      </c>
      <c r="T41" s="0" t="n">
        <v>22.68</v>
      </c>
      <c r="U41" s="0" t="n">
        <v>20.96</v>
      </c>
      <c r="V41" s="0" t="n">
        <v>21.98</v>
      </c>
      <c r="W41" s="0" t="n">
        <v>23.52</v>
      </c>
      <c r="X41" s="0" t="n">
        <v>24.92</v>
      </c>
      <c r="Y41" s="0" t="n">
        <v>7.06</v>
      </c>
      <c r="Z41" s="0" t="n">
        <v>8.15</v>
      </c>
      <c r="AA41" s="0" t="n">
        <v>1.558</v>
      </c>
      <c r="AB41" s="0" t="n">
        <v>2.481</v>
      </c>
      <c r="AC41" s="0" t="n">
        <v>2.453</v>
      </c>
      <c r="AD41" s="0" t="n">
        <v>5.314</v>
      </c>
      <c r="AE41" s="0" t="n">
        <v>3.087</v>
      </c>
      <c r="AF41" s="0" t="n">
        <v>2.697</v>
      </c>
      <c r="AG41" s="0" t="n">
        <v>1.01</v>
      </c>
      <c r="AH41" s="0" t="n">
        <v>3.092</v>
      </c>
      <c r="AI41" s="0" t="n">
        <v>9.8</v>
      </c>
      <c r="AJ41" s="0" t="n">
        <v>1.403</v>
      </c>
      <c r="AK41" s="0" t="n">
        <v>7.75</v>
      </c>
      <c r="AL41" s="0" t="n">
        <v>5.236</v>
      </c>
      <c r="AM41" s="0" t="n">
        <v>3.87</v>
      </c>
      <c r="AN41" s="6" t="n">
        <f aca="false">-(4.039+3.213*BH41)/(1-0.009733*BH41-0.01205*T41)</f>
        <v>-36.0253869089359</v>
      </c>
      <c r="AO41" s="6" t="n">
        <f aca="false">-(4.039+3.213*BI41)/(1-0.009733*BI41-0.01205*U41)</f>
        <v>-8.64169375988435</v>
      </c>
      <c r="AP41" s="6" t="n">
        <f aca="false">-(4.039+3.213*BJ41)/(1-0.009733*BJ41-0.01205*V41)</f>
        <v>-36.2303226173328</v>
      </c>
      <c r="AQ41" s="6" t="n">
        <f aca="false">-(4.039+3.213*BK41)/(1-0.009733*BK41-0.01205*W41)</f>
        <v>-22.8523085575649</v>
      </c>
      <c r="AR41" s="6" t="n">
        <f aca="false">-(4.039+3.213*BL41)/(1-0.009733*BL41-0.01205*X41)</f>
        <v>-19.1975356871691</v>
      </c>
      <c r="AS41" s="0" t="n">
        <v>5.891</v>
      </c>
      <c r="AT41" s="0" t="n">
        <v>1.943</v>
      </c>
      <c r="AU41" s="0" t="n">
        <v>4.151</v>
      </c>
      <c r="AV41" s="0" t="n">
        <v>3.886</v>
      </c>
      <c r="AW41" s="0" t="n">
        <v>0.779</v>
      </c>
      <c r="AX41" s="0" t="n">
        <v>4.397</v>
      </c>
      <c r="AY41" s="0" t="n">
        <v>1.109</v>
      </c>
      <c r="AZ41" s="0" t="n">
        <v>2.389</v>
      </c>
      <c r="BA41" s="0" t="n">
        <v>4</v>
      </c>
      <c r="BB41" s="0" t="n">
        <v>1.008</v>
      </c>
      <c r="BC41" s="0" t="n">
        <v>5.969</v>
      </c>
      <c r="BD41" s="0" t="n">
        <v>0.033</v>
      </c>
      <c r="BE41" s="0" t="n">
        <v>8.25</v>
      </c>
      <c r="BF41" s="0" t="n">
        <v>1.371</v>
      </c>
      <c r="BG41" s="0" t="n">
        <v>2.032</v>
      </c>
      <c r="BH41" s="0" t="n">
        <v>6.213</v>
      </c>
      <c r="BI41" s="0" t="n">
        <v>0.734</v>
      </c>
      <c r="BJ41" s="0" t="n">
        <v>6.337</v>
      </c>
      <c r="BK41" s="0" t="n">
        <v>3.591</v>
      </c>
      <c r="BL41" s="0" t="n">
        <v>2.763</v>
      </c>
      <c r="BO41" s="5" t="n">
        <f aca="false">+(F41+G41+I41+J41)/4</f>
        <v>22.2525</v>
      </c>
      <c r="BP41" s="5" t="n">
        <f aca="false">+(L41+R41+U41)/3</f>
        <v>21.8233333333333</v>
      </c>
      <c r="BQ41" s="5" t="n">
        <f aca="false">+(S41+W41)/2</f>
        <v>-3487.74</v>
      </c>
      <c r="BR41" s="5" t="n">
        <f aca="false">+(+O41+P41+X41)/3</f>
        <v>24.1133333333333</v>
      </c>
      <c r="BS41" s="5" t="n">
        <f aca="false">+(M41+V41)/2</f>
        <v>23.585</v>
      </c>
      <c r="BT41" s="5" t="n">
        <f aca="false">+(K41+Q41+T41)/3</f>
        <v>23.5133333333333</v>
      </c>
      <c r="BU41" s="5"/>
      <c r="BV41" s="5" t="n">
        <f aca="false">+(Y41+Z41+AB41+AC41)/4</f>
        <v>5.036</v>
      </c>
      <c r="BW41" s="5" t="n">
        <f aca="false">+(AE41+AL41+AO41)/3</f>
        <v>-0.106231253294782</v>
      </c>
      <c r="BX41" s="5" t="n">
        <f aca="false">+(AM41+AQ41)/2</f>
        <v>-9.49115427878245</v>
      </c>
      <c r="BY41" s="5" t="n">
        <f aca="false">+(AH41+AJ41+AR41)/3</f>
        <v>-4.90084522905635</v>
      </c>
      <c r="BZ41" s="5" t="n">
        <f aca="false">+(AF41+AI41+AP41)/3</f>
        <v>-7.91110753911092</v>
      </c>
      <c r="CA41" s="5" t="n">
        <f aca="false">+(AD41+AK41+AN41)/3</f>
        <v>-7.65379563631197</v>
      </c>
    </row>
    <row r="42" customFormat="false" ht="12.75" hidden="false" customHeight="false" outlineLevel="0" collapsed="false">
      <c r="A42" s="0" t="n">
        <v>138</v>
      </c>
      <c r="B42" s="0" t="n">
        <v>2300</v>
      </c>
      <c r="C42" s="5" t="n">
        <f aca="false">+A42+B42/2400</f>
        <v>138.958333333333</v>
      </c>
      <c r="D42" s="0" t="n">
        <v>19.71</v>
      </c>
      <c r="E42" s="0" t="n">
        <v>12.9</v>
      </c>
      <c r="F42" s="0" t="n">
        <v>20.78</v>
      </c>
      <c r="G42" s="0" t="n">
        <v>21.99</v>
      </c>
      <c r="H42" s="0" t="n">
        <v>-6999</v>
      </c>
      <c r="I42" s="0" t="n">
        <v>22.35</v>
      </c>
      <c r="J42" s="0" t="n">
        <v>20.82</v>
      </c>
      <c r="K42" s="0" t="n">
        <v>23.35</v>
      </c>
      <c r="L42" s="0" t="n">
        <v>20.3</v>
      </c>
      <c r="M42" s="0" t="n">
        <v>24.03</v>
      </c>
      <c r="N42" s="0" t="n">
        <v>-6999</v>
      </c>
      <c r="O42" s="0" t="n">
        <v>23.33</v>
      </c>
      <c r="P42" s="0" t="n">
        <v>22.26</v>
      </c>
      <c r="Q42" s="0" t="n">
        <v>22.43</v>
      </c>
      <c r="R42" s="0" t="n">
        <v>22.11</v>
      </c>
      <c r="S42" s="0" t="n">
        <v>-6999</v>
      </c>
      <c r="T42" s="0" t="n">
        <v>22.02</v>
      </c>
      <c r="U42" s="0" t="n">
        <v>19.7</v>
      </c>
      <c r="V42" s="0" t="n">
        <v>21.55</v>
      </c>
      <c r="W42" s="0" t="n">
        <v>22.89</v>
      </c>
      <c r="X42" s="0" t="n">
        <v>24.07</v>
      </c>
      <c r="Y42" s="0" t="n">
        <v>7.06</v>
      </c>
      <c r="Z42" s="0" t="n">
        <v>8.15</v>
      </c>
      <c r="AA42" s="0" t="n">
        <v>1.558</v>
      </c>
      <c r="AB42" s="0" t="n">
        <v>2.481</v>
      </c>
      <c r="AC42" s="0" t="n">
        <v>2.453</v>
      </c>
      <c r="AD42" s="0" t="n">
        <v>5.314</v>
      </c>
      <c r="AE42" s="0" t="n">
        <v>3.087</v>
      </c>
      <c r="AF42" s="0" t="n">
        <v>2.697</v>
      </c>
      <c r="AG42" s="0" t="n">
        <v>1.01</v>
      </c>
      <c r="AH42" s="0" t="n">
        <v>3.092</v>
      </c>
      <c r="AI42" s="0" t="n">
        <v>9.8</v>
      </c>
      <c r="AJ42" s="0" t="n">
        <v>1.403</v>
      </c>
      <c r="AK42" s="0" t="n">
        <v>7.75</v>
      </c>
      <c r="AL42" s="0" t="n">
        <v>5.236</v>
      </c>
      <c r="AM42" s="0" t="n">
        <v>3.87</v>
      </c>
      <c r="AN42" s="6" t="n">
        <f aca="false">-(4.039+3.213*BH42)/(1-0.009733*BH42-0.01205*T42)</f>
        <v>-35.7535914517549</v>
      </c>
      <c r="AO42" s="6" t="n">
        <f aca="false">-(4.039+3.213*BI42)/(1-0.009733*BI42-0.01205*U42)</f>
        <v>-8.52037117602137</v>
      </c>
      <c r="AP42" s="6" t="n">
        <f aca="false">-(4.039+3.213*BJ42)/(1-0.009733*BJ42-0.01205*V42)</f>
        <v>-36.5373894741498</v>
      </c>
      <c r="AQ42" s="6" t="n">
        <f aca="false">-(4.039+3.213*BK42)/(1-0.009733*BK42-0.01205*W42)</f>
        <v>-22.9845489084935</v>
      </c>
      <c r="AR42" s="6" t="n">
        <f aca="false">-(4.039+3.213*BL42)/(1-0.009733*BL42-0.01205*X42)</f>
        <v>-18.8947508819511</v>
      </c>
      <c r="AS42" s="0" t="n">
        <v>5.955</v>
      </c>
      <c r="AT42" s="0" t="n">
        <v>1.99</v>
      </c>
      <c r="AU42" s="0" t="n">
        <v>4.233</v>
      </c>
      <c r="AV42" s="0" t="n">
        <v>4.035</v>
      </c>
      <c r="AW42" s="0" t="n">
        <v>0.787</v>
      </c>
      <c r="AX42" s="0" t="n">
        <v>4.433</v>
      </c>
      <c r="AY42" s="0" t="n">
        <v>1.162</v>
      </c>
      <c r="AZ42" s="0" t="n">
        <v>2.412</v>
      </c>
      <c r="BA42" s="0" t="n">
        <v>4.204</v>
      </c>
      <c r="BB42" s="0" t="n">
        <v>1.02</v>
      </c>
      <c r="BC42" s="0" t="n">
        <v>6.061</v>
      </c>
      <c r="BD42" s="0" t="n">
        <v>0.033</v>
      </c>
      <c r="BE42" s="0" t="n">
        <v>8.23</v>
      </c>
      <c r="BF42" s="0" t="n">
        <v>1.384</v>
      </c>
      <c r="BG42" s="0" t="n">
        <v>2.042</v>
      </c>
      <c r="BH42" s="0" t="n">
        <v>6.242</v>
      </c>
      <c r="BI42" s="0" t="n">
        <v>0.746</v>
      </c>
      <c r="BJ42" s="0" t="n">
        <v>6.448</v>
      </c>
      <c r="BK42" s="0" t="n">
        <v>3.668</v>
      </c>
      <c r="BL42" s="0" t="n">
        <v>2.76</v>
      </c>
      <c r="BO42" s="5" t="n">
        <f aca="false">+(F42+G42+I42+J42)/4</f>
        <v>21.485</v>
      </c>
      <c r="BP42" s="5" t="n">
        <f aca="false">+(L42+R42+U42)/3</f>
        <v>20.7033333333333</v>
      </c>
      <c r="BQ42" s="5" t="n">
        <f aca="false">+(S42+W42)/2</f>
        <v>-3488.055</v>
      </c>
      <c r="BR42" s="5" t="n">
        <f aca="false">+(+O42+P42+X42)/3</f>
        <v>23.22</v>
      </c>
      <c r="BS42" s="5" t="n">
        <f aca="false">+(M42+V42)/2</f>
        <v>22.79</v>
      </c>
      <c r="BT42" s="5" t="n">
        <f aca="false">+(K42+Q42+T42)/3</f>
        <v>22.6</v>
      </c>
      <c r="BU42" s="5"/>
      <c r="BV42" s="5" t="n">
        <f aca="false">+(Y42+Z42+AB42+AC42)/4</f>
        <v>5.036</v>
      </c>
      <c r="BW42" s="5" t="n">
        <f aca="false">+(AE42+AL42+AO42)/3</f>
        <v>-0.0657903920071229</v>
      </c>
      <c r="BX42" s="5" t="n">
        <f aca="false">+(AM42+AQ42)/2</f>
        <v>-9.55727445424674</v>
      </c>
      <c r="BY42" s="5" t="n">
        <f aca="false">+(AH42+AJ42+AR42)/3</f>
        <v>-4.79991696065037</v>
      </c>
      <c r="BZ42" s="5" t="n">
        <f aca="false">+(AF42+AI42+AP42)/3</f>
        <v>-8.01346315804993</v>
      </c>
      <c r="CA42" s="5" t="n">
        <f aca="false">+(AD42+AK42+AN42)/3</f>
        <v>-7.56319715058495</v>
      </c>
    </row>
    <row r="43" customFormat="false" ht="12.75" hidden="false" customHeight="false" outlineLevel="0" collapsed="false">
      <c r="A43" s="0" t="n">
        <v>139</v>
      </c>
      <c r="B43" s="0" t="n">
        <v>0</v>
      </c>
      <c r="C43" s="5" t="n">
        <f aca="false">+A43+B43/2400</f>
        <v>139</v>
      </c>
      <c r="D43" s="0" t="n">
        <v>18.28</v>
      </c>
      <c r="E43" s="0" t="n">
        <v>12.89</v>
      </c>
      <c r="F43" s="0" t="n">
        <v>20.2</v>
      </c>
      <c r="G43" s="0" t="n">
        <v>21.3</v>
      </c>
      <c r="H43" s="0" t="n">
        <v>-6999</v>
      </c>
      <c r="I43" s="0" t="n">
        <v>21.75</v>
      </c>
      <c r="J43" s="0" t="n">
        <v>20.38</v>
      </c>
      <c r="K43" s="0" t="n">
        <v>22.52</v>
      </c>
      <c r="L43" s="0" t="n">
        <v>19.52</v>
      </c>
      <c r="M43" s="0" t="n">
        <v>23.15</v>
      </c>
      <c r="N43" s="0" t="n">
        <v>-6999</v>
      </c>
      <c r="O43" s="0" t="n">
        <v>22.46</v>
      </c>
      <c r="P43" s="0" t="n">
        <v>21.73</v>
      </c>
      <c r="Q43" s="0" t="n">
        <v>21.64</v>
      </c>
      <c r="R43" s="0" t="n">
        <v>21.33</v>
      </c>
      <c r="S43" s="0" t="n">
        <v>-6999</v>
      </c>
      <c r="T43" s="0" t="n">
        <v>21.48</v>
      </c>
      <c r="U43" s="0" t="n">
        <v>18.77</v>
      </c>
      <c r="V43" s="0" t="n">
        <v>21.19</v>
      </c>
      <c r="W43" s="0" t="n">
        <v>22.34</v>
      </c>
      <c r="X43" s="0" t="n">
        <v>23.38</v>
      </c>
      <c r="Y43" s="0" t="n">
        <v>7.06</v>
      </c>
      <c r="Z43" s="0" t="n">
        <v>8.15</v>
      </c>
      <c r="AA43" s="0" t="n">
        <v>1.558</v>
      </c>
      <c r="AB43" s="0" t="n">
        <v>2.481</v>
      </c>
      <c r="AC43" s="0" t="n">
        <v>2.453</v>
      </c>
      <c r="AD43" s="0" t="n">
        <v>5.314</v>
      </c>
      <c r="AE43" s="0" t="n">
        <v>3.087</v>
      </c>
      <c r="AF43" s="0" t="n">
        <v>2.697</v>
      </c>
      <c r="AG43" s="0" t="n">
        <v>1.01</v>
      </c>
      <c r="AH43" s="0" t="n">
        <v>3.092</v>
      </c>
      <c r="AI43" s="0" t="n">
        <v>9.8</v>
      </c>
      <c r="AJ43" s="0" t="n">
        <v>1.403</v>
      </c>
      <c r="AK43" s="0" t="n">
        <v>7.75</v>
      </c>
      <c r="AL43" s="0" t="n">
        <v>5.236</v>
      </c>
      <c r="AM43" s="0" t="n">
        <v>3.87</v>
      </c>
      <c r="AN43" s="6" t="n">
        <f aca="false">-(4.039+3.213*BH43)/(1-0.009733*BH43-0.01205*T43)</f>
        <v>-35.2914484498982</v>
      </c>
      <c r="AO43" s="6" t="n">
        <f aca="false">-(4.039+3.213*BI43)/(1-0.009733*BI43-0.01205*U43)</f>
        <v>-8.43449708348206</v>
      </c>
      <c r="AP43" s="6" t="n">
        <f aca="false">-(4.039+3.213*BJ43)/(1-0.009733*BJ43-0.01205*V43)</f>
        <v>-36.702865141084</v>
      </c>
      <c r="AQ43" s="6" t="n">
        <f aca="false">-(4.039+3.213*BK43)/(1-0.009733*BK43-0.01205*W43)</f>
        <v>-23.0522183699819</v>
      </c>
      <c r="AR43" s="6" t="n">
        <f aca="false">-(4.039+3.213*BL43)/(1-0.009733*BL43-0.01205*X43)</f>
        <v>-18.6478945745493</v>
      </c>
      <c r="AS43" s="0" t="n">
        <v>5.999</v>
      </c>
      <c r="AT43" s="0" t="n">
        <v>2.024</v>
      </c>
      <c r="AU43" s="0" t="n">
        <v>4.301</v>
      </c>
      <c r="AV43" s="0" t="n">
        <v>4.159</v>
      </c>
      <c r="AW43" s="0" t="n">
        <v>0.795</v>
      </c>
      <c r="AX43" s="0" t="n">
        <v>4.485</v>
      </c>
      <c r="AY43" s="0" t="n">
        <v>1.214</v>
      </c>
      <c r="AZ43" s="0" t="n">
        <v>2.42</v>
      </c>
      <c r="BA43" s="0" t="n">
        <v>4.395</v>
      </c>
      <c r="BB43" s="0" t="n">
        <v>1.033</v>
      </c>
      <c r="BC43" s="0" t="n">
        <v>6.122</v>
      </c>
      <c r="BD43" s="0" t="n">
        <v>0.033</v>
      </c>
      <c r="BE43" s="0" t="n">
        <v>8.2</v>
      </c>
      <c r="BF43" s="0" t="n">
        <v>1.396</v>
      </c>
      <c r="BG43" s="0" t="n">
        <v>2.045</v>
      </c>
      <c r="BH43" s="0" t="n">
        <v>6.219</v>
      </c>
      <c r="BI43" s="0" t="n">
        <v>0.755</v>
      </c>
      <c r="BJ43" s="0" t="n">
        <v>6.524</v>
      </c>
      <c r="BK43" s="0" t="n">
        <v>3.726</v>
      </c>
      <c r="BL43" s="0" t="n">
        <v>2.756</v>
      </c>
      <c r="BO43" s="5" t="n">
        <f aca="false">+(F43+G43+I43+J43)/4</f>
        <v>20.9075</v>
      </c>
      <c r="BP43" s="5" t="n">
        <f aca="false">+(L43+R43+U43)/3</f>
        <v>19.8733333333333</v>
      </c>
      <c r="BQ43" s="5" t="n">
        <f aca="false">+(S43+W43)/2</f>
        <v>-3488.33</v>
      </c>
      <c r="BR43" s="5" t="n">
        <f aca="false">+(+O43+P43+X43)/3</f>
        <v>22.5233333333333</v>
      </c>
      <c r="BS43" s="5" t="n">
        <f aca="false">+(M43+V43)/2</f>
        <v>22.17</v>
      </c>
      <c r="BT43" s="5" t="n">
        <f aca="false">+(K43+Q43+T43)/3</f>
        <v>21.88</v>
      </c>
      <c r="BU43" s="5"/>
      <c r="BV43" s="5" t="n">
        <f aca="false">+(Y43+Z43+AB43+AC43)/4</f>
        <v>5.036</v>
      </c>
      <c r="BW43" s="5" t="n">
        <f aca="false">+(AE43+AL43+AO43)/3</f>
        <v>-0.0371656944940213</v>
      </c>
      <c r="BX43" s="5" t="n">
        <f aca="false">+(AM43+AQ43)/2</f>
        <v>-9.59110918499096</v>
      </c>
      <c r="BY43" s="5" t="n">
        <f aca="false">+(AH43+AJ43+AR43)/3</f>
        <v>-4.71763152484977</v>
      </c>
      <c r="BZ43" s="5" t="n">
        <f aca="false">+(AF43+AI43+AP43)/3</f>
        <v>-8.06862171369465</v>
      </c>
      <c r="CA43" s="5" t="n">
        <f aca="false">+(AD43+AK43+AN43)/3</f>
        <v>-7.40914948329939</v>
      </c>
    </row>
    <row r="44" customFormat="false" ht="12.75" hidden="false" customHeight="false" outlineLevel="0" collapsed="false">
      <c r="A44" s="0" t="n">
        <v>139</v>
      </c>
      <c r="B44" s="0" t="n">
        <v>100</v>
      </c>
      <c r="C44" s="5" t="n">
        <f aca="false">+A44+B44/2400</f>
        <v>139.041666666667</v>
      </c>
      <c r="D44" s="0" t="n">
        <v>17.18</v>
      </c>
      <c r="E44" s="0" t="n">
        <v>12.89</v>
      </c>
      <c r="F44" s="0" t="n">
        <v>19.77</v>
      </c>
      <c r="G44" s="0" t="n">
        <v>20.74</v>
      </c>
      <c r="H44" s="0" t="n">
        <v>-6999</v>
      </c>
      <c r="I44" s="0" t="n">
        <v>21.2</v>
      </c>
      <c r="J44" s="0" t="n">
        <v>19.93</v>
      </c>
      <c r="K44" s="0" t="n">
        <v>21.86</v>
      </c>
      <c r="L44" s="0" t="n">
        <v>18.9</v>
      </c>
      <c r="M44" s="0" t="n">
        <v>22.43</v>
      </c>
      <c r="N44" s="0" t="n">
        <v>-6999</v>
      </c>
      <c r="O44" s="0" t="n">
        <v>21.79</v>
      </c>
      <c r="P44" s="0" t="n">
        <v>21.25</v>
      </c>
      <c r="Q44" s="0" t="n">
        <v>21.02</v>
      </c>
      <c r="R44" s="0" t="n">
        <v>20.73</v>
      </c>
      <c r="S44" s="0" t="n">
        <v>-6999</v>
      </c>
      <c r="T44" s="0" t="n">
        <v>21.05</v>
      </c>
      <c r="U44" s="0" t="n">
        <v>18.07</v>
      </c>
      <c r="V44" s="0" t="n">
        <v>20.87</v>
      </c>
      <c r="W44" s="0" t="n">
        <v>21.89</v>
      </c>
      <c r="X44" s="0" t="n">
        <v>22.81</v>
      </c>
      <c r="Y44" s="0" t="n">
        <v>7.06</v>
      </c>
      <c r="Z44" s="0" t="n">
        <v>8.15</v>
      </c>
      <c r="AA44" s="0" t="n">
        <v>1.558</v>
      </c>
      <c r="AB44" s="0" t="n">
        <v>2.481</v>
      </c>
      <c r="AC44" s="0" t="n">
        <v>2.453</v>
      </c>
      <c r="AD44" s="0" t="n">
        <v>5.314</v>
      </c>
      <c r="AE44" s="0" t="n">
        <v>3.087</v>
      </c>
      <c r="AF44" s="0" t="n">
        <v>2.697</v>
      </c>
      <c r="AG44" s="0" t="n">
        <v>1.01</v>
      </c>
      <c r="AH44" s="0" t="n">
        <v>3.092</v>
      </c>
      <c r="AI44" s="0" t="n">
        <v>9.8</v>
      </c>
      <c r="AJ44" s="0" t="n">
        <v>1.403</v>
      </c>
      <c r="AK44" s="0" t="n">
        <v>7.75</v>
      </c>
      <c r="AL44" s="0" t="n">
        <v>5.236</v>
      </c>
      <c r="AM44" s="0" t="n">
        <v>3.87</v>
      </c>
      <c r="AN44" s="6" t="n">
        <f aca="false">-(4.039+3.213*BH44)/(1-0.009733*BH44-0.01205*T44)</f>
        <v>-34.7348535258574</v>
      </c>
      <c r="AO44" s="6" t="n">
        <f aca="false">-(4.039+3.213*BI44)/(1-0.009733*BI44-0.01205*U44)</f>
        <v>-8.37669830640228</v>
      </c>
      <c r="AP44" s="6" t="n">
        <f aca="false">-(4.039+3.213*BJ44)/(1-0.009733*BJ44-0.01205*V44)</f>
        <v>-36.6890950959891</v>
      </c>
      <c r="AQ44" s="6" t="n">
        <f aca="false">-(4.039+3.213*BK44)/(1-0.009733*BK44-0.01205*W44)</f>
        <v>-23.0602506419441</v>
      </c>
      <c r="AR44" s="6" t="n">
        <f aca="false">-(4.039+3.213*BL44)/(1-0.009733*BL44-0.01205*X44)</f>
        <v>-18.4353292202062</v>
      </c>
      <c r="AS44" s="0" t="n">
        <v>6.036</v>
      </c>
      <c r="AT44" s="0" t="n">
        <v>2.067</v>
      </c>
      <c r="AU44" s="0" t="n">
        <v>4.357</v>
      </c>
      <c r="AV44" s="0" t="n">
        <v>4.256</v>
      </c>
      <c r="AW44" s="0" t="n">
        <v>0.801</v>
      </c>
      <c r="AX44" s="0" t="n">
        <v>4.491</v>
      </c>
      <c r="AY44" s="0" t="n">
        <v>1.263</v>
      </c>
      <c r="AZ44" s="0" t="n">
        <v>2.428</v>
      </c>
      <c r="BA44" s="0" t="n">
        <v>4.557</v>
      </c>
      <c r="BB44" s="0" t="n">
        <v>1.045</v>
      </c>
      <c r="BC44" s="0" t="n">
        <v>6.173</v>
      </c>
      <c r="BD44" s="0" t="n">
        <v>0.033</v>
      </c>
      <c r="BE44" s="0" t="n">
        <v>8.19</v>
      </c>
      <c r="BF44" s="0" t="n">
        <v>1.404</v>
      </c>
      <c r="BG44" s="0" t="n">
        <v>2.052</v>
      </c>
      <c r="BH44" s="0" t="n">
        <v>6.163</v>
      </c>
      <c r="BI44" s="0" t="n">
        <v>0.763</v>
      </c>
      <c r="BJ44" s="0" t="n">
        <v>6.561</v>
      </c>
      <c r="BK44" s="0" t="n">
        <v>3.764</v>
      </c>
      <c r="BL44" s="0" t="n">
        <v>2.75</v>
      </c>
      <c r="BO44" s="5" t="n">
        <f aca="false">+(F44+G44+I44+J44)/4</f>
        <v>20.41</v>
      </c>
      <c r="BP44" s="5" t="n">
        <f aca="false">+(L44+R44+U44)/3</f>
        <v>19.2333333333333</v>
      </c>
      <c r="BQ44" s="5" t="n">
        <f aca="false">+(S44+W44)/2</f>
        <v>-3488.555</v>
      </c>
      <c r="BR44" s="5" t="n">
        <f aca="false">+(+O44+P44+X44)/3</f>
        <v>21.95</v>
      </c>
      <c r="BS44" s="5" t="n">
        <f aca="false">+(M44+V44)/2</f>
        <v>21.65</v>
      </c>
      <c r="BT44" s="5" t="n">
        <f aca="false">+(K44+Q44+T44)/3</f>
        <v>21.31</v>
      </c>
      <c r="BU44" s="5"/>
      <c r="BV44" s="5" t="n">
        <f aca="false">+(Y44+Z44+AB44+AC44)/4</f>
        <v>5.036</v>
      </c>
      <c r="BW44" s="5" t="n">
        <f aca="false">+(AE44+AL44+AO44)/3</f>
        <v>-0.017899435467425</v>
      </c>
      <c r="BX44" s="5" t="n">
        <f aca="false">+(AM44+AQ44)/2</f>
        <v>-9.59512532097206</v>
      </c>
      <c r="BY44" s="5" t="n">
        <f aca="false">+(AH44+AJ44+AR44)/3</f>
        <v>-4.64677640673541</v>
      </c>
      <c r="BZ44" s="5" t="n">
        <f aca="false">+(AF44+AI44+AP44)/3</f>
        <v>-8.06403169866304</v>
      </c>
      <c r="CA44" s="5" t="n">
        <f aca="false">+(AD44+AK44+AN44)/3</f>
        <v>-7.22361784195247</v>
      </c>
    </row>
    <row r="45" customFormat="false" ht="12.75" hidden="false" customHeight="false" outlineLevel="0" collapsed="false">
      <c r="A45" s="0" t="n">
        <v>139</v>
      </c>
      <c r="B45" s="0" t="n">
        <v>200</v>
      </c>
      <c r="C45" s="5" t="n">
        <f aca="false">+A45+B45/2400</f>
        <v>139.083333333333</v>
      </c>
      <c r="D45" s="0" t="n">
        <v>16.39</v>
      </c>
      <c r="E45" s="0" t="n">
        <v>12.88</v>
      </c>
      <c r="F45" s="0" t="n">
        <v>19.34</v>
      </c>
      <c r="G45" s="0" t="n">
        <v>20.25</v>
      </c>
      <c r="H45" s="0" t="n">
        <v>-6999</v>
      </c>
      <c r="I45" s="0" t="n">
        <v>20.74</v>
      </c>
      <c r="J45" s="0" t="n">
        <v>19.53</v>
      </c>
      <c r="K45" s="0" t="n">
        <v>21.27</v>
      </c>
      <c r="L45" s="0" t="n">
        <v>18.37</v>
      </c>
      <c r="M45" s="0" t="n">
        <v>21.79</v>
      </c>
      <c r="N45" s="0" t="n">
        <v>-6999</v>
      </c>
      <c r="O45" s="0" t="n">
        <v>21.19</v>
      </c>
      <c r="P45" s="0" t="n">
        <v>20.83</v>
      </c>
      <c r="Q45" s="0" t="n">
        <v>20.49</v>
      </c>
      <c r="R45" s="0" t="n">
        <v>20.19</v>
      </c>
      <c r="S45" s="0" t="n">
        <v>-6999</v>
      </c>
      <c r="T45" s="0" t="n">
        <v>20.63</v>
      </c>
      <c r="U45" s="0" t="n">
        <v>17.48</v>
      </c>
      <c r="V45" s="0" t="n">
        <v>20.54</v>
      </c>
      <c r="W45" s="0" t="n">
        <v>21.44</v>
      </c>
      <c r="X45" s="0" t="n">
        <v>22.28</v>
      </c>
      <c r="Y45" s="0" t="n">
        <v>7.06</v>
      </c>
      <c r="Z45" s="0" t="n">
        <v>8.15</v>
      </c>
      <c r="AA45" s="0" t="n">
        <v>1.558</v>
      </c>
      <c r="AB45" s="0" t="n">
        <v>2.481</v>
      </c>
      <c r="AC45" s="0" t="n">
        <v>2.453</v>
      </c>
      <c r="AD45" s="0" t="n">
        <v>5.314</v>
      </c>
      <c r="AE45" s="0" t="n">
        <v>3.087</v>
      </c>
      <c r="AF45" s="0" t="n">
        <v>2.697</v>
      </c>
      <c r="AG45" s="0" t="n">
        <v>1.01</v>
      </c>
      <c r="AH45" s="0" t="n">
        <v>3.092</v>
      </c>
      <c r="AI45" s="0" t="n">
        <v>9.8</v>
      </c>
      <c r="AJ45" s="0" t="n">
        <v>1.403</v>
      </c>
      <c r="AK45" s="0" t="n">
        <v>7.75</v>
      </c>
      <c r="AL45" s="0" t="n">
        <v>5.236</v>
      </c>
      <c r="AM45" s="0" t="n">
        <v>3.87</v>
      </c>
      <c r="AN45" s="6" t="n">
        <f aca="false">-(4.039+3.213*BH45)/(1-0.009733*BH45-0.01205*T45)</f>
        <v>-34.1268201506463</v>
      </c>
      <c r="AO45" s="6" t="n">
        <f aca="false">-(4.039+3.213*BI45)/(1-0.009733*BI45-0.01205*U45)</f>
        <v>-8.33423825661827</v>
      </c>
      <c r="AP45" s="6" t="n">
        <f aca="false">-(4.039+3.213*BJ45)/(1-0.009733*BJ45-0.01205*V45)</f>
        <v>-36.5601548383478</v>
      </c>
      <c r="AQ45" s="6" t="n">
        <f aca="false">-(4.039+3.213*BK45)/(1-0.009733*BK45-0.01205*W45)</f>
        <v>-23.0047600672619</v>
      </c>
      <c r="AR45" s="6" t="n">
        <f aca="false">-(4.039+3.213*BL45)/(1-0.009733*BL45-0.01205*X45)</f>
        <v>-18.2105433463072</v>
      </c>
      <c r="AS45" s="0" t="n">
        <v>6.065</v>
      </c>
      <c r="AT45" s="0" t="n">
        <v>2.1</v>
      </c>
      <c r="AU45" s="0" t="n">
        <v>4.4</v>
      </c>
      <c r="AV45" s="0" t="n">
        <v>4.333</v>
      </c>
      <c r="AW45" s="0" t="n">
        <v>0.807</v>
      </c>
      <c r="AX45" s="0" t="n">
        <v>4.518</v>
      </c>
      <c r="AY45" s="0" t="n">
        <v>1.31</v>
      </c>
      <c r="AZ45" s="0" t="n">
        <v>2.437</v>
      </c>
      <c r="BA45" s="0" t="n">
        <v>4.702</v>
      </c>
      <c r="BB45" s="0" t="n">
        <v>1.059</v>
      </c>
      <c r="BC45" s="0" t="n">
        <v>6.206</v>
      </c>
      <c r="BD45" s="0" t="n">
        <v>0.034</v>
      </c>
      <c r="BE45" s="0" t="n">
        <v>8.19</v>
      </c>
      <c r="BF45" s="0" t="n">
        <v>1.41</v>
      </c>
      <c r="BG45" s="0" t="n">
        <v>2.064</v>
      </c>
      <c r="BH45" s="0" t="n">
        <v>6.094</v>
      </c>
      <c r="BI45" s="0" t="n">
        <v>0.771</v>
      </c>
      <c r="BJ45" s="0" t="n">
        <v>6.577</v>
      </c>
      <c r="BK45" s="0" t="n">
        <v>3.789</v>
      </c>
      <c r="BL45" s="0" t="n">
        <v>2.738</v>
      </c>
      <c r="BO45" s="5" t="n">
        <f aca="false">+(F45+G45+I45+J45)/4</f>
        <v>19.965</v>
      </c>
      <c r="BP45" s="5" t="n">
        <f aca="false">+(L45+R45+U45)/3</f>
        <v>18.68</v>
      </c>
      <c r="BQ45" s="5" t="n">
        <f aca="false">+(S45+W45)/2</f>
        <v>-3488.78</v>
      </c>
      <c r="BR45" s="5" t="n">
        <f aca="false">+(+O45+P45+X45)/3</f>
        <v>21.4333333333333</v>
      </c>
      <c r="BS45" s="5" t="n">
        <f aca="false">+(M45+V45)/2</f>
        <v>21.165</v>
      </c>
      <c r="BT45" s="5" t="n">
        <f aca="false">+(K45+Q45+T45)/3</f>
        <v>20.7966666666667</v>
      </c>
      <c r="BU45" s="5"/>
      <c r="BV45" s="5" t="n">
        <f aca="false">+(Y45+Z45+AB45+AC45)/4</f>
        <v>5.036</v>
      </c>
      <c r="BW45" s="5" t="n">
        <f aca="false">+(AE45+AL45+AO45)/3</f>
        <v>-0.00374608553942165</v>
      </c>
      <c r="BX45" s="5" t="n">
        <f aca="false">+(AM45+AQ45)/2</f>
        <v>-9.56738003363093</v>
      </c>
      <c r="BY45" s="5" t="n">
        <f aca="false">+(AH45+AJ45+AR45)/3</f>
        <v>-4.57184778210241</v>
      </c>
      <c r="BZ45" s="5" t="n">
        <f aca="false">+(AF45+AI45+AP45)/3</f>
        <v>-8.02105161278261</v>
      </c>
      <c r="CA45" s="5" t="n">
        <f aca="false">+(AD45+AK45+AN45)/3</f>
        <v>-7.02094005021543</v>
      </c>
    </row>
    <row r="46" customFormat="false" ht="12.75" hidden="false" customHeight="false" outlineLevel="0" collapsed="false">
      <c r="A46" s="0" t="n">
        <v>139</v>
      </c>
      <c r="B46" s="0" t="n">
        <v>300</v>
      </c>
      <c r="C46" s="5" t="n">
        <f aca="false">+A46+B46/2400</f>
        <v>139.125</v>
      </c>
      <c r="D46" s="0" t="n">
        <v>15.8</v>
      </c>
      <c r="E46" s="0" t="n">
        <v>12.88</v>
      </c>
      <c r="F46" s="0" t="n">
        <v>19.05</v>
      </c>
      <c r="G46" s="0" t="n">
        <v>19.89</v>
      </c>
      <c r="H46" s="0" t="n">
        <v>-6999</v>
      </c>
      <c r="I46" s="0" t="n">
        <v>20.34</v>
      </c>
      <c r="J46" s="0" t="n">
        <v>19.24</v>
      </c>
      <c r="K46" s="0" t="n">
        <v>20.82</v>
      </c>
      <c r="L46" s="0" t="n">
        <v>17.95</v>
      </c>
      <c r="M46" s="0" t="n">
        <v>21.3</v>
      </c>
      <c r="N46" s="0" t="n">
        <v>-6999</v>
      </c>
      <c r="O46" s="0" t="n">
        <v>20.71</v>
      </c>
      <c r="P46" s="0" t="n">
        <v>20.5</v>
      </c>
      <c r="Q46" s="0" t="n">
        <v>20.08</v>
      </c>
      <c r="R46" s="0" t="n">
        <v>19.78</v>
      </c>
      <c r="S46" s="0" t="n">
        <v>-6999</v>
      </c>
      <c r="T46" s="0" t="n">
        <v>20.3</v>
      </c>
      <c r="U46" s="0" t="n">
        <v>17</v>
      </c>
      <c r="V46" s="0" t="n">
        <v>20.3</v>
      </c>
      <c r="W46" s="0" t="n">
        <v>21.11</v>
      </c>
      <c r="X46" s="0" t="n">
        <v>21.86</v>
      </c>
      <c r="Y46" s="0" t="n">
        <v>7.06</v>
      </c>
      <c r="Z46" s="0" t="n">
        <v>8.15</v>
      </c>
      <c r="AA46" s="0" t="n">
        <v>1.558</v>
      </c>
      <c r="AB46" s="0" t="n">
        <v>2.481</v>
      </c>
      <c r="AC46" s="0" t="n">
        <v>2.453</v>
      </c>
      <c r="AD46" s="0" t="n">
        <v>5.314</v>
      </c>
      <c r="AE46" s="0" t="n">
        <v>3.087</v>
      </c>
      <c r="AF46" s="0" t="n">
        <v>2.697</v>
      </c>
      <c r="AG46" s="0" t="n">
        <v>1.01</v>
      </c>
      <c r="AH46" s="0" t="n">
        <v>3.092</v>
      </c>
      <c r="AI46" s="0" t="n">
        <v>9.8</v>
      </c>
      <c r="AJ46" s="0" t="n">
        <v>1.403</v>
      </c>
      <c r="AK46" s="0" t="n">
        <v>7.75</v>
      </c>
      <c r="AL46" s="0" t="n">
        <v>5.236</v>
      </c>
      <c r="AM46" s="0" t="n">
        <v>3.87</v>
      </c>
      <c r="AN46" s="6" t="n">
        <f aca="false">-(4.039+3.213*BH46)/(1-0.009733*BH46-0.01205*T46)</f>
        <v>-33.5860456759547</v>
      </c>
      <c r="AO46" s="6" t="n">
        <f aca="false">-(4.039+3.213*BI46)/(1-0.009733*BI46-0.01205*U46)</f>
        <v>-8.3064917037582</v>
      </c>
      <c r="AP46" s="6" t="n">
        <f aca="false">-(4.039+3.213*BJ46)/(1-0.009733*BJ46-0.01205*V46)</f>
        <v>-36.3814266889499</v>
      </c>
      <c r="AQ46" s="6" t="n">
        <f aca="false">-(4.039+3.213*BK46)/(1-0.009733*BK46-0.01205*W46)</f>
        <v>-22.9338688979284</v>
      </c>
      <c r="AR46" s="6" t="n">
        <f aca="false">-(4.039+3.213*BL46)/(1-0.009733*BL46-0.01205*X46)</f>
        <v>-18.0282222041192</v>
      </c>
      <c r="AS46" s="0" t="n">
        <v>6.086</v>
      </c>
      <c r="AT46" s="0" t="n">
        <v>2.142</v>
      </c>
      <c r="AU46" s="0" t="n">
        <v>4.435</v>
      </c>
      <c r="AV46" s="0" t="n">
        <v>4.395</v>
      </c>
      <c r="AW46" s="0" t="n">
        <v>0.814</v>
      </c>
      <c r="AX46" s="0" t="n">
        <v>4.524</v>
      </c>
      <c r="AY46" s="0" t="n">
        <v>1.357</v>
      </c>
      <c r="AZ46" s="0" t="n">
        <v>2.451</v>
      </c>
      <c r="BA46" s="0" t="n">
        <v>4.843</v>
      </c>
      <c r="BB46" s="0" t="n">
        <v>1.072</v>
      </c>
      <c r="BC46" s="0" t="n">
        <v>6.234</v>
      </c>
      <c r="BD46" s="0" t="n">
        <v>0.034</v>
      </c>
      <c r="BE46" s="0" t="n">
        <v>8.18</v>
      </c>
      <c r="BF46" s="0" t="n">
        <v>1.415</v>
      </c>
      <c r="BG46" s="0" t="n">
        <v>2.083</v>
      </c>
      <c r="BH46" s="0" t="n">
        <v>6.026</v>
      </c>
      <c r="BI46" s="0" t="n">
        <v>0.779</v>
      </c>
      <c r="BJ46" s="0" t="n">
        <v>6.572</v>
      </c>
      <c r="BK46" s="0" t="n">
        <v>3.801</v>
      </c>
      <c r="BL46" s="0" t="n">
        <v>2.727</v>
      </c>
      <c r="BO46" s="5" t="n">
        <f aca="false">+(F46+G46+I46+J46)/4</f>
        <v>19.63</v>
      </c>
      <c r="BP46" s="5" t="n">
        <f aca="false">+(L46+R46+U46)/3</f>
        <v>18.2433333333333</v>
      </c>
      <c r="BQ46" s="5" t="n">
        <f aca="false">+(S46+W46)/2</f>
        <v>-3488.945</v>
      </c>
      <c r="BR46" s="5" t="n">
        <f aca="false">+(+O46+P46+X46)/3</f>
        <v>21.0233333333333</v>
      </c>
      <c r="BS46" s="5" t="n">
        <f aca="false">+(M46+V46)/2</f>
        <v>20.8</v>
      </c>
      <c r="BT46" s="5" t="n">
        <f aca="false">+(K46+Q46+T46)/3</f>
        <v>20.4</v>
      </c>
      <c r="BU46" s="5"/>
      <c r="BV46" s="5" t="n">
        <f aca="false">+(Y46+Z46+AB46+AC46)/4</f>
        <v>5.036</v>
      </c>
      <c r="BW46" s="5" t="n">
        <f aca="false">+(AE46+AL46+AO46)/3</f>
        <v>0.00550276541393243</v>
      </c>
      <c r="BX46" s="5" t="n">
        <f aca="false">+(AM46+AQ46)/2</f>
        <v>-9.53193444896421</v>
      </c>
      <c r="BY46" s="5" t="n">
        <f aca="false">+(AH46+AJ46+AR46)/3</f>
        <v>-4.51107406803972</v>
      </c>
      <c r="BZ46" s="5" t="n">
        <f aca="false">+(AF46+AI46+AP46)/3</f>
        <v>-7.96147556298331</v>
      </c>
      <c r="CA46" s="5" t="n">
        <f aca="false">+(AD46+AK46+AN46)/3</f>
        <v>-6.84068189198491</v>
      </c>
    </row>
    <row r="47" customFormat="false" ht="12.75" hidden="false" customHeight="false" outlineLevel="0" collapsed="false">
      <c r="A47" s="0" t="n">
        <v>139</v>
      </c>
      <c r="B47" s="0" t="n">
        <v>400</v>
      </c>
      <c r="C47" s="5" t="n">
        <f aca="false">+A47+B47/2400</f>
        <v>139.166666666667</v>
      </c>
      <c r="D47" s="0" t="n">
        <v>15.26</v>
      </c>
      <c r="E47" s="0" t="n">
        <v>12.88</v>
      </c>
      <c r="F47" s="0" t="n">
        <v>18.73</v>
      </c>
      <c r="G47" s="0" t="n">
        <v>19.45</v>
      </c>
      <c r="H47" s="0" t="n">
        <v>-6999</v>
      </c>
      <c r="I47" s="0" t="n">
        <v>19.98</v>
      </c>
      <c r="J47" s="0" t="n">
        <v>19.03</v>
      </c>
      <c r="K47" s="0" t="n">
        <v>20.36</v>
      </c>
      <c r="L47" s="0" t="n">
        <v>17.49</v>
      </c>
      <c r="M47" s="0" t="n">
        <v>20.8</v>
      </c>
      <c r="N47" s="0" t="n">
        <v>-6999</v>
      </c>
      <c r="O47" s="0" t="n">
        <v>20.25</v>
      </c>
      <c r="P47" s="0" t="n">
        <v>20.16</v>
      </c>
      <c r="Q47" s="0" t="n">
        <v>19.61</v>
      </c>
      <c r="R47" s="0" t="n">
        <v>19.36</v>
      </c>
      <c r="S47" s="0" t="n">
        <v>-6999</v>
      </c>
      <c r="T47" s="0" t="n">
        <v>19.95</v>
      </c>
      <c r="U47" s="0" t="n">
        <v>16.48</v>
      </c>
      <c r="V47" s="0" t="n">
        <v>20.04</v>
      </c>
      <c r="W47" s="0" t="n">
        <v>20.75</v>
      </c>
      <c r="X47" s="0" t="n">
        <v>21.43</v>
      </c>
      <c r="Y47" s="0" t="n">
        <v>7.06</v>
      </c>
      <c r="Z47" s="0" t="n">
        <v>8.15</v>
      </c>
      <c r="AA47" s="0" t="n">
        <v>1.558</v>
      </c>
      <c r="AB47" s="0" t="n">
        <v>2.481</v>
      </c>
      <c r="AC47" s="0" t="n">
        <v>2.453</v>
      </c>
      <c r="AD47" s="0" t="n">
        <v>5.314</v>
      </c>
      <c r="AE47" s="0" t="n">
        <v>3.087</v>
      </c>
      <c r="AF47" s="0" t="n">
        <v>2.697</v>
      </c>
      <c r="AG47" s="0" t="n">
        <v>1.01</v>
      </c>
      <c r="AH47" s="0" t="n">
        <v>3.092</v>
      </c>
      <c r="AI47" s="0" t="n">
        <v>9.8</v>
      </c>
      <c r="AJ47" s="0" t="n">
        <v>1.403</v>
      </c>
      <c r="AK47" s="0" t="n">
        <v>7.75</v>
      </c>
      <c r="AL47" s="0" t="n">
        <v>5.236</v>
      </c>
      <c r="AM47" s="0" t="n">
        <v>3.87</v>
      </c>
      <c r="AN47" s="6" t="n">
        <f aca="false">-(4.039+3.213*BH47)/(1-0.009733*BH47-0.01205*T47)</f>
        <v>-33.036032701772</v>
      </c>
      <c r="AO47" s="6" t="n">
        <f aca="false">-(4.039+3.213*BI47)/(1-0.009733*BI47-0.01205*U47)</f>
        <v>-8.26581850252022</v>
      </c>
      <c r="AP47" s="6" t="n">
        <f aca="false">-(4.039+3.213*BJ47)/(1-0.009733*BJ47-0.01205*V47)</f>
        <v>-36.1454615029696</v>
      </c>
      <c r="AQ47" s="6" t="n">
        <f aca="false">-(4.039+3.213*BK47)/(1-0.009733*BK47-0.01205*W47)</f>
        <v>-22.8136011996772</v>
      </c>
      <c r="AR47" s="6" t="n">
        <f aca="false">-(4.039+3.213*BL47)/(1-0.009733*BL47-0.01205*X47)</f>
        <v>-17.8549983949291</v>
      </c>
      <c r="AS47" s="0" t="n">
        <v>6.09</v>
      </c>
      <c r="AT47" s="0" t="n">
        <v>2.175</v>
      </c>
      <c r="AU47" s="0" t="n">
        <v>4.462</v>
      </c>
      <c r="AV47" s="0" t="n">
        <v>4.45</v>
      </c>
      <c r="AW47" s="0" t="n">
        <v>0.82</v>
      </c>
      <c r="AX47" s="0" t="n">
        <v>4.512</v>
      </c>
      <c r="AY47" s="0" t="n">
        <v>1.405</v>
      </c>
      <c r="AZ47" s="0" t="n">
        <v>2.463</v>
      </c>
      <c r="BA47" s="0" t="n">
        <v>4.961</v>
      </c>
      <c r="BB47" s="0" t="n">
        <v>1.086</v>
      </c>
      <c r="BC47" s="0" t="n">
        <v>6.249</v>
      </c>
      <c r="BD47" s="0" t="n">
        <v>0.034</v>
      </c>
      <c r="BE47" s="0" t="n">
        <v>8.13</v>
      </c>
      <c r="BF47" s="0" t="n">
        <v>1.421</v>
      </c>
      <c r="BG47" s="0" t="n">
        <v>2.114</v>
      </c>
      <c r="BH47" s="0" t="n">
        <v>5.957</v>
      </c>
      <c r="BI47" s="0" t="n">
        <v>0.785</v>
      </c>
      <c r="BJ47" s="0" t="n">
        <v>6.558</v>
      </c>
      <c r="BK47" s="0" t="n">
        <v>3.805</v>
      </c>
      <c r="BL47" s="0" t="n">
        <v>2.718</v>
      </c>
      <c r="BO47" s="5" t="n">
        <f aca="false">+(F47+G47+I47+J47)/4</f>
        <v>19.2975</v>
      </c>
      <c r="BP47" s="5" t="n">
        <f aca="false">+(L47+R47+U47)/3</f>
        <v>17.7766666666667</v>
      </c>
      <c r="BQ47" s="5" t="n">
        <f aca="false">+(S47+W47)/2</f>
        <v>-3489.125</v>
      </c>
      <c r="BR47" s="5" t="n">
        <f aca="false">+(+O47+P47+X47)/3</f>
        <v>20.6133333333333</v>
      </c>
      <c r="BS47" s="5" t="n">
        <f aca="false">+(M47+V47)/2</f>
        <v>20.42</v>
      </c>
      <c r="BT47" s="5" t="n">
        <f aca="false">+(K47+Q47+T47)/3</f>
        <v>19.9733333333333</v>
      </c>
      <c r="BU47" s="5"/>
      <c r="BV47" s="5" t="n">
        <f aca="false">+(Y47+Z47+AB47+AC47)/4</f>
        <v>5.036</v>
      </c>
      <c r="BW47" s="5" t="n">
        <f aca="false">+(AE47+AL47+AO47)/3</f>
        <v>0.0190604991599261</v>
      </c>
      <c r="BX47" s="5" t="n">
        <f aca="false">+(AM47+AQ47)/2</f>
        <v>-9.47180059983861</v>
      </c>
      <c r="BY47" s="5" t="n">
        <f aca="false">+(AH47+AJ47+AR47)/3</f>
        <v>-4.45333279830971</v>
      </c>
      <c r="BZ47" s="5" t="n">
        <f aca="false">+(AF47+AI47+AP47)/3</f>
        <v>-7.88282050098987</v>
      </c>
      <c r="CA47" s="5" t="n">
        <f aca="false">+(AD47+AK47+AN47)/3</f>
        <v>-6.657344233924</v>
      </c>
    </row>
    <row r="48" customFormat="false" ht="12.75" hidden="false" customHeight="false" outlineLevel="0" collapsed="false">
      <c r="A48" s="0" t="n">
        <v>139</v>
      </c>
      <c r="B48" s="0" t="n">
        <v>500</v>
      </c>
      <c r="C48" s="5" t="n">
        <f aca="false">+A48+B48/2400</f>
        <v>139.208333333333</v>
      </c>
      <c r="D48" s="0" t="n">
        <v>14.82</v>
      </c>
      <c r="E48" s="0" t="n">
        <v>12.87</v>
      </c>
      <c r="F48" s="0" t="n">
        <v>18.44</v>
      </c>
      <c r="G48" s="0" t="n">
        <v>19.19</v>
      </c>
      <c r="H48" s="0" t="n">
        <v>-6999</v>
      </c>
      <c r="I48" s="0" t="n">
        <v>19.73</v>
      </c>
      <c r="J48" s="0" t="n">
        <v>18.81</v>
      </c>
      <c r="K48" s="0" t="n">
        <v>20</v>
      </c>
      <c r="L48" s="0" t="n">
        <v>17.22</v>
      </c>
      <c r="M48" s="0" t="n">
        <v>20.4</v>
      </c>
      <c r="N48" s="0" t="n">
        <v>-6999</v>
      </c>
      <c r="O48" s="0" t="n">
        <v>19.88</v>
      </c>
      <c r="P48" s="0" t="n">
        <v>19.89</v>
      </c>
      <c r="Q48" s="0" t="n">
        <v>19.25</v>
      </c>
      <c r="R48" s="0" t="n">
        <v>19</v>
      </c>
      <c r="S48" s="0" t="n">
        <v>-6999</v>
      </c>
      <c r="T48" s="0" t="n">
        <v>19.69</v>
      </c>
      <c r="U48" s="0" t="n">
        <v>16.11</v>
      </c>
      <c r="V48" s="0" t="n">
        <v>19.82</v>
      </c>
      <c r="W48" s="0" t="n">
        <v>20.45</v>
      </c>
      <c r="X48" s="0" t="n">
        <v>21.09</v>
      </c>
      <c r="Y48" s="0" t="n">
        <v>7.06</v>
      </c>
      <c r="Z48" s="0" t="n">
        <v>8.15</v>
      </c>
      <c r="AA48" s="0" t="n">
        <v>1.558</v>
      </c>
      <c r="AB48" s="0" t="n">
        <v>2.481</v>
      </c>
      <c r="AC48" s="0" t="n">
        <v>2.453</v>
      </c>
      <c r="AD48" s="0" t="n">
        <v>5.314</v>
      </c>
      <c r="AE48" s="0" t="n">
        <v>3.087</v>
      </c>
      <c r="AF48" s="0" t="n">
        <v>2.697</v>
      </c>
      <c r="AG48" s="0" t="n">
        <v>1.01</v>
      </c>
      <c r="AH48" s="0" t="n">
        <v>3.092</v>
      </c>
      <c r="AI48" s="0" t="n">
        <v>9.8</v>
      </c>
      <c r="AJ48" s="0" t="n">
        <v>1.403</v>
      </c>
      <c r="AK48" s="0" t="n">
        <v>7.75</v>
      </c>
      <c r="AL48" s="0" t="n">
        <v>5.236</v>
      </c>
      <c r="AM48" s="0" t="n">
        <v>3.87</v>
      </c>
      <c r="AN48" s="6" t="n">
        <f aca="false">-(4.039+3.213*BH48)/(1-0.009733*BH48-0.01205*T48)</f>
        <v>-32.5435865142991</v>
      </c>
      <c r="AO48" s="6" t="n">
        <f aca="false">-(4.039+3.213*BI48)/(1-0.009733*BI48-0.01205*U48)</f>
        <v>-8.24853012649885</v>
      </c>
      <c r="AP48" s="6" t="n">
        <f aca="false">-(4.039+3.213*BJ48)/(1-0.009733*BJ48-0.01205*V48)</f>
        <v>-35.8599188185575</v>
      </c>
      <c r="AQ48" s="6" t="n">
        <f aca="false">-(4.039+3.213*BK48)/(1-0.009733*BK48-0.01205*W48)</f>
        <v>-22.6841289057656</v>
      </c>
      <c r="AR48" s="6" t="n">
        <f aca="false">-(4.039+3.213*BL48)/(1-0.009733*BL48-0.01205*X48)</f>
        <v>-17.715668703626</v>
      </c>
      <c r="AS48" s="0" t="n">
        <v>6.097</v>
      </c>
      <c r="AT48" s="0" t="n">
        <v>2.218</v>
      </c>
      <c r="AU48" s="0" t="n">
        <v>4.483</v>
      </c>
      <c r="AV48" s="0" t="n">
        <v>4.496</v>
      </c>
      <c r="AW48" s="0" t="n">
        <v>0.826</v>
      </c>
      <c r="AX48" s="0" t="n">
        <v>4.485</v>
      </c>
      <c r="AY48" s="0" t="n">
        <v>1.454</v>
      </c>
      <c r="AZ48" s="0" t="n">
        <v>2.478</v>
      </c>
      <c r="BA48" s="0" t="n">
        <v>5.069</v>
      </c>
      <c r="BB48" s="0" t="n">
        <v>1.101</v>
      </c>
      <c r="BC48" s="0" t="n">
        <v>6.259</v>
      </c>
      <c r="BD48" s="0" t="n">
        <v>0.034</v>
      </c>
      <c r="BE48" s="0" t="n">
        <v>7.99</v>
      </c>
      <c r="BF48" s="0" t="n">
        <v>1.426</v>
      </c>
      <c r="BG48" s="0" t="n">
        <v>2.135</v>
      </c>
      <c r="BH48" s="0" t="n">
        <v>5.888</v>
      </c>
      <c r="BI48" s="0" t="n">
        <v>0.792</v>
      </c>
      <c r="BJ48" s="0" t="n">
        <v>6.529</v>
      </c>
      <c r="BK48" s="0" t="n">
        <v>3.802</v>
      </c>
      <c r="BL48" s="0" t="n">
        <v>2.71</v>
      </c>
      <c r="BO48" s="5" t="n">
        <f aca="false">+(F48+G48+I48+J48)/4</f>
        <v>19.0425</v>
      </c>
      <c r="BP48" s="5" t="n">
        <f aca="false">+(L48+R48+U48)/3</f>
        <v>17.4433333333333</v>
      </c>
      <c r="BQ48" s="5" t="n">
        <f aca="false">+(S48+W48)/2</f>
        <v>-3489.275</v>
      </c>
      <c r="BR48" s="5" t="n">
        <f aca="false">+(+O48+P48+X48)/3</f>
        <v>20.2866666666667</v>
      </c>
      <c r="BS48" s="5" t="n">
        <f aca="false">+(M48+V48)/2</f>
        <v>20.11</v>
      </c>
      <c r="BT48" s="5" t="n">
        <f aca="false">+(K48+Q48+T48)/3</f>
        <v>19.6466666666667</v>
      </c>
      <c r="BU48" s="5"/>
      <c r="BV48" s="5" t="n">
        <f aca="false">+(Y48+Z48+AB48+AC48)/4</f>
        <v>5.036</v>
      </c>
      <c r="BW48" s="5" t="n">
        <f aca="false">+(AE48+AL48+AO48)/3</f>
        <v>0.0248232911670492</v>
      </c>
      <c r="BX48" s="5" t="n">
        <f aca="false">+(AM48+AQ48)/2</f>
        <v>-9.4070644528828</v>
      </c>
      <c r="BY48" s="5" t="n">
        <f aca="false">+(AH48+AJ48+AR48)/3</f>
        <v>-4.40688956787534</v>
      </c>
      <c r="BZ48" s="5" t="n">
        <f aca="false">+(AF48+AI48+AP48)/3</f>
        <v>-7.78763960618584</v>
      </c>
      <c r="CA48" s="5" t="n">
        <f aca="false">+(AD48+AK48+AN48)/3</f>
        <v>-6.49319550476635</v>
      </c>
    </row>
    <row r="49" customFormat="false" ht="12.75" hidden="false" customHeight="false" outlineLevel="0" collapsed="false">
      <c r="A49" s="0" t="n">
        <v>139</v>
      </c>
      <c r="B49" s="0" t="n">
        <v>600</v>
      </c>
      <c r="C49" s="5" t="n">
        <f aca="false">+A49+B49/2400</f>
        <v>139.25</v>
      </c>
      <c r="D49" s="0" t="n">
        <v>14.42</v>
      </c>
      <c r="E49" s="0" t="n">
        <v>12.86</v>
      </c>
      <c r="F49" s="0" t="n">
        <v>18.27</v>
      </c>
      <c r="G49" s="0" t="n">
        <v>18.84</v>
      </c>
      <c r="H49" s="0" t="n">
        <v>-6999</v>
      </c>
      <c r="I49" s="0" t="n">
        <v>19.41</v>
      </c>
      <c r="J49" s="0" t="n">
        <v>18.66</v>
      </c>
      <c r="K49" s="0" t="n">
        <v>19.67</v>
      </c>
      <c r="L49" s="0" t="n">
        <v>16.9</v>
      </c>
      <c r="M49" s="0" t="n">
        <v>20.04</v>
      </c>
      <c r="N49" s="0" t="n">
        <v>-6999</v>
      </c>
      <c r="O49" s="0" t="n">
        <v>19.53</v>
      </c>
      <c r="P49" s="0" t="n">
        <v>19.63</v>
      </c>
      <c r="Q49" s="0" t="n">
        <v>18.91</v>
      </c>
      <c r="R49" s="0" t="n">
        <v>18.68</v>
      </c>
      <c r="S49" s="0" t="n">
        <v>-6999</v>
      </c>
      <c r="T49" s="0" t="n">
        <v>19.42</v>
      </c>
      <c r="U49" s="0" t="n">
        <v>15.76</v>
      </c>
      <c r="V49" s="0" t="n">
        <v>19.6</v>
      </c>
      <c r="W49" s="0" t="n">
        <v>20.16</v>
      </c>
      <c r="X49" s="0" t="n">
        <v>20.76</v>
      </c>
      <c r="Y49" s="0" t="n">
        <v>7.06</v>
      </c>
      <c r="Z49" s="0" t="n">
        <v>8.15</v>
      </c>
      <c r="AA49" s="0" t="n">
        <v>1.558</v>
      </c>
      <c r="AB49" s="0" t="n">
        <v>2.481</v>
      </c>
      <c r="AC49" s="0" t="n">
        <v>2.453</v>
      </c>
      <c r="AD49" s="0" t="n">
        <v>5.314</v>
      </c>
      <c r="AE49" s="0" t="n">
        <v>3.087</v>
      </c>
      <c r="AF49" s="0" t="n">
        <v>2.697</v>
      </c>
      <c r="AG49" s="0" t="n">
        <v>1.01</v>
      </c>
      <c r="AH49" s="0" t="n">
        <v>3.092</v>
      </c>
      <c r="AI49" s="0" t="n">
        <v>9.8</v>
      </c>
      <c r="AJ49" s="0" t="n">
        <v>1.403</v>
      </c>
      <c r="AK49" s="0" t="n">
        <v>7.75</v>
      </c>
      <c r="AL49" s="0" t="n">
        <v>5.236</v>
      </c>
      <c r="AM49" s="0" t="n">
        <v>3.87</v>
      </c>
      <c r="AN49" s="6" t="n">
        <f aca="false">-(4.039+3.213*BH49)/(1-0.009733*BH49-0.01205*T49)</f>
        <v>-32.0410398864002</v>
      </c>
      <c r="AO49" s="6" t="n">
        <f aca="false">-(4.039+3.213*BI49)/(1-0.009733*BI49-0.01205*U49)</f>
        <v>-8.22979896779144</v>
      </c>
      <c r="AP49" s="6" t="n">
        <f aca="false">-(4.039+3.213*BJ49)/(1-0.009733*BJ49-0.01205*V49)</f>
        <v>-35.5310472715611</v>
      </c>
      <c r="AQ49" s="6" t="n">
        <f aca="false">-(4.039+3.213*BK49)/(1-0.009733*BK49-0.01205*W49)</f>
        <v>-22.5311426857793</v>
      </c>
      <c r="AR49" s="6" t="n">
        <f aca="false">-(4.039+3.213*BL49)/(1-0.009733*BL49-0.01205*X49)</f>
        <v>-17.5949060629056</v>
      </c>
      <c r="AS49" s="0" t="n">
        <v>6.095</v>
      </c>
      <c r="AT49" s="0" t="n">
        <v>2.255</v>
      </c>
      <c r="AU49" s="0" t="n">
        <v>4.505</v>
      </c>
      <c r="AV49" s="0" t="n">
        <v>4.538</v>
      </c>
      <c r="AW49" s="0" t="n">
        <v>0.827</v>
      </c>
      <c r="AX49" s="0" t="n">
        <v>4.482</v>
      </c>
      <c r="AY49" s="0" t="n">
        <v>1.503</v>
      </c>
      <c r="AZ49" s="0" t="n">
        <v>2.493</v>
      </c>
      <c r="BA49" s="0" t="n">
        <v>5.176</v>
      </c>
      <c r="BB49" s="0" t="n">
        <v>1.119</v>
      </c>
      <c r="BC49" s="0" t="n">
        <v>6.268</v>
      </c>
      <c r="BD49" s="0" t="n">
        <v>0.042</v>
      </c>
      <c r="BE49" s="0" t="n">
        <v>7.92</v>
      </c>
      <c r="BF49" s="0" t="n">
        <v>1.431</v>
      </c>
      <c r="BG49" s="0" t="n">
        <v>2.157</v>
      </c>
      <c r="BH49" s="0" t="n">
        <v>5.817</v>
      </c>
      <c r="BI49" s="0" t="n">
        <v>0.798</v>
      </c>
      <c r="BJ49" s="0" t="n">
        <v>6.491</v>
      </c>
      <c r="BK49" s="0" t="n">
        <v>3.793</v>
      </c>
      <c r="BL49" s="0" t="n">
        <v>2.705</v>
      </c>
      <c r="BO49" s="5" t="n">
        <f aca="false">+(F49+G49+I49+J49)/4</f>
        <v>18.795</v>
      </c>
      <c r="BP49" s="5" t="n">
        <f aca="false">+(L49+R49+U49)/3</f>
        <v>17.1133333333333</v>
      </c>
      <c r="BQ49" s="5" t="n">
        <f aca="false">+(S49+W49)/2</f>
        <v>-3489.42</v>
      </c>
      <c r="BR49" s="5" t="n">
        <f aca="false">+(+O49+P49+X49)/3</f>
        <v>19.9733333333333</v>
      </c>
      <c r="BS49" s="5" t="n">
        <f aca="false">+(M49+V49)/2</f>
        <v>19.82</v>
      </c>
      <c r="BT49" s="5" t="n">
        <f aca="false">+(K49+Q49+T49)/3</f>
        <v>19.3333333333333</v>
      </c>
      <c r="BU49" s="5"/>
      <c r="BV49" s="5" t="n">
        <f aca="false">+(Y49+Z49+AB49+AC49)/4</f>
        <v>5.036</v>
      </c>
      <c r="BW49" s="5" t="n">
        <f aca="false">+(AE49+AL49+AO49)/3</f>
        <v>0.0310670107361866</v>
      </c>
      <c r="BX49" s="5" t="n">
        <f aca="false">+(AM49+AQ49)/2</f>
        <v>-9.33057134288965</v>
      </c>
      <c r="BY49" s="5" t="n">
        <f aca="false">+(AH49+AJ49+AR49)/3</f>
        <v>-4.36663535430186</v>
      </c>
      <c r="BZ49" s="5" t="n">
        <f aca="false">+(AF49+AI49+AP49)/3</f>
        <v>-7.67801575718705</v>
      </c>
      <c r="CA49" s="5" t="n">
        <f aca="false">+(AD49+AK49+AN49)/3</f>
        <v>-6.32567996213339</v>
      </c>
    </row>
    <row r="50" customFormat="false" ht="12.75" hidden="false" customHeight="false" outlineLevel="0" collapsed="false">
      <c r="A50" s="0" t="n">
        <v>139</v>
      </c>
      <c r="B50" s="0" t="n">
        <v>700</v>
      </c>
      <c r="C50" s="5" t="n">
        <f aca="false">+A50+B50/2400</f>
        <v>139.291666666667</v>
      </c>
      <c r="D50" s="0" t="n">
        <v>14.89</v>
      </c>
      <c r="E50" s="0" t="n">
        <v>12.88</v>
      </c>
      <c r="F50" s="0" t="n">
        <v>17.23</v>
      </c>
      <c r="G50" s="0" t="n">
        <v>17.67</v>
      </c>
      <c r="H50" s="0" t="n">
        <v>-6999</v>
      </c>
      <c r="I50" s="0" t="n">
        <v>18.12</v>
      </c>
      <c r="J50" s="0" t="n">
        <v>17.39</v>
      </c>
      <c r="K50" s="0" t="n">
        <v>18.28</v>
      </c>
      <c r="L50" s="0" t="n">
        <v>16.25</v>
      </c>
      <c r="M50" s="0" t="n">
        <v>18.75</v>
      </c>
      <c r="N50" s="0" t="n">
        <v>-6999</v>
      </c>
      <c r="O50" s="0" t="n">
        <v>18.2</v>
      </c>
      <c r="P50" s="0" t="n">
        <v>18.55</v>
      </c>
      <c r="Q50" s="0" t="n">
        <v>17.78</v>
      </c>
      <c r="R50" s="0" t="n">
        <v>17.7</v>
      </c>
      <c r="S50" s="0" t="n">
        <v>-6999</v>
      </c>
      <c r="T50" s="0" t="n">
        <v>18.26</v>
      </c>
      <c r="U50" s="0" t="n">
        <v>15.66</v>
      </c>
      <c r="V50" s="0" t="n">
        <v>18.45</v>
      </c>
      <c r="W50" s="0" t="n">
        <v>18.99</v>
      </c>
      <c r="X50" s="0" t="n">
        <v>19.54</v>
      </c>
      <c r="Y50" s="0" t="n">
        <v>7.06</v>
      </c>
      <c r="Z50" s="0" t="n">
        <v>8.15</v>
      </c>
      <c r="AA50" s="0" t="n">
        <v>1.558</v>
      </c>
      <c r="AB50" s="0" t="n">
        <v>2.481</v>
      </c>
      <c r="AC50" s="0" t="n">
        <v>2.453</v>
      </c>
      <c r="AD50" s="0" t="n">
        <v>5.314</v>
      </c>
      <c r="AE50" s="0" t="n">
        <v>3.087</v>
      </c>
      <c r="AF50" s="0" t="n">
        <v>2.697</v>
      </c>
      <c r="AG50" s="0" t="n">
        <v>1.01</v>
      </c>
      <c r="AH50" s="0" t="n">
        <v>3.092</v>
      </c>
      <c r="AI50" s="0" t="n">
        <v>9.8</v>
      </c>
      <c r="AJ50" s="0" t="n">
        <v>1.403</v>
      </c>
      <c r="AK50" s="0" t="n">
        <v>7.75</v>
      </c>
      <c r="AL50" s="0" t="n">
        <v>5.236</v>
      </c>
      <c r="AM50" s="0" t="n">
        <v>3.87</v>
      </c>
      <c r="AN50" s="6" t="n">
        <f aca="false">-(4.039+3.213*BH50)/(1-0.009733*BH50-0.01205*T50)</f>
        <v>-30.9069635052156</v>
      </c>
      <c r="AO50" s="6" t="n">
        <f aca="false">-(4.039+3.213*BI50)/(1-0.009733*BI50-0.01205*U50)</f>
        <v>-8.23794924407964</v>
      </c>
      <c r="AP50" s="6" t="n">
        <f aca="false">-(4.039+3.213*BJ50)/(1-0.009733*BJ50-0.01205*V50)</f>
        <v>-34.5637445285049</v>
      </c>
      <c r="AQ50" s="6" t="n">
        <f aca="false">-(4.039+3.213*BK50)/(1-0.009733*BK50-0.01205*W50)</f>
        <v>-22.0285008851575</v>
      </c>
      <c r="AR50" s="6" t="n">
        <f aca="false">-(4.039+3.213*BL50)/(1-0.009733*BL50-0.01205*X50)</f>
        <v>-17.2399370810769</v>
      </c>
      <c r="AS50" s="0" t="n">
        <v>6.082</v>
      </c>
      <c r="AT50" s="0" t="n">
        <v>2.279</v>
      </c>
      <c r="AU50" s="0" t="n">
        <v>4.518</v>
      </c>
      <c r="AV50" s="0" t="n">
        <v>4.555</v>
      </c>
      <c r="AW50" s="0" t="n">
        <v>0.827</v>
      </c>
      <c r="AX50" s="0" t="n">
        <v>4.494</v>
      </c>
      <c r="AY50" s="0" t="n">
        <v>1.551</v>
      </c>
      <c r="AZ50" s="0" t="n">
        <v>2.503</v>
      </c>
      <c r="BA50" s="0" t="n">
        <v>5.283</v>
      </c>
      <c r="BB50" s="0" t="n">
        <v>1.134</v>
      </c>
      <c r="BC50" s="0" t="n">
        <v>6.273</v>
      </c>
      <c r="BD50" s="0" t="n">
        <v>0.058</v>
      </c>
      <c r="BE50" s="0" t="n">
        <v>7.85</v>
      </c>
      <c r="BF50" s="0" t="n">
        <v>1.436</v>
      </c>
      <c r="BG50" s="0" t="n">
        <v>2.177</v>
      </c>
      <c r="BH50" s="0" t="n">
        <v>5.711</v>
      </c>
      <c r="BI50" s="0" t="n">
        <v>0.803</v>
      </c>
      <c r="BJ50" s="0" t="n">
        <v>6.435</v>
      </c>
      <c r="BK50" s="0" t="n">
        <v>3.778</v>
      </c>
      <c r="BL50" s="0" t="n">
        <v>2.704</v>
      </c>
      <c r="BO50" s="5" t="n">
        <f aca="false">+(F50+G50+I50+J50)/4</f>
        <v>17.6025</v>
      </c>
      <c r="BP50" s="5" t="n">
        <f aca="false">+(L50+R50+U50)/3</f>
        <v>16.5366666666667</v>
      </c>
      <c r="BQ50" s="5" t="n">
        <f aca="false">+(S50+W50)/2</f>
        <v>-3490.005</v>
      </c>
      <c r="BR50" s="5" t="n">
        <f aca="false">+(+O50+P50+X50)/3</f>
        <v>18.7633333333333</v>
      </c>
      <c r="BS50" s="5" t="n">
        <f aca="false">+(M50+V50)/2</f>
        <v>18.6</v>
      </c>
      <c r="BT50" s="5" t="n">
        <f aca="false">+(K50+Q50+T50)/3</f>
        <v>18.1066666666667</v>
      </c>
      <c r="BU50" s="5"/>
      <c r="BV50" s="5" t="n">
        <f aca="false">+(Y50+Z50+AB50+AC50)/4</f>
        <v>5.036</v>
      </c>
      <c r="BW50" s="5" t="n">
        <f aca="false">+(AE50+AL50+AO50)/3</f>
        <v>0.0283502519734533</v>
      </c>
      <c r="BX50" s="5" t="n">
        <f aca="false">+(AM50+AQ50)/2</f>
        <v>-9.07925044257876</v>
      </c>
      <c r="BY50" s="5" t="n">
        <f aca="false">+(AH50+AJ50+AR50)/3</f>
        <v>-4.24831236035896</v>
      </c>
      <c r="BZ50" s="5" t="n">
        <f aca="false">+(AF50+AI50+AP50)/3</f>
        <v>-7.35558150950163</v>
      </c>
      <c r="CA50" s="5" t="n">
        <f aca="false">+(AD50+AK50+AN50)/3</f>
        <v>-5.94765450173852</v>
      </c>
    </row>
    <row r="51" customFormat="false" ht="12.75" hidden="false" customHeight="false" outlineLevel="0" collapsed="false">
      <c r="A51" s="0" t="n">
        <v>139</v>
      </c>
      <c r="B51" s="0" t="n">
        <v>800</v>
      </c>
      <c r="C51" s="5" t="n">
        <f aca="false">+A51+B51/2400</f>
        <v>139.333333333333</v>
      </c>
      <c r="D51" s="0" t="n">
        <v>19.68</v>
      </c>
      <c r="E51" s="0" t="n">
        <v>12.93</v>
      </c>
      <c r="F51" s="0" t="n">
        <v>16.4</v>
      </c>
      <c r="G51" s="0" t="n">
        <v>16.53</v>
      </c>
      <c r="H51" s="0" t="n">
        <v>-6999</v>
      </c>
      <c r="I51" s="0" t="n">
        <v>16.62</v>
      </c>
      <c r="J51" s="0" t="n">
        <v>16.05</v>
      </c>
      <c r="K51" s="0" t="n">
        <v>17.02</v>
      </c>
      <c r="L51" s="0" t="n">
        <v>16.25</v>
      </c>
      <c r="M51" s="0" t="n">
        <v>17.49</v>
      </c>
      <c r="N51" s="0" t="n">
        <v>-6999</v>
      </c>
      <c r="O51" s="0" t="n">
        <v>17.08</v>
      </c>
      <c r="P51" s="0" t="n">
        <v>17.33</v>
      </c>
      <c r="Q51" s="0" t="n">
        <v>16.6</v>
      </c>
      <c r="R51" s="0" t="n">
        <v>16.96</v>
      </c>
      <c r="S51" s="0" t="n">
        <v>-6999</v>
      </c>
      <c r="T51" s="0" t="n">
        <v>16.83</v>
      </c>
      <c r="U51" s="0" t="n">
        <v>17.91</v>
      </c>
      <c r="V51" s="0" t="n">
        <v>16.96</v>
      </c>
      <c r="W51" s="0" t="n">
        <v>17.47</v>
      </c>
      <c r="X51" s="0" t="n">
        <v>18.13</v>
      </c>
      <c r="Y51" s="0" t="n">
        <v>7.06</v>
      </c>
      <c r="Z51" s="0" t="n">
        <v>8.15</v>
      </c>
      <c r="AA51" s="0" t="n">
        <v>1.558</v>
      </c>
      <c r="AB51" s="0" t="n">
        <v>2.481</v>
      </c>
      <c r="AC51" s="0" t="n">
        <v>2.453</v>
      </c>
      <c r="AD51" s="0" t="n">
        <v>5.314</v>
      </c>
      <c r="AE51" s="0" t="n">
        <v>3.087</v>
      </c>
      <c r="AF51" s="0" t="n">
        <v>2.697</v>
      </c>
      <c r="AG51" s="0" t="n">
        <v>1.01</v>
      </c>
      <c r="AH51" s="0" t="n">
        <v>3.092</v>
      </c>
      <c r="AI51" s="0" t="n">
        <v>9.8</v>
      </c>
      <c r="AJ51" s="0" t="n">
        <v>1.403</v>
      </c>
      <c r="AK51" s="0" t="n">
        <v>7.75</v>
      </c>
      <c r="AL51" s="0" t="n">
        <v>5.236</v>
      </c>
      <c r="AM51" s="0" t="n">
        <v>3.87</v>
      </c>
      <c r="AN51" s="6" t="n">
        <f aca="false">-(4.039+3.213*BH51)/(1-0.009733*BH51-0.01205*T51)</f>
        <v>-29.6458605039451</v>
      </c>
      <c r="AO51" s="6" t="n">
        <f aca="false">-(4.039+3.213*BI51)/(1-0.009733*BI51-0.01205*U51)</f>
        <v>-8.5171459041194</v>
      </c>
      <c r="AP51" s="6" t="n">
        <f aca="false">-(4.039+3.213*BJ51)/(1-0.009733*BJ51-0.01205*V51)</f>
        <v>-33.3117645345704</v>
      </c>
      <c r="AQ51" s="6" t="n">
        <f aca="false">-(4.039+3.213*BK51)/(1-0.009733*BK51-0.01205*W51)</f>
        <v>-21.3879387068876</v>
      </c>
      <c r="AR51" s="6" t="n">
        <f aca="false">-(4.039+3.213*BL51)/(1-0.009733*BL51-0.01205*X51)</f>
        <v>-16.8386664026586</v>
      </c>
      <c r="AS51" s="0" t="n">
        <v>6.039</v>
      </c>
      <c r="AT51" s="0" t="n">
        <v>2.289</v>
      </c>
      <c r="AU51" s="0" t="n">
        <v>4.516</v>
      </c>
      <c r="AV51" s="0" t="n">
        <v>4.52</v>
      </c>
      <c r="AW51" s="0" t="n">
        <v>0.836</v>
      </c>
      <c r="AX51" s="0" t="n">
        <v>4.456</v>
      </c>
      <c r="AY51" s="0" t="n">
        <v>1.586</v>
      </c>
      <c r="AZ51" s="0" t="n">
        <v>2.497</v>
      </c>
      <c r="BA51" s="0" t="n">
        <v>5.304</v>
      </c>
      <c r="BB51" s="0" t="n">
        <v>1.146</v>
      </c>
      <c r="BC51" s="0" t="n">
        <v>6.252</v>
      </c>
      <c r="BD51" s="0" t="n">
        <v>0.392</v>
      </c>
      <c r="BE51" s="0" t="n">
        <v>8.09</v>
      </c>
      <c r="BF51" s="0" t="n">
        <v>1.439</v>
      </c>
      <c r="BG51" s="0" t="n">
        <v>2.186</v>
      </c>
      <c r="BH51" s="0" t="n">
        <v>5.596</v>
      </c>
      <c r="BI51" s="0" t="n">
        <v>0.801</v>
      </c>
      <c r="BJ51" s="0" t="n">
        <v>6.351</v>
      </c>
      <c r="BK51" s="0" t="n">
        <v>3.755</v>
      </c>
      <c r="BL51" s="0" t="n">
        <v>2.701</v>
      </c>
      <c r="BO51" s="5" t="n">
        <f aca="false">+(F51+G51+I51+J51)/4</f>
        <v>16.4</v>
      </c>
      <c r="BP51" s="5" t="n">
        <f aca="false">+(L51+R51+U51)/3</f>
        <v>17.04</v>
      </c>
      <c r="BQ51" s="5" t="n">
        <f aca="false">+(S51+W51)/2</f>
        <v>-3490.765</v>
      </c>
      <c r="BR51" s="5" t="n">
        <f aca="false">+(+O51+P51+X51)/3</f>
        <v>17.5133333333333</v>
      </c>
      <c r="BS51" s="5" t="n">
        <f aca="false">+(M51+V51)/2</f>
        <v>17.225</v>
      </c>
      <c r="BT51" s="5" t="n">
        <f aca="false">+(K51+Q51+T51)/3</f>
        <v>16.8166666666667</v>
      </c>
      <c r="BU51" s="5"/>
      <c r="BV51" s="5" t="n">
        <f aca="false">+(Y51+Z51+AB51+AC51)/4</f>
        <v>5.036</v>
      </c>
      <c r="BW51" s="5" t="n">
        <f aca="false">+(AE51+AL51+AO51)/3</f>
        <v>-0.0647153013731329</v>
      </c>
      <c r="BX51" s="5" t="n">
        <f aca="false">+(AM51+AQ51)/2</f>
        <v>-8.75896935344378</v>
      </c>
      <c r="BY51" s="5" t="n">
        <f aca="false">+(AH51+AJ51+AR51)/3</f>
        <v>-4.11455546755288</v>
      </c>
      <c r="BZ51" s="5" t="n">
        <f aca="false">+(AF51+AI51+AP51)/3</f>
        <v>-6.93825484485679</v>
      </c>
      <c r="CA51" s="5" t="n">
        <f aca="false">+(AD51+AK51+AN51)/3</f>
        <v>-5.52728683464837</v>
      </c>
    </row>
    <row r="52" customFormat="false" ht="12.75" hidden="false" customHeight="false" outlineLevel="0" collapsed="false">
      <c r="A52" s="0" t="n">
        <v>139</v>
      </c>
      <c r="B52" s="0" t="n">
        <v>900</v>
      </c>
      <c r="C52" s="5" t="n">
        <f aca="false">+A52+B52/2400</f>
        <v>139.375</v>
      </c>
      <c r="D52" s="0" t="n">
        <v>25.75</v>
      </c>
      <c r="E52" s="0" t="n">
        <v>12.99</v>
      </c>
      <c r="F52" s="0" t="n">
        <v>17.67</v>
      </c>
      <c r="G52" s="0" t="n">
        <v>17.37</v>
      </c>
      <c r="H52" s="0" t="n">
        <v>-6999</v>
      </c>
      <c r="I52" s="0" t="n">
        <v>16.87</v>
      </c>
      <c r="J52" s="0" t="n">
        <v>16.46</v>
      </c>
      <c r="K52" s="0" t="n">
        <v>18.09</v>
      </c>
      <c r="L52" s="0" t="n">
        <v>18.43</v>
      </c>
      <c r="M52" s="0" t="n">
        <v>18.3</v>
      </c>
      <c r="N52" s="0" t="n">
        <v>-6999</v>
      </c>
      <c r="O52" s="0" t="n">
        <v>18.27</v>
      </c>
      <c r="P52" s="0" t="n">
        <v>17.85</v>
      </c>
      <c r="Q52" s="0" t="n">
        <v>17.17</v>
      </c>
      <c r="R52" s="0" t="n">
        <v>18.03</v>
      </c>
      <c r="S52" s="0" t="n">
        <v>-6999</v>
      </c>
      <c r="T52" s="0" t="n">
        <v>17.03</v>
      </c>
      <c r="U52" s="0" t="n">
        <v>22.32</v>
      </c>
      <c r="V52" s="0" t="n">
        <v>16.99</v>
      </c>
      <c r="W52" s="0" t="n">
        <v>17.51</v>
      </c>
      <c r="X52" s="0" t="n">
        <v>18.64</v>
      </c>
      <c r="Y52" s="0" t="n">
        <v>7.06</v>
      </c>
      <c r="Z52" s="0" t="n">
        <v>8.15</v>
      </c>
      <c r="AA52" s="0" t="n">
        <v>1.558</v>
      </c>
      <c r="AB52" s="0" t="n">
        <v>2.481</v>
      </c>
      <c r="AC52" s="0" t="n">
        <v>2.453</v>
      </c>
      <c r="AD52" s="0" t="n">
        <v>5.314</v>
      </c>
      <c r="AE52" s="0" t="n">
        <v>3.087</v>
      </c>
      <c r="AF52" s="0" t="n">
        <v>2.697</v>
      </c>
      <c r="AG52" s="0" t="n">
        <v>1.01</v>
      </c>
      <c r="AH52" s="0" t="n">
        <v>3.092</v>
      </c>
      <c r="AI52" s="0" t="n">
        <v>9.8</v>
      </c>
      <c r="AJ52" s="0" t="n">
        <v>1.403</v>
      </c>
      <c r="AK52" s="0" t="n">
        <v>7.75</v>
      </c>
      <c r="AL52" s="0" t="n">
        <v>5.236</v>
      </c>
      <c r="AM52" s="0" t="n">
        <v>3.87</v>
      </c>
      <c r="AN52" s="6" t="n">
        <f aca="false">-(4.039+3.213*BH52)/(1-0.009733*BH52-0.01205*T52)</f>
        <v>-29.1378143516935</v>
      </c>
      <c r="AO52" s="6" t="n">
        <f aca="false">-(4.039+3.213*BI52)/(1-0.009733*BI52-0.01205*U52)</f>
        <v>-9.09729272730624</v>
      </c>
      <c r="AP52" s="6" t="n">
        <f aca="false">-(4.039+3.213*BJ52)/(1-0.009733*BJ52-0.01205*V52)</f>
        <v>-32.7792032903836</v>
      </c>
      <c r="AQ52" s="6" t="n">
        <f aca="false">-(4.039+3.213*BK52)/(1-0.009733*BK52-0.01205*W52)</f>
        <v>-21.269830214348</v>
      </c>
      <c r="AR52" s="6" t="n">
        <f aca="false">-(4.039+3.213*BL52)/(1-0.009733*BL52-0.01205*X52)</f>
        <v>-16.954261171779</v>
      </c>
      <c r="AS52" s="0" t="n">
        <v>5.966</v>
      </c>
      <c r="AT52" s="0" t="n">
        <v>2.267</v>
      </c>
      <c r="AU52" s="0" t="n">
        <v>4.494</v>
      </c>
      <c r="AV52" s="0" t="n">
        <v>4.404</v>
      </c>
      <c r="AW52" s="0" t="n">
        <v>0.832</v>
      </c>
      <c r="AX52" s="0" t="n">
        <v>4.363</v>
      </c>
      <c r="AY52" s="0" t="n">
        <v>1.603</v>
      </c>
      <c r="AZ52" s="0" t="n">
        <v>2.476</v>
      </c>
      <c r="BA52" s="0" t="n">
        <v>5.253</v>
      </c>
      <c r="BB52" s="0" t="n">
        <v>1.157</v>
      </c>
      <c r="BC52" s="0" t="n">
        <v>6.191</v>
      </c>
      <c r="BD52" s="0" t="n">
        <v>0.04</v>
      </c>
      <c r="BE52" s="0" t="n">
        <v>8.31</v>
      </c>
      <c r="BF52" s="0" t="n">
        <v>1.441</v>
      </c>
      <c r="BG52" s="0" t="n">
        <v>2.182</v>
      </c>
      <c r="BH52" s="0" t="n">
        <v>5.468</v>
      </c>
      <c r="BI52" s="0" t="n">
        <v>0.791</v>
      </c>
      <c r="BJ52" s="0" t="n">
        <v>6.237</v>
      </c>
      <c r="BK52" s="0" t="n">
        <v>3.726</v>
      </c>
      <c r="BL52" s="0" t="n">
        <v>2.696</v>
      </c>
      <c r="BO52" s="5" t="n">
        <f aca="false">+(F52+G52+I52+J52)/4</f>
        <v>17.0925</v>
      </c>
      <c r="BP52" s="5" t="n">
        <f aca="false">+(L52+R52+U52)/3</f>
        <v>19.5933333333333</v>
      </c>
      <c r="BQ52" s="5" t="n">
        <f aca="false">+(S52+W52)/2</f>
        <v>-3490.745</v>
      </c>
      <c r="BR52" s="5" t="n">
        <f aca="false">+(+O52+P52+X52)/3</f>
        <v>18.2533333333333</v>
      </c>
      <c r="BS52" s="5" t="n">
        <f aca="false">+(M52+V52)/2</f>
        <v>17.645</v>
      </c>
      <c r="BT52" s="5" t="n">
        <f aca="false">+(K52+Q52+T52)/3</f>
        <v>17.43</v>
      </c>
      <c r="BU52" s="5"/>
      <c r="BV52" s="5" t="n">
        <f aca="false">+(Y52+Z52+AB52+AC52)/4</f>
        <v>5.036</v>
      </c>
      <c r="BW52" s="5" t="n">
        <f aca="false">+(AE52+AL52+AO52)/3</f>
        <v>-0.258097575768747</v>
      </c>
      <c r="BX52" s="5" t="n">
        <f aca="false">+(AM52+AQ52)/2</f>
        <v>-8.69991510717398</v>
      </c>
      <c r="BY52" s="5" t="n">
        <f aca="false">+(AH52+AJ52+AR52)/3</f>
        <v>-4.15308705725966</v>
      </c>
      <c r="BZ52" s="5" t="n">
        <f aca="false">+(AF52+AI52+AP52)/3</f>
        <v>-6.76073443012787</v>
      </c>
      <c r="CA52" s="5" t="n">
        <f aca="false">+(AD52+AK52+AN52)/3</f>
        <v>-5.35793811723117</v>
      </c>
    </row>
    <row r="53" customFormat="false" ht="12.75" hidden="false" customHeight="false" outlineLevel="0" collapsed="false">
      <c r="A53" s="0" t="n">
        <v>139</v>
      </c>
      <c r="B53" s="0" t="n">
        <v>1000</v>
      </c>
      <c r="C53" s="5" t="n">
        <f aca="false">+A53+B53/2400</f>
        <v>139.416666666667</v>
      </c>
      <c r="D53" s="0" t="n">
        <v>30.03</v>
      </c>
      <c r="E53" s="0" t="n">
        <v>13.57</v>
      </c>
      <c r="F53" s="0" t="n">
        <v>19.77</v>
      </c>
      <c r="G53" s="0" t="n">
        <v>19.19</v>
      </c>
      <c r="H53" s="0" t="n">
        <v>-6999</v>
      </c>
      <c r="I53" s="0" t="n">
        <v>18.2</v>
      </c>
      <c r="J53" s="0" t="n">
        <v>17.94</v>
      </c>
      <c r="K53" s="0" t="n">
        <v>20.25</v>
      </c>
      <c r="L53" s="0" t="n">
        <v>21.26</v>
      </c>
      <c r="M53" s="0" t="n">
        <v>20.22</v>
      </c>
      <c r="N53" s="0" t="n">
        <v>-6999</v>
      </c>
      <c r="O53" s="0" t="n">
        <v>20.5</v>
      </c>
      <c r="P53" s="0" t="n">
        <v>19.24</v>
      </c>
      <c r="Q53" s="0" t="n">
        <v>18.59</v>
      </c>
      <c r="R53" s="0" t="n">
        <v>19.67</v>
      </c>
      <c r="S53" s="0" t="n">
        <v>-6999</v>
      </c>
      <c r="T53" s="0" t="n">
        <v>17.98</v>
      </c>
      <c r="U53" s="0" t="n">
        <v>26.16</v>
      </c>
      <c r="V53" s="0" t="n">
        <v>17.72</v>
      </c>
      <c r="W53" s="0" t="n">
        <v>18.38</v>
      </c>
      <c r="X53" s="0" t="n">
        <v>20.13</v>
      </c>
      <c r="Y53" s="0" t="n">
        <v>7.06</v>
      </c>
      <c r="Z53" s="0" t="n">
        <v>8.15</v>
      </c>
      <c r="AA53" s="0" t="n">
        <v>1.558</v>
      </c>
      <c r="AB53" s="0" t="n">
        <v>2.481</v>
      </c>
      <c r="AC53" s="0" t="n">
        <v>2.453</v>
      </c>
      <c r="AD53" s="0" t="n">
        <v>5.314</v>
      </c>
      <c r="AE53" s="0" t="n">
        <v>3.087</v>
      </c>
      <c r="AF53" s="0" t="n">
        <v>2.697</v>
      </c>
      <c r="AG53" s="0" t="n">
        <v>1.01</v>
      </c>
      <c r="AH53" s="0" t="n">
        <v>3.092</v>
      </c>
      <c r="AI53" s="0" t="n">
        <v>9.8</v>
      </c>
      <c r="AJ53" s="0" t="n">
        <v>1.403</v>
      </c>
      <c r="AK53" s="0" t="n">
        <v>7.75</v>
      </c>
      <c r="AL53" s="0" t="n">
        <v>5.236</v>
      </c>
      <c r="AM53" s="0" t="n">
        <v>3.87</v>
      </c>
      <c r="AN53" s="6" t="n">
        <f aca="false">-(4.039+3.213*BH53)/(1-0.009733*BH53-0.01205*T53)</f>
        <v>-29.0392840541929</v>
      </c>
      <c r="AO53" s="6" t="n">
        <f aca="false">-(4.039+3.213*BI53)/(1-0.009733*BI53-0.01205*U53)</f>
        <v>-9.6457514452721</v>
      </c>
      <c r="AP53" s="6" t="n">
        <f aca="false">-(4.039+3.213*BJ53)/(1-0.009733*BJ53-0.01205*V53)</f>
        <v>-32.738548876138</v>
      </c>
      <c r="AQ53" s="6" t="n">
        <f aca="false">-(4.039+3.213*BK53)/(1-0.009733*BK53-0.01205*W53)</f>
        <v>-21.5103020004229</v>
      </c>
      <c r="AR53" s="6" t="n">
        <f aca="false">-(4.039+3.213*BL53)/(1-0.009733*BL53-0.01205*X53)</f>
        <v>-17.3705741616364</v>
      </c>
      <c r="AS53" s="0" t="n">
        <v>5.883</v>
      </c>
      <c r="AT53" s="0" t="n">
        <v>2.277</v>
      </c>
      <c r="AU53" s="0" t="n">
        <v>4.464</v>
      </c>
      <c r="AV53" s="0" t="n">
        <v>4.266</v>
      </c>
      <c r="AW53" s="0" t="n">
        <v>0.82</v>
      </c>
      <c r="AX53" s="0" t="n">
        <v>4.286</v>
      </c>
      <c r="AY53" s="0" t="n">
        <v>1.605</v>
      </c>
      <c r="AZ53" s="0" t="n">
        <v>2.45</v>
      </c>
      <c r="BA53" s="0" t="n">
        <v>5.321</v>
      </c>
      <c r="BB53" s="0" t="n">
        <v>1.17</v>
      </c>
      <c r="BC53" s="0" t="n">
        <v>6.103</v>
      </c>
      <c r="BD53" s="0" t="n">
        <v>0.021</v>
      </c>
      <c r="BE53" s="0" t="n">
        <v>8.37</v>
      </c>
      <c r="BF53" s="0" t="n">
        <v>1.445</v>
      </c>
      <c r="BG53" s="0" t="n">
        <v>2.174</v>
      </c>
      <c r="BH53" s="0" t="n">
        <v>5.352</v>
      </c>
      <c r="BI53" s="0" t="n">
        <v>0.776</v>
      </c>
      <c r="BJ53" s="0" t="n">
        <v>6.147</v>
      </c>
      <c r="BK53" s="0" t="n">
        <v>3.713</v>
      </c>
      <c r="BL53" s="0" t="n">
        <v>2.696</v>
      </c>
      <c r="BO53" s="5" t="n">
        <f aca="false">+(F53+G53+I53+J53)/4</f>
        <v>18.775</v>
      </c>
      <c r="BP53" s="5" t="n">
        <f aca="false">+(L53+R53+U53)/3</f>
        <v>22.3633333333333</v>
      </c>
      <c r="BQ53" s="5" t="n">
        <f aca="false">+(S53+W53)/2</f>
        <v>-3490.31</v>
      </c>
      <c r="BR53" s="5" t="n">
        <f aca="false">+(+O53+P53+X53)/3</f>
        <v>19.9566666666667</v>
      </c>
      <c r="BS53" s="5" t="n">
        <f aca="false">+(M53+V53)/2</f>
        <v>18.97</v>
      </c>
      <c r="BT53" s="5" t="n">
        <f aca="false">+(K53+Q53+T53)/3</f>
        <v>18.94</v>
      </c>
      <c r="BU53" s="5"/>
      <c r="BV53" s="5" t="n">
        <f aca="false">+(Y53+Z53+AB53+AC53)/4</f>
        <v>5.036</v>
      </c>
      <c r="BW53" s="5" t="n">
        <f aca="false">+(AE53+AL53+AO53)/3</f>
        <v>-0.440917148424032</v>
      </c>
      <c r="BX53" s="5" t="n">
        <f aca="false">+(AM53+AQ53)/2</f>
        <v>-8.82015100021145</v>
      </c>
      <c r="BY53" s="5" t="n">
        <f aca="false">+(AH53+AJ53+AR53)/3</f>
        <v>-4.29185805387879</v>
      </c>
      <c r="BZ53" s="5" t="n">
        <f aca="false">+(AF53+AI53+AP53)/3</f>
        <v>-6.74718295871268</v>
      </c>
      <c r="CA53" s="5" t="n">
        <f aca="false">+(AD53+AK53+AN53)/3</f>
        <v>-5.32509468473096</v>
      </c>
    </row>
    <row r="54" customFormat="false" ht="12.75" hidden="false" customHeight="false" outlineLevel="0" collapsed="false">
      <c r="A54" s="0" t="n">
        <v>139</v>
      </c>
      <c r="B54" s="0" t="n">
        <v>1100</v>
      </c>
      <c r="C54" s="5" t="n">
        <f aca="false">+A54+B54/2400</f>
        <v>139.458333333333</v>
      </c>
      <c r="D54" s="0" t="n">
        <v>31.21</v>
      </c>
      <c r="E54" s="0" t="n">
        <v>13.82</v>
      </c>
      <c r="F54" s="0" t="n">
        <v>21.06</v>
      </c>
      <c r="G54" s="0" t="n">
        <v>20.71</v>
      </c>
      <c r="H54" s="0" t="n">
        <v>-6999</v>
      </c>
      <c r="I54" s="0" t="n">
        <v>19.59</v>
      </c>
      <c r="J54" s="0" t="n">
        <v>19.46</v>
      </c>
      <c r="K54" s="0" t="n">
        <v>22.01</v>
      </c>
      <c r="L54" s="0" t="n">
        <v>23.96</v>
      </c>
      <c r="M54" s="0" t="n">
        <v>22.18</v>
      </c>
      <c r="N54" s="0" t="n">
        <v>-6999</v>
      </c>
      <c r="O54" s="0" t="n">
        <v>22.22</v>
      </c>
      <c r="P54" s="0" t="n">
        <v>20.35</v>
      </c>
      <c r="Q54" s="0" t="n">
        <v>20.04</v>
      </c>
      <c r="R54" s="0" t="n">
        <v>20.93</v>
      </c>
      <c r="S54" s="0" t="n">
        <v>-6999</v>
      </c>
      <c r="T54" s="0" t="n">
        <v>19.15</v>
      </c>
      <c r="U54" s="0" t="n">
        <v>28.69</v>
      </c>
      <c r="V54" s="0" t="n">
        <v>18.58</v>
      </c>
      <c r="W54" s="0" t="n">
        <v>19.43</v>
      </c>
      <c r="X54" s="0" t="n">
        <v>21.63</v>
      </c>
      <c r="Y54" s="0" t="n">
        <v>7.06</v>
      </c>
      <c r="Z54" s="0" t="n">
        <v>8.15</v>
      </c>
      <c r="AA54" s="0" t="n">
        <v>1.558</v>
      </c>
      <c r="AB54" s="0" t="n">
        <v>2.481</v>
      </c>
      <c r="AC54" s="0" t="n">
        <v>2.453</v>
      </c>
      <c r="AD54" s="0" t="n">
        <v>5.314</v>
      </c>
      <c r="AE54" s="0" t="n">
        <v>3.087</v>
      </c>
      <c r="AF54" s="0" t="n">
        <v>2.697</v>
      </c>
      <c r="AG54" s="0" t="n">
        <v>1.01</v>
      </c>
      <c r="AH54" s="0" t="n">
        <v>3.092</v>
      </c>
      <c r="AI54" s="0" t="n">
        <v>9.8</v>
      </c>
      <c r="AJ54" s="0" t="n">
        <v>1.403</v>
      </c>
      <c r="AK54" s="0" t="n">
        <v>7.75</v>
      </c>
      <c r="AL54" s="0" t="n">
        <v>5.236</v>
      </c>
      <c r="AM54" s="0" t="n">
        <v>3.87</v>
      </c>
      <c r="AN54" s="6" t="n">
        <f aca="false">-(4.039+3.213*BH54)/(1-0.009733*BH54-0.01205*T54)</f>
        <v>-29.6980671424992</v>
      </c>
      <c r="AO54" s="6" t="n">
        <f aca="false">-(4.039+3.213*BI54)/(1-0.009733*BI54-0.01205*U54)</f>
        <v>-10.0390154440379</v>
      </c>
      <c r="AP54" s="6" t="n">
        <f aca="false">-(4.039+3.213*BJ54)/(1-0.009733*BJ54-0.01205*V54)</f>
        <v>-33.1184243952022</v>
      </c>
      <c r="AQ54" s="6" t="n">
        <f aca="false">-(4.039+3.213*BK54)/(1-0.009733*BK54-0.01205*W54)</f>
        <v>-21.939608195755</v>
      </c>
      <c r="AR54" s="6" t="n">
        <f aca="false">-(4.039+3.213*BL54)/(1-0.009733*BL54-0.01205*X54)</f>
        <v>-17.7871144533627</v>
      </c>
      <c r="AS54" s="0" t="n">
        <v>5.87</v>
      </c>
      <c r="AT54" s="0" t="n">
        <v>2.26</v>
      </c>
      <c r="AU54" s="0" t="n">
        <v>4.443</v>
      </c>
      <c r="AV54" s="0" t="n">
        <v>4.194</v>
      </c>
      <c r="AW54" s="0" t="n">
        <v>0.807</v>
      </c>
      <c r="AX54" s="0" t="n">
        <v>4.309</v>
      </c>
      <c r="AY54" s="0" t="n">
        <v>1.605</v>
      </c>
      <c r="AZ54" s="0" t="n">
        <v>2.438</v>
      </c>
      <c r="BA54" s="0" t="n">
        <v>5.534</v>
      </c>
      <c r="BB54" s="0" t="n">
        <v>1.185</v>
      </c>
      <c r="BC54" s="0" t="n">
        <v>6.035</v>
      </c>
      <c r="BD54" s="0" t="n">
        <v>0.031</v>
      </c>
      <c r="BE54" s="0" t="n">
        <v>8.41</v>
      </c>
      <c r="BF54" s="0" t="n">
        <v>1.45</v>
      </c>
      <c r="BG54" s="0" t="n">
        <v>2.173</v>
      </c>
      <c r="BH54" s="0" t="n">
        <v>5.37</v>
      </c>
      <c r="BI54" s="0" t="n">
        <v>0.764</v>
      </c>
      <c r="BJ54" s="0" t="n">
        <v>6.128</v>
      </c>
      <c r="BK54" s="0" t="n">
        <v>3.725</v>
      </c>
      <c r="BL54" s="0" t="n">
        <v>2.691</v>
      </c>
      <c r="BO54" s="5" t="n">
        <f aca="false">+(F54+G54+I54+J54)/4</f>
        <v>20.205</v>
      </c>
      <c r="BP54" s="5" t="n">
        <f aca="false">+(L54+R54+U54)/3</f>
        <v>24.5266666666667</v>
      </c>
      <c r="BQ54" s="5" t="n">
        <f aca="false">+(S54+W54)/2</f>
        <v>-3489.785</v>
      </c>
      <c r="BR54" s="5" t="n">
        <f aca="false">+(+O54+P54+X54)/3</f>
        <v>21.4</v>
      </c>
      <c r="BS54" s="5" t="n">
        <f aca="false">+(M54+V54)/2</f>
        <v>20.38</v>
      </c>
      <c r="BT54" s="5" t="n">
        <f aca="false">+(K54+Q54+T54)/3</f>
        <v>20.4</v>
      </c>
      <c r="BU54" s="5"/>
      <c r="BV54" s="5" t="n">
        <f aca="false">+(Y54+Z54+AB54+AC54)/4</f>
        <v>5.036</v>
      </c>
      <c r="BW54" s="5" t="n">
        <f aca="false">+(AE54+AL54+AO54)/3</f>
        <v>-0.572005148012629</v>
      </c>
      <c r="BX54" s="5" t="n">
        <f aca="false">+(AM54+AQ54)/2</f>
        <v>-9.03480409787749</v>
      </c>
      <c r="BY54" s="5" t="n">
        <f aca="false">+(AH54+AJ54+AR54)/3</f>
        <v>-4.43070481778758</v>
      </c>
      <c r="BZ54" s="5" t="n">
        <f aca="false">+(AF54+AI54+AP54)/3</f>
        <v>-6.87380813173406</v>
      </c>
      <c r="CA54" s="5" t="n">
        <f aca="false">+(AD54+AK54+AN54)/3</f>
        <v>-5.54468904749975</v>
      </c>
    </row>
    <row r="55" customFormat="false" ht="12.75" hidden="false" customHeight="false" outlineLevel="0" collapsed="false">
      <c r="A55" s="0" t="n">
        <v>139</v>
      </c>
      <c r="B55" s="0" t="n">
        <v>1200</v>
      </c>
      <c r="C55" s="5" t="n">
        <f aca="false">+A55+B55/2400</f>
        <v>139.5</v>
      </c>
      <c r="D55" s="0" t="n">
        <v>32.98</v>
      </c>
      <c r="E55" s="0" t="n">
        <v>13.77</v>
      </c>
      <c r="F55" s="0" t="n">
        <v>22.45</v>
      </c>
      <c r="G55" s="0" t="n">
        <v>21.63</v>
      </c>
      <c r="H55" s="0" t="n">
        <v>-6999</v>
      </c>
      <c r="I55" s="0" t="n">
        <v>20.24</v>
      </c>
      <c r="J55" s="0" t="n">
        <v>20.14</v>
      </c>
      <c r="K55" s="0" t="n">
        <v>22.92</v>
      </c>
      <c r="L55" s="0" t="n">
        <v>28.27</v>
      </c>
      <c r="M55" s="0" t="n">
        <v>23.56</v>
      </c>
      <c r="N55" s="0" t="n">
        <v>-6999</v>
      </c>
      <c r="O55" s="0" t="n">
        <v>23.32</v>
      </c>
      <c r="P55" s="0" t="n">
        <v>21.04</v>
      </c>
      <c r="Q55" s="0" t="n">
        <v>20.98</v>
      </c>
      <c r="R55" s="0" t="n">
        <v>22.24</v>
      </c>
      <c r="S55" s="0" t="n">
        <v>-6999</v>
      </c>
      <c r="T55" s="0" t="n">
        <v>19.53</v>
      </c>
      <c r="U55" s="0" t="n">
        <v>32.8</v>
      </c>
      <c r="V55" s="0" t="n">
        <v>18.77</v>
      </c>
      <c r="W55" s="0" t="n">
        <v>19.78</v>
      </c>
      <c r="X55" s="0" t="n">
        <v>22.43</v>
      </c>
      <c r="Y55" s="0" t="n">
        <v>7.06</v>
      </c>
      <c r="Z55" s="0" t="n">
        <v>8.15</v>
      </c>
      <c r="AA55" s="0" t="n">
        <v>1.558</v>
      </c>
      <c r="AB55" s="0" t="n">
        <v>2.481</v>
      </c>
      <c r="AC55" s="0" t="n">
        <v>2.453</v>
      </c>
      <c r="AD55" s="0" t="n">
        <v>5.314</v>
      </c>
      <c r="AE55" s="0" t="n">
        <v>3.087</v>
      </c>
      <c r="AF55" s="0" t="n">
        <v>2.697</v>
      </c>
      <c r="AG55" s="0" t="n">
        <v>1.01</v>
      </c>
      <c r="AH55" s="0" t="n">
        <v>3.092</v>
      </c>
      <c r="AI55" s="0" t="n">
        <v>9.8</v>
      </c>
      <c r="AJ55" s="0" t="n">
        <v>1.403</v>
      </c>
      <c r="AK55" s="0" t="n">
        <v>7.75</v>
      </c>
      <c r="AL55" s="0" t="n">
        <v>5.236</v>
      </c>
      <c r="AM55" s="0" t="n">
        <v>3.87</v>
      </c>
      <c r="AN55" s="6" t="n">
        <f aca="false">-(4.039+3.213*BH55)/(1-0.009733*BH55-0.01205*T55)</f>
        <v>-30.0267242776949</v>
      </c>
      <c r="AO55" s="6" t="n">
        <f aca="false">-(4.039+3.213*BI55)/(1-0.009733*BI55-0.01205*U55)</f>
        <v>-10.8047126558404</v>
      </c>
      <c r="AP55" s="6" t="n">
        <f aca="false">-(4.039+3.213*BJ55)/(1-0.009733*BJ55-0.01205*V55)</f>
        <v>-33.3484289790113</v>
      </c>
      <c r="AQ55" s="6" t="n">
        <f aca="false">-(4.039+3.213*BK55)/(1-0.009733*BK55-0.01205*W55)</f>
        <v>-22.2137147564727</v>
      </c>
      <c r="AR55" s="6" t="n">
        <f aca="false">-(4.039+3.213*BL55)/(1-0.009733*BL55-0.01205*X55)</f>
        <v>-18.040473542564</v>
      </c>
      <c r="AS55" s="0" t="n">
        <v>5.87</v>
      </c>
      <c r="AT55" s="0" t="n">
        <v>2.234</v>
      </c>
      <c r="AU55" s="0" t="n">
        <v>4.427</v>
      </c>
      <c r="AV55" s="0" t="n">
        <v>4.126</v>
      </c>
      <c r="AW55" s="0" t="n">
        <v>0.795</v>
      </c>
      <c r="AX55" s="0" t="n">
        <v>4.332</v>
      </c>
      <c r="AY55" s="0" t="n">
        <v>1.602</v>
      </c>
      <c r="AZ55" s="0" t="n">
        <v>2.439</v>
      </c>
      <c r="BA55" s="0" t="n">
        <v>5.578</v>
      </c>
      <c r="BB55" s="0" t="n">
        <v>1.203</v>
      </c>
      <c r="BC55" s="0" t="n">
        <v>5.995</v>
      </c>
      <c r="BD55" s="0" t="n">
        <v>3.212</v>
      </c>
      <c r="BE55" s="0" t="n">
        <v>8.48</v>
      </c>
      <c r="BF55" s="0" t="n">
        <v>1.462</v>
      </c>
      <c r="BG55" s="0" t="n">
        <v>2.174</v>
      </c>
      <c r="BH55" s="0" t="n">
        <v>5.398</v>
      </c>
      <c r="BI55" s="0" t="n">
        <v>0.752</v>
      </c>
      <c r="BJ55" s="0" t="n">
        <v>6.153</v>
      </c>
      <c r="BK55" s="0" t="n">
        <v>3.756</v>
      </c>
      <c r="BL55" s="0" t="n">
        <v>2.693</v>
      </c>
      <c r="BO55" s="5" t="n">
        <f aca="false">+(F55+G55+I55+J55)/4</f>
        <v>21.115</v>
      </c>
      <c r="BP55" s="5" t="n">
        <f aca="false">+(L55+R55+U55)/3</f>
        <v>27.77</v>
      </c>
      <c r="BQ55" s="5" t="n">
        <f aca="false">+(S55+W55)/2</f>
        <v>-3489.61</v>
      </c>
      <c r="BR55" s="5" t="n">
        <f aca="false">+(+O55+P55+X55)/3</f>
        <v>22.2633333333333</v>
      </c>
      <c r="BS55" s="5" t="n">
        <f aca="false">+(M55+V55)/2</f>
        <v>21.165</v>
      </c>
      <c r="BT55" s="5" t="n">
        <f aca="false">+(K55+Q55+T55)/3</f>
        <v>21.1433333333333</v>
      </c>
      <c r="BU55" s="5"/>
      <c r="BV55" s="5" t="n">
        <f aca="false">+(Y55+Z55+AB55+AC55)/4</f>
        <v>5.036</v>
      </c>
      <c r="BW55" s="5" t="n">
        <f aca="false">+(AE55+AL55+AO55)/3</f>
        <v>-0.827237551946794</v>
      </c>
      <c r="BX55" s="5" t="n">
        <f aca="false">+(AM55+AQ55)/2</f>
        <v>-9.17185737823633</v>
      </c>
      <c r="BY55" s="5" t="n">
        <f aca="false">+(AH55+AJ55+AR55)/3</f>
        <v>-4.51515784752132</v>
      </c>
      <c r="BZ55" s="5" t="n">
        <f aca="false">+(AF55+AI55+AP55)/3</f>
        <v>-6.95047632633709</v>
      </c>
      <c r="CA55" s="5" t="n">
        <f aca="false">+(AD55+AK55+AN55)/3</f>
        <v>-5.6542414258983</v>
      </c>
    </row>
    <row r="56" customFormat="false" ht="12.75" hidden="false" customHeight="false" outlineLevel="0" collapsed="false">
      <c r="A56" s="0" t="n">
        <v>139</v>
      </c>
      <c r="B56" s="0" t="n">
        <v>1300</v>
      </c>
      <c r="C56" s="5" t="n">
        <f aca="false">+A56+B56/2400</f>
        <v>139.541666666667</v>
      </c>
      <c r="D56" s="0" t="n">
        <v>33.38</v>
      </c>
      <c r="E56" s="0" t="n">
        <v>13.73</v>
      </c>
      <c r="F56" s="0" t="n">
        <v>23.7</v>
      </c>
      <c r="G56" s="0" t="n">
        <v>23.51</v>
      </c>
      <c r="H56" s="0" t="n">
        <v>-6999</v>
      </c>
      <c r="I56" s="0" t="n">
        <v>21.68</v>
      </c>
      <c r="J56" s="0" t="n">
        <v>21.58</v>
      </c>
      <c r="K56" s="0" t="n">
        <v>24.95</v>
      </c>
      <c r="L56" s="0" t="n">
        <v>31.44</v>
      </c>
      <c r="M56" s="0" t="n">
        <v>25.68</v>
      </c>
      <c r="N56" s="0" t="n">
        <v>-6999</v>
      </c>
      <c r="O56" s="0" t="n">
        <v>25.51</v>
      </c>
      <c r="P56" s="0" t="n">
        <v>21.91</v>
      </c>
      <c r="Q56" s="0" t="n">
        <v>22.55</v>
      </c>
      <c r="R56" s="0" t="n">
        <v>23.92</v>
      </c>
      <c r="S56" s="0" t="n">
        <v>-6999</v>
      </c>
      <c r="T56" s="0" t="n">
        <v>20.49</v>
      </c>
      <c r="U56" s="0" t="n">
        <v>34.73</v>
      </c>
      <c r="V56" s="0" t="n">
        <v>19.54</v>
      </c>
      <c r="W56" s="0" t="n">
        <v>20.68</v>
      </c>
      <c r="X56" s="0" t="n">
        <v>23.72</v>
      </c>
      <c r="Y56" s="0" t="n">
        <v>7.06</v>
      </c>
      <c r="Z56" s="0" t="n">
        <v>8.15</v>
      </c>
      <c r="AA56" s="0" t="n">
        <v>1.558</v>
      </c>
      <c r="AB56" s="0" t="n">
        <v>2.481</v>
      </c>
      <c r="AC56" s="0" t="n">
        <v>2.453</v>
      </c>
      <c r="AD56" s="0" t="n">
        <v>5.314</v>
      </c>
      <c r="AE56" s="0" t="n">
        <v>3.087</v>
      </c>
      <c r="AF56" s="0" t="n">
        <v>2.697</v>
      </c>
      <c r="AG56" s="0" t="n">
        <v>1.01</v>
      </c>
      <c r="AH56" s="0" t="n">
        <v>3.092</v>
      </c>
      <c r="AI56" s="0" t="n">
        <v>9.8</v>
      </c>
      <c r="AJ56" s="0" t="n">
        <v>1.403</v>
      </c>
      <c r="AK56" s="0" t="n">
        <v>7.75</v>
      </c>
      <c r="AL56" s="0" t="n">
        <v>5.236</v>
      </c>
      <c r="AM56" s="0" t="n">
        <v>3.87</v>
      </c>
      <c r="AN56" s="6" t="n">
        <f aca="false">-(4.039+3.213*BH56)/(1-0.009733*BH56-0.01205*T56)</f>
        <v>-30.9840905456358</v>
      </c>
      <c r="AO56" s="6" t="n">
        <f aca="false">-(4.039+3.213*BI56)/(1-0.009733*BI56-0.01205*U56)</f>
        <v>-11.1555689021926</v>
      </c>
      <c r="AP56" s="6" t="n">
        <f aca="false">-(4.039+3.213*BJ56)/(1-0.009733*BJ56-0.01205*V56)</f>
        <v>-33.9987714396793</v>
      </c>
      <c r="AQ56" s="6" t="n">
        <f aca="false">-(4.039+3.213*BK56)/(1-0.009733*BK56-0.01205*W56)</f>
        <v>-22.8107036498894</v>
      </c>
      <c r="AR56" s="6" t="n">
        <f aca="false">-(4.039+3.213*BL56)/(1-0.009733*BL56-0.01205*X56)</f>
        <v>-18.482619946739</v>
      </c>
      <c r="AS56" s="0" t="n">
        <v>5.871</v>
      </c>
      <c r="AT56" s="0" t="n">
        <v>2.216</v>
      </c>
      <c r="AU56" s="0" t="n">
        <v>4.403</v>
      </c>
      <c r="AV56" s="0" t="n">
        <v>4.085</v>
      </c>
      <c r="AW56" s="0" t="n">
        <v>0.781</v>
      </c>
      <c r="AX56" s="0" t="n">
        <v>4.331</v>
      </c>
      <c r="AY56" s="0" t="n">
        <v>1.602</v>
      </c>
      <c r="AZ56" s="0" t="n">
        <v>2.43</v>
      </c>
      <c r="BA56" s="0" t="n">
        <v>5.774</v>
      </c>
      <c r="BB56" s="0" t="n">
        <v>1.223</v>
      </c>
      <c r="BC56" s="0" t="n">
        <v>5.989</v>
      </c>
      <c r="BD56" s="0" t="n">
        <v>3.542</v>
      </c>
      <c r="BE56" s="0" t="n">
        <v>8.58</v>
      </c>
      <c r="BF56" s="0" t="n">
        <v>1.481</v>
      </c>
      <c r="BG56" s="0" t="n">
        <v>2.209</v>
      </c>
      <c r="BH56" s="0" t="n">
        <v>5.49</v>
      </c>
      <c r="BI56" s="0" t="n">
        <v>0.737</v>
      </c>
      <c r="BJ56" s="0" t="n">
        <v>6.195</v>
      </c>
      <c r="BK56" s="0" t="n">
        <v>3.81</v>
      </c>
      <c r="BL56" s="0" t="n">
        <v>2.7</v>
      </c>
      <c r="BO56" s="5" t="n">
        <f aca="false">+(F56+G56+I56+J56)/4</f>
        <v>22.6175</v>
      </c>
      <c r="BP56" s="5" t="n">
        <f aca="false">+(L56+R56+U56)/3</f>
        <v>30.03</v>
      </c>
      <c r="BQ56" s="5" t="n">
        <f aca="false">+(S56+W56)/2</f>
        <v>-3489.16</v>
      </c>
      <c r="BR56" s="5" t="n">
        <f aca="false">+(+O56+P56+X56)/3</f>
        <v>23.7133333333333</v>
      </c>
      <c r="BS56" s="5" t="n">
        <f aca="false">+(M56+V56)/2</f>
        <v>22.61</v>
      </c>
      <c r="BT56" s="5" t="n">
        <f aca="false">+(K56+Q56+T56)/3</f>
        <v>22.6633333333333</v>
      </c>
      <c r="BU56" s="5"/>
      <c r="BV56" s="5" t="n">
        <f aca="false">+(Y56+Z56+AB56+AC56)/4</f>
        <v>5.036</v>
      </c>
      <c r="BW56" s="5" t="n">
        <f aca="false">+(AE56+AL56+AO56)/3</f>
        <v>-0.944189634064199</v>
      </c>
      <c r="BX56" s="5" t="n">
        <f aca="false">+(AM56+AQ56)/2</f>
        <v>-9.4703518249447</v>
      </c>
      <c r="BY56" s="5" t="n">
        <f aca="false">+(AH56+AJ56+AR56)/3</f>
        <v>-4.66253998224632</v>
      </c>
      <c r="BZ56" s="5" t="n">
        <f aca="false">+(AF56+AI56+AP56)/3</f>
        <v>-7.16725714655978</v>
      </c>
      <c r="CA56" s="5" t="n">
        <f aca="false">+(AD56+AK56+AN56)/3</f>
        <v>-5.97336351521195</v>
      </c>
    </row>
    <row r="57" customFormat="false" ht="12.75" hidden="false" customHeight="false" outlineLevel="0" collapsed="false">
      <c r="A57" s="0" t="n">
        <v>139</v>
      </c>
      <c r="B57" s="0" t="n">
        <v>1400</v>
      </c>
      <c r="C57" s="5" t="n">
        <f aca="false">+A57+B57/2400</f>
        <v>139.583333333333</v>
      </c>
      <c r="D57" s="0" t="n">
        <v>32.75</v>
      </c>
      <c r="E57" s="0" t="n">
        <v>13.79</v>
      </c>
      <c r="F57" s="0" t="n">
        <v>24.3</v>
      </c>
      <c r="G57" s="0" t="n">
        <v>24.82</v>
      </c>
      <c r="H57" s="0" t="n">
        <v>-6999</v>
      </c>
      <c r="I57" s="0" t="n">
        <v>22.71</v>
      </c>
      <c r="J57" s="0" t="n">
        <v>22.69</v>
      </c>
      <c r="K57" s="0" t="n">
        <v>26.37</v>
      </c>
      <c r="L57" s="0" t="n">
        <v>29.22</v>
      </c>
      <c r="M57" s="0" t="n">
        <v>27.22</v>
      </c>
      <c r="N57" s="0" t="n">
        <v>-6999</v>
      </c>
      <c r="O57" s="0" t="n">
        <v>26.74</v>
      </c>
      <c r="P57" s="0" t="n">
        <v>22.9</v>
      </c>
      <c r="Q57" s="0" t="n">
        <v>24.01</v>
      </c>
      <c r="R57" s="0" t="n">
        <v>25.12</v>
      </c>
      <c r="S57" s="0" t="n">
        <v>-6999</v>
      </c>
      <c r="T57" s="0" t="n">
        <v>21.67</v>
      </c>
      <c r="U57" s="0" t="n">
        <v>31.43</v>
      </c>
      <c r="V57" s="0" t="n">
        <v>20.63</v>
      </c>
      <c r="W57" s="0" t="n">
        <v>21.93</v>
      </c>
      <c r="X57" s="0" t="n">
        <v>25.08</v>
      </c>
      <c r="Y57" s="0" t="n">
        <v>7.06</v>
      </c>
      <c r="Z57" s="0" t="n">
        <v>8.15</v>
      </c>
      <c r="AA57" s="0" t="n">
        <v>1.558</v>
      </c>
      <c r="AB57" s="0" t="n">
        <v>2.481</v>
      </c>
      <c r="AC57" s="0" t="n">
        <v>2.453</v>
      </c>
      <c r="AD57" s="0" t="n">
        <v>5.314</v>
      </c>
      <c r="AE57" s="0" t="n">
        <v>3.087</v>
      </c>
      <c r="AF57" s="0" t="n">
        <v>2.697</v>
      </c>
      <c r="AG57" s="0" t="n">
        <v>1.01</v>
      </c>
      <c r="AH57" s="0" t="n">
        <v>3.092</v>
      </c>
      <c r="AI57" s="0" t="n">
        <v>9.8</v>
      </c>
      <c r="AJ57" s="0" t="n">
        <v>1.403</v>
      </c>
      <c r="AK57" s="0" t="n">
        <v>7.75</v>
      </c>
      <c r="AL57" s="0" t="n">
        <v>5.236</v>
      </c>
      <c r="AM57" s="0" t="n">
        <v>3.87</v>
      </c>
      <c r="AN57" s="6" t="n">
        <f aca="false">-(4.039+3.213*BH57)/(1-0.009733*BH57-0.01205*T57)</f>
        <v>-33.075991885056</v>
      </c>
      <c r="AO57" s="6" t="n">
        <f aca="false">-(4.039+3.213*BI57)/(1-0.009733*BI57-0.01205*U57)</f>
        <v>-10.3954255431791</v>
      </c>
      <c r="AP57" s="6" t="n">
        <f aca="false">-(4.039+3.213*BJ57)/(1-0.009733*BJ57-0.01205*V57)</f>
        <v>-35.0511831601414</v>
      </c>
      <c r="AQ57" s="6" t="n">
        <f aca="false">-(4.039+3.213*BK57)/(1-0.009733*BK57-0.01205*W57)</f>
        <v>-23.6671913111772</v>
      </c>
      <c r="AR57" s="6" t="n">
        <f aca="false">-(4.039+3.213*BL57)/(1-0.009733*BL57-0.01205*X57)</f>
        <v>-18.9539227580846</v>
      </c>
      <c r="AS57" s="0" t="n">
        <v>5.942</v>
      </c>
      <c r="AT57" s="0" t="n">
        <v>2.189</v>
      </c>
      <c r="AU57" s="0" t="n">
        <v>4.409</v>
      </c>
      <c r="AV57" s="0" t="n">
        <v>4.158</v>
      </c>
      <c r="AW57" s="0" t="n">
        <v>0.769</v>
      </c>
      <c r="AX57" s="0" t="n">
        <v>4.414</v>
      </c>
      <c r="AY57" s="0" t="n">
        <v>1.619</v>
      </c>
      <c r="AZ57" s="0" t="n">
        <v>2.443</v>
      </c>
      <c r="BA57" s="0" t="n">
        <v>5.887</v>
      </c>
      <c r="BB57" s="0" t="n">
        <v>1.246</v>
      </c>
      <c r="BC57" s="0" t="n">
        <v>6.046</v>
      </c>
      <c r="BD57" s="0" t="n">
        <v>3.613</v>
      </c>
      <c r="BE57" s="0" t="n">
        <v>8.68</v>
      </c>
      <c r="BF57" s="0" t="n">
        <v>1.503</v>
      </c>
      <c r="BG57" s="0" t="n">
        <v>2.268</v>
      </c>
      <c r="BH57" s="0" t="n">
        <v>5.771</v>
      </c>
      <c r="BI57" s="0" t="n">
        <v>0.73</v>
      </c>
      <c r="BJ57" s="0" t="n">
        <v>6.274</v>
      </c>
      <c r="BK57" s="0" t="n">
        <v>3.884</v>
      </c>
      <c r="BL57" s="0" t="n">
        <v>2.704</v>
      </c>
      <c r="BO57" s="5" t="n">
        <f aca="false">+(F57+G57+I57+J57)/4</f>
        <v>23.63</v>
      </c>
      <c r="BP57" s="5" t="n">
        <f aca="false">+(L57+R57+U57)/3</f>
        <v>28.59</v>
      </c>
      <c r="BQ57" s="5" t="n">
        <f aca="false">+(S57+W57)/2</f>
        <v>-3488.535</v>
      </c>
      <c r="BR57" s="5" t="n">
        <f aca="false">+(+O57+P57+X57)/3</f>
        <v>24.9066666666667</v>
      </c>
      <c r="BS57" s="5" t="n">
        <f aca="false">+(M57+V57)/2</f>
        <v>23.925</v>
      </c>
      <c r="BT57" s="5" t="n">
        <f aca="false">+(K57+Q57+T57)/3</f>
        <v>24.0166666666667</v>
      </c>
      <c r="BU57" s="5"/>
      <c r="BV57" s="5" t="n">
        <f aca="false">+(Y57+Z57+AB57+AC57)/4</f>
        <v>5.036</v>
      </c>
      <c r="BW57" s="5" t="n">
        <f aca="false">+(AE57+AL57+AO57)/3</f>
        <v>-0.690808514393045</v>
      </c>
      <c r="BX57" s="5" t="n">
        <f aca="false">+(AM57+AQ57)/2</f>
        <v>-9.89859565558858</v>
      </c>
      <c r="BY57" s="5" t="n">
        <f aca="false">+(AH57+AJ57+AR57)/3</f>
        <v>-4.81964091936152</v>
      </c>
      <c r="BZ57" s="5" t="n">
        <f aca="false">+(AF57+AI57+AP57)/3</f>
        <v>-7.51806105338046</v>
      </c>
      <c r="CA57" s="5" t="n">
        <f aca="false">+(AD57+AK57+AN57)/3</f>
        <v>-6.67066396168532</v>
      </c>
    </row>
    <row r="58" customFormat="false" ht="12.75" hidden="false" customHeight="false" outlineLevel="0" collapsed="false">
      <c r="A58" s="0" t="n">
        <v>139</v>
      </c>
      <c r="B58" s="0" t="n">
        <v>1500</v>
      </c>
      <c r="C58" s="5" t="n">
        <f aca="false">+A58+B58/2400</f>
        <v>139.625</v>
      </c>
      <c r="D58" s="0" t="n">
        <v>32.52</v>
      </c>
      <c r="E58" s="0" t="n">
        <v>13.75</v>
      </c>
      <c r="F58" s="0" t="n">
        <v>23.8</v>
      </c>
      <c r="G58" s="0" t="n">
        <v>24.66</v>
      </c>
      <c r="H58" s="0" t="n">
        <v>-6999</v>
      </c>
      <c r="I58" s="0" t="n">
        <v>22.54</v>
      </c>
      <c r="J58" s="0" t="n">
        <v>22.31</v>
      </c>
      <c r="K58" s="0" t="n">
        <v>25.99</v>
      </c>
      <c r="L58" s="0" t="n">
        <v>28.98</v>
      </c>
      <c r="M58" s="0" t="n">
        <v>26.53</v>
      </c>
      <c r="N58" s="0" t="n">
        <v>-6999</v>
      </c>
      <c r="O58" s="0" t="n">
        <v>26.38</v>
      </c>
      <c r="P58" s="0" t="n">
        <v>22.24</v>
      </c>
      <c r="Q58" s="0" t="n">
        <v>23.41</v>
      </c>
      <c r="R58" s="0" t="n">
        <v>24.94</v>
      </c>
      <c r="S58" s="0" t="n">
        <v>-6999</v>
      </c>
      <c r="T58" s="0" t="n">
        <v>21.16</v>
      </c>
      <c r="U58" s="0" t="n">
        <v>31.47</v>
      </c>
      <c r="V58" s="0" t="n">
        <v>20.28</v>
      </c>
      <c r="W58" s="0" t="n">
        <v>21.89</v>
      </c>
      <c r="X58" s="0" t="n">
        <v>24.77</v>
      </c>
      <c r="Y58" s="0" t="n">
        <v>7.06</v>
      </c>
      <c r="Z58" s="0" t="n">
        <v>8.15</v>
      </c>
      <c r="AA58" s="0" t="n">
        <v>1.558</v>
      </c>
      <c r="AB58" s="0" t="n">
        <v>2.481</v>
      </c>
      <c r="AC58" s="0" t="n">
        <v>2.453</v>
      </c>
      <c r="AD58" s="0" t="n">
        <v>5.314</v>
      </c>
      <c r="AE58" s="0" t="n">
        <v>3.087</v>
      </c>
      <c r="AF58" s="0" t="n">
        <v>2.697</v>
      </c>
      <c r="AG58" s="0" t="n">
        <v>1.01</v>
      </c>
      <c r="AH58" s="0" t="n">
        <v>3.092</v>
      </c>
      <c r="AI58" s="0" t="n">
        <v>9.8</v>
      </c>
      <c r="AJ58" s="0" t="n">
        <v>1.403</v>
      </c>
      <c r="AK58" s="0" t="n">
        <v>7.75</v>
      </c>
      <c r="AL58" s="0" t="n">
        <v>5.236</v>
      </c>
      <c r="AM58" s="0" t="n">
        <v>3.87</v>
      </c>
      <c r="AN58" s="6" t="n">
        <f aca="false">-(4.039+3.213*BH58)/(1-0.009733*BH58-0.01205*T58)</f>
        <v>-33.4744374944474</v>
      </c>
      <c r="AO58" s="6" t="n">
        <f aca="false">-(4.039+3.213*BI58)/(1-0.009733*BI58-0.01205*U58)</f>
        <v>-10.4035903580654</v>
      </c>
      <c r="AP58" s="6" t="n">
        <f aca="false">-(4.039+3.213*BJ58)/(1-0.009733*BJ58-0.01205*V58)</f>
        <v>-35.4889995633174</v>
      </c>
      <c r="AQ58" s="6" t="n">
        <f aca="false">-(4.039+3.213*BK58)/(1-0.009733*BK58-0.01205*W58)</f>
        <v>-24.1148818636716</v>
      </c>
      <c r="AR58" s="6" t="n">
        <f aca="false">-(4.039+3.213*BL58)/(1-0.009733*BL58-0.01205*X58)</f>
        <v>-18.8943402872542</v>
      </c>
      <c r="AS58" s="0" t="n">
        <v>6.029</v>
      </c>
      <c r="AT58" s="0" t="n">
        <v>2.159</v>
      </c>
      <c r="AU58" s="0" t="n">
        <v>4.451</v>
      </c>
      <c r="AV58" s="0" t="n">
        <v>4.232</v>
      </c>
      <c r="AW58" s="0" t="n">
        <v>0.764</v>
      </c>
      <c r="AX58" s="0" t="n">
        <v>4.496</v>
      </c>
      <c r="AY58" s="0" t="n">
        <v>1.639</v>
      </c>
      <c r="AZ58" s="0" t="n">
        <v>2.456</v>
      </c>
      <c r="BA58" s="0" t="n">
        <v>6.216</v>
      </c>
      <c r="BB58" s="0" t="n">
        <v>1.268</v>
      </c>
      <c r="BC58" s="0" t="n">
        <v>6.115</v>
      </c>
      <c r="BD58" s="0" t="n">
        <v>3.73</v>
      </c>
      <c r="BE58" s="0" t="n">
        <v>8.8</v>
      </c>
      <c r="BF58" s="0" t="n">
        <v>1.534</v>
      </c>
      <c r="BG58" s="0" t="n">
        <v>2.298</v>
      </c>
      <c r="BH58" s="0" t="n">
        <v>5.906</v>
      </c>
      <c r="BI58" s="0" t="n">
        <v>0.73</v>
      </c>
      <c r="BJ58" s="0" t="n">
        <v>6.401</v>
      </c>
      <c r="BK58" s="0" t="n">
        <v>3.978</v>
      </c>
      <c r="BL58" s="0" t="n">
        <v>2.713</v>
      </c>
      <c r="BO58" s="5" t="n">
        <f aca="false">+(F58+G58+I58+J58)/4</f>
        <v>23.3275</v>
      </c>
      <c r="BP58" s="5" t="n">
        <f aca="false">+(L58+R58+U58)/3</f>
        <v>28.4633333333333</v>
      </c>
      <c r="BQ58" s="5" t="n">
        <f aca="false">+(S58+W58)/2</f>
        <v>-3488.555</v>
      </c>
      <c r="BR58" s="5" t="n">
        <f aca="false">+(+O58+P58+X58)/3</f>
        <v>24.4633333333333</v>
      </c>
      <c r="BS58" s="5" t="n">
        <f aca="false">+(M58+V58)/2</f>
        <v>23.405</v>
      </c>
      <c r="BT58" s="5" t="n">
        <f aca="false">+(K58+Q58+T58)/3</f>
        <v>23.52</v>
      </c>
      <c r="BU58" s="5"/>
      <c r="BV58" s="5" t="n">
        <f aca="false">+(Y58+Z58+AB58+AC58)/4</f>
        <v>5.036</v>
      </c>
      <c r="BW58" s="5" t="n">
        <f aca="false">+(AE58+AL58+AO58)/3</f>
        <v>-0.693530119355144</v>
      </c>
      <c r="BX58" s="5" t="n">
        <f aca="false">+(AM58+AQ58)/2</f>
        <v>-10.1224409318358</v>
      </c>
      <c r="BY58" s="5" t="n">
        <f aca="false">+(AH58+AJ58+AR58)/3</f>
        <v>-4.79978009575139</v>
      </c>
      <c r="BZ58" s="5" t="n">
        <f aca="false">+(AF58+AI58+AP58)/3</f>
        <v>-7.66399985443913</v>
      </c>
      <c r="CA58" s="5" t="n">
        <f aca="false">+(AD58+AK58+AN58)/3</f>
        <v>-6.8034791648158</v>
      </c>
    </row>
    <row r="59" customFormat="false" ht="12.75" hidden="false" customHeight="false" outlineLevel="0" collapsed="false">
      <c r="A59" s="0" t="n">
        <v>139</v>
      </c>
      <c r="B59" s="0" t="n">
        <v>1600</v>
      </c>
      <c r="C59" s="5" t="n">
        <f aca="false">+A59+B59/2400</f>
        <v>139.666666666667</v>
      </c>
      <c r="D59" s="0" t="n">
        <v>32.48</v>
      </c>
      <c r="E59" s="0" t="n">
        <v>13.53</v>
      </c>
      <c r="F59" s="0" t="n">
        <v>24.38</v>
      </c>
      <c r="G59" s="0" t="n">
        <v>25.37</v>
      </c>
      <c r="H59" s="0" t="n">
        <v>-6999</v>
      </c>
      <c r="I59" s="0" t="n">
        <v>23.45</v>
      </c>
      <c r="J59" s="0" t="n">
        <v>23.09</v>
      </c>
      <c r="K59" s="0" t="n">
        <v>26.66</v>
      </c>
      <c r="L59" s="0" t="n">
        <v>28.17</v>
      </c>
      <c r="M59" s="0" t="n">
        <v>27.35</v>
      </c>
      <c r="N59" s="0" t="n">
        <v>-6999</v>
      </c>
      <c r="O59" s="0" t="n">
        <v>27</v>
      </c>
      <c r="P59" s="0" t="n">
        <v>23.06</v>
      </c>
      <c r="Q59" s="0" t="n">
        <v>24.33</v>
      </c>
      <c r="R59" s="0" t="n">
        <v>25.67</v>
      </c>
      <c r="S59" s="0" t="n">
        <v>-6999</v>
      </c>
      <c r="T59" s="0" t="n">
        <v>22</v>
      </c>
      <c r="U59" s="0" t="n">
        <v>29.9</v>
      </c>
      <c r="V59" s="0" t="n">
        <v>21.18</v>
      </c>
      <c r="W59" s="0" t="n">
        <v>23.01</v>
      </c>
      <c r="X59" s="0" t="n">
        <v>25.63</v>
      </c>
      <c r="Y59" s="0" t="n">
        <v>7.06</v>
      </c>
      <c r="Z59" s="0" t="n">
        <v>8.15</v>
      </c>
      <c r="AA59" s="0" t="n">
        <v>1.558</v>
      </c>
      <c r="AB59" s="0" t="n">
        <v>2.481</v>
      </c>
      <c r="AC59" s="0" t="n">
        <v>2.453</v>
      </c>
      <c r="AD59" s="0" t="n">
        <v>5.314</v>
      </c>
      <c r="AE59" s="0" t="n">
        <v>3.087</v>
      </c>
      <c r="AF59" s="0" t="n">
        <v>2.697</v>
      </c>
      <c r="AG59" s="0" t="n">
        <v>1.01</v>
      </c>
      <c r="AH59" s="0" t="n">
        <v>3.092</v>
      </c>
      <c r="AI59" s="0" t="n">
        <v>9.8</v>
      </c>
      <c r="AJ59" s="0" t="n">
        <v>1.403</v>
      </c>
      <c r="AK59" s="0" t="n">
        <v>7.75</v>
      </c>
      <c r="AL59" s="0" t="n">
        <v>5.236</v>
      </c>
      <c r="AM59" s="0" t="n">
        <v>3.87</v>
      </c>
      <c r="AN59" s="6" t="n">
        <f aca="false">-(4.039+3.213*BH59)/(1-0.009733*BH59-0.01205*T59)</f>
        <v>-34.9975561826083</v>
      </c>
      <c r="AO59" s="6" t="n">
        <f aca="false">-(4.039+3.213*BI59)/(1-0.009733*BI59-0.01205*U59)</f>
        <v>-10.1029300867859</v>
      </c>
      <c r="AP59" s="6" t="n">
        <f aca="false">-(4.039+3.213*BJ59)/(1-0.009733*BJ59-0.01205*V59)</f>
        <v>-36.8379176675628</v>
      </c>
      <c r="AQ59" s="6" t="n">
        <f aca="false">-(4.039+3.213*BK59)/(1-0.009733*BK59-0.01205*W59)</f>
        <v>-25.1062467001277</v>
      </c>
      <c r="AR59" s="6" t="n">
        <f aca="false">-(4.039+3.213*BL59)/(1-0.009733*BL59-0.01205*X59)</f>
        <v>-19.2195775938098</v>
      </c>
      <c r="AS59" s="0" t="n">
        <v>6.117</v>
      </c>
      <c r="AT59" s="0" t="n">
        <v>2.196</v>
      </c>
      <c r="AU59" s="0" t="n">
        <v>4.498</v>
      </c>
      <c r="AV59" s="0" t="n">
        <v>4.347</v>
      </c>
      <c r="AW59" s="0" t="n">
        <v>0.759</v>
      </c>
      <c r="AX59" s="0" t="n">
        <v>4.623</v>
      </c>
      <c r="AY59" s="0" t="n">
        <v>1.667</v>
      </c>
      <c r="AZ59" s="0" t="n">
        <v>2.482</v>
      </c>
      <c r="BA59" s="0" t="n">
        <v>6.461</v>
      </c>
      <c r="BB59" s="0" t="n">
        <v>1.295</v>
      </c>
      <c r="BC59" s="0" t="n">
        <v>6.178</v>
      </c>
      <c r="BD59" s="0" t="n">
        <v>3.818</v>
      </c>
      <c r="BE59" s="0" t="n">
        <v>8.86</v>
      </c>
      <c r="BF59" s="0" t="n">
        <v>1.57</v>
      </c>
      <c r="BG59" s="0" t="n">
        <v>2.333</v>
      </c>
      <c r="BH59" s="0" t="n">
        <v>6.101</v>
      </c>
      <c r="BI59" s="0" t="n">
        <v>0.732</v>
      </c>
      <c r="BJ59" s="0" t="n">
        <v>6.551</v>
      </c>
      <c r="BK59" s="0" t="n">
        <v>4.08</v>
      </c>
      <c r="BL59" s="0" t="n">
        <v>2.719</v>
      </c>
      <c r="BO59" s="5" t="n">
        <f aca="false">+(F59+G59+I59+J59)/4</f>
        <v>24.0725</v>
      </c>
      <c r="BP59" s="5" t="n">
        <f aca="false">+(L59+R59+U59)/3</f>
        <v>27.9133333333333</v>
      </c>
      <c r="BQ59" s="5" t="n">
        <f aca="false">+(S59+W59)/2</f>
        <v>-3487.995</v>
      </c>
      <c r="BR59" s="5" t="n">
        <f aca="false">+(+O59+P59+X59)/3</f>
        <v>25.23</v>
      </c>
      <c r="BS59" s="5" t="n">
        <f aca="false">+(M59+V59)/2</f>
        <v>24.265</v>
      </c>
      <c r="BT59" s="5" t="n">
        <f aca="false">+(K59+Q59+T59)/3</f>
        <v>24.33</v>
      </c>
      <c r="BU59" s="5"/>
      <c r="BV59" s="5" t="n">
        <f aca="false">+(Y59+Z59+AB59+AC59)/4</f>
        <v>5.036</v>
      </c>
      <c r="BW59" s="5" t="n">
        <f aca="false">+(AE59+AL59+AO59)/3</f>
        <v>-0.593310028928642</v>
      </c>
      <c r="BX59" s="5" t="n">
        <f aca="false">+(AM59+AQ59)/2</f>
        <v>-10.6181233500639</v>
      </c>
      <c r="BY59" s="5" t="n">
        <f aca="false">+(AH59+AJ59+AR59)/3</f>
        <v>-4.90819253126993</v>
      </c>
      <c r="BZ59" s="5" t="n">
        <f aca="false">+(AF59+AI59+AP59)/3</f>
        <v>-8.11363922252094</v>
      </c>
      <c r="CA59" s="5" t="n">
        <f aca="false">+(AD59+AK59+AN59)/3</f>
        <v>-7.31118539420276</v>
      </c>
    </row>
    <row r="60" customFormat="false" ht="12.75" hidden="false" customHeight="false" outlineLevel="0" collapsed="false">
      <c r="A60" s="0" t="n">
        <v>139</v>
      </c>
      <c r="B60" s="0" t="n">
        <v>1700</v>
      </c>
      <c r="C60" s="5" t="n">
        <f aca="false">+A60+B60/2400</f>
        <v>139.708333333333</v>
      </c>
      <c r="D60" s="0" t="n">
        <v>28.23</v>
      </c>
      <c r="E60" s="0" t="n">
        <v>12.94</v>
      </c>
      <c r="F60" s="0" t="n">
        <v>25.08</v>
      </c>
      <c r="G60" s="0" t="n">
        <v>26.19</v>
      </c>
      <c r="H60" s="0" t="n">
        <v>-6999</v>
      </c>
      <c r="I60" s="0" t="n">
        <v>24.9</v>
      </c>
      <c r="J60" s="0" t="n">
        <v>24.3</v>
      </c>
      <c r="K60" s="0" t="n">
        <v>27.38</v>
      </c>
      <c r="L60" s="0" t="n">
        <v>25.42</v>
      </c>
      <c r="M60" s="0" t="n">
        <v>28.46</v>
      </c>
      <c r="N60" s="0" t="n">
        <v>-6999</v>
      </c>
      <c r="O60" s="0" t="n">
        <v>27.44</v>
      </c>
      <c r="P60" s="0" t="n">
        <v>24.62</v>
      </c>
      <c r="Q60" s="0" t="n">
        <v>26</v>
      </c>
      <c r="R60" s="0" t="n">
        <v>26.57</v>
      </c>
      <c r="S60" s="0" t="n">
        <v>-6999</v>
      </c>
      <c r="T60" s="0" t="n">
        <v>23.97</v>
      </c>
      <c r="U60" s="0" t="n">
        <v>25.97</v>
      </c>
      <c r="V60" s="0" t="n">
        <v>23.19</v>
      </c>
      <c r="W60" s="0" t="n">
        <v>25.06</v>
      </c>
      <c r="X60" s="0" t="n">
        <v>27.07</v>
      </c>
      <c r="Y60" s="0" t="n">
        <v>7.06</v>
      </c>
      <c r="Z60" s="0" t="n">
        <v>8.15</v>
      </c>
      <c r="AA60" s="0" t="n">
        <v>1.558</v>
      </c>
      <c r="AB60" s="0" t="n">
        <v>2.481</v>
      </c>
      <c r="AC60" s="0" t="n">
        <v>2.453</v>
      </c>
      <c r="AD60" s="0" t="n">
        <v>5.314</v>
      </c>
      <c r="AE60" s="0" t="n">
        <v>3.087</v>
      </c>
      <c r="AF60" s="0" t="n">
        <v>2.697</v>
      </c>
      <c r="AG60" s="0" t="n">
        <v>1.01</v>
      </c>
      <c r="AH60" s="0" t="n">
        <v>3.092</v>
      </c>
      <c r="AI60" s="0" t="n">
        <v>9.8</v>
      </c>
      <c r="AJ60" s="0" t="n">
        <v>1.403</v>
      </c>
      <c r="AK60" s="0" t="n">
        <v>7.75</v>
      </c>
      <c r="AL60" s="0" t="n">
        <v>5.236</v>
      </c>
      <c r="AM60" s="0" t="n">
        <v>3.87</v>
      </c>
      <c r="AN60" s="6" t="n">
        <f aca="false">-(4.039+3.213*BH60)/(1-0.009733*BH60-0.01205*T60)</f>
        <v>-38.8230155754358</v>
      </c>
      <c r="AO60" s="6" t="n">
        <f aca="false">-(4.039+3.213*BI60)/(1-0.009733*BI60-0.01205*U60)</f>
        <v>-9.37497928724547</v>
      </c>
      <c r="AP60" s="6" t="n">
        <f aca="false">-(4.039+3.213*BJ60)/(1-0.009733*BJ60-0.01205*V60)</f>
        <v>-39.3735780032614</v>
      </c>
      <c r="AQ60" s="6" t="n">
        <f aca="false">-(4.039+3.213*BK60)/(1-0.009733*BK60-0.01205*W60)</f>
        <v>-26.6919094449735</v>
      </c>
      <c r="AR60" s="6" t="n">
        <f aca="false">-(4.039+3.213*BL60)/(1-0.009733*BL60-0.01205*X60)</f>
        <v>-19.7032002448449</v>
      </c>
      <c r="AS60" s="0" t="n">
        <v>6.278</v>
      </c>
      <c r="AT60" s="0" t="n">
        <v>2.237</v>
      </c>
      <c r="AU60" s="0" t="n">
        <v>4.582</v>
      </c>
      <c r="AV60" s="0" t="n">
        <v>4.508</v>
      </c>
      <c r="AW60" s="0" t="n">
        <v>0.758</v>
      </c>
      <c r="AX60" s="0" t="n">
        <v>4.774</v>
      </c>
      <c r="AY60" s="0" t="n">
        <v>1.721</v>
      </c>
      <c r="AZ60" s="0" t="n">
        <v>2.285</v>
      </c>
      <c r="BA60" s="0" t="n">
        <v>6.489</v>
      </c>
      <c r="BB60" s="0" t="n">
        <v>1.331</v>
      </c>
      <c r="BC60" s="0" t="n">
        <v>6.277</v>
      </c>
      <c r="BD60" s="0" t="n">
        <v>3.835</v>
      </c>
      <c r="BE60" s="0" t="n">
        <v>8.41</v>
      </c>
      <c r="BF60" s="0" t="n">
        <v>1.614</v>
      </c>
      <c r="BG60" s="0" t="n">
        <v>2.384</v>
      </c>
      <c r="BH60" s="0" t="n">
        <v>6.564</v>
      </c>
      <c r="BI60" s="0" t="n">
        <v>0.727</v>
      </c>
      <c r="BJ60" s="0" t="n">
        <v>6.766</v>
      </c>
      <c r="BK60" s="0" t="n">
        <v>4.202</v>
      </c>
      <c r="BL60" s="0" t="n">
        <v>2.713</v>
      </c>
      <c r="BO60" s="5" t="n">
        <f aca="false">+(F60+G60+I60+J60)/4</f>
        <v>25.1175</v>
      </c>
      <c r="BP60" s="5" t="n">
        <f aca="false">+(L60+R60+U60)/3</f>
        <v>25.9866666666667</v>
      </c>
      <c r="BQ60" s="5" t="n">
        <f aca="false">+(S60+W60)/2</f>
        <v>-3486.97</v>
      </c>
      <c r="BR60" s="5" t="n">
        <f aca="false">+(+O60+P60+X60)/3</f>
        <v>26.3766666666667</v>
      </c>
      <c r="BS60" s="5" t="n">
        <f aca="false">+(M60+V60)/2</f>
        <v>25.825</v>
      </c>
      <c r="BT60" s="5" t="n">
        <f aca="false">+(K60+Q60+T60)/3</f>
        <v>25.7833333333333</v>
      </c>
      <c r="BU60" s="5"/>
      <c r="BV60" s="5" t="n">
        <f aca="false">+(Y60+Z60+AB60+AC60)/4</f>
        <v>5.036</v>
      </c>
      <c r="BW60" s="5" t="n">
        <f aca="false">+(AE60+AL60+AO60)/3</f>
        <v>-0.350659762415158</v>
      </c>
      <c r="BX60" s="5" t="n">
        <f aca="false">+(AM60+AQ60)/2</f>
        <v>-11.4109547224868</v>
      </c>
      <c r="BY60" s="5" t="n">
        <f aca="false">+(AH60+AJ60+AR60)/3</f>
        <v>-5.06940008161497</v>
      </c>
      <c r="BZ60" s="5" t="n">
        <f aca="false">+(AF60+AI60+AP60)/3</f>
        <v>-8.95885933442048</v>
      </c>
      <c r="CA60" s="5" t="n">
        <f aca="false">+(AD60+AK60+AN60)/3</f>
        <v>-8.58633852514527</v>
      </c>
    </row>
    <row r="61" customFormat="false" ht="12.75" hidden="false" customHeight="false" outlineLevel="0" collapsed="false">
      <c r="A61" s="0" t="n">
        <v>139</v>
      </c>
      <c r="B61" s="0" t="n">
        <v>1800</v>
      </c>
      <c r="C61" s="5" t="n">
        <f aca="false">+A61+B61/2400</f>
        <v>139.75</v>
      </c>
      <c r="D61" s="0" t="n">
        <v>23.09</v>
      </c>
      <c r="E61" s="0" t="n">
        <v>13.11</v>
      </c>
      <c r="F61" s="0" t="n">
        <v>23</v>
      </c>
      <c r="G61" s="0" t="n">
        <v>24.03</v>
      </c>
      <c r="H61" s="0" t="n">
        <v>-6999</v>
      </c>
      <c r="I61" s="0" t="n">
        <v>23.38</v>
      </c>
      <c r="J61" s="0" t="n">
        <v>22.55</v>
      </c>
      <c r="K61" s="0" t="n">
        <v>25.1</v>
      </c>
      <c r="L61" s="0" t="n">
        <v>23.21</v>
      </c>
      <c r="M61" s="0" t="n">
        <v>26.05</v>
      </c>
      <c r="N61" s="0" t="n">
        <v>-6999</v>
      </c>
      <c r="O61" s="0" t="n">
        <v>25.11</v>
      </c>
      <c r="P61" s="0" t="n">
        <v>23.16</v>
      </c>
      <c r="Q61" s="0" t="n">
        <v>23.99</v>
      </c>
      <c r="R61" s="0" t="n">
        <v>24.28</v>
      </c>
      <c r="S61" s="0" t="n">
        <v>-6999</v>
      </c>
      <c r="T61" s="0" t="n">
        <v>22.6</v>
      </c>
      <c r="U61" s="0" t="n">
        <v>24.28</v>
      </c>
      <c r="V61" s="0" t="n">
        <v>22.11</v>
      </c>
      <c r="W61" s="0" t="n">
        <v>23.93</v>
      </c>
      <c r="X61" s="0" t="n">
        <v>25.37</v>
      </c>
      <c r="Y61" s="0" t="n">
        <v>7.06</v>
      </c>
      <c r="Z61" s="0" t="n">
        <v>8.15</v>
      </c>
      <c r="AA61" s="0" t="n">
        <v>1.558</v>
      </c>
      <c r="AB61" s="0" t="n">
        <v>2.481</v>
      </c>
      <c r="AC61" s="0" t="n">
        <v>2.453</v>
      </c>
      <c r="AD61" s="0" t="n">
        <v>5.314</v>
      </c>
      <c r="AE61" s="0" t="n">
        <v>3.087</v>
      </c>
      <c r="AF61" s="0" t="n">
        <v>2.697</v>
      </c>
      <c r="AG61" s="0" t="n">
        <v>1.01</v>
      </c>
      <c r="AH61" s="0" t="n">
        <v>3.092</v>
      </c>
      <c r="AI61" s="0" t="n">
        <v>9.8</v>
      </c>
      <c r="AJ61" s="0" t="n">
        <v>1.403</v>
      </c>
      <c r="AK61" s="0" t="n">
        <v>7.75</v>
      </c>
      <c r="AL61" s="0" t="n">
        <v>5.236</v>
      </c>
      <c r="AM61" s="0" t="n">
        <v>3.87</v>
      </c>
      <c r="AN61" s="6" t="n">
        <f aca="false">-(4.039+3.213*BH61)/(1-0.009733*BH61-0.01205*T61)</f>
        <v>-38.9777513778521</v>
      </c>
      <c r="AO61" s="6" t="n">
        <f aca="false">-(4.039+3.213*BI61)/(1-0.009733*BI61-0.01205*U61)</f>
        <v>-9.14009522110933</v>
      </c>
      <c r="AP61" s="6" t="n">
        <f aca="false">-(4.039+3.213*BJ61)/(1-0.009733*BJ61-0.01205*V61)</f>
        <v>-39.5653530066406</v>
      </c>
      <c r="AQ61" s="6" t="n">
        <f aca="false">-(4.039+3.213*BK61)/(1-0.009733*BK61-0.01205*W61)</f>
        <v>-26.7870528081041</v>
      </c>
      <c r="AR61" s="6" t="n">
        <f aca="false">-(4.039+3.213*BL61)/(1-0.009733*BL61-0.01205*X61)</f>
        <v>-19.0327305301518</v>
      </c>
      <c r="AS61" s="0" t="n">
        <v>6.43</v>
      </c>
      <c r="AT61" s="0" t="n">
        <v>2.249</v>
      </c>
      <c r="AU61" s="0" t="n">
        <v>4.702</v>
      </c>
      <c r="AV61" s="0" t="n">
        <v>4.427</v>
      </c>
      <c r="AW61" s="0" t="n">
        <v>0.768</v>
      </c>
      <c r="AX61" s="0" t="n">
        <v>4.925</v>
      </c>
      <c r="AY61" s="0" t="n">
        <v>1.783</v>
      </c>
      <c r="AZ61" s="0" t="n">
        <v>2.276</v>
      </c>
      <c r="BA61" s="0" t="n">
        <v>6.819</v>
      </c>
      <c r="BB61" s="0" t="n">
        <v>1.359</v>
      </c>
      <c r="BC61" s="0" t="n">
        <v>6.424</v>
      </c>
      <c r="BD61" s="0" t="n">
        <v>4.054</v>
      </c>
      <c r="BE61" s="0" t="n">
        <v>8.76</v>
      </c>
      <c r="BF61" s="0" t="n">
        <v>1.664</v>
      </c>
      <c r="BG61" s="0" t="n">
        <v>2.414</v>
      </c>
      <c r="BH61" s="0" t="n">
        <v>6.771</v>
      </c>
      <c r="BI61" s="0" t="n">
        <v>0.735</v>
      </c>
      <c r="BJ61" s="0" t="n">
        <v>6.944</v>
      </c>
      <c r="BK61" s="0" t="n">
        <v>4.325</v>
      </c>
      <c r="BL61" s="0" t="n">
        <v>2.7</v>
      </c>
      <c r="BO61" s="5" t="n">
        <f aca="false">+(F61+G61+I61+J61)/4</f>
        <v>23.24</v>
      </c>
      <c r="BP61" s="5" t="n">
        <f aca="false">+(L61+R61+U61)/3</f>
        <v>23.9233333333333</v>
      </c>
      <c r="BQ61" s="5" t="n">
        <f aca="false">+(S61+W61)/2</f>
        <v>-3487.535</v>
      </c>
      <c r="BR61" s="5" t="n">
        <f aca="false">+(+O61+P61+X61)/3</f>
        <v>24.5466666666667</v>
      </c>
      <c r="BS61" s="5" t="n">
        <f aca="false">+(M61+V61)/2</f>
        <v>24.08</v>
      </c>
      <c r="BT61" s="5" t="n">
        <f aca="false">+(K61+Q61+T61)/3</f>
        <v>23.8966666666667</v>
      </c>
      <c r="BU61" s="5"/>
      <c r="BV61" s="5" t="n">
        <f aca="false">+(Y61+Z61+AB61+AC61)/4</f>
        <v>5.036</v>
      </c>
      <c r="BW61" s="5" t="n">
        <f aca="false">+(AE61+AL61+AO61)/3</f>
        <v>-0.272365073703109</v>
      </c>
      <c r="BX61" s="5" t="n">
        <f aca="false">+(AM61+AQ61)/2</f>
        <v>-11.458526404052</v>
      </c>
      <c r="BY61" s="5" t="n">
        <f aca="false">+(AH61+AJ61+AR61)/3</f>
        <v>-4.84591017671728</v>
      </c>
      <c r="BZ61" s="5" t="n">
        <f aca="false">+(AF61+AI61+AP61)/3</f>
        <v>-9.02278433554686</v>
      </c>
      <c r="CA61" s="5" t="n">
        <f aca="false">+(AD61+AK61+AN61)/3</f>
        <v>-8.63791712595071</v>
      </c>
    </row>
    <row r="62" customFormat="false" ht="12.75" hidden="false" customHeight="false" outlineLevel="0" collapsed="false">
      <c r="A62" s="0" t="n">
        <v>139</v>
      </c>
      <c r="B62" s="0" t="n">
        <v>1900</v>
      </c>
      <c r="C62" s="5" t="n">
        <f aca="false">+A62+B62/2400</f>
        <v>139.791666666667</v>
      </c>
      <c r="D62" s="0" t="n">
        <v>22.37</v>
      </c>
      <c r="E62" s="0" t="n">
        <v>13.78</v>
      </c>
      <c r="F62" s="0" t="n">
        <v>21.79</v>
      </c>
      <c r="G62" s="0" t="n">
        <v>22.79</v>
      </c>
      <c r="H62" s="0" t="n">
        <v>-6999</v>
      </c>
      <c r="I62" s="0" t="n">
        <v>22.27</v>
      </c>
      <c r="J62" s="0" t="n">
        <v>21.46</v>
      </c>
      <c r="K62" s="0" t="n">
        <v>23.69</v>
      </c>
      <c r="L62" s="0" t="n">
        <v>22.53</v>
      </c>
      <c r="M62" s="0" t="n">
        <v>24.46</v>
      </c>
      <c r="N62" s="0" t="n">
        <v>-6999</v>
      </c>
      <c r="O62" s="0" t="n">
        <v>23.72</v>
      </c>
      <c r="P62" s="0" t="n">
        <v>21.9</v>
      </c>
      <c r="Q62" s="0" t="n">
        <v>22.52</v>
      </c>
      <c r="R62" s="0" t="n">
        <v>22.86</v>
      </c>
      <c r="S62" s="0" t="n">
        <v>-6999</v>
      </c>
      <c r="T62" s="0" t="n">
        <v>21.43</v>
      </c>
      <c r="U62" s="0" t="n">
        <v>23.7</v>
      </c>
      <c r="V62" s="0" t="n">
        <v>21.15</v>
      </c>
      <c r="W62" s="0" t="n">
        <v>22.83</v>
      </c>
      <c r="X62" s="0" t="n">
        <v>24.05</v>
      </c>
      <c r="Y62" s="0" t="n">
        <v>7.06</v>
      </c>
      <c r="Z62" s="0" t="n">
        <v>8.15</v>
      </c>
      <c r="AA62" s="0" t="n">
        <v>1.558</v>
      </c>
      <c r="AB62" s="0" t="n">
        <v>2.481</v>
      </c>
      <c r="AC62" s="0" t="n">
        <v>2.453</v>
      </c>
      <c r="AD62" s="0" t="n">
        <v>5.314</v>
      </c>
      <c r="AE62" s="0" t="n">
        <v>3.087</v>
      </c>
      <c r="AF62" s="0" t="n">
        <v>2.697</v>
      </c>
      <c r="AG62" s="0" t="n">
        <v>1.01</v>
      </c>
      <c r="AH62" s="0" t="n">
        <v>3.092</v>
      </c>
      <c r="AI62" s="0" t="n">
        <v>9.8</v>
      </c>
      <c r="AJ62" s="0" t="n">
        <v>1.403</v>
      </c>
      <c r="AK62" s="0" t="n">
        <v>7.75</v>
      </c>
      <c r="AL62" s="0" t="n">
        <v>5.236</v>
      </c>
      <c r="AM62" s="0" t="n">
        <v>3.87</v>
      </c>
      <c r="AN62" s="6" t="n">
        <f aca="false">-(4.039+3.213*BH62)/(1-0.009733*BH62-0.01205*T62)</f>
        <v>-38.1116522905764</v>
      </c>
      <c r="AO62" s="6" t="n">
        <f aca="false">-(4.039+3.213*BI62)/(1-0.009733*BI62-0.01205*U62)</f>
        <v>-9.07778161136277</v>
      </c>
      <c r="AP62" s="6" t="n">
        <f aca="false">-(4.039+3.213*BJ62)/(1-0.009733*BJ62-0.01205*V62)</f>
        <v>-39.3994178553236</v>
      </c>
      <c r="AQ62" s="6" t="n">
        <f aca="false">-(4.039+3.213*BK62)/(1-0.009733*BK62-0.01205*W62)</f>
        <v>-26.5415785768625</v>
      </c>
      <c r="AR62" s="6" t="n">
        <f aca="false">-(4.039+3.213*BL62)/(1-0.009733*BL62-0.01205*X62)</f>
        <v>-18.5702344367879</v>
      </c>
      <c r="AS62" s="0" t="n">
        <v>6.509</v>
      </c>
      <c r="AT62" s="0" t="n">
        <v>2.217</v>
      </c>
      <c r="AU62" s="0" t="n">
        <v>4.799</v>
      </c>
      <c r="AV62" s="0" t="n">
        <v>4.305</v>
      </c>
      <c r="AW62" s="0" t="n">
        <v>0.776</v>
      </c>
      <c r="AX62" s="0" t="n">
        <v>4.996</v>
      </c>
      <c r="AY62" s="0" t="n">
        <v>1.841</v>
      </c>
      <c r="AZ62" s="0" t="n">
        <v>2.301</v>
      </c>
      <c r="BA62" s="0" t="n">
        <v>6.826</v>
      </c>
      <c r="BB62" s="0" t="n">
        <v>1.376</v>
      </c>
      <c r="BC62" s="0" t="n">
        <v>6.513</v>
      </c>
      <c r="BD62" s="0" t="n">
        <v>4.108</v>
      </c>
      <c r="BE62" s="0" t="n">
        <v>9.02</v>
      </c>
      <c r="BF62" s="0" t="n">
        <v>1.709</v>
      </c>
      <c r="BG62" s="0" t="n">
        <v>2.428</v>
      </c>
      <c r="BH62" s="0" t="n">
        <v>6.761</v>
      </c>
      <c r="BI62" s="0" t="n">
        <v>0.741</v>
      </c>
      <c r="BJ62" s="0" t="n">
        <v>7.04</v>
      </c>
      <c r="BK62" s="0" t="n">
        <v>4.379</v>
      </c>
      <c r="BL62" s="0" t="n">
        <v>2.696</v>
      </c>
      <c r="BO62" s="5" t="n">
        <f aca="false">+(F62+G62+I62+J62)/4</f>
        <v>22.0775</v>
      </c>
      <c r="BP62" s="5" t="n">
        <f aca="false">+(L62+R62+U62)/3</f>
        <v>23.03</v>
      </c>
      <c r="BQ62" s="5" t="n">
        <f aca="false">+(S62+W62)/2</f>
        <v>-3488.085</v>
      </c>
      <c r="BR62" s="5" t="n">
        <f aca="false">+(+O62+P62+X62)/3</f>
        <v>23.2233333333333</v>
      </c>
      <c r="BS62" s="5" t="n">
        <f aca="false">+(M62+V62)/2</f>
        <v>22.805</v>
      </c>
      <c r="BT62" s="5" t="n">
        <f aca="false">+(K62+Q62+T62)/3</f>
        <v>22.5466666666667</v>
      </c>
      <c r="BU62" s="5"/>
      <c r="BV62" s="5" t="n">
        <f aca="false">+(Y62+Z62+AB62+AC62)/4</f>
        <v>5.036</v>
      </c>
      <c r="BW62" s="5" t="n">
        <f aca="false">+(AE62+AL62+AO62)/3</f>
        <v>-0.251593870454257</v>
      </c>
      <c r="BX62" s="5" t="n">
        <f aca="false">+(AM62+AQ62)/2</f>
        <v>-11.3357892884313</v>
      </c>
      <c r="BY62" s="5" t="n">
        <f aca="false">+(AH62+AJ62+AR62)/3</f>
        <v>-4.69174481226265</v>
      </c>
      <c r="BZ62" s="5" t="n">
        <f aca="false">+(AF62+AI62+AP62)/3</f>
        <v>-8.96747261844121</v>
      </c>
      <c r="CA62" s="5" t="n">
        <f aca="false">+(AD62+AK62+AN62)/3</f>
        <v>-8.34921743019212</v>
      </c>
    </row>
    <row r="63" customFormat="false" ht="12.75" hidden="false" customHeight="false" outlineLevel="0" collapsed="false">
      <c r="A63" s="0" t="n">
        <v>139</v>
      </c>
      <c r="B63" s="0" t="n">
        <v>2000</v>
      </c>
      <c r="C63" s="5" t="n">
        <f aca="false">+A63+B63/2400</f>
        <v>139.833333333333</v>
      </c>
      <c r="D63" s="0" t="n">
        <v>23.14</v>
      </c>
      <c r="E63" s="0" t="n">
        <v>13.12</v>
      </c>
      <c r="F63" s="0" t="n">
        <v>21.89</v>
      </c>
      <c r="G63" s="0" t="n">
        <v>22.89</v>
      </c>
      <c r="H63" s="0" t="n">
        <v>-6999</v>
      </c>
      <c r="I63" s="0" t="n">
        <v>22.34</v>
      </c>
      <c r="J63" s="0" t="n">
        <v>21.48</v>
      </c>
      <c r="K63" s="0" t="n">
        <v>23.71</v>
      </c>
      <c r="L63" s="0" t="n">
        <v>22.53</v>
      </c>
      <c r="M63" s="0" t="n">
        <v>24.32</v>
      </c>
      <c r="N63" s="0" t="n">
        <v>-6999</v>
      </c>
      <c r="O63" s="0" t="n">
        <v>23.75</v>
      </c>
      <c r="P63" s="0" t="n">
        <v>22.01</v>
      </c>
      <c r="Q63" s="0" t="n">
        <v>22.49</v>
      </c>
      <c r="R63" s="0" t="n">
        <v>22.78</v>
      </c>
      <c r="S63" s="0" t="n">
        <v>-6999</v>
      </c>
      <c r="T63" s="0" t="n">
        <v>21.47</v>
      </c>
      <c r="U63" s="0" t="n">
        <v>22.98</v>
      </c>
      <c r="V63" s="0" t="n">
        <v>21.31</v>
      </c>
      <c r="W63" s="0" t="n">
        <v>22.87</v>
      </c>
      <c r="X63" s="0" t="n">
        <v>24.01</v>
      </c>
      <c r="Y63" s="0" t="n">
        <v>7.06</v>
      </c>
      <c r="Z63" s="0" t="n">
        <v>8.15</v>
      </c>
      <c r="AA63" s="0" t="n">
        <v>1.558</v>
      </c>
      <c r="AB63" s="0" t="n">
        <v>2.481</v>
      </c>
      <c r="AC63" s="0" t="n">
        <v>2.453</v>
      </c>
      <c r="AD63" s="0" t="n">
        <v>5.314</v>
      </c>
      <c r="AE63" s="0" t="n">
        <v>3.087</v>
      </c>
      <c r="AF63" s="0" t="n">
        <v>2.697</v>
      </c>
      <c r="AG63" s="0" t="n">
        <v>1.01</v>
      </c>
      <c r="AH63" s="0" t="n">
        <v>3.092</v>
      </c>
      <c r="AI63" s="0" t="n">
        <v>9.8</v>
      </c>
      <c r="AJ63" s="0" t="n">
        <v>1.403</v>
      </c>
      <c r="AK63" s="0" t="n">
        <v>7.75</v>
      </c>
      <c r="AL63" s="0" t="n">
        <v>5.236</v>
      </c>
      <c r="AM63" s="0" t="n">
        <v>3.87</v>
      </c>
      <c r="AN63" s="6" t="n">
        <f aca="false">-(4.039+3.213*BH63)/(1-0.009733*BH63-0.01205*T63)</f>
        <v>-38.1600732396634</v>
      </c>
      <c r="AO63" s="6" t="n">
        <f aca="false">-(4.039+3.213*BI63)/(1-0.009733*BI63-0.01205*U63)</f>
        <v>-8.98159553191538</v>
      </c>
      <c r="AP63" s="6" t="n">
        <f aca="false">-(4.039+3.213*BJ63)/(1-0.009733*BJ63-0.01205*V63)</f>
        <v>-39.9925226122933</v>
      </c>
      <c r="AQ63" s="6" t="n">
        <f aca="false">-(4.039+3.213*BK63)/(1-0.009733*BK63-0.01205*W63)</f>
        <v>-26.7488354717121</v>
      </c>
      <c r="AR63" s="6" t="n">
        <f aca="false">-(4.039+3.213*BL63)/(1-0.009733*BL63-0.01205*X63)</f>
        <v>-18.5373249485684</v>
      </c>
      <c r="AS63" s="0" t="n">
        <v>6.562</v>
      </c>
      <c r="AT63" s="0" t="n">
        <v>2.202</v>
      </c>
      <c r="AU63" s="0" t="n">
        <v>4.86</v>
      </c>
      <c r="AV63" s="0" t="n">
        <v>4.256</v>
      </c>
      <c r="AW63" s="0" t="n">
        <v>0.781</v>
      </c>
      <c r="AX63" s="0" t="n">
        <v>5.035</v>
      </c>
      <c r="AY63" s="0" t="n">
        <v>1.897</v>
      </c>
      <c r="AZ63" s="0" t="n">
        <v>2.314</v>
      </c>
      <c r="BA63" s="0" t="n">
        <v>6.798</v>
      </c>
      <c r="BB63" s="0" t="n">
        <v>1.392</v>
      </c>
      <c r="BC63" s="0" t="n">
        <v>6.57</v>
      </c>
      <c r="BD63" s="0" t="n">
        <v>4.162</v>
      </c>
      <c r="BE63" s="0" t="n">
        <v>9.05</v>
      </c>
      <c r="BF63" s="0" t="n">
        <v>1.744</v>
      </c>
      <c r="BG63" s="0" t="n">
        <v>2.44</v>
      </c>
      <c r="BH63" s="0" t="n">
        <v>6.765</v>
      </c>
      <c r="BI63" s="0" t="n">
        <v>0.744</v>
      </c>
      <c r="BJ63" s="0" t="n">
        <v>7.13</v>
      </c>
      <c r="BK63" s="0" t="n">
        <v>4.416</v>
      </c>
      <c r="BL63" s="0" t="n">
        <v>2.692</v>
      </c>
      <c r="BO63" s="5" t="n">
        <f aca="false">+(F63+G63+I63+J63)/4</f>
        <v>22.15</v>
      </c>
      <c r="BP63" s="5" t="n">
        <f aca="false">+(L63+R63+U63)/3</f>
        <v>22.7633333333333</v>
      </c>
      <c r="BQ63" s="5" t="n">
        <f aca="false">+(S63+W63)/2</f>
        <v>-3488.065</v>
      </c>
      <c r="BR63" s="5" t="n">
        <f aca="false">+(+O63+P63+X63)/3</f>
        <v>23.2566666666667</v>
      </c>
      <c r="BS63" s="5" t="n">
        <f aca="false">+(M63+V63)/2</f>
        <v>22.815</v>
      </c>
      <c r="BT63" s="5" t="n">
        <f aca="false">+(K63+Q63+T63)/3</f>
        <v>22.5566666666667</v>
      </c>
      <c r="BU63" s="5"/>
      <c r="BV63" s="5" t="n">
        <f aca="false">+(Y63+Z63+AB63+AC63)/4</f>
        <v>5.036</v>
      </c>
      <c r="BW63" s="5" t="n">
        <f aca="false">+(AE63+AL63+AO63)/3</f>
        <v>-0.219531843971794</v>
      </c>
      <c r="BX63" s="5" t="n">
        <f aca="false">+(AM63+AQ63)/2</f>
        <v>-11.439417735856</v>
      </c>
      <c r="BY63" s="5" t="n">
        <f aca="false">+(AH63+AJ63+AR63)/3</f>
        <v>-4.68077498285614</v>
      </c>
      <c r="BZ63" s="5" t="n">
        <f aca="false">+(AF63+AI63+AP63)/3</f>
        <v>-9.16517420409777</v>
      </c>
      <c r="CA63" s="5" t="n">
        <f aca="false">+(AD63+AK63+AN63)/3</f>
        <v>-8.36535774655446</v>
      </c>
    </row>
    <row r="64" customFormat="false" ht="12.75" hidden="false" customHeight="false" outlineLevel="0" collapsed="false">
      <c r="A64" s="0" t="n">
        <v>139</v>
      </c>
      <c r="B64" s="0" t="n">
        <v>2100</v>
      </c>
      <c r="C64" s="5" t="n">
        <f aca="false">+A64+B64/2400</f>
        <v>139.875</v>
      </c>
      <c r="D64" s="0" t="n">
        <v>22.6</v>
      </c>
      <c r="E64" s="0" t="n">
        <v>12.92</v>
      </c>
      <c r="F64" s="0" t="n">
        <v>21.79</v>
      </c>
      <c r="G64" s="0" t="n">
        <v>22.65</v>
      </c>
      <c r="H64" s="0" t="n">
        <v>-6999</v>
      </c>
      <c r="I64" s="0" t="n">
        <v>22.36</v>
      </c>
      <c r="J64" s="0" t="n">
        <v>21.51</v>
      </c>
      <c r="K64" s="0" t="n">
        <v>23.57</v>
      </c>
      <c r="L64" s="0" t="n">
        <v>21.91</v>
      </c>
      <c r="M64" s="0" t="n">
        <v>24.06</v>
      </c>
      <c r="N64" s="0" t="n">
        <v>-6999</v>
      </c>
      <c r="O64" s="0" t="n">
        <v>23.57</v>
      </c>
      <c r="P64" s="0" t="n">
        <v>22.17</v>
      </c>
      <c r="Q64" s="0" t="n">
        <v>22.41</v>
      </c>
      <c r="R64" s="0" t="n">
        <v>22.63</v>
      </c>
      <c r="S64" s="0" t="n">
        <v>-6999</v>
      </c>
      <c r="T64" s="0" t="n">
        <v>21.43</v>
      </c>
      <c r="U64" s="0" t="n">
        <v>21.93</v>
      </c>
      <c r="V64" s="0" t="n">
        <v>21.52</v>
      </c>
      <c r="W64" s="0" t="n">
        <v>22.96</v>
      </c>
      <c r="X64" s="0" t="n">
        <v>23.96</v>
      </c>
      <c r="Y64" s="0" t="n">
        <v>7.06</v>
      </c>
      <c r="Z64" s="0" t="n">
        <v>8.15</v>
      </c>
      <c r="AA64" s="0" t="n">
        <v>1.558</v>
      </c>
      <c r="AB64" s="0" t="n">
        <v>2.481</v>
      </c>
      <c r="AC64" s="0" t="n">
        <v>2.453</v>
      </c>
      <c r="AD64" s="0" t="n">
        <v>5.314</v>
      </c>
      <c r="AE64" s="0" t="n">
        <v>3.087</v>
      </c>
      <c r="AF64" s="0" t="n">
        <v>2.697</v>
      </c>
      <c r="AG64" s="0" t="n">
        <v>1.01</v>
      </c>
      <c r="AH64" s="0" t="n">
        <v>3.092</v>
      </c>
      <c r="AI64" s="0" t="n">
        <v>9.8</v>
      </c>
      <c r="AJ64" s="0" t="n">
        <v>1.403</v>
      </c>
      <c r="AK64" s="0" t="n">
        <v>7.75</v>
      </c>
      <c r="AL64" s="0" t="n">
        <v>5.236</v>
      </c>
      <c r="AM64" s="0" t="n">
        <v>3.87</v>
      </c>
      <c r="AN64" s="6" t="n">
        <f aca="false">-(4.039+3.213*BH64)/(1-0.009733*BH64-0.01205*T64)</f>
        <v>-38.4406682892072</v>
      </c>
      <c r="AO64" s="6" t="n">
        <f aca="false">-(4.039+3.213*BI64)/(1-0.009733*BI64-0.01205*U64)</f>
        <v>-8.85277689595113</v>
      </c>
      <c r="AP64" s="6" t="n">
        <f aca="false">-(4.039+3.213*BJ64)/(1-0.009733*BJ64-0.01205*V64)</f>
        <v>-40.5732468316946</v>
      </c>
      <c r="AQ64" s="6" t="n">
        <f aca="false">-(4.039+3.213*BK64)/(1-0.009733*BK64-0.01205*W64)</f>
        <v>-26.9702677216487</v>
      </c>
      <c r="AR64" s="6" t="n">
        <f aca="false">-(4.039+3.213*BL64)/(1-0.009733*BL64-0.01205*X64)</f>
        <v>-18.5160691259742</v>
      </c>
      <c r="AS64" s="0" t="n">
        <v>6.608</v>
      </c>
      <c r="AT64" s="0" t="n">
        <v>2.217</v>
      </c>
      <c r="AU64" s="0" t="n">
        <v>4.915</v>
      </c>
      <c r="AV64" s="0" t="n">
        <v>4.28</v>
      </c>
      <c r="AW64" s="0" t="n">
        <v>0.786</v>
      </c>
      <c r="AX64" s="0" t="n">
        <v>5.066</v>
      </c>
      <c r="AY64" s="0" t="n">
        <v>1.956</v>
      </c>
      <c r="AZ64" s="0" t="n">
        <v>2.329</v>
      </c>
      <c r="BA64" s="0" t="n">
        <v>6.825</v>
      </c>
      <c r="BB64" s="0" t="n">
        <v>1.409</v>
      </c>
      <c r="BC64" s="0" t="n">
        <v>6.633</v>
      </c>
      <c r="BD64" s="0" t="n">
        <v>4.206</v>
      </c>
      <c r="BE64" s="0" t="n">
        <v>9.06</v>
      </c>
      <c r="BF64" s="0" t="n">
        <v>1.774</v>
      </c>
      <c r="BG64" s="0" t="n">
        <v>2.462</v>
      </c>
      <c r="BH64" s="0" t="n">
        <v>6.823</v>
      </c>
      <c r="BI64" s="0" t="n">
        <v>0.75</v>
      </c>
      <c r="BJ64" s="0" t="n">
        <v>7.21</v>
      </c>
      <c r="BK64" s="0" t="n">
        <v>4.451</v>
      </c>
      <c r="BL64" s="0" t="n">
        <v>2.691</v>
      </c>
      <c r="BO64" s="5" t="n">
        <f aca="false">+(F64+G64+I64+J64)/4</f>
        <v>22.0775</v>
      </c>
      <c r="BP64" s="5" t="n">
        <f aca="false">+(L64+R64+U64)/3</f>
        <v>22.1566666666667</v>
      </c>
      <c r="BQ64" s="5" t="n">
        <f aca="false">+(S64+W64)/2</f>
        <v>-3488.02</v>
      </c>
      <c r="BR64" s="5" t="n">
        <f aca="false">+(+O64+P64+X64)/3</f>
        <v>23.2333333333333</v>
      </c>
      <c r="BS64" s="5" t="n">
        <f aca="false">+(M64+V64)/2</f>
        <v>22.79</v>
      </c>
      <c r="BT64" s="5" t="n">
        <f aca="false">+(K64+Q64+T64)/3</f>
        <v>22.47</v>
      </c>
      <c r="BU64" s="5"/>
      <c r="BV64" s="5" t="n">
        <f aca="false">+(Y64+Z64+AB64+AC64)/4</f>
        <v>5.036</v>
      </c>
      <c r="BW64" s="5" t="n">
        <f aca="false">+(AE64+AL64+AO64)/3</f>
        <v>-0.176592298650376</v>
      </c>
      <c r="BX64" s="5" t="n">
        <f aca="false">+(AM64+AQ64)/2</f>
        <v>-11.5501338608244</v>
      </c>
      <c r="BY64" s="5" t="n">
        <f aca="false">+(AH64+AJ64+AR64)/3</f>
        <v>-4.67368970865806</v>
      </c>
      <c r="BZ64" s="5" t="n">
        <f aca="false">+(AF64+AI64+AP64)/3</f>
        <v>-9.3587489438982</v>
      </c>
      <c r="CA64" s="5" t="n">
        <f aca="false">+(AD64+AK64+AN64)/3</f>
        <v>-8.45888942973572</v>
      </c>
    </row>
    <row r="65" customFormat="false" ht="12.75" hidden="false" customHeight="false" outlineLevel="0" collapsed="false">
      <c r="A65" s="0" t="n">
        <v>139</v>
      </c>
      <c r="B65" s="0" t="n">
        <v>2200</v>
      </c>
      <c r="C65" s="5" t="n">
        <f aca="false">+A65+B65/2400</f>
        <v>139.916666666667</v>
      </c>
      <c r="D65" s="0" t="n">
        <v>21.9</v>
      </c>
      <c r="E65" s="0" t="n">
        <v>12.9</v>
      </c>
      <c r="F65" s="0" t="n">
        <v>21.41</v>
      </c>
      <c r="G65" s="0" t="n">
        <v>22.16</v>
      </c>
      <c r="H65" s="0" t="n">
        <v>-6999</v>
      </c>
      <c r="I65" s="0" t="n">
        <v>21.99</v>
      </c>
      <c r="J65" s="0" t="n">
        <v>21.19</v>
      </c>
      <c r="K65" s="0" t="n">
        <v>23.03</v>
      </c>
      <c r="L65" s="0" t="n">
        <v>21.31</v>
      </c>
      <c r="M65" s="0" t="n">
        <v>23.42</v>
      </c>
      <c r="N65" s="0" t="n">
        <v>-6999</v>
      </c>
      <c r="O65" s="0" t="n">
        <v>23.02</v>
      </c>
      <c r="P65" s="0" t="n">
        <v>21.93</v>
      </c>
      <c r="Q65" s="0" t="n">
        <v>21.98</v>
      </c>
      <c r="R65" s="0" t="n">
        <v>22.11</v>
      </c>
      <c r="S65" s="0" t="n">
        <v>-6999</v>
      </c>
      <c r="T65" s="0" t="n">
        <v>21.09</v>
      </c>
      <c r="U65" s="0" t="n">
        <v>21.18</v>
      </c>
      <c r="V65" s="0" t="n">
        <v>21.35</v>
      </c>
      <c r="W65" s="0" t="n">
        <v>22.67</v>
      </c>
      <c r="X65" s="0" t="n">
        <v>23.55</v>
      </c>
      <c r="Y65" s="0" t="n">
        <v>7.06</v>
      </c>
      <c r="Z65" s="0" t="n">
        <v>8.15</v>
      </c>
      <c r="AA65" s="0" t="n">
        <v>1.558</v>
      </c>
      <c r="AB65" s="0" t="n">
        <v>2.481</v>
      </c>
      <c r="AC65" s="0" t="n">
        <v>2.453</v>
      </c>
      <c r="AD65" s="0" t="n">
        <v>5.314</v>
      </c>
      <c r="AE65" s="0" t="n">
        <v>3.087</v>
      </c>
      <c r="AF65" s="0" t="n">
        <v>2.697</v>
      </c>
      <c r="AG65" s="0" t="n">
        <v>1.01</v>
      </c>
      <c r="AH65" s="0" t="n">
        <v>3.092</v>
      </c>
      <c r="AI65" s="0" t="n">
        <v>9.8</v>
      </c>
      <c r="AJ65" s="0" t="n">
        <v>1.403</v>
      </c>
      <c r="AK65" s="0" t="n">
        <v>7.75</v>
      </c>
      <c r="AL65" s="0" t="n">
        <v>5.236</v>
      </c>
      <c r="AM65" s="0" t="n">
        <v>3.87</v>
      </c>
      <c r="AN65" s="6" t="n">
        <f aca="false">-(4.039+3.213*BH65)/(1-0.009733*BH65-0.01205*T65)</f>
        <v>-38.266924543295</v>
      </c>
      <c r="AO65" s="6" t="n">
        <f aca="false">-(4.039+3.213*BI65)/(1-0.009733*BI65-0.01205*U65)</f>
        <v>-8.77559787487317</v>
      </c>
      <c r="AP65" s="6" t="n">
        <f aca="false">-(4.039+3.213*BJ65)/(1-0.009733*BJ65-0.01205*V65)</f>
        <v>-40.7717065190017</v>
      </c>
      <c r="AQ65" s="6" t="n">
        <f aca="false">-(4.039+3.213*BK65)/(1-0.009733*BK65-0.01205*W65)</f>
        <v>-26.990017262712</v>
      </c>
      <c r="AR65" s="6" t="n">
        <f aca="false">-(4.039+3.213*BL65)/(1-0.009733*BL65-0.01205*X65)</f>
        <v>-18.3589210023697</v>
      </c>
      <c r="AS65" s="0" t="n">
        <v>6.672</v>
      </c>
      <c r="AT65" s="0" t="n">
        <v>2.236</v>
      </c>
      <c r="AU65" s="0" t="n">
        <v>4.977</v>
      </c>
      <c r="AV65" s="0" t="n">
        <v>4.326</v>
      </c>
      <c r="AW65" s="0" t="n">
        <v>0.791</v>
      </c>
      <c r="AX65" s="0" t="n">
        <v>5.087</v>
      </c>
      <c r="AY65" s="0" t="n">
        <v>2.015</v>
      </c>
      <c r="AZ65" s="0" t="n">
        <v>2.347</v>
      </c>
      <c r="BA65" s="0" t="n">
        <v>6.79</v>
      </c>
      <c r="BB65" s="0" t="n">
        <v>1.426</v>
      </c>
      <c r="BC65" s="0" t="n">
        <v>6.683</v>
      </c>
      <c r="BD65" s="0" t="n">
        <v>4.248</v>
      </c>
      <c r="BE65" s="0" t="n">
        <v>9.11</v>
      </c>
      <c r="BF65" s="0" t="n">
        <v>1.8</v>
      </c>
      <c r="BG65" s="0" t="n">
        <v>2.488</v>
      </c>
      <c r="BH65" s="0" t="n">
        <v>6.834</v>
      </c>
      <c r="BI65" s="0" t="n">
        <v>0.757</v>
      </c>
      <c r="BJ65" s="0" t="n">
        <v>7.27</v>
      </c>
      <c r="BK65" s="0" t="n">
        <v>4.482</v>
      </c>
      <c r="BL65" s="0" t="n">
        <v>2.686</v>
      </c>
      <c r="BO65" s="5" t="n">
        <f aca="false">+(F65+G65+I65+J65)/4</f>
        <v>21.6875</v>
      </c>
      <c r="BP65" s="5" t="n">
        <f aca="false">+(L65+R65+U65)/3</f>
        <v>21.5333333333333</v>
      </c>
      <c r="BQ65" s="5" t="n">
        <f aca="false">+(S65+W65)/2</f>
        <v>-3488.165</v>
      </c>
      <c r="BR65" s="5" t="n">
        <f aca="false">+(+O65+P65+X65)/3</f>
        <v>22.8333333333333</v>
      </c>
      <c r="BS65" s="5" t="n">
        <f aca="false">+(M65+V65)/2</f>
        <v>22.385</v>
      </c>
      <c r="BT65" s="5" t="n">
        <f aca="false">+(K65+Q65+T65)/3</f>
        <v>22.0333333333333</v>
      </c>
      <c r="BU65" s="5"/>
      <c r="BV65" s="5" t="n">
        <f aca="false">+(Y65+Z65+AB65+AC65)/4</f>
        <v>5.036</v>
      </c>
      <c r="BW65" s="5" t="n">
        <f aca="false">+(AE65+AL65+AO65)/3</f>
        <v>-0.150865958291058</v>
      </c>
      <c r="BX65" s="5" t="n">
        <f aca="false">+(AM65+AQ65)/2</f>
        <v>-11.560008631356</v>
      </c>
      <c r="BY65" s="5" t="n">
        <f aca="false">+(AH65+AJ65+AR65)/3</f>
        <v>-4.62130700078991</v>
      </c>
      <c r="BZ65" s="5" t="n">
        <f aca="false">+(AF65+AI65+AP65)/3</f>
        <v>-9.42490217300058</v>
      </c>
      <c r="CA65" s="5" t="n">
        <f aca="false">+(AD65+AK65+AN65)/3</f>
        <v>-8.40097484776499</v>
      </c>
    </row>
    <row r="66" customFormat="false" ht="12.75" hidden="false" customHeight="false" outlineLevel="0" collapsed="false">
      <c r="A66" s="0" t="n">
        <v>139</v>
      </c>
      <c r="B66" s="0" t="n">
        <v>2300</v>
      </c>
      <c r="C66" s="5" t="n">
        <f aca="false">+A66+B66/2400</f>
        <v>139.958333333333</v>
      </c>
      <c r="D66" s="0" t="n">
        <v>21.41</v>
      </c>
      <c r="E66" s="0" t="n">
        <v>12.89</v>
      </c>
      <c r="F66" s="0" t="n">
        <v>21.03</v>
      </c>
      <c r="G66" s="0" t="n">
        <v>21.7</v>
      </c>
      <c r="H66" s="0" t="n">
        <v>-6999</v>
      </c>
      <c r="I66" s="0" t="n">
        <v>21.61</v>
      </c>
      <c r="J66" s="0" t="n">
        <v>20.88</v>
      </c>
      <c r="K66" s="0" t="n">
        <v>22.55</v>
      </c>
      <c r="L66" s="0" t="n">
        <v>20.95</v>
      </c>
      <c r="M66" s="0" t="n">
        <v>22.85</v>
      </c>
      <c r="N66" s="0" t="n">
        <v>-6999</v>
      </c>
      <c r="O66" s="0" t="n">
        <v>22.51</v>
      </c>
      <c r="P66" s="0" t="n">
        <v>21.62</v>
      </c>
      <c r="Q66" s="0" t="n">
        <v>21.56</v>
      </c>
      <c r="R66" s="0" t="n">
        <v>21.68</v>
      </c>
      <c r="S66" s="0" t="n">
        <v>-6999</v>
      </c>
      <c r="T66" s="0" t="n">
        <v>20.84</v>
      </c>
      <c r="U66" s="0" t="n">
        <v>20.8</v>
      </c>
      <c r="V66" s="0" t="n">
        <v>21.12</v>
      </c>
      <c r="W66" s="0" t="n">
        <v>22.34</v>
      </c>
      <c r="X66" s="0" t="n">
        <v>23.13</v>
      </c>
      <c r="Y66" s="0" t="n">
        <v>7.06</v>
      </c>
      <c r="Z66" s="0" t="n">
        <v>8.15</v>
      </c>
      <c r="AA66" s="0" t="n">
        <v>1.558</v>
      </c>
      <c r="AB66" s="0" t="n">
        <v>2.481</v>
      </c>
      <c r="AC66" s="0" t="n">
        <v>2.453</v>
      </c>
      <c r="AD66" s="0" t="n">
        <v>5.314</v>
      </c>
      <c r="AE66" s="0" t="n">
        <v>3.087</v>
      </c>
      <c r="AF66" s="0" t="n">
        <v>2.697</v>
      </c>
      <c r="AG66" s="0" t="n">
        <v>1.01</v>
      </c>
      <c r="AH66" s="0" t="n">
        <v>3.092</v>
      </c>
      <c r="AI66" s="0" t="n">
        <v>9.8</v>
      </c>
      <c r="AJ66" s="0" t="n">
        <v>1.403</v>
      </c>
      <c r="AK66" s="0" t="n">
        <v>7.75</v>
      </c>
      <c r="AL66" s="0" t="n">
        <v>5.236</v>
      </c>
      <c r="AM66" s="0" t="n">
        <v>3.87</v>
      </c>
      <c r="AN66" s="6" t="n">
        <f aca="false">-(4.039+3.213*BH66)/(1-0.009733*BH66-0.01205*T66)</f>
        <v>-37.9667288100307</v>
      </c>
      <c r="AO66" s="6" t="n">
        <f aca="false">-(4.039+3.213*BI66)/(1-0.009733*BI66-0.01205*U66)</f>
        <v>-8.7481116119805</v>
      </c>
      <c r="AP66" s="6" t="n">
        <f aca="false">-(4.039+3.213*BJ66)/(1-0.009733*BJ66-0.01205*V66)</f>
        <v>-40.9253657482556</v>
      </c>
      <c r="AQ66" s="6" t="n">
        <f aca="false">-(4.039+3.213*BK66)/(1-0.009733*BK66-0.01205*W66)</f>
        <v>-26.9400355050028</v>
      </c>
      <c r="AR66" s="6" t="n">
        <f aca="false">-(4.039+3.213*BL66)/(1-0.009733*BL66-0.01205*X66)</f>
        <v>-18.2106269420101</v>
      </c>
      <c r="AS66" s="0" t="n">
        <v>6.712</v>
      </c>
      <c r="AT66" s="0" t="n">
        <v>2.236</v>
      </c>
      <c r="AU66" s="0" t="n">
        <v>5.025</v>
      </c>
      <c r="AV66" s="0" t="n">
        <v>4.376</v>
      </c>
      <c r="AW66" s="0" t="n">
        <v>0.797</v>
      </c>
      <c r="AX66" s="0" t="n">
        <v>5.106</v>
      </c>
      <c r="AY66" s="0" t="n">
        <v>2.074</v>
      </c>
      <c r="AZ66" s="0" t="n">
        <v>2.366</v>
      </c>
      <c r="BA66" s="0" t="n">
        <v>6.742</v>
      </c>
      <c r="BB66" s="0" t="n">
        <v>1.439</v>
      </c>
      <c r="BC66" s="0" t="n">
        <v>6.729</v>
      </c>
      <c r="BD66" s="0" t="n">
        <v>4.277</v>
      </c>
      <c r="BE66" s="0" t="n">
        <v>9.13</v>
      </c>
      <c r="BF66" s="0" t="n">
        <v>1.821</v>
      </c>
      <c r="BG66" s="0" t="n">
        <v>2.514</v>
      </c>
      <c r="BH66" s="0" t="n">
        <v>6.809</v>
      </c>
      <c r="BI66" s="0" t="n">
        <v>0.763</v>
      </c>
      <c r="BJ66" s="0" t="n">
        <v>7.33</v>
      </c>
      <c r="BK66" s="0" t="n">
        <v>4.503</v>
      </c>
      <c r="BL66" s="0" t="n">
        <v>2.683</v>
      </c>
      <c r="BO66" s="5" t="n">
        <f aca="false">+(F66+G66+I66+J66)/4</f>
        <v>21.305</v>
      </c>
      <c r="BP66" s="5" t="n">
        <f aca="false">+(L66+R66+U66)/3</f>
        <v>21.1433333333333</v>
      </c>
      <c r="BQ66" s="5" t="n">
        <f aca="false">+(S66+W66)/2</f>
        <v>-3488.33</v>
      </c>
      <c r="BR66" s="5" t="n">
        <f aca="false">+(+O66+P66+X66)/3</f>
        <v>22.42</v>
      </c>
      <c r="BS66" s="5" t="n">
        <f aca="false">+(M66+V66)/2</f>
        <v>21.985</v>
      </c>
      <c r="BT66" s="5" t="n">
        <f aca="false">+(K66+Q66+T66)/3</f>
        <v>21.65</v>
      </c>
      <c r="BU66" s="5"/>
      <c r="BV66" s="5" t="n">
        <f aca="false">+(Y66+Z66+AB66+AC66)/4</f>
        <v>5.036</v>
      </c>
      <c r="BW66" s="5" t="n">
        <f aca="false">+(AE66+AL66+AO66)/3</f>
        <v>-0.141703870660166</v>
      </c>
      <c r="BX66" s="5" t="n">
        <f aca="false">+(AM66+AQ66)/2</f>
        <v>-11.5350177525014</v>
      </c>
      <c r="BY66" s="5" t="n">
        <f aca="false">+(AH66+AJ66+AR66)/3</f>
        <v>-4.57187564733669</v>
      </c>
      <c r="BZ66" s="5" t="n">
        <f aca="false">+(AF66+AI66+AP66)/3</f>
        <v>-9.47612191608521</v>
      </c>
      <c r="CA66" s="5" t="n">
        <f aca="false">+(AD66+AK66+AN66)/3</f>
        <v>-8.30090960334356</v>
      </c>
    </row>
    <row r="67" customFormat="false" ht="12.75" hidden="false" customHeight="false" outlineLevel="0" collapsed="false">
      <c r="A67" s="0" t="n">
        <v>140</v>
      </c>
      <c r="B67" s="0" t="n">
        <v>0</v>
      </c>
      <c r="C67" s="5" t="n">
        <f aca="false">+A67+B67/2400</f>
        <v>140</v>
      </c>
      <c r="D67" s="0" t="n">
        <v>21.3</v>
      </c>
      <c r="E67" s="0" t="n">
        <v>12.89</v>
      </c>
      <c r="F67" s="0" t="n">
        <v>20.83</v>
      </c>
      <c r="G67" s="0" t="n">
        <v>21.38</v>
      </c>
      <c r="H67" s="0" t="n">
        <v>-6999</v>
      </c>
      <c r="I67" s="0" t="n">
        <v>21.35</v>
      </c>
      <c r="J67" s="0" t="n">
        <v>20.59</v>
      </c>
      <c r="K67" s="0" t="n">
        <v>22.22</v>
      </c>
      <c r="L67" s="0" t="n">
        <v>20.84</v>
      </c>
      <c r="M67" s="0" t="n">
        <v>22.45</v>
      </c>
      <c r="N67" s="0" t="n">
        <v>-6999</v>
      </c>
      <c r="O67" s="0" t="n">
        <v>22.18</v>
      </c>
      <c r="P67" s="0" t="n">
        <v>21.36</v>
      </c>
      <c r="Q67" s="0" t="n">
        <v>21.22</v>
      </c>
      <c r="R67" s="0" t="n">
        <v>21.36</v>
      </c>
      <c r="S67" s="0" t="n">
        <v>-6999</v>
      </c>
      <c r="T67" s="0" t="n">
        <v>20.64</v>
      </c>
      <c r="U67" s="0" t="n">
        <v>20.69</v>
      </c>
      <c r="V67" s="0" t="n">
        <v>20.92</v>
      </c>
      <c r="W67" s="0" t="n">
        <v>22</v>
      </c>
      <c r="X67" s="0" t="n">
        <v>22.79</v>
      </c>
      <c r="Y67" s="0" t="n">
        <v>7.06</v>
      </c>
      <c r="Z67" s="0" t="n">
        <v>8.15</v>
      </c>
      <c r="AA67" s="0" t="n">
        <v>1.558</v>
      </c>
      <c r="AB67" s="0" t="n">
        <v>2.481</v>
      </c>
      <c r="AC67" s="0" t="n">
        <v>2.453</v>
      </c>
      <c r="AD67" s="0" t="n">
        <v>5.314</v>
      </c>
      <c r="AE67" s="0" t="n">
        <v>3.087</v>
      </c>
      <c r="AF67" s="0" t="n">
        <v>2.697</v>
      </c>
      <c r="AG67" s="0" t="n">
        <v>1.01</v>
      </c>
      <c r="AH67" s="0" t="n">
        <v>3.092</v>
      </c>
      <c r="AI67" s="0" t="n">
        <v>9.8</v>
      </c>
      <c r="AJ67" s="0" t="n">
        <v>1.403</v>
      </c>
      <c r="AK67" s="0" t="n">
        <v>7.75</v>
      </c>
      <c r="AL67" s="0" t="n">
        <v>5.236</v>
      </c>
      <c r="AM67" s="0" t="n">
        <v>3.87</v>
      </c>
      <c r="AN67" s="6" t="n">
        <f aca="false">-(4.039+3.213*BH67)/(1-0.009733*BH67-0.01205*T67)</f>
        <v>-37.524964802227</v>
      </c>
      <c r="AO67" s="6" t="n">
        <f aca="false">-(4.039+3.213*BI67)/(1-0.009733*BI67-0.01205*U67)</f>
        <v>-8.75026031481226</v>
      </c>
      <c r="AP67" s="6" t="n">
        <f aca="false">-(4.039+3.213*BJ67)/(1-0.009733*BJ67-0.01205*V67)</f>
        <v>-40.9397232314373</v>
      </c>
      <c r="AQ67" s="6" t="n">
        <f aca="false">-(4.039+3.213*BK67)/(1-0.009733*BK67-0.01205*W67)</f>
        <v>-26.8507067989256</v>
      </c>
      <c r="AR67" s="6" t="n">
        <f aca="false">-(4.039+3.213*BL67)/(1-0.009733*BL67-0.01205*X67)</f>
        <v>-18.0893912086392</v>
      </c>
      <c r="AS67" s="0" t="n">
        <v>6.73</v>
      </c>
      <c r="AT67" s="0" t="n">
        <v>2.225</v>
      </c>
      <c r="AU67" s="0" t="n">
        <v>5.063</v>
      </c>
      <c r="AV67" s="0" t="n">
        <v>4.418</v>
      </c>
      <c r="AW67" s="0" t="n">
        <v>0.798</v>
      </c>
      <c r="AX67" s="0" t="n">
        <v>5.096</v>
      </c>
      <c r="AY67" s="0" t="n">
        <v>2.131</v>
      </c>
      <c r="AZ67" s="0" t="n">
        <v>2.389</v>
      </c>
      <c r="BA67" s="0" t="n">
        <v>6.578</v>
      </c>
      <c r="BB67" s="0" t="n">
        <v>1.45</v>
      </c>
      <c r="BC67" s="0" t="n">
        <v>6.758</v>
      </c>
      <c r="BD67" s="0" t="n">
        <v>4.287</v>
      </c>
      <c r="BE67" s="0" t="n">
        <v>9.02</v>
      </c>
      <c r="BF67" s="0" t="n">
        <v>1.839</v>
      </c>
      <c r="BG67" s="0" t="n">
        <v>2.543</v>
      </c>
      <c r="BH67" s="0" t="n">
        <v>6.75</v>
      </c>
      <c r="BI67" s="0" t="n">
        <v>0.767</v>
      </c>
      <c r="BJ67" s="0" t="n">
        <v>7.36</v>
      </c>
      <c r="BK67" s="0" t="n">
        <v>4.517</v>
      </c>
      <c r="BL67" s="0" t="n">
        <v>2.68</v>
      </c>
      <c r="BO67" s="5" t="n">
        <f aca="false">+(F67+G67+I67+J67)/4</f>
        <v>21.0375</v>
      </c>
      <c r="BP67" s="5" t="n">
        <f aca="false">+(L67+R67+U67)/3</f>
        <v>20.9633333333333</v>
      </c>
      <c r="BQ67" s="5" t="n">
        <f aca="false">+(S67+W67)/2</f>
        <v>-3488.5</v>
      </c>
      <c r="BR67" s="5" t="n">
        <f aca="false">+(+O67+P67+X67)/3</f>
        <v>22.11</v>
      </c>
      <c r="BS67" s="5" t="n">
        <f aca="false">+(M67+V67)/2</f>
        <v>21.685</v>
      </c>
      <c r="BT67" s="5" t="n">
        <f aca="false">+(K67+Q67+T67)/3</f>
        <v>21.36</v>
      </c>
      <c r="BU67" s="5"/>
      <c r="BV67" s="5" t="n">
        <f aca="false">+(Y67+Z67+AB67+AC67)/4</f>
        <v>5.036</v>
      </c>
      <c r="BW67" s="5" t="n">
        <f aca="false">+(AE67+AL67+AO67)/3</f>
        <v>-0.14242010493742</v>
      </c>
      <c r="BX67" s="5" t="n">
        <f aca="false">+(AM67+AQ67)/2</f>
        <v>-11.4903533994628</v>
      </c>
      <c r="BY67" s="5" t="n">
        <f aca="false">+(AH67+AJ67+AR67)/3</f>
        <v>-4.53146373621305</v>
      </c>
      <c r="BZ67" s="5" t="n">
        <f aca="false">+(AF67+AI67+AP67)/3</f>
        <v>-9.48090774381245</v>
      </c>
      <c r="CA67" s="5" t="n">
        <f aca="false">+(AD67+AK67+AN67)/3</f>
        <v>-8.15365493407566</v>
      </c>
    </row>
    <row r="68" customFormat="false" ht="12.75" hidden="false" customHeight="false" outlineLevel="0" collapsed="false">
      <c r="A68" s="0" t="n">
        <v>140</v>
      </c>
      <c r="B68" s="0" t="n">
        <v>100</v>
      </c>
      <c r="C68" s="5" t="n">
        <f aca="false">+A68+B68/2400</f>
        <v>140.041666666667</v>
      </c>
      <c r="D68" s="0" t="n">
        <v>21.22</v>
      </c>
      <c r="E68" s="0" t="n">
        <v>12.88</v>
      </c>
      <c r="F68" s="0" t="n">
        <v>20.76</v>
      </c>
      <c r="G68" s="0" t="n">
        <v>21.29</v>
      </c>
      <c r="H68" s="0" t="n">
        <v>-6999</v>
      </c>
      <c r="I68" s="0" t="n">
        <v>21.2</v>
      </c>
      <c r="J68" s="0" t="n">
        <v>20.59</v>
      </c>
      <c r="K68" s="0" t="n">
        <v>22.05</v>
      </c>
      <c r="L68" s="0" t="n">
        <v>20.69</v>
      </c>
      <c r="M68" s="0" t="n">
        <v>22.25</v>
      </c>
      <c r="N68" s="0" t="n">
        <v>-6999</v>
      </c>
      <c r="O68" s="0" t="n">
        <v>22</v>
      </c>
      <c r="P68" s="0" t="n">
        <v>21.3</v>
      </c>
      <c r="Q68" s="0" t="n">
        <v>21.11</v>
      </c>
      <c r="R68" s="0" t="n">
        <v>21.22</v>
      </c>
      <c r="S68" s="0" t="n">
        <v>-6999</v>
      </c>
      <c r="T68" s="0" t="n">
        <v>20.63</v>
      </c>
      <c r="U68" s="0" t="n">
        <v>20.29</v>
      </c>
      <c r="V68" s="0" t="n">
        <v>20.87</v>
      </c>
      <c r="W68" s="0" t="n">
        <v>21.88</v>
      </c>
      <c r="X68" s="0" t="n">
        <v>22.6</v>
      </c>
      <c r="Y68" s="0" t="n">
        <v>7.06</v>
      </c>
      <c r="Z68" s="0" t="n">
        <v>8.15</v>
      </c>
      <c r="AA68" s="0" t="n">
        <v>1.558</v>
      </c>
      <c r="AB68" s="0" t="n">
        <v>2.481</v>
      </c>
      <c r="AC68" s="0" t="n">
        <v>2.453</v>
      </c>
      <c r="AD68" s="0" t="n">
        <v>5.314</v>
      </c>
      <c r="AE68" s="0" t="n">
        <v>3.087</v>
      </c>
      <c r="AF68" s="0" t="n">
        <v>2.697</v>
      </c>
      <c r="AG68" s="0" t="n">
        <v>1.01</v>
      </c>
      <c r="AH68" s="0" t="n">
        <v>3.092</v>
      </c>
      <c r="AI68" s="0" t="n">
        <v>9.8</v>
      </c>
      <c r="AJ68" s="0" t="n">
        <v>1.403</v>
      </c>
      <c r="AK68" s="0" t="n">
        <v>7.75</v>
      </c>
      <c r="AL68" s="0" t="n">
        <v>5.236</v>
      </c>
      <c r="AM68" s="0" t="n">
        <v>3.87</v>
      </c>
      <c r="AN68" s="6" t="n">
        <f aca="false">-(4.039+3.213*BH68)/(1-0.009733*BH68-0.01205*T68)</f>
        <v>-37.2889136536798</v>
      </c>
      <c r="AO68" s="6" t="n">
        <f aca="false">-(4.039+3.213*BI68)/(1-0.009733*BI68-0.01205*U68)</f>
        <v>-8.71151227069231</v>
      </c>
      <c r="AP68" s="6" t="n">
        <f aca="false">-(4.039+3.213*BJ68)/(1-0.009733*BJ68-0.01205*V68)</f>
        <v>-41.0633990946624</v>
      </c>
      <c r="AQ68" s="6" t="n">
        <f aca="false">-(4.039+3.213*BK68)/(1-0.009733*BK68-0.01205*W68)</f>
        <v>-26.8297542276155</v>
      </c>
      <c r="AR68" s="6" t="n">
        <f aca="false">-(4.039+3.213*BL68)/(1-0.009733*BL68-0.01205*X68)</f>
        <v>-18.0158710144808</v>
      </c>
      <c r="AS68" s="0" t="n">
        <v>6.749</v>
      </c>
      <c r="AT68" s="0" t="n">
        <v>2.217</v>
      </c>
      <c r="AU68" s="0" t="n">
        <v>5.093</v>
      </c>
      <c r="AV68" s="0" t="n">
        <v>4.459</v>
      </c>
      <c r="AW68" s="0" t="n">
        <v>0.804</v>
      </c>
      <c r="AX68" s="0" t="n">
        <v>5.061</v>
      </c>
      <c r="AY68" s="0" t="n">
        <v>2.185</v>
      </c>
      <c r="AZ68" s="0" t="n">
        <v>2.404</v>
      </c>
      <c r="BA68" s="0" t="n">
        <v>6.647</v>
      </c>
      <c r="BB68" s="0" t="n">
        <v>1.459</v>
      </c>
      <c r="BC68" s="0" t="n">
        <v>6.778</v>
      </c>
      <c r="BD68" s="0" t="n">
        <v>4.303</v>
      </c>
      <c r="BE68" s="0" t="n">
        <v>9.01</v>
      </c>
      <c r="BF68" s="0" t="n">
        <v>1.854</v>
      </c>
      <c r="BG68" s="0" t="n">
        <v>2.57</v>
      </c>
      <c r="BH68" s="0" t="n">
        <v>6.706</v>
      </c>
      <c r="BI68" s="0" t="n">
        <v>0.771</v>
      </c>
      <c r="BJ68" s="0" t="n">
        <v>7.39</v>
      </c>
      <c r="BK68" s="0" t="n">
        <v>4.524</v>
      </c>
      <c r="BL68" s="0" t="n">
        <v>2.677</v>
      </c>
      <c r="BO68" s="5" t="n">
        <f aca="false">+(F68+G68+I68+J68)/4</f>
        <v>20.96</v>
      </c>
      <c r="BP68" s="5" t="n">
        <f aca="false">+(L68+R68+U68)/3</f>
        <v>20.7333333333333</v>
      </c>
      <c r="BQ68" s="5" t="n">
        <f aca="false">+(S68+W68)/2</f>
        <v>-3488.56</v>
      </c>
      <c r="BR68" s="5" t="n">
        <f aca="false">+(+O68+P68+X68)/3</f>
        <v>21.9666666666667</v>
      </c>
      <c r="BS68" s="5" t="n">
        <f aca="false">+(M68+V68)/2</f>
        <v>21.56</v>
      </c>
      <c r="BT68" s="5" t="n">
        <f aca="false">+(K68+Q68+T68)/3</f>
        <v>21.2633333333333</v>
      </c>
      <c r="BU68" s="5"/>
      <c r="BV68" s="5" t="n">
        <f aca="false">+(Y68+Z68+AB68+AC68)/4</f>
        <v>5.036</v>
      </c>
      <c r="BW68" s="5" t="n">
        <f aca="false">+(AE68+AL68+AO68)/3</f>
        <v>-0.12950409023077</v>
      </c>
      <c r="BX68" s="5" t="n">
        <f aca="false">+(AM68+AQ68)/2</f>
        <v>-11.4798771138077</v>
      </c>
      <c r="BY68" s="5" t="n">
        <f aca="false">+(AH68+AJ68+AR68)/3</f>
        <v>-4.50695700482692</v>
      </c>
      <c r="BZ68" s="5" t="n">
        <f aca="false">+(AF68+AI68+AP68)/3</f>
        <v>-9.52213303155415</v>
      </c>
      <c r="CA68" s="5" t="n">
        <f aca="false">+(AD68+AK68+AN68)/3</f>
        <v>-8.07497121789325</v>
      </c>
    </row>
    <row r="69" customFormat="false" ht="12.75" hidden="false" customHeight="false" outlineLevel="0" collapsed="false">
      <c r="A69" s="0" t="n">
        <v>140</v>
      </c>
      <c r="B69" s="0" t="n">
        <v>200</v>
      </c>
      <c r="C69" s="5" t="n">
        <f aca="false">+A69+B69/2400</f>
        <v>140.083333333333</v>
      </c>
      <c r="D69" s="0" t="n">
        <v>21.03</v>
      </c>
      <c r="E69" s="0" t="n">
        <v>12.89</v>
      </c>
      <c r="F69" s="0" t="n">
        <v>20.5</v>
      </c>
      <c r="G69" s="0" t="n">
        <v>21.01</v>
      </c>
      <c r="H69" s="0" t="n">
        <v>-6999</v>
      </c>
      <c r="I69" s="0" t="n">
        <v>20.98</v>
      </c>
      <c r="J69" s="0" t="n">
        <v>20.37</v>
      </c>
      <c r="K69" s="0" t="n">
        <v>21.77</v>
      </c>
      <c r="L69" s="0" t="n">
        <v>20.4</v>
      </c>
      <c r="M69" s="0" t="n">
        <v>21.91</v>
      </c>
      <c r="N69" s="0" t="n">
        <v>-6999</v>
      </c>
      <c r="O69" s="0" t="n">
        <v>21.7</v>
      </c>
      <c r="P69" s="0" t="n">
        <v>21.12</v>
      </c>
      <c r="Q69" s="0" t="n">
        <v>20.85</v>
      </c>
      <c r="R69" s="0" t="n">
        <v>20.96</v>
      </c>
      <c r="S69" s="0" t="n">
        <v>-6999</v>
      </c>
      <c r="T69" s="0" t="n">
        <v>20.49</v>
      </c>
      <c r="U69" s="0" t="n">
        <v>19.94</v>
      </c>
      <c r="V69" s="0" t="n">
        <v>20.71</v>
      </c>
      <c r="W69" s="0" t="n">
        <v>21.66</v>
      </c>
      <c r="X69" s="0" t="n">
        <v>22.33</v>
      </c>
      <c r="Y69" s="0" t="n">
        <v>7.06</v>
      </c>
      <c r="Z69" s="0" t="n">
        <v>8.15</v>
      </c>
      <c r="AA69" s="0" t="n">
        <v>1.558</v>
      </c>
      <c r="AB69" s="0" t="n">
        <v>2.481</v>
      </c>
      <c r="AC69" s="0" t="n">
        <v>2.453</v>
      </c>
      <c r="AD69" s="0" t="n">
        <v>5.314</v>
      </c>
      <c r="AE69" s="0" t="n">
        <v>3.087</v>
      </c>
      <c r="AF69" s="0" t="n">
        <v>2.697</v>
      </c>
      <c r="AG69" s="0" t="n">
        <v>1.01</v>
      </c>
      <c r="AH69" s="0" t="n">
        <v>3.092</v>
      </c>
      <c r="AI69" s="0" t="n">
        <v>9.8</v>
      </c>
      <c r="AJ69" s="0" t="n">
        <v>1.403</v>
      </c>
      <c r="AK69" s="0" t="n">
        <v>7.75</v>
      </c>
      <c r="AL69" s="0" t="n">
        <v>5.236</v>
      </c>
      <c r="AM69" s="0" t="n">
        <v>3.87</v>
      </c>
      <c r="AN69" s="6" t="n">
        <f aca="false">-(4.039+3.213*BH69)/(1-0.009733*BH69-0.01205*T69)</f>
        <v>-37.0000542403731</v>
      </c>
      <c r="AO69" s="6" t="n">
        <f aca="false">-(4.039+3.213*BI69)/(1-0.009733*BI69-0.01205*U69)</f>
        <v>-8.68020374247558</v>
      </c>
      <c r="AP69" s="6" t="n">
        <f aca="false">-(4.039+3.213*BJ69)/(1-0.009733*BJ69-0.01205*V69)</f>
        <v>-41.0532021346705</v>
      </c>
      <c r="AQ69" s="6" t="n">
        <f aca="false">-(4.039+3.213*BK69)/(1-0.009733*BK69-0.01205*W69)</f>
        <v>-26.7523995693967</v>
      </c>
      <c r="AR69" s="6" t="n">
        <f aca="false">-(4.039+3.213*BL69)/(1-0.009733*BL69-0.01205*X69)</f>
        <v>-17.9375201315221</v>
      </c>
      <c r="AS69" s="0" t="n">
        <v>6.774</v>
      </c>
      <c r="AT69" s="0" t="n">
        <v>2.216</v>
      </c>
      <c r="AU69" s="0" t="n">
        <v>5.123</v>
      </c>
      <c r="AV69" s="0" t="n">
        <v>4.497</v>
      </c>
      <c r="AW69" s="0" t="n">
        <v>0.808</v>
      </c>
      <c r="AX69" s="0" t="n">
        <v>5.087</v>
      </c>
      <c r="AY69" s="0" t="n">
        <v>2.237</v>
      </c>
      <c r="AZ69" s="0" t="n">
        <v>2.418</v>
      </c>
      <c r="BA69" s="0" t="n">
        <v>6.623</v>
      </c>
      <c r="BB69" s="0" t="n">
        <v>1.468</v>
      </c>
      <c r="BC69" s="0" t="n">
        <v>6.797</v>
      </c>
      <c r="BD69" s="0" t="n">
        <v>4.312</v>
      </c>
      <c r="BE69" s="0" t="n">
        <v>9.01</v>
      </c>
      <c r="BF69" s="0" t="n">
        <v>1.867</v>
      </c>
      <c r="BG69" s="0" t="n">
        <v>2.597</v>
      </c>
      <c r="BH69" s="0" t="n">
        <v>6.668</v>
      </c>
      <c r="BI69" s="0" t="n">
        <v>0.775</v>
      </c>
      <c r="BJ69" s="0" t="n">
        <v>7.41</v>
      </c>
      <c r="BK69" s="0" t="n">
        <v>4.529</v>
      </c>
      <c r="BL69" s="0" t="n">
        <v>2.678</v>
      </c>
      <c r="BO69" s="5" t="n">
        <f aca="false">+(F69+G69+I69+J69)/4</f>
        <v>20.715</v>
      </c>
      <c r="BP69" s="5" t="n">
        <f aca="false">+(L69+R69+U69)/3</f>
        <v>20.4333333333333</v>
      </c>
      <c r="BQ69" s="5" t="n">
        <f aca="false">+(S69+W69)/2</f>
        <v>-3488.67</v>
      </c>
      <c r="BR69" s="5" t="n">
        <f aca="false">+(+O69+P69+X69)/3</f>
        <v>21.7166666666667</v>
      </c>
      <c r="BS69" s="5" t="n">
        <f aca="false">+(M69+V69)/2</f>
        <v>21.31</v>
      </c>
      <c r="BT69" s="5" t="n">
        <f aca="false">+(K69+Q69+T69)/3</f>
        <v>21.0366666666667</v>
      </c>
      <c r="BU69" s="5"/>
      <c r="BV69" s="5" t="n">
        <f aca="false">+(Y69+Z69+AB69+AC69)/4</f>
        <v>5.036</v>
      </c>
      <c r="BW69" s="5" t="n">
        <f aca="false">+(AE69+AL69+AO69)/3</f>
        <v>-0.119067914158525</v>
      </c>
      <c r="BX69" s="5" t="n">
        <f aca="false">+(AM69+AQ69)/2</f>
        <v>-11.4411997846984</v>
      </c>
      <c r="BY69" s="5" t="n">
        <f aca="false">+(AH69+AJ69+AR69)/3</f>
        <v>-4.4808400438407</v>
      </c>
      <c r="BZ69" s="5" t="n">
        <f aca="false">+(AF69+AI69+AP69)/3</f>
        <v>-9.51873404489015</v>
      </c>
      <c r="CA69" s="5" t="n">
        <f aca="false">+(AD69+AK69+AN69)/3</f>
        <v>-7.97868474679104</v>
      </c>
    </row>
    <row r="70" customFormat="false" ht="12.75" hidden="false" customHeight="false" outlineLevel="0" collapsed="false">
      <c r="A70" s="0" t="n">
        <v>140</v>
      </c>
      <c r="B70" s="0" t="n">
        <v>300</v>
      </c>
      <c r="C70" s="5" t="n">
        <f aca="false">+A70+B70/2400</f>
        <v>140.125</v>
      </c>
      <c r="D70" s="0" t="n">
        <v>20.98</v>
      </c>
      <c r="E70" s="0" t="n">
        <v>12.87</v>
      </c>
      <c r="F70" s="0" t="n">
        <v>20.41</v>
      </c>
      <c r="G70" s="0" t="n">
        <v>20.87</v>
      </c>
      <c r="H70" s="0" t="n">
        <v>-6999</v>
      </c>
      <c r="I70" s="0" t="n">
        <v>20.8</v>
      </c>
      <c r="J70" s="0" t="n">
        <v>20.3</v>
      </c>
      <c r="K70" s="0" t="n">
        <v>21.59</v>
      </c>
      <c r="L70" s="0" t="n">
        <v>20.22</v>
      </c>
      <c r="M70" s="0" t="n">
        <v>21.72</v>
      </c>
      <c r="N70" s="0" t="n">
        <v>-6999</v>
      </c>
      <c r="O70" s="0" t="n">
        <v>21.53</v>
      </c>
      <c r="P70" s="0" t="n">
        <v>21.07</v>
      </c>
      <c r="Q70" s="0" t="n">
        <v>20.76</v>
      </c>
      <c r="R70" s="0" t="n">
        <v>20.82</v>
      </c>
      <c r="S70" s="0" t="n">
        <v>-6999</v>
      </c>
      <c r="T70" s="0" t="n">
        <v>20.48</v>
      </c>
      <c r="U70" s="0" t="n">
        <v>19.65</v>
      </c>
      <c r="V70" s="0" t="n">
        <v>20.66</v>
      </c>
      <c r="W70" s="0" t="n">
        <v>21.54</v>
      </c>
      <c r="X70" s="0" t="n">
        <v>22.16</v>
      </c>
      <c r="Y70" s="0" t="n">
        <v>7.06</v>
      </c>
      <c r="Z70" s="0" t="n">
        <v>8.15</v>
      </c>
      <c r="AA70" s="0" t="n">
        <v>1.558</v>
      </c>
      <c r="AB70" s="0" t="n">
        <v>2.481</v>
      </c>
      <c r="AC70" s="0" t="n">
        <v>2.453</v>
      </c>
      <c r="AD70" s="0" t="n">
        <v>5.314</v>
      </c>
      <c r="AE70" s="0" t="n">
        <v>3.087</v>
      </c>
      <c r="AF70" s="0" t="n">
        <v>2.697</v>
      </c>
      <c r="AG70" s="0" t="n">
        <v>1.01</v>
      </c>
      <c r="AH70" s="0" t="n">
        <v>3.092</v>
      </c>
      <c r="AI70" s="0" t="n">
        <v>9.8</v>
      </c>
      <c r="AJ70" s="0" t="n">
        <v>1.403</v>
      </c>
      <c r="AK70" s="0" t="n">
        <v>7.75</v>
      </c>
      <c r="AL70" s="0" t="n">
        <v>5.236</v>
      </c>
      <c r="AM70" s="0" t="n">
        <v>3.87</v>
      </c>
      <c r="AN70" s="6" t="n">
        <f aca="false">-(4.039+3.213*BH70)/(1-0.009733*BH70-0.01205*T70)</f>
        <v>-36.8067954795854</v>
      </c>
      <c r="AO70" s="6" t="n">
        <f aca="false">-(4.039+3.213*BI70)/(1-0.009733*BI70-0.01205*U70)</f>
        <v>-8.65751683265624</v>
      </c>
      <c r="AP70" s="6" t="n">
        <f aca="false">-(4.039+3.213*BJ70)/(1-0.009733*BJ70-0.01205*V70)</f>
        <v>-41.0167702207431</v>
      </c>
      <c r="AQ70" s="6" t="n">
        <f aca="false">-(4.039+3.213*BK70)/(1-0.009733*BK70-0.01205*W70)</f>
        <v>-26.7068225797078</v>
      </c>
      <c r="AR70" s="6" t="n">
        <f aca="false">-(4.039+3.213*BL70)/(1-0.009733*BL70-0.01205*X70)</f>
        <v>-17.8615847651476</v>
      </c>
      <c r="AS70" s="0" t="n">
        <v>6.79</v>
      </c>
      <c r="AT70" s="0" t="n">
        <v>2.221</v>
      </c>
      <c r="AU70" s="0" t="n">
        <v>5.148</v>
      </c>
      <c r="AV70" s="0" t="n">
        <v>4.532</v>
      </c>
      <c r="AW70" s="0" t="n">
        <v>0.812</v>
      </c>
      <c r="AX70" s="0" t="n">
        <v>5.087</v>
      </c>
      <c r="AY70" s="0" t="n">
        <v>2.289</v>
      </c>
      <c r="AZ70" s="0" t="n">
        <v>2.43</v>
      </c>
      <c r="BA70" s="0" t="n">
        <v>6.593</v>
      </c>
      <c r="BB70" s="0" t="n">
        <v>1.476</v>
      </c>
      <c r="BC70" s="0" t="n">
        <v>6.808</v>
      </c>
      <c r="BD70" s="0" t="n">
        <v>4.317</v>
      </c>
      <c r="BE70" s="0" t="n">
        <v>9.02</v>
      </c>
      <c r="BF70" s="0" t="n">
        <v>1.878</v>
      </c>
      <c r="BG70" s="0" t="n">
        <v>2.629</v>
      </c>
      <c r="BH70" s="0" t="n">
        <v>6.632</v>
      </c>
      <c r="BI70" s="0" t="n">
        <v>0.779</v>
      </c>
      <c r="BJ70" s="0" t="n">
        <v>7.41</v>
      </c>
      <c r="BK70" s="0" t="n">
        <v>4.531</v>
      </c>
      <c r="BL70" s="0" t="n">
        <v>2.673</v>
      </c>
      <c r="BO70" s="5" t="n">
        <f aca="false">+(F70+G70+I70+J70)/4</f>
        <v>20.595</v>
      </c>
      <c r="BP70" s="5" t="n">
        <f aca="false">+(L70+R70+U70)/3</f>
        <v>20.23</v>
      </c>
      <c r="BQ70" s="5" t="n">
        <f aca="false">+(S70+W70)/2</f>
        <v>-3488.73</v>
      </c>
      <c r="BR70" s="5" t="n">
        <f aca="false">+(+O70+P70+X70)/3</f>
        <v>21.5866666666667</v>
      </c>
      <c r="BS70" s="5" t="n">
        <f aca="false">+(M70+V70)/2</f>
        <v>21.19</v>
      </c>
      <c r="BT70" s="5" t="n">
        <f aca="false">+(K70+Q70+T70)/3</f>
        <v>20.9433333333333</v>
      </c>
      <c r="BU70" s="5"/>
      <c r="BV70" s="5" t="n">
        <f aca="false">+(Y70+Z70+AB70+AC70)/4</f>
        <v>5.036</v>
      </c>
      <c r="BW70" s="5" t="n">
        <f aca="false">+(AE70+AL70+AO70)/3</f>
        <v>-0.111505610885414</v>
      </c>
      <c r="BX70" s="5" t="n">
        <f aca="false">+(AM70+AQ70)/2</f>
        <v>-11.4184112898539</v>
      </c>
      <c r="BY70" s="5" t="n">
        <f aca="false">+(AH70+AJ70+AR70)/3</f>
        <v>-4.4555282550492</v>
      </c>
      <c r="BZ70" s="5" t="n">
        <f aca="false">+(AF70+AI70+AP70)/3</f>
        <v>-9.50659007358103</v>
      </c>
      <c r="CA70" s="5" t="n">
        <f aca="false">+(AD70+AK70+AN70)/3</f>
        <v>-7.9142651598618</v>
      </c>
    </row>
    <row r="71" customFormat="false" ht="12.75" hidden="false" customHeight="false" outlineLevel="0" collapsed="false">
      <c r="A71" s="0" t="n">
        <v>140</v>
      </c>
      <c r="B71" s="0" t="n">
        <v>400</v>
      </c>
      <c r="C71" s="5" t="n">
        <f aca="false">+A71+B71/2400</f>
        <v>140.166666666667</v>
      </c>
      <c r="D71" s="0" t="n">
        <v>20.38</v>
      </c>
      <c r="E71" s="0" t="n">
        <v>12.87</v>
      </c>
      <c r="F71" s="0" t="n">
        <v>20.39</v>
      </c>
      <c r="G71" s="0" t="n">
        <v>20.82</v>
      </c>
      <c r="H71" s="0" t="n">
        <v>-6999</v>
      </c>
      <c r="I71" s="0" t="n">
        <v>20.86</v>
      </c>
      <c r="J71" s="0" t="n">
        <v>20.32</v>
      </c>
      <c r="K71" s="0" t="n">
        <v>21.55</v>
      </c>
      <c r="L71" s="0" t="n">
        <v>20.03</v>
      </c>
      <c r="M71" s="0" t="n">
        <v>21.66</v>
      </c>
      <c r="N71" s="0" t="n">
        <v>-6999</v>
      </c>
      <c r="O71" s="0" t="n">
        <v>21.49</v>
      </c>
      <c r="P71" s="0" t="n">
        <v>21.29</v>
      </c>
      <c r="Q71" s="0" t="n">
        <v>20.75</v>
      </c>
      <c r="R71" s="0" t="n">
        <v>20.79</v>
      </c>
      <c r="S71" s="0" t="n">
        <v>-6999</v>
      </c>
      <c r="T71" s="0" t="n">
        <v>20.59</v>
      </c>
      <c r="U71" s="0" t="n">
        <v>19.22</v>
      </c>
      <c r="V71" s="0" t="n">
        <v>20.79</v>
      </c>
      <c r="W71" s="0" t="n">
        <v>21.58</v>
      </c>
      <c r="X71" s="0" t="n">
        <v>22.14</v>
      </c>
      <c r="Y71" s="0" t="n">
        <v>7.06</v>
      </c>
      <c r="Z71" s="0" t="n">
        <v>8.15</v>
      </c>
      <c r="AA71" s="0" t="n">
        <v>1.558</v>
      </c>
      <c r="AB71" s="0" t="n">
        <v>2.481</v>
      </c>
      <c r="AC71" s="0" t="n">
        <v>2.453</v>
      </c>
      <c r="AD71" s="0" t="n">
        <v>5.314</v>
      </c>
      <c r="AE71" s="0" t="n">
        <v>3.087</v>
      </c>
      <c r="AF71" s="0" t="n">
        <v>2.697</v>
      </c>
      <c r="AG71" s="0" t="n">
        <v>1.01</v>
      </c>
      <c r="AH71" s="0" t="n">
        <v>3.092</v>
      </c>
      <c r="AI71" s="0" t="n">
        <v>9.8</v>
      </c>
      <c r="AJ71" s="0" t="n">
        <v>1.403</v>
      </c>
      <c r="AK71" s="0" t="n">
        <v>7.75</v>
      </c>
      <c r="AL71" s="0" t="n">
        <v>5.236</v>
      </c>
      <c r="AM71" s="0" t="n">
        <v>3.87</v>
      </c>
      <c r="AN71" s="6" t="n">
        <f aca="false">-(4.039+3.213*BH71)/(1-0.009733*BH71-0.01205*T71)</f>
        <v>-36.8050354799536</v>
      </c>
      <c r="AO71" s="6" t="n">
        <f aca="false">-(4.039+3.213*BI71)/(1-0.009733*BI71-0.01205*U71)</f>
        <v>-8.61588856989923</v>
      </c>
      <c r="AP71" s="6" t="n">
        <f aca="false">-(4.039+3.213*BJ71)/(1-0.009733*BJ71-0.01205*V71)</f>
        <v>-41.0582940921798</v>
      </c>
      <c r="AQ71" s="6" t="n">
        <f aca="false">-(4.039+3.213*BK71)/(1-0.009733*BK71-0.01205*W71)</f>
        <v>-26.7103488210038</v>
      </c>
      <c r="AR71" s="6" t="n">
        <f aca="false">-(4.039+3.213*BL71)/(1-0.009733*BL71-0.01205*X71)</f>
        <v>-17.8507088900539</v>
      </c>
      <c r="AS71" s="0" t="n">
        <v>6.799</v>
      </c>
      <c r="AT71" s="0" t="n">
        <v>2.241</v>
      </c>
      <c r="AU71" s="0" t="n">
        <v>5.173</v>
      </c>
      <c r="AV71" s="0" t="n">
        <v>4.574</v>
      </c>
      <c r="AW71" s="0" t="n">
        <v>0.816</v>
      </c>
      <c r="AX71" s="0" t="n">
        <v>5.073</v>
      </c>
      <c r="AY71" s="0" t="n">
        <v>2.338</v>
      </c>
      <c r="AZ71" s="0" t="n">
        <v>2.445</v>
      </c>
      <c r="BA71" s="0" t="n">
        <v>6.579</v>
      </c>
      <c r="BB71" s="0" t="n">
        <v>1.482</v>
      </c>
      <c r="BC71" s="0" t="n">
        <v>6.833</v>
      </c>
      <c r="BD71" s="0" t="n">
        <v>4.317</v>
      </c>
      <c r="BE71" s="0" t="n">
        <v>8.93</v>
      </c>
      <c r="BF71" s="0" t="n">
        <v>1.889</v>
      </c>
      <c r="BG71" s="0" t="n">
        <v>2.658</v>
      </c>
      <c r="BH71" s="0" t="n">
        <v>6.618</v>
      </c>
      <c r="BI71" s="0" t="n">
        <v>0.783</v>
      </c>
      <c r="BJ71" s="0" t="n">
        <v>7.4</v>
      </c>
      <c r="BK71" s="0" t="n">
        <v>4.528</v>
      </c>
      <c r="BL71" s="0" t="n">
        <v>2.672</v>
      </c>
      <c r="BO71" s="5" t="n">
        <f aca="false">+(F71+G71+I71+J71)/4</f>
        <v>20.5975</v>
      </c>
      <c r="BP71" s="5" t="n">
        <f aca="false">+(L71+R71+U71)/3</f>
        <v>20.0133333333333</v>
      </c>
      <c r="BQ71" s="5" t="n">
        <f aca="false">+(S71+W71)/2</f>
        <v>-3488.71</v>
      </c>
      <c r="BR71" s="5" t="n">
        <f aca="false">+(+O71+P71+X71)/3</f>
        <v>21.64</v>
      </c>
      <c r="BS71" s="5" t="n">
        <f aca="false">+(M71+V71)/2</f>
        <v>21.225</v>
      </c>
      <c r="BT71" s="5" t="n">
        <f aca="false">+(K71+Q71+T71)/3</f>
        <v>20.9633333333333</v>
      </c>
      <c r="BU71" s="5"/>
      <c r="BV71" s="5" t="n">
        <f aca="false">+(Y71+Z71+AB71+AC71)/4</f>
        <v>5.036</v>
      </c>
      <c r="BW71" s="5" t="n">
        <f aca="false">+(AE71+AL71+AO71)/3</f>
        <v>-0.0976295232997438</v>
      </c>
      <c r="BX71" s="5" t="n">
        <f aca="false">+(AM71+AQ71)/2</f>
        <v>-11.4201744105019</v>
      </c>
      <c r="BY71" s="5" t="n">
        <f aca="false">+(AH71+AJ71+AR71)/3</f>
        <v>-4.45190296335129</v>
      </c>
      <c r="BZ71" s="5" t="n">
        <f aca="false">+(AF71+AI71+AP71)/3</f>
        <v>-9.52043136405994</v>
      </c>
      <c r="CA71" s="5" t="n">
        <f aca="false">+(AD71+AK71+AN71)/3</f>
        <v>-7.91367849331786</v>
      </c>
    </row>
    <row r="72" customFormat="false" ht="12.75" hidden="false" customHeight="false" outlineLevel="0" collapsed="false">
      <c r="A72" s="0" t="n">
        <v>140</v>
      </c>
      <c r="B72" s="0" t="n">
        <v>500</v>
      </c>
      <c r="C72" s="5" t="n">
        <f aca="false">+A72+B72/2400</f>
        <v>140.208333333333</v>
      </c>
      <c r="D72" s="0" t="n">
        <v>19.55</v>
      </c>
      <c r="E72" s="0" t="n">
        <v>12.87</v>
      </c>
      <c r="F72" s="0" t="n">
        <v>20.08</v>
      </c>
      <c r="G72" s="0" t="n">
        <v>20.46</v>
      </c>
      <c r="H72" s="0" t="n">
        <v>-6999</v>
      </c>
      <c r="I72" s="0" t="n">
        <v>20.56</v>
      </c>
      <c r="J72" s="0" t="n">
        <v>20.08</v>
      </c>
      <c r="K72" s="0" t="n">
        <v>21.2</v>
      </c>
      <c r="L72" s="0" t="n">
        <v>19.71</v>
      </c>
      <c r="M72" s="0" t="n">
        <v>21.31</v>
      </c>
      <c r="N72" s="0" t="n">
        <v>-6999</v>
      </c>
      <c r="O72" s="0" t="n">
        <v>21.14</v>
      </c>
      <c r="P72" s="0" t="n">
        <v>21.15</v>
      </c>
      <c r="Q72" s="0" t="n">
        <v>20.46</v>
      </c>
      <c r="R72" s="0" t="n">
        <v>20.46</v>
      </c>
      <c r="S72" s="0" t="n">
        <v>-6999</v>
      </c>
      <c r="T72" s="0" t="n">
        <v>20.41</v>
      </c>
      <c r="U72" s="0" t="n">
        <v>18.86</v>
      </c>
      <c r="V72" s="0" t="n">
        <v>20.61</v>
      </c>
      <c r="W72" s="0" t="n">
        <v>21.34</v>
      </c>
      <c r="X72" s="0" t="n">
        <v>21.87</v>
      </c>
      <c r="Y72" s="0" t="n">
        <v>7.06</v>
      </c>
      <c r="Z72" s="0" t="n">
        <v>8.15</v>
      </c>
      <c r="AA72" s="0" t="n">
        <v>1.558</v>
      </c>
      <c r="AB72" s="0" t="n">
        <v>2.481</v>
      </c>
      <c r="AC72" s="0" t="n">
        <v>2.453</v>
      </c>
      <c r="AD72" s="0" t="n">
        <v>5.314</v>
      </c>
      <c r="AE72" s="0" t="n">
        <v>3.087</v>
      </c>
      <c r="AF72" s="0" t="n">
        <v>2.697</v>
      </c>
      <c r="AG72" s="0" t="n">
        <v>1.01</v>
      </c>
      <c r="AH72" s="0" t="n">
        <v>3.092</v>
      </c>
      <c r="AI72" s="0" t="n">
        <v>9.8</v>
      </c>
      <c r="AJ72" s="0" t="n">
        <v>1.403</v>
      </c>
      <c r="AK72" s="0" t="n">
        <v>7.75</v>
      </c>
      <c r="AL72" s="0" t="n">
        <v>5.236</v>
      </c>
      <c r="AM72" s="0" t="n">
        <v>3.87</v>
      </c>
      <c r="AN72" s="6" t="n">
        <f aca="false">-(4.039+3.213*BH72)/(1-0.009733*BH72-0.01205*T72)</f>
        <v>-36.5185285957482</v>
      </c>
      <c r="AO72" s="6" t="n">
        <f aca="false">-(4.039+3.213*BI72)/(1-0.009733*BI72-0.01205*U72)</f>
        <v>-8.58858191363836</v>
      </c>
      <c r="AP72" s="6" t="n">
        <f aca="false">-(4.039+3.213*BJ72)/(1-0.009733*BJ72-0.01205*V72)</f>
        <v>-40.9272580052567</v>
      </c>
      <c r="AQ72" s="6" t="n">
        <f aca="false">-(4.039+3.213*BK72)/(1-0.009733*BK72-0.01205*W72)</f>
        <v>-26.5749638187373</v>
      </c>
      <c r="AR72" s="6" t="n">
        <f aca="false">-(4.039+3.213*BL72)/(1-0.009733*BL72-0.01205*X72)</f>
        <v>-17.7451352386115</v>
      </c>
      <c r="AS72" s="0" t="n">
        <v>6.817</v>
      </c>
      <c r="AT72" s="0" t="n">
        <v>2.272</v>
      </c>
      <c r="AU72" s="0" t="n">
        <v>5.203</v>
      </c>
      <c r="AV72" s="0" t="n">
        <v>4.615</v>
      </c>
      <c r="AW72" s="0" t="n">
        <v>0.821</v>
      </c>
      <c r="AX72" s="0" t="n">
        <v>5.058</v>
      </c>
      <c r="AY72" s="0" t="n">
        <v>2.384</v>
      </c>
      <c r="AZ72" s="0" t="n">
        <v>2.463</v>
      </c>
      <c r="BA72" s="0" t="n">
        <v>6.547</v>
      </c>
      <c r="BB72" s="0" t="n">
        <v>1.486</v>
      </c>
      <c r="BC72" s="0" t="n">
        <v>6.847</v>
      </c>
      <c r="BD72" s="0" t="n">
        <v>4.312</v>
      </c>
      <c r="BE72" s="0" t="n">
        <v>8.88</v>
      </c>
      <c r="BF72" s="0" t="n">
        <v>1.897</v>
      </c>
      <c r="BG72" s="0" t="n">
        <v>2.684</v>
      </c>
      <c r="BH72" s="0" t="n">
        <v>6.585</v>
      </c>
      <c r="BI72" s="0" t="n">
        <v>0.788</v>
      </c>
      <c r="BJ72" s="0" t="n">
        <v>7.4</v>
      </c>
      <c r="BK72" s="0" t="n">
        <v>4.523</v>
      </c>
      <c r="BL72" s="0" t="n">
        <v>2.667</v>
      </c>
      <c r="BO72" s="5" t="n">
        <f aca="false">+(F72+G72+I72+J72)/4</f>
        <v>20.295</v>
      </c>
      <c r="BP72" s="5" t="n">
        <f aca="false">+(L72+R72+U72)/3</f>
        <v>19.6766666666667</v>
      </c>
      <c r="BQ72" s="5" t="n">
        <f aca="false">+(S72+W72)/2</f>
        <v>-3488.83</v>
      </c>
      <c r="BR72" s="5" t="n">
        <f aca="false">+(+O72+P72+X72)/3</f>
        <v>21.3866666666667</v>
      </c>
      <c r="BS72" s="5" t="n">
        <f aca="false">+(M72+V72)/2</f>
        <v>20.96</v>
      </c>
      <c r="BT72" s="5" t="n">
        <f aca="false">+(K72+Q72+T72)/3</f>
        <v>20.69</v>
      </c>
      <c r="BU72" s="5"/>
      <c r="BV72" s="5" t="n">
        <f aca="false">+(Y72+Z72+AB72+AC72)/4</f>
        <v>5.036</v>
      </c>
      <c r="BW72" s="5" t="n">
        <f aca="false">+(AE72+AL72+AO72)/3</f>
        <v>-0.0885273045461208</v>
      </c>
      <c r="BX72" s="5" t="n">
        <f aca="false">+(AM72+AQ72)/2</f>
        <v>-11.3524819093687</v>
      </c>
      <c r="BY72" s="5" t="n">
        <f aca="false">+(AH72+AJ72+AR72)/3</f>
        <v>-4.41671174620382</v>
      </c>
      <c r="BZ72" s="5" t="n">
        <f aca="false">+(AF72+AI72+AP72)/3</f>
        <v>-9.47675266841891</v>
      </c>
      <c r="CA72" s="5" t="n">
        <f aca="false">+(AD72+AK72+AN72)/3</f>
        <v>-7.81817619858275</v>
      </c>
    </row>
    <row r="73" customFormat="false" ht="12.75" hidden="false" customHeight="false" outlineLevel="0" collapsed="false">
      <c r="A73" s="0" t="n">
        <v>140</v>
      </c>
      <c r="B73" s="0" t="n">
        <v>600</v>
      </c>
      <c r="C73" s="5" t="n">
        <f aca="false">+A73+B73/2400</f>
        <v>140.25</v>
      </c>
      <c r="D73" s="0" t="n">
        <v>19.24</v>
      </c>
      <c r="E73" s="0" t="n">
        <v>12.87</v>
      </c>
      <c r="F73" s="0" t="n">
        <v>19.71</v>
      </c>
      <c r="G73" s="0" t="n">
        <v>20.05</v>
      </c>
      <c r="H73" s="0" t="n">
        <v>-6999</v>
      </c>
      <c r="I73" s="0" t="n">
        <v>20.18</v>
      </c>
      <c r="J73" s="0" t="n">
        <v>19.74</v>
      </c>
      <c r="K73" s="0" t="n">
        <v>20.77</v>
      </c>
      <c r="L73" s="0" t="n">
        <v>19.52</v>
      </c>
      <c r="M73" s="0" t="n">
        <v>20.82</v>
      </c>
      <c r="N73" s="0" t="n">
        <v>-6999</v>
      </c>
      <c r="O73" s="0" t="n">
        <v>20.72</v>
      </c>
      <c r="P73" s="0" t="n">
        <v>20.72</v>
      </c>
      <c r="Q73" s="0" t="n">
        <v>20.02</v>
      </c>
      <c r="R73" s="0" t="n">
        <v>20.1</v>
      </c>
      <c r="S73" s="0" t="n">
        <v>-6999</v>
      </c>
      <c r="T73" s="0" t="n">
        <v>20.03</v>
      </c>
      <c r="U73" s="0" t="n">
        <v>19.01</v>
      </c>
      <c r="V73" s="0" t="n">
        <v>20.24</v>
      </c>
      <c r="W73" s="0" t="n">
        <v>20.92</v>
      </c>
      <c r="X73" s="0" t="n">
        <v>21.43</v>
      </c>
      <c r="Y73" s="0" t="n">
        <v>7.06</v>
      </c>
      <c r="Z73" s="0" t="n">
        <v>8.15</v>
      </c>
      <c r="AA73" s="0" t="n">
        <v>1.558</v>
      </c>
      <c r="AB73" s="0" t="n">
        <v>2.481</v>
      </c>
      <c r="AC73" s="0" t="n">
        <v>2.453</v>
      </c>
      <c r="AD73" s="0" t="n">
        <v>5.314</v>
      </c>
      <c r="AE73" s="0" t="n">
        <v>3.087</v>
      </c>
      <c r="AF73" s="0" t="n">
        <v>2.697</v>
      </c>
      <c r="AG73" s="0" t="n">
        <v>1.01</v>
      </c>
      <c r="AH73" s="0" t="n">
        <v>3.092</v>
      </c>
      <c r="AI73" s="0" t="n">
        <v>9.8</v>
      </c>
      <c r="AJ73" s="0" t="n">
        <v>1.403</v>
      </c>
      <c r="AK73" s="0" t="n">
        <v>7.75</v>
      </c>
      <c r="AL73" s="0" t="n">
        <v>5.236</v>
      </c>
      <c r="AM73" s="0" t="n">
        <v>3.87</v>
      </c>
      <c r="AN73" s="6" t="n">
        <f aca="false">-(4.039+3.213*BH73)/(1-0.009733*BH73-0.01205*T73)</f>
        <v>-35.9340864575651</v>
      </c>
      <c r="AO73" s="6" t="n">
        <f aca="false">-(4.039+3.213*BI73)/(1-0.009733*BI73-0.01205*U73)</f>
        <v>-8.63051896048422</v>
      </c>
      <c r="AP73" s="6" t="n">
        <f aca="false">-(4.039+3.213*BJ73)/(1-0.009733*BJ73-0.01205*V73)</f>
        <v>-40.6605155684143</v>
      </c>
      <c r="AQ73" s="6" t="n">
        <f aca="false">-(4.039+3.213*BK73)/(1-0.009733*BK73-0.01205*W73)</f>
        <v>-26.3395296325486</v>
      </c>
      <c r="AR73" s="6" t="n">
        <f aca="false">-(4.039+3.213*BL73)/(1-0.009733*BL73-0.01205*X73)</f>
        <v>-17.5947858181217</v>
      </c>
      <c r="AS73" s="0" t="n">
        <v>6.813</v>
      </c>
      <c r="AT73" s="0" t="n">
        <v>2.257</v>
      </c>
      <c r="AU73" s="0" t="n">
        <v>5.222</v>
      </c>
      <c r="AV73" s="0" t="n">
        <v>4.639</v>
      </c>
      <c r="AW73" s="0" t="n">
        <v>0.824</v>
      </c>
      <c r="AX73" s="0" t="n">
        <v>5.036</v>
      </c>
      <c r="AY73" s="0" t="n">
        <v>2.425</v>
      </c>
      <c r="AZ73" s="0" t="n">
        <v>2.476</v>
      </c>
      <c r="BA73" s="0" t="n">
        <v>6.413</v>
      </c>
      <c r="BB73" s="0" t="n">
        <v>1.491</v>
      </c>
      <c r="BC73" s="0" t="n">
        <v>6.856</v>
      </c>
      <c r="BD73" s="0" t="n">
        <v>4.257</v>
      </c>
      <c r="BE73" s="0" t="n">
        <v>8.86</v>
      </c>
      <c r="BF73" s="0" t="n">
        <v>1.903</v>
      </c>
      <c r="BG73" s="0" t="n">
        <v>2.711</v>
      </c>
      <c r="BH73" s="0" t="n">
        <v>6.518</v>
      </c>
      <c r="BI73" s="0" t="n">
        <v>0.793</v>
      </c>
      <c r="BJ73" s="0" t="n">
        <v>7.4</v>
      </c>
      <c r="BK73" s="0" t="n">
        <v>4.514</v>
      </c>
      <c r="BL73" s="0" t="n">
        <v>2.663</v>
      </c>
      <c r="BO73" s="5" t="n">
        <f aca="false">+(F73+G73+I73+J73)/4</f>
        <v>19.92</v>
      </c>
      <c r="BP73" s="5" t="n">
        <f aca="false">+(L73+R73+U73)/3</f>
        <v>19.5433333333333</v>
      </c>
      <c r="BQ73" s="5" t="n">
        <f aca="false">+(S73+W73)/2</f>
        <v>-3489.04</v>
      </c>
      <c r="BR73" s="5" t="n">
        <f aca="false">+(+O73+P73+X73)/3</f>
        <v>20.9566666666667</v>
      </c>
      <c r="BS73" s="5" t="n">
        <f aca="false">+(M73+V73)/2</f>
        <v>20.53</v>
      </c>
      <c r="BT73" s="5" t="n">
        <f aca="false">+(K73+Q73+T73)/3</f>
        <v>20.2733333333333</v>
      </c>
      <c r="BU73" s="5"/>
      <c r="BV73" s="5" t="n">
        <f aca="false">+(Y73+Z73+AB73+AC73)/4</f>
        <v>5.036</v>
      </c>
      <c r="BW73" s="5" t="n">
        <f aca="false">+(AE73+AL73+AO73)/3</f>
        <v>-0.102506320161406</v>
      </c>
      <c r="BX73" s="5" t="n">
        <f aca="false">+(AM73+AQ73)/2</f>
        <v>-11.2347648162743</v>
      </c>
      <c r="BY73" s="5" t="n">
        <f aca="false">+(AH73+AJ73+AR73)/3</f>
        <v>-4.36659527270723</v>
      </c>
      <c r="BZ73" s="5" t="n">
        <f aca="false">+(AF73+AI73+AP73)/3</f>
        <v>-9.38783852280476</v>
      </c>
      <c r="CA73" s="5" t="n">
        <f aca="false">+(AD73+AK73+AN73)/3</f>
        <v>-7.62336215252169</v>
      </c>
    </row>
    <row r="74" customFormat="false" ht="12.75" hidden="false" customHeight="false" outlineLevel="0" collapsed="false">
      <c r="A74" s="0" t="n">
        <v>140</v>
      </c>
      <c r="B74" s="0" t="n">
        <v>700</v>
      </c>
      <c r="C74" s="5" t="n">
        <f aca="false">+A74+B74/2400</f>
        <v>140.291666666667</v>
      </c>
      <c r="D74" s="0" t="n">
        <v>19.76</v>
      </c>
      <c r="E74" s="0" t="n">
        <v>12.88</v>
      </c>
      <c r="F74" s="0" t="n">
        <v>19.6</v>
      </c>
      <c r="G74" s="0" t="n">
        <v>19.87</v>
      </c>
      <c r="H74" s="0" t="n">
        <v>-6999</v>
      </c>
      <c r="I74" s="0" t="n">
        <v>19.86</v>
      </c>
      <c r="J74" s="0" t="n">
        <v>19.54</v>
      </c>
      <c r="K74" s="0" t="n">
        <v>20.49</v>
      </c>
      <c r="L74" s="0" t="n">
        <v>19.54</v>
      </c>
      <c r="M74" s="0" t="n">
        <v>20.55</v>
      </c>
      <c r="N74" s="0" t="n">
        <v>-6999</v>
      </c>
      <c r="O74" s="0" t="n">
        <v>20.43</v>
      </c>
      <c r="P74" s="0" t="n">
        <v>20.34</v>
      </c>
      <c r="Q74" s="0" t="n">
        <v>19.76</v>
      </c>
      <c r="R74" s="0" t="n">
        <v>19.85</v>
      </c>
      <c r="S74" s="0" t="n">
        <v>-6999</v>
      </c>
      <c r="T74" s="0" t="n">
        <v>19.72</v>
      </c>
      <c r="U74" s="0" t="n">
        <v>19.3</v>
      </c>
      <c r="V74" s="0" t="n">
        <v>19.95</v>
      </c>
      <c r="W74" s="0" t="n">
        <v>20.61</v>
      </c>
      <c r="X74" s="0" t="n">
        <v>21.11</v>
      </c>
      <c r="Y74" s="0" t="n">
        <v>7.06</v>
      </c>
      <c r="Z74" s="0" t="n">
        <v>8.15</v>
      </c>
      <c r="AA74" s="0" t="n">
        <v>1.558</v>
      </c>
      <c r="AB74" s="0" t="n">
        <v>2.481</v>
      </c>
      <c r="AC74" s="0" t="n">
        <v>2.453</v>
      </c>
      <c r="AD74" s="0" t="n">
        <v>5.314</v>
      </c>
      <c r="AE74" s="0" t="n">
        <v>3.087</v>
      </c>
      <c r="AF74" s="0" t="n">
        <v>2.697</v>
      </c>
      <c r="AG74" s="0" t="n">
        <v>1.01</v>
      </c>
      <c r="AH74" s="0" t="n">
        <v>3.092</v>
      </c>
      <c r="AI74" s="0" t="n">
        <v>9.8</v>
      </c>
      <c r="AJ74" s="0" t="n">
        <v>1.403</v>
      </c>
      <c r="AK74" s="0" t="n">
        <v>7.75</v>
      </c>
      <c r="AL74" s="0" t="n">
        <v>5.236</v>
      </c>
      <c r="AM74" s="0" t="n">
        <v>3.87</v>
      </c>
      <c r="AN74" s="6" t="n">
        <f aca="false">-(4.039+3.213*BH74)/(1-0.009733*BH74-0.01205*T74)</f>
        <v>-35.4010060775665</v>
      </c>
      <c r="AO74" s="6" t="n">
        <f aca="false">-(4.039+3.213*BI74)/(1-0.009733*BI74-0.01205*U74)</f>
        <v>-8.67455745089767</v>
      </c>
      <c r="AP74" s="6" t="n">
        <f aca="false">-(4.039+3.213*BJ74)/(1-0.009733*BJ74-0.01205*V74)</f>
        <v>-40.5063284878998</v>
      </c>
      <c r="AQ74" s="6" t="n">
        <f aca="false">-(4.039+3.213*BK74)/(1-0.009733*BK74-0.01205*W74)</f>
        <v>-26.1417090242267</v>
      </c>
      <c r="AR74" s="6" t="n">
        <f aca="false">-(4.039+3.213*BL74)/(1-0.009733*BL74-0.01205*X74)</f>
        <v>-17.4864149946803</v>
      </c>
      <c r="AS74" s="0" t="n">
        <v>6.802</v>
      </c>
      <c r="AT74" s="0" t="n">
        <v>2.23</v>
      </c>
      <c r="AU74" s="0" t="n">
        <v>5.232</v>
      </c>
      <c r="AV74" s="0" t="n">
        <v>4.651</v>
      </c>
      <c r="AW74" s="0" t="n">
        <v>0.825</v>
      </c>
      <c r="AX74" s="0" t="n">
        <v>5.008</v>
      </c>
      <c r="AY74" s="0" t="n">
        <v>2.462</v>
      </c>
      <c r="AZ74" s="0" t="n">
        <v>2.491</v>
      </c>
      <c r="BA74" s="0" t="n">
        <v>6.253</v>
      </c>
      <c r="BB74" s="0" t="n">
        <v>1.498</v>
      </c>
      <c r="BC74" s="0" t="n">
        <v>6.848</v>
      </c>
      <c r="BD74" s="0" t="n">
        <v>2.49</v>
      </c>
      <c r="BE74" s="0" t="n">
        <v>8.54</v>
      </c>
      <c r="BF74" s="0" t="n">
        <v>1.907</v>
      </c>
      <c r="BG74" s="0" t="n">
        <v>2.742</v>
      </c>
      <c r="BH74" s="0" t="n">
        <v>6.451</v>
      </c>
      <c r="BI74" s="0" t="n">
        <v>0.794</v>
      </c>
      <c r="BJ74" s="0" t="n">
        <v>7.41</v>
      </c>
      <c r="BK74" s="0" t="n">
        <v>4.502</v>
      </c>
      <c r="BL74" s="0" t="n">
        <v>2.66</v>
      </c>
      <c r="BO74" s="5" t="n">
        <f aca="false">+(F74+G74+I74+J74)/4</f>
        <v>19.7175</v>
      </c>
      <c r="BP74" s="5" t="n">
        <f aca="false">+(L74+R74+U74)/3</f>
        <v>19.5633333333333</v>
      </c>
      <c r="BQ74" s="5" t="n">
        <f aca="false">+(S74+W74)/2</f>
        <v>-3489.195</v>
      </c>
      <c r="BR74" s="5" t="n">
        <f aca="false">+(+O74+P74+X74)/3</f>
        <v>20.6266666666667</v>
      </c>
      <c r="BS74" s="5" t="n">
        <f aca="false">+(M74+V74)/2</f>
        <v>20.25</v>
      </c>
      <c r="BT74" s="5" t="n">
        <f aca="false">+(K74+Q74+T74)/3</f>
        <v>19.99</v>
      </c>
      <c r="BU74" s="5"/>
      <c r="BV74" s="5" t="n">
        <f aca="false">+(Y74+Z74+AB74+AC74)/4</f>
        <v>5.036</v>
      </c>
      <c r="BW74" s="5" t="n">
        <f aca="false">+(AE74+AL74+AO74)/3</f>
        <v>-0.11718581696589</v>
      </c>
      <c r="BX74" s="5" t="n">
        <f aca="false">+(AM74+AQ74)/2</f>
        <v>-11.1358545121133</v>
      </c>
      <c r="BY74" s="5" t="n">
        <f aca="false">+(AH74+AJ74+AR74)/3</f>
        <v>-4.33047166489342</v>
      </c>
      <c r="BZ74" s="5" t="n">
        <f aca="false">+(AF74+AI74+AP74)/3</f>
        <v>-9.33644282929994</v>
      </c>
      <c r="CA74" s="5" t="n">
        <f aca="false">+(AD74+AK74+AN74)/3</f>
        <v>-7.44566869252218</v>
      </c>
    </row>
    <row r="75" customFormat="false" ht="12.75" hidden="false" customHeight="false" outlineLevel="0" collapsed="false">
      <c r="A75" s="0" t="n">
        <v>140</v>
      </c>
      <c r="B75" s="0" t="n">
        <v>800</v>
      </c>
      <c r="C75" s="5" t="n">
        <f aca="false">+A75+B75/2400</f>
        <v>140.333333333333</v>
      </c>
      <c r="D75" s="0" t="n">
        <v>20.07</v>
      </c>
      <c r="E75" s="0" t="n">
        <v>12.9</v>
      </c>
      <c r="F75" s="0" t="n">
        <v>19.63</v>
      </c>
      <c r="G75" s="0" t="n">
        <v>19.88</v>
      </c>
      <c r="H75" s="0" t="n">
        <v>-6999</v>
      </c>
      <c r="I75" s="0" t="n">
        <v>19.75</v>
      </c>
      <c r="J75" s="0" t="n">
        <v>19.42</v>
      </c>
      <c r="K75" s="0" t="n">
        <v>20.44</v>
      </c>
      <c r="L75" s="0" t="n">
        <v>19.67</v>
      </c>
      <c r="M75" s="0" t="n">
        <v>20.52</v>
      </c>
      <c r="N75" s="0" t="n">
        <v>-6999</v>
      </c>
      <c r="O75" s="0" t="n">
        <v>20.4</v>
      </c>
      <c r="P75" s="0" t="n">
        <v>20.32</v>
      </c>
      <c r="Q75" s="0" t="n">
        <v>19.74</v>
      </c>
      <c r="R75" s="0" t="n">
        <v>19.95</v>
      </c>
      <c r="S75" s="0" t="n">
        <v>-6999</v>
      </c>
      <c r="T75" s="0" t="n">
        <v>19.65</v>
      </c>
      <c r="U75" s="0" t="n">
        <v>20.08</v>
      </c>
      <c r="V75" s="0" t="n">
        <v>19.85</v>
      </c>
      <c r="W75" s="0" t="n">
        <v>20.49</v>
      </c>
      <c r="X75" s="0" t="n">
        <v>21.02</v>
      </c>
      <c r="Y75" s="0" t="n">
        <v>7.06</v>
      </c>
      <c r="Z75" s="0" t="n">
        <v>8.15</v>
      </c>
      <c r="AA75" s="0" t="n">
        <v>1.558</v>
      </c>
      <c r="AB75" s="0" t="n">
        <v>2.481</v>
      </c>
      <c r="AC75" s="0" t="n">
        <v>2.453</v>
      </c>
      <c r="AD75" s="0" t="n">
        <v>5.314</v>
      </c>
      <c r="AE75" s="0" t="n">
        <v>3.087</v>
      </c>
      <c r="AF75" s="0" t="n">
        <v>2.697</v>
      </c>
      <c r="AG75" s="0" t="n">
        <v>1.01</v>
      </c>
      <c r="AH75" s="0" t="n">
        <v>3.092</v>
      </c>
      <c r="AI75" s="0" t="n">
        <v>9.8</v>
      </c>
      <c r="AJ75" s="0" t="n">
        <v>1.403</v>
      </c>
      <c r="AK75" s="0" t="n">
        <v>7.75</v>
      </c>
      <c r="AL75" s="0" t="n">
        <v>5.236</v>
      </c>
      <c r="AM75" s="0" t="n">
        <v>3.87</v>
      </c>
      <c r="AN75" s="6" t="n">
        <f aca="false">-(4.039+3.213*BH75)/(1-0.009733*BH75-0.01205*T75)</f>
        <v>-35.1756389614859</v>
      </c>
      <c r="AO75" s="6" t="n">
        <f aca="false">-(4.039+3.213*BI75)/(1-0.009733*BI75-0.01205*U75)</f>
        <v>-8.77443025329538</v>
      </c>
      <c r="AP75" s="6" t="n">
        <f aca="false">-(4.039+3.213*BJ75)/(1-0.009733*BJ75-0.01205*V75)</f>
        <v>-40.3307464168357</v>
      </c>
      <c r="AQ75" s="6" t="n">
        <f aca="false">-(4.039+3.213*BK75)/(1-0.009733*BK75-0.01205*W75)</f>
        <v>-26.0199958107384</v>
      </c>
      <c r="AR75" s="6" t="n">
        <f aca="false">-(4.039+3.213*BL75)/(1-0.009733*BL75-0.01205*X75)</f>
        <v>-17.4601060165959</v>
      </c>
      <c r="AS75" s="0" t="n">
        <v>6.788</v>
      </c>
      <c r="AT75" s="0" t="n">
        <v>2.223</v>
      </c>
      <c r="AU75" s="0" t="n">
        <v>5.244</v>
      </c>
      <c r="AV75" s="0" t="n">
        <v>4.641</v>
      </c>
      <c r="AW75" s="0" t="n">
        <v>0.827</v>
      </c>
      <c r="AX75" s="0" t="n">
        <v>4.987</v>
      </c>
      <c r="AY75" s="0" t="n">
        <v>2.5</v>
      </c>
      <c r="AZ75" s="0" t="n">
        <v>2.498</v>
      </c>
      <c r="BA75" s="0" t="n">
        <v>6.388</v>
      </c>
      <c r="BB75" s="0" t="n">
        <v>1.501</v>
      </c>
      <c r="BC75" s="0" t="n">
        <v>6.837</v>
      </c>
      <c r="BD75" s="0" t="n">
        <v>0.172</v>
      </c>
      <c r="BE75" s="0" t="n">
        <v>8.63</v>
      </c>
      <c r="BF75" s="0" t="n">
        <v>1.91</v>
      </c>
      <c r="BG75" s="0" t="n">
        <v>2.768</v>
      </c>
      <c r="BH75" s="0" t="n">
        <v>6.415</v>
      </c>
      <c r="BI75" s="0" t="n">
        <v>0.792</v>
      </c>
      <c r="BJ75" s="0" t="n">
        <v>7.39</v>
      </c>
      <c r="BK75" s="0" t="n">
        <v>4.488</v>
      </c>
      <c r="BL75" s="0" t="n">
        <v>2.66</v>
      </c>
      <c r="BO75" s="5" t="n">
        <f aca="false">+(F75+G75+I75+J75)/4</f>
        <v>19.67</v>
      </c>
      <c r="BP75" s="5" t="n">
        <f aca="false">+(L75+R75+U75)/3</f>
        <v>19.9</v>
      </c>
      <c r="BQ75" s="5" t="n">
        <f aca="false">+(S75+W75)/2</f>
        <v>-3489.255</v>
      </c>
      <c r="BR75" s="5" t="n">
        <f aca="false">+(+O75+P75+X75)/3</f>
        <v>20.58</v>
      </c>
      <c r="BS75" s="5" t="n">
        <f aca="false">+(M75+V75)/2</f>
        <v>20.185</v>
      </c>
      <c r="BT75" s="5" t="n">
        <f aca="false">+(K75+Q75+T75)/3</f>
        <v>19.9433333333333</v>
      </c>
      <c r="BU75" s="5"/>
      <c r="BV75" s="5" t="n">
        <f aca="false">+(Y75+Z75+AB75+AC75)/4</f>
        <v>5.036</v>
      </c>
      <c r="BW75" s="5" t="n">
        <f aca="false">+(AE75+AL75+AO75)/3</f>
        <v>-0.150476751098459</v>
      </c>
      <c r="BX75" s="5" t="n">
        <f aca="false">+(AM75+AQ75)/2</f>
        <v>-11.0749979053692</v>
      </c>
      <c r="BY75" s="5" t="n">
        <f aca="false">+(AH75+AJ75+AR75)/3</f>
        <v>-4.32170200553198</v>
      </c>
      <c r="BZ75" s="5" t="n">
        <f aca="false">+(AF75+AI75+AP75)/3</f>
        <v>-9.27791547227856</v>
      </c>
      <c r="CA75" s="5" t="n">
        <f aca="false">+(AD75+AK75+AN75)/3</f>
        <v>-7.37054632049532</v>
      </c>
    </row>
    <row r="76" customFormat="false" ht="12.75" hidden="false" customHeight="false" outlineLevel="0" collapsed="false">
      <c r="A76" s="0" t="n">
        <v>140</v>
      </c>
      <c r="B76" s="0" t="n">
        <v>900</v>
      </c>
      <c r="C76" s="5" t="n">
        <f aca="false">+A76+B76/2400</f>
        <v>140.375</v>
      </c>
      <c r="D76" s="0" t="n">
        <v>21.68</v>
      </c>
      <c r="E76" s="0" t="n">
        <v>12.98</v>
      </c>
      <c r="F76" s="0" t="n">
        <v>19.64</v>
      </c>
      <c r="G76" s="0" t="n">
        <v>19.74</v>
      </c>
      <c r="H76" s="0" t="n">
        <v>-6999</v>
      </c>
      <c r="I76" s="0" t="n">
        <v>19.37</v>
      </c>
      <c r="J76" s="0" t="n">
        <v>19.13</v>
      </c>
      <c r="K76" s="0" t="n">
        <v>20.21</v>
      </c>
      <c r="L76" s="0" t="n">
        <v>20.17</v>
      </c>
      <c r="M76" s="0" t="n">
        <v>20.34</v>
      </c>
      <c r="N76" s="0" t="n">
        <v>-6999</v>
      </c>
      <c r="O76" s="0" t="n">
        <v>20.24</v>
      </c>
      <c r="P76" s="0" t="n">
        <v>19.9</v>
      </c>
      <c r="Q76" s="0" t="n">
        <v>19.38</v>
      </c>
      <c r="R76" s="0" t="n">
        <v>19.8</v>
      </c>
      <c r="S76" s="0" t="n">
        <v>-6999</v>
      </c>
      <c r="T76" s="0" t="n">
        <v>19.12</v>
      </c>
      <c r="U76" s="0" t="n">
        <v>21.44</v>
      </c>
      <c r="V76" s="0" t="n">
        <v>19.32</v>
      </c>
      <c r="W76" s="0" t="n">
        <v>19.98</v>
      </c>
      <c r="X76" s="0" t="n">
        <v>20.59</v>
      </c>
      <c r="Y76" s="0" t="n">
        <v>7.06</v>
      </c>
      <c r="Z76" s="0" t="n">
        <v>8.15</v>
      </c>
      <c r="AA76" s="0" t="n">
        <v>1.558</v>
      </c>
      <c r="AB76" s="0" t="n">
        <v>2.481</v>
      </c>
      <c r="AC76" s="0" t="n">
        <v>2.453</v>
      </c>
      <c r="AD76" s="0" t="n">
        <v>5.314</v>
      </c>
      <c r="AE76" s="0" t="n">
        <v>3.087</v>
      </c>
      <c r="AF76" s="0" t="n">
        <v>2.697</v>
      </c>
      <c r="AG76" s="0" t="n">
        <v>1.01</v>
      </c>
      <c r="AH76" s="0" t="n">
        <v>3.092</v>
      </c>
      <c r="AI76" s="0" t="n">
        <v>9.8</v>
      </c>
      <c r="AJ76" s="0" t="n">
        <v>1.403</v>
      </c>
      <c r="AK76" s="0" t="n">
        <v>7.75</v>
      </c>
      <c r="AL76" s="0" t="n">
        <v>5.236</v>
      </c>
      <c r="AM76" s="0" t="n">
        <v>3.87</v>
      </c>
      <c r="AN76" s="6" t="n">
        <f aca="false">-(4.039+3.213*BH76)/(1-0.009733*BH76-0.01205*T76)</f>
        <v>-34.4364985895727</v>
      </c>
      <c r="AO76" s="6" t="n">
        <f aca="false">-(4.039+3.213*BI76)/(1-0.009733*BI76-0.01205*U76)</f>
        <v>-8.938878895388</v>
      </c>
      <c r="AP76" s="6" t="n">
        <f aca="false">-(4.039+3.213*BJ76)/(1-0.009733*BJ76-0.01205*V76)</f>
        <v>-39.7531712672254</v>
      </c>
      <c r="AQ76" s="6" t="n">
        <f aca="false">-(4.039+3.213*BK76)/(1-0.009733*BK76-0.01205*W76)</f>
        <v>-25.7094079677507</v>
      </c>
      <c r="AR76" s="6" t="n">
        <f aca="false">-(4.039+3.213*BL76)/(1-0.009733*BL76-0.01205*X76)</f>
        <v>-17.3215189496895</v>
      </c>
      <c r="AS76" s="0" t="n">
        <v>6.735</v>
      </c>
      <c r="AT76" s="0" t="n">
        <v>2.173</v>
      </c>
      <c r="AU76" s="0" t="n">
        <v>5.207</v>
      </c>
      <c r="AV76" s="0" t="n">
        <v>4.57</v>
      </c>
      <c r="AW76" s="0" t="n">
        <v>0.827</v>
      </c>
      <c r="AX76" s="0" t="n">
        <v>4.921</v>
      </c>
      <c r="AY76" s="0" t="n">
        <v>2.529</v>
      </c>
      <c r="AZ76" s="0" t="n">
        <v>2.468</v>
      </c>
      <c r="BA76" s="0" t="n">
        <v>6.187</v>
      </c>
      <c r="BB76" s="0" t="n">
        <v>1.501</v>
      </c>
      <c r="BC76" s="0" t="n">
        <v>6.819</v>
      </c>
      <c r="BD76" s="0" t="n">
        <v>0.146</v>
      </c>
      <c r="BE76" s="0" t="n">
        <v>8.64</v>
      </c>
      <c r="BF76" s="0" t="n">
        <v>1.909</v>
      </c>
      <c r="BG76" s="0" t="n">
        <v>2.788</v>
      </c>
      <c r="BH76" s="0" t="n">
        <v>6.331</v>
      </c>
      <c r="BI76" s="0" t="n">
        <v>0.785</v>
      </c>
      <c r="BJ76" s="0" t="n">
        <v>7.35</v>
      </c>
      <c r="BK76" s="0" t="n">
        <v>4.47</v>
      </c>
      <c r="BL76" s="0" t="n">
        <v>2.657</v>
      </c>
      <c r="BO76" s="5" t="n">
        <f aca="false">+(F76+G76+I76+J76)/4</f>
        <v>19.47</v>
      </c>
      <c r="BP76" s="5" t="n">
        <f aca="false">+(L76+R76+U76)/3</f>
        <v>20.47</v>
      </c>
      <c r="BQ76" s="5" t="n">
        <f aca="false">+(S76+W76)/2</f>
        <v>-3489.51</v>
      </c>
      <c r="BR76" s="5" t="n">
        <f aca="false">+(+O76+P76+X76)/3</f>
        <v>20.2433333333333</v>
      </c>
      <c r="BS76" s="5" t="n">
        <f aca="false">+(M76+V76)/2</f>
        <v>19.83</v>
      </c>
      <c r="BT76" s="5" t="n">
        <f aca="false">+(K76+Q76+T76)/3</f>
        <v>19.57</v>
      </c>
      <c r="BU76" s="5"/>
      <c r="BV76" s="5" t="n">
        <f aca="false">+(Y76+Z76+AB76+AC76)/4</f>
        <v>5.036</v>
      </c>
      <c r="BW76" s="5" t="n">
        <f aca="false">+(AE76+AL76+AO76)/3</f>
        <v>-0.205292965129332</v>
      </c>
      <c r="BX76" s="5" t="n">
        <f aca="false">+(AM76+AQ76)/2</f>
        <v>-10.9197039838754</v>
      </c>
      <c r="BY76" s="5" t="n">
        <f aca="false">+(AH76+AJ76+AR76)/3</f>
        <v>-4.27550631656315</v>
      </c>
      <c r="BZ76" s="5" t="n">
        <f aca="false">+(AF76+AI76+AP76)/3</f>
        <v>-9.08539042240846</v>
      </c>
      <c r="CA76" s="5" t="n">
        <f aca="false">+(AD76+AK76+AN76)/3</f>
        <v>-7.12416619652423</v>
      </c>
    </row>
    <row r="77" customFormat="false" ht="12.75" hidden="false" customHeight="false" outlineLevel="0" collapsed="false">
      <c r="A77" s="0" t="n">
        <v>140</v>
      </c>
      <c r="B77" s="0" t="n">
        <v>1000</v>
      </c>
      <c r="C77" s="5" t="n">
        <f aca="false">+A77+B77/2400</f>
        <v>140.416666666667</v>
      </c>
      <c r="D77" s="0" t="n">
        <v>22.86</v>
      </c>
      <c r="E77" s="0" t="n">
        <v>13.05</v>
      </c>
      <c r="F77" s="0" t="n">
        <v>20.38</v>
      </c>
      <c r="G77" s="0" t="n">
        <v>20.5</v>
      </c>
      <c r="H77" s="0" t="n">
        <v>-6999</v>
      </c>
      <c r="I77" s="0" t="n">
        <v>19.95</v>
      </c>
      <c r="J77" s="0" t="n">
        <v>19.76</v>
      </c>
      <c r="K77" s="0" t="n">
        <v>21</v>
      </c>
      <c r="L77" s="0" t="n">
        <v>21.36</v>
      </c>
      <c r="M77" s="0" t="n">
        <v>21.3</v>
      </c>
      <c r="N77" s="0" t="n">
        <v>-6999</v>
      </c>
      <c r="O77" s="0" t="n">
        <v>21.04</v>
      </c>
      <c r="P77" s="0" t="n">
        <v>20.3</v>
      </c>
      <c r="Q77" s="0" t="n">
        <v>19.92</v>
      </c>
      <c r="R77" s="0" t="n">
        <v>20.51</v>
      </c>
      <c r="S77" s="0" t="n">
        <v>-6999</v>
      </c>
      <c r="T77" s="0" t="n">
        <v>19.5</v>
      </c>
      <c r="U77" s="0" t="n">
        <v>22.95</v>
      </c>
      <c r="V77" s="0" t="n">
        <v>19.64</v>
      </c>
      <c r="W77" s="0" t="n">
        <v>20.37</v>
      </c>
      <c r="X77" s="0" t="n">
        <v>21.09</v>
      </c>
      <c r="Y77" s="0" t="n">
        <v>7.06</v>
      </c>
      <c r="Z77" s="0" t="n">
        <v>8.15</v>
      </c>
      <c r="AA77" s="0" t="n">
        <v>1.558</v>
      </c>
      <c r="AB77" s="0" t="n">
        <v>2.481</v>
      </c>
      <c r="AC77" s="0" t="n">
        <v>2.453</v>
      </c>
      <c r="AD77" s="0" t="n">
        <v>5.314</v>
      </c>
      <c r="AE77" s="0" t="n">
        <v>3.087</v>
      </c>
      <c r="AF77" s="0" t="n">
        <v>2.697</v>
      </c>
      <c r="AG77" s="0" t="n">
        <v>1.01</v>
      </c>
      <c r="AH77" s="0" t="n">
        <v>3.092</v>
      </c>
      <c r="AI77" s="0" t="n">
        <v>9.8</v>
      </c>
      <c r="AJ77" s="0" t="n">
        <v>1.403</v>
      </c>
      <c r="AK77" s="0" t="n">
        <v>7.75</v>
      </c>
      <c r="AL77" s="0" t="n">
        <v>5.236</v>
      </c>
      <c r="AM77" s="0" t="n">
        <v>3.87</v>
      </c>
      <c r="AN77" s="6" t="n">
        <f aca="false">-(4.039+3.213*BH77)/(1-0.009733*BH77-0.01205*T77)</f>
        <v>-34.3076973986301</v>
      </c>
      <c r="AO77" s="6" t="n">
        <f aca="false">-(4.039+3.213*BI77)/(1-0.009733*BI77-0.01205*U77)</f>
        <v>-9.10613812616429</v>
      </c>
      <c r="AP77" s="6" t="n">
        <f aca="false">-(4.039+3.213*BJ77)/(1-0.009733*BJ77-0.01205*V77)</f>
        <v>-39.766594643547</v>
      </c>
      <c r="AQ77" s="6" t="n">
        <f aca="false">-(4.039+3.213*BK77)/(1-0.009733*BK77-0.01205*W77)</f>
        <v>-19.2933307021971</v>
      </c>
      <c r="AR77" s="6" t="n">
        <f aca="false">-(4.039+3.213*BL77)/(1-0.009733*BL77-0.01205*X77)</f>
        <v>-17.400697711245</v>
      </c>
      <c r="AS77" s="0" t="n">
        <v>6.755</v>
      </c>
      <c r="AT77" s="0" t="n">
        <v>2.036</v>
      </c>
      <c r="AU77" s="0" t="n">
        <v>5.207</v>
      </c>
      <c r="AV77" s="0" t="n">
        <v>3.913</v>
      </c>
      <c r="AW77" s="0" t="n">
        <v>0.823</v>
      </c>
      <c r="AX77" s="0" t="n">
        <v>4.866</v>
      </c>
      <c r="AY77" s="0" t="n">
        <v>2.561</v>
      </c>
      <c r="AZ77" s="0" t="n">
        <v>2.339</v>
      </c>
      <c r="BA77" s="0" t="n">
        <v>6.179</v>
      </c>
      <c r="BB77" s="0" t="n">
        <v>1.503</v>
      </c>
      <c r="BC77" s="0" t="n">
        <v>6.778</v>
      </c>
      <c r="BD77" s="0" t="n">
        <v>0.15</v>
      </c>
      <c r="BE77" s="0" t="n">
        <v>8.55</v>
      </c>
      <c r="BF77" s="0" t="n">
        <v>1.906</v>
      </c>
      <c r="BG77" s="0" t="n">
        <v>2.822</v>
      </c>
      <c r="BH77" s="0" t="n">
        <v>6.261</v>
      </c>
      <c r="BI77" s="0" t="n">
        <v>0.772</v>
      </c>
      <c r="BJ77" s="0" t="n">
        <v>7.31</v>
      </c>
      <c r="BK77" s="0" t="n">
        <v>3.093</v>
      </c>
      <c r="BL77" s="0" t="n">
        <v>2.643</v>
      </c>
      <c r="BO77" s="5" t="n">
        <f aca="false">+(F77+G77+I77+J77)/4</f>
        <v>20.1475</v>
      </c>
      <c r="BP77" s="5" t="n">
        <f aca="false">+(L77+R77+U77)/3</f>
        <v>21.6066666666667</v>
      </c>
      <c r="BQ77" s="5" t="n">
        <f aca="false">+(S77+W77)/2</f>
        <v>-3489.315</v>
      </c>
      <c r="BR77" s="5" t="n">
        <f aca="false">+(+O77+P77+X77)/3</f>
        <v>20.81</v>
      </c>
      <c r="BS77" s="5" t="n">
        <f aca="false">+(M77+V77)/2</f>
        <v>20.47</v>
      </c>
      <c r="BT77" s="5" t="n">
        <f aca="false">+(K77+Q77+T77)/3</f>
        <v>20.14</v>
      </c>
      <c r="BU77" s="5"/>
      <c r="BV77" s="5" t="n">
        <f aca="false">+(Y77+Z77+AB77+AC77)/4</f>
        <v>5.036</v>
      </c>
      <c r="BW77" s="5" t="n">
        <f aca="false">+(AE77+AL77+AO77)/3</f>
        <v>-0.261046042054763</v>
      </c>
      <c r="BX77" s="5" t="n">
        <f aca="false">+(AM77+AQ77)/2</f>
        <v>-7.71166535109853</v>
      </c>
      <c r="BY77" s="5" t="n">
        <f aca="false">+(AH77+AJ77+AR77)/3</f>
        <v>-4.30189923708168</v>
      </c>
      <c r="BZ77" s="5" t="n">
        <f aca="false">+(AF77+AI77+AP77)/3</f>
        <v>-9.08986488118232</v>
      </c>
      <c r="CA77" s="5" t="n">
        <f aca="false">+(AD77+AK77+AN77)/3</f>
        <v>-7.08123246621004</v>
      </c>
    </row>
    <row r="78" customFormat="false" ht="12.75" hidden="false" customHeight="false" outlineLevel="0" collapsed="false">
      <c r="A78" s="0" t="n">
        <v>140</v>
      </c>
      <c r="B78" s="0" t="n">
        <v>1100</v>
      </c>
      <c r="C78" s="5" t="n">
        <f aca="false">+A78+B78/2400</f>
        <v>140.458333333333</v>
      </c>
      <c r="D78" s="0" t="n">
        <v>23.21</v>
      </c>
      <c r="E78" s="0" t="n">
        <v>13.59</v>
      </c>
      <c r="F78" s="0" t="n">
        <v>20.77</v>
      </c>
      <c r="G78" s="0" t="n">
        <v>21.01</v>
      </c>
      <c r="H78" s="0" t="n">
        <v>-6999</v>
      </c>
      <c r="I78" s="0" t="n">
        <v>20.34</v>
      </c>
      <c r="J78" s="0" t="n">
        <v>20.12</v>
      </c>
      <c r="K78" s="0" t="n">
        <v>21.46</v>
      </c>
      <c r="L78" s="0" t="n">
        <v>22.05</v>
      </c>
      <c r="M78" s="0" t="n">
        <v>21.76</v>
      </c>
      <c r="N78" s="0" t="n">
        <v>-6999</v>
      </c>
      <c r="O78" s="0" t="n">
        <v>21.51</v>
      </c>
      <c r="P78" s="0" t="n">
        <v>20.54</v>
      </c>
      <c r="Q78" s="0" t="n">
        <v>20.3</v>
      </c>
      <c r="R78" s="0" t="n">
        <v>20.97</v>
      </c>
      <c r="S78" s="0" t="n">
        <v>-6999</v>
      </c>
      <c r="T78" s="0" t="n">
        <v>19.74</v>
      </c>
      <c r="U78" s="0" t="n">
        <v>23.69</v>
      </c>
      <c r="V78" s="0" t="n">
        <v>19.85</v>
      </c>
      <c r="W78" s="0" t="n">
        <v>20.66</v>
      </c>
      <c r="X78" s="0" t="n">
        <v>21.44</v>
      </c>
      <c r="Y78" s="0" t="n">
        <v>7.06</v>
      </c>
      <c r="Z78" s="0" t="n">
        <v>8.15</v>
      </c>
      <c r="AA78" s="0" t="n">
        <v>1.558</v>
      </c>
      <c r="AB78" s="0" t="n">
        <v>2.481</v>
      </c>
      <c r="AC78" s="0" t="n">
        <v>2.453</v>
      </c>
      <c r="AD78" s="0" t="n">
        <v>5.314</v>
      </c>
      <c r="AE78" s="0" t="n">
        <v>3.087</v>
      </c>
      <c r="AF78" s="0" t="n">
        <v>2.697</v>
      </c>
      <c r="AG78" s="0" t="n">
        <v>1.01</v>
      </c>
      <c r="AH78" s="0" t="n">
        <v>3.092</v>
      </c>
      <c r="AI78" s="0" t="n">
        <v>9.8</v>
      </c>
      <c r="AJ78" s="0" t="n">
        <v>1.403</v>
      </c>
      <c r="AK78" s="0" t="n">
        <v>7.75</v>
      </c>
      <c r="AL78" s="0" t="n">
        <v>5.236</v>
      </c>
      <c r="AM78" s="0" t="n">
        <v>3.87</v>
      </c>
      <c r="AN78" s="6" t="n">
        <f aca="false">-(4.039+3.213*BH78)/(1-0.009733*BH78-0.01205*T78)</f>
        <v>-34.3783645002097</v>
      </c>
      <c r="AO78" s="6" t="n">
        <f aca="false">-(4.039+3.213*BI78)/(1-0.009733*BI78-0.01205*U78)</f>
        <v>-9.19295949221431</v>
      </c>
      <c r="AP78" s="6" t="n">
        <f aca="false">-(4.039+3.213*BJ78)/(1-0.009733*BJ78-0.01205*V78)</f>
        <v>-39.75590971455</v>
      </c>
      <c r="AQ78" s="6" t="n">
        <f aca="false">-(4.039+3.213*BK78)/(1-0.009733*BK78-0.01205*W78)</f>
        <v>-12.318332586081</v>
      </c>
      <c r="AR78" s="6" t="n">
        <f aca="false">-(4.039+3.213*BL78)/(1-0.009733*BL78-0.01205*X78)</f>
        <v>-17.4087134573195</v>
      </c>
      <c r="AS78" s="0" t="n">
        <v>6.779</v>
      </c>
      <c r="AT78" s="0" t="n">
        <v>1.894</v>
      </c>
      <c r="AU78" s="0" t="n">
        <v>5.199</v>
      </c>
      <c r="AV78" s="0" t="n">
        <v>3.169</v>
      </c>
      <c r="AW78" s="0" t="n">
        <v>0.819</v>
      </c>
      <c r="AX78" s="0" t="n">
        <v>4.826</v>
      </c>
      <c r="AY78" s="0" t="n">
        <v>2.594</v>
      </c>
      <c r="AZ78" s="0" t="n">
        <v>2.336</v>
      </c>
      <c r="BA78" s="0" t="n">
        <v>6.17</v>
      </c>
      <c r="BB78" s="0" t="n">
        <v>1.509</v>
      </c>
      <c r="BC78" s="0" t="n">
        <v>6.764</v>
      </c>
      <c r="BD78" s="0" t="n">
        <v>0.148</v>
      </c>
      <c r="BE78" s="0" t="n">
        <v>8.75</v>
      </c>
      <c r="BF78" s="0" t="n">
        <v>1.904</v>
      </c>
      <c r="BG78" s="0" t="n">
        <v>2.845</v>
      </c>
      <c r="BH78" s="0" t="n">
        <v>6.247</v>
      </c>
      <c r="BI78" s="0" t="n">
        <v>0.766</v>
      </c>
      <c r="BJ78" s="0" t="n">
        <v>7.28</v>
      </c>
      <c r="BK78" s="0" t="n">
        <v>1.564</v>
      </c>
      <c r="BL78" s="0" t="n">
        <v>2.623</v>
      </c>
      <c r="BO78" s="5" t="n">
        <f aca="false">+(F78+G78+I78+J78)/4</f>
        <v>20.56</v>
      </c>
      <c r="BP78" s="5" t="n">
        <f aca="false">+(L78+R78+U78)/3</f>
        <v>22.2366666666667</v>
      </c>
      <c r="BQ78" s="5" t="n">
        <f aca="false">+(S78+W78)/2</f>
        <v>-3489.17</v>
      </c>
      <c r="BR78" s="5" t="n">
        <f aca="false">+(+O78+P78+X78)/3</f>
        <v>21.1633333333333</v>
      </c>
      <c r="BS78" s="5" t="n">
        <f aca="false">+(M78+V78)/2</f>
        <v>20.805</v>
      </c>
      <c r="BT78" s="5" t="n">
        <f aca="false">+(K78+Q78+T78)/3</f>
        <v>20.5</v>
      </c>
      <c r="BU78" s="5"/>
      <c r="BV78" s="5" t="n">
        <f aca="false">+(Y78+Z78+AB78+AC78)/4</f>
        <v>5.036</v>
      </c>
      <c r="BW78" s="5" t="n">
        <f aca="false">+(AE78+AL78+AO78)/3</f>
        <v>-0.289986497404768</v>
      </c>
      <c r="BX78" s="5" t="n">
        <f aca="false">+(AM78+AQ78)/2</f>
        <v>-4.22416629304048</v>
      </c>
      <c r="BY78" s="5" t="n">
        <f aca="false">+(AH78+AJ78+AR78)/3</f>
        <v>-4.30457115243983</v>
      </c>
      <c r="BZ78" s="5" t="n">
        <f aca="false">+(AF78+AI78+AP78)/3</f>
        <v>-9.08630323818333</v>
      </c>
      <c r="CA78" s="5" t="n">
        <f aca="false">+(AD78+AK78+AN78)/3</f>
        <v>-7.10478816673658</v>
      </c>
    </row>
    <row r="79" customFormat="false" ht="12.75" hidden="false" customHeight="false" outlineLevel="0" collapsed="false">
      <c r="A79" s="0" t="n">
        <v>140</v>
      </c>
      <c r="B79" s="0" t="n">
        <v>1200</v>
      </c>
      <c r="C79" s="5" t="n">
        <f aca="false">+A79+B79/2400</f>
        <v>140.5</v>
      </c>
      <c r="D79" s="0" t="n">
        <v>25.4</v>
      </c>
      <c r="E79" s="0" t="n">
        <v>13.92</v>
      </c>
      <c r="F79" s="0" t="n">
        <v>20.63</v>
      </c>
      <c r="G79" s="0" t="n">
        <v>20.48</v>
      </c>
      <c r="H79" s="0" t="n">
        <v>-6999</v>
      </c>
      <c r="I79" s="0" t="n">
        <v>19.48</v>
      </c>
      <c r="J79" s="0" t="n">
        <v>19.32</v>
      </c>
      <c r="K79" s="0" t="n">
        <v>20.95</v>
      </c>
      <c r="L79" s="0" t="n">
        <v>23.08</v>
      </c>
      <c r="M79" s="0" t="n">
        <v>21.23</v>
      </c>
      <c r="N79" s="0" t="n">
        <v>-6999</v>
      </c>
      <c r="O79" s="0" t="n">
        <v>21.18</v>
      </c>
      <c r="P79" s="0" t="n">
        <v>19.83</v>
      </c>
      <c r="Q79" s="0" t="n">
        <v>19.68</v>
      </c>
      <c r="R79" s="0" t="n">
        <v>20.78</v>
      </c>
      <c r="S79" s="0" t="n">
        <v>-6999</v>
      </c>
      <c r="T79" s="0" t="n">
        <v>18.8</v>
      </c>
      <c r="U79" s="0" t="n">
        <v>27.05</v>
      </c>
      <c r="V79" s="0" t="n">
        <v>18.82</v>
      </c>
      <c r="W79" s="0" t="n">
        <v>19.79</v>
      </c>
      <c r="X79" s="0" t="n">
        <v>20.69</v>
      </c>
      <c r="Y79" s="0" t="n">
        <v>7.06</v>
      </c>
      <c r="Z79" s="0" t="n">
        <v>8.15</v>
      </c>
      <c r="AA79" s="0" t="n">
        <v>1.558</v>
      </c>
      <c r="AB79" s="0" t="n">
        <v>2.481</v>
      </c>
      <c r="AC79" s="0" t="n">
        <v>2.453</v>
      </c>
      <c r="AD79" s="0" t="n">
        <v>5.314</v>
      </c>
      <c r="AE79" s="0" t="n">
        <v>3.087</v>
      </c>
      <c r="AF79" s="0" t="n">
        <v>2.697</v>
      </c>
      <c r="AG79" s="0" t="n">
        <v>1.01</v>
      </c>
      <c r="AH79" s="0" t="n">
        <v>3.092</v>
      </c>
      <c r="AI79" s="0" t="n">
        <v>9.8</v>
      </c>
      <c r="AJ79" s="0" t="n">
        <v>1.403</v>
      </c>
      <c r="AK79" s="0" t="n">
        <v>7.75</v>
      </c>
      <c r="AL79" s="0" t="n">
        <v>5.236</v>
      </c>
      <c r="AM79" s="0" t="n">
        <v>3.87</v>
      </c>
      <c r="AN79" s="6" t="n">
        <f aca="false">-(4.039+3.213*BH79)/(1-0.009733*BH79-0.01205*T79)</f>
        <v>-33.6382066707916</v>
      </c>
      <c r="AO79" s="6" t="n">
        <f aca="false">-(4.039+3.213*BI79)/(1-0.009733*BI79-0.01205*U79)</f>
        <v>-9.69179021717994</v>
      </c>
      <c r="AP79" s="6" t="n">
        <f aca="false">-(4.039+3.213*BJ79)/(1-0.009733*BJ79-0.01205*V79)</f>
        <v>-39.1557235368568</v>
      </c>
      <c r="AQ79" s="6" t="n">
        <f aca="false">-(4.039+3.213*BK79)/(1-0.009733*BK79-0.01205*W79)</f>
        <v>-12.2926568982547</v>
      </c>
      <c r="AR79" s="6" t="n">
        <f aca="false">-(4.039+3.213*BL79)/(1-0.009733*BL79-0.01205*X79)</f>
        <v>-17.0985461275638</v>
      </c>
      <c r="AS79" s="0" t="n">
        <v>6.753</v>
      </c>
      <c r="AT79" s="0" t="n">
        <v>1.773</v>
      </c>
      <c r="AU79" s="0" t="n">
        <v>5.183</v>
      </c>
      <c r="AV79" s="0" t="n">
        <v>2.995</v>
      </c>
      <c r="AW79" s="0" t="n">
        <v>0.814</v>
      </c>
      <c r="AX79" s="0" t="n">
        <v>4.802</v>
      </c>
      <c r="AY79" s="0" t="n">
        <v>2.611</v>
      </c>
      <c r="AZ79" s="0" t="n">
        <v>2.308</v>
      </c>
      <c r="BA79" s="0" t="n">
        <v>6.075</v>
      </c>
      <c r="BB79" s="0" t="n">
        <v>1.519</v>
      </c>
      <c r="BC79" s="0" t="n">
        <v>6.743</v>
      </c>
      <c r="BD79" s="0" t="n">
        <v>0.143</v>
      </c>
      <c r="BE79" s="0" t="n">
        <v>8.84</v>
      </c>
      <c r="BF79" s="0" t="n">
        <v>1.904</v>
      </c>
      <c r="BG79" s="0" t="n">
        <v>2.86</v>
      </c>
      <c r="BH79" s="0" t="n">
        <v>6.208</v>
      </c>
      <c r="BI79" s="0" t="n">
        <v>0.754</v>
      </c>
      <c r="BJ79" s="0" t="n">
        <v>7.3</v>
      </c>
      <c r="BK79" s="0" t="n">
        <v>1.597</v>
      </c>
      <c r="BL79" s="0" t="n">
        <v>2.603</v>
      </c>
      <c r="BO79" s="5" t="n">
        <f aca="false">+(F79+G79+I79+J79)/4</f>
        <v>19.9775</v>
      </c>
      <c r="BP79" s="5" t="n">
        <f aca="false">+(L79+R79+U79)/3</f>
        <v>23.6366666666667</v>
      </c>
      <c r="BQ79" s="5" t="n">
        <f aca="false">+(S79+W79)/2</f>
        <v>-3489.605</v>
      </c>
      <c r="BR79" s="5" t="n">
        <f aca="false">+(+O79+P79+X79)/3</f>
        <v>20.5666666666667</v>
      </c>
      <c r="BS79" s="5" t="n">
        <f aca="false">+(M79+V79)/2</f>
        <v>20.025</v>
      </c>
      <c r="BT79" s="5" t="n">
        <f aca="false">+(K79+Q79+T79)/3</f>
        <v>19.81</v>
      </c>
      <c r="BU79" s="5"/>
      <c r="BV79" s="5" t="n">
        <f aca="false">+(Y79+Z79+AB79+AC79)/4</f>
        <v>5.036</v>
      </c>
      <c r="BW79" s="5" t="n">
        <f aca="false">+(AE79+AL79+AO79)/3</f>
        <v>-0.456263405726646</v>
      </c>
      <c r="BX79" s="5" t="n">
        <f aca="false">+(AM79+AQ79)/2</f>
        <v>-4.21132844912736</v>
      </c>
      <c r="BY79" s="5" t="n">
        <f aca="false">+(AH79+AJ79+AR79)/3</f>
        <v>-4.20118204252126</v>
      </c>
      <c r="BZ79" s="5" t="n">
        <f aca="false">+(AF79+AI79+AP79)/3</f>
        <v>-8.88624117895226</v>
      </c>
      <c r="CA79" s="5" t="n">
        <f aca="false">+(AD79+AK79+AN79)/3</f>
        <v>-6.85806889026386</v>
      </c>
    </row>
    <row r="80" customFormat="false" ht="12.75" hidden="false" customHeight="false" outlineLevel="0" collapsed="false">
      <c r="A80" s="0" t="n">
        <v>140</v>
      </c>
      <c r="B80" s="0" t="n">
        <v>1300</v>
      </c>
      <c r="C80" s="5" t="n">
        <f aca="false">+A80+B80/2400</f>
        <v>140.541666666667</v>
      </c>
      <c r="D80" s="0" t="n">
        <v>27.89</v>
      </c>
      <c r="E80" s="0" t="n">
        <v>13.9</v>
      </c>
      <c r="F80" s="0" t="n">
        <v>22.6</v>
      </c>
      <c r="G80" s="0" t="n">
        <v>22.65</v>
      </c>
      <c r="H80" s="0" t="n">
        <v>-6999</v>
      </c>
      <c r="I80" s="0" t="n">
        <v>21.09</v>
      </c>
      <c r="J80" s="0" t="n">
        <v>20.88</v>
      </c>
      <c r="K80" s="0" t="n">
        <v>23.03</v>
      </c>
      <c r="L80" s="0" t="n">
        <v>26.71</v>
      </c>
      <c r="M80" s="0" t="n">
        <v>23.32</v>
      </c>
      <c r="N80" s="0" t="n">
        <v>-6999</v>
      </c>
      <c r="O80" s="0" t="n">
        <v>23.3</v>
      </c>
      <c r="P80" s="0" t="n">
        <v>21.24</v>
      </c>
      <c r="Q80" s="0" t="n">
        <v>21.27</v>
      </c>
      <c r="R80" s="0" t="n">
        <v>22.43</v>
      </c>
      <c r="S80" s="0" t="n">
        <v>-6999</v>
      </c>
      <c r="T80" s="0" t="n">
        <v>19.85</v>
      </c>
      <c r="U80" s="0" t="n">
        <v>30.27</v>
      </c>
      <c r="V80" s="0" t="n">
        <v>19.82</v>
      </c>
      <c r="W80" s="0" t="n">
        <v>20.93</v>
      </c>
      <c r="X80" s="0" t="n">
        <v>22.22</v>
      </c>
      <c r="Y80" s="0" t="n">
        <v>7.06</v>
      </c>
      <c r="Z80" s="0" t="n">
        <v>8.15</v>
      </c>
      <c r="AA80" s="0" t="n">
        <v>1.558</v>
      </c>
      <c r="AB80" s="0" t="n">
        <v>2.481</v>
      </c>
      <c r="AC80" s="0" t="n">
        <v>2.453</v>
      </c>
      <c r="AD80" s="0" t="n">
        <v>5.314</v>
      </c>
      <c r="AE80" s="0" t="n">
        <v>3.087</v>
      </c>
      <c r="AF80" s="0" t="n">
        <v>2.697</v>
      </c>
      <c r="AG80" s="0" t="n">
        <v>1.01</v>
      </c>
      <c r="AH80" s="0" t="n">
        <v>3.092</v>
      </c>
      <c r="AI80" s="0" t="n">
        <v>9.8</v>
      </c>
      <c r="AJ80" s="0" t="n">
        <v>1.403</v>
      </c>
      <c r="AK80" s="0" t="n">
        <v>7.75</v>
      </c>
      <c r="AL80" s="0" t="n">
        <v>5.236</v>
      </c>
      <c r="AM80" s="0" t="n">
        <v>3.87</v>
      </c>
      <c r="AN80" s="6" t="n">
        <f aca="false">-(4.039+3.213*BH80)/(1-0.009733*BH80-0.01205*T80)</f>
        <v>-34.2712016594666</v>
      </c>
      <c r="AO80" s="6" t="n">
        <f aca="false">-(4.039+3.213*BI80)/(1-0.009733*BI80-0.01205*U80)</f>
        <v>-10.2062825343473</v>
      </c>
      <c r="AP80" s="6" t="n">
        <f aca="false">-(4.039+3.213*BJ80)/(1-0.009733*BJ80-0.01205*V80)</f>
        <v>-39.7350905117269</v>
      </c>
      <c r="AQ80" s="6" t="n">
        <f aca="false">-(4.039+3.213*BK80)/(1-0.009733*BK80-0.01205*W80)</f>
        <v>-12.9793036082097</v>
      </c>
      <c r="AR80" s="6" t="n">
        <f aca="false">-(4.039+3.213*BL80)/(1-0.009733*BL80-0.01205*X80)</f>
        <v>-17.4774802396191</v>
      </c>
      <c r="AS80" s="0" t="n">
        <v>6.711</v>
      </c>
      <c r="AT80" s="0" t="n">
        <v>1.629</v>
      </c>
      <c r="AU80" s="0" t="n">
        <v>5.158</v>
      </c>
      <c r="AV80" s="0" t="n">
        <v>2.948</v>
      </c>
      <c r="AW80" s="0" t="n">
        <v>0.803</v>
      </c>
      <c r="AX80" s="0" t="n">
        <v>4.781</v>
      </c>
      <c r="AY80" s="0" t="n">
        <v>2.642</v>
      </c>
      <c r="AZ80" s="0" t="n">
        <v>2.283</v>
      </c>
      <c r="BA80" s="0" t="n">
        <v>6.099</v>
      </c>
      <c r="BB80" s="0" t="n">
        <v>1.53</v>
      </c>
      <c r="BC80" s="0" t="n">
        <v>6.703</v>
      </c>
      <c r="BD80" s="0" t="n">
        <v>0.14</v>
      </c>
      <c r="BE80" s="0" t="n">
        <v>8.93</v>
      </c>
      <c r="BF80" s="0" t="n">
        <v>1.902</v>
      </c>
      <c r="BG80" s="0" t="n">
        <v>2.869</v>
      </c>
      <c r="BH80" s="0" t="n">
        <v>6.213</v>
      </c>
      <c r="BI80" s="0" t="n">
        <v>0.738</v>
      </c>
      <c r="BJ80" s="0" t="n">
        <v>7.28</v>
      </c>
      <c r="BK80" s="0" t="n">
        <v>1.697</v>
      </c>
      <c r="BL80" s="0" t="n">
        <v>2.589</v>
      </c>
      <c r="BO80" s="5" t="n">
        <f aca="false">+(F80+G80+I80+J80)/4</f>
        <v>21.805</v>
      </c>
      <c r="BP80" s="5" t="n">
        <f aca="false">+(L80+R80+U80)/3</f>
        <v>26.47</v>
      </c>
      <c r="BQ80" s="5" t="n">
        <f aca="false">+(S80+W80)/2</f>
        <v>-3489.035</v>
      </c>
      <c r="BR80" s="5" t="n">
        <f aca="false">+(+O80+P80+X80)/3</f>
        <v>22.2533333333333</v>
      </c>
      <c r="BS80" s="5" t="n">
        <f aca="false">+(M80+V80)/2</f>
        <v>21.57</v>
      </c>
      <c r="BT80" s="5" t="n">
        <f aca="false">+(K80+Q80+T80)/3</f>
        <v>21.3833333333333</v>
      </c>
      <c r="BU80" s="5"/>
      <c r="BV80" s="5" t="n">
        <f aca="false">+(Y80+Z80+AB80+AC80)/4</f>
        <v>5.036</v>
      </c>
      <c r="BW80" s="5" t="n">
        <f aca="false">+(AE80+AL80+AO80)/3</f>
        <v>-0.627760844782417</v>
      </c>
      <c r="BX80" s="5" t="n">
        <f aca="false">+(AM80+AQ80)/2</f>
        <v>-4.55465180410484</v>
      </c>
      <c r="BY80" s="5" t="n">
        <f aca="false">+(AH80+AJ80+AR80)/3</f>
        <v>-4.32749341320637</v>
      </c>
      <c r="BZ80" s="5" t="n">
        <f aca="false">+(AF80+AI80+AP80)/3</f>
        <v>-9.07936350390896</v>
      </c>
      <c r="CA80" s="5" t="n">
        <f aca="false">+(AD80+AK80+AN80)/3</f>
        <v>-7.0690672198222</v>
      </c>
    </row>
    <row r="81" customFormat="false" ht="12.75" hidden="false" customHeight="false" outlineLevel="0" collapsed="false">
      <c r="A81" s="0" t="n">
        <v>140</v>
      </c>
      <c r="B81" s="0" t="n">
        <v>1400</v>
      </c>
      <c r="C81" s="5" t="n">
        <f aca="false">+A81+B81/2400</f>
        <v>140.583333333333</v>
      </c>
      <c r="D81" s="0" t="n">
        <v>28.78</v>
      </c>
      <c r="E81" s="0" t="n">
        <v>13.86</v>
      </c>
      <c r="F81" s="0" t="n">
        <v>23.2</v>
      </c>
      <c r="G81" s="0" t="n">
        <v>23.68</v>
      </c>
      <c r="H81" s="0" t="n">
        <v>-6999</v>
      </c>
      <c r="I81" s="0" t="n">
        <v>21.62</v>
      </c>
      <c r="J81" s="0" t="n">
        <v>21.63</v>
      </c>
      <c r="K81" s="0" t="n">
        <v>24.03</v>
      </c>
      <c r="L81" s="0" t="n">
        <v>28.54</v>
      </c>
      <c r="M81" s="0" t="n">
        <v>24.3</v>
      </c>
      <c r="N81" s="0" t="n">
        <v>-6999</v>
      </c>
      <c r="O81" s="0" t="n">
        <v>24.24</v>
      </c>
      <c r="P81" s="0" t="n">
        <v>21.71</v>
      </c>
      <c r="Q81" s="0" t="n">
        <v>22.2</v>
      </c>
      <c r="R81" s="0" t="n">
        <v>23.48</v>
      </c>
      <c r="S81" s="0" t="n">
        <v>-6999</v>
      </c>
      <c r="T81" s="0" t="n">
        <v>20.3</v>
      </c>
      <c r="U81" s="0" t="n">
        <v>31.82</v>
      </c>
      <c r="V81" s="0" t="n">
        <v>20.16</v>
      </c>
      <c r="W81" s="0" t="n">
        <v>21.47</v>
      </c>
      <c r="X81" s="0" t="n">
        <v>23.03</v>
      </c>
      <c r="Y81" s="0" t="n">
        <v>7.06</v>
      </c>
      <c r="Z81" s="0" t="n">
        <v>8.15</v>
      </c>
      <c r="AA81" s="0" t="n">
        <v>1.558</v>
      </c>
      <c r="AB81" s="0" t="n">
        <v>2.481</v>
      </c>
      <c r="AC81" s="0" t="n">
        <v>2.453</v>
      </c>
      <c r="AD81" s="0" t="n">
        <v>5.314</v>
      </c>
      <c r="AE81" s="0" t="n">
        <v>3.087</v>
      </c>
      <c r="AF81" s="0" t="n">
        <v>2.697</v>
      </c>
      <c r="AG81" s="0" t="n">
        <v>1.01</v>
      </c>
      <c r="AH81" s="0" t="n">
        <v>3.092</v>
      </c>
      <c r="AI81" s="0" t="n">
        <v>9.8</v>
      </c>
      <c r="AJ81" s="0" t="n">
        <v>1.403</v>
      </c>
      <c r="AK81" s="0" t="n">
        <v>7.75</v>
      </c>
      <c r="AL81" s="0" t="n">
        <v>5.236</v>
      </c>
      <c r="AM81" s="0" t="n">
        <v>3.87</v>
      </c>
      <c r="AN81" s="6" t="n">
        <f aca="false">-(4.039+3.213*BH81)/(1-0.009733*BH81-0.01205*T81)</f>
        <v>-35.4397380489124</v>
      </c>
      <c r="AO81" s="6" t="n">
        <f aca="false">-(4.039+3.213*BI81)/(1-0.009733*BI81-0.01205*U81)</f>
        <v>-10.4429516630587</v>
      </c>
      <c r="AP81" s="6" t="n">
        <f aca="false">-(4.039+3.213*BJ81)/(1-0.009733*BJ81-0.01205*V81)</f>
        <v>-40.0773387290857</v>
      </c>
      <c r="AQ81" s="6" t="n">
        <f aca="false">-(4.039+3.213*BK81)/(1-0.009733*BK81-0.01205*W81)</f>
        <v>-14.0525542610389</v>
      </c>
      <c r="AR81" s="6" t="n">
        <f aca="false">-(4.039+3.213*BL81)/(1-0.009733*BL81-0.01205*X81)</f>
        <v>-17.6978515803234</v>
      </c>
      <c r="AS81" s="0" t="n">
        <v>6.737</v>
      </c>
      <c r="AT81" s="0" t="n">
        <v>1.602</v>
      </c>
      <c r="AU81" s="0" t="n">
        <v>5.146</v>
      </c>
      <c r="AV81" s="0" t="n">
        <v>2.953</v>
      </c>
      <c r="AW81" s="0" t="n">
        <v>0.791</v>
      </c>
      <c r="AX81" s="0" t="n">
        <v>4.772</v>
      </c>
      <c r="AY81" s="0" t="n">
        <v>2.694</v>
      </c>
      <c r="AZ81" s="0" t="n">
        <v>2.269</v>
      </c>
      <c r="BA81" s="0" t="n">
        <v>6.172</v>
      </c>
      <c r="BB81" s="0" t="n">
        <v>1.546</v>
      </c>
      <c r="BC81" s="0" t="n">
        <v>6.728</v>
      </c>
      <c r="BD81" s="0" t="n">
        <v>0.139</v>
      </c>
      <c r="BE81" s="0" t="n">
        <v>8.91</v>
      </c>
      <c r="BF81" s="0" t="n">
        <v>1.9</v>
      </c>
      <c r="BG81" s="0" t="n">
        <v>2.888</v>
      </c>
      <c r="BH81" s="0" t="n">
        <v>6.389</v>
      </c>
      <c r="BI81" s="0" t="n">
        <v>0.724</v>
      </c>
      <c r="BJ81" s="0" t="n">
        <v>7.3</v>
      </c>
      <c r="BK81" s="0" t="n">
        <v>1.904</v>
      </c>
      <c r="BL81" s="0" t="n">
        <v>2.584</v>
      </c>
      <c r="BO81" s="5" t="n">
        <f aca="false">+(F81+G81+I81+J81)/4</f>
        <v>22.5325</v>
      </c>
      <c r="BP81" s="5" t="n">
        <f aca="false">+(L81+R81+U81)/3</f>
        <v>27.9466666666667</v>
      </c>
      <c r="BQ81" s="5" t="n">
        <f aca="false">+(S81+W81)/2</f>
        <v>-3488.765</v>
      </c>
      <c r="BR81" s="5" t="n">
        <f aca="false">+(+O81+P81+X81)/3</f>
        <v>22.9933333333333</v>
      </c>
      <c r="BS81" s="5" t="n">
        <f aca="false">+(M81+V81)/2</f>
        <v>22.23</v>
      </c>
      <c r="BT81" s="5" t="n">
        <f aca="false">+(K81+Q81+T81)/3</f>
        <v>22.1766666666667</v>
      </c>
      <c r="BU81" s="5"/>
      <c r="BV81" s="5" t="n">
        <f aca="false">+(Y81+Z81+AB81+AC81)/4</f>
        <v>5.036</v>
      </c>
      <c r="BW81" s="5" t="n">
        <f aca="false">+(AE81+AL81+AO81)/3</f>
        <v>-0.706650554352912</v>
      </c>
      <c r="BX81" s="5" t="n">
        <f aca="false">+(AM81+AQ81)/2</f>
        <v>-5.09127713051944</v>
      </c>
      <c r="BY81" s="5" t="n">
        <f aca="false">+(AH81+AJ81+AR81)/3</f>
        <v>-4.40095052677445</v>
      </c>
      <c r="BZ81" s="5" t="n">
        <f aca="false">+(AF81+AI81+AP81)/3</f>
        <v>-9.19344624302858</v>
      </c>
      <c r="CA81" s="5" t="n">
        <f aca="false">+(AD81+AK81+AN81)/3</f>
        <v>-7.45857934963746</v>
      </c>
    </row>
    <row r="82" customFormat="false" ht="12.75" hidden="false" customHeight="false" outlineLevel="0" collapsed="false">
      <c r="A82" s="0" t="n">
        <v>140</v>
      </c>
      <c r="B82" s="0" t="n">
        <v>1500</v>
      </c>
      <c r="C82" s="5" t="n">
        <f aca="false">+A82+B82/2400</f>
        <v>140.625</v>
      </c>
      <c r="D82" s="0" t="n">
        <v>29.16</v>
      </c>
      <c r="E82" s="0" t="n">
        <v>13.86</v>
      </c>
      <c r="F82" s="0" t="n">
        <v>23.43</v>
      </c>
      <c r="G82" s="0" t="n">
        <v>24.14</v>
      </c>
      <c r="H82" s="0" t="n">
        <v>-6999</v>
      </c>
      <c r="I82" s="0" t="n">
        <v>22.13</v>
      </c>
      <c r="J82" s="0" t="n">
        <v>22.2</v>
      </c>
      <c r="K82" s="0" t="n">
        <v>24.8</v>
      </c>
      <c r="L82" s="0" t="n">
        <v>27.52</v>
      </c>
      <c r="M82" s="0" t="n">
        <v>25.07</v>
      </c>
      <c r="N82" s="0" t="n">
        <v>-6999</v>
      </c>
      <c r="O82" s="0" t="n">
        <v>24.92</v>
      </c>
      <c r="P82" s="0" t="n">
        <v>22.23</v>
      </c>
      <c r="Q82" s="0" t="n">
        <v>23.01</v>
      </c>
      <c r="R82" s="0" t="n">
        <v>24.31</v>
      </c>
      <c r="S82" s="0" t="n">
        <v>-6999</v>
      </c>
      <c r="T82" s="0" t="n">
        <v>20.84</v>
      </c>
      <c r="U82" s="0" t="n">
        <v>30.05</v>
      </c>
      <c r="V82" s="0" t="n">
        <v>20.64</v>
      </c>
      <c r="W82" s="0" t="n">
        <v>22.22</v>
      </c>
      <c r="X82" s="0" t="n">
        <v>23.75</v>
      </c>
      <c r="Y82" s="0" t="n">
        <v>7.06</v>
      </c>
      <c r="Z82" s="0" t="n">
        <v>8.15</v>
      </c>
      <c r="AA82" s="0" t="n">
        <v>1.558</v>
      </c>
      <c r="AB82" s="0" t="n">
        <v>2.481</v>
      </c>
      <c r="AC82" s="0" t="n">
        <v>2.453</v>
      </c>
      <c r="AD82" s="0" t="n">
        <v>5.314</v>
      </c>
      <c r="AE82" s="0" t="n">
        <v>3.087</v>
      </c>
      <c r="AF82" s="0" t="n">
        <v>2.697</v>
      </c>
      <c r="AG82" s="0" t="n">
        <v>1.01</v>
      </c>
      <c r="AH82" s="0" t="n">
        <v>3.092</v>
      </c>
      <c r="AI82" s="0" t="n">
        <v>9.8</v>
      </c>
      <c r="AJ82" s="0" t="n">
        <v>1.403</v>
      </c>
      <c r="AK82" s="0" t="n">
        <v>7.75</v>
      </c>
      <c r="AL82" s="0" t="n">
        <v>5.236</v>
      </c>
      <c r="AM82" s="0" t="n">
        <v>3.87</v>
      </c>
      <c r="AN82" s="6" t="n">
        <f aca="false">-(4.039+3.213*BH82)/(1-0.009733*BH82-0.01205*T82)</f>
        <v>-36.6645221362139</v>
      </c>
      <c r="AO82" s="6" t="n">
        <f aca="false">-(4.039+3.213*BI82)/(1-0.009733*BI82-0.01205*U82)</f>
        <v>-10.0374050077631</v>
      </c>
      <c r="AP82" s="6" t="n">
        <f aca="false">-(4.039+3.213*BJ82)/(1-0.009733*BJ82-0.01205*V82)</f>
        <v>-40.949039239247</v>
      </c>
      <c r="AQ82" s="6" t="n">
        <f aca="false">-(4.039+3.213*BK82)/(1-0.009733*BK82-0.01205*W82)</f>
        <v>-15.6024307529938</v>
      </c>
      <c r="AR82" s="6" t="n">
        <f aca="false">-(4.039+3.213*BL82)/(1-0.009733*BL82-0.01205*X82)</f>
        <v>-17.8863865397324</v>
      </c>
      <c r="AS82" s="0" t="n">
        <v>6.788</v>
      </c>
      <c r="AT82" s="0" t="n">
        <v>1.641</v>
      </c>
      <c r="AU82" s="0" t="n">
        <v>5.156</v>
      </c>
      <c r="AV82" s="0" t="n">
        <v>2.984</v>
      </c>
      <c r="AW82" s="0" t="n">
        <v>0.781</v>
      </c>
      <c r="AX82" s="0" t="n">
        <v>4.807</v>
      </c>
      <c r="AY82" s="0" t="n">
        <v>2.75</v>
      </c>
      <c r="AZ82" s="0" t="n">
        <v>2.257</v>
      </c>
      <c r="BA82" s="0" t="n">
        <v>6.407</v>
      </c>
      <c r="BB82" s="0" t="n">
        <v>1.565</v>
      </c>
      <c r="BC82" s="0" t="n">
        <v>6.799</v>
      </c>
      <c r="BD82" s="0" t="n">
        <v>0.138</v>
      </c>
      <c r="BE82" s="0" t="n">
        <v>8.89</v>
      </c>
      <c r="BF82" s="0" t="n">
        <v>1.907</v>
      </c>
      <c r="BG82" s="0" t="n">
        <v>2.916</v>
      </c>
      <c r="BH82" s="0" t="n">
        <v>6.56</v>
      </c>
      <c r="BI82" s="0" t="n">
        <v>0.714</v>
      </c>
      <c r="BJ82" s="0" t="n">
        <v>7.4</v>
      </c>
      <c r="BK82" s="0" t="n">
        <v>2.195</v>
      </c>
      <c r="BL82" s="0" t="n">
        <v>2.577</v>
      </c>
      <c r="BO82" s="5" t="n">
        <f aca="false">+(F82+G82+I82+J82)/4</f>
        <v>22.975</v>
      </c>
      <c r="BP82" s="5" t="n">
        <f aca="false">+(L82+R82+U82)/3</f>
        <v>27.2933333333333</v>
      </c>
      <c r="BQ82" s="5" t="n">
        <f aca="false">+(S82+W82)/2</f>
        <v>-3488.39</v>
      </c>
      <c r="BR82" s="5" t="n">
        <f aca="false">+(+O82+P82+X82)/3</f>
        <v>23.6333333333333</v>
      </c>
      <c r="BS82" s="5" t="n">
        <f aca="false">+(M82+V82)/2</f>
        <v>22.855</v>
      </c>
      <c r="BT82" s="5" t="n">
        <f aca="false">+(K82+Q82+T82)/3</f>
        <v>22.8833333333333</v>
      </c>
      <c r="BU82" s="5"/>
      <c r="BV82" s="5" t="n">
        <f aca="false">+(Y82+Z82+AB82+AC82)/4</f>
        <v>5.036</v>
      </c>
      <c r="BW82" s="5" t="n">
        <f aca="false">+(AE82+AL82+AO82)/3</f>
        <v>-0.571468335921031</v>
      </c>
      <c r="BX82" s="5" t="n">
        <f aca="false">+(AM82+AQ82)/2</f>
        <v>-5.8662153764969</v>
      </c>
      <c r="BY82" s="5" t="n">
        <f aca="false">+(AH82+AJ82+AR82)/3</f>
        <v>-4.46379551324415</v>
      </c>
      <c r="BZ82" s="5" t="n">
        <f aca="false">+(AF82+AI82+AP82)/3</f>
        <v>-9.48401307974899</v>
      </c>
      <c r="CA82" s="5" t="n">
        <f aca="false">+(AD82+AK82+AN82)/3</f>
        <v>-7.86684071207131</v>
      </c>
    </row>
    <row r="83" customFormat="false" ht="12.75" hidden="false" customHeight="false" outlineLevel="0" collapsed="false">
      <c r="A83" s="0" t="n">
        <v>140</v>
      </c>
      <c r="B83" s="0" t="n">
        <v>1600</v>
      </c>
      <c r="C83" s="5" t="n">
        <f aca="false">+A83+B83/2400</f>
        <v>140.666666666667</v>
      </c>
      <c r="D83" s="0" t="n">
        <v>29.42</v>
      </c>
      <c r="E83" s="0" t="n">
        <v>13.86</v>
      </c>
      <c r="F83" s="0" t="n">
        <v>23.64</v>
      </c>
      <c r="G83" s="0" t="n">
        <v>24.33</v>
      </c>
      <c r="H83" s="0" t="n">
        <v>-6999</v>
      </c>
      <c r="I83" s="0" t="n">
        <v>22.75</v>
      </c>
      <c r="J83" s="0" t="n">
        <v>22.7</v>
      </c>
      <c r="K83" s="0" t="n">
        <v>25.3</v>
      </c>
      <c r="L83" s="0" t="n">
        <v>27.89</v>
      </c>
      <c r="M83" s="0" t="n">
        <v>25.66</v>
      </c>
      <c r="N83" s="0" t="n">
        <v>-6999</v>
      </c>
      <c r="O83" s="0" t="n">
        <v>25.36</v>
      </c>
      <c r="P83" s="0" t="n">
        <v>22.97</v>
      </c>
      <c r="Q83" s="0" t="n">
        <v>23.98</v>
      </c>
      <c r="R83" s="0" t="n">
        <v>24.91</v>
      </c>
      <c r="S83" s="0" t="n">
        <v>-6999</v>
      </c>
      <c r="T83" s="0" t="n">
        <v>21.43</v>
      </c>
      <c r="U83" s="0" t="n">
        <v>29.37</v>
      </c>
      <c r="V83" s="0" t="n">
        <v>21.23</v>
      </c>
      <c r="W83" s="0" t="n">
        <v>22.95</v>
      </c>
      <c r="X83" s="0" t="n">
        <v>24.35</v>
      </c>
      <c r="Y83" s="0" t="n">
        <v>7.06</v>
      </c>
      <c r="Z83" s="0" t="n">
        <v>8.15</v>
      </c>
      <c r="AA83" s="0" t="n">
        <v>1.558</v>
      </c>
      <c r="AB83" s="0" t="n">
        <v>2.481</v>
      </c>
      <c r="AC83" s="0" t="n">
        <v>2.453</v>
      </c>
      <c r="AD83" s="0" t="n">
        <v>5.314</v>
      </c>
      <c r="AE83" s="0" t="n">
        <v>3.087</v>
      </c>
      <c r="AF83" s="0" t="n">
        <v>2.697</v>
      </c>
      <c r="AG83" s="0" t="n">
        <v>1.01</v>
      </c>
      <c r="AH83" s="0" t="n">
        <v>3.092</v>
      </c>
      <c r="AI83" s="0" t="n">
        <v>9.8</v>
      </c>
      <c r="AJ83" s="0" t="n">
        <v>1.403</v>
      </c>
      <c r="AK83" s="0" t="n">
        <v>7.75</v>
      </c>
      <c r="AL83" s="0" t="n">
        <v>5.236</v>
      </c>
      <c r="AM83" s="0" t="n">
        <v>3.87</v>
      </c>
      <c r="AN83" s="6" t="n">
        <f aca="false">-(4.039+3.213*BH83)/(1-0.009733*BH83-0.01205*T83)</f>
        <v>-38.1752869526776</v>
      </c>
      <c r="AO83" s="6" t="n">
        <f aca="false">-(4.039+3.213*BI83)/(1-0.009733*BI83-0.01205*U83)</f>
        <v>-9.85695082269232</v>
      </c>
      <c r="AP83" s="6" t="n">
        <f aca="false">-(4.039+3.213*BJ83)/(1-0.009733*BJ83-0.01205*V83)</f>
        <v>-41.9748404844958</v>
      </c>
      <c r="AQ83" s="6" t="n">
        <f aca="false">-(4.039+3.213*BK83)/(1-0.009733*BK83-0.01205*W83)</f>
        <v>-17.0154082698651</v>
      </c>
      <c r="AR83" s="6" t="n">
        <f aca="false">-(4.039+3.213*BL83)/(1-0.009733*BL83-0.01205*X83)</f>
        <v>-18.0960343347403</v>
      </c>
      <c r="AS83" s="0" t="n">
        <v>6.87</v>
      </c>
      <c r="AT83" s="0" t="n">
        <v>1.708</v>
      </c>
      <c r="AU83" s="0" t="n">
        <v>5.19</v>
      </c>
      <c r="AV83" s="0" t="n">
        <v>3.031</v>
      </c>
      <c r="AW83" s="0" t="n">
        <v>0.776</v>
      </c>
      <c r="AX83" s="0" t="n">
        <v>4.854</v>
      </c>
      <c r="AY83" s="0" t="n">
        <v>2.812</v>
      </c>
      <c r="AZ83" s="0" t="n">
        <v>2.252</v>
      </c>
      <c r="BA83" s="0" t="n">
        <v>6.657</v>
      </c>
      <c r="BB83" s="0" t="n">
        <v>1.586</v>
      </c>
      <c r="BC83" s="0" t="n">
        <v>6.874</v>
      </c>
      <c r="BD83" s="0" t="n">
        <v>0.138</v>
      </c>
      <c r="BE83" s="0" t="n">
        <v>8.89</v>
      </c>
      <c r="BF83" s="0" t="n">
        <v>1.928</v>
      </c>
      <c r="BG83" s="0" t="n">
        <v>2.958</v>
      </c>
      <c r="BH83" s="0" t="n">
        <v>6.773</v>
      </c>
      <c r="BI83" s="0" t="n">
        <v>0.704</v>
      </c>
      <c r="BJ83" s="0" t="n">
        <v>7.51</v>
      </c>
      <c r="BK83" s="0" t="n">
        <v>2.448</v>
      </c>
      <c r="BL83" s="0" t="n">
        <v>2.581</v>
      </c>
      <c r="BO83" s="5" t="n">
        <f aca="false">+(F83+G83+I83+J83)/4</f>
        <v>23.355</v>
      </c>
      <c r="BP83" s="5" t="n">
        <f aca="false">+(L83+R83+U83)/3</f>
        <v>27.39</v>
      </c>
      <c r="BQ83" s="5" t="n">
        <f aca="false">+(S83+W83)/2</f>
        <v>-3488.025</v>
      </c>
      <c r="BR83" s="5" t="n">
        <f aca="false">+(+O83+P83+X83)/3</f>
        <v>24.2266666666667</v>
      </c>
      <c r="BS83" s="5" t="n">
        <f aca="false">+(M83+V83)/2</f>
        <v>23.445</v>
      </c>
      <c r="BT83" s="5" t="n">
        <f aca="false">+(K83+Q83+T83)/3</f>
        <v>23.57</v>
      </c>
      <c r="BU83" s="5"/>
      <c r="BV83" s="5" t="n">
        <f aca="false">+(Y83+Z83+AB83+AC83)/4</f>
        <v>5.036</v>
      </c>
      <c r="BW83" s="5" t="n">
        <f aca="false">+(AE83+AL83+AO83)/3</f>
        <v>-0.51131694089744</v>
      </c>
      <c r="BX83" s="5" t="n">
        <f aca="false">+(AM83+AQ83)/2</f>
        <v>-6.57270413493255</v>
      </c>
      <c r="BY83" s="5" t="n">
        <f aca="false">+(AH83+AJ83+AR83)/3</f>
        <v>-4.53367811158011</v>
      </c>
      <c r="BZ83" s="5" t="n">
        <f aca="false">+(AF83+AI83+AP83)/3</f>
        <v>-9.82594682816526</v>
      </c>
      <c r="CA83" s="5" t="n">
        <f aca="false">+(AD83+AK83+AN83)/3</f>
        <v>-8.37042898422586</v>
      </c>
    </row>
    <row r="84" customFormat="false" ht="12.75" hidden="false" customHeight="false" outlineLevel="0" collapsed="false">
      <c r="A84" s="0" t="n">
        <v>140</v>
      </c>
      <c r="B84" s="0" t="n">
        <v>1700</v>
      </c>
      <c r="C84" s="5" t="n">
        <f aca="false">+A84+B84/2400</f>
        <v>140.708333333333</v>
      </c>
      <c r="D84" s="0" t="n">
        <v>29.22</v>
      </c>
      <c r="E84" s="0" t="n">
        <v>13.86</v>
      </c>
      <c r="F84" s="0" t="n">
        <v>23.4</v>
      </c>
      <c r="G84" s="0" t="n">
        <v>23.9</v>
      </c>
      <c r="H84" s="0" t="n">
        <v>-6999</v>
      </c>
      <c r="I84" s="0" t="n">
        <v>22.91</v>
      </c>
      <c r="J84" s="0" t="n">
        <v>22.66</v>
      </c>
      <c r="K84" s="0" t="n">
        <v>25.02</v>
      </c>
      <c r="L84" s="0" t="n">
        <v>27.11</v>
      </c>
      <c r="M84" s="0" t="n">
        <v>25.69</v>
      </c>
      <c r="N84" s="0" t="n">
        <v>-6999</v>
      </c>
      <c r="O84" s="0" t="n">
        <v>25.02</v>
      </c>
      <c r="P84" s="0" t="n">
        <v>23.32</v>
      </c>
      <c r="Q84" s="0" t="n">
        <v>24.42</v>
      </c>
      <c r="R84" s="0" t="n">
        <v>24.77</v>
      </c>
      <c r="S84" s="0" t="n">
        <v>-6999</v>
      </c>
      <c r="T84" s="0" t="n">
        <v>21.71</v>
      </c>
      <c r="U84" s="0" t="n">
        <v>27.89</v>
      </c>
      <c r="V84" s="0" t="n">
        <v>21.47</v>
      </c>
      <c r="W84" s="0" t="n">
        <v>23.23</v>
      </c>
      <c r="X84" s="0" t="n">
        <v>24.36</v>
      </c>
      <c r="Y84" s="0" t="n">
        <v>7.06</v>
      </c>
      <c r="Z84" s="0" t="n">
        <v>8.15</v>
      </c>
      <c r="AA84" s="0" t="n">
        <v>1.558</v>
      </c>
      <c r="AB84" s="0" t="n">
        <v>2.481</v>
      </c>
      <c r="AC84" s="0" t="n">
        <v>2.453</v>
      </c>
      <c r="AD84" s="0" t="n">
        <v>5.314</v>
      </c>
      <c r="AE84" s="0" t="n">
        <v>3.087</v>
      </c>
      <c r="AF84" s="0" t="n">
        <v>2.697</v>
      </c>
      <c r="AG84" s="0" t="n">
        <v>1.01</v>
      </c>
      <c r="AH84" s="0" t="n">
        <v>3.092</v>
      </c>
      <c r="AI84" s="0" t="n">
        <v>9.8</v>
      </c>
      <c r="AJ84" s="0" t="n">
        <v>1.403</v>
      </c>
      <c r="AK84" s="0" t="n">
        <v>7.75</v>
      </c>
      <c r="AL84" s="0" t="n">
        <v>5.236</v>
      </c>
      <c r="AM84" s="0" t="n">
        <v>3.87</v>
      </c>
      <c r="AN84" s="6" t="n">
        <f aca="false">-(4.039+3.213*BH84)/(1-0.009733*BH84-0.01205*T84)</f>
        <v>-39.1524740905243</v>
      </c>
      <c r="AO84" s="6" t="n">
        <f aca="false">-(4.039+3.213*BI84)/(1-0.009733*BI84-0.01205*U84)</f>
        <v>-9.56929134193785</v>
      </c>
      <c r="AP84" s="6" t="n">
        <f aca="false">-(4.039+3.213*BJ84)/(1-0.009733*BJ84-0.01205*V84)</f>
        <v>-43.0806353063099</v>
      </c>
      <c r="AQ84" s="6" t="n">
        <f aca="false">-(4.039+3.213*BK84)/(1-0.009733*BK84-0.01205*W84)</f>
        <v>-17.9249621434719</v>
      </c>
      <c r="AR84" s="6" t="n">
        <f aca="false">-(4.039+3.213*BL84)/(1-0.009733*BL84-0.01205*X84)</f>
        <v>-18.1141581305179</v>
      </c>
      <c r="AS84" s="0" t="n">
        <v>6.969</v>
      </c>
      <c r="AT84" s="0" t="n">
        <v>1.762</v>
      </c>
      <c r="AU84" s="0" t="n">
        <v>5.245</v>
      </c>
      <c r="AV84" s="0" t="n">
        <v>3.109</v>
      </c>
      <c r="AW84" s="0" t="n">
        <v>0.774</v>
      </c>
      <c r="AX84" s="0" t="n">
        <v>4.937</v>
      </c>
      <c r="AY84" s="0" t="n">
        <v>2.885</v>
      </c>
      <c r="AZ84" s="0" t="n">
        <v>2.26</v>
      </c>
      <c r="BA84" s="0" t="n">
        <v>6.863</v>
      </c>
      <c r="BB84" s="0" t="n">
        <v>1.613</v>
      </c>
      <c r="BC84" s="0" t="n">
        <v>6.941</v>
      </c>
      <c r="BD84" s="0" t="n">
        <v>0.139</v>
      </c>
      <c r="BE84" s="0" t="n">
        <v>8.92</v>
      </c>
      <c r="BF84" s="0" t="n">
        <v>1.957</v>
      </c>
      <c r="BG84" s="0" t="n">
        <v>3.002</v>
      </c>
      <c r="BH84" s="0" t="n">
        <v>6.92</v>
      </c>
      <c r="BI84" s="0" t="n">
        <v>0.7</v>
      </c>
      <c r="BJ84" s="0" t="n">
        <v>7.68</v>
      </c>
      <c r="BK84" s="0" t="n">
        <v>2.618</v>
      </c>
      <c r="BL84" s="0" t="n">
        <v>2.584</v>
      </c>
      <c r="BO84" s="5" t="n">
        <f aca="false">+(F84+G84+I84+J84)/4</f>
        <v>23.2175</v>
      </c>
      <c r="BP84" s="5" t="n">
        <f aca="false">+(L84+R84+U84)/3</f>
        <v>26.59</v>
      </c>
      <c r="BQ84" s="5" t="n">
        <f aca="false">+(S84+W84)/2</f>
        <v>-3487.885</v>
      </c>
      <c r="BR84" s="5" t="n">
        <f aca="false">+(+O84+P84+X84)/3</f>
        <v>24.2333333333333</v>
      </c>
      <c r="BS84" s="5" t="n">
        <f aca="false">+(M84+V84)/2</f>
        <v>23.58</v>
      </c>
      <c r="BT84" s="5" t="n">
        <f aca="false">+(K84+Q84+T84)/3</f>
        <v>23.7166666666667</v>
      </c>
      <c r="BU84" s="5"/>
      <c r="BV84" s="5" t="n">
        <f aca="false">+(Y84+Z84+AB84+AC84)/4</f>
        <v>5.036</v>
      </c>
      <c r="BW84" s="5" t="n">
        <f aca="false">+(AE84+AL84+AO84)/3</f>
        <v>-0.415430447312616</v>
      </c>
      <c r="BX84" s="5" t="n">
        <f aca="false">+(AM84+AQ84)/2</f>
        <v>-7.02748107173595</v>
      </c>
      <c r="BY84" s="5" t="n">
        <f aca="false">+(AH84+AJ84+AR84)/3</f>
        <v>-4.53971937683929</v>
      </c>
      <c r="BZ84" s="5" t="n">
        <f aca="false">+(AF84+AI84+AP84)/3</f>
        <v>-10.1945451021033</v>
      </c>
      <c r="CA84" s="5" t="n">
        <f aca="false">+(AD84+AK84+AN84)/3</f>
        <v>-8.69615803017478</v>
      </c>
    </row>
    <row r="85" customFormat="false" ht="12.75" hidden="false" customHeight="false" outlineLevel="0" collapsed="false">
      <c r="A85" s="0" t="n">
        <v>140</v>
      </c>
      <c r="B85" s="0" t="n">
        <v>1800</v>
      </c>
      <c r="C85" s="5" t="n">
        <f aca="false">+A85+B85/2400</f>
        <v>140.75</v>
      </c>
      <c r="D85" s="0" t="n">
        <v>28.91</v>
      </c>
      <c r="E85" s="0" t="n">
        <v>13.87</v>
      </c>
      <c r="F85" s="0" t="n">
        <v>23.33</v>
      </c>
      <c r="G85" s="0" t="n">
        <v>23.6</v>
      </c>
      <c r="H85" s="0" t="n">
        <v>-6999</v>
      </c>
      <c r="I85" s="0" t="n">
        <v>23.3</v>
      </c>
      <c r="J85" s="0" t="n">
        <v>22.83</v>
      </c>
      <c r="K85" s="0" t="n">
        <v>24.93</v>
      </c>
      <c r="L85" s="0" t="n">
        <v>26.12</v>
      </c>
      <c r="M85" s="0" t="n">
        <v>25.93</v>
      </c>
      <c r="N85" s="0" t="n">
        <v>-6999</v>
      </c>
      <c r="O85" s="0" t="n">
        <v>24.9</v>
      </c>
      <c r="P85" s="0" t="n">
        <v>23.88</v>
      </c>
      <c r="Q85" s="0" t="n">
        <v>24.98</v>
      </c>
      <c r="R85" s="0" t="n">
        <v>24.79</v>
      </c>
      <c r="S85" s="0" t="n">
        <v>-6999</v>
      </c>
      <c r="T85" s="0" t="n">
        <v>22.27</v>
      </c>
      <c r="U85" s="0" t="n">
        <v>26.23</v>
      </c>
      <c r="V85" s="0" t="n">
        <v>21.97</v>
      </c>
      <c r="W85" s="0" t="n">
        <v>23.68</v>
      </c>
      <c r="X85" s="0" t="n">
        <v>24.6</v>
      </c>
      <c r="Y85" s="0" t="n">
        <v>7.06</v>
      </c>
      <c r="Z85" s="0" t="n">
        <v>8.15</v>
      </c>
      <c r="AA85" s="0" t="n">
        <v>1.558</v>
      </c>
      <c r="AB85" s="0" t="n">
        <v>2.481</v>
      </c>
      <c r="AC85" s="0" t="n">
        <v>2.453</v>
      </c>
      <c r="AD85" s="0" t="n">
        <v>5.314</v>
      </c>
      <c r="AE85" s="0" t="n">
        <v>3.087</v>
      </c>
      <c r="AF85" s="0" t="n">
        <v>2.697</v>
      </c>
      <c r="AG85" s="0" t="n">
        <v>1.01</v>
      </c>
      <c r="AH85" s="0" t="n">
        <v>3.092</v>
      </c>
      <c r="AI85" s="0" t="n">
        <v>9.8</v>
      </c>
      <c r="AJ85" s="0" t="n">
        <v>1.403</v>
      </c>
      <c r="AK85" s="0" t="n">
        <v>7.75</v>
      </c>
      <c r="AL85" s="0" t="n">
        <v>5.236</v>
      </c>
      <c r="AM85" s="0" t="n">
        <v>3.87</v>
      </c>
      <c r="AN85" s="6" t="n">
        <f aca="false">-(4.039+3.213*BH85)/(1-0.009733*BH85-0.01205*T85)</f>
        <v>-40.364408480498</v>
      </c>
      <c r="AO85" s="6" t="n">
        <f aca="false">-(4.039+3.213*BI85)/(1-0.009733*BI85-0.01205*U85)</f>
        <v>-9.28172164006796</v>
      </c>
      <c r="AP85" s="6" t="n">
        <f aca="false">-(4.039+3.213*BJ85)/(1-0.009733*BJ85-0.01205*V85)</f>
        <v>-44.7440635880404</v>
      </c>
      <c r="AQ85" s="6" t="n">
        <f aca="false">-(4.039+3.213*BK85)/(1-0.009733*BK85-0.01205*W85)</f>
        <v>-18.6718701132829</v>
      </c>
      <c r="AR85" s="6" t="n">
        <f aca="false">-(4.039+3.213*BL85)/(1-0.009733*BL85-0.01205*X85)</f>
        <v>-18.2313565033467</v>
      </c>
      <c r="AS85" s="0" t="n">
        <v>7.08</v>
      </c>
      <c r="AT85" s="0" t="n">
        <v>1.801</v>
      </c>
      <c r="AU85" s="0" t="n">
        <v>5.311</v>
      </c>
      <c r="AV85" s="0" t="n">
        <v>3.22</v>
      </c>
      <c r="AW85" s="0" t="n">
        <v>0.775</v>
      </c>
      <c r="AX85" s="0" t="n">
        <v>4.983</v>
      </c>
      <c r="AY85" s="0" t="n">
        <v>2.967</v>
      </c>
      <c r="AZ85" s="0" t="n">
        <v>2.271</v>
      </c>
      <c r="BA85" s="0" t="n">
        <v>7.02</v>
      </c>
      <c r="BB85" s="0" t="n">
        <v>1.645</v>
      </c>
      <c r="BC85" s="0" t="n">
        <v>7.01</v>
      </c>
      <c r="BD85" s="0" t="n">
        <v>0.139</v>
      </c>
      <c r="BE85" s="0" t="n">
        <v>8.97</v>
      </c>
      <c r="BF85" s="0" t="n">
        <v>1.992</v>
      </c>
      <c r="BG85" s="0" t="n">
        <v>3.041</v>
      </c>
      <c r="BH85" s="0" t="n">
        <v>7.07</v>
      </c>
      <c r="BI85" s="0" t="n">
        <v>0.699</v>
      </c>
      <c r="BJ85" s="0" t="n">
        <v>7.91</v>
      </c>
      <c r="BK85" s="0" t="n">
        <v>2.741</v>
      </c>
      <c r="BL85" s="0" t="n">
        <v>2.592</v>
      </c>
      <c r="BO85" s="5" t="n">
        <f aca="false">+(F85+G85+I85+J85)/4</f>
        <v>23.265</v>
      </c>
      <c r="BP85" s="5" t="n">
        <f aca="false">+(L85+R85+U85)/3</f>
        <v>25.7133333333333</v>
      </c>
      <c r="BQ85" s="5" t="n">
        <f aca="false">+(S85+W85)/2</f>
        <v>-3487.66</v>
      </c>
      <c r="BR85" s="5" t="n">
        <f aca="false">+(+O85+P85+X85)/3</f>
        <v>24.46</v>
      </c>
      <c r="BS85" s="5" t="n">
        <f aca="false">+(M85+V85)/2</f>
        <v>23.95</v>
      </c>
      <c r="BT85" s="5" t="n">
        <f aca="false">+(K85+Q85+T85)/3</f>
        <v>24.06</v>
      </c>
      <c r="BU85" s="5"/>
      <c r="BV85" s="5" t="n">
        <f aca="false">+(Y85+Z85+AB85+AC85)/4</f>
        <v>5.036</v>
      </c>
      <c r="BW85" s="5" t="n">
        <f aca="false">+(AE85+AL85+AO85)/3</f>
        <v>-0.319573880022655</v>
      </c>
      <c r="BX85" s="5" t="n">
        <f aca="false">+(AM85+AQ85)/2</f>
        <v>-7.40093505664144</v>
      </c>
      <c r="BY85" s="5" t="n">
        <f aca="false">+(AH85+AJ85+AR85)/3</f>
        <v>-4.57878550111556</v>
      </c>
      <c r="BZ85" s="5" t="n">
        <f aca="false">+(AF85+AI85+AP85)/3</f>
        <v>-10.7490211960135</v>
      </c>
      <c r="CA85" s="5" t="n">
        <f aca="false">+(AD85+AK85+AN85)/3</f>
        <v>-9.10013616016599</v>
      </c>
    </row>
    <row r="86" customFormat="false" ht="12.75" hidden="false" customHeight="false" outlineLevel="0" collapsed="false">
      <c r="A86" s="0" t="n">
        <v>140</v>
      </c>
      <c r="B86" s="0" t="n">
        <v>1900</v>
      </c>
      <c r="C86" s="5" t="n">
        <f aca="false">+A86+B86/2400</f>
        <v>140.791666666667</v>
      </c>
      <c r="D86" s="0" t="n">
        <v>28.17</v>
      </c>
      <c r="E86" s="0" t="n">
        <v>13.91</v>
      </c>
      <c r="F86" s="0" t="n">
        <v>22.98</v>
      </c>
      <c r="G86" s="0" t="n">
        <v>23.27</v>
      </c>
      <c r="H86" s="0" t="n">
        <v>-6999</v>
      </c>
      <c r="I86" s="0" t="n">
        <v>23.46</v>
      </c>
      <c r="J86" s="0" t="n">
        <v>22.78</v>
      </c>
      <c r="K86" s="0" t="n">
        <v>24.69</v>
      </c>
      <c r="L86" s="0" t="n">
        <v>24.52</v>
      </c>
      <c r="M86" s="0" t="n">
        <v>25.81</v>
      </c>
      <c r="N86" s="0" t="n">
        <v>-6999</v>
      </c>
      <c r="O86" s="0" t="n">
        <v>24.65</v>
      </c>
      <c r="P86" s="0" t="n">
        <v>23.99</v>
      </c>
      <c r="Q86" s="0" t="n">
        <v>25.13</v>
      </c>
      <c r="R86" s="0" t="n">
        <v>24.54</v>
      </c>
      <c r="S86" s="0" t="n">
        <v>-6999</v>
      </c>
      <c r="T86" s="0" t="n">
        <v>22.68</v>
      </c>
      <c r="U86" s="0" t="n">
        <v>23.88</v>
      </c>
      <c r="V86" s="0" t="n">
        <v>22.3</v>
      </c>
      <c r="W86" s="0" t="n">
        <v>23.95</v>
      </c>
      <c r="X86" s="0" t="n">
        <v>24.67</v>
      </c>
      <c r="Y86" s="0" t="n">
        <v>7.06</v>
      </c>
      <c r="Z86" s="0" t="n">
        <v>8.15</v>
      </c>
      <c r="AA86" s="0" t="n">
        <v>1.558</v>
      </c>
      <c r="AB86" s="0" t="n">
        <v>2.481</v>
      </c>
      <c r="AC86" s="0" t="n">
        <v>2.453</v>
      </c>
      <c r="AD86" s="0" t="n">
        <v>5.314</v>
      </c>
      <c r="AE86" s="0" t="n">
        <v>3.087</v>
      </c>
      <c r="AF86" s="0" t="n">
        <v>2.697</v>
      </c>
      <c r="AG86" s="0" t="n">
        <v>1.01</v>
      </c>
      <c r="AH86" s="0" t="n">
        <v>3.092</v>
      </c>
      <c r="AI86" s="0" t="n">
        <v>9.8</v>
      </c>
      <c r="AJ86" s="0" t="n">
        <v>1.403</v>
      </c>
      <c r="AK86" s="0" t="n">
        <v>7.75</v>
      </c>
      <c r="AL86" s="0" t="n">
        <v>5.236</v>
      </c>
      <c r="AM86" s="0" t="n">
        <v>3.87</v>
      </c>
      <c r="AN86" s="6" t="n">
        <f aca="false">-(4.039+3.213*BH86)/(1-0.009733*BH86-0.01205*T86)</f>
        <v>-41.878258842289</v>
      </c>
      <c r="AO86" s="6" t="n">
        <f aca="false">-(4.039+3.213*BI86)/(1-0.009733*BI86-0.01205*U86)</f>
        <v>-8.92785080525116</v>
      </c>
      <c r="AP86" s="6" t="n">
        <f aca="false">-(4.039+3.213*BJ86)/(1-0.009733*BJ86-0.01205*V86)</f>
        <v>-46.7538879683253</v>
      </c>
      <c r="AQ86" s="6" t="n">
        <f aca="false">-(4.039+3.213*BK86)/(1-0.009733*BK86-0.01205*W86)</f>
        <v>-19.2621766892384</v>
      </c>
      <c r="AR86" s="6" t="n">
        <f aca="false">-(4.039+3.213*BL86)/(1-0.009733*BL86-0.01205*X86)</f>
        <v>-18.2890912431151</v>
      </c>
      <c r="AS86" s="0" t="n">
        <v>7.17</v>
      </c>
      <c r="AT86" s="0" t="n">
        <v>1.814</v>
      </c>
      <c r="AU86" s="0" t="n">
        <v>5.383</v>
      </c>
      <c r="AV86" s="0" t="n">
        <v>3.384</v>
      </c>
      <c r="AW86" s="0" t="n">
        <v>0.78</v>
      </c>
      <c r="AX86" s="0" t="n">
        <v>5.021</v>
      </c>
      <c r="AY86" s="0" t="n">
        <v>3.055</v>
      </c>
      <c r="AZ86" s="0" t="n">
        <v>2.287</v>
      </c>
      <c r="BA86" s="0" t="n">
        <v>7.15</v>
      </c>
      <c r="BB86" s="0" t="n">
        <v>1.681</v>
      </c>
      <c r="BC86" s="0" t="n">
        <v>7.08</v>
      </c>
      <c r="BD86" s="0" t="n">
        <v>0.139</v>
      </c>
      <c r="BE86" s="0" t="n">
        <v>9.04</v>
      </c>
      <c r="BF86" s="0" t="n">
        <v>2.032</v>
      </c>
      <c r="BG86" s="0" t="n">
        <v>3.075</v>
      </c>
      <c r="BH86" s="0" t="n">
        <v>7.29</v>
      </c>
      <c r="BI86" s="0" t="n">
        <v>0.703</v>
      </c>
      <c r="BJ86" s="0" t="n">
        <v>8.22</v>
      </c>
      <c r="BK86" s="0" t="n">
        <v>2.842</v>
      </c>
      <c r="BL86" s="0" t="n">
        <v>2.599</v>
      </c>
      <c r="BO86" s="5" t="n">
        <f aca="false">+(F86+G86+I86+J86)/4</f>
        <v>23.1225</v>
      </c>
      <c r="BP86" s="5" t="n">
        <f aca="false">+(L86+R86+U86)/3</f>
        <v>24.3133333333333</v>
      </c>
      <c r="BQ86" s="5" t="n">
        <f aca="false">+(S86+W86)/2</f>
        <v>-3487.525</v>
      </c>
      <c r="BR86" s="5" t="n">
        <f aca="false">+(+O86+P86+X86)/3</f>
        <v>24.4366666666667</v>
      </c>
      <c r="BS86" s="5" t="n">
        <f aca="false">+(M86+V86)/2</f>
        <v>24.055</v>
      </c>
      <c r="BT86" s="5" t="n">
        <f aca="false">+(K86+Q86+T86)/3</f>
        <v>24.1666666666667</v>
      </c>
      <c r="BU86" s="5"/>
      <c r="BV86" s="5" t="n">
        <f aca="false">+(Y86+Z86+AB86+AC86)/4</f>
        <v>5.036</v>
      </c>
      <c r="BW86" s="5" t="n">
        <f aca="false">+(AE86+AL86+AO86)/3</f>
        <v>-0.20161693508372</v>
      </c>
      <c r="BX86" s="5" t="n">
        <f aca="false">+(AM86+AQ86)/2</f>
        <v>-7.69608834461918</v>
      </c>
      <c r="BY86" s="5" t="n">
        <f aca="false">+(AH86+AJ86+AR86)/3</f>
        <v>-4.59803041437171</v>
      </c>
      <c r="BZ86" s="5" t="n">
        <f aca="false">+(AF86+AI86+AP86)/3</f>
        <v>-11.4189626561084</v>
      </c>
      <c r="CA86" s="5" t="n">
        <f aca="false">+(AD86+AK86+AN86)/3</f>
        <v>-9.60475294742967</v>
      </c>
    </row>
    <row r="87" customFormat="false" ht="12.75" hidden="false" customHeight="false" outlineLevel="0" collapsed="false">
      <c r="A87" s="0" t="n">
        <v>140</v>
      </c>
      <c r="B87" s="0" t="n">
        <v>2000</v>
      </c>
      <c r="C87" s="5" t="n">
        <f aca="false">+A87+B87/2400</f>
        <v>140.833333333333</v>
      </c>
      <c r="D87" s="0" t="n">
        <v>26.4</v>
      </c>
      <c r="E87" s="0" t="n">
        <v>13.29</v>
      </c>
      <c r="F87" s="0" t="n">
        <v>22.74</v>
      </c>
      <c r="G87" s="0" t="n">
        <v>23.01</v>
      </c>
      <c r="H87" s="0" t="n">
        <v>-6999</v>
      </c>
      <c r="I87" s="0" t="n">
        <v>23.46</v>
      </c>
      <c r="J87" s="0" t="n">
        <v>22.78</v>
      </c>
      <c r="K87" s="0" t="n">
        <v>24.53</v>
      </c>
      <c r="L87" s="0" t="n">
        <v>23.65</v>
      </c>
      <c r="M87" s="0" t="n">
        <v>25.57</v>
      </c>
      <c r="N87" s="0" t="n">
        <v>-6999</v>
      </c>
      <c r="O87" s="0" t="n">
        <v>24.49</v>
      </c>
      <c r="P87" s="0" t="n">
        <v>24.04</v>
      </c>
      <c r="Q87" s="0" t="n">
        <v>25.07</v>
      </c>
      <c r="R87" s="0" t="n">
        <v>24.16</v>
      </c>
      <c r="S87" s="0" t="n">
        <v>-6999</v>
      </c>
      <c r="T87" s="0" t="n">
        <v>23.05</v>
      </c>
      <c r="U87" s="0" t="n">
        <v>22.65</v>
      </c>
      <c r="V87" s="0" t="n">
        <v>22.7</v>
      </c>
      <c r="W87" s="0" t="n">
        <v>24.23</v>
      </c>
      <c r="X87" s="0" t="n">
        <v>24.79</v>
      </c>
      <c r="Y87" s="0" t="n">
        <v>7.06</v>
      </c>
      <c r="Z87" s="0" t="n">
        <v>8.15</v>
      </c>
      <c r="AA87" s="0" t="n">
        <v>1.558</v>
      </c>
      <c r="AB87" s="0" t="n">
        <v>2.481</v>
      </c>
      <c r="AC87" s="0" t="n">
        <v>2.453</v>
      </c>
      <c r="AD87" s="0" t="n">
        <v>5.314</v>
      </c>
      <c r="AE87" s="0" t="n">
        <v>3.087</v>
      </c>
      <c r="AF87" s="0" t="n">
        <v>2.697</v>
      </c>
      <c r="AG87" s="0" t="n">
        <v>1.01</v>
      </c>
      <c r="AH87" s="0" t="n">
        <v>3.092</v>
      </c>
      <c r="AI87" s="0" t="n">
        <v>9.8</v>
      </c>
      <c r="AJ87" s="0" t="n">
        <v>1.403</v>
      </c>
      <c r="AK87" s="0" t="n">
        <v>7.75</v>
      </c>
      <c r="AL87" s="0" t="n">
        <v>5.236</v>
      </c>
      <c r="AM87" s="0" t="n">
        <v>3.87</v>
      </c>
      <c r="AN87" s="6" t="n">
        <f aca="false">-(4.039+3.213*BH87)/(1-0.009733*BH87-0.01205*T87)</f>
        <v>-43.3929201893293</v>
      </c>
      <c r="AO87" s="6" t="n">
        <f aca="false">-(4.039+3.213*BI87)/(1-0.009733*BI87-0.01205*U87)</f>
        <v>-8.77618267359369</v>
      </c>
      <c r="AP87" s="6" t="n">
        <f aca="false">-(4.039+3.213*BJ87)/(1-0.009733*BJ87-0.01205*V87)</f>
        <v>-49.1581801587437</v>
      </c>
      <c r="AQ87" s="6" t="n">
        <f aca="false">-(4.039+3.213*BK87)/(1-0.009733*BK87-0.01205*W87)</f>
        <v>-19.8282731241522</v>
      </c>
      <c r="AR87" s="6" t="n">
        <f aca="false">-(4.039+3.213*BL87)/(1-0.009733*BL87-0.01205*X87)</f>
        <v>-18.3482824897151</v>
      </c>
      <c r="AS87" s="0" t="n">
        <v>7.26</v>
      </c>
      <c r="AT87" s="0" t="n">
        <v>1.824</v>
      </c>
      <c r="AU87" s="0" t="n">
        <v>5.473</v>
      </c>
      <c r="AV87" s="0" t="n">
        <v>3.599</v>
      </c>
      <c r="AW87" s="0" t="n">
        <v>0.787</v>
      </c>
      <c r="AX87" s="0" t="n">
        <v>5.025</v>
      </c>
      <c r="AY87" s="0" t="n">
        <v>3.132</v>
      </c>
      <c r="AZ87" s="0" t="n">
        <v>2.306</v>
      </c>
      <c r="BA87" s="0" t="n">
        <v>7.2</v>
      </c>
      <c r="BB87" s="0" t="n">
        <v>1.715</v>
      </c>
      <c r="BC87" s="0" t="n">
        <v>7.16</v>
      </c>
      <c r="BD87" s="0" t="n">
        <v>0.139</v>
      </c>
      <c r="BE87" s="0" t="n">
        <v>9.12</v>
      </c>
      <c r="BF87" s="0" t="n">
        <v>2.076</v>
      </c>
      <c r="BG87" s="0" t="n">
        <v>3.118</v>
      </c>
      <c r="BH87" s="0" t="n">
        <v>7.51</v>
      </c>
      <c r="BI87" s="0" t="n">
        <v>0.71</v>
      </c>
      <c r="BJ87" s="0" t="n">
        <v>8.58</v>
      </c>
      <c r="BK87" s="0" t="n">
        <v>2.936</v>
      </c>
      <c r="BL87" s="0" t="n">
        <v>2.603</v>
      </c>
      <c r="BO87" s="5" t="n">
        <f aca="false">+(F87+G87+I87+J87)/4</f>
        <v>22.9975</v>
      </c>
      <c r="BP87" s="5" t="n">
        <f aca="false">+(L87+R87+U87)/3</f>
        <v>23.4866666666667</v>
      </c>
      <c r="BQ87" s="5" t="n">
        <f aca="false">+(S87+W87)/2</f>
        <v>-3487.385</v>
      </c>
      <c r="BR87" s="5" t="n">
        <f aca="false">+(+O87+P87+X87)/3</f>
        <v>24.44</v>
      </c>
      <c r="BS87" s="5" t="n">
        <f aca="false">+(M87+V87)/2</f>
        <v>24.135</v>
      </c>
      <c r="BT87" s="5" t="n">
        <f aca="false">+(K87+Q87+T87)/3</f>
        <v>24.2166666666667</v>
      </c>
      <c r="BU87" s="5"/>
      <c r="BV87" s="5" t="n">
        <f aca="false">+(Y87+Z87+AB87+AC87)/4</f>
        <v>5.036</v>
      </c>
      <c r="BW87" s="5" t="n">
        <f aca="false">+(AE87+AL87+AO87)/3</f>
        <v>-0.151060891197898</v>
      </c>
      <c r="BX87" s="5" t="n">
        <f aca="false">+(AM87+AQ87)/2</f>
        <v>-7.97913656207611</v>
      </c>
      <c r="BY87" s="5" t="n">
        <f aca="false">+(AH87+AJ87+AR87)/3</f>
        <v>-4.61776082990503</v>
      </c>
      <c r="BZ87" s="5" t="n">
        <f aca="false">+(AF87+AI87+AP87)/3</f>
        <v>-12.2203933862479</v>
      </c>
      <c r="CA87" s="5" t="n">
        <f aca="false">+(AD87+AK87+AN87)/3</f>
        <v>-10.1096400631098</v>
      </c>
    </row>
    <row r="88" customFormat="false" ht="12.75" hidden="false" customHeight="false" outlineLevel="0" collapsed="false">
      <c r="A88" s="0" t="n">
        <v>140</v>
      </c>
      <c r="B88" s="0" t="n">
        <v>2100</v>
      </c>
      <c r="C88" s="5" t="n">
        <f aca="false">+A88+B88/2400</f>
        <v>140.875</v>
      </c>
      <c r="D88" s="0" t="n">
        <v>23.41</v>
      </c>
      <c r="E88" s="0" t="n">
        <v>12.94</v>
      </c>
      <c r="F88" s="0" t="n">
        <v>22.18</v>
      </c>
      <c r="G88" s="0" t="n">
        <v>22.56</v>
      </c>
      <c r="H88" s="0" t="n">
        <v>-6999</v>
      </c>
      <c r="I88" s="0" t="n">
        <v>23.1</v>
      </c>
      <c r="J88" s="0" t="n">
        <v>22.44</v>
      </c>
      <c r="K88" s="0" t="n">
        <v>24.07</v>
      </c>
      <c r="L88" s="0" t="n">
        <v>22.67</v>
      </c>
      <c r="M88" s="0" t="n">
        <v>24.84</v>
      </c>
      <c r="N88" s="0" t="n">
        <v>-6999</v>
      </c>
      <c r="O88" s="0" t="n">
        <v>23.99</v>
      </c>
      <c r="P88" s="0" t="n">
        <v>23.73</v>
      </c>
      <c r="Q88" s="0" t="n">
        <v>24.44</v>
      </c>
      <c r="R88" s="0" t="n">
        <v>23.48</v>
      </c>
      <c r="S88" s="0" t="n">
        <v>-6999</v>
      </c>
      <c r="T88" s="0" t="n">
        <v>22.9</v>
      </c>
      <c r="U88" s="0" t="n">
        <v>21.4</v>
      </c>
      <c r="V88" s="0" t="n">
        <v>22.64</v>
      </c>
      <c r="W88" s="0" t="n">
        <v>23.98</v>
      </c>
      <c r="X88" s="0" t="n">
        <v>24.46</v>
      </c>
      <c r="Y88" s="0" t="n">
        <v>7.06</v>
      </c>
      <c r="Z88" s="0" t="n">
        <v>8.15</v>
      </c>
      <c r="AA88" s="0" t="n">
        <v>1.558</v>
      </c>
      <c r="AB88" s="0" t="n">
        <v>2.481</v>
      </c>
      <c r="AC88" s="0" t="n">
        <v>2.453</v>
      </c>
      <c r="AD88" s="0" t="n">
        <v>5.314</v>
      </c>
      <c r="AE88" s="0" t="n">
        <v>3.087</v>
      </c>
      <c r="AF88" s="0" t="n">
        <v>2.697</v>
      </c>
      <c r="AG88" s="0" t="n">
        <v>1.01</v>
      </c>
      <c r="AH88" s="0" t="n">
        <v>3.092</v>
      </c>
      <c r="AI88" s="0" t="n">
        <v>9.8</v>
      </c>
      <c r="AJ88" s="0" t="n">
        <v>1.403</v>
      </c>
      <c r="AK88" s="0" t="n">
        <v>7.75</v>
      </c>
      <c r="AL88" s="0" t="n">
        <v>5.236</v>
      </c>
      <c r="AM88" s="0" t="n">
        <v>3.87</v>
      </c>
      <c r="AN88" s="6" t="n">
        <f aca="false">-(4.039+3.213*BH88)/(1-0.009733*BH88-0.01205*T88)</f>
        <v>-43.719590127391</v>
      </c>
      <c r="AO88" s="6" t="n">
        <f aca="false">-(4.039+3.213*BI88)/(1-0.009733*BI88-0.01205*U88)</f>
        <v>-8.63674446656124</v>
      </c>
      <c r="AP88" s="6" t="n">
        <f aca="false">-(4.039+3.213*BJ88)/(1-0.009733*BJ88-0.01205*V88)</f>
        <v>-50.7153388103183</v>
      </c>
      <c r="AQ88" s="6" t="n">
        <f aca="false">-(4.039+3.213*BK88)/(1-0.009733*BK88-0.01205*W88)</f>
        <v>-20.1403615767694</v>
      </c>
      <c r="AR88" s="6" t="n">
        <f aca="false">-(4.039+3.213*BL88)/(1-0.009733*BL88-0.01205*X88)</f>
        <v>-18.2459599331718</v>
      </c>
      <c r="AS88" s="0" t="n">
        <v>7.31</v>
      </c>
      <c r="AT88" s="0" t="n">
        <v>1.822</v>
      </c>
      <c r="AU88" s="0" t="n">
        <v>5.569</v>
      </c>
      <c r="AV88" s="0" t="n">
        <v>3.828</v>
      </c>
      <c r="AW88" s="0" t="n">
        <v>0.795</v>
      </c>
      <c r="AX88" s="0" t="n">
        <v>5.044</v>
      </c>
      <c r="AY88" s="0" t="n">
        <v>3.187</v>
      </c>
      <c r="AZ88" s="0" t="n">
        <v>2.33</v>
      </c>
      <c r="BA88" s="0" t="n">
        <v>7.16</v>
      </c>
      <c r="BB88" s="0" t="n">
        <v>1.742</v>
      </c>
      <c r="BC88" s="0" t="n">
        <v>7.21</v>
      </c>
      <c r="BD88" s="0" t="n">
        <v>0.139</v>
      </c>
      <c r="BE88" s="0" t="n">
        <v>9.17</v>
      </c>
      <c r="BF88" s="0" t="n">
        <v>2.116</v>
      </c>
      <c r="BG88" s="0" t="n">
        <v>3.155</v>
      </c>
      <c r="BH88" s="0" t="n">
        <v>7.59</v>
      </c>
      <c r="BI88" s="0" t="n">
        <v>0.719</v>
      </c>
      <c r="BJ88" s="0" t="n">
        <v>8.86</v>
      </c>
      <c r="BK88" s="0" t="n">
        <v>3.016</v>
      </c>
      <c r="BL88" s="0" t="n">
        <v>2.604</v>
      </c>
      <c r="BO88" s="5" t="n">
        <f aca="false">+(F88+G88+I88+J88)/4</f>
        <v>22.57</v>
      </c>
      <c r="BP88" s="5" t="n">
        <f aca="false">+(L88+R88+U88)/3</f>
        <v>22.5166666666667</v>
      </c>
      <c r="BQ88" s="5" t="n">
        <f aca="false">+(S88+W88)/2</f>
        <v>-3487.51</v>
      </c>
      <c r="BR88" s="5" t="n">
        <f aca="false">+(+O88+P88+X88)/3</f>
        <v>24.06</v>
      </c>
      <c r="BS88" s="5" t="n">
        <f aca="false">+(M88+V88)/2</f>
        <v>23.74</v>
      </c>
      <c r="BT88" s="5" t="n">
        <f aca="false">+(K88+Q88+T88)/3</f>
        <v>23.8033333333333</v>
      </c>
      <c r="BU88" s="5"/>
      <c r="BV88" s="5" t="n">
        <f aca="false">+(Y88+Z88+AB88+AC88)/4</f>
        <v>5.036</v>
      </c>
      <c r="BW88" s="5" t="n">
        <f aca="false">+(AE88+AL88+AO88)/3</f>
        <v>-0.104581488853748</v>
      </c>
      <c r="BX88" s="5" t="n">
        <f aca="false">+(AM88+AQ88)/2</f>
        <v>-8.13518078838472</v>
      </c>
      <c r="BY88" s="5" t="n">
        <f aca="false">+(AH88+AJ88+AR88)/3</f>
        <v>-4.58365331105728</v>
      </c>
      <c r="BZ88" s="5" t="n">
        <f aca="false">+(AF88+AI88+AP88)/3</f>
        <v>-12.7394462701061</v>
      </c>
      <c r="CA88" s="5" t="n">
        <f aca="false">+(AD88+AK88+AN88)/3</f>
        <v>-10.2185300424637</v>
      </c>
    </row>
    <row r="89" customFormat="false" ht="12.75" hidden="false" customHeight="false" outlineLevel="0" collapsed="false">
      <c r="A89" s="0" t="n">
        <v>140</v>
      </c>
      <c r="B89" s="0" t="n">
        <v>2200</v>
      </c>
      <c r="C89" s="5" t="n">
        <f aca="false">+A89+B89/2400</f>
        <v>140.916666666667</v>
      </c>
      <c r="D89" s="0" t="n">
        <v>21.01</v>
      </c>
      <c r="E89" s="0" t="n">
        <v>12.92</v>
      </c>
      <c r="F89" s="0" t="n">
        <v>21.4</v>
      </c>
      <c r="G89" s="0" t="n">
        <v>21.87</v>
      </c>
      <c r="H89" s="0" t="n">
        <v>-6999</v>
      </c>
      <c r="I89" s="0" t="n">
        <v>22.41</v>
      </c>
      <c r="J89" s="0" t="n">
        <v>21.8</v>
      </c>
      <c r="K89" s="0" t="n">
        <v>23.23</v>
      </c>
      <c r="L89" s="0" t="n">
        <v>21.62</v>
      </c>
      <c r="M89" s="0" t="n">
        <v>23.78</v>
      </c>
      <c r="N89" s="0" t="n">
        <v>-6999</v>
      </c>
      <c r="O89" s="0" t="n">
        <v>23.15</v>
      </c>
      <c r="P89" s="0" t="n">
        <v>23.08</v>
      </c>
      <c r="Q89" s="0" t="n">
        <v>23.47</v>
      </c>
      <c r="R89" s="0" t="n">
        <v>22.52</v>
      </c>
      <c r="S89" s="0" t="n">
        <v>-6999</v>
      </c>
      <c r="T89" s="0" t="n">
        <v>22.36</v>
      </c>
      <c r="U89" s="0" t="n">
        <v>20.17</v>
      </c>
      <c r="V89" s="0" t="n">
        <v>22.19</v>
      </c>
      <c r="W89" s="0" t="n">
        <v>23.35</v>
      </c>
      <c r="X89" s="0" t="n">
        <v>23.77</v>
      </c>
      <c r="Y89" s="0" t="n">
        <v>7.06</v>
      </c>
      <c r="Z89" s="0" t="n">
        <v>8.15</v>
      </c>
      <c r="AA89" s="0" t="n">
        <v>1.558</v>
      </c>
      <c r="AB89" s="0" t="n">
        <v>2.481</v>
      </c>
      <c r="AC89" s="0" t="n">
        <v>2.453</v>
      </c>
      <c r="AD89" s="0" t="n">
        <v>5.314</v>
      </c>
      <c r="AE89" s="0" t="n">
        <v>3.087</v>
      </c>
      <c r="AF89" s="0" t="n">
        <v>2.697</v>
      </c>
      <c r="AG89" s="0" t="n">
        <v>1.01</v>
      </c>
      <c r="AH89" s="0" t="n">
        <v>3.092</v>
      </c>
      <c r="AI89" s="0" t="n">
        <v>9.8</v>
      </c>
      <c r="AJ89" s="0" t="n">
        <v>1.403</v>
      </c>
      <c r="AK89" s="0" t="n">
        <v>7.75</v>
      </c>
      <c r="AL89" s="0" t="n">
        <v>5.236</v>
      </c>
      <c r="AM89" s="0" t="n">
        <v>3.87</v>
      </c>
      <c r="AN89" s="6" t="n">
        <f aca="false">-(4.039+3.213*BH89)/(1-0.009733*BH89-0.01205*T89)</f>
        <v>-43.0651406070072</v>
      </c>
      <c r="AO89" s="6" t="n">
        <f aca="false">-(4.039+3.213*BI89)/(1-0.009733*BI89-0.01205*U89)</f>
        <v>-8.50121129889958</v>
      </c>
      <c r="AP89" s="6" t="n">
        <f aca="false">-(4.039+3.213*BJ89)/(1-0.009733*BJ89-0.01205*V89)</f>
        <v>-51.4965890498192</v>
      </c>
      <c r="AQ89" s="6" t="n">
        <f aca="false">-(4.039+3.213*BK89)/(1-0.009733*BK89-0.01205*W89)</f>
        <v>-20.2203039521785</v>
      </c>
      <c r="AR89" s="6" t="n">
        <f aca="false">-(4.039+3.213*BL89)/(1-0.009733*BL89-0.01205*X89)</f>
        <v>-18.0403005753715</v>
      </c>
      <c r="AS89" s="0" t="n">
        <v>7.34</v>
      </c>
      <c r="AT89" s="0" t="n">
        <v>1.819</v>
      </c>
      <c r="AU89" s="0" t="n">
        <v>5.66</v>
      </c>
      <c r="AV89" s="0" t="n">
        <v>4.047</v>
      </c>
      <c r="AW89" s="0" t="n">
        <v>0.803</v>
      </c>
      <c r="AX89" s="0" t="n">
        <v>5.033</v>
      </c>
      <c r="AY89" s="0" t="n">
        <v>3.216</v>
      </c>
      <c r="AZ89" s="0" t="n">
        <v>2.353</v>
      </c>
      <c r="BA89" s="0" t="n">
        <v>7.07</v>
      </c>
      <c r="BB89" s="0" t="n">
        <v>1.763</v>
      </c>
      <c r="BC89" s="0" t="n">
        <v>7.25</v>
      </c>
      <c r="BD89" s="0" t="n">
        <v>0.138</v>
      </c>
      <c r="BE89" s="0" t="n">
        <v>9.19</v>
      </c>
      <c r="BF89" s="0" t="n">
        <v>2.15</v>
      </c>
      <c r="BG89" s="0" t="n">
        <v>3.188</v>
      </c>
      <c r="BH89" s="0" t="n">
        <v>7.55</v>
      </c>
      <c r="BI89" s="0" t="n">
        <v>0.727</v>
      </c>
      <c r="BJ89" s="0" t="n">
        <v>9.07</v>
      </c>
      <c r="BK89" s="0" t="n">
        <v>3.077</v>
      </c>
      <c r="BL89" s="0" t="n">
        <v>2.607</v>
      </c>
      <c r="BO89" s="5" t="n">
        <f aca="false">+(F89+G89+I89+J89)/4</f>
        <v>21.87</v>
      </c>
      <c r="BP89" s="5" t="n">
        <f aca="false">+(L89+R89+U89)/3</f>
        <v>21.4366666666667</v>
      </c>
      <c r="BQ89" s="5" t="n">
        <f aca="false">+(S89+W89)/2</f>
        <v>-3487.825</v>
      </c>
      <c r="BR89" s="5" t="n">
        <f aca="false">+(+O89+P89+X89)/3</f>
        <v>23.3333333333333</v>
      </c>
      <c r="BS89" s="5" t="n">
        <f aca="false">+(M89+V89)/2</f>
        <v>22.985</v>
      </c>
      <c r="BT89" s="5" t="n">
        <f aca="false">+(K89+Q89+T89)/3</f>
        <v>23.02</v>
      </c>
      <c r="BU89" s="5"/>
      <c r="BV89" s="5" t="n">
        <f aca="false">+(Y89+Z89+AB89+AC89)/4</f>
        <v>5.036</v>
      </c>
      <c r="BW89" s="5" t="n">
        <f aca="false">+(AE89+AL89+AO89)/3</f>
        <v>-0.0594037662998582</v>
      </c>
      <c r="BX89" s="5" t="n">
        <f aca="false">+(AM89+AQ89)/2</f>
        <v>-8.17515197608923</v>
      </c>
      <c r="BY89" s="5" t="n">
        <f aca="false">+(AH89+AJ89+AR89)/3</f>
        <v>-4.51510019179052</v>
      </c>
      <c r="BZ89" s="5" t="n">
        <f aca="false">+(AF89+AI89+AP89)/3</f>
        <v>-12.9998630166064</v>
      </c>
      <c r="CA89" s="5" t="n">
        <f aca="false">+(AD89+AK89+AN89)/3</f>
        <v>-10.0003802023357</v>
      </c>
    </row>
    <row r="90" customFormat="false" ht="12.75" hidden="false" customHeight="false" outlineLevel="0" collapsed="false">
      <c r="A90" s="0" t="n">
        <v>140</v>
      </c>
      <c r="B90" s="0" t="n">
        <v>2300</v>
      </c>
      <c r="C90" s="5" t="n">
        <f aca="false">+A90+B90/2400</f>
        <v>140.958333333333</v>
      </c>
      <c r="D90" s="0" t="n">
        <v>19.43</v>
      </c>
      <c r="E90" s="0" t="n">
        <v>12.9</v>
      </c>
      <c r="F90" s="0" t="n">
        <v>20.89</v>
      </c>
      <c r="G90" s="0" t="n">
        <v>21.29</v>
      </c>
      <c r="H90" s="0" t="n">
        <v>-6999</v>
      </c>
      <c r="I90" s="0" t="n">
        <v>21.83</v>
      </c>
      <c r="J90" s="0" t="n">
        <v>21.23</v>
      </c>
      <c r="K90" s="0" t="n">
        <v>22.58</v>
      </c>
      <c r="L90" s="0" t="n">
        <v>20.81</v>
      </c>
      <c r="M90" s="0" t="n">
        <v>22.98</v>
      </c>
      <c r="N90" s="0" t="n">
        <v>-6999</v>
      </c>
      <c r="O90" s="0" t="n">
        <v>22.46</v>
      </c>
      <c r="P90" s="0" t="n">
        <v>22.6</v>
      </c>
      <c r="Q90" s="0" t="n">
        <v>22.71</v>
      </c>
      <c r="R90" s="0" t="n">
        <v>21.8</v>
      </c>
      <c r="S90" s="0" t="n">
        <v>-6999</v>
      </c>
      <c r="T90" s="0" t="n">
        <v>21.95</v>
      </c>
      <c r="U90" s="0" t="n">
        <v>19.21</v>
      </c>
      <c r="V90" s="0" t="n">
        <v>21.85</v>
      </c>
      <c r="W90" s="0" t="n">
        <v>22.85</v>
      </c>
      <c r="X90" s="0" t="n">
        <v>23.22</v>
      </c>
      <c r="Y90" s="0" t="n">
        <v>7.06</v>
      </c>
      <c r="Z90" s="0" t="n">
        <v>8.15</v>
      </c>
      <c r="AA90" s="0" t="n">
        <v>1.558</v>
      </c>
      <c r="AB90" s="0" t="n">
        <v>2.481</v>
      </c>
      <c r="AC90" s="0" t="n">
        <v>2.453</v>
      </c>
      <c r="AD90" s="0" t="n">
        <v>5.314</v>
      </c>
      <c r="AE90" s="0" t="n">
        <v>3.087</v>
      </c>
      <c r="AF90" s="0" t="n">
        <v>2.697</v>
      </c>
      <c r="AG90" s="0" t="n">
        <v>1.01</v>
      </c>
      <c r="AH90" s="0" t="n">
        <v>3.092</v>
      </c>
      <c r="AI90" s="0" t="n">
        <v>9.8</v>
      </c>
      <c r="AJ90" s="0" t="n">
        <v>1.403</v>
      </c>
      <c r="AK90" s="0" t="n">
        <v>7.75</v>
      </c>
      <c r="AL90" s="0" t="n">
        <v>5.236</v>
      </c>
      <c r="AM90" s="0" t="n">
        <v>3.87</v>
      </c>
      <c r="AN90" s="6" t="n">
        <f aca="false">-(4.039+3.213*BH90)/(1-0.009733*BH90-0.01205*T90)</f>
        <v>-42.3057292399593</v>
      </c>
      <c r="AO90" s="6" t="n">
        <f aca="false">-(4.039+3.213*BI90)/(1-0.009733*BI90-0.01205*U90)</f>
        <v>-8.40234836142175</v>
      </c>
      <c r="AP90" s="6" t="n">
        <f aca="false">-(4.039+3.213*BJ90)/(1-0.009733*BJ90-0.01205*V90)</f>
        <v>-51.9166782943239</v>
      </c>
      <c r="AQ90" s="6" t="n">
        <f aca="false">-(4.039+3.213*BK90)/(1-0.009733*BK90-0.01205*W90)</f>
        <v>-20.2904009109853</v>
      </c>
      <c r="AR90" s="6" t="n">
        <f aca="false">-(4.039+3.213*BL90)/(1-0.009733*BL90-0.01205*X90)</f>
        <v>-17.8682254770517</v>
      </c>
      <c r="AS90" s="0" t="n">
        <v>7.34</v>
      </c>
      <c r="AT90" s="0" t="n">
        <v>1.841</v>
      </c>
      <c r="AU90" s="0" t="n">
        <v>5.737</v>
      </c>
      <c r="AV90" s="0" t="n">
        <v>4.244</v>
      </c>
      <c r="AW90" s="0" t="n">
        <v>0.811</v>
      </c>
      <c r="AX90" s="0" t="n">
        <v>5.01</v>
      </c>
      <c r="AY90" s="0" t="n">
        <v>3.226</v>
      </c>
      <c r="AZ90" s="0" t="n">
        <v>2.379</v>
      </c>
      <c r="BA90" s="0" t="n">
        <v>6.97</v>
      </c>
      <c r="BB90" s="0" t="n">
        <v>1.776</v>
      </c>
      <c r="BC90" s="0" t="n">
        <v>7.28</v>
      </c>
      <c r="BD90" s="0" t="n">
        <v>0.138</v>
      </c>
      <c r="BE90" s="0" t="n">
        <v>9.18</v>
      </c>
      <c r="BF90" s="0" t="n">
        <v>2.177</v>
      </c>
      <c r="BG90" s="0" t="n">
        <v>3.216</v>
      </c>
      <c r="BH90" s="0" t="n">
        <v>7.47</v>
      </c>
      <c r="BI90" s="0" t="n">
        <v>0.734</v>
      </c>
      <c r="BJ90" s="0" t="n">
        <v>9.2</v>
      </c>
      <c r="BK90" s="0" t="n">
        <v>3.127</v>
      </c>
      <c r="BL90" s="0" t="n">
        <v>2.607</v>
      </c>
      <c r="BO90" s="5" t="n">
        <f aca="false">+(F90+G90+I90+J90)/4</f>
        <v>21.31</v>
      </c>
      <c r="BP90" s="5" t="n">
        <f aca="false">+(L90+R90+U90)/3</f>
        <v>20.6066666666667</v>
      </c>
      <c r="BQ90" s="5" t="n">
        <f aca="false">+(S90+W90)/2</f>
        <v>-3488.075</v>
      </c>
      <c r="BR90" s="5" t="n">
        <f aca="false">+(+O90+P90+X90)/3</f>
        <v>22.76</v>
      </c>
      <c r="BS90" s="5" t="n">
        <f aca="false">+(M90+V90)/2</f>
        <v>22.415</v>
      </c>
      <c r="BT90" s="5" t="n">
        <f aca="false">+(K90+Q90+T90)/3</f>
        <v>22.4133333333333</v>
      </c>
      <c r="BU90" s="5"/>
      <c r="BV90" s="5" t="n">
        <f aca="false">+(Y90+Z90+AB90+AC90)/4</f>
        <v>5.036</v>
      </c>
      <c r="BW90" s="5" t="n">
        <f aca="false">+(AE90+AL90+AO90)/3</f>
        <v>-0.0264494538072491</v>
      </c>
      <c r="BX90" s="5" t="n">
        <f aca="false">+(AM90+AQ90)/2</f>
        <v>-8.21020045549264</v>
      </c>
      <c r="BY90" s="5" t="n">
        <f aca="false">+(AH90+AJ90+AR90)/3</f>
        <v>-4.4577418256839</v>
      </c>
      <c r="BZ90" s="5" t="n">
        <f aca="false">+(AF90+AI90+AP90)/3</f>
        <v>-13.1398927647746</v>
      </c>
      <c r="CA90" s="5" t="n">
        <f aca="false">+(AD90+AK90+AN90)/3</f>
        <v>-9.74724307998643</v>
      </c>
    </row>
    <row r="91" customFormat="false" ht="12.75" hidden="false" customHeight="false" outlineLevel="0" collapsed="false">
      <c r="A91" s="0" t="n">
        <v>141</v>
      </c>
      <c r="B91" s="0" t="n">
        <v>0</v>
      </c>
      <c r="C91" s="5" t="n">
        <f aca="false">+A91+B91/2400</f>
        <v>141</v>
      </c>
      <c r="D91" s="0" t="n">
        <v>18.41</v>
      </c>
      <c r="E91" s="0" t="n">
        <v>12.9</v>
      </c>
      <c r="F91" s="0" t="n">
        <v>20.35</v>
      </c>
      <c r="G91" s="0" t="n">
        <v>20.79</v>
      </c>
      <c r="H91" s="0" t="n">
        <v>-6999</v>
      </c>
      <c r="I91" s="0" t="n">
        <v>21.26</v>
      </c>
      <c r="J91" s="0" t="n">
        <v>20.8</v>
      </c>
      <c r="K91" s="0" t="n">
        <v>21.89</v>
      </c>
      <c r="L91" s="0" t="n">
        <v>20</v>
      </c>
      <c r="M91" s="0" t="n">
        <v>22.18</v>
      </c>
      <c r="N91" s="0" t="n">
        <v>-6999</v>
      </c>
      <c r="O91" s="0" t="n">
        <v>21.76</v>
      </c>
      <c r="P91" s="0" t="n">
        <v>22.08</v>
      </c>
      <c r="Q91" s="0" t="n">
        <v>21.91</v>
      </c>
      <c r="R91" s="0" t="n">
        <v>21.1</v>
      </c>
      <c r="S91" s="0" t="n">
        <v>-6999</v>
      </c>
      <c r="T91" s="0" t="n">
        <v>21.43</v>
      </c>
      <c r="U91" s="0" t="n">
        <v>18.91</v>
      </c>
      <c r="V91" s="0" t="n">
        <v>21.39</v>
      </c>
      <c r="W91" s="0" t="n">
        <v>22.24</v>
      </c>
      <c r="X91" s="0" t="n">
        <v>22.56</v>
      </c>
      <c r="Y91" s="0" t="n">
        <v>7.06</v>
      </c>
      <c r="Z91" s="0" t="n">
        <v>8.15</v>
      </c>
      <c r="AA91" s="0" t="n">
        <v>1.558</v>
      </c>
      <c r="AB91" s="0" t="n">
        <v>2.481</v>
      </c>
      <c r="AC91" s="0" t="n">
        <v>2.453</v>
      </c>
      <c r="AD91" s="0" t="n">
        <v>5.314</v>
      </c>
      <c r="AE91" s="0" t="n">
        <v>3.087</v>
      </c>
      <c r="AF91" s="0" t="n">
        <v>2.697</v>
      </c>
      <c r="AG91" s="0" t="n">
        <v>1.01</v>
      </c>
      <c r="AH91" s="0" t="n">
        <v>3.092</v>
      </c>
      <c r="AI91" s="0" t="n">
        <v>9.8</v>
      </c>
      <c r="AJ91" s="0" t="n">
        <v>1.403</v>
      </c>
      <c r="AK91" s="0" t="n">
        <v>7.75</v>
      </c>
      <c r="AL91" s="0" t="n">
        <v>5.236</v>
      </c>
      <c r="AM91" s="0" t="n">
        <v>3.87</v>
      </c>
      <c r="AN91" s="6" t="n">
        <f aca="false">-(4.039+3.213*BH91)/(1-0.009733*BH91-0.01205*T91)</f>
        <v>-41.3151633848784</v>
      </c>
      <c r="AO91" s="6" t="n">
        <f aca="false">-(4.039+3.213*BI91)/(1-0.009733*BI91-0.01205*U91)</f>
        <v>-8.39279049066663</v>
      </c>
      <c r="AP91" s="6" t="n">
        <f aca="false">-(4.039+3.213*BJ91)/(1-0.009733*BJ91-0.01205*V91)</f>
        <v>-51.8175009091844</v>
      </c>
      <c r="AQ91" s="6" t="n">
        <f aca="false">-(4.039+3.213*BK91)/(1-0.009733*BK91-0.01205*W91)</f>
        <v>-20.2673892550277</v>
      </c>
      <c r="AR91" s="6" t="n">
        <f aca="false">-(4.039+3.213*BL91)/(1-0.009733*BL91-0.01205*X91)</f>
        <v>-17.6901036575951</v>
      </c>
      <c r="AS91" s="0" t="n">
        <v>7.32</v>
      </c>
      <c r="AT91" s="0" t="n">
        <v>1.845</v>
      </c>
      <c r="AU91" s="0" t="n">
        <v>5.797</v>
      </c>
      <c r="AV91" s="0" t="n">
        <v>4.398</v>
      </c>
      <c r="AW91" s="0" t="n">
        <v>0.817</v>
      </c>
      <c r="AX91" s="0" t="n">
        <v>4.981</v>
      </c>
      <c r="AY91" s="0" t="n">
        <v>3.216</v>
      </c>
      <c r="AZ91" s="0" t="n">
        <v>2.405</v>
      </c>
      <c r="BA91" s="0" t="n">
        <v>6.848</v>
      </c>
      <c r="BB91" s="0" t="n">
        <v>1.778</v>
      </c>
      <c r="BC91" s="0" t="n">
        <v>7.29</v>
      </c>
      <c r="BD91" s="0" t="n">
        <v>0.138</v>
      </c>
      <c r="BE91" s="0" t="n">
        <v>9.17</v>
      </c>
      <c r="BF91" s="0" t="n">
        <v>2.2</v>
      </c>
      <c r="BG91" s="0" t="n">
        <v>3.239</v>
      </c>
      <c r="BH91" s="0" t="n">
        <v>7.36</v>
      </c>
      <c r="BI91" s="0" t="n">
        <v>0.741</v>
      </c>
      <c r="BJ91" s="0" t="n">
        <v>9.26</v>
      </c>
      <c r="BK91" s="0" t="n">
        <v>3.166</v>
      </c>
      <c r="BL91" s="0" t="n">
        <v>2.612</v>
      </c>
      <c r="BO91" s="5" t="n">
        <f aca="false">+(F91+G91+I91+J91)/4</f>
        <v>20.8</v>
      </c>
      <c r="BP91" s="5" t="n">
        <f aca="false">+(L91+R91+U91)/3</f>
        <v>20.0033333333333</v>
      </c>
      <c r="BQ91" s="5" t="n">
        <f aca="false">+(S91+W91)/2</f>
        <v>-3488.38</v>
      </c>
      <c r="BR91" s="5" t="n">
        <f aca="false">+(+O91+P91+X91)/3</f>
        <v>22.1333333333333</v>
      </c>
      <c r="BS91" s="5" t="n">
        <f aca="false">+(M91+V91)/2</f>
        <v>21.785</v>
      </c>
      <c r="BT91" s="5" t="n">
        <f aca="false">+(K91+Q91+T91)/3</f>
        <v>21.7433333333333</v>
      </c>
      <c r="BU91" s="5"/>
      <c r="BV91" s="5" t="n">
        <f aca="false">+(Y91+Z91+AB91+AC91)/4</f>
        <v>5.036</v>
      </c>
      <c r="BW91" s="5" t="n">
        <f aca="false">+(AE91+AL91+AO91)/3</f>
        <v>-0.0232634968888767</v>
      </c>
      <c r="BX91" s="5" t="n">
        <f aca="false">+(AM91+AQ91)/2</f>
        <v>-8.19869462751387</v>
      </c>
      <c r="BY91" s="5" t="n">
        <f aca="false">+(AH91+AJ91+AR91)/3</f>
        <v>-4.39836788586502</v>
      </c>
      <c r="BZ91" s="5" t="n">
        <f aca="false">+(AF91+AI91+AP91)/3</f>
        <v>-13.1068336363948</v>
      </c>
      <c r="CA91" s="5" t="n">
        <f aca="false">+(AD91+AK91+AN91)/3</f>
        <v>-9.41705446162612</v>
      </c>
    </row>
    <row r="92" customFormat="false" ht="12.75" hidden="false" customHeight="false" outlineLevel="0" collapsed="false">
      <c r="A92" s="0" t="n">
        <v>141</v>
      </c>
      <c r="B92" s="0" t="n">
        <v>100</v>
      </c>
      <c r="C92" s="5" t="n">
        <f aca="false">+A92+B92/2400</f>
        <v>141.041666666667</v>
      </c>
      <c r="D92" s="0" t="n">
        <v>17.84</v>
      </c>
      <c r="E92" s="0" t="n">
        <v>12.89</v>
      </c>
      <c r="F92" s="0" t="n">
        <v>20.24</v>
      </c>
      <c r="G92" s="0" t="n">
        <v>20.62</v>
      </c>
      <c r="H92" s="0" t="n">
        <v>-6999</v>
      </c>
      <c r="I92" s="0" t="n">
        <v>21.02</v>
      </c>
      <c r="J92" s="0" t="n">
        <v>20.64</v>
      </c>
      <c r="K92" s="0" t="n">
        <v>21.7</v>
      </c>
      <c r="L92" s="0" t="n">
        <v>19.47</v>
      </c>
      <c r="M92" s="0" t="n">
        <v>21.93</v>
      </c>
      <c r="N92" s="0" t="n">
        <v>-6999</v>
      </c>
      <c r="O92" s="0" t="n">
        <v>21.59</v>
      </c>
      <c r="P92" s="0" t="n">
        <v>21.95</v>
      </c>
      <c r="Q92" s="0" t="n">
        <v>21.64</v>
      </c>
      <c r="R92" s="0" t="n">
        <v>20.87</v>
      </c>
      <c r="S92" s="0" t="n">
        <v>-6999</v>
      </c>
      <c r="T92" s="0" t="n">
        <v>21.26</v>
      </c>
      <c r="U92" s="0" t="n">
        <v>18.16</v>
      </c>
      <c r="V92" s="0" t="n">
        <v>21.33</v>
      </c>
      <c r="W92" s="0" t="n">
        <v>22.02</v>
      </c>
      <c r="X92" s="0" t="n">
        <v>22.37</v>
      </c>
      <c r="Y92" s="0" t="n">
        <v>7.06</v>
      </c>
      <c r="Z92" s="0" t="n">
        <v>8.15</v>
      </c>
      <c r="AA92" s="0" t="n">
        <v>1.558</v>
      </c>
      <c r="AB92" s="0" t="n">
        <v>2.481</v>
      </c>
      <c r="AC92" s="0" t="n">
        <v>2.453</v>
      </c>
      <c r="AD92" s="0" t="n">
        <v>5.314</v>
      </c>
      <c r="AE92" s="0" t="n">
        <v>3.087</v>
      </c>
      <c r="AF92" s="0" t="n">
        <v>2.697</v>
      </c>
      <c r="AG92" s="0" t="n">
        <v>1.01</v>
      </c>
      <c r="AH92" s="0" t="n">
        <v>3.092</v>
      </c>
      <c r="AI92" s="0" t="n">
        <v>9.8</v>
      </c>
      <c r="AJ92" s="0" t="n">
        <v>1.403</v>
      </c>
      <c r="AK92" s="0" t="n">
        <v>7.75</v>
      </c>
      <c r="AL92" s="0" t="n">
        <v>5.236</v>
      </c>
      <c r="AM92" s="0" t="n">
        <v>3.87</v>
      </c>
      <c r="AN92" s="6" t="n">
        <f aca="false">-(4.039+3.213*BH92)/(1-0.009733*BH92-0.01205*T92)</f>
        <v>-40.6523949550908</v>
      </c>
      <c r="AO92" s="6" t="n">
        <f aca="false">-(4.039+3.213*BI92)/(1-0.009733*BI92-0.01205*U92)</f>
        <v>-8.31606798000756</v>
      </c>
      <c r="AP92" s="6" t="n">
        <f aca="false">-(4.039+3.213*BJ92)/(1-0.009733*BJ92-0.01205*V92)</f>
        <v>-52.044987419279</v>
      </c>
      <c r="AQ92" s="6" t="n">
        <f aca="false">-(4.039+3.213*BK92)/(1-0.009733*BK92-0.01205*W92)</f>
        <v>-20.3267414081313</v>
      </c>
      <c r="AR92" s="6" t="n">
        <f aca="false">-(4.039+3.213*BL92)/(1-0.009733*BL92-0.01205*X92)</f>
        <v>-17.627855590212</v>
      </c>
      <c r="AS92" s="0" t="n">
        <v>7.29</v>
      </c>
      <c r="AT92" s="0" t="n">
        <v>1.865</v>
      </c>
      <c r="AU92" s="0" t="n">
        <v>5.838</v>
      </c>
      <c r="AV92" s="0" t="n">
        <v>4.541</v>
      </c>
      <c r="AW92" s="0" t="n">
        <v>0.823</v>
      </c>
      <c r="AX92" s="0" t="n">
        <v>4.945</v>
      </c>
      <c r="AY92" s="0" t="n">
        <v>3.204</v>
      </c>
      <c r="AZ92" s="0" t="n">
        <v>2.428</v>
      </c>
      <c r="BA92" s="0" t="n">
        <v>6.771</v>
      </c>
      <c r="BB92" s="0" t="n">
        <v>1.779</v>
      </c>
      <c r="BC92" s="0" t="n">
        <v>7.28</v>
      </c>
      <c r="BD92" s="0" t="n">
        <v>0.139</v>
      </c>
      <c r="BE92" s="0" t="n">
        <v>9.21</v>
      </c>
      <c r="BF92" s="0" t="n">
        <v>2.214</v>
      </c>
      <c r="BG92" s="0" t="n">
        <v>3.258</v>
      </c>
      <c r="BH92" s="0" t="n">
        <v>7.26</v>
      </c>
      <c r="BI92" s="0" t="n">
        <v>0.746</v>
      </c>
      <c r="BJ92" s="0" t="n">
        <v>9.31</v>
      </c>
      <c r="BK92" s="0" t="n">
        <v>3.194</v>
      </c>
      <c r="BL92" s="0" t="n">
        <v>2.611</v>
      </c>
      <c r="BO92" s="5" t="n">
        <f aca="false">+(F92+G92+I92+J92)/4</f>
        <v>20.63</v>
      </c>
      <c r="BP92" s="5" t="n">
        <f aca="false">+(L92+R92+U92)/3</f>
        <v>19.5</v>
      </c>
      <c r="BQ92" s="5" t="n">
        <f aca="false">+(S92+W92)/2</f>
        <v>-3488.49</v>
      </c>
      <c r="BR92" s="5" t="n">
        <f aca="false">+(+O92+P92+X92)/3</f>
        <v>21.97</v>
      </c>
      <c r="BS92" s="5" t="n">
        <f aca="false">+(M92+V92)/2</f>
        <v>21.63</v>
      </c>
      <c r="BT92" s="5" t="n">
        <f aca="false">+(K92+Q92+T92)/3</f>
        <v>21.5333333333333</v>
      </c>
      <c r="BU92" s="5"/>
      <c r="BV92" s="5" t="n">
        <f aca="false">+(Y92+Z92+AB92+AC92)/4</f>
        <v>5.036</v>
      </c>
      <c r="BW92" s="5" t="n">
        <f aca="false">+(AE92+AL92+AO92)/3</f>
        <v>0.00231067333081469</v>
      </c>
      <c r="BX92" s="5" t="n">
        <f aca="false">+(AM92+AQ92)/2</f>
        <v>-8.22837070406566</v>
      </c>
      <c r="BY92" s="5" t="n">
        <f aca="false">+(AH92+AJ92+AR92)/3</f>
        <v>-4.37761853007067</v>
      </c>
      <c r="BZ92" s="5" t="n">
        <f aca="false">+(AF92+AI92+AP92)/3</f>
        <v>-13.182662473093</v>
      </c>
      <c r="CA92" s="5" t="n">
        <f aca="false">+(AD92+AK92+AN92)/3</f>
        <v>-9.19613165169692</v>
      </c>
    </row>
    <row r="93" customFormat="false" ht="12.75" hidden="false" customHeight="false" outlineLevel="0" collapsed="false">
      <c r="A93" s="0" t="n">
        <v>141</v>
      </c>
      <c r="B93" s="0" t="n">
        <v>200</v>
      </c>
      <c r="C93" s="5" t="n">
        <f aca="false">+A93+B93/2400</f>
        <v>141.083333333333</v>
      </c>
      <c r="D93" s="0" t="n">
        <v>16.9</v>
      </c>
      <c r="E93" s="0" t="n">
        <v>12.89</v>
      </c>
      <c r="F93" s="0" t="n">
        <v>19.86</v>
      </c>
      <c r="G93" s="0" t="n">
        <v>20.2</v>
      </c>
      <c r="H93" s="0" t="n">
        <v>-6999</v>
      </c>
      <c r="I93" s="0" t="n">
        <v>20.69</v>
      </c>
      <c r="J93" s="0" t="n">
        <v>20.36</v>
      </c>
      <c r="K93" s="0" t="n">
        <v>21.24</v>
      </c>
      <c r="L93" s="0" t="n">
        <v>19.14</v>
      </c>
      <c r="M93" s="0" t="n">
        <v>21.44</v>
      </c>
      <c r="N93" s="0" t="n">
        <v>-6999</v>
      </c>
      <c r="O93" s="0" t="n">
        <v>21.11</v>
      </c>
      <c r="P93" s="0" t="n">
        <v>21.61</v>
      </c>
      <c r="Q93" s="0" t="n">
        <v>21.12</v>
      </c>
      <c r="R93" s="0" t="n">
        <v>20.44</v>
      </c>
      <c r="S93" s="0" t="n">
        <v>-6999</v>
      </c>
      <c r="T93" s="0" t="n">
        <v>20.95</v>
      </c>
      <c r="U93" s="0" t="n">
        <v>17.45</v>
      </c>
      <c r="V93" s="0" t="n">
        <v>21.08</v>
      </c>
      <c r="W93" s="0" t="n">
        <v>21.69</v>
      </c>
      <c r="X93" s="0" t="n">
        <v>22.01</v>
      </c>
      <c r="Y93" s="0" t="n">
        <v>7.06</v>
      </c>
      <c r="Z93" s="0" t="n">
        <v>8.15</v>
      </c>
      <c r="AA93" s="0" t="n">
        <v>1.558</v>
      </c>
      <c r="AB93" s="0" t="n">
        <v>2.481</v>
      </c>
      <c r="AC93" s="0" t="n">
        <v>2.453</v>
      </c>
      <c r="AD93" s="0" t="n">
        <v>5.314</v>
      </c>
      <c r="AE93" s="0" t="n">
        <v>3.087</v>
      </c>
      <c r="AF93" s="0" t="n">
        <v>2.697</v>
      </c>
      <c r="AG93" s="0" t="n">
        <v>1.01</v>
      </c>
      <c r="AH93" s="0" t="n">
        <v>3.092</v>
      </c>
      <c r="AI93" s="0" t="n">
        <v>9.8</v>
      </c>
      <c r="AJ93" s="0" t="n">
        <v>1.403</v>
      </c>
      <c r="AK93" s="0" t="n">
        <v>7.75</v>
      </c>
      <c r="AL93" s="0" t="n">
        <v>5.236</v>
      </c>
      <c r="AM93" s="0" t="n">
        <v>3.87</v>
      </c>
      <c r="AN93" s="6" t="n">
        <f aca="false">-(4.039+3.213*BH93)/(1-0.009733*BH93-0.01205*T93)</f>
        <v>-39.7897893469075</v>
      </c>
      <c r="AO93" s="6" t="n">
        <f aca="false">-(4.039+3.213*BI93)/(1-0.009733*BI93-0.01205*U93)</f>
        <v>-8.25460245516227</v>
      </c>
      <c r="AP93" s="6" t="n">
        <f aca="false">-(4.039+3.213*BJ93)/(1-0.009733*BJ93-0.01205*V93)</f>
        <v>-51.8057559909851</v>
      </c>
      <c r="AQ93" s="6" t="n">
        <f aca="false">-(4.039+3.213*BK93)/(1-0.009733*BK93-0.01205*W93)</f>
        <v>-20.3330211846255</v>
      </c>
      <c r="AR93" s="6" t="n">
        <f aca="false">-(4.039+3.213*BL93)/(1-0.009733*BL93-0.01205*X93)</f>
        <v>-17.5248255566425</v>
      </c>
      <c r="AS93" s="0" t="n">
        <v>7.26</v>
      </c>
      <c r="AT93" s="0" t="n">
        <v>1.875</v>
      </c>
      <c r="AU93" s="0" t="n">
        <v>5.872</v>
      </c>
      <c r="AV93" s="0" t="n">
        <v>4.673</v>
      </c>
      <c r="AW93" s="0" t="n">
        <v>0.829</v>
      </c>
      <c r="AX93" s="0" t="n">
        <v>4.904</v>
      </c>
      <c r="AY93" s="0" t="n">
        <v>3.194</v>
      </c>
      <c r="AZ93" s="0" t="n">
        <v>2.452</v>
      </c>
      <c r="BA93" s="0" t="n">
        <v>6.697</v>
      </c>
      <c r="BB93" s="0" t="n">
        <v>1.781</v>
      </c>
      <c r="BC93" s="0" t="n">
        <v>7.29</v>
      </c>
      <c r="BD93" s="0" t="n">
        <v>0.142</v>
      </c>
      <c r="BE93" s="0" t="n">
        <v>9.19</v>
      </c>
      <c r="BF93" s="0" t="n">
        <v>2.223</v>
      </c>
      <c r="BG93" s="0" t="n">
        <v>3.278</v>
      </c>
      <c r="BH93" s="0" t="n">
        <v>7.14</v>
      </c>
      <c r="BI93" s="0" t="n">
        <v>0.753</v>
      </c>
      <c r="BJ93" s="0" t="n">
        <v>9.31</v>
      </c>
      <c r="BK93" s="0" t="n">
        <v>3.219</v>
      </c>
      <c r="BL93" s="0" t="n">
        <v>2.612</v>
      </c>
      <c r="BO93" s="5" t="n">
        <f aca="false">+(F93+G93+I93+J93)/4</f>
        <v>20.2775</v>
      </c>
      <c r="BP93" s="5" t="n">
        <f aca="false">+(L93+R93+U93)/3</f>
        <v>19.01</v>
      </c>
      <c r="BQ93" s="5" t="n">
        <f aca="false">+(S93+W93)/2</f>
        <v>-3488.655</v>
      </c>
      <c r="BR93" s="5" t="n">
        <f aca="false">+(+O93+P93+X93)/3</f>
        <v>21.5766666666667</v>
      </c>
      <c r="BS93" s="5" t="n">
        <f aca="false">+(M93+V93)/2</f>
        <v>21.26</v>
      </c>
      <c r="BT93" s="5" t="n">
        <f aca="false">+(K93+Q93+T93)/3</f>
        <v>21.1033333333333</v>
      </c>
      <c r="BU93" s="5"/>
      <c r="BV93" s="5" t="n">
        <f aca="false">+(Y93+Z93+AB93+AC93)/4</f>
        <v>5.036</v>
      </c>
      <c r="BW93" s="5" t="n">
        <f aca="false">+(AE93+AL93+AO93)/3</f>
        <v>0.0227991816125777</v>
      </c>
      <c r="BX93" s="5" t="n">
        <f aca="false">+(AM93+AQ93)/2</f>
        <v>-8.23151059231277</v>
      </c>
      <c r="BY93" s="5" t="n">
        <f aca="false">+(AH93+AJ93+AR93)/3</f>
        <v>-4.3432751855475</v>
      </c>
      <c r="BZ93" s="5" t="n">
        <f aca="false">+(AF93+AI93+AP93)/3</f>
        <v>-13.1029186636617</v>
      </c>
      <c r="CA93" s="5" t="n">
        <f aca="false">+(AD93+AK93+AN93)/3</f>
        <v>-8.90859644896915</v>
      </c>
    </row>
    <row r="94" customFormat="false" ht="12.75" hidden="false" customHeight="false" outlineLevel="0" collapsed="false">
      <c r="A94" s="0" t="n">
        <v>141</v>
      </c>
      <c r="B94" s="0" t="n">
        <v>300</v>
      </c>
      <c r="C94" s="5" t="n">
        <f aca="false">+A94+B94/2400</f>
        <v>141.125</v>
      </c>
      <c r="D94" s="0" t="n">
        <v>16.24</v>
      </c>
      <c r="E94" s="0" t="n">
        <v>12.88</v>
      </c>
      <c r="F94" s="0" t="n">
        <v>19.45</v>
      </c>
      <c r="G94" s="0" t="n">
        <v>19.82</v>
      </c>
      <c r="H94" s="0" t="n">
        <v>-6999</v>
      </c>
      <c r="I94" s="0" t="n">
        <v>20.34</v>
      </c>
      <c r="J94" s="0" t="n">
        <v>20.12</v>
      </c>
      <c r="K94" s="0" t="n">
        <v>20.75</v>
      </c>
      <c r="L94" s="0" t="n">
        <v>18.69</v>
      </c>
      <c r="M94" s="0" t="n">
        <v>20.92</v>
      </c>
      <c r="N94" s="0" t="n">
        <v>-6999</v>
      </c>
      <c r="O94" s="0" t="n">
        <v>20.59</v>
      </c>
      <c r="P94" s="0" t="n">
        <v>21.24</v>
      </c>
      <c r="Q94" s="0" t="n">
        <v>20.63</v>
      </c>
      <c r="R94" s="0" t="n">
        <v>19.95</v>
      </c>
      <c r="S94" s="0" t="n">
        <v>-6999</v>
      </c>
      <c r="T94" s="0" t="n">
        <v>20.63</v>
      </c>
      <c r="U94" s="0" t="n">
        <v>16.91</v>
      </c>
      <c r="V94" s="0" t="n">
        <v>20.79</v>
      </c>
      <c r="W94" s="0" t="n">
        <v>21.31</v>
      </c>
      <c r="X94" s="0" t="n">
        <v>21.59</v>
      </c>
      <c r="Y94" s="0" t="n">
        <v>7.06</v>
      </c>
      <c r="Z94" s="0" t="n">
        <v>8.15</v>
      </c>
      <c r="AA94" s="0" t="n">
        <v>1.558</v>
      </c>
      <c r="AB94" s="0" t="n">
        <v>2.481</v>
      </c>
      <c r="AC94" s="0" t="n">
        <v>2.453</v>
      </c>
      <c r="AD94" s="0" t="n">
        <v>5.314</v>
      </c>
      <c r="AE94" s="0" t="n">
        <v>3.087</v>
      </c>
      <c r="AF94" s="0" t="n">
        <v>2.697</v>
      </c>
      <c r="AG94" s="0" t="n">
        <v>1.01</v>
      </c>
      <c r="AH94" s="0" t="n">
        <v>3.092</v>
      </c>
      <c r="AI94" s="0" t="n">
        <v>9.8</v>
      </c>
      <c r="AJ94" s="0" t="n">
        <v>1.403</v>
      </c>
      <c r="AK94" s="0" t="n">
        <v>7.75</v>
      </c>
      <c r="AL94" s="0" t="n">
        <v>5.236</v>
      </c>
      <c r="AM94" s="0" t="n">
        <v>3.87</v>
      </c>
      <c r="AN94" s="6" t="n">
        <f aca="false">-(4.039+3.213*BH94)/(1-0.009733*BH94-0.01205*T94)</f>
        <v>-38.8801244040792</v>
      </c>
      <c r="AO94" s="6" t="n">
        <f aca="false">-(4.039+3.213*BI94)/(1-0.009733*BI94-0.01205*U94)</f>
        <v>-8.21156161287433</v>
      </c>
      <c r="AP94" s="6" t="n">
        <f aca="false">-(4.039+3.213*BJ94)/(1-0.009733*BJ94-0.01205*V94)</f>
        <v>-51.4746186284038</v>
      </c>
      <c r="AQ94" s="6" t="n">
        <f aca="false">-(4.039+3.213*BK94)/(1-0.009733*BK94-0.01205*W94)</f>
        <v>-20.3028447155952</v>
      </c>
      <c r="AR94" s="6" t="n">
        <f aca="false">-(4.039+3.213*BL94)/(1-0.009733*BL94-0.01205*X94)</f>
        <v>-17.4054126265026</v>
      </c>
      <c r="AS94" s="0" t="n">
        <v>7.23</v>
      </c>
      <c r="AT94" s="0" t="n">
        <v>1.883</v>
      </c>
      <c r="AU94" s="0" t="n">
        <v>5.907</v>
      </c>
      <c r="AV94" s="0" t="n">
        <v>4.791</v>
      </c>
      <c r="AW94" s="0" t="n">
        <v>0.836</v>
      </c>
      <c r="AX94" s="0" t="n">
        <v>4.865</v>
      </c>
      <c r="AY94" s="0" t="n">
        <v>3.177</v>
      </c>
      <c r="AZ94" s="0" t="n">
        <v>2.477</v>
      </c>
      <c r="BA94" s="0" t="n">
        <v>6.614</v>
      </c>
      <c r="BB94" s="0" t="n">
        <v>1.781</v>
      </c>
      <c r="BC94" s="0" t="n">
        <v>7.27</v>
      </c>
      <c r="BD94" s="0" t="n">
        <v>0.141</v>
      </c>
      <c r="BE94" s="0" t="n">
        <v>9.19</v>
      </c>
      <c r="BF94" s="0" t="n">
        <v>2.23</v>
      </c>
      <c r="BG94" s="0" t="n">
        <v>3.297</v>
      </c>
      <c r="BH94" s="0" t="n">
        <v>7.01</v>
      </c>
      <c r="BI94" s="0" t="n">
        <v>0.759</v>
      </c>
      <c r="BJ94" s="0" t="n">
        <v>9.3</v>
      </c>
      <c r="BK94" s="0" t="n">
        <v>3.24</v>
      </c>
      <c r="BL94" s="0" t="n">
        <v>2.613</v>
      </c>
      <c r="BO94" s="5" t="n">
        <f aca="false">+(F94+G94+I94+J94)/4</f>
        <v>19.9325</v>
      </c>
      <c r="BP94" s="5" t="n">
        <f aca="false">+(L94+R94+U94)/3</f>
        <v>18.5166666666667</v>
      </c>
      <c r="BQ94" s="5" t="n">
        <f aca="false">+(S94+W94)/2</f>
        <v>-3488.845</v>
      </c>
      <c r="BR94" s="5" t="n">
        <f aca="false">+(+O94+P94+X94)/3</f>
        <v>21.14</v>
      </c>
      <c r="BS94" s="5" t="n">
        <f aca="false">+(M94+V94)/2</f>
        <v>20.855</v>
      </c>
      <c r="BT94" s="5" t="n">
        <f aca="false">+(K94+Q94+T94)/3</f>
        <v>20.67</v>
      </c>
      <c r="BU94" s="5"/>
      <c r="BV94" s="5" t="n">
        <f aca="false">+(Y94+Z94+AB94+AC94)/4</f>
        <v>5.036</v>
      </c>
      <c r="BW94" s="5" t="n">
        <f aca="false">+(AE94+AL94+AO94)/3</f>
        <v>0.0371461290418917</v>
      </c>
      <c r="BX94" s="5" t="n">
        <f aca="false">+(AM94+AQ94)/2</f>
        <v>-8.21642235779759</v>
      </c>
      <c r="BY94" s="5" t="n">
        <f aca="false">+(AH94+AJ94+AR94)/3</f>
        <v>-4.30347087550085</v>
      </c>
      <c r="BZ94" s="5" t="n">
        <f aca="false">+(AF94+AI94+AP94)/3</f>
        <v>-12.9925395428013</v>
      </c>
      <c r="CA94" s="5" t="n">
        <f aca="false">+(AD94+AK94+AN94)/3</f>
        <v>-8.60537480135974</v>
      </c>
    </row>
    <row r="95" customFormat="false" ht="12.75" hidden="false" customHeight="false" outlineLevel="0" collapsed="false">
      <c r="A95" s="0" t="n">
        <v>141</v>
      </c>
      <c r="B95" s="0" t="n">
        <v>400</v>
      </c>
      <c r="C95" s="5" t="n">
        <f aca="false">+A95+B95/2400</f>
        <v>141.166666666667</v>
      </c>
      <c r="D95" s="0" t="n">
        <v>15.7</v>
      </c>
      <c r="E95" s="0" t="n">
        <v>12.87</v>
      </c>
      <c r="F95" s="0" t="n">
        <v>19.17</v>
      </c>
      <c r="G95" s="0" t="n">
        <v>19.46</v>
      </c>
      <c r="H95" s="0" t="n">
        <v>-6999</v>
      </c>
      <c r="I95" s="0" t="n">
        <v>20.02</v>
      </c>
      <c r="J95" s="0" t="n">
        <v>19.8</v>
      </c>
      <c r="K95" s="0" t="n">
        <v>20.37</v>
      </c>
      <c r="L95" s="0" t="n">
        <v>18.03</v>
      </c>
      <c r="M95" s="0" t="n">
        <v>20.51</v>
      </c>
      <c r="N95" s="0" t="n">
        <v>-6999</v>
      </c>
      <c r="O95" s="0" t="n">
        <v>20.21</v>
      </c>
      <c r="P95" s="0" t="n">
        <v>21</v>
      </c>
      <c r="Q95" s="0" t="n">
        <v>20.22</v>
      </c>
      <c r="R95" s="0" t="n">
        <v>19.59</v>
      </c>
      <c r="S95" s="0" t="n">
        <v>-6999</v>
      </c>
      <c r="T95" s="0" t="n">
        <v>20.35</v>
      </c>
      <c r="U95" s="0" t="n">
        <v>16.33</v>
      </c>
      <c r="V95" s="0" t="n">
        <v>20.57</v>
      </c>
      <c r="W95" s="0" t="n">
        <v>21.01</v>
      </c>
      <c r="X95" s="0" t="n">
        <v>21.28</v>
      </c>
      <c r="Y95" s="0" t="n">
        <v>7.06</v>
      </c>
      <c r="Z95" s="0" t="n">
        <v>8.15</v>
      </c>
      <c r="AA95" s="0" t="n">
        <v>1.558</v>
      </c>
      <c r="AB95" s="0" t="n">
        <v>2.481</v>
      </c>
      <c r="AC95" s="0" t="n">
        <v>2.453</v>
      </c>
      <c r="AD95" s="0" t="n">
        <v>5.314</v>
      </c>
      <c r="AE95" s="0" t="n">
        <v>3.087</v>
      </c>
      <c r="AF95" s="0" t="n">
        <v>2.697</v>
      </c>
      <c r="AG95" s="0" t="n">
        <v>1.01</v>
      </c>
      <c r="AH95" s="0" t="n">
        <v>3.092</v>
      </c>
      <c r="AI95" s="0" t="n">
        <v>9.8</v>
      </c>
      <c r="AJ95" s="0" t="n">
        <v>1.403</v>
      </c>
      <c r="AK95" s="0" t="n">
        <v>7.75</v>
      </c>
      <c r="AL95" s="0" t="n">
        <v>5.236</v>
      </c>
      <c r="AM95" s="0" t="n">
        <v>3.87</v>
      </c>
      <c r="AN95" s="6" t="n">
        <f aca="false">-(4.039+3.213*BH95)/(1-0.009733*BH95-0.01205*T95)</f>
        <v>-38.1982391202029</v>
      </c>
      <c r="AO95" s="6" t="n">
        <f aca="false">-(4.039+3.213*BI95)/(1-0.009733*BI95-0.01205*U95)</f>
        <v>-8.1642706888684</v>
      </c>
      <c r="AP95" s="6" t="n">
        <f aca="false">-(4.039+3.213*BJ95)/(1-0.009733*BJ95-0.01205*V95)</f>
        <v>-51.2683668105269</v>
      </c>
      <c r="AQ95" s="6" t="n">
        <f aca="false">-(4.039+3.213*BK95)/(1-0.009733*BK95-0.01205*W95)</f>
        <v>-20.2574469231555</v>
      </c>
      <c r="AR95" s="6" t="n">
        <f aca="false">-(4.039+3.213*BL95)/(1-0.009733*BL95-0.01205*X95)</f>
        <v>-17.3572600403907</v>
      </c>
      <c r="AS95" s="0" t="n">
        <v>7.19</v>
      </c>
      <c r="AT95" s="0" t="n">
        <v>1.903</v>
      </c>
      <c r="AU95" s="0" t="n">
        <v>5.935</v>
      </c>
      <c r="AV95" s="0" t="n">
        <v>4.894</v>
      </c>
      <c r="AW95" s="0" t="n">
        <v>0.843</v>
      </c>
      <c r="AX95" s="0" t="n">
        <v>4.815</v>
      </c>
      <c r="AY95" s="0" t="n">
        <v>3.156</v>
      </c>
      <c r="AZ95" s="0" t="n">
        <v>2.499</v>
      </c>
      <c r="BA95" s="0" t="n">
        <v>6.539</v>
      </c>
      <c r="BB95" s="0" t="n">
        <v>1.773</v>
      </c>
      <c r="BC95" s="0" t="n">
        <v>7.26</v>
      </c>
      <c r="BD95" s="0" t="n">
        <v>0.141</v>
      </c>
      <c r="BE95" s="0" t="n">
        <v>9.15</v>
      </c>
      <c r="BF95" s="0" t="n">
        <v>2.233</v>
      </c>
      <c r="BG95" s="0" t="n">
        <v>3.31</v>
      </c>
      <c r="BH95" s="0" t="n">
        <v>6.916</v>
      </c>
      <c r="BI95" s="0" t="n">
        <v>0.765</v>
      </c>
      <c r="BJ95" s="0" t="n">
        <v>9.3</v>
      </c>
      <c r="BK95" s="0" t="n">
        <v>3.252</v>
      </c>
      <c r="BL95" s="0" t="n">
        <v>2.622</v>
      </c>
      <c r="BO95" s="5" t="n">
        <f aca="false">+(F95+G95+I95+J95)/4</f>
        <v>19.6125</v>
      </c>
      <c r="BP95" s="5" t="n">
        <f aca="false">+(L95+R95+U95)/3</f>
        <v>17.9833333333333</v>
      </c>
      <c r="BQ95" s="5" t="n">
        <f aca="false">+(S95+W95)/2</f>
        <v>-3488.995</v>
      </c>
      <c r="BR95" s="5" t="n">
        <f aca="false">+(+O95+P95+X95)/3</f>
        <v>20.83</v>
      </c>
      <c r="BS95" s="5" t="n">
        <f aca="false">+(M95+V95)/2</f>
        <v>20.54</v>
      </c>
      <c r="BT95" s="5" t="n">
        <f aca="false">+(K95+Q95+T95)/3</f>
        <v>20.3133333333333</v>
      </c>
      <c r="BU95" s="5"/>
      <c r="BV95" s="5" t="n">
        <f aca="false">+(Y95+Z95+AB95+AC95)/4</f>
        <v>5.036</v>
      </c>
      <c r="BW95" s="5" t="n">
        <f aca="false">+(AE95+AL95+AO95)/3</f>
        <v>0.0529097703771999</v>
      </c>
      <c r="BX95" s="5" t="n">
        <f aca="false">+(AM95+AQ95)/2</f>
        <v>-8.19372346157777</v>
      </c>
      <c r="BY95" s="5" t="n">
        <f aca="false">+(AH95+AJ95+AR95)/3</f>
        <v>-4.28742001346355</v>
      </c>
      <c r="BZ95" s="5" t="n">
        <f aca="false">+(AF95+AI95+AP95)/3</f>
        <v>-12.9237889368423</v>
      </c>
      <c r="CA95" s="5" t="n">
        <f aca="false">+(AD95+AK95+AN95)/3</f>
        <v>-8.37807970673431</v>
      </c>
    </row>
    <row r="96" customFormat="false" ht="12.75" hidden="false" customHeight="false" outlineLevel="0" collapsed="false">
      <c r="A96" s="0" t="n">
        <v>141</v>
      </c>
      <c r="B96" s="0" t="n">
        <v>500</v>
      </c>
      <c r="C96" s="5" t="n">
        <f aca="false">+A96+B96/2400</f>
        <v>141.208333333333</v>
      </c>
      <c r="D96" s="0" t="n">
        <v>15.2</v>
      </c>
      <c r="E96" s="0" t="n">
        <v>12.87</v>
      </c>
      <c r="F96" s="0" t="n">
        <v>18.79</v>
      </c>
      <c r="G96" s="0" t="n">
        <v>19.08</v>
      </c>
      <c r="H96" s="0" t="n">
        <v>-6999</v>
      </c>
      <c r="I96" s="0" t="n">
        <v>19.63</v>
      </c>
      <c r="J96" s="0" t="n">
        <v>19.53</v>
      </c>
      <c r="K96" s="0" t="n">
        <v>19.97</v>
      </c>
      <c r="L96" s="0" t="n">
        <v>17.71</v>
      </c>
      <c r="M96" s="0" t="n">
        <v>20.07</v>
      </c>
      <c r="N96" s="0" t="n">
        <v>-6999</v>
      </c>
      <c r="O96" s="0" t="n">
        <v>19.78</v>
      </c>
      <c r="P96" s="0" t="n">
        <v>20.66</v>
      </c>
      <c r="Q96" s="0" t="n">
        <v>19.8</v>
      </c>
      <c r="R96" s="0" t="n">
        <v>19.17</v>
      </c>
      <c r="S96" s="0" t="n">
        <v>-6999</v>
      </c>
      <c r="T96" s="0" t="n">
        <v>20.06</v>
      </c>
      <c r="U96" s="0" t="n">
        <v>15.91</v>
      </c>
      <c r="V96" s="0" t="n">
        <v>20.28</v>
      </c>
      <c r="W96" s="0" t="n">
        <v>20.64</v>
      </c>
      <c r="X96" s="0" t="n">
        <v>20.91</v>
      </c>
      <c r="Y96" s="0" t="n">
        <v>7.06</v>
      </c>
      <c r="Z96" s="0" t="n">
        <v>8.15</v>
      </c>
      <c r="AA96" s="0" t="n">
        <v>1.558</v>
      </c>
      <c r="AB96" s="0" t="n">
        <v>2.481</v>
      </c>
      <c r="AC96" s="0" t="n">
        <v>2.453</v>
      </c>
      <c r="AD96" s="0" t="n">
        <v>5.314</v>
      </c>
      <c r="AE96" s="0" t="n">
        <v>3.087</v>
      </c>
      <c r="AF96" s="0" t="n">
        <v>2.697</v>
      </c>
      <c r="AG96" s="0" t="n">
        <v>1.01</v>
      </c>
      <c r="AH96" s="0" t="n">
        <v>3.092</v>
      </c>
      <c r="AI96" s="0" t="n">
        <v>9.8</v>
      </c>
      <c r="AJ96" s="0" t="n">
        <v>1.403</v>
      </c>
      <c r="AK96" s="0" t="n">
        <v>7.75</v>
      </c>
      <c r="AL96" s="0" t="n">
        <v>5.236</v>
      </c>
      <c r="AM96" s="0" t="n">
        <v>3.87</v>
      </c>
      <c r="AN96" s="6" t="n">
        <f aca="false">-(4.039+3.213*BH96)/(1-0.009733*BH96-0.01205*T96)</f>
        <v>-37.4303764399005</v>
      </c>
      <c r="AO96" s="6" t="n">
        <f aca="false">-(4.039+3.213*BI96)/(1-0.009733*BI96-0.01205*U96)</f>
        <v>-8.14145250163423</v>
      </c>
      <c r="AP96" s="6" t="n">
        <f aca="false">-(4.039+3.213*BJ96)/(1-0.009733*BJ96-0.01205*V96)</f>
        <v>-50.6646696702931</v>
      </c>
      <c r="AQ96" s="6" t="n">
        <f aca="false">-(4.039+3.213*BK96)/(1-0.009733*BK96-0.01205*W96)</f>
        <v>-20.1745806257027</v>
      </c>
      <c r="AR96" s="6" t="n">
        <f aca="false">-(4.039+3.213*BL96)/(1-0.009733*BL96-0.01205*X96)</f>
        <v>-17.2829102018293</v>
      </c>
      <c r="AS96" s="0" t="n">
        <v>7.15</v>
      </c>
      <c r="AT96" s="0" t="n">
        <v>1.921</v>
      </c>
      <c r="AU96" s="0" t="n">
        <v>5.96</v>
      </c>
      <c r="AV96" s="0" t="n">
        <v>4.987</v>
      </c>
      <c r="AW96" s="0" t="n">
        <v>0.85</v>
      </c>
      <c r="AX96" s="0" t="n">
        <v>4.759</v>
      </c>
      <c r="AY96" s="0" t="n">
        <v>3.134</v>
      </c>
      <c r="AZ96" s="0" t="n">
        <v>2.52</v>
      </c>
      <c r="BA96" s="0" t="n">
        <v>6.478</v>
      </c>
      <c r="BB96" s="0" t="n">
        <v>1.766</v>
      </c>
      <c r="BC96" s="0" t="n">
        <v>7.24</v>
      </c>
      <c r="BD96" s="0" t="n">
        <v>0.141</v>
      </c>
      <c r="BE96" s="0" t="n">
        <v>9.15</v>
      </c>
      <c r="BF96" s="0" t="n">
        <v>2.234</v>
      </c>
      <c r="BG96" s="0" t="n">
        <v>3.322</v>
      </c>
      <c r="BH96" s="0" t="n">
        <v>6.805</v>
      </c>
      <c r="BI96" s="0" t="n">
        <v>0.772</v>
      </c>
      <c r="BJ96" s="0" t="n">
        <v>9.24</v>
      </c>
      <c r="BK96" s="0" t="n">
        <v>3.261</v>
      </c>
      <c r="BL96" s="0" t="n">
        <v>2.629</v>
      </c>
      <c r="BO96" s="5" t="n">
        <f aca="false">+(F96+G96+I96+J96)/4</f>
        <v>19.2575</v>
      </c>
      <c r="BP96" s="5" t="n">
        <f aca="false">+(L96+R96+U96)/3</f>
        <v>17.5966666666667</v>
      </c>
      <c r="BQ96" s="5" t="n">
        <f aca="false">+(S96+W96)/2</f>
        <v>-3489.18</v>
      </c>
      <c r="BR96" s="5" t="n">
        <f aca="false">+(+O96+P96+X96)/3</f>
        <v>20.45</v>
      </c>
      <c r="BS96" s="5" t="n">
        <f aca="false">+(M96+V96)/2</f>
        <v>20.175</v>
      </c>
      <c r="BT96" s="5" t="n">
        <f aca="false">+(K96+Q96+T96)/3</f>
        <v>19.9433333333333</v>
      </c>
      <c r="BU96" s="5"/>
      <c r="BV96" s="5" t="n">
        <f aca="false">+(Y96+Z96+AB96+AC96)/4</f>
        <v>5.036</v>
      </c>
      <c r="BW96" s="5" t="n">
        <f aca="false">+(AE96+AL96+AO96)/3</f>
        <v>0.0605158327885918</v>
      </c>
      <c r="BX96" s="5" t="n">
        <f aca="false">+(AM96+AQ96)/2</f>
        <v>-8.15229031285134</v>
      </c>
      <c r="BY96" s="5" t="n">
        <f aca="false">+(AH96+AJ96+AR96)/3</f>
        <v>-4.26263673394311</v>
      </c>
      <c r="BZ96" s="5" t="n">
        <f aca="false">+(AF96+AI96+AP96)/3</f>
        <v>-12.7225565567644</v>
      </c>
      <c r="CA96" s="5" t="n">
        <f aca="false">+(AD96+AK96+AN96)/3</f>
        <v>-8.12212547996682</v>
      </c>
    </row>
    <row r="97" customFormat="false" ht="12.75" hidden="false" customHeight="false" outlineLevel="0" collapsed="false">
      <c r="A97" s="0" t="n">
        <v>141</v>
      </c>
      <c r="B97" s="0" t="n">
        <v>600</v>
      </c>
      <c r="C97" s="5" t="n">
        <f aca="false">+A97+B97/2400</f>
        <v>141.25</v>
      </c>
      <c r="D97" s="0" t="n">
        <v>14.82</v>
      </c>
      <c r="E97" s="0" t="n">
        <v>12.86</v>
      </c>
      <c r="F97" s="0" t="n">
        <v>18.57</v>
      </c>
      <c r="G97" s="0" t="n">
        <v>18.83</v>
      </c>
      <c r="H97" s="0" t="n">
        <v>-6999</v>
      </c>
      <c r="I97" s="0" t="n">
        <v>19.42</v>
      </c>
      <c r="J97" s="0" t="n">
        <v>19.38</v>
      </c>
      <c r="K97" s="0" t="n">
        <v>19.67</v>
      </c>
      <c r="L97" s="0" t="n">
        <v>17.6</v>
      </c>
      <c r="M97" s="0" t="n">
        <v>19.77</v>
      </c>
      <c r="N97" s="0" t="n">
        <v>-6999</v>
      </c>
      <c r="O97" s="0" t="n">
        <v>19.49</v>
      </c>
      <c r="P97" s="0" t="n">
        <v>20.38</v>
      </c>
      <c r="Q97" s="0" t="n">
        <v>19.49</v>
      </c>
      <c r="R97" s="0" t="n">
        <v>18.91</v>
      </c>
      <c r="S97" s="0" t="n">
        <v>-6999</v>
      </c>
      <c r="T97" s="0" t="n">
        <v>19.84</v>
      </c>
      <c r="U97" s="0" t="n">
        <v>15.68</v>
      </c>
      <c r="V97" s="0" t="n">
        <v>20.09</v>
      </c>
      <c r="W97" s="0" t="n">
        <v>20.38</v>
      </c>
      <c r="X97" s="0" t="n">
        <v>20.64</v>
      </c>
      <c r="Y97" s="0" t="n">
        <v>7.06</v>
      </c>
      <c r="Z97" s="0" t="n">
        <v>8.15</v>
      </c>
      <c r="AA97" s="0" t="n">
        <v>1.558</v>
      </c>
      <c r="AB97" s="0" t="n">
        <v>2.481</v>
      </c>
      <c r="AC97" s="0" t="n">
        <v>2.453</v>
      </c>
      <c r="AD97" s="0" t="n">
        <v>5.314</v>
      </c>
      <c r="AE97" s="0" t="n">
        <v>3.087</v>
      </c>
      <c r="AF97" s="0" t="n">
        <v>2.697</v>
      </c>
      <c r="AG97" s="0" t="n">
        <v>1.01</v>
      </c>
      <c r="AH97" s="0" t="n">
        <v>3.092</v>
      </c>
      <c r="AI97" s="0" t="n">
        <v>9.8</v>
      </c>
      <c r="AJ97" s="0" t="n">
        <v>1.403</v>
      </c>
      <c r="AK97" s="0" t="n">
        <v>7.75</v>
      </c>
      <c r="AL97" s="0" t="n">
        <v>5.236</v>
      </c>
      <c r="AM97" s="0" t="n">
        <v>3.87</v>
      </c>
      <c r="AN97" s="6" t="n">
        <f aca="false">-(4.039+3.213*BH97)/(1-0.009733*BH97-0.01205*T97)</f>
        <v>-36.8659317757286</v>
      </c>
      <c r="AO97" s="6" t="n">
        <f aca="false">-(4.039+3.213*BI97)/(1-0.009733*BI97-0.01205*U97)</f>
        <v>-8.13385712950776</v>
      </c>
      <c r="AP97" s="6" t="n">
        <f aca="false">-(4.039+3.213*BJ97)/(1-0.009733*BJ97-0.01205*V97)</f>
        <v>-50.1585661119515</v>
      </c>
      <c r="AQ97" s="6" t="n">
        <f aca="false">-(4.039+3.213*BK97)/(1-0.009733*BK97-0.01205*W97)</f>
        <v>-20.1248547781348</v>
      </c>
      <c r="AR97" s="6" t="n">
        <f aca="false">-(4.039+3.213*BL97)/(1-0.009733*BL97-0.01205*X97)</f>
        <v>-17.2380369674311</v>
      </c>
      <c r="AS97" s="0" t="n">
        <v>7.08</v>
      </c>
      <c r="AT97" s="0" t="n">
        <v>1.932</v>
      </c>
      <c r="AU97" s="0" t="n">
        <v>5.973</v>
      </c>
      <c r="AV97" s="0" t="n">
        <v>5.076</v>
      </c>
      <c r="AW97" s="0" t="n">
        <v>0.856</v>
      </c>
      <c r="AX97" s="0" t="n">
        <v>4.7</v>
      </c>
      <c r="AY97" s="0" t="n">
        <v>3.113</v>
      </c>
      <c r="AZ97" s="0" t="n">
        <v>2.544</v>
      </c>
      <c r="BA97" s="0" t="n">
        <v>6.416</v>
      </c>
      <c r="BB97" s="0" t="n">
        <v>1.764</v>
      </c>
      <c r="BC97" s="0" t="n">
        <v>7.24</v>
      </c>
      <c r="BD97" s="0" t="n">
        <v>0.141</v>
      </c>
      <c r="BE97" s="0" t="n">
        <v>9.14</v>
      </c>
      <c r="BF97" s="0" t="n">
        <v>2.233</v>
      </c>
      <c r="BG97" s="0" t="n">
        <v>3.339</v>
      </c>
      <c r="BH97" s="0" t="n">
        <v>6.723</v>
      </c>
      <c r="BI97" s="0" t="n">
        <v>0.777</v>
      </c>
      <c r="BJ97" s="0" t="n">
        <v>9.18</v>
      </c>
      <c r="BK97" s="0" t="n">
        <v>3.269</v>
      </c>
      <c r="BL97" s="0" t="n">
        <v>2.636</v>
      </c>
      <c r="BO97" s="5" t="n">
        <f aca="false">+(F97+G97+I97+J97)/4</f>
        <v>19.05</v>
      </c>
      <c r="BP97" s="5" t="n">
        <f aca="false">+(L97+R97+U97)/3</f>
        <v>17.3966666666667</v>
      </c>
      <c r="BQ97" s="5" t="n">
        <f aca="false">+(S97+W97)/2</f>
        <v>-3489.31</v>
      </c>
      <c r="BR97" s="5" t="n">
        <f aca="false">+(+O97+P97+X97)/3</f>
        <v>20.17</v>
      </c>
      <c r="BS97" s="5" t="n">
        <f aca="false">+(M97+V97)/2</f>
        <v>19.93</v>
      </c>
      <c r="BT97" s="5" t="n">
        <f aca="false">+(K97+Q97+T97)/3</f>
        <v>19.6666666666667</v>
      </c>
      <c r="BU97" s="5"/>
      <c r="BV97" s="5" t="n">
        <f aca="false">+(Y97+Z97+AB97+AC97)/4</f>
        <v>5.036</v>
      </c>
      <c r="BW97" s="5" t="n">
        <f aca="false">+(AE97+AL97+AO97)/3</f>
        <v>0.0630476234974141</v>
      </c>
      <c r="BX97" s="5" t="n">
        <f aca="false">+(AM97+AQ97)/2</f>
        <v>-8.12742738906738</v>
      </c>
      <c r="BY97" s="5" t="n">
        <f aca="false">+(AH97+AJ97+AR97)/3</f>
        <v>-4.24767898914369</v>
      </c>
      <c r="BZ97" s="5" t="n">
        <f aca="false">+(AF97+AI97+AP97)/3</f>
        <v>-12.5538553706505</v>
      </c>
      <c r="CA97" s="5" t="n">
        <f aca="false">+(AD97+AK97+AN97)/3</f>
        <v>-7.9339772585762</v>
      </c>
    </row>
    <row r="98" customFormat="false" ht="12.75" hidden="false" customHeight="false" outlineLevel="0" collapsed="false">
      <c r="A98" s="0" t="n">
        <v>141</v>
      </c>
      <c r="B98" s="0" t="n">
        <v>700</v>
      </c>
      <c r="C98" s="5" t="n">
        <f aca="false">+A98+B98/2400</f>
        <v>141.291666666667</v>
      </c>
      <c r="D98" s="0" t="n">
        <v>14.85</v>
      </c>
      <c r="E98" s="0" t="n">
        <v>12.88</v>
      </c>
      <c r="F98" s="0" t="n">
        <v>18.01</v>
      </c>
      <c r="G98" s="0" t="n">
        <v>18.17</v>
      </c>
      <c r="H98" s="0" t="n">
        <v>-6999</v>
      </c>
      <c r="I98" s="0" t="n">
        <v>18.77</v>
      </c>
      <c r="J98" s="0" t="n">
        <v>18.74</v>
      </c>
      <c r="K98" s="0" t="n">
        <v>18.93</v>
      </c>
      <c r="L98" s="0" t="n">
        <v>17.3</v>
      </c>
      <c r="M98" s="0" t="n">
        <v>19.05</v>
      </c>
      <c r="N98" s="0" t="n">
        <v>-6999</v>
      </c>
      <c r="O98" s="0" t="n">
        <v>18.76</v>
      </c>
      <c r="P98" s="0" t="n">
        <v>19.68</v>
      </c>
      <c r="Q98" s="0" t="n">
        <v>18.79</v>
      </c>
      <c r="R98" s="0" t="n">
        <v>18.31</v>
      </c>
      <c r="S98" s="0" t="n">
        <v>-6999</v>
      </c>
      <c r="T98" s="0" t="n">
        <v>19.18</v>
      </c>
      <c r="U98" s="0" t="n">
        <v>16.15</v>
      </c>
      <c r="V98" s="0" t="n">
        <v>19.43</v>
      </c>
      <c r="W98" s="0" t="n">
        <v>19.7</v>
      </c>
      <c r="X98" s="0" t="n">
        <v>19.96</v>
      </c>
      <c r="Y98" s="0" t="n">
        <v>7.06</v>
      </c>
      <c r="Z98" s="0" t="n">
        <v>8.15</v>
      </c>
      <c r="AA98" s="0" t="n">
        <v>1.558</v>
      </c>
      <c r="AB98" s="0" t="n">
        <v>2.481</v>
      </c>
      <c r="AC98" s="0" t="n">
        <v>2.453</v>
      </c>
      <c r="AD98" s="0" t="n">
        <v>5.314</v>
      </c>
      <c r="AE98" s="0" t="n">
        <v>3.087</v>
      </c>
      <c r="AF98" s="0" t="n">
        <v>2.697</v>
      </c>
      <c r="AG98" s="0" t="n">
        <v>1.01</v>
      </c>
      <c r="AH98" s="0" t="n">
        <v>3.092</v>
      </c>
      <c r="AI98" s="0" t="n">
        <v>9.8</v>
      </c>
      <c r="AJ98" s="0" t="n">
        <v>1.403</v>
      </c>
      <c r="AK98" s="0" t="n">
        <v>7.75</v>
      </c>
      <c r="AL98" s="0" t="n">
        <v>5.236</v>
      </c>
      <c r="AM98" s="0" t="n">
        <v>3.87</v>
      </c>
      <c r="AN98" s="6" t="n">
        <f aca="false">-(4.039+3.213*BH98)/(1-0.009733*BH98-0.01205*T98)</f>
        <v>-35.8971368994524</v>
      </c>
      <c r="AO98" s="6" t="n">
        <f aca="false">-(4.039+3.213*BI98)/(1-0.009733*BI98-0.01205*U98)</f>
        <v>-8.21223316374224</v>
      </c>
      <c r="AP98" s="6" t="n">
        <f aca="false">-(4.039+3.213*BJ98)/(1-0.009733*BJ98-0.01205*V98)</f>
        <v>-49.2959879939654</v>
      </c>
      <c r="AQ98" s="6" t="n">
        <f aca="false">-(4.039+3.213*BK98)/(1-0.009733*BK98-0.01205*W98)</f>
        <v>-19.9225162843089</v>
      </c>
      <c r="AR98" s="6" t="n">
        <f aca="false">-(4.039+3.213*BL98)/(1-0.009733*BL98-0.01205*X98)</f>
        <v>-17.1054235581146</v>
      </c>
      <c r="AS98" s="0" t="n">
        <v>7.05</v>
      </c>
      <c r="AT98" s="0" t="n">
        <v>1.939</v>
      </c>
      <c r="AU98" s="0" t="n">
        <v>5.983</v>
      </c>
      <c r="AV98" s="0" t="n">
        <v>5.139</v>
      </c>
      <c r="AW98" s="0" t="n">
        <v>0.859</v>
      </c>
      <c r="AX98" s="0" t="n">
        <v>4.644</v>
      </c>
      <c r="AY98" s="0" t="n">
        <v>3.089</v>
      </c>
      <c r="AZ98" s="0" t="n">
        <v>2.569</v>
      </c>
      <c r="BA98" s="0" t="n">
        <v>6.347</v>
      </c>
      <c r="BB98" s="0" t="n">
        <v>1.758</v>
      </c>
      <c r="BC98" s="0" t="n">
        <v>7.2</v>
      </c>
      <c r="BD98" s="0" t="n">
        <v>0.141</v>
      </c>
      <c r="BE98" s="0" t="n">
        <v>9.07</v>
      </c>
      <c r="BF98" s="0" t="n">
        <v>2.229</v>
      </c>
      <c r="BG98" s="0" t="n">
        <v>3.354</v>
      </c>
      <c r="BH98" s="0" t="n">
        <v>6.614</v>
      </c>
      <c r="BI98" s="0" t="n">
        <v>0.782</v>
      </c>
      <c r="BJ98" s="0" t="n">
        <v>9.13</v>
      </c>
      <c r="BK98" s="0" t="n">
        <v>3.274</v>
      </c>
      <c r="BL98" s="0" t="n">
        <v>2.649</v>
      </c>
      <c r="BO98" s="5" t="n">
        <f aca="false">+(F98+G98+I98+J98)/4</f>
        <v>18.4225</v>
      </c>
      <c r="BP98" s="5" t="n">
        <f aca="false">+(L98+R98+U98)/3</f>
        <v>17.2533333333333</v>
      </c>
      <c r="BQ98" s="5" t="n">
        <f aca="false">+(S98+W98)/2</f>
        <v>-3489.65</v>
      </c>
      <c r="BR98" s="5" t="n">
        <f aca="false">+(+O98+P98+X98)/3</f>
        <v>19.4666666666667</v>
      </c>
      <c r="BS98" s="5" t="n">
        <f aca="false">+(M98+V98)/2</f>
        <v>19.24</v>
      </c>
      <c r="BT98" s="5" t="n">
        <f aca="false">+(K98+Q98+T98)/3</f>
        <v>18.9666666666667</v>
      </c>
      <c r="BU98" s="5"/>
      <c r="BV98" s="5" t="n">
        <f aca="false">+(Y98+Z98+AB98+AC98)/4</f>
        <v>5.036</v>
      </c>
      <c r="BW98" s="5" t="n">
        <f aca="false">+(AE98+AL98+AO98)/3</f>
        <v>0.036922278752586</v>
      </c>
      <c r="BX98" s="5" t="n">
        <f aca="false">+(AM98+AQ98)/2</f>
        <v>-8.02625814215444</v>
      </c>
      <c r="BY98" s="5" t="n">
        <f aca="false">+(AH98+AJ98+AR98)/3</f>
        <v>-4.20347451937154</v>
      </c>
      <c r="BZ98" s="5" t="n">
        <f aca="false">+(AF98+AI98+AP98)/3</f>
        <v>-12.2663293313218</v>
      </c>
      <c r="CA98" s="5" t="n">
        <f aca="false">+(AD98+AK98+AN98)/3</f>
        <v>-7.61104563315079</v>
      </c>
    </row>
    <row r="99" customFormat="false" ht="12.75" hidden="false" customHeight="false" outlineLevel="0" collapsed="false">
      <c r="A99" s="0" t="n">
        <v>141</v>
      </c>
      <c r="B99" s="0" t="n">
        <v>800</v>
      </c>
      <c r="C99" s="5" t="n">
        <f aca="false">+A99+B99/2400</f>
        <v>141.333333333333</v>
      </c>
      <c r="D99" s="0" t="n">
        <v>16.9</v>
      </c>
      <c r="E99" s="0" t="n">
        <v>12.97</v>
      </c>
      <c r="F99" s="0" t="n">
        <v>17.59</v>
      </c>
      <c r="G99" s="0" t="n">
        <v>17.56</v>
      </c>
      <c r="H99" s="0" t="n">
        <v>-6999</v>
      </c>
      <c r="I99" s="0" t="n">
        <v>17.95</v>
      </c>
      <c r="J99" s="0" t="n">
        <v>18</v>
      </c>
      <c r="K99" s="0" t="n">
        <v>18.25</v>
      </c>
      <c r="L99" s="0" t="n">
        <v>17.17</v>
      </c>
      <c r="M99" s="0" t="n">
        <v>18.43</v>
      </c>
      <c r="N99" s="0" t="n">
        <v>-6999</v>
      </c>
      <c r="O99" s="0" t="n">
        <v>18.16</v>
      </c>
      <c r="P99" s="0" t="n">
        <v>18.92</v>
      </c>
      <c r="Q99" s="0" t="n">
        <v>18.07</v>
      </c>
      <c r="R99" s="0" t="n">
        <v>17.85</v>
      </c>
      <c r="S99" s="0" t="n">
        <v>-6999</v>
      </c>
      <c r="T99" s="0" t="n">
        <v>18.35</v>
      </c>
      <c r="U99" s="0" t="n">
        <v>17.58</v>
      </c>
      <c r="V99" s="0" t="n">
        <v>18.54</v>
      </c>
      <c r="W99" s="0" t="n">
        <v>18.81</v>
      </c>
      <c r="X99" s="0" t="n">
        <v>19.13</v>
      </c>
      <c r="Y99" s="0" t="n">
        <v>7.06</v>
      </c>
      <c r="Z99" s="0" t="n">
        <v>8.15</v>
      </c>
      <c r="AA99" s="0" t="n">
        <v>1.558</v>
      </c>
      <c r="AB99" s="0" t="n">
        <v>2.481</v>
      </c>
      <c r="AC99" s="0" t="n">
        <v>2.453</v>
      </c>
      <c r="AD99" s="0" t="n">
        <v>5.314</v>
      </c>
      <c r="AE99" s="0" t="n">
        <v>3.087</v>
      </c>
      <c r="AF99" s="0" t="n">
        <v>2.697</v>
      </c>
      <c r="AG99" s="0" t="n">
        <v>1.01</v>
      </c>
      <c r="AH99" s="0" t="n">
        <v>3.092</v>
      </c>
      <c r="AI99" s="0" t="n">
        <v>9.8</v>
      </c>
      <c r="AJ99" s="0" t="n">
        <v>1.403</v>
      </c>
      <c r="AK99" s="0" t="n">
        <v>7.75</v>
      </c>
      <c r="AL99" s="0" t="n">
        <v>5.236</v>
      </c>
      <c r="AM99" s="0" t="n">
        <v>3.87</v>
      </c>
      <c r="AN99" s="6" t="n">
        <f aca="false">-(4.039+3.213*BH99)/(1-0.009733*BH99-0.01205*T99)</f>
        <v>-34.5848886956979</v>
      </c>
      <c r="AO99" s="6" t="n">
        <f aca="false">-(4.039+3.213*BI99)/(1-0.009733*BI99-0.01205*U99)</f>
        <v>-8.38930635459402</v>
      </c>
      <c r="AP99" s="6" t="n">
        <f aca="false">-(4.039+3.213*BJ99)/(1-0.009733*BJ99-0.01205*V99)</f>
        <v>-48.0455983958796</v>
      </c>
      <c r="AQ99" s="6" t="n">
        <f aca="false">-(4.039+3.213*BK99)/(1-0.009733*BK99-0.01205*W99)</f>
        <v>-19.6205892703661</v>
      </c>
      <c r="AR99" s="6" t="n">
        <f aca="false">-(4.039+3.213*BL99)/(1-0.009733*BL99-0.01205*X99)</f>
        <v>-16.9026339185871</v>
      </c>
      <c r="AS99" s="0" t="n">
        <v>6.969</v>
      </c>
      <c r="AT99" s="0" t="n">
        <v>1.923</v>
      </c>
      <c r="AU99" s="0" t="n">
        <v>5.975</v>
      </c>
      <c r="AV99" s="0" t="n">
        <v>5.154</v>
      </c>
      <c r="AW99" s="0" t="n">
        <v>0.865</v>
      </c>
      <c r="AX99" s="0" t="n">
        <v>4.607</v>
      </c>
      <c r="AY99" s="0" t="n">
        <v>3.058</v>
      </c>
      <c r="AZ99" s="0" t="n">
        <v>2.584</v>
      </c>
      <c r="BA99" s="0" t="n">
        <v>6.197</v>
      </c>
      <c r="BB99" s="0" t="n">
        <v>1.743</v>
      </c>
      <c r="BC99" s="0" t="n">
        <v>7.16</v>
      </c>
      <c r="BD99" s="0" t="n">
        <v>0.139</v>
      </c>
      <c r="BE99" s="0" t="n">
        <v>9.06</v>
      </c>
      <c r="BF99" s="0" t="n">
        <v>2.221</v>
      </c>
      <c r="BG99" s="0" t="n">
        <v>3.36</v>
      </c>
      <c r="BH99" s="0" t="n">
        <v>6.451</v>
      </c>
      <c r="BI99" s="0" t="n">
        <v>0.781</v>
      </c>
      <c r="BJ99" s="0" t="n">
        <v>9.04</v>
      </c>
      <c r="BK99" s="0" t="n">
        <v>3.271</v>
      </c>
      <c r="BL99" s="0" t="n">
        <v>2.655</v>
      </c>
      <c r="BO99" s="5" t="n">
        <f aca="false">+(F99+G99+I99+J99)/4</f>
        <v>17.775</v>
      </c>
      <c r="BP99" s="5" t="n">
        <f aca="false">+(L99+R99+U99)/3</f>
        <v>17.5333333333333</v>
      </c>
      <c r="BQ99" s="5" t="n">
        <f aca="false">+(S99+W99)/2</f>
        <v>-3490.095</v>
      </c>
      <c r="BR99" s="5" t="n">
        <f aca="false">+(+O99+P99+X99)/3</f>
        <v>18.7366666666667</v>
      </c>
      <c r="BS99" s="5" t="n">
        <f aca="false">+(M99+V99)/2</f>
        <v>18.485</v>
      </c>
      <c r="BT99" s="5" t="n">
        <f aca="false">+(K99+Q99+T99)/3</f>
        <v>18.2233333333333</v>
      </c>
      <c r="BU99" s="5"/>
      <c r="BV99" s="5" t="n">
        <f aca="false">+(Y99+Z99+AB99+AC99)/4</f>
        <v>5.036</v>
      </c>
      <c r="BW99" s="5" t="n">
        <f aca="false">+(AE99+AL99+AO99)/3</f>
        <v>-0.0221021181980052</v>
      </c>
      <c r="BX99" s="5" t="n">
        <f aca="false">+(AM99+AQ99)/2</f>
        <v>-7.87529463518304</v>
      </c>
      <c r="BY99" s="5" t="n">
        <f aca="false">+(AH99+AJ99+AR99)/3</f>
        <v>-4.13587797286236</v>
      </c>
      <c r="BZ99" s="5" t="n">
        <f aca="false">+(AF99+AI99+AP99)/3</f>
        <v>-11.8495327986265</v>
      </c>
      <c r="CA99" s="5" t="n">
        <f aca="false">+(AD99+AK99+AN99)/3</f>
        <v>-7.17362956523262</v>
      </c>
    </row>
    <row r="100" customFormat="false" ht="12.75" hidden="false" customHeight="false" outlineLevel="0" collapsed="false">
      <c r="A100" s="0" t="n">
        <v>141</v>
      </c>
      <c r="B100" s="0" t="n">
        <v>900</v>
      </c>
      <c r="C100" s="5" t="n">
        <f aca="false">+A100+B100/2400</f>
        <v>141.375</v>
      </c>
      <c r="D100" s="0" t="n">
        <v>19.25</v>
      </c>
      <c r="E100" s="0" t="n">
        <v>13.14</v>
      </c>
      <c r="F100" s="0" t="n">
        <v>18.38</v>
      </c>
      <c r="G100" s="0" t="n">
        <v>18.32</v>
      </c>
      <c r="H100" s="0" t="n">
        <v>-6999</v>
      </c>
      <c r="I100" s="0" t="n">
        <v>18.45</v>
      </c>
      <c r="J100" s="0" t="n">
        <v>18.46</v>
      </c>
      <c r="K100" s="0" t="n">
        <v>19.04</v>
      </c>
      <c r="L100" s="0" t="n">
        <v>18.37</v>
      </c>
      <c r="M100" s="0" t="n">
        <v>19.22</v>
      </c>
      <c r="N100" s="0" t="n">
        <v>-6999</v>
      </c>
      <c r="O100" s="0" t="n">
        <v>19</v>
      </c>
      <c r="P100" s="0" t="n">
        <v>19.32</v>
      </c>
      <c r="Q100" s="0" t="n">
        <v>18.65</v>
      </c>
      <c r="R100" s="0" t="n">
        <v>18.58</v>
      </c>
      <c r="S100" s="0" t="n">
        <v>-6999</v>
      </c>
      <c r="T100" s="0" t="n">
        <v>18.65</v>
      </c>
      <c r="U100" s="0" t="n">
        <v>19.79</v>
      </c>
      <c r="V100" s="0" t="n">
        <v>18.74</v>
      </c>
      <c r="W100" s="0" t="n">
        <v>19.04</v>
      </c>
      <c r="X100" s="0" t="n">
        <v>19.57</v>
      </c>
      <c r="Y100" s="0" t="n">
        <v>7.06</v>
      </c>
      <c r="Z100" s="0" t="n">
        <v>8.15</v>
      </c>
      <c r="AA100" s="0" t="n">
        <v>1.558</v>
      </c>
      <c r="AB100" s="0" t="n">
        <v>2.481</v>
      </c>
      <c r="AC100" s="0" t="n">
        <v>2.453</v>
      </c>
      <c r="AD100" s="0" t="n">
        <v>5.314</v>
      </c>
      <c r="AE100" s="0" t="n">
        <v>3.087</v>
      </c>
      <c r="AF100" s="0" t="n">
        <v>2.697</v>
      </c>
      <c r="AG100" s="0" t="n">
        <v>1.01</v>
      </c>
      <c r="AH100" s="0" t="n">
        <v>3.092</v>
      </c>
      <c r="AI100" s="0" t="n">
        <v>9.8</v>
      </c>
      <c r="AJ100" s="0" t="n">
        <v>1.403</v>
      </c>
      <c r="AK100" s="0" t="n">
        <v>7.75</v>
      </c>
      <c r="AL100" s="0" t="n">
        <v>5.236</v>
      </c>
      <c r="AM100" s="0" t="n">
        <v>3.87</v>
      </c>
      <c r="AN100" s="6" t="n">
        <f aca="false">-(4.039+3.213*BH100)/(1-0.009733*BH100-0.01205*T100)</f>
        <v>-34.0539444568252</v>
      </c>
      <c r="AO100" s="6" t="n">
        <f aca="false">-(4.039+3.213*BI100)/(1-0.009733*BI100-0.01205*U100)</f>
        <v>-8.6637682643799</v>
      </c>
      <c r="AP100" s="6" t="n">
        <f aca="false">-(4.039+3.213*BJ100)/(1-0.009733*BJ100-0.01205*V100)</f>
        <v>-47.5180176148508</v>
      </c>
      <c r="AQ100" s="6" t="n">
        <f aca="false">-(4.039+3.213*BK100)/(1-0.009733*BK100-0.01205*W100)</f>
        <v>-19.6481176968701</v>
      </c>
      <c r="AR100" s="6" t="n">
        <f aca="false">-(4.039+3.213*BL100)/(1-0.009733*BL100-0.01205*X100)</f>
        <v>-17.060623615214</v>
      </c>
      <c r="AS100" s="0" t="n">
        <v>6.893</v>
      </c>
      <c r="AT100" s="0" t="n">
        <v>1.908</v>
      </c>
      <c r="AU100" s="0" t="n">
        <v>5.942</v>
      </c>
      <c r="AV100" s="0" t="n">
        <v>5.126</v>
      </c>
      <c r="AW100" s="0" t="n">
        <v>0.864</v>
      </c>
      <c r="AX100" s="0" t="n">
        <v>4.53</v>
      </c>
      <c r="AY100" s="0" t="n">
        <v>3.031</v>
      </c>
      <c r="AZ100" s="0" t="n">
        <v>2.6</v>
      </c>
      <c r="BA100" s="0" t="n">
        <v>6.109</v>
      </c>
      <c r="BB100" s="0" t="n">
        <v>1.728</v>
      </c>
      <c r="BC100" s="0" t="n">
        <v>7.07</v>
      </c>
      <c r="BD100" s="0" t="n">
        <v>2.776</v>
      </c>
      <c r="BE100" s="0" t="n">
        <v>9.2</v>
      </c>
      <c r="BF100" s="0" t="n">
        <v>2.209</v>
      </c>
      <c r="BG100" s="0" t="n">
        <v>3.36</v>
      </c>
      <c r="BH100" s="0" t="n">
        <v>6.309</v>
      </c>
      <c r="BI100" s="0" t="n">
        <v>0.776</v>
      </c>
      <c r="BJ100" s="0" t="n">
        <v>8.91</v>
      </c>
      <c r="BK100" s="0" t="n">
        <v>3.261</v>
      </c>
      <c r="BL100" s="0" t="n">
        <v>2.663</v>
      </c>
      <c r="BO100" s="5" t="n">
        <f aca="false">+(F100+G100+I100+J100)/4</f>
        <v>18.4025</v>
      </c>
      <c r="BP100" s="5" t="n">
        <f aca="false">+(L100+R100+U100)/3</f>
        <v>18.9133333333333</v>
      </c>
      <c r="BQ100" s="5" t="n">
        <f aca="false">+(S100+W100)/2</f>
        <v>-3489.98</v>
      </c>
      <c r="BR100" s="5" t="n">
        <f aca="false">+(+O100+P100+X100)/3</f>
        <v>19.2966666666667</v>
      </c>
      <c r="BS100" s="5" t="n">
        <f aca="false">+(M100+V100)/2</f>
        <v>18.98</v>
      </c>
      <c r="BT100" s="5" t="n">
        <f aca="false">+(K100+Q100+T100)/3</f>
        <v>18.78</v>
      </c>
      <c r="BU100" s="5"/>
      <c r="BV100" s="5" t="n">
        <f aca="false">+(Y100+Z100+AB100+AC100)/4</f>
        <v>5.036</v>
      </c>
      <c r="BW100" s="5" t="n">
        <f aca="false">+(AE100+AL100+AO100)/3</f>
        <v>-0.113589421459965</v>
      </c>
      <c r="BX100" s="5" t="n">
        <f aca="false">+(AM100+AQ100)/2</f>
        <v>-7.88905884843505</v>
      </c>
      <c r="BY100" s="5" t="n">
        <f aca="false">+(AH100+AJ100+AR100)/3</f>
        <v>-4.18854120507132</v>
      </c>
      <c r="BZ100" s="5" t="n">
        <f aca="false">+(AF100+AI100+AP100)/3</f>
        <v>-11.6736725382836</v>
      </c>
      <c r="CA100" s="5" t="n">
        <f aca="false">+(AD100+AK100+AN100)/3</f>
        <v>-6.99664815227508</v>
      </c>
    </row>
    <row r="101" customFormat="false" ht="12.75" hidden="false" customHeight="false" outlineLevel="0" collapsed="false">
      <c r="A101" s="0" t="n">
        <v>141</v>
      </c>
      <c r="B101" s="0" t="n">
        <v>1000</v>
      </c>
      <c r="C101" s="5" t="n">
        <f aca="false">+A101+B101/2400</f>
        <v>141.416666666667</v>
      </c>
      <c r="D101" s="0" t="n">
        <v>22.48</v>
      </c>
      <c r="E101" s="0" t="n">
        <v>14.05</v>
      </c>
      <c r="F101" s="0" t="n">
        <v>18.32</v>
      </c>
      <c r="G101" s="0" t="n">
        <v>18</v>
      </c>
      <c r="H101" s="0" t="n">
        <v>-6999</v>
      </c>
      <c r="I101" s="0" t="n">
        <v>17.52</v>
      </c>
      <c r="J101" s="0" t="n">
        <v>17.71</v>
      </c>
      <c r="K101" s="0" t="n">
        <v>18.59</v>
      </c>
      <c r="L101" s="0" t="n">
        <v>19.05</v>
      </c>
      <c r="M101" s="0" t="n">
        <v>18.89</v>
      </c>
      <c r="N101" s="0" t="n">
        <v>-6999</v>
      </c>
      <c r="O101" s="0" t="n">
        <v>18.74</v>
      </c>
      <c r="P101" s="0" t="n">
        <v>18.71</v>
      </c>
      <c r="Q101" s="0" t="n">
        <v>18.29</v>
      </c>
      <c r="R101" s="0" t="n">
        <v>18.43</v>
      </c>
      <c r="S101" s="0" t="n">
        <v>-6999</v>
      </c>
      <c r="T101" s="0" t="n">
        <v>17.85</v>
      </c>
      <c r="U101" s="0" t="n">
        <v>23.97</v>
      </c>
      <c r="V101" s="0" t="n">
        <v>17.64</v>
      </c>
      <c r="W101" s="0" t="n">
        <v>18.08</v>
      </c>
      <c r="X101" s="0" t="n">
        <v>18.89</v>
      </c>
      <c r="Y101" s="0" t="n">
        <v>7.06</v>
      </c>
      <c r="Z101" s="0" t="n">
        <v>8.15</v>
      </c>
      <c r="AA101" s="0" t="n">
        <v>1.558</v>
      </c>
      <c r="AB101" s="0" t="n">
        <v>2.481</v>
      </c>
      <c r="AC101" s="0" t="n">
        <v>2.453</v>
      </c>
      <c r="AD101" s="0" t="n">
        <v>5.314</v>
      </c>
      <c r="AE101" s="0" t="n">
        <v>3.087</v>
      </c>
      <c r="AF101" s="0" t="n">
        <v>2.697</v>
      </c>
      <c r="AG101" s="0" t="n">
        <v>1.01</v>
      </c>
      <c r="AH101" s="0" t="n">
        <v>3.092</v>
      </c>
      <c r="AI101" s="0" t="n">
        <v>9.8</v>
      </c>
      <c r="AJ101" s="0" t="n">
        <v>1.403</v>
      </c>
      <c r="AK101" s="0" t="n">
        <v>7.75</v>
      </c>
      <c r="AL101" s="0" t="n">
        <v>5.236</v>
      </c>
      <c r="AM101" s="0" t="n">
        <v>3.87</v>
      </c>
      <c r="AN101" s="6" t="n">
        <f aca="false">-(4.039+3.213*BH101)/(1-0.009733*BH101-0.01205*T101)</f>
        <v>-32.9311112697494</v>
      </c>
      <c r="AO101" s="6" t="n">
        <f aca="false">-(4.039+3.213*BI101)/(1-0.009733*BI101-0.01205*U101)</f>
        <v>-9.23234268074615</v>
      </c>
      <c r="AP101" s="6" t="n">
        <f aca="false">-(4.039+3.213*BJ101)/(1-0.009733*BJ101-0.01205*V101)</f>
        <v>-45.9922540294461</v>
      </c>
      <c r="AQ101" s="6" t="n">
        <f aca="false">-(4.039+3.213*BK101)/(1-0.009733*BK101-0.01205*W101)</f>
        <v>-19.2953732742841</v>
      </c>
      <c r="AR101" s="6" t="n">
        <f aca="false">-(4.039+3.213*BL101)/(1-0.009733*BL101-0.01205*X101)</f>
        <v>-16.9366982171122</v>
      </c>
      <c r="AS101" s="0" t="n">
        <v>6.798</v>
      </c>
      <c r="AT101" s="0" t="n">
        <v>1.902</v>
      </c>
      <c r="AU101" s="0" t="n">
        <v>5.895</v>
      </c>
      <c r="AV101" s="0" t="n">
        <v>5.053</v>
      </c>
      <c r="AW101" s="0" t="n">
        <v>0.857</v>
      </c>
      <c r="AX101" s="0" t="n">
        <v>4.43</v>
      </c>
      <c r="AY101" s="0" t="n">
        <v>3</v>
      </c>
      <c r="AZ101" s="0" t="n">
        <v>2.609</v>
      </c>
      <c r="BA101" s="0" t="n">
        <v>6.001</v>
      </c>
      <c r="BB101" s="0" t="n">
        <v>1.716</v>
      </c>
      <c r="BC101" s="0" t="n">
        <v>6.978</v>
      </c>
      <c r="BD101" s="0" t="n">
        <v>2.393</v>
      </c>
      <c r="BE101" s="0" t="n">
        <v>9.39</v>
      </c>
      <c r="BF101" s="0" t="n">
        <v>2.195</v>
      </c>
      <c r="BG101" s="0" t="n">
        <v>3.358</v>
      </c>
      <c r="BH101" s="0" t="n">
        <v>6.172</v>
      </c>
      <c r="BI101" s="0" t="n">
        <v>0.765</v>
      </c>
      <c r="BJ101" s="0" t="n">
        <v>8.79</v>
      </c>
      <c r="BK101" s="0" t="n">
        <v>3.25</v>
      </c>
      <c r="BL101" s="0" t="n">
        <v>2.677</v>
      </c>
      <c r="BO101" s="5" t="n">
        <f aca="false">+(F101+G101+I101+J101)/4</f>
        <v>17.8875</v>
      </c>
      <c r="BP101" s="5" t="n">
        <f aca="false">+(L101+R101+U101)/3</f>
        <v>20.4833333333333</v>
      </c>
      <c r="BQ101" s="5" t="n">
        <f aca="false">+(S101+W101)/2</f>
        <v>-3490.46</v>
      </c>
      <c r="BR101" s="5" t="n">
        <f aca="false">+(+O101+P101+X101)/3</f>
        <v>18.78</v>
      </c>
      <c r="BS101" s="5" t="n">
        <f aca="false">+(M101+V101)/2</f>
        <v>18.265</v>
      </c>
      <c r="BT101" s="5" t="n">
        <f aca="false">+(K101+Q101+T101)/3</f>
        <v>18.2433333333333</v>
      </c>
      <c r="BU101" s="5"/>
      <c r="BV101" s="5" t="n">
        <f aca="false">+(Y101+Z101+AB101+AC101)/4</f>
        <v>5.036</v>
      </c>
      <c r="BW101" s="5" t="n">
        <f aca="false">+(AE101+AL101+AO101)/3</f>
        <v>-0.303114226915383</v>
      </c>
      <c r="BX101" s="5" t="n">
        <f aca="false">+(AM101+AQ101)/2</f>
        <v>-7.71268663714205</v>
      </c>
      <c r="BY101" s="5" t="n">
        <f aca="false">+(AH101+AJ101+AR101)/3</f>
        <v>-4.14723273903739</v>
      </c>
      <c r="BZ101" s="5" t="n">
        <f aca="false">+(AF101+AI101+AP101)/3</f>
        <v>-11.165084676482</v>
      </c>
      <c r="CA101" s="5" t="n">
        <f aca="false">+(AD101+AK101+AN101)/3</f>
        <v>-6.62237042324981</v>
      </c>
    </row>
    <row r="102" customFormat="false" ht="12.75" hidden="false" customHeight="false" outlineLevel="0" collapsed="false">
      <c r="A102" s="0" t="n">
        <v>141</v>
      </c>
      <c r="B102" s="0" t="n">
        <v>1100</v>
      </c>
      <c r="C102" s="5" t="n">
        <f aca="false">+A102+B102/2400</f>
        <v>141.458333333333</v>
      </c>
      <c r="D102" s="0" t="n">
        <v>26.65</v>
      </c>
      <c r="E102" s="0" t="n">
        <v>13.96</v>
      </c>
      <c r="F102" s="0" t="n">
        <v>19.92</v>
      </c>
      <c r="G102" s="0" t="n">
        <v>19.42</v>
      </c>
      <c r="H102" s="0" t="n">
        <v>-6999</v>
      </c>
      <c r="I102" s="0" t="n">
        <v>18.35</v>
      </c>
      <c r="J102" s="0" t="n">
        <v>18.65</v>
      </c>
      <c r="K102" s="0" t="n">
        <v>20.04</v>
      </c>
      <c r="L102" s="0" t="n">
        <v>21.21</v>
      </c>
      <c r="M102" s="0" t="n">
        <v>20.71</v>
      </c>
      <c r="N102" s="0" t="n">
        <v>-6999</v>
      </c>
      <c r="O102" s="0" t="n">
        <v>20.2</v>
      </c>
      <c r="P102" s="0" t="n">
        <v>19.65</v>
      </c>
      <c r="Q102" s="0" t="n">
        <v>19.5</v>
      </c>
      <c r="R102" s="0" t="n">
        <v>19.53</v>
      </c>
      <c r="S102" s="0" t="n">
        <v>-6999</v>
      </c>
      <c r="T102" s="0" t="n">
        <v>18.43</v>
      </c>
      <c r="U102" s="0" t="n">
        <v>28.7</v>
      </c>
      <c r="V102" s="0" t="n">
        <v>18.01</v>
      </c>
      <c r="W102" s="0" t="n">
        <v>18.63</v>
      </c>
      <c r="X102" s="0" t="n">
        <v>20.05</v>
      </c>
      <c r="Y102" s="0" t="n">
        <v>7.06</v>
      </c>
      <c r="Z102" s="0" t="n">
        <v>8.15</v>
      </c>
      <c r="AA102" s="0" t="n">
        <v>1.558</v>
      </c>
      <c r="AB102" s="0" t="n">
        <v>2.481</v>
      </c>
      <c r="AC102" s="0" t="n">
        <v>2.453</v>
      </c>
      <c r="AD102" s="0" t="n">
        <v>5.314</v>
      </c>
      <c r="AE102" s="0" t="n">
        <v>3.087</v>
      </c>
      <c r="AF102" s="0" t="n">
        <v>2.697</v>
      </c>
      <c r="AG102" s="0" t="n">
        <v>1.01</v>
      </c>
      <c r="AH102" s="0" t="n">
        <v>3.092</v>
      </c>
      <c r="AI102" s="0" t="n">
        <v>9.8</v>
      </c>
      <c r="AJ102" s="0" t="n">
        <v>1.403</v>
      </c>
      <c r="AK102" s="0" t="n">
        <v>7.75</v>
      </c>
      <c r="AL102" s="0" t="n">
        <v>5.236</v>
      </c>
      <c r="AM102" s="0" t="n">
        <v>3.87</v>
      </c>
      <c r="AN102" s="6" t="n">
        <f aca="false">-(4.039+3.213*BH102)/(1-0.009733*BH102-0.01205*T102)</f>
        <v>-32.8776843135626</v>
      </c>
      <c r="AO102" s="6" t="n">
        <f aca="false">-(4.039+3.213*BI102)/(1-0.009733*BI102-0.01205*U102)</f>
        <v>-9.95388198175743</v>
      </c>
      <c r="AP102" s="6" t="n">
        <f aca="false">-(4.039+3.213*BJ102)/(1-0.009733*BJ102-0.01205*V102)</f>
        <v>-45.8141057513192</v>
      </c>
      <c r="AQ102" s="6" t="n">
        <f aca="false">-(4.039+3.213*BK102)/(1-0.009733*BK102-0.01205*W102)</f>
        <v>-19.4489887423752</v>
      </c>
      <c r="AR102" s="6" t="n">
        <f aca="false">-(4.039+3.213*BL102)/(1-0.009733*BL102-0.01205*X102)</f>
        <v>-17.3292280005406</v>
      </c>
      <c r="AS102" s="0" t="n">
        <v>6.683</v>
      </c>
      <c r="AT102" s="0" t="n">
        <v>1.876</v>
      </c>
      <c r="AU102" s="0" t="n">
        <v>5.841</v>
      </c>
      <c r="AV102" s="0" t="n">
        <v>4.998</v>
      </c>
      <c r="AW102" s="0" t="n">
        <v>0.843</v>
      </c>
      <c r="AX102" s="0" t="n">
        <v>4.388</v>
      </c>
      <c r="AY102" s="0" t="n">
        <v>2.995</v>
      </c>
      <c r="AZ102" s="0" t="n">
        <v>2.616</v>
      </c>
      <c r="BA102" s="0" t="n">
        <v>6.094</v>
      </c>
      <c r="BB102" s="0" t="n">
        <v>1.71</v>
      </c>
      <c r="BC102" s="0" t="n">
        <v>6.886</v>
      </c>
      <c r="BD102" s="0" t="n">
        <v>1.157</v>
      </c>
      <c r="BE102" s="0" t="n">
        <v>9.37</v>
      </c>
      <c r="BF102" s="0" t="n">
        <v>2.18</v>
      </c>
      <c r="BG102" s="0" t="n">
        <v>3.354</v>
      </c>
      <c r="BH102" s="0" t="n">
        <v>6.096</v>
      </c>
      <c r="BI102" s="0" t="n">
        <v>0.747</v>
      </c>
      <c r="BJ102" s="0" t="n">
        <v>8.7</v>
      </c>
      <c r="BK102" s="0" t="n">
        <v>3.246</v>
      </c>
      <c r="BL102" s="0" t="n">
        <v>2.692</v>
      </c>
      <c r="BO102" s="5" t="n">
        <f aca="false">+(F102+G102+I102+J102)/4</f>
        <v>19.085</v>
      </c>
      <c r="BP102" s="5" t="n">
        <f aca="false">+(L102+R102+U102)/3</f>
        <v>23.1466666666667</v>
      </c>
      <c r="BQ102" s="5" t="n">
        <f aca="false">+(S102+W102)/2</f>
        <v>-3490.185</v>
      </c>
      <c r="BR102" s="5" t="n">
        <f aca="false">+(+O102+P102+X102)/3</f>
        <v>19.9666666666667</v>
      </c>
      <c r="BS102" s="5" t="n">
        <f aca="false">+(M102+V102)/2</f>
        <v>19.36</v>
      </c>
      <c r="BT102" s="5" t="n">
        <f aca="false">+(K102+Q102+T102)/3</f>
        <v>19.3233333333333</v>
      </c>
      <c r="BU102" s="5"/>
      <c r="BV102" s="5" t="n">
        <f aca="false">+(Y102+Z102+AB102+AC102)/4</f>
        <v>5.036</v>
      </c>
      <c r="BW102" s="5" t="n">
        <f aca="false">+(AE102+AL102+AO102)/3</f>
        <v>-0.543627327252476</v>
      </c>
      <c r="BX102" s="5" t="n">
        <f aca="false">+(AM102+AQ102)/2</f>
        <v>-7.7894943711876</v>
      </c>
      <c r="BY102" s="5" t="n">
        <f aca="false">+(AH102+AJ102+AR102)/3</f>
        <v>-4.27807600018019</v>
      </c>
      <c r="BZ102" s="5" t="n">
        <f aca="false">+(AF102+AI102+AP102)/3</f>
        <v>-11.1057019171064</v>
      </c>
      <c r="CA102" s="5" t="n">
        <f aca="false">+(AD102+AK102+AN102)/3</f>
        <v>-6.60456143785419</v>
      </c>
    </row>
    <row r="103" customFormat="false" ht="12.75" hidden="false" customHeight="false" outlineLevel="0" collapsed="false">
      <c r="A103" s="0" t="n">
        <v>141</v>
      </c>
      <c r="B103" s="0" t="n">
        <v>1200</v>
      </c>
      <c r="C103" s="5" t="n">
        <f aca="false">+A103+B103/2400</f>
        <v>141.5</v>
      </c>
      <c r="D103" s="0" t="n">
        <v>29.02</v>
      </c>
      <c r="E103" s="0" t="n">
        <v>13.91</v>
      </c>
      <c r="F103" s="0" t="n">
        <v>22.29</v>
      </c>
      <c r="G103" s="0" t="n">
        <v>21.38</v>
      </c>
      <c r="H103" s="0" t="n">
        <v>-6999</v>
      </c>
      <c r="I103" s="0" t="n">
        <v>19.98</v>
      </c>
      <c r="J103" s="0" t="n">
        <v>20.15</v>
      </c>
      <c r="K103" s="0" t="n">
        <v>21.94</v>
      </c>
      <c r="L103" s="0" t="n">
        <v>24.24</v>
      </c>
      <c r="M103" s="0" t="n">
        <v>23.28</v>
      </c>
      <c r="N103" s="0" t="n">
        <v>-6999</v>
      </c>
      <c r="O103" s="0" t="n">
        <v>22.1</v>
      </c>
      <c r="P103" s="0" t="n">
        <v>20.95</v>
      </c>
      <c r="Q103" s="0" t="n">
        <v>21.46</v>
      </c>
      <c r="R103" s="0" t="n">
        <v>21.55</v>
      </c>
      <c r="S103" s="0" t="n">
        <v>-6999</v>
      </c>
      <c r="T103" s="0" t="n">
        <v>19.64</v>
      </c>
      <c r="U103" s="0" t="n">
        <v>30.89</v>
      </c>
      <c r="V103" s="0" t="n">
        <v>19.13</v>
      </c>
      <c r="W103" s="0" t="n">
        <v>19.91</v>
      </c>
      <c r="X103" s="0" t="n">
        <v>22</v>
      </c>
      <c r="Y103" s="0" t="n">
        <v>7.06</v>
      </c>
      <c r="Z103" s="0" t="n">
        <v>8.15</v>
      </c>
      <c r="AA103" s="0" t="n">
        <v>1.558</v>
      </c>
      <c r="AB103" s="0" t="n">
        <v>2.481</v>
      </c>
      <c r="AC103" s="0" t="n">
        <v>2.453</v>
      </c>
      <c r="AD103" s="0" t="n">
        <v>5.314</v>
      </c>
      <c r="AE103" s="0" t="n">
        <v>3.087</v>
      </c>
      <c r="AF103" s="0" t="n">
        <v>2.697</v>
      </c>
      <c r="AG103" s="0" t="n">
        <v>1.01</v>
      </c>
      <c r="AH103" s="0" t="n">
        <v>3.092</v>
      </c>
      <c r="AI103" s="0" t="n">
        <v>9.8</v>
      </c>
      <c r="AJ103" s="0" t="n">
        <v>1.403</v>
      </c>
      <c r="AK103" s="0" t="n">
        <v>7.75</v>
      </c>
      <c r="AL103" s="0" t="n">
        <v>5.236</v>
      </c>
      <c r="AM103" s="0" t="n">
        <v>3.87</v>
      </c>
      <c r="AN103" s="6" t="n">
        <f aca="false">-(4.039+3.213*BH103)/(1-0.009733*BH103-0.01205*T103)</f>
        <v>-33.6893773123166</v>
      </c>
      <c r="AO103" s="6" t="n">
        <f aca="false">-(4.039+3.213*BI103)/(1-0.009733*BI103-0.01205*U103)</f>
        <v>-10.2864417203327</v>
      </c>
      <c r="AP103" s="6" t="n">
        <f aca="false">-(4.039+3.213*BJ103)/(1-0.009733*BJ103-0.01205*V103)</f>
        <v>-46.8777421354797</v>
      </c>
      <c r="AQ103" s="6" t="n">
        <f aca="false">-(4.039+3.213*BK103)/(1-0.009733*BK103-0.01205*W103)</f>
        <v>-19.9215694230016</v>
      </c>
      <c r="AR103" s="6" t="n">
        <f aca="false">-(4.039+3.213*BL103)/(1-0.009733*BL103-0.01205*X103)</f>
        <v>-17.9707195399962</v>
      </c>
      <c r="AS103" s="0" t="n">
        <v>6.608</v>
      </c>
      <c r="AT103" s="0" t="n">
        <v>1.86</v>
      </c>
      <c r="AU103" s="0" t="n">
        <v>5.777</v>
      </c>
      <c r="AV103" s="0" t="n">
        <v>4.951</v>
      </c>
      <c r="AW103" s="0" t="n">
        <v>0.826</v>
      </c>
      <c r="AX103" s="0" t="n">
        <v>4.393</v>
      </c>
      <c r="AY103" s="0" t="n">
        <v>3.038</v>
      </c>
      <c r="AZ103" s="0" t="n">
        <v>2.636</v>
      </c>
      <c r="BA103" s="0" t="n">
        <v>6.15</v>
      </c>
      <c r="BB103" s="0" t="n">
        <v>1.712</v>
      </c>
      <c r="BC103" s="0" t="n">
        <v>6.817</v>
      </c>
      <c r="BD103" s="0" t="n">
        <v>0.014</v>
      </c>
      <c r="BE103" s="0" t="n">
        <v>9.32</v>
      </c>
      <c r="BF103" s="0" t="n">
        <v>2.168</v>
      </c>
      <c r="BG103" s="0" t="n">
        <v>3.379</v>
      </c>
      <c r="BH103" s="0" t="n">
        <v>6.122</v>
      </c>
      <c r="BI103" s="0" t="n">
        <v>0.73</v>
      </c>
      <c r="BJ103" s="0" t="n">
        <v>8.73</v>
      </c>
      <c r="BK103" s="0" t="n">
        <v>3.259</v>
      </c>
      <c r="BL103" s="0" t="n">
        <v>2.706</v>
      </c>
      <c r="BO103" s="5" t="n">
        <f aca="false">+(F103+G103+I103+J103)/4</f>
        <v>20.95</v>
      </c>
      <c r="BP103" s="5" t="n">
        <f aca="false">+(L103+R103+U103)/3</f>
        <v>25.56</v>
      </c>
      <c r="BQ103" s="5" t="n">
        <f aca="false">+(S103+W103)/2</f>
        <v>-3489.545</v>
      </c>
      <c r="BR103" s="5" t="n">
        <f aca="false">+(+O103+P103+X103)/3</f>
        <v>21.6833333333333</v>
      </c>
      <c r="BS103" s="5" t="n">
        <f aca="false">+(M103+V103)/2</f>
        <v>21.205</v>
      </c>
      <c r="BT103" s="5" t="n">
        <f aca="false">+(K103+Q103+T103)/3</f>
        <v>21.0133333333333</v>
      </c>
      <c r="BU103" s="5"/>
      <c r="BV103" s="5" t="n">
        <f aca="false">+(Y103+Z103+AB103+AC103)/4</f>
        <v>5.036</v>
      </c>
      <c r="BW103" s="5" t="n">
        <f aca="false">+(AE103+AL103+AO103)/3</f>
        <v>-0.654480573444232</v>
      </c>
      <c r="BX103" s="5" t="n">
        <f aca="false">+(AM103+AQ103)/2</f>
        <v>-8.02578471150082</v>
      </c>
      <c r="BY103" s="5" t="n">
        <f aca="false">+(AH103+AJ103+AR103)/3</f>
        <v>-4.49190651333207</v>
      </c>
      <c r="BZ103" s="5" t="n">
        <f aca="false">+(AF103+AI103+AP103)/3</f>
        <v>-11.4602473784932</v>
      </c>
      <c r="CA103" s="5" t="n">
        <f aca="false">+(AD103+AK103+AN103)/3</f>
        <v>-6.8751257707722</v>
      </c>
    </row>
    <row r="104" customFormat="false" ht="12.75" hidden="false" customHeight="false" outlineLevel="0" collapsed="false">
      <c r="A104" s="0" t="n">
        <v>141</v>
      </c>
      <c r="B104" s="0" t="n">
        <v>1300</v>
      </c>
      <c r="C104" s="5" t="n">
        <f aca="false">+A104+B104/2400</f>
        <v>141.541666666667</v>
      </c>
      <c r="D104" s="0" t="n">
        <v>28.6</v>
      </c>
      <c r="E104" s="0" t="n">
        <v>13.92</v>
      </c>
      <c r="F104" s="0" t="n">
        <v>23.09</v>
      </c>
      <c r="G104" s="0" t="n">
        <v>22.52</v>
      </c>
      <c r="H104" s="0" t="n">
        <v>-6999</v>
      </c>
      <c r="I104" s="0" t="n">
        <v>21.22</v>
      </c>
      <c r="J104" s="0" t="n">
        <v>21.27</v>
      </c>
      <c r="K104" s="0" t="n">
        <v>23.41</v>
      </c>
      <c r="L104" s="0" t="n">
        <v>25.32</v>
      </c>
      <c r="M104" s="0" t="n">
        <v>24.82</v>
      </c>
      <c r="N104" s="0" t="n">
        <v>-6999</v>
      </c>
      <c r="O104" s="0" t="n">
        <v>23.58</v>
      </c>
      <c r="P104" s="0" t="n">
        <v>21.64</v>
      </c>
      <c r="Q104" s="0" t="n">
        <v>22.91</v>
      </c>
      <c r="R104" s="0" t="n">
        <v>22.83</v>
      </c>
      <c r="S104" s="0" t="n">
        <v>-6999</v>
      </c>
      <c r="T104" s="0" t="n">
        <v>20.54</v>
      </c>
      <c r="U104" s="0" t="n">
        <v>29.64</v>
      </c>
      <c r="V104" s="0" t="n">
        <v>19.98</v>
      </c>
      <c r="W104" s="0" t="n">
        <v>20.91</v>
      </c>
      <c r="X104" s="0" t="n">
        <v>23.1</v>
      </c>
      <c r="Y104" s="0" t="n">
        <v>7.06</v>
      </c>
      <c r="Z104" s="0" t="n">
        <v>8.15</v>
      </c>
      <c r="AA104" s="0" t="n">
        <v>1.558</v>
      </c>
      <c r="AB104" s="0" t="n">
        <v>2.481</v>
      </c>
      <c r="AC104" s="0" t="n">
        <v>2.453</v>
      </c>
      <c r="AD104" s="0" t="n">
        <v>5.314</v>
      </c>
      <c r="AE104" s="0" t="n">
        <v>3.087</v>
      </c>
      <c r="AF104" s="0" t="n">
        <v>2.697</v>
      </c>
      <c r="AG104" s="0" t="n">
        <v>1.01</v>
      </c>
      <c r="AH104" s="0" t="n">
        <v>3.092</v>
      </c>
      <c r="AI104" s="0" t="n">
        <v>9.8</v>
      </c>
      <c r="AJ104" s="0" t="n">
        <v>1.403</v>
      </c>
      <c r="AK104" s="0" t="n">
        <v>7.75</v>
      </c>
      <c r="AL104" s="0" t="n">
        <v>5.236</v>
      </c>
      <c r="AM104" s="0" t="n">
        <v>3.87</v>
      </c>
      <c r="AN104" s="6" t="n">
        <f aca="false">-(4.039+3.213*BH104)/(1-0.009733*BH104-0.01205*T104)</f>
        <v>-34.8112761507929</v>
      </c>
      <c r="AO104" s="6" t="n">
        <f aca="false">-(4.039+3.213*BI104)/(1-0.009733*BI104-0.01205*U104)</f>
        <v>-9.99586035686012</v>
      </c>
      <c r="AP104" s="6" t="n">
        <f aca="false">-(4.039+3.213*BJ104)/(1-0.009733*BJ104-0.01205*V104)</f>
        <v>-48.2452227475414</v>
      </c>
      <c r="AQ104" s="6" t="n">
        <f aca="false">-(4.039+3.213*BK104)/(1-0.009733*BK104-0.01205*W104)</f>
        <v>-20.3948090639184</v>
      </c>
      <c r="AR104" s="6" t="n">
        <f aca="false">-(4.039+3.213*BL104)/(1-0.009733*BL104-0.01205*X104)</f>
        <v>-18.3962388199162</v>
      </c>
      <c r="AS104" s="0" t="n">
        <v>6.622</v>
      </c>
      <c r="AT104" s="0" t="n">
        <v>1.867</v>
      </c>
      <c r="AU104" s="0" t="n">
        <v>5.746</v>
      </c>
      <c r="AV104" s="0" t="n">
        <v>4.969</v>
      </c>
      <c r="AW104" s="0" t="n">
        <v>0.814</v>
      </c>
      <c r="AX104" s="0" t="n">
        <v>4.429</v>
      </c>
      <c r="AY104" s="0" t="n">
        <v>3.111</v>
      </c>
      <c r="AZ104" s="0" t="n">
        <v>2.658</v>
      </c>
      <c r="BA104" s="0" t="n">
        <v>6.379</v>
      </c>
      <c r="BB104" s="0" t="n">
        <v>1.719</v>
      </c>
      <c r="BC104" s="0" t="n">
        <v>6.822</v>
      </c>
      <c r="BD104" s="0" t="n">
        <v>0.014</v>
      </c>
      <c r="BE104" s="0" t="n">
        <v>9.28</v>
      </c>
      <c r="BF104" s="0" t="n">
        <v>2.161</v>
      </c>
      <c r="BG104" s="0" t="n">
        <v>3.447</v>
      </c>
      <c r="BH104" s="0" t="n">
        <v>6.238</v>
      </c>
      <c r="BI104" s="0" t="n">
        <v>0.721</v>
      </c>
      <c r="BJ104" s="0" t="n">
        <v>8.85</v>
      </c>
      <c r="BK104" s="0" t="n">
        <v>3.288</v>
      </c>
      <c r="BL104" s="0" t="n">
        <v>2.723</v>
      </c>
      <c r="BO104" s="5" t="n">
        <f aca="false">+(F104+G104+I104+J104)/4</f>
        <v>22.025</v>
      </c>
      <c r="BP104" s="5" t="n">
        <f aca="false">+(L104+R104+U104)/3</f>
        <v>25.93</v>
      </c>
      <c r="BQ104" s="5" t="n">
        <f aca="false">+(S104+W104)/2</f>
        <v>-3489.045</v>
      </c>
      <c r="BR104" s="5" t="n">
        <f aca="false">+(+O104+P104+X104)/3</f>
        <v>22.7733333333333</v>
      </c>
      <c r="BS104" s="5" t="n">
        <f aca="false">+(M104+V104)/2</f>
        <v>22.4</v>
      </c>
      <c r="BT104" s="5" t="n">
        <f aca="false">+(K104+Q104+T104)/3</f>
        <v>22.2866666666667</v>
      </c>
      <c r="BU104" s="5"/>
      <c r="BV104" s="5" t="n">
        <f aca="false">+(Y104+Z104+AB104+AC104)/4</f>
        <v>5.036</v>
      </c>
      <c r="BW104" s="5" t="n">
        <f aca="false">+(AE104+AL104+AO104)/3</f>
        <v>-0.557620118953372</v>
      </c>
      <c r="BX104" s="5" t="n">
        <f aca="false">+(AM104+AQ104)/2</f>
        <v>-8.2624045319592</v>
      </c>
      <c r="BY104" s="5" t="n">
        <f aca="false">+(AH104+AJ104+AR104)/3</f>
        <v>-4.63374627330541</v>
      </c>
      <c r="BZ104" s="5" t="n">
        <f aca="false">+(AF104+AI104+AP104)/3</f>
        <v>-11.9160742491805</v>
      </c>
      <c r="CA104" s="5" t="n">
        <f aca="false">+(AD104+AK104+AN104)/3</f>
        <v>-7.2490920502643</v>
      </c>
    </row>
    <row r="105" customFormat="false" ht="12.75" hidden="false" customHeight="false" outlineLevel="0" collapsed="false">
      <c r="A105" s="0" t="n">
        <v>141</v>
      </c>
      <c r="B105" s="0" t="n">
        <v>1400</v>
      </c>
      <c r="C105" s="5" t="n">
        <f aca="false">+A105+B105/2400</f>
        <v>141.583333333333</v>
      </c>
      <c r="D105" s="0" t="n">
        <v>28.51</v>
      </c>
      <c r="E105" s="0" t="n">
        <v>13.9</v>
      </c>
      <c r="F105" s="0" t="n">
        <v>22.84</v>
      </c>
      <c r="G105" s="0" t="n">
        <v>22.62</v>
      </c>
      <c r="H105" s="0" t="n">
        <v>-6999</v>
      </c>
      <c r="I105" s="0" t="n">
        <v>21.3</v>
      </c>
      <c r="J105" s="0" t="n">
        <v>21.3</v>
      </c>
      <c r="K105" s="0" t="n">
        <v>23.5</v>
      </c>
      <c r="L105" s="0" t="n">
        <v>25.34</v>
      </c>
      <c r="M105" s="0" t="n">
        <v>24.79</v>
      </c>
      <c r="N105" s="0" t="n">
        <v>-6999</v>
      </c>
      <c r="O105" s="0" t="n">
        <v>23.64</v>
      </c>
      <c r="P105" s="0" t="n">
        <v>21.48</v>
      </c>
      <c r="Q105" s="0" t="n">
        <v>23.04</v>
      </c>
      <c r="R105" s="0" t="n">
        <v>22.94</v>
      </c>
      <c r="S105" s="0" t="n">
        <v>-6999</v>
      </c>
      <c r="T105" s="0" t="n">
        <v>20.47</v>
      </c>
      <c r="U105" s="0" t="n">
        <v>29.12</v>
      </c>
      <c r="V105" s="0" t="n">
        <v>19.96</v>
      </c>
      <c r="W105" s="0" t="n">
        <v>21.08</v>
      </c>
      <c r="X105" s="0" t="n">
        <v>23.17</v>
      </c>
      <c r="Y105" s="0" t="n">
        <v>7.06</v>
      </c>
      <c r="Z105" s="0" t="n">
        <v>8.15</v>
      </c>
      <c r="AA105" s="0" t="n">
        <v>1.558</v>
      </c>
      <c r="AB105" s="0" t="n">
        <v>2.481</v>
      </c>
      <c r="AC105" s="0" t="n">
        <v>2.453</v>
      </c>
      <c r="AD105" s="0" t="n">
        <v>5.314</v>
      </c>
      <c r="AE105" s="0" t="n">
        <v>3.087</v>
      </c>
      <c r="AF105" s="0" t="n">
        <v>2.697</v>
      </c>
      <c r="AG105" s="0" t="n">
        <v>1.01</v>
      </c>
      <c r="AH105" s="0" t="n">
        <v>3.092</v>
      </c>
      <c r="AI105" s="0" t="n">
        <v>9.8</v>
      </c>
      <c r="AJ105" s="0" t="n">
        <v>1.403</v>
      </c>
      <c r="AK105" s="0" t="n">
        <v>7.75</v>
      </c>
      <c r="AL105" s="0" t="n">
        <v>5.236</v>
      </c>
      <c r="AM105" s="0" t="n">
        <v>3.87</v>
      </c>
      <c r="AN105" s="6" t="n">
        <f aca="false">-(4.039+3.213*BH105)/(1-0.009733*BH105-0.01205*T105)</f>
        <v>-35.6735556265802</v>
      </c>
      <c r="AO105" s="6" t="n">
        <f aca="false">-(4.039+3.213*BI105)/(1-0.009733*BI105-0.01205*U105)</f>
        <v>-9.88285123802905</v>
      </c>
      <c r="AP105" s="6" t="n">
        <f aca="false">-(4.039+3.213*BJ105)/(1-0.009733*BJ105-0.01205*V105)</f>
        <v>-49.1599447447763</v>
      </c>
      <c r="AQ105" s="6" t="n">
        <f aca="false">-(4.039+3.213*BK105)/(1-0.009733*BK105-0.01205*W105)</f>
        <v>-20.6398010973894</v>
      </c>
      <c r="AR105" s="6" t="n">
        <f aca="false">-(4.039+3.213*BL105)/(1-0.009733*BL105-0.01205*X105)</f>
        <v>-18.5261111215125</v>
      </c>
      <c r="AS105" s="0" t="n">
        <v>6.688</v>
      </c>
      <c r="AT105" s="0" t="n">
        <v>1.863</v>
      </c>
      <c r="AU105" s="0" t="n">
        <v>5.771</v>
      </c>
      <c r="AV105" s="0" t="n">
        <v>5.032</v>
      </c>
      <c r="AW105" s="0" t="n">
        <v>0.809</v>
      </c>
      <c r="AX105" s="0" t="n">
        <v>4.474</v>
      </c>
      <c r="AY105" s="0" t="n">
        <v>3.191</v>
      </c>
      <c r="AZ105" s="0" t="n">
        <v>2.681</v>
      </c>
      <c r="BA105" s="0" t="n">
        <v>6.562</v>
      </c>
      <c r="BB105" s="0" t="n">
        <v>1.731</v>
      </c>
      <c r="BC105" s="0" t="n">
        <v>6.865</v>
      </c>
      <c r="BD105" s="0" t="n">
        <v>0.015</v>
      </c>
      <c r="BE105" s="0" t="n">
        <v>9.28</v>
      </c>
      <c r="BF105" s="0" t="n">
        <v>2.167</v>
      </c>
      <c r="BG105" s="0" t="n">
        <v>3.517</v>
      </c>
      <c r="BH105" s="0" t="n">
        <v>6.414</v>
      </c>
      <c r="BI105" s="0" t="n">
        <v>0.718</v>
      </c>
      <c r="BJ105" s="0" t="n">
        <v>9.02</v>
      </c>
      <c r="BK105" s="0" t="n">
        <v>3.327</v>
      </c>
      <c r="BL105" s="0" t="n">
        <v>2.745</v>
      </c>
      <c r="BO105" s="5" t="n">
        <f aca="false">+(F105+G105+I105+J105)/4</f>
        <v>22.015</v>
      </c>
      <c r="BP105" s="5" t="n">
        <f aca="false">+(L105+R105+U105)/3</f>
        <v>25.8</v>
      </c>
      <c r="BQ105" s="5" t="n">
        <f aca="false">+(S105+W105)/2</f>
        <v>-3488.96</v>
      </c>
      <c r="BR105" s="5" t="n">
        <f aca="false">+(+O105+P105+X105)/3</f>
        <v>22.7633333333333</v>
      </c>
      <c r="BS105" s="5" t="n">
        <f aca="false">+(M105+V105)/2</f>
        <v>22.375</v>
      </c>
      <c r="BT105" s="5" t="n">
        <f aca="false">+(K105+Q105+T105)/3</f>
        <v>22.3366666666667</v>
      </c>
      <c r="BU105" s="5"/>
      <c r="BV105" s="5" t="n">
        <f aca="false">+(Y105+Z105+AB105+AC105)/4</f>
        <v>5.036</v>
      </c>
      <c r="BW105" s="5" t="n">
        <f aca="false">+(AE105+AL105+AO105)/3</f>
        <v>-0.519950412676351</v>
      </c>
      <c r="BX105" s="5" t="n">
        <f aca="false">+(AM105+AQ105)/2</f>
        <v>-8.3849005486947</v>
      </c>
      <c r="BY105" s="5" t="n">
        <f aca="false">+(AH105+AJ105+AR105)/3</f>
        <v>-4.67703704050417</v>
      </c>
      <c r="BZ105" s="5" t="n">
        <f aca="false">+(AF105+AI105+AP105)/3</f>
        <v>-12.2209815815921</v>
      </c>
      <c r="CA105" s="5" t="n">
        <f aca="false">+(AD105+AK105+AN105)/3</f>
        <v>-7.53651854219339</v>
      </c>
    </row>
    <row r="106" customFormat="false" ht="12.75" hidden="false" customHeight="false" outlineLevel="0" collapsed="false">
      <c r="A106" s="0" t="n">
        <v>141</v>
      </c>
      <c r="B106" s="0" t="n">
        <v>1500</v>
      </c>
      <c r="C106" s="5" t="n">
        <f aca="false">+A106+B106/2400</f>
        <v>141.625</v>
      </c>
      <c r="D106" s="0" t="n">
        <v>28.41</v>
      </c>
      <c r="E106" s="0" t="n">
        <v>13.9</v>
      </c>
      <c r="F106" s="0" t="n">
        <v>22.96</v>
      </c>
      <c r="G106" s="0" t="n">
        <v>23.05</v>
      </c>
      <c r="H106" s="0" t="n">
        <v>-6999</v>
      </c>
      <c r="I106" s="0" t="n">
        <v>21.91</v>
      </c>
      <c r="J106" s="0" t="n">
        <v>21.85</v>
      </c>
      <c r="K106" s="0" t="n">
        <v>24.18</v>
      </c>
      <c r="L106" s="0" t="n">
        <v>25.28</v>
      </c>
      <c r="M106" s="0" t="n">
        <v>25.33</v>
      </c>
      <c r="N106" s="0" t="n">
        <v>-6999</v>
      </c>
      <c r="O106" s="0" t="n">
        <v>24.29</v>
      </c>
      <c r="P106" s="0" t="n">
        <v>21.94</v>
      </c>
      <c r="Q106" s="0" t="n">
        <v>23.6</v>
      </c>
      <c r="R106" s="0" t="n">
        <v>23.52</v>
      </c>
      <c r="S106" s="0" t="n">
        <v>-6999</v>
      </c>
      <c r="T106" s="0" t="n">
        <v>21.03</v>
      </c>
      <c r="U106" s="0" t="n">
        <v>28.31</v>
      </c>
      <c r="V106" s="0" t="n">
        <v>20.5</v>
      </c>
      <c r="W106" s="0" t="n">
        <v>21.8</v>
      </c>
      <c r="X106" s="0" t="n">
        <v>23.68</v>
      </c>
      <c r="Y106" s="0" t="n">
        <v>7.06</v>
      </c>
      <c r="Z106" s="0" t="n">
        <v>8.15</v>
      </c>
      <c r="AA106" s="0" t="n">
        <v>1.558</v>
      </c>
      <c r="AB106" s="0" t="n">
        <v>2.481</v>
      </c>
      <c r="AC106" s="0" t="n">
        <v>2.453</v>
      </c>
      <c r="AD106" s="0" t="n">
        <v>5.314</v>
      </c>
      <c r="AE106" s="0" t="n">
        <v>3.087</v>
      </c>
      <c r="AF106" s="0" t="n">
        <v>2.697</v>
      </c>
      <c r="AG106" s="0" t="n">
        <v>1.01</v>
      </c>
      <c r="AH106" s="0" t="n">
        <v>3.092</v>
      </c>
      <c r="AI106" s="0" t="n">
        <v>9.8</v>
      </c>
      <c r="AJ106" s="0" t="n">
        <v>1.403</v>
      </c>
      <c r="AK106" s="0" t="n">
        <v>7.75</v>
      </c>
      <c r="AL106" s="0" t="n">
        <v>5.236</v>
      </c>
      <c r="AM106" s="0" t="n">
        <v>3.87</v>
      </c>
      <c r="AN106" s="6" t="n">
        <f aca="false">-(4.039+3.213*BH106)/(1-0.009733*BH106-0.01205*T106)</f>
        <v>-36.8293214718643</v>
      </c>
      <c r="AO106" s="6" t="n">
        <f aca="false">-(4.039+3.213*BI106)/(1-0.009733*BI106-0.01205*U106)</f>
        <v>-9.72980182657383</v>
      </c>
      <c r="AP106" s="6" t="n">
        <f aca="false">-(4.039+3.213*BJ106)/(1-0.009733*BJ106-0.01205*V106)</f>
        <v>-50.5319818212082</v>
      </c>
      <c r="AQ106" s="6" t="n">
        <f aca="false">-(4.039+3.213*BK106)/(1-0.009733*BK106-0.01205*W106)</f>
        <v>-21.1266093640015</v>
      </c>
      <c r="AR106" s="6" t="n">
        <f aca="false">-(4.039+3.213*BL106)/(1-0.009733*BL106-0.01205*X106)</f>
        <v>-18.7755225574612</v>
      </c>
      <c r="AS106" s="0" t="n">
        <v>6.784</v>
      </c>
      <c r="AT106" s="0" t="n">
        <v>1.89</v>
      </c>
      <c r="AU106" s="0" t="n">
        <v>5.812</v>
      </c>
      <c r="AV106" s="0" t="n">
        <v>5.093</v>
      </c>
      <c r="AW106" s="0" t="n">
        <v>0.807</v>
      </c>
      <c r="AX106" s="0" t="n">
        <v>4.54</v>
      </c>
      <c r="AY106" s="0" t="n">
        <v>3.267</v>
      </c>
      <c r="AZ106" s="0" t="n">
        <v>2.724</v>
      </c>
      <c r="BA106" s="0" t="n">
        <v>6.81</v>
      </c>
      <c r="BB106" s="0" t="n">
        <v>1.744</v>
      </c>
      <c r="BC106" s="0" t="n">
        <v>6.916</v>
      </c>
      <c r="BD106" s="0" t="n">
        <v>0.016</v>
      </c>
      <c r="BE106" s="0" t="n">
        <v>9.3</v>
      </c>
      <c r="BF106" s="0" t="n">
        <v>2.184</v>
      </c>
      <c r="BG106" s="0" t="n">
        <v>3.587</v>
      </c>
      <c r="BH106" s="0" t="n">
        <v>6.568</v>
      </c>
      <c r="BI106" s="0" t="n">
        <v>0.717</v>
      </c>
      <c r="BJ106" s="0" t="n">
        <v>9.18</v>
      </c>
      <c r="BK106" s="0" t="n">
        <v>3.375</v>
      </c>
      <c r="BL106" s="0" t="n">
        <v>2.762</v>
      </c>
      <c r="BO106" s="5" t="n">
        <f aca="false">+(F106+G106+I106+J106)/4</f>
        <v>22.4425</v>
      </c>
      <c r="BP106" s="5" t="n">
        <f aca="false">+(L106+R106+U106)/3</f>
        <v>25.7033333333333</v>
      </c>
      <c r="BQ106" s="5" t="n">
        <f aca="false">+(S106+W106)/2</f>
        <v>-3488.6</v>
      </c>
      <c r="BR106" s="5" t="n">
        <f aca="false">+(+O106+P106+X106)/3</f>
        <v>23.3033333333333</v>
      </c>
      <c r="BS106" s="5" t="n">
        <f aca="false">+(M106+V106)/2</f>
        <v>22.915</v>
      </c>
      <c r="BT106" s="5" t="n">
        <f aca="false">+(K106+Q106+T106)/3</f>
        <v>22.9366666666667</v>
      </c>
      <c r="BU106" s="5"/>
      <c r="BV106" s="5" t="n">
        <f aca="false">+(Y106+Z106+AB106+AC106)/4</f>
        <v>5.036</v>
      </c>
      <c r="BW106" s="5" t="n">
        <f aca="false">+(AE106+AL106+AO106)/3</f>
        <v>-0.468933942191278</v>
      </c>
      <c r="BX106" s="5" t="n">
        <f aca="false">+(AM106+AQ106)/2</f>
        <v>-8.62830468200073</v>
      </c>
      <c r="BY106" s="5" t="n">
        <f aca="false">+(AH106+AJ106+AR106)/3</f>
        <v>-4.7601741858204</v>
      </c>
      <c r="BZ106" s="5" t="n">
        <f aca="false">+(AF106+AI106+AP106)/3</f>
        <v>-12.6783272737361</v>
      </c>
      <c r="CA106" s="5" t="n">
        <f aca="false">+(AD106+AK106+AN106)/3</f>
        <v>-7.92177382395478</v>
      </c>
    </row>
    <row r="107" customFormat="false" ht="12.75" hidden="false" customHeight="false" outlineLevel="0" collapsed="false">
      <c r="A107" s="0" t="n">
        <v>141</v>
      </c>
      <c r="B107" s="0" t="n">
        <v>1600</v>
      </c>
      <c r="C107" s="5" t="n">
        <f aca="false">+A107+B107/2400</f>
        <v>141.666666666667</v>
      </c>
      <c r="D107" s="0" t="n">
        <v>28.89</v>
      </c>
      <c r="E107" s="0" t="n">
        <v>13.86</v>
      </c>
      <c r="F107" s="0" t="n">
        <v>22.71</v>
      </c>
      <c r="G107" s="0" t="n">
        <v>23.16</v>
      </c>
      <c r="H107" s="0" t="n">
        <v>-6999</v>
      </c>
      <c r="I107" s="0" t="n">
        <v>21.93</v>
      </c>
      <c r="J107" s="0" t="n">
        <v>21.78</v>
      </c>
      <c r="K107" s="0" t="n">
        <v>24.2</v>
      </c>
      <c r="L107" s="0" t="n">
        <v>27.12</v>
      </c>
      <c r="M107" s="0" t="n">
        <v>25.33</v>
      </c>
      <c r="N107" s="0" t="n">
        <v>-6999</v>
      </c>
      <c r="O107" s="0" t="n">
        <v>24.34</v>
      </c>
      <c r="P107" s="0" t="n">
        <v>21.96</v>
      </c>
      <c r="Q107" s="0" t="n">
        <v>23.72</v>
      </c>
      <c r="R107" s="0" t="n">
        <v>23.81</v>
      </c>
      <c r="S107" s="0" t="n">
        <v>-6999</v>
      </c>
      <c r="T107" s="0" t="n">
        <v>20.97</v>
      </c>
      <c r="U107" s="0" t="n">
        <v>29.83</v>
      </c>
      <c r="V107" s="0" t="n">
        <v>20.38</v>
      </c>
      <c r="W107" s="0" t="n">
        <v>21.92</v>
      </c>
      <c r="X107" s="0" t="n">
        <v>23.61</v>
      </c>
      <c r="Y107" s="0" t="n">
        <v>7.06</v>
      </c>
      <c r="Z107" s="0" t="n">
        <v>8.15</v>
      </c>
      <c r="AA107" s="0" t="n">
        <v>1.558</v>
      </c>
      <c r="AB107" s="0" t="n">
        <v>2.481</v>
      </c>
      <c r="AC107" s="0" t="n">
        <v>2.453</v>
      </c>
      <c r="AD107" s="0" t="n">
        <v>5.314</v>
      </c>
      <c r="AE107" s="0" t="n">
        <v>3.087</v>
      </c>
      <c r="AF107" s="0" t="n">
        <v>2.697</v>
      </c>
      <c r="AG107" s="0" t="n">
        <v>1.01</v>
      </c>
      <c r="AH107" s="0" t="n">
        <v>3.092</v>
      </c>
      <c r="AI107" s="0" t="n">
        <v>9.8</v>
      </c>
      <c r="AJ107" s="0" t="n">
        <v>1.403</v>
      </c>
      <c r="AK107" s="0" t="n">
        <v>7.75</v>
      </c>
      <c r="AL107" s="0" t="n">
        <v>5.236</v>
      </c>
      <c r="AM107" s="0" t="n">
        <v>3.87</v>
      </c>
      <c r="AN107" s="6" t="n">
        <f aca="false">-(4.039+3.213*BH107)/(1-0.009733*BH107-0.01205*T107)</f>
        <v>-37.4342309045347</v>
      </c>
      <c r="AO107" s="6" t="n">
        <f aca="false">-(4.039+3.213*BI107)/(1-0.009733*BI107-0.01205*U107)</f>
        <v>-9.99540816925796</v>
      </c>
      <c r="AP107" s="6" t="n">
        <f aca="false">-(4.039+3.213*BJ107)/(1-0.009733*BJ107-0.01205*V107)</f>
        <v>-51.2033699565882</v>
      </c>
      <c r="AQ107" s="6" t="n">
        <f aca="false">-(4.039+3.213*BK107)/(1-0.009733*BK107-0.01205*W107)</f>
        <v>-21.4036624726226</v>
      </c>
      <c r="AR107" s="6" t="n">
        <f aca="false">-(4.039+3.213*BL107)/(1-0.009733*BL107-0.01205*X107)</f>
        <v>-18.8363699285347</v>
      </c>
      <c r="AS107" s="0" t="n">
        <v>6.863</v>
      </c>
      <c r="AT107" s="0" t="n">
        <v>1.892</v>
      </c>
      <c r="AU107" s="0" t="n">
        <v>5.86</v>
      </c>
      <c r="AV107" s="0" t="n">
        <v>5.122</v>
      </c>
      <c r="AW107" s="0" t="n">
        <v>0.806</v>
      </c>
      <c r="AX107" s="0" t="n">
        <v>4.593</v>
      </c>
      <c r="AY107" s="0" t="n">
        <v>3.331</v>
      </c>
      <c r="AZ107" s="0" t="n">
        <v>2.767</v>
      </c>
      <c r="BA107" s="0" t="n">
        <v>6.945</v>
      </c>
      <c r="BB107" s="0" t="n">
        <v>1.758</v>
      </c>
      <c r="BC107" s="0" t="n">
        <v>6.985</v>
      </c>
      <c r="BD107" s="0" t="n">
        <v>0.027</v>
      </c>
      <c r="BE107" s="0" t="n">
        <v>9.34</v>
      </c>
      <c r="BF107" s="0" t="n">
        <v>2.205</v>
      </c>
      <c r="BG107" s="0" t="n">
        <v>3.649</v>
      </c>
      <c r="BH107" s="0" t="n">
        <v>6.691</v>
      </c>
      <c r="BI107" s="0" t="n">
        <v>0.714</v>
      </c>
      <c r="BJ107" s="0" t="n">
        <v>9.32</v>
      </c>
      <c r="BK107" s="0" t="n">
        <v>3.423</v>
      </c>
      <c r="BL107" s="0" t="n">
        <v>2.779</v>
      </c>
      <c r="BO107" s="5" t="n">
        <f aca="false">+(F107+G107+I107+J107)/4</f>
        <v>22.395</v>
      </c>
      <c r="BP107" s="5" t="n">
        <f aca="false">+(L107+R107+U107)/3</f>
        <v>26.92</v>
      </c>
      <c r="BQ107" s="5" t="n">
        <f aca="false">+(S107+W107)/2</f>
        <v>-3488.54</v>
      </c>
      <c r="BR107" s="5" t="n">
        <f aca="false">+(+O107+P107+X107)/3</f>
        <v>23.3033333333333</v>
      </c>
      <c r="BS107" s="5" t="n">
        <f aca="false">+(M107+V107)/2</f>
        <v>22.855</v>
      </c>
      <c r="BT107" s="5" t="n">
        <f aca="false">+(K107+Q107+T107)/3</f>
        <v>22.9633333333333</v>
      </c>
      <c r="BU107" s="5"/>
      <c r="BV107" s="5" t="n">
        <f aca="false">+(Y107+Z107+AB107+AC107)/4</f>
        <v>5.036</v>
      </c>
      <c r="BW107" s="5" t="n">
        <f aca="false">+(AE107+AL107+AO107)/3</f>
        <v>-0.557469389752651</v>
      </c>
      <c r="BX107" s="5" t="n">
        <f aca="false">+(AM107+AQ107)/2</f>
        <v>-8.76683123631132</v>
      </c>
      <c r="BY107" s="5" t="n">
        <f aca="false">+(AH107+AJ107+AR107)/3</f>
        <v>-4.78045664284489</v>
      </c>
      <c r="BZ107" s="5" t="n">
        <f aca="false">+(AF107+AI107+AP107)/3</f>
        <v>-12.9021233188627</v>
      </c>
      <c r="CA107" s="5" t="n">
        <f aca="false">+(AD107+AK107+AN107)/3</f>
        <v>-8.12341030151156</v>
      </c>
    </row>
    <row r="108" customFormat="false" ht="12.75" hidden="false" customHeight="false" outlineLevel="0" collapsed="false">
      <c r="A108" s="0" t="n">
        <v>141</v>
      </c>
      <c r="B108" s="0" t="n">
        <v>1700</v>
      </c>
      <c r="C108" s="5" t="n">
        <f aca="false">+A108+B108/2400</f>
        <v>141.708333333333</v>
      </c>
      <c r="D108" s="0" t="n">
        <v>29.47</v>
      </c>
      <c r="E108" s="0" t="n">
        <v>13.86</v>
      </c>
      <c r="F108" s="0" t="n">
        <v>23.28</v>
      </c>
      <c r="G108" s="0" t="n">
        <v>23.79</v>
      </c>
      <c r="H108" s="0" t="n">
        <v>-6999</v>
      </c>
      <c r="I108" s="0" t="n">
        <v>22.86</v>
      </c>
      <c r="J108" s="0" t="n">
        <v>22.57</v>
      </c>
      <c r="K108" s="0" t="n">
        <v>25.05</v>
      </c>
      <c r="L108" s="0" t="n">
        <v>27.58</v>
      </c>
      <c r="M108" s="0" t="n">
        <v>26.3</v>
      </c>
      <c r="N108" s="0" t="n">
        <v>-6999</v>
      </c>
      <c r="O108" s="0" t="n">
        <v>25.14</v>
      </c>
      <c r="P108" s="0" t="n">
        <v>22.89</v>
      </c>
      <c r="Q108" s="0" t="n">
        <v>24.76</v>
      </c>
      <c r="R108" s="0" t="n">
        <v>25.05</v>
      </c>
      <c r="S108" s="0" t="n">
        <v>-6999</v>
      </c>
      <c r="T108" s="0" t="n">
        <v>21.76</v>
      </c>
      <c r="U108" s="0" t="n">
        <v>29.65</v>
      </c>
      <c r="V108" s="0" t="n">
        <v>21.14</v>
      </c>
      <c r="W108" s="0" t="n">
        <v>22.8</v>
      </c>
      <c r="X108" s="0" t="n">
        <v>24.29</v>
      </c>
      <c r="Y108" s="0" t="n">
        <v>7.06</v>
      </c>
      <c r="Z108" s="0" t="n">
        <v>8.15</v>
      </c>
      <c r="AA108" s="0" t="n">
        <v>1.558</v>
      </c>
      <c r="AB108" s="0" t="n">
        <v>2.481</v>
      </c>
      <c r="AC108" s="0" t="n">
        <v>2.453</v>
      </c>
      <c r="AD108" s="0" t="n">
        <v>5.314</v>
      </c>
      <c r="AE108" s="0" t="n">
        <v>3.087</v>
      </c>
      <c r="AF108" s="0" t="n">
        <v>2.697</v>
      </c>
      <c r="AG108" s="0" t="n">
        <v>1.01</v>
      </c>
      <c r="AH108" s="0" t="n">
        <v>3.092</v>
      </c>
      <c r="AI108" s="0" t="n">
        <v>9.8</v>
      </c>
      <c r="AJ108" s="0" t="n">
        <v>1.403</v>
      </c>
      <c r="AK108" s="0" t="n">
        <v>7.75</v>
      </c>
      <c r="AL108" s="0" t="n">
        <v>5.236</v>
      </c>
      <c r="AM108" s="0" t="n">
        <v>3.87</v>
      </c>
      <c r="AN108" s="6" t="n">
        <f aca="false">-(4.039+3.213*BH108)/(1-0.009733*BH108-0.01205*T108)</f>
        <v>-38.6416171875982</v>
      </c>
      <c r="AO108" s="6" t="n">
        <f aca="false">-(4.039+3.213*BI108)/(1-0.009733*BI108-0.01205*U108)</f>
        <v>-9.93527847989258</v>
      </c>
      <c r="AP108" s="6" t="n">
        <f aca="false">-(4.039+3.213*BJ108)/(1-0.009733*BJ108-0.01205*V108)</f>
        <v>-52.8308553326113</v>
      </c>
      <c r="AQ108" s="6" t="n">
        <f aca="false">-(4.039+3.213*BK108)/(1-0.009733*BK108-0.01205*W108)</f>
        <v>-21.9793025510234</v>
      </c>
      <c r="AR108" s="6" t="n">
        <f aca="false">-(4.039+3.213*BL108)/(1-0.009733*BL108-0.01205*X108)</f>
        <v>-19.1682090707329</v>
      </c>
      <c r="AS108" s="0" t="n">
        <v>6.935</v>
      </c>
      <c r="AT108" s="0" t="n">
        <v>1.896</v>
      </c>
      <c r="AU108" s="0" t="n">
        <v>5.9</v>
      </c>
      <c r="AV108" s="0" t="n">
        <v>5.198</v>
      </c>
      <c r="AW108" s="0" t="n">
        <v>0.803</v>
      </c>
      <c r="AX108" s="0" t="n">
        <v>4.647</v>
      </c>
      <c r="AY108" s="0" t="n">
        <v>3.418</v>
      </c>
      <c r="AZ108" s="0" t="n">
        <v>2.814</v>
      </c>
      <c r="BA108" s="0" t="n">
        <v>7.26</v>
      </c>
      <c r="BB108" s="0" t="n">
        <v>1.775</v>
      </c>
      <c r="BC108" s="0" t="n">
        <v>7.03</v>
      </c>
      <c r="BD108" s="0" t="n">
        <v>0.058</v>
      </c>
      <c r="BE108" s="0" t="n">
        <v>9.37</v>
      </c>
      <c r="BF108" s="0" t="n">
        <v>2.224</v>
      </c>
      <c r="BG108" s="0" t="n">
        <v>3.72</v>
      </c>
      <c r="BH108" s="0" t="n">
        <v>6.818</v>
      </c>
      <c r="BI108" s="0" t="n">
        <v>0.709</v>
      </c>
      <c r="BJ108" s="0" t="n">
        <v>9.48</v>
      </c>
      <c r="BK108" s="0" t="n">
        <v>3.473</v>
      </c>
      <c r="BL108" s="0" t="n">
        <v>2.8</v>
      </c>
      <c r="BO108" s="5" t="n">
        <f aca="false">+(F108+G108+I108+J108)/4</f>
        <v>23.125</v>
      </c>
      <c r="BP108" s="5" t="n">
        <f aca="false">+(L108+R108+U108)/3</f>
        <v>27.4266666666667</v>
      </c>
      <c r="BQ108" s="5" t="n">
        <f aca="false">+(S108+W108)/2</f>
        <v>-3488.1</v>
      </c>
      <c r="BR108" s="5" t="n">
        <f aca="false">+(+O108+P108+X108)/3</f>
        <v>24.1066666666667</v>
      </c>
      <c r="BS108" s="5" t="n">
        <f aca="false">+(M108+V108)/2</f>
        <v>23.72</v>
      </c>
      <c r="BT108" s="5" t="n">
        <f aca="false">+(K108+Q108+T108)/3</f>
        <v>23.8566666666667</v>
      </c>
      <c r="BU108" s="5"/>
      <c r="BV108" s="5" t="n">
        <f aca="false">+(Y108+Z108+AB108+AC108)/4</f>
        <v>5.036</v>
      </c>
      <c r="BW108" s="5" t="n">
        <f aca="false">+(AE108+AL108+AO108)/3</f>
        <v>-0.537426159964193</v>
      </c>
      <c r="BX108" s="5" t="n">
        <f aca="false">+(AM108+AQ108)/2</f>
        <v>-9.05465127551168</v>
      </c>
      <c r="BY108" s="5" t="n">
        <f aca="false">+(AH108+AJ108+AR108)/3</f>
        <v>-4.89106969024429</v>
      </c>
      <c r="BZ108" s="5" t="n">
        <f aca="false">+(AF108+AI108+AP108)/3</f>
        <v>-13.4446184442038</v>
      </c>
      <c r="CA108" s="5" t="n">
        <f aca="false">+(AD108+AK108+AN108)/3</f>
        <v>-8.52587239586606</v>
      </c>
    </row>
    <row r="109" customFormat="false" ht="12.75" hidden="false" customHeight="false" outlineLevel="0" collapsed="false">
      <c r="A109" s="0" t="n">
        <v>141</v>
      </c>
      <c r="B109" s="0" t="n">
        <v>1800</v>
      </c>
      <c r="C109" s="5" t="n">
        <f aca="false">+A109+B109/2400</f>
        <v>141.75</v>
      </c>
      <c r="D109" s="0" t="n">
        <v>29.29</v>
      </c>
      <c r="E109" s="0" t="n">
        <v>13.89</v>
      </c>
      <c r="F109" s="0" t="n">
        <v>23.52</v>
      </c>
      <c r="G109" s="0" t="n">
        <v>23.91</v>
      </c>
      <c r="H109" s="0" t="n">
        <v>-6999</v>
      </c>
      <c r="I109" s="0" t="n">
        <v>23.4</v>
      </c>
      <c r="J109" s="0" t="n">
        <v>22.89</v>
      </c>
      <c r="K109" s="0" t="n">
        <v>25.31</v>
      </c>
      <c r="L109" s="0" t="n">
        <v>26.79</v>
      </c>
      <c r="M109" s="0" t="n">
        <v>26.96</v>
      </c>
      <c r="N109" s="0" t="n">
        <v>-6999</v>
      </c>
      <c r="O109" s="0" t="n">
        <v>25.38</v>
      </c>
      <c r="P109" s="0" t="n">
        <v>23.62</v>
      </c>
      <c r="Q109" s="0" t="n">
        <v>25.48</v>
      </c>
      <c r="R109" s="0" t="n">
        <v>25.62</v>
      </c>
      <c r="S109" s="0" t="n">
        <v>-6999</v>
      </c>
      <c r="T109" s="0" t="n">
        <v>22.48</v>
      </c>
      <c r="U109" s="0" t="n">
        <v>27.8</v>
      </c>
      <c r="V109" s="0" t="n">
        <v>21.9</v>
      </c>
      <c r="W109" s="0" t="n">
        <v>23.67</v>
      </c>
      <c r="X109" s="0" t="n">
        <v>24.81</v>
      </c>
      <c r="Y109" s="0" t="n">
        <v>7.06</v>
      </c>
      <c r="Z109" s="0" t="n">
        <v>8.15</v>
      </c>
      <c r="AA109" s="0" t="n">
        <v>1.558</v>
      </c>
      <c r="AB109" s="0" t="n">
        <v>2.481</v>
      </c>
      <c r="AC109" s="0" t="n">
        <v>2.453</v>
      </c>
      <c r="AD109" s="0" t="n">
        <v>5.314</v>
      </c>
      <c r="AE109" s="0" t="n">
        <v>3.087</v>
      </c>
      <c r="AF109" s="0" t="n">
        <v>2.697</v>
      </c>
      <c r="AG109" s="0" t="n">
        <v>1.01</v>
      </c>
      <c r="AH109" s="0" t="n">
        <v>3.092</v>
      </c>
      <c r="AI109" s="0" t="n">
        <v>9.8</v>
      </c>
      <c r="AJ109" s="0" t="n">
        <v>1.403</v>
      </c>
      <c r="AK109" s="0" t="n">
        <v>7.75</v>
      </c>
      <c r="AL109" s="0" t="n">
        <v>5.236</v>
      </c>
      <c r="AM109" s="0" t="n">
        <v>3.87</v>
      </c>
      <c r="AN109" s="6" t="n">
        <f aca="false">-(4.039+3.213*BH109)/(1-0.009733*BH109-0.01205*T109)</f>
        <v>-40.5737381869511</v>
      </c>
      <c r="AO109" s="6" t="n">
        <f aca="false">-(4.039+3.213*BI109)/(1-0.009733*BI109-0.01205*U109)</f>
        <v>-9.59371125074097</v>
      </c>
      <c r="AP109" s="6" t="n">
        <f aca="false">-(4.039+3.213*BJ109)/(1-0.009733*BJ109-0.01205*V109)</f>
        <v>-55.3889224215021</v>
      </c>
      <c r="AQ109" s="6" t="n">
        <f aca="false">-(4.039+3.213*BK109)/(1-0.009733*BK109-0.01205*W109)</f>
        <v>-22.690820242968</v>
      </c>
      <c r="AR109" s="6" t="n">
        <f aca="false">-(4.039+3.213*BL109)/(1-0.009733*BL109-0.01205*X109)</f>
        <v>-19.4323047867528</v>
      </c>
      <c r="AS109" s="0" t="n">
        <v>7.03</v>
      </c>
      <c r="AT109" s="0" t="n">
        <v>1.907</v>
      </c>
      <c r="AU109" s="0" t="n">
        <v>5.975</v>
      </c>
      <c r="AV109" s="0" t="n">
        <v>5.361</v>
      </c>
      <c r="AW109" s="0" t="n">
        <v>0.801</v>
      </c>
      <c r="AX109" s="0" t="n">
        <v>4.738</v>
      </c>
      <c r="AY109" s="0" t="n">
        <v>3.531</v>
      </c>
      <c r="AZ109" s="0" t="n">
        <v>2.878</v>
      </c>
      <c r="BA109" s="0" t="n">
        <v>7.68</v>
      </c>
      <c r="BB109" s="0" t="n">
        <v>1.809</v>
      </c>
      <c r="BC109" s="0" t="n">
        <v>7.09</v>
      </c>
      <c r="BD109" s="0" t="n">
        <v>0.059</v>
      </c>
      <c r="BE109" s="0" t="n">
        <v>9.41</v>
      </c>
      <c r="BF109" s="0" t="n">
        <v>2.254</v>
      </c>
      <c r="BG109" s="0" t="n">
        <v>3.805</v>
      </c>
      <c r="BH109" s="0" t="n">
        <v>7.08</v>
      </c>
      <c r="BI109" s="0" t="n">
        <v>0.708</v>
      </c>
      <c r="BJ109" s="0" t="n">
        <v>9.79</v>
      </c>
      <c r="BK109" s="0" t="n">
        <v>3.547</v>
      </c>
      <c r="BL109" s="0" t="n">
        <v>2.817</v>
      </c>
      <c r="BO109" s="5" t="n">
        <f aca="false">+(F109+G109+I109+J109)/4</f>
        <v>23.43</v>
      </c>
      <c r="BP109" s="5" t="n">
        <f aca="false">+(L109+R109+U109)/3</f>
        <v>26.7366666666667</v>
      </c>
      <c r="BQ109" s="5" t="n">
        <f aca="false">+(S109+W109)/2</f>
        <v>-3487.665</v>
      </c>
      <c r="BR109" s="5" t="n">
        <f aca="false">+(+O109+P109+X109)/3</f>
        <v>24.6033333333333</v>
      </c>
      <c r="BS109" s="5" t="n">
        <f aca="false">+(M109+V109)/2</f>
        <v>24.43</v>
      </c>
      <c r="BT109" s="5" t="n">
        <f aca="false">+(K109+Q109+T109)/3</f>
        <v>24.4233333333333</v>
      </c>
      <c r="BU109" s="5"/>
      <c r="BV109" s="5" t="n">
        <f aca="false">+(Y109+Z109+AB109+AC109)/4</f>
        <v>5.036</v>
      </c>
      <c r="BW109" s="5" t="n">
        <f aca="false">+(AE109+AL109+AO109)/3</f>
        <v>-0.423570416913655</v>
      </c>
      <c r="BX109" s="5" t="n">
        <f aca="false">+(AM109+AQ109)/2</f>
        <v>-9.41041012148398</v>
      </c>
      <c r="BY109" s="5" t="n">
        <f aca="false">+(AH109+AJ109+AR109)/3</f>
        <v>-4.97910159558428</v>
      </c>
      <c r="BZ109" s="5" t="n">
        <f aca="false">+(AF109+AI109+AP109)/3</f>
        <v>-14.297307473834</v>
      </c>
      <c r="CA109" s="5" t="n">
        <f aca="false">+(AD109+AK109+AN109)/3</f>
        <v>-9.16991272898371</v>
      </c>
    </row>
    <row r="110" customFormat="false" ht="12.75" hidden="false" customHeight="false" outlineLevel="0" collapsed="false">
      <c r="A110" s="0" t="n">
        <v>141</v>
      </c>
      <c r="B110" s="0" t="n">
        <v>1900</v>
      </c>
      <c r="C110" s="5" t="n">
        <f aca="false">+A110+B110/2400</f>
        <v>141.791666666667</v>
      </c>
      <c r="D110" s="0" t="n">
        <v>27.65</v>
      </c>
      <c r="E110" s="0" t="n">
        <v>13.94</v>
      </c>
      <c r="F110" s="0" t="n">
        <v>23.23</v>
      </c>
      <c r="G110" s="0" t="n">
        <v>23.53</v>
      </c>
      <c r="H110" s="0" t="n">
        <v>-6999</v>
      </c>
      <c r="I110" s="0" t="n">
        <v>23.59</v>
      </c>
      <c r="J110" s="0" t="n">
        <v>22.97</v>
      </c>
      <c r="K110" s="0" t="n">
        <v>25.14</v>
      </c>
      <c r="L110" s="0" t="n">
        <v>25.12</v>
      </c>
      <c r="M110" s="0" t="n">
        <v>26.87</v>
      </c>
      <c r="N110" s="0" t="n">
        <v>-6999</v>
      </c>
      <c r="O110" s="0" t="n">
        <v>25.17</v>
      </c>
      <c r="P110" s="0" t="n">
        <v>23.85</v>
      </c>
      <c r="Q110" s="0" t="n">
        <v>25.57</v>
      </c>
      <c r="R110" s="0" t="n">
        <v>25.42</v>
      </c>
      <c r="S110" s="0" t="n">
        <v>-6999</v>
      </c>
      <c r="T110" s="0" t="n">
        <v>22.87</v>
      </c>
      <c r="U110" s="0" t="n">
        <v>24.92</v>
      </c>
      <c r="V110" s="0" t="n">
        <v>22.4</v>
      </c>
      <c r="W110" s="0" t="n">
        <v>24.22</v>
      </c>
      <c r="X110" s="0" t="n">
        <v>24.99</v>
      </c>
      <c r="Y110" s="0" t="n">
        <v>7.06</v>
      </c>
      <c r="Z110" s="0" t="n">
        <v>8.15</v>
      </c>
      <c r="AA110" s="0" t="n">
        <v>1.558</v>
      </c>
      <c r="AB110" s="0" t="n">
        <v>2.481</v>
      </c>
      <c r="AC110" s="0" t="n">
        <v>2.453</v>
      </c>
      <c r="AD110" s="0" t="n">
        <v>5.314</v>
      </c>
      <c r="AE110" s="0" t="n">
        <v>3.087</v>
      </c>
      <c r="AF110" s="0" t="n">
        <v>2.697</v>
      </c>
      <c r="AG110" s="0" t="n">
        <v>1.01</v>
      </c>
      <c r="AH110" s="0" t="n">
        <v>3.092</v>
      </c>
      <c r="AI110" s="0" t="n">
        <v>9.8</v>
      </c>
      <c r="AJ110" s="0" t="n">
        <v>1.403</v>
      </c>
      <c r="AK110" s="0" t="n">
        <v>7.75</v>
      </c>
      <c r="AL110" s="0" t="n">
        <v>5.236</v>
      </c>
      <c r="AM110" s="0" t="n">
        <v>3.87</v>
      </c>
      <c r="AN110" s="6" t="n">
        <f aca="false">-(4.039+3.213*BH110)/(1-0.009733*BH110-0.01205*T110)</f>
        <v>-42.7469501422912</v>
      </c>
      <c r="AO110" s="6" t="n">
        <f aca="false">-(4.039+3.213*BI110)/(1-0.009733*BI110-0.01205*U110)</f>
        <v>-9.14651769950297</v>
      </c>
      <c r="AP110" s="6" t="n">
        <f aca="false">-(4.039+3.213*BJ110)/(1-0.009733*BJ110-0.01205*V110)</f>
        <v>-58.4766078567195</v>
      </c>
      <c r="AQ110" s="6" t="n">
        <f aca="false">-(4.039+3.213*BK110)/(1-0.009733*BK110-0.01205*W110)</f>
        <v>-23.4044205461194</v>
      </c>
      <c r="AR110" s="6" t="n">
        <f aca="false">-(4.039+3.213*BL110)/(1-0.009733*BL110-0.01205*X110)</f>
        <v>-19.581249919241</v>
      </c>
      <c r="AS110" s="0" t="n">
        <v>7.16</v>
      </c>
      <c r="AT110" s="0" t="n">
        <v>1.925</v>
      </c>
      <c r="AU110" s="0" t="n">
        <v>6.094</v>
      </c>
      <c r="AV110" s="0" t="n">
        <v>5.567</v>
      </c>
      <c r="AW110" s="0" t="n">
        <v>0.804</v>
      </c>
      <c r="AX110" s="0" t="n">
        <v>4.821</v>
      </c>
      <c r="AY110" s="0" t="n">
        <v>3.654</v>
      </c>
      <c r="AZ110" s="0" t="n">
        <v>2.951</v>
      </c>
      <c r="BA110" s="0" t="n">
        <v>8.08</v>
      </c>
      <c r="BB110" s="0" t="n">
        <v>1.852</v>
      </c>
      <c r="BC110" s="0" t="n">
        <v>7.2</v>
      </c>
      <c r="BD110" s="0" t="n">
        <v>0.074</v>
      </c>
      <c r="BE110" s="0" t="n">
        <v>9.45</v>
      </c>
      <c r="BF110" s="0" t="n">
        <v>2.297</v>
      </c>
      <c r="BG110" s="0" t="n">
        <v>3.891</v>
      </c>
      <c r="BH110" s="0" t="n">
        <v>7.42</v>
      </c>
      <c r="BI110" s="0" t="n">
        <v>0.715</v>
      </c>
      <c r="BJ110" s="0" t="n">
        <v>10.22</v>
      </c>
      <c r="BK110" s="0" t="n">
        <v>3.643</v>
      </c>
      <c r="BL110" s="0" t="n">
        <v>2.834</v>
      </c>
      <c r="BO110" s="5" t="n">
        <f aca="false">+(F110+G110+I110+J110)/4</f>
        <v>23.33</v>
      </c>
      <c r="BP110" s="5" t="n">
        <f aca="false">+(L110+R110+U110)/3</f>
        <v>25.1533333333333</v>
      </c>
      <c r="BQ110" s="5" t="n">
        <f aca="false">+(S110+W110)/2</f>
        <v>-3487.39</v>
      </c>
      <c r="BR110" s="5" t="n">
        <f aca="false">+(+O110+P110+X110)/3</f>
        <v>24.67</v>
      </c>
      <c r="BS110" s="5" t="n">
        <f aca="false">+(M110+V110)/2</f>
        <v>24.635</v>
      </c>
      <c r="BT110" s="5" t="n">
        <f aca="false">+(K110+Q110+T110)/3</f>
        <v>24.5266666666667</v>
      </c>
      <c r="BU110" s="5"/>
      <c r="BV110" s="5" t="n">
        <f aca="false">+(Y110+Z110+AB110+AC110)/4</f>
        <v>5.036</v>
      </c>
      <c r="BW110" s="5" t="n">
        <f aca="false">+(AE110+AL110+AO110)/3</f>
        <v>-0.274505899834324</v>
      </c>
      <c r="BX110" s="5" t="n">
        <f aca="false">+(AM110+AQ110)/2</f>
        <v>-9.7672102730597</v>
      </c>
      <c r="BY110" s="5" t="n">
        <f aca="false">+(AH110+AJ110+AR110)/3</f>
        <v>-5.02874997308032</v>
      </c>
      <c r="BZ110" s="5" t="n">
        <f aca="false">+(AF110+AI110+AP110)/3</f>
        <v>-15.3265359522398</v>
      </c>
      <c r="CA110" s="5" t="n">
        <f aca="false">+(AD110+AK110+AN110)/3</f>
        <v>-9.89431671409708</v>
      </c>
    </row>
    <row r="111" customFormat="false" ht="12.75" hidden="false" customHeight="false" outlineLevel="0" collapsed="false">
      <c r="A111" s="0" t="n">
        <v>141</v>
      </c>
      <c r="B111" s="0" t="n">
        <v>2000</v>
      </c>
      <c r="C111" s="5" t="n">
        <f aca="false">+A111+B111/2400</f>
        <v>141.833333333333</v>
      </c>
      <c r="D111" s="0" t="n">
        <v>25.44</v>
      </c>
      <c r="E111" s="0" t="n">
        <v>13.06</v>
      </c>
      <c r="F111" s="0" t="n">
        <v>22.74</v>
      </c>
      <c r="G111" s="0" t="n">
        <v>23.18</v>
      </c>
      <c r="H111" s="0" t="n">
        <v>-6999</v>
      </c>
      <c r="I111" s="0" t="n">
        <v>23.62</v>
      </c>
      <c r="J111" s="0" t="n">
        <v>22.87</v>
      </c>
      <c r="K111" s="0" t="n">
        <v>24.85</v>
      </c>
      <c r="L111" s="0" t="n">
        <v>23.73</v>
      </c>
      <c r="M111" s="0" t="n">
        <v>26.53</v>
      </c>
      <c r="N111" s="0" t="n">
        <v>-6999</v>
      </c>
      <c r="O111" s="0" t="n">
        <v>24.83</v>
      </c>
      <c r="P111" s="0" t="n">
        <v>24.02</v>
      </c>
      <c r="Q111" s="0" t="n">
        <v>25.41</v>
      </c>
      <c r="R111" s="0" t="n">
        <v>24.93</v>
      </c>
      <c r="S111" s="0" t="n">
        <v>-6999</v>
      </c>
      <c r="T111" s="0" t="n">
        <v>23.22</v>
      </c>
      <c r="U111" s="0" t="n">
        <v>22.95</v>
      </c>
      <c r="V111" s="0" t="n">
        <v>22.79</v>
      </c>
      <c r="W111" s="0" t="n">
        <v>24.51</v>
      </c>
      <c r="X111" s="0" t="n">
        <v>24.99</v>
      </c>
      <c r="Y111" s="0" t="n">
        <v>7.06</v>
      </c>
      <c r="Z111" s="0" t="n">
        <v>8.15</v>
      </c>
      <c r="AA111" s="0" t="n">
        <v>1.558</v>
      </c>
      <c r="AB111" s="0" t="n">
        <v>2.481</v>
      </c>
      <c r="AC111" s="0" t="n">
        <v>2.453</v>
      </c>
      <c r="AD111" s="0" t="n">
        <v>5.314</v>
      </c>
      <c r="AE111" s="0" t="n">
        <v>3.087</v>
      </c>
      <c r="AF111" s="0" t="n">
        <v>2.697</v>
      </c>
      <c r="AG111" s="0" t="n">
        <v>1.01</v>
      </c>
      <c r="AH111" s="0" t="n">
        <v>3.092</v>
      </c>
      <c r="AI111" s="0" t="n">
        <v>9.8</v>
      </c>
      <c r="AJ111" s="0" t="n">
        <v>1.403</v>
      </c>
      <c r="AK111" s="0" t="n">
        <v>7.75</v>
      </c>
      <c r="AL111" s="0" t="n">
        <v>5.236</v>
      </c>
      <c r="AM111" s="0" t="n">
        <v>3.87</v>
      </c>
      <c r="AN111" s="6" t="n">
        <f aca="false">-(4.039+3.213*BH111)/(1-0.009733*BH111-0.01205*T111)</f>
        <v>-44.5446202301029</v>
      </c>
      <c r="AO111" s="6" t="n">
        <f aca="false">-(4.039+3.213*BI111)/(1-0.009733*BI111-0.01205*U111)</f>
        <v>-8.89874253278417</v>
      </c>
      <c r="AP111" s="6" t="n">
        <f aca="false">-(4.039+3.213*BJ111)/(1-0.009733*BJ111-0.01205*V111)</f>
        <v>-61.2281338138351</v>
      </c>
      <c r="AQ111" s="6" t="n">
        <f aca="false">-(4.039+3.213*BK111)/(1-0.009733*BK111-0.01205*W111)</f>
        <v>-24.0365729342074</v>
      </c>
      <c r="AR111" s="6" t="n">
        <f aca="false">-(4.039+3.213*BL111)/(1-0.009733*BL111-0.01205*X111)</f>
        <v>-19.6776109457574</v>
      </c>
      <c r="AS111" s="0" t="n">
        <v>7.27</v>
      </c>
      <c r="AT111" s="0" t="n">
        <v>1.951</v>
      </c>
      <c r="AU111" s="0" t="n">
        <v>6.244</v>
      </c>
      <c r="AV111" s="0" t="n">
        <v>5.751</v>
      </c>
      <c r="AW111" s="0" t="n">
        <v>0.814</v>
      </c>
      <c r="AX111" s="0" t="n">
        <v>4.902</v>
      </c>
      <c r="AY111" s="0" t="n">
        <v>3.763</v>
      </c>
      <c r="AZ111" s="0" t="n">
        <v>3.035</v>
      </c>
      <c r="BA111" s="0" t="n">
        <v>8.35</v>
      </c>
      <c r="BB111" s="0" t="n">
        <v>1.891</v>
      </c>
      <c r="BC111" s="0" t="n">
        <v>7.31</v>
      </c>
      <c r="BD111" s="0" t="n">
        <v>3.925</v>
      </c>
      <c r="BE111" s="0" t="n">
        <v>9.53</v>
      </c>
      <c r="BF111" s="0" t="n">
        <v>2.348</v>
      </c>
      <c r="BG111" s="0" t="n">
        <v>3.971</v>
      </c>
      <c r="BH111" s="0" t="n">
        <v>7.69</v>
      </c>
      <c r="BI111" s="0" t="n">
        <v>0.727</v>
      </c>
      <c r="BJ111" s="0" t="n">
        <v>10.6</v>
      </c>
      <c r="BK111" s="0" t="n">
        <v>3.742</v>
      </c>
      <c r="BL111" s="0" t="n">
        <v>2.853</v>
      </c>
      <c r="BO111" s="5" t="n">
        <f aca="false">+(F111+G111+I111+J111)/4</f>
        <v>23.1025</v>
      </c>
      <c r="BP111" s="5" t="n">
        <f aca="false">+(L111+R111+U111)/3</f>
        <v>23.87</v>
      </c>
      <c r="BQ111" s="5" t="n">
        <f aca="false">+(S111+W111)/2</f>
        <v>-3487.245</v>
      </c>
      <c r="BR111" s="5" t="n">
        <f aca="false">+(+O111+P111+X111)/3</f>
        <v>24.6133333333333</v>
      </c>
      <c r="BS111" s="5" t="n">
        <f aca="false">+(M111+V111)/2</f>
        <v>24.66</v>
      </c>
      <c r="BT111" s="5" t="n">
        <f aca="false">+(K111+Q111+T111)/3</f>
        <v>24.4933333333333</v>
      </c>
      <c r="BU111" s="5"/>
      <c r="BV111" s="5" t="n">
        <f aca="false">+(Y111+Z111+AB111+AC111)/4</f>
        <v>5.036</v>
      </c>
      <c r="BW111" s="5" t="n">
        <f aca="false">+(AE111+AL111+AO111)/3</f>
        <v>-0.191914177594725</v>
      </c>
      <c r="BX111" s="5" t="n">
        <f aca="false">+(AM111+AQ111)/2</f>
        <v>-10.0832864671037</v>
      </c>
      <c r="BY111" s="5" t="n">
        <f aca="false">+(AH111+AJ111+AR111)/3</f>
        <v>-5.06087031525245</v>
      </c>
      <c r="BZ111" s="5" t="n">
        <f aca="false">+(AF111+AI111+AP111)/3</f>
        <v>-16.2437112712784</v>
      </c>
      <c r="CA111" s="5" t="n">
        <f aca="false">+(AD111+AK111+AN111)/3</f>
        <v>-10.493540076701</v>
      </c>
    </row>
    <row r="112" customFormat="false" ht="12.75" hidden="false" customHeight="false" outlineLevel="0" collapsed="false">
      <c r="A112" s="0" t="n">
        <v>141</v>
      </c>
      <c r="B112" s="0" t="n">
        <v>2100</v>
      </c>
      <c r="C112" s="5" t="n">
        <f aca="false">+A112+B112/2400</f>
        <v>141.875</v>
      </c>
      <c r="D112" s="0" t="n">
        <v>22.14</v>
      </c>
      <c r="E112" s="0" t="n">
        <v>12.94</v>
      </c>
      <c r="F112" s="0" t="n">
        <v>21.94</v>
      </c>
      <c r="G112" s="0" t="n">
        <v>22.53</v>
      </c>
      <c r="H112" s="0" t="n">
        <v>-6999</v>
      </c>
      <c r="I112" s="0" t="n">
        <v>23.09</v>
      </c>
      <c r="J112" s="0" t="n">
        <v>22.37</v>
      </c>
      <c r="K112" s="0" t="n">
        <v>24.05</v>
      </c>
      <c r="L112" s="0" t="n">
        <v>22.12</v>
      </c>
      <c r="M112" s="0" t="n">
        <v>25.41</v>
      </c>
      <c r="N112" s="0" t="n">
        <v>-6999</v>
      </c>
      <c r="O112" s="0" t="n">
        <v>23.99</v>
      </c>
      <c r="P112" s="0" t="n">
        <v>23.64</v>
      </c>
      <c r="Q112" s="0" t="n">
        <v>24.47</v>
      </c>
      <c r="R112" s="0" t="n">
        <v>23.9</v>
      </c>
      <c r="S112" s="0" t="n">
        <v>-6999</v>
      </c>
      <c r="T112" s="0" t="n">
        <v>22.93</v>
      </c>
      <c r="U112" s="0" t="n">
        <v>21.38</v>
      </c>
      <c r="V112" s="0" t="n">
        <v>22.64</v>
      </c>
      <c r="W112" s="0" t="n">
        <v>24.14</v>
      </c>
      <c r="X112" s="0" t="n">
        <v>24.41</v>
      </c>
      <c r="Y112" s="0" t="n">
        <v>7.06</v>
      </c>
      <c r="Z112" s="0" t="n">
        <v>8.15</v>
      </c>
      <c r="AA112" s="0" t="n">
        <v>1.558</v>
      </c>
      <c r="AB112" s="0" t="n">
        <v>2.481</v>
      </c>
      <c r="AC112" s="0" t="n">
        <v>2.453</v>
      </c>
      <c r="AD112" s="0" t="n">
        <v>5.314</v>
      </c>
      <c r="AE112" s="0" t="n">
        <v>3.087</v>
      </c>
      <c r="AF112" s="0" t="n">
        <v>2.697</v>
      </c>
      <c r="AG112" s="0" t="n">
        <v>1.01</v>
      </c>
      <c r="AH112" s="0" t="n">
        <v>3.092</v>
      </c>
      <c r="AI112" s="0" t="n">
        <v>9.8</v>
      </c>
      <c r="AJ112" s="0" t="n">
        <v>1.403</v>
      </c>
      <c r="AK112" s="0" t="n">
        <v>7.75</v>
      </c>
      <c r="AL112" s="0" t="n">
        <v>5.236</v>
      </c>
      <c r="AM112" s="0" t="n">
        <v>3.87</v>
      </c>
      <c r="AN112" s="6" t="n">
        <f aca="false">-(4.039+3.213*BH112)/(1-0.009733*BH112-0.01205*T112)</f>
        <v>-44.9799057023283</v>
      </c>
      <c r="AO112" s="6" t="n">
        <f aca="false">-(4.039+3.213*BI112)/(1-0.009733*BI112-0.01205*U112)</f>
        <v>-8.73257939586491</v>
      </c>
      <c r="AP112" s="6" t="n">
        <f aca="false">-(4.039+3.213*BJ112)/(1-0.009733*BJ112-0.01205*V112)</f>
        <v>-62.8897229311367</v>
      </c>
      <c r="AQ112" s="6" t="n">
        <f aca="false">-(4.039+3.213*BK112)/(1-0.009733*BK112-0.01205*W112)</f>
        <v>-24.3388256534663</v>
      </c>
      <c r="AR112" s="6" t="n">
        <f aca="false">-(4.039+3.213*BL112)/(1-0.009733*BL112-0.01205*X112)</f>
        <v>-19.540040314959</v>
      </c>
      <c r="AS112" s="0" t="n">
        <v>7.34</v>
      </c>
      <c r="AT112" s="0" t="n">
        <v>1.977</v>
      </c>
      <c r="AU112" s="0" t="n">
        <v>6.398</v>
      </c>
      <c r="AV112" s="0" t="n">
        <v>5.87</v>
      </c>
      <c r="AW112" s="0" t="n">
        <v>0.829</v>
      </c>
      <c r="AX112" s="0" t="n">
        <v>4.947</v>
      </c>
      <c r="AY112" s="0" t="n">
        <v>3.832</v>
      </c>
      <c r="AZ112" s="0" t="n">
        <v>3.117</v>
      </c>
      <c r="BA112" s="0" t="n">
        <v>8.4</v>
      </c>
      <c r="BB112" s="0" t="n">
        <v>1.921</v>
      </c>
      <c r="BC112" s="0" t="n">
        <v>7.39</v>
      </c>
      <c r="BD112" s="0" t="n">
        <v>5.296</v>
      </c>
      <c r="BE112" s="0" t="n">
        <v>9.59</v>
      </c>
      <c r="BF112" s="0" t="n">
        <v>2.396</v>
      </c>
      <c r="BG112" s="0" t="n">
        <v>4.02</v>
      </c>
      <c r="BH112" s="0" t="n">
        <v>7.81</v>
      </c>
      <c r="BI112" s="0" t="n">
        <v>0.741</v>
      </c>
      <c r="BJ112" s="0" t="n">
        <v>10.9</v>
      </c>
      <c r="BK112" s="0" t="n">
        <v>3.832</v>
      </c>
      <c r="BL112" s="0" t="n">
        <v>2.866</v>
      </c>
      <c r="BO112" s="5" t="n">
        <f aca="false">+(F112+G112+I112+J112)/4</f>
        <v>22.4825</v>
      </c>
      <c r="BP112" s="5" t="n">
        <f aca="false">+(L112+R112+U112)/3</f>
        <v>22.4666666666667</v>
      </c>
      <c r="BQ112" s="5" t="n">
        <f aca="false">+(S112+W112)/2</f>
        <v>-3487.43</v>
      </c>
      <c r="BR112" s="5" t="n">
        <f aca="false">+(+O112+P112+X112)/3</f>
        <v>24.0133333333333</v>
      </c>
      <c r="BS112" s="5" t="n">
        <f aca="false">+(M112+V112)/2</f>
        <v>24.025</v>
      </c>
      <c r="BT112" s="5" t="n">
        <f aca="false">+(K112+Q112+T112)/3</f>
        <v>23.8166666666667</v>
      </c>
      <c r="BU112" s="5"/>
      <c r="BV112" s="5" t="n">
        <f aca="false">+(Y112+Z112+AB112+AC112)/4</f>
        <v>5.036</v>
      </c>
      <c r="BW112" s="5" t="n">
        <f aca="false">+(AE112+AL112+AO112)/3</f>
        <v>-0.136526465288301</v>
      </c>
      <c r="BX112" s="5" t="n">
        <f aca="false">+(AM112+AQ112)/2</f>
        <v>-10.2344128267331</v>
      </c>
      <c r="BY112" s="5" t="n">
        <f aca="false">+(AH112+AJ112+AR112)/3</f>
        <v>-5.01501343831968</v>
      </c>
      <c r="BZ112" s="5" t="n">
        <f aca="false">+(AF112+AI112+AP112)/3</f>
        <v>-16.7975743103789</v>
      </c>
      <c r="CA112" s="5" t="n">
        <f aca="false">+(AD112+AK112+AN112)/3</f>
        <v>-10.6386352341094</v>
      </c>
    </row>
    <row r="113" customFormat="false" ht="12.75" hidden="false" customHeight="false" outlineLevel="0" collapsed="false">
      <c r="A113" s="0" t="n">
        <v>141</v>
      </c>
      <c r="B113" s="0" t="n">
        <v>2200</v>
      </c>
      <c r="C113" s="5" t="n">
        <f aca="false">+A113+B113/2400</f>
        <v>141.916666666667</v>
      </c>
      <c r="D113" s="0" t="n">
        <v>19.88</v>
      </c>
      <c r="E113" s="0" t="n">
        <v>12.91</v>
      </c>
      <c r="F113" s="0" t="n">
        <v>21.14</v>
      </c>
      <c r="G113" s="0" t="n">
        <v>21.74</v>
      </c>
      <c r="H113" s="0" t="n">
        <v>-6999</v>
      </c>
      <c r="I113" s="0" t="n">
        <v>22.3</v>
      </c>
      <c r="J113" s="0" t="n">
        <v>21.73</v>
      </c>
      <c r="K113" s="0" t="n">
        <v>23.06</v>
      </c>
      <c r="L113" s="0" t="n">
        <v>20.85</v>
      </c>
      <c r="M113" s="0" t="n">
        <v>24.19</v>
      </c>
      <c r="N113" s="0" t="n">
        <v>-6999</v>
      </c>
      <c r="O113" s="0" t="n">
        <v>22.98</v>
      </c>
      <c r="P113" s="0" t="n">
        <v>23</v>
      </c>
      <c r="Q113" s="0" t="n">
        <v>23.43</v>
      </c>
      <c r="R113" s="0" t="n">
        <v>22.79</v>
      </c>
      <c r="S113" s="0" t="n">
        <v>-6999</v>
      </c>
      <c r="T113" s="0" t="n">
        <v>22.39</v>
      </c>
      <c r="U113" s="0" t="n">
        <v>19.89</v>
      </c>
      <c r="V113" s="0" t="n">
        <v>22.2</v>
      </c>
      <c r="W113" s="0" t="n">
        <v>23.51</v>
      </c>
      <c r="X113" s="0" t="n">
        <v>23.65</v>
      </c>
      <c r="Y113" s="0" t="n">
        <v>7.06</v>
      </c>
      <c r="Z113" s="0" t="n">
        <v>8.15</v>
      </c>
      <c r="AA113" s="0" t="n">
        <v>1.558</v>
      </c>
      <c r="AB113" s="0" t="n">
        <v>2.481</v>
      </c>
      <c r="AC113" s="0" t="n">
        <v>2.453</v>
      </c>
      <c r="AD113" s="0" t="n">
        <v>5.314</v>
      </c>
      <c r="AE113" s="0" t="n">
        <v>3.087</v>
      </c>
      <c r="AF113" s="0" t="n">
        <v>2.697</v>
      </c>
      <c r="AG113" s="0" t="n">
        <v>1.01</v>
      </c>
      <c r="AH113" s="0" t="n">
        <v>3.092</v>
      </c>
      <c r="AI113" s="0" t="n">
        <v>9.8</v>
      </c>
      <c r="AJ113" s="0" t="n">
        <v>1.403</v>
      </c>
      <c r="AK113" s="0" t="n">
        <v>7.75</v>
      </c>
      <c r="AL113" s="0" t="n">
        <v>5.236</v>
      </c>
      <c r="AM113" s="0" t="n">
        <v>3.87</v>
      </c>
      <c r="AN113" s="6" t="n">
        <f aca="false">-(4.039+3.213*BH113)/(1-0.009733*BH113-0.01205*T113)</f>
        <v>-44.4767715993276</v>
      </c>
      <c r="AO113" s="6" t="n">
        <f aca="false">-(4.039+3.213*BI113)/(1-0.009733*BI113-0.01205*U113)</f>
        <v>-8.5856729624116</v>
      </c>
      <c r="AP113" s="6" t="n">
        <f aca="false">-(4.039+3.213*BJ113)/(1-0.009733*BJ113-0.01205*V113)</f>
        <v>-63.8264596995586</v>
      </c>
      <c r="AQ113" s="6" t="n">
        <f aca="false">-(4.039+3.213*BK113)/(1-0.009733*BK113-0.01205*W113)</f>
        <v>-24.4529071136197</v>
      </c>
      <c r="AR113" s="6" t="n">
        <f aca="false">-(4.039+3.213*BL113)/(1-0.009733*BL113-0.01205*X113)</f>
        <v>-19.3489111852365</v>
      </c>
      <c r="AS113" s="0" t="n">
        <v>7.38</v>
      </c>
      <c r="AT113" s="0" t="n">
        <v>2.01</v>
      </c>
      <c r="AU113" s="0" t="n">
        <v>6.537</v>
      </c>
      <c r="AV113" s="0" t="n">
        <v>5.929</v>
      </c>
      <c r="AW113" s="0" t="n">
        <v>0.842</v>
      </c>
      <c r="AX113" s="0" t="n">
        <v>4.965</v>
      </c>
      <c r="AY113" s="0" t="n">
        <v>3.865</v>
      </c>
      <c r="AZ113" s="0" t="n">
        <v>3.191</v>
      </c>
      <c r="BA113" s="0" t="n">
        <v>8.38</v>
      </c>
      <c r="BB113" s="0" t="n">
        <v>1.946</v>
      </c>
      <c r="BC113" s="0" t="n">
        <v>7.47</v>
      </c>
      <c r="BD113" s="0" t="n">
        <v>5.348</v>
      </c>
      <c r="BE113" s="0" t="n">
        <v>9.68</v>
      </c>
      <c r="BF113" s="0" t="n">
        <v>2.437</v>
      </c>
      <c r="BG113" s="0" t="n">
        <v>4.057</v>
      </c>
      <c r="BH113" s="0" t="n">
        <v>7.8</v>
      </c>
      <c r="BI113" s="0" t="n">
        <v>0.755</v>
      </c>
      <c r="BJ113" s="0" t="n">
        <v>11.14</v>
      </c>
      <c r="BK113" s="0" t="n">
        <v>3.908</v>
      </c>
      <c r="BL113" s="0" t="n">
        <v>2.88</v>
      </c>
      <c r="BO113" s="5" t="n">
        <f aca="false">+(F113+G113+I113+J113)/4</f>
        <v>21.7275</v>
      </c>
      <c r="BP113" s="5" t="n">
        <f aca="false">+(L113+R113+U113)/3</f>
        <v>21.1766666666667</v>
      </c>
      <c r="BQ113" s="5" t="n">
        <f aca="false">+(S113+W113)/2</f>
        <v>-3487.745</v>
      </c>
      <c r="BR113" s="5" t="n">
        <f aca="false">+(+O113+P113+X113)/3</f>
        <v>23.21</v>
      </c>
      <c r="BS113" s="5" t="n">
        <f aca="false">+(M113+V113)/2</f>
        <v>23.195</v>
      </c>
      <c r="BT113" s="5" t="n">
        <f aca="false">+(K113+Q113+T113)/3</f>
        <v>22.96</v>
      </c>
      <c r="BU113" s="5"/>
      <c r="BV113" s="5" t="n">
        <f aca="false">+(Y113+Z113+AB113+AC113)/4</f>
        <v>5.036</v>
      </c>
      <c r="BW113" s="5" t="n">
        <f aca="false">+(AE113+AL113+AO113)/3</f>
        <v>-0.0875576541371993</v>
      </c>
      <c r="BX113" s="5" t="n">
        <f aca="false">+(AM113+AQ113)/2</f>
        <v>-10.2914535568099</v>
      </c>
      <c r="BY113" s="5" t="n">
        <f aca="false">+(AH113+AJ113+AR113)/3</f>
        <v>-4.95130372841215</v>
      </c>
      <c r="BZ113" s="5" t="n">
        <f aca="false">+(AF113+AI113+AP113)/3</f>
        <v>-17.1098198998529</v>
      </c>
      <c r="CA113" s="5" t="n">
        <f aca="false">+(AD113+AK113+AN113)/3</f>
        <v>-10.4709238664425</v>
      </c>
    </row>
    <row r="114" customFormat="false" ht="12.75" hidden="false" customHeight="false" outlineLevel="0" collapsed="false">
      <c r="A114" s="0" t="n">
        <v>141</v>
      </c>
      <c r="B114" s="0" t="n">
        <v>2300</v>
      </c>
      <c r="C114" s="5" t="n">
        <f aca="false">+A114+B114/2400</f>
        <v>141.958333333333</v>
      </c>
      <c r="D114" s="0" t="n">
        <v>18.23</v>
      </c>
      <c r="E114" s="0" t="n">
        <v>12.9</v>
      </c>
      <c r="F114" s="0" t="n">
        <v>20.69</v>
      </c>
      <c r="G114" s="0" t="n">
        <v>21.28</v>
      </c>
      <c r="H114" s="0" t="n">
        <v>-6999</v>
      </c>
      <c r="I114" s="0" t="n">
        <v>21.84</v>
      </c>
      <c r="J114" s="0" t="n">
        <v>21.32</v>
      </c>
      <c r="K114" s="0" t="n">
        <v>22.5</v>
      </c>
      <c r="L114" s="0" t="n">
        <v>19.85</v>
      </c>
      <c r="M114" s="0" t="n">
        <v>23.43</v>
      </c>
      <c r="N114" s="0" t="n">
        <v>-6999</v>
      </c>
      <c r="O114" s="0" t="n">
        <v>22.41</v>
      </c>
      <c r="P114" s="0" t="n">
        <v>22.68</v>
      </c>
      <c r="Q114" s="0" t="n">
        <v>22.74</v>
      </c>
      <c r="R114" s="0" t="n">
        <v>22.09</v>
      </c>
      <c r="S114" s="0" t="n">
        <v>-6999</v>
      </c>
      <c r="T114" s="0" t="n">
        <v>22.09</v>
      </c>
      <c r="U114" s="0" t="n">
        <v>18.87</v>
      </c>
      <c r="V114" s="0" t="n">
        <v>21.99</v>
      </c>
      <c r="W114" s="0" t="n">
        <v>23.11</v>
      </c>
      <c r="X114" s="0" t="n">
        <v>23.22</v>
      </c>
      <c r="Y114" s="0" t="n">
        <v>7.06</v>
      </c>
      <c r="Z114" s="0" t="n">
        <v>8.15</v>
      </c>
      <c r="AA114" s="0" t="n">
        <v>1.558</v>
      </c>
      <c r="AB114" s="0" t="n">
        <v>2.481</v>
      </c>
      <c r="AC114" s="0" t="n">
        <v>2.453</v>
      </c>
      <c r="AD114" s="0" t="n">
        <v>5.314</v>
      </c>
      <c r="AE114" s="0" t="n">
        <v>3.087</v>
      </c>
      <c r="AF114" s="0" t="n">
        <v>2.697</v>
      </c>
      <c r="AG114" s="0" t="n">
        <v>1.01</v>
      </c>
      <c r="AH114" s="0" t="n">
        <v>3.092</v>
      </c>
      <c r="AI114" s="0" t="n">
        <v>9.8</v>
      </c>
      <c r="AJ114" s="0" t="n">
        <v>1.403</v>
      </c>
      <c r="AK114" s="0" t="n">
        <v>7.75</v>
      </c>
      <c r="AL114" s="0" t="n">
        <v>5.236</v>
      </c>
      <c r="AM114" s="0" t="n">
        <v>3.87</v>
      </c>
      <c r="AN114" s="6" t="n">
        <f aca="false">-(4.039+3.213*BH114)/(1-0.009733*BH114-0.01205*T114)</f>
        <v>-44.0109883916664</v>
      </c>
      <c r="AO114" s="6" t="n">
        <f aca="false">-(4.039+3.213*BI114)/(1-0.009733*BI114-0.01205*U114)</f>
        <v>-8.49945768045357</v>
      </c>
      <c r="AP114" s="6" t="n">
        <f aca="false">-(4.039+3.213*BJ114)/(1-0.009733*BJ114-0.01205*V114)</f>
        <v>-64.6110227462218</v>
      </c>
      <c r="AQ114" s="6" t="n">
        <f aca="false">-(4.039+3.213*BK114)/(1-0.009733*BK114-0.01205*W114)</f>
        <v>-24.5835213758814</v>
      </c>
      <c r="AR114" s="6" t="n">
        <f aca="false">-(4.039+3.213*BL114)/(1-0.009733*BL114-0.01205*X114)</f>
        <v>-19.2630208479788</v>
      </c>
      <c r="AS114" s="0" t="n">
        <v>7.39</v>
      </c>
      <c r="AT114" s="0" t="n">
        <v>2.036</v>
      </c>
      <c r="AU114" s="0" t="n">
        <v>6.651</v>
      </c>
      <c r="AV114" s="0" t="n">
        <v>5.952</v>
      </c>
      <c r="AW114" s="0" t="n">
        <v>0.854</v>
      </c>
      <c r="AX114" s="0" t="n">
        <v>4.972</v>
      </c>
      <c r="AY114" s="0" t="n">
        <v>3.875</v>
      </c>
      <c r="AZ114" s="0" t="n">
        <v>3.254</v>
      </c>
      <c r="BA114" s="0" t="n">
        <v>8.3</v>
      </c>
      <c r="BB114" s="0" t="n">
        <v>1.963</v>
      </c>
      <c r="BC114" s="0" t="n">
        <v>7.5</v>
      </c>
      <c r="BD114" s="0" t="n">
        <v>5.387</v>
      </c>
      <c r="BE114" s="0" t="n">
        <v>9.74</v>
      </c>
      <c r="BF114" s="0" t="n">
        <v>2.47</v>
      </c>
      <c r="BG114" s="0" t="n">
        <v>4.071</v>
      </c>
      <c r="BH114" s="0" t="n">
        <v>7.76</v>
      </c>
      <c r="BI114" s="0" t="n">
        <v>0.767</v>
      </c>
      <c r="BJ114" s="0" t="n">
        <v>11.31</v>
      </c>
      <c r="BK114" s="0" t="n">
        <v>3.968</v>
      </c>
      <c r="BL114" s="0" t="n">
        <v>2.892</v>
      </c>
      <c r="BO114" s="5" t="n">
        <f aca="false">+(F114+G114+I114+J114)/4</f>
        <v>21.2825</v>
      </c>
      <c r="BP114" s="5" t="n">
        <f aca="false">+(L114+R114+U114)/3</f>
        <v>20.27</v>
      </c>
      <c r="BQ114" s="5" t="n">
        <f aca="false">+(S114+W114)/2</f>
        <v>-3487.945</v>
      </c>
      <c r="BR114" s="5" t="n">
        <f aca="false">+(+O114+P114+X114)/3</f>
        <v>22.77</v>
      </c>
      <c r="BS114" s="5" t="n">
        <f aca="false">+(M114+V114)/2</f>
        <v>22.71</v>
      </c>
      <c r="BT114" s="5" t="n">
        <f aca="false">+(K114+Q114+T114)/3</f>
        <v>22.4433333333333</v>
      </c>
      <c r="BU114" s="5"/>
      <c r="BV114" s="5" t="n">
        <f aca="false">+(Y114+Z114+AB114+AC114)/4</f>
        <v>5.036</v>
      </c>
      <c r="BW114" s="5" t="n">
        <f aca="false">+(AE114+AL114+AO114)/3</f>
        <v>-0.0588192268178567</v>
      </c>
      <c r="BX114" s="5" t="n">
        <f aca="false">+(AM114+AQ114)/2</f>
        <v>-10.3567606879407</v>
      </c>
      <c r="BY114" s="5" t="n">
        <f aca="false">+(AH114+AJ114+AR114)/3</f>
        <v>-4.92267361599293</v>
      </c>
      <c r="BZ114" s="5" t="n">
        <f aca="false">+(AF114+AI114+AP114)/3</f>
        <v>-17.3713409154073</v>
      </c>
      <c r="CA114" s="5" t="n">
        <f aca="false">+(AD114+AK114+AN114)/3</f>
        <v>-10.3156627972221</v>
      </c>
    </row>
    <row r="115" customFormat="false" ht="12.75" hidden="false" customHeight="false" outlineLevel="0" collapsed="false">
      <c r="A115" s="0" t="n">
        <v>142</v>
      </c>
      <c r="B115" s="0" t="n">
        <v>0</v>
      </c>
      <c r="C115" s="5" t="n">
        <f aca="false">+A115+B115/2400</f>
        <v>142</v>
      </c>
      <c r="D115" s="0" t="n">
        <v>16.74</v>
      </c>
      <c r="E115" s="0" t="n">
        <v>12.9</v>
      </c>
      <c r="F115" s="0" t="n">
        <v>20.19</v>
      </c>
      <c r="G115" s="0" t="n">
        <v>20.78</v>
      </c>
      <c r="H115" s="0" t="n">
        <v>-6999</v>
      </c>
      <c r="I115" s="0" t="n">
        <v>21.34</v>
      </c>
      <c r="J115" s="0" t="n">
        <v>20.93</v>
      </c>
      <c r="K115" s="0" t="n">
        <v>21.91</v>
      </c>
      <c r="L115" s="0" t="n">
        <v>18.97</v>
      </c>
      <c r="M115" s="0" t="n">
        <v>22.69</v>
      </c>
      <c r="N115" s="0" t="n">
        <v>-6999</v>
      </c>
      <c r="O115" s="0" t="n">
        <v>21.81</v>
      </c>
      <c r="P115" s="0" t="n">
        <v>22.25</v>
      </c>
      <c r="Q115" s="0" t="n">
        <v>22</v>
      </c>
      <c r="R115" s="0" t="n">
        <v>21.38</v>
      </c>
      <c r="S115" s="0" t="n">
        <v>-6999</v>
      </c>
      <c r="T115" s="0" t="n">
        <v>21.7</v>
      </c>
      <c r="U115" s="0" t="n">
        <v>18</v>
      </c>
      <c r="V115" s="0" t="n">
        <v>21.68</v>
      </c>
      <c r="W115" s="0" t="n">
        <v>22.64</v>
      </c>
      <c r="X115" s="0" t="n">
        <v>22.73</v>
      </c>
      <c r="Y115" s="0" t="n">
        <v>7.06</v>
      </c>
      <c r="Z115" s="0" t="n">
        <v>8.15</v>
      </c>
      <c r="AA115" s="0" t="n">
        <v>1.558</v>
      </c>
      <c r="AB115" s="0" t="n">
        <v>2.481</v>
      </c>
      <c r="AC115" s="0" t="n">
        <v>2.453</v>
      </c>
      <c r="AD115" s="0" t="n">
        <v>5.314</v>
      </c>
      <c r="AE115" s="0" t="n">
        <v>3.087</v>
      </c>
      <c r="AF115" s="0" t="n">
        <v>2.697</v>
      </c>
      <c r="AG115" s="0" t="n">
        <v>1.01</v>
      </c>
      <c r="AH115" s="0" t="n">
        <v>3.092</v>
      </c>
      <c r="AI115" s="0" t="n">
        <v>9.8</v>
      </c>
      <c r="AJ115" s="0" t="n">
        <v>1.403</v>
      </c>
      <c r="AK115" s="0" t="n">
        <v>7.75</v>
      </c>
      <c r="AL115" s="0" t="n">
        <v>5.236</v>
      </c>
      <c r="AM115" s="0" t="n">
        <v>3.87</v>
      </c>
      <c r="AN115" s="6" t="n">
        <f aca="false">-(4.039+3.213*BH115)/(1-0.009733*BH115-0.01205*T115)</f>
        <v>-43.1510490191717</v>
      </c>
      <c r="AO115" s="6" t="n">
        <f aca="false">-(4.039+3.213*BI115)/(1-0.009733*BI115-0.01205*U115)</f>
        <v>-8.43555798711172</v>
      </c>
      <c r="AP115" s="6" t="n">
        <f aca="false">-(4.039+3.213*BJ115)/(1-0.009733*BJ115-0.01205*V115)</f>
        <v>-64.8998190167786</v>
      </c>
      <c r="AQ115" s="6" t="n">
        <f aca="false">-(4.039+3.213*BK115)/(1-0.009733*BK115-0.01205*W115)</f>
        <v>-24.6420762427954</v>
      </c>
      <c r="AR115" s="6" t="n">
        <f aca="false">-(4.039+3.213*BL115)/(1-0.009733*BL115-0.01205*X115)</f>
        <v>-19.1487660875309</v>
      </c>
      <c r="AS115" s="0" t="n">
        <v>7.39</v>
      </c>
      <c r="AT115" s="0" t="n">
        <v>2.064</v>
      </c>
      <c r="AU115" s="0" t="n">
        <v>6.743</v>
      </c>
      <c r="AV115" s="0" t="n">
        <v>5.945</v>
      </c>
      <c r="AW115" s="0" t="n">
        <v>0.866</v>
      </c>
      <c r="AX115" s="0" t="n">
        <v>4.962</v>
      </c>
      <c r="AY115" s="0" t="n">
        <v>3.867</v>
      </c>
      <c r="AZ115" s="0" t="n">
        <v>3.304</v>
      </c>
      <c r="BA115" s="0" t="n">
        <v>8.2</v>
      </c>
      <c r="BB115" s="0" t="n">
        <v>1.975</v>
      </c>
      <c r="BC115" s="0" t="n">
        <v>7.52</v>
      </c>
      <c r="BD115" s="0" t="n">
        <v>5.394</v>
      </c>
      <c r="BE115" s="0" t="n">
        <v>9.78</v>
      </c>
      <c r="BF115" s="0" t="n">
        <v>2.495</v>
      </c>
      <c r="BG115" s="0" t="n">
        <v>4.077</v>
      </c>
      <c r="BH115" s="0" t="n">
        <v>7.66</v>
      </c>
      <c r="BI115" s="0" t="n">
        <v>0.779</v>
      </c>
      <c r="BJ115" s="0" t="n">
        <v>11.42</v>
      </c>
      <c r="BK115" s="0" t="n">
        <v>4.02</v>
      </c>
      <c r="BL115" s="0" t="n">
        <v>2.902</v>
      </c>
      <c r="BO115" s="5" t="n">
        <f aca="false">+(F115+G115+I115+J115)/4</f>
        <v>20.81</v>
      </c>
      <c r="BP115" s="5" t="n">
        <f aca="false">+(L115+R115+U115)/3</f>
        <v>19.45</v>
      </c>
      <c r="BQ115" s="5" t="n">
        <f aca="false">+(S115+W115)/2</f>
        <v>-3488.18</v>
      </c>
      <c r="BR115" s="5" t="n">
        <f aca="false">+(+O115+P115+X115)/3</f>
        <v>22.2633333333333</v>
      </c>
      <c r="BS115" s="5" t="n">
        <f aca="false">+(M115+V115)/2</f>
        <v>22.185</v>
      </c>
      <c r="BT115" s="5" t="n">
        <f aca="false">+(K115+Q115+T115)/3</f>
        <v>21.87</v>
      </c>
      <c r="BU115" s="5"/>
      <c r="BV115" s="5" t="n">
        <f aca="false">+(Y115+Z115+AB115+AC115)/4</f>
        <v>5.036</v>
      </c>
      <c r="BW115" s="5" t="n">
        <f aca="false">+(AE115+AL115+AO115)/3</f>
        <v>-0.0375193290372392</v>
      </c>
      <c r="BX115" s="5" t="n">
        <f aca="false">+(AM115+AQ115)/2</f>
        <v>-10.3860381213977</v>
      </c>
      <c r="BY115" s="5" t="n">
        <f aca="false">+(AH115+AJ115+AR115)/3</f>
        <v>-4.88458869584363</v>
      </c>
      <c r="BZ115" s="5" t="n">
        <f aca="false">+(AF115+AI115+AP115)/3</f>
        <v>-17.4676063389262</v>
      </c>
      <c r="CA115" s="5" t="n">
        <f aca="false">+(AD115+AK115+AN115)/3</f>
        <v>-10.0290163397239</v>
      </c>
    </row>
    <row r="116" customFormat="false" ht="12.75" hidden="false" customHeight="false" outlineLevel="0" collapsed="false">
      <c r="A116" s="0" t="n">
        <v>142</v>
      </c>
      <c r="B116" s="0" t="n">
        <v>100</v>
      </c>
      <c r="C116" s="5" t="n">
        <f aca="false">+A116+B116/2400</f>
        <v>142.041666666667</v>
      </c>
      <c r="D116" s="0" t="n">
        <v>15.55</v>
      </c>
      <c r="E116" s="0" t="n">
        <v>12.89</v>
      </c>
      <c r="F116" s="0" t="n">
        <v>19.69</v>
      </c>
      <c r="G116" s="0" t="n">
        <v>20.26</v>
      </c>
      <c r="H116" s="0" t="n">
        <v>-6999</v>
      </c>
      <c r="I116" s="0" t="n">
        <v>20.87</v>
      </c>
      <c r="J116" s="0" t="n">
        <v>20.47</v>
      </c>
      <c r="K116" s="0" t="n">
        <v>21.35</v>
      </c>
      <c r="L116" s="0" t="n">
        <v>18.28</v>
      </c>
      <c r="M116" s="0" t="n">
        <v>22.02</v>
      </c>
      <c r="N116" s="0" t="n">
        <v>-6999</v>
      </c>
      <c r="O116" s="0" t="n">
        <v>21.22</v>
      </c>
      <c r="P116" s="0" t="n">
        <v>21.85</v>
      </c>
      <c r="Q116" s="0" t="n">
        <v>21.37</v>
      </c>
      <c r="R116" s="0" t="n">
        <v>20.74</v>
      </c>
      <c r="S116" s="0" t="n">
        <v>-6999</v>
      </c>
      <c r="T116" s="0" t="n">
        <v>21.3</v>
      </c>
      <c r="U116" s="0" t="n">
        <v>17.13</v>
      </c>
      <c r="V116" s="0" t="n">
        <v>21.34</v>
      </c>
      <c r="W116" s="0" t="n">
        <v>22.18</v>
      </c>
      <c r="X116" s="0" t="n">
        <v>22.26</v>
      </c>
      <c r="Y116" s="0" t="n">
        <v>7.06</v>
      </c>
      <c r="Z116" s="0" t="n">
        <v>8.15</v>
      </c>
      <c r="AA116" s="0" t="n">
        <v>1.558</v>
      </c>
      <c r="AB116" s="0" t="n">
        <v>2.481</v>
      </c>
      <c r="AC116" s="0" t="n">
        <v>2.453</v>
      </c>
      <c r="AD116" s="0" t="n">
        <v>5.314</v>
      </c>
      <c r="AE116" s="0" t="n">
        <v>3.087</v>
      </c>
      <c r="AF116" s="0" t="n">
        <v>2.697</v>
      </c>
      <c r="AG116" s="0" t="n">
        <v>1.01</v>
      </c>
      <c r="AH116" s="0" t="n">
        <v>3.092</v>
      </c>
      <c r="AI116" s="0" t="n">
        <v>9.8</v>
      </c>
      <c r="AJ116" s="0" t="n">
        <v>1.403</v>
      </c>
      <c r="AK116" s="0" t="n">
        <v>7.75</v>
      </c>
      <c r="AL116" s="0" t="n">
        <v>5.236</v>
      </c>
      <c r="AM116" s="0" t="n">
        <v>3.87</v>
      </c>
      <c r="AN116" s="6" t="n">
        <f aca="false">-(4.039+3.213*BH116)/(1-0.009733*BH116-0.01205*T116)</f>
        <v>-42.2980681012322</v>
      </c>
      <c r="AO116" s="6" t="n">
        <f aca="false">-(4.039+3.213*BI116)/(1-0.009733*BI116-0.01205*U116)</f>
        <v>-8.36915207555295</v>
      </c>
      <c r="AP116" s="6" t="n">
        <f aca="false">-(4.039+3.213*BJ116)/(1-0.009733*BJ116-0.01205*V116)</f>
        <v>-64.7222402358311</v>
      </c>
      <c r="AQ116" s="6" t="n">
        <f aca="false">-(4.039+3.213*BK116)/(1-0.009733*BK116-0.01205*W116)</f>
        <v>-24.6492537209977</v>
      </c>
      <c r="AR116" s="6" t="n">
        <f aca="false">-(4.039+3.213*BL116)/(1-0.009733*BL116-0.01205*X116)</f>
        <v>-19.038088133319</v>
      </c>
      <c r="AS116" s="0" t="n">
        <v>7.39</v>
      </c>
      <c r="AT116" s="0" t="n">
        <v>2.098</v>
      </c>
      <c r="AU116" s="0" t="n">
        <v>6.818</v>
      </c>
      <c r="AV116" s="0" t="n">
        <v>5.93</v>
      </c>
      <c r="AW116" s="0" t="n">
        <v>0.882</v>
      </c>
      <c r="AX116" s="0" t="n">
        <v>4.956</v>
      </c>
      <c r="AY116" s="0" t="n">
        <v>3.848</v>
      </c>
      <c r="AZ116" s="0" t="n">
        <v>3.352</v>
      </c>
      <c r="BA116" s="0" t="n">
        <v>8.07</v>
      </c>
      <c r="BB116" s="0" t="n">
        <v>1.981</v>
      </c>
      <c r="BC116" s="0" t="n">
        <v>7.53</v>
      </c>
      <c r="BD116" s="0" t="n">
        <v>5.365</v>
      </c>
      <c r="BE116" s="0" t="n">
        <v>9.81</v>
      </c>
      <c r="BF116" s="0" t="n">
        <v>2.513</v>
      </c>
      <c r="BG116" s="0" t="n">
        <v>4.078</v>
      </c>
      <c r="BH116" s="0" t="n">
        <v>7.56</v>
      </c>
      <c r="BI116" s="0" t="n">
        <v>0.79</v>
      </c>
      <c r="BJ116" s="0" t="n">
        <v>11.46</v>
      </c>
      <c r="BK116" s="0" t="n">
        <v>4.061</v>
      </c>
      <c r="BL116" s="0" t="n">
        <v>2.911</v>
      </c>
      <c r="BO116" s="5" t="n">
        <f aca="false">+(F116+G116+I116+J116)/4</f>
        <v>20.3225</v>
      </c>
      <c r="BP116" s="5" t="n">
        <f aca="false">+(L116+R116+U116)/3</f>
        <v>18.7166666666667</v>
      </c>
      <c r="BQ116" s="5" t="n">
        <f aca="false">+(S116+W116)/2</f>
        <v>-3488.41</v>
      </c>
      <c r="BR116" s="5" t="n">
        <f aca="false">+(+O116+P116+X116)/3</f>
        <v>21.7766666666667</v>
      </c>
      <c r="BS116" s="5" t="n">
        <f aca="false">+(M116+V116)/2</f>
        <v>21.68</v>
      </c>
      <c r="BT116" s="5" t="n">
        <f aca="false">+(K116+Q116+T116)/3</f>
        <v>21.34</v>
      </c>
      <c r="BU116" s="5"/>
      <c r="BV116" s="5" t="n">
        <f aca="false">+(Y116+Z116+AB116+AC116)/4</f>
        <v>5.036</v>
      </c>
      <c r="BW116" s="5" t="n">
        <f aca="false">+(AE116+AL116+AO116)/3</f>
        <v>-0.0153840251843154</v>
      </c>
      <c r="BX116" s="5" t="n">
        <f aca="false">+(AM116+AQ116)/2</f>
        <v>-10.3896268604988</v>
      </c>
      <c r="BY116" s="5" t="n">
        <f aca="false">+(AH116+AJ116+AR116)/3</f>
        <v>-4.84769604443966</v>
      </c>
      <c r="BZ116" s="5" t="n">
        <f aca="false">+(AF116+AI116+AP116)/3</f>
        <v>-17.4084134119437</v>
      </c>
      <c r="CA116" s="5" t="n">
        <f aca="false">+(AD116+AK116+AN116)/3</f>
        <v>-9.74468936707741</v>
      </c>
    </row>
    <row r="117" customFormat="false" ht="12.75" hidden="false" customHeight="false" outlineLevel="0" collapsed="false">
      <c r="A117" s="0" t="n">
        <v>142</v>
      </c>
      <c r="B117" s="0" t="n">
        <v>200</v>
      </c>
      <c r="C117" s="5" t="n">
        <f aca="false">+A117+B117/2400</f>
        <v>142.083333333333</v>
      </c>
      <c r="D117" s="0" t="n">
        <v>14.66</v>
      </c>
      <c r="E117" s="0" t="n">
        <v>12.88</v>
      </c>
      <c r="F117" s="0" t="n">
        <v>19.23</v>
      </c>
      <c r="G117" s="0" t="n">
        <v>19.77</v>
      </c>
      <c r="H117" s="0" t="n">
        <v>-6999</v>
      </c>
      <c r="I117" s="0" t="n">
        <v>20.37</v>
      </c>
      <c r="J117" s="0" t="n">
        <v>20.09</v>
      </c>
      <c r="K117" s="0" t="n">
        <v>20.78</v>
      </c>
      <c r="L117" s="0" t="n">
        <v>17.61</v>
      </c>
      <c r="M117" s="0" t="n">
        <v>21.38</v>
      </c>
      <c r="N117" s="0" t="n">
        <v>-6999</v>
      </c>
      <c r="O117" s="0" t="n">
        <v>20.63</v>
      </c>
      <c r="P117" s="0" t="n">
        <v>21.4</v>
      </c>
      <c r="Q117" s="0" t="n">
        <v>20.73</v>
      </c>
      <c r="R117" s="0" t="n">
        <v>20.11</v>
      </c>
      <c r="S117" s="0" t="n">
        <v>-6999</v>
      </c>
      <c r="T117" s="0" t="n">
        <v>20.86</v>
      </c>
      <c r="U117" s="0" t="n">
        <v>16.49</v>
      </c>
      <c r="V117" s="0" t="n">
        <v>20.99</v>
      </c>
      <c r="W117" s="0" t="n">
        <v>21.7</v>
      </c>
      <c r="X117" s="0" t="n">
        <v>21.75</v>
      </c>
      <c r="Y117" s="0" t="n">
        <v>7.06</v>
      </c>
      <c r="Z117" s="0" t="n">
        <v>8.15</v>
      </c>
      <c r="AA117" s="0" t="n">
        <v>1.558</v>
      </c>
      <c r="AB117" s="0" t="n">
        <v>2.481</v>
      </c>
      <c r="AC117" s="0" t="n">
        <v>2.453</v>
      </c>
      <c r="AD117" s="0" t="n">
        <v>5.314</v>
      </c>
      <c r="AE117" s="0" t="n">
        <v>3.087</v>
      </c>
      <c r="AF117" s="0" t="n">
        <v>2.697</v>
      </c>
      <c r="AG117" s="0" t="n">
        <v>1.01</v>
      </c>
      <c r="AH117" s="0" t="n">
        <v>3.092</v>
      </c>
      <c r="AI117" s="0" t="n">
        <v>9.8</v>
      </c>
      <c r="AJ117" s="0" t="n">
        <v>1.403</v>
      </c>
      <c r="AK117" s="0" t="n">
        <v>7.75</v>
      </c>
      <c r="AL117" s="0" t="n">
        <v>5.236</v>
      </c>
      <c r="AM117" s="0" t="n">
        <v>3.87</v>
      </c>
      <c r="AN117" s="6" t="n">
        <f aca="false">-(4.039+3.213*BH117)/(1-0.009733*BH117-0.01205*T117)</f>
        <v>-41.3232027968032</v>
      </c>
      <c r="AO117" s="6" t="n">
        <f aca="false">-(4.039+3.213*BI117)/(1-0.009733*BI117-0.01205*U117)</f>
        <v>-8.33763380959303</v>
      </c>
      <c r="AP117" s="6" t="n">
        <f aca="false">-(4.039+3.213*BJ117)/(1-0.009733*BJ117-0.01205*V117)</f>
        <v>-64.2927311477445</v>
      </c>
      <c r="AQ117" s="6" t="n">
        <f aca="false">-(4.039+3.213*BK117)/(1-0.009733*BK117-0.01205*W117)</f>
        <v>-24.6033411070116</v>
      </c>
      <c r="AR117" s="6" t="n">
        <f aca="false">-(4.039+3.213*BL117)/(1-0.009733*BL117-0.01205*X117)</f>
        <v>-18.9067153892335</v>
      </c>
      <c r="AS117" s="0" t="n">
        <v>7.36</v>
      </c>
      <c r="AT117" s="0" t="n">
        <v>2.13</v>
      </c>
      <c r="AU117" s="0" t="n">
        <v>6.87</v>
      </c>
      <c r="AV117" s="0" t="n">
        <v>5.905</v>
      </c>
      <c r="AW117" s="0" t="n">
        <v>0.912</v>
      </c>
      <c r="AX117" s="0" t="n">
        <v>4.936</v>
      </c>
      <c r="AY117" s="0" t="n">
        <v>3.822</v>
      </c>
      <c r="AZ117" s="0" t="n">
        <v>3.394</v>
      </c>
      <c r="BA117" s="0" t="n">
        <v>7.93</v>
      </c>
      <c r="BB117" s="0" t="n">
        <v>1.983</v>
      </c>
      <c r="BC117" s="0" t="n">
        <v>7.54</v>
      </c>
      <c r="BD117" s="0" t="n">
        <v>5.329</v>
      </c>
      <c r="BE117" s="0" t="n">
        <v>9.83</v>
      </c>
      <c r="BF117" s="0" t="n">
        <v>2.525</v>
      </c>
      <c r="BG117" s="0" t="n">
        <v>4.068</v>
      </c>
      <c r="BH117" s="0" t="n">
        <v>7.44</v>
      </c>
      <c r="BI117" s="0" t="n">
        <v>0.802</v>
      </c>
      <c r="BJ117" s="0" t="n">
        <v>11.46</v>
      </c>
      <c r="BK117" s="0" t="n">
        <v>4.093</v>
      </c>
      <c r="BL117" s="0" t="n">
        <v>2.918</v>
      </c>
      <c r="BO117" s="5" t="n">
        <f aca="false">+(F117+G117+I117+J117)/4</f>
        <v>19.865</v>
      </c>
      <c r="BP117" s="5" t="n">
        <f aca="false">+(L117+R117+U117)/3</f>
        <v>18.07</v>
      </c>
      <c r="BQ117" s="5" t="n">
        <f aca="false">+(S117+W117)/2</f>
        <v>-3488.65</v>
      </c>
      <c r="BR117" s="5" t="n">
        <f aca="false">+(+O117+P117+X117)/3</f>
        <v>21.26</v>
      </c>
      <c r="BS117" s="5" t="n">
        <f aca="false">+(M117+V117)/2</f>
        <v>21.185</v>
      </c>
      <c r="BT117" s="5" t="n">
        <f aca="false">+(K117+Q117+T117)/3</f>
        <v>20.79</v>
      </c>
      <c r="BU117" s="5"/>
      <c r="BV117" s="5" t="n">
        <f aca="false">+(Y117+Z117+AB117+AC117)/4</f>
        <v>5.036</v>
      </c>
      <c r="BW117" s="5" t="n">
        <f aca="false">+(AE117+AL117+AO117)/3</f>
        <v>-0.00487793653101025</v>
      </c>
      <c r="BX117" s="5" t="n">
        <f aca="false">+(AM117+AQ117)/2</f>
        <v>-10.3666705535058</v>
      </c>
      <c r="BY117" s="5" t="n">
        <f aca="false">+(AH117+AJ117+AR117)/3</f>
        <v>-4.80390512974451</v>
      </c>
      <c r="BZ117" s="5" t="n">
        <f aca="false">+(AF117+AI117+AP117)/3</f>
        <v>-17.2652437159148</v>
      </c>
      <c r="CA117" s="5" t="n">
        <f aca="false">+(AD117+AK117+AN117)/3</f>
        <v>-9.41973426560107</v>
      </c>
    </row>
    <row r="118" customFormat="false" ht="12.75" hidden="false" customHeight="false" outlineLevel="0" collapsed="false">
      <c r="A118" s="0" t="n">
        <v>142</v>
      </c>
      <c r="B118" s="0" t="n">
        <v>300</v>
      </c>
      <c r="C118" s="5" t="n">
        <f aca="false">+A118+B118/2400</f>
        <v>142.125</v>
      </c>
      <c r="D118" s="0" t="n">
        <v>14.06</v>
      </c>
      <c r="E118" s="0" t="n">
        <v>12.88</v>
      </c>
      <c r="F118" s="0" t="n">
        <v>18.88</v>
      </c>
      <c r="G118" s="0" t="n">
        <v>19.35</v>
      </c>
      <c r="H118" s="0" t="n">
        <v>-6999</v>
      </c>
      <c r="I118" s="0" t="n">
        <v>20.01</v>
      </c>
      <c r="J118" s="0" t="n">
        <v>19.72</v>
      </c>
      <c r="K118" s="0" t="n">
        <v>20.32</v>
      </c>
      <c r="L118" s="0" t="n">
        <v>17.19</v>
      </c>
      <c r="M118" s="0" t="n">
        <v>20.84</v>
      </c>
      <c r="N118" s="0" t="n">
        <v>-6999</v>
      </c>
      <c r="O118" s="0" t="n">
        <v>20.16</v>
      </c>
      <c r="P118" s="0" t="n">
        <v>21.03</v>
      </c>
      <c r="Q118" s="0" t="n">
        <v>20.22</v>
      </c>
      <c r="R118" s="0" t="n">
        <v>19.66</v>
      </c>
      <c r="S118" s="0" t="n">
        <v>-6999</v>
      </c>
      <c r="T118" s="0" t="n">
        <v>20.45</v>
      </c>
      <c r="U118" s="0" t="n">
        <v>16.07</v>
      </c>
      <c r="V118" s="0" t="n">
        <v>20.69</v>
      </c>
      <c r="W118" s="0" t="n">
        <v>21.29</v>
      </c>
      <c r="X118" s="0" t="n">
        <v>21.35</v>
      </c>
      <c r="Y118" s="0" t="n">
        <v>7.06</v>
      </c>
      <c r="Z118" s="0" t="n">
        <v>8.15</v>
      </c>
      <c r="AA118" s="0" t="n">
        <v>1.558</v>
      </c>
      <c r="AB118" s="0" t="n">
        <v>2.481</v>
      </c>
      <c r="AC118" s="0" t="n">
        <v>2.453</v>
      </c>
      <c r="AD118" s="0" t="n">
        <v>5.314</v>
      </c>
      <c r="AE118" s="0" t="n">
        <v>3.087</v>
      </c>
      <c r="AF118" s="0" t="n">
        <v>2.697</v>
      </c>
      <c r="AG118" s="0" t="n">
        <v>1.01</v>
      </c>
      <c r="AH118" s="0" t="n">
        <v>3.092</v>
      </c>
      <c r="AI118" s="0" t="n">
        <v>9.8</v>
      </c>
      <c r="AJ118" s="0" t="n">
        <v>1.403</v>
      </c>
      <c r="AK118" s="0" t="n">
        <v>7.75</v>
      </c>
      <c r="AL118" s="0" t="n">
        <v>5.236</v>
      </c>
      <c r="AM118" s="0" t="n">
        <v>3.87</v>
      </c>
      <c r="AN118" s="6" t="n">
        <f aca="false">-(4.039+3.213*BH118)/(1-0.009733*BH118-0.01205*T118)</f>
        <v>-40.3882016720484</v>
      </c>
      <c r="AO118" s="6" t="n">
        <f aca="false">-(4.039+3.213*BI118)/(1-0.009733*BI118-0.01205*U118)</f>
        <v>-8.33016789360559</v>
      </c>
      <c r="AP118" s="6" t="n">
        <f aca="false">-(4.039+3.213*BJ118)/(1-0.009733*BJ118-0.01205*V118)</f>
        <v>-63.7491578337836</v>
      </c>
      <c r="AQ118" s="6" t="n">
        <f aca="false">-(4.039+3.213*BK118)/(1-0.009733*BK118-0.01205*W118)</f>
        <v>-24.5385155182574</v>
      </c>
      <c r="AR118" s="6" t="n">
        <f aca="false">-(4.039+3.213*BL118)/(1-0.009733*BL118-0.01205*X118)</f>
        <v>-18.8219303635769</v>
      </c>
      <c r="AS118" s="0" t="n">
        <v>7.34</v>
      </c>
      <c r="AT118" s="0" t="n">
        <v>2.152</v>
      </c>
      <c r="AU118" s="0" t="n">
        <v>6.91</v>
      </c>
      <c r="AV118" s="0" t="n">
        <v>5.875</v>
      </c>
      <c r="AW118" s="0" t="n">
        <v>0.932</v>
      </c>
      <c r="AX118" s="0" t="n">
        <v>4.92</v>
      </c>
      <c r="AY118" s="0" t="n">
        <v>3.79</v>
      </c>
      <c r="AZ118" s="0" t="n">
        <v>3.431</v>
      </c>
      <c r="BA118" s="0" t="n">
        <v>7.77</v>
      </c>
      <c r="BB118" s="0" t="n">
        <v>1.983</v>
      </c>
      <c r="BC118" s="0" t="n">
        <v>7.53</v>
      </c>
      <c r="BD118" s="0" t="n">
        <v>5.294</v>
      </c>
      <c r="BE118" s="0" t="n">
        <v>9.85</v>
      </c>
      <c r="BF118" s="0" t="n">
        <v>2.53</v>
      </c>
      <c r="BG118" s="0" t="n">
        <v>4.055</v>
      </c>
      <c r="BH118" s="0" t="n">
        <v>7.32</v>
      </c>
      <c r="BI118" s="0" t="n">
        <v>0.813</v>
      </c>
      <c r="BJ118" s="0" t="n">
        <v>11.43</v>
      </c>
      <c r="BK118" s="0" t="n">
        <v>4.115</v>
      </c>
      <c r="BL118" s="0" t="n">
        <v>2.927</v>
      </c>
      <c r="BO118" s="5" t="n">
        <f aca="false">+(F118+G118+I118+J118)/4</f>
        <v>19.49</v>
      </c>
      <c r="BP118" s="5" t="n">
        <f aca="false">+(L118+R118+U118)/3</f>
        <v>17.64</v>
      </c>
      <c r="BQ118" s="5" t="n">
        <f aca="false">+(S118+W118)/2</f>
        <v>-3488.855</v>
      </c>
      <c r="BR118" s="5" t="n">
        <f aca="false">+(+O118+P118+X118)/3</f>
        <v>20.8466666666667</v>
      </c>
      <c r="BS118" s="5" t="n">
        <f aca="false">+(M118+V118)/2</f>
        <v>20.765</v>
      </c>
      <c r="BT118" s="5" t="n">
        <f aca="false">+(K118+Q118+T118)/3</f>
        <v>20.33</v>
      </c>
      <c r="BU118" s="5"/>
      <c r="BV118" s="5" t="n">
        <f aca="false">+(Y118+Z118+AB118+AC118)/4</f>
        <v>5.036</v>
      </c>
      <c r="BW118" s="5" t="n">
        <f aca="false">+(AE118+AL118+AO118)/3</f>
        <v>-0.0023892978685313</v>
      </c>
      <c r="BX118" s="5" t="n">
        <f aca="false">+(AM118+AQ118)/2</f>
        <v>-10.3342577591287</v>
      </c>
      <c r="BY118" s="5" t="n">
        <f aca="false">+(AH118+AJ118+AR118)/3</f>
        <v>-4.77564345452564</v>
      </c>
      <c r="BZ118" s="5" t="n">
        <f aca="false">+(AF118+AI118+AP118)/3</f>
        <v>-17.0840526112612</v>
      </c>
      <c r="CA118" s="5" t="n">
        <f aca="false">+(AD118+AK118+AN118)/3</f>
        <v>-9.10806722401612</v>
      </c>
    </row>
    <row r="119" customFormat="false" ht="12.75" hidden="false" customHeight="false" outlineLevel="0" collapsed="false">
      <c r="A119" s="0" t="n">
        <v>142</v>
      </c>
      <c r="B119" s="0" t="n">
        <v>400</v>
      </c>
      <c r="C119" s="5" t="n">
        <f aca="false">+A119+B119/2400</f>
        <v>142.166666666667</v>
      </c>
      <c r="D119" s="0" t="n">
        <v>13.52</v>
      </c>
      <c r="E119" s="0" t="n">
        <v>12.87</v>
      </c>
      <c r="F119" s="0" t="n">
        <v>18.58</v>
      </c>
      <c r="G119" s="0" t="n">
        <v>18.99</v>
      </c>
      <c r="H119" s="0" t="n">
        <v>-6999</v>
      </c>
      <c r="I119" s="0" t="n">
        <v>19.63</v>
      </c>
      <c r="J119" s="0" t="n">
        <v>19.45</v>
      </c>
      <c r="K119" s="0" t="n">
        <v>19.92</v>
      </c>
      <c r="L119" s="0" t="n">
        <v>16.9</v>
      </c>
      <c r="M119" s="0" t="n">
        <v>20.4</v>
      </c>
      <c r="N119" s="0" t="n">
        <v>-6999</v>
      </c>
      <c r="O119" s="0" t="n">
        <v>19.75</v>
      </c>
      <c r="P119" s="0" t="n">
        <v>20.7</v>
      </c>
      <c r="Q119" s="0" t="n">
        <v>19.79</v>
      </c>
      <c r="R119" s="0" t="n">
        <v>19.25</v>
      </c>
      <c r="S119" s="0" t="n">
        <v>-6999</v>
      </c>
      <c r="T119" s="0" t="n">
        <v>20.13</v>
      </c>
      <c r="U119" s="0" t="n">
        <v>15.59</v>
      </c>
      <c r="V119" s="0" t="n">
        <v>20.41</v>
      </c>
      <c r="W119" s="0" t="n">
        <v>20.92</v>
      </c>
      <c r="X119" s="0" t="n">
        <v>20.99</v>
      </c>
      <c r="Y119" s="0" t="n">
        <v>7.06</v>
      </c>
      <c r="Z119" s="0" t="n">
        <v>8.15</v>
      </c>
      <c r="AA119" s="0" t="n">
        <v>1.558</v>
      </c>
      <c r="AB119" s="0" t="n">
        <v>2.481</v>
      </c>
      <c r="AC119" s="0" t="n">
        <v>2.453</v>
      </c>
      <c r="AD119" s="0" t="n">
        <v>5.314</v>
      </c>
      <c r="AE119" s="0" t="n">
        <v>3.087</v>
      </c>
      <c r="AF119" s="0" t="n">
        <v>2.697</v>
      </c>
      <c r="AG119" s="0" t="n">
        <v>1.01</v>
      </c>
      <c r="AH119" s="0" t="n">
        <v>3.092</v>
      </c>
      <c r="AI119" s="0" t="n">
        <v>9.8</v>
      </c>
      <c r="AJ119" s="0" t="n">
        <v>1.403</v>
      </c>
      <c r="AK119" s="0" t="n">
        <v>7.75</v>
      </c>
      <c r="AL119" s="0" t="n">
        <v>5.236</v>
      </c>
      <c r="AM119" s="0" t="n">
        <v>3.87</v>
      </c>
      <c r="AN119" s="6" t="n">
        <f aca="false">-(4.039+3.213*BH119)/(1-0.009733*BH119-0.01205*T119)</f>
        <v>-39.5844172594312</v>
      </c>
      <c r="AO119" s="6" t="n">
        <f aca="false">-(4.039+3.213*BI119)/(1-0.009733*BI119-0.01205*U119)</f>
        <v>-8.31121460086961</v>
      </c>
      <c r="AP119" s="6" t="n">
        <f aca="false">-(4.039+3.213*BJ119)/(1-0.009733*BJ119-0.01205*V119)</f>
        <v>-62.9384439579891</v>
      </c>
      <c r="AQ119" s="6" t="n">
        <f aca="false">-(4.039+3.213*BK119)/(1-0.009733*BK119-0.01205*W119)</f>
        <v>-24.4570882041205</v>
      </c>
      <c r="AR119" s="6" t="n">
        <f aca="false">-(4.039+3.213*BL119)/(1-0.009733*BL119-0.01205*X119)</f>
        <v>-18.7602839528937</v>
      </c>
      <c r="AS119" s="0" t="n">
        <v>7.3</v>
      </c>
      <c r="AT119" s="0" t="n">
        <v>2.178</v>
      </c>
      <c r="AU119" s="0" t="n">
        <v>6.954</v>
      </c>
      <c r="AV119" s="0" t="n">
        <v>5.847</v>
      </c>
      <c r="AW119" s="0" t="n">
        <v>0.951</v>
      </c>
      <c r="AX119" s="0" t="n">
        <v>4.892</v>
      </c>
      <c r="AY119" s="0" t="n">
        <v>3.755</v>
      </c>
      <c r="AZ119" s="0" t="n">
        <v>3.463</v>
      </c>
      <c r="BA119" s="0" t="n">
        <v>7.66</v>
      </c>
      <c r="BB119" s="0" t="n">
        <v>1.979</v>
      </c>
      <c r="BC119" s="0" t="n">
        <v>7.52</v>
      </c>
      <c r="BD119" s="0" t="n">
        <v>5.249</v>
      </c>
      <c r="BE119" s="0" t="n">
        <v>9.84</v>
      </c>
      <c r="BF119" s="0" t="n">
        <v>2.532</v>
      </c>
      <c r="BG119" s="0" t="n">
        <v>4.046</v>
      </c>
      <c r="BH119" s="0" t="n">
        <v>7.21</v>
      </c>
      <c r="BI119" s="0" t="n">
        <v>0.823</v>
      </c>
      <c r="BJ119" s="0" t="n">
        <v>11.35</v>
      </c>
      <c r="BK119" s="0" t="n">
        <v>4.13</v>
      </c>
      <c r="BL119" s="0" t="n">
        <v>2.938</v>
      </c>
      <c r="BO119" s="5" t="n">
        <f aca="false">+(F119+G119+I119+J119)/4</f>
        <v>19.1625</v>
      </c>
      <c r="BP119" s="5" t="n">
        <f aca="false">+(L119+R119+U119)/3</f>
        <v>17.2466666666667</v>
      </c>
      <c r="BQ119" s="5" t="n">
        <f aca="false">+(S119+W119)/2</f>
        <v>-3489.04</v>
      </c>
      <c r="BR119" s="5" t="n">
        <f aca="false">+(+O119+P119+X119)/3</f>
        <v>20.48</v>
      </c>
      <c r="BS119" s="5" t="n">
        <f aca="false">+(M119+V119)/2</f>
        <v>20.405</v>
      </c>
      <c r="BT119" s="5" t="n">
        <f aca="false">+(K119+Q119+T119)/3</f>
        <v>19.9466666666667</v>
      </c>
      <c r="BU119" s="5"/>
      <c r="BV119" s="5" t="n">
        <f aca="false">+(Y119+Z119+AB119+AC119)/4</f>
        <v>5.036</v>
      </c>
      <c r="BW119" s="5" t="n">
        <f aca="false">+(AE119+AL119+AO119)/3</f>
        <v>0.0039284663767963</v>
      </c>
      <c r="BX119" s="5" t="n">
        <f aca="false">+(AM119+AQ119)/2</f>
        <v>-10.2935441020603</v>
      </c>
      <c r="BY119" s="5" t="n">
        <f aca="false">+(AH119+AJ119+AR119)/3</f>
        <v>-4.75509465096458</v>
      </c>
      <c r="BZ119" s="5" t="n">
        <f aca="false">+(AF119+AI119+AP119)/3</f>
        <v>-16.813814652663</v>
      </c>
      <c r="CA119" s="5" t="n">
        <f aca="false">+(AD119+AK119+AN119)/3</f>
        <v>-8.84013908647706</v>
      </c>
    </row>
    <row r="120" customFormat="false" ht="12.75" hidden="false" customHeight="false" outlineLevel="0" collapsed="false">
      <c r="A120" s="0" t="n">
        <v>142</v>
      </c>
      <c r="B120" s="0" t="n">
        <v>500</v>
      </c>
      <c r="C120" s="5" t="n">
        <f aca="false">+A120+B120/2400</f>
        <v>142.208333333333</v>
      </c>
      <c r="D120" s="0" t="n">
        <v>13.05</v>
      </c>
      <c r="E120" s="0" t="n">
        <v>12.87</v>
      </c>
      <c r="F120" s="0" t="n">
        <v>18.29</v>
      </c>
      <c r="G120" s="0" t="n">
        <v>18.72</v>
      </c>
      <c r="H120" s="0" t="n">
        <v>-6999</v>
      </c>
      <c r="I120" s="0" t="n">
        <v>19.31</v>
      </c>
      <c r="J120" s="0" t="n">
        <v>19.15</v>
      </c>
      <c r="K120" s="0" t="n">
        <v>19.57</v>
      </c>
      <c r="L120" s="0" t="n">
        <v>16.5</v>
      </c>
      <c r="M120" s="0" t="n">
        <v>20.02</v>
      </c>
      <c r="N120" s="0" t="n">
        <v>-6999</v>
      </c>
      <c r="O120" s="0" t="n">
        <v>19.4</v>
      </c>
      <c r="P120" s="0" t="n">
        <v>20.46</v>
      </c>
      <c r="Q120" s="0" t="n">
        <v>19.45</v>
      </c>
      <c r="R120" s="0" t="n">
        <v>18.89</v>
      </c>
      <c r="S120" s="0" t="n">
        <v>-6999</v>
      </c>
      <c r="T120" s="0" t="n">
        <v>19.85</v>
      </c>
      <c r="U120" s="0" t="n">
        <v>15.15</v>
      </c>
      <c r="V120" s="0" t="n">
        <v>20.18</v>
      </c>
      <c r="W120" s="0" t="n">
        <v>20.6</v>
      </c>
      <c r="X120" s="0" t="n">
        <v>20.67</v>
      </c>
      <c r="Y120" s="0" t="n">
        <v>7.06</v>
      </c>
      <c r="Z120" s="0" t="n">
        <v>8.15</v>
      </c>
      <c r="AA120" s="0" t="n">
        <v>1.558</v>
      </c>
      <c r="AB120" s="0" t="n">
        <v>2.481</v>
      </c>
      <c r="AC120" s="0" t="n">
        <v>2.453</v>
      </c>
      <c r="AD120" s="0" t="n">
        <v>5.314</v>
      </c>
      <c r="AE120" s="0" t="n">
        <v>3.087</v>
      </c>
      <c r="AF120" s="0" t="n">
        <v>2.697</v>
      </c>
      <c r="AG120" s="0" t="n">
        <v>1.01</v>
      </c>
      <c r="AH120" s="0" t="n">
        <v>3.092</v>
      </c>
      <c r="AI120" s="0" t="n">
        <v>9.8</v>
      </c>
      <c r="AJ120" s="0" t="n">
        <v>1.403</v>
      </c>
      <c r="AK120" s="0" t="n">
        <v>7.75</v>
      </c>
      <c r="AL120" s="0" t="n">
        <v>5.236</v>
      </c>
      <c r="AM120" s="0" t="n">
        <v>3.87</v>
      </c>
      <c r="AN120" s="6" t="n">
        <f aca="false">-(4.039+3.213*BH120)/(1-0.009733*BH120-0.01205*T120)</f>
        <v>-38.8710263549383</v>
      </c>
      <c r="AO120" s="6" t="n">
        <f aca="false">-(4.039+3.213*BI120)/(1-0.009733*BI120-0.01205*U120)</f>
        <v>-8.2974661153595</v>
      </c>
      <c r="AP120" s="6" t="n">
        <f aca="false">-(4.039+3.213*BJ120)/(1-0.009733*BJ120-0.01205*V120)</f>
        <v>-62.1959767629293</v>
      </c>
      <c r="AQ120" s="6" t="n">
        <f aca="false">-(4.039+3.213*BK120)/(1-0.009733*BK120-0.01205*W120)</f>
        <v>-24.3730429575792</v>
      </c>
      <c r="AR120" s="6" t="n">
        <f aca="false">-(4.039+3.213*BL120)/(1-0.009733*BL120-0.01205*X120)</f>
        <v>-18.7541524537101</v>
      </c>
      <c r="AS120" s="0" t="n">
        <v>7.27</v>
      </c>
      <c r="AT120" s="0" t="n">
        <v>2.207</v>
      </c>
      <c r="AU120" s="0" t="n">
        <v>6.986</v>
      </c>
      <c r="AV120" s="0" t="n">
        <v>5.819</v>
      </c>
      <c r="AW120" s="0" t="n">
        <v>0.967</v>
      </c>
      <c r="AX120" s="0" t="n">
        <v>4.849</v>
      </c>
      <c r="AY120" s="0" t="n">
        <v>3.723</v>
      </c>
      <c r="AZ120" s="0" t="n">
        <v>3.493</v>
      </c>
      <c r="BA120" s="0" t="n">
        <v>7.56</v>
      </c>
      <c r="BB120" s="0" t="n">
        <v>1.973</v>
      </c>
      <c r="BC120" s="0" t="n">
        <v>7.5</v>
      </c>
      <c r="BD120" s="0" t="n">
        <v>5.193</v>
      </c>
      <c r="BE120" s="0" t="n">
        <v>9.72</v>
      </c>
      <c r="BF120" s="0" t="n">
        <v>2.533</v>
      </c>
      <c r="BG120" s="0" t="n">
        <v>4.031</v>
      </c>
      <c r="BH120" s="0" t="n">
        <v>7.11</v>
      </c>
      <c r="BI120" s="0" t="n">
        <v>0.833</v>
      </c>
      <c r="BJ120" s="0" t="n">
        <v>11.27</v>
      </c>
      <c r="BK120" s="0" t="n">
        <v>4.14</v>
      </c>
      <c r="BL120" s="0" t="n">
        <v>2.958</v>
      </c>
      <c r="BO120" s="5" t="n">
        <f aca="false">+(F120+G120+I120+J120)/4</f>
        <v>18.8675</v>
      </c>
      <c r="BP120" s="5" t="n">
        <f aca="false">+(L120+R120+U120)/3</f>
        <v>16.8466666666667</v>
      </c>
      <c r="BQ120" s="5" t="n">
        <f aca="false">+(S120+W120)/2</f>
        <v>-3489.2</v>
      </c>
      <c r="BR120" s="5" t="n">
        <f aca="false">+(+O120+P120+X120)/3</f>
        <v>20.1766666666667</v>
      </c>
      <c r="BS120" s="5" t="n">
        <f aca="false">+(M120+V120)/2</f>
        <v>20.1</v>
      </c>
      <c r="BT120" s="5" t="n">
        <f aca="false">+(K120+Q120+T120)/3</f>
        <v>19.6233333333333</v>
      </c>
      <c r="BU120" s="5"/>
      <c r="BV120" s="5" t="n">
        <f aca="false">+(Y120+Z120+AB120+AC120)/4</f>
        <v>5.036</v>
      </c>
      <c r="BW120" s="5" t="n">
        <f aca="false">+(AE120+AL120+AO120)/3</f>
        <v>0.0085112948801657</v>
      </c>
      <c r="BX120" s="5" t="n">
        <f aca="false">+(AM120+AQ120)/2</f>
        <v>-10.2515214787896</v>
      </c>
      <c r="BY120" s="5" t="n">
        <f aca="false">+(AH120+AJ120+AR120)/3</f>
        <v>-4.75305081790337</v>
      </c>
      <c r="BZ120" s="5" t="n">
        <f aca="false">+(AF120+AI120+AP120)/3</f>
        <v>-16.5663255876431</v>
      </c>
      <c r="CA120" s="5" t="n">
        <f aca="false">+(AD120+AK120+AN120)/3</f>
        <v>-8.60234211831276</v>
      </c>
    </row>
    <row r="121" customFormat="false" ht="12.75" hidden="false" customHeight="false" outlineLevel="0" collapsed="false">
      <c r="A121" s="0" t="n">
        <v>142</v>
      </c>
      <c r="B121" s="0" t="n">
        <v>600</v>
      </c>
      <c r="C121" s="5" t="n">
        <f aca="false">+A121+B121/2400</f>
        <v>142.25</v>
      </c>
      <c r="D121" s="0" t="n">
        <v>12.64</v>
      </c>
      <c r="E121" s="0" t="n">
        <v>12.86</v>
      </c>
      <c r="F121" s="0" t="n">
        <v>17.95</v>
      </c>
      <c r="G121" s="0" t="n">
        <v>18.34</v>
      </c>
      <c r="H121" s="0" t="n">
        <v>-6999</v>
      </c>
      <c r="I121" s="0" t="n">
        <v>18.94</v>
      </c>
      <c r="J121" s="0" t="n">
        <v>18.87</v>
      </c>
      <c r="K121" s="0" t="n">
        <v>19.14</v>
      </c>
      <c r="L121" s="0" t="n">
        <v>16</v>
      </c>
      <c r="M121" s="0" t="n">
        <v>19.55</v>
      </c>
      <c r="N121" s="0" t="n">
        <v>-6999</v>
      </c>
      <c r="O121" s="0" t="n">
        <v>18.96</v>
      </c>
      <c r="P121" s="0" t="n">
        <v>20.05</v>
      </c>
      <c r="Q121" s="0" t="n">
        <v>18.94</v>
      </c>
      <c r="R121" s="0" t="n">
        <v>18.46</v>
      </c>
      <c r="S121" s="0" t="n">
        <v>-6999</v>
      </c>
      <c r="T121" s="0" t="n">
        <v>19.46</v>
      </c>
      <c r="U121" s="0" t="n">
        <v>14.91</v>
      </c>
      <c r="V121" s="0" t="n">
        <v>19.83</v>
      </c>
      <c r="W121" s="0" t="n">
        <v>20.19</v>
      </c>
      <c r="X121" s="0" t="n">
        <v>20.25</v>
      </c>
      <c r="Y121" s="0" t="n">
        <v>7.06</v>
      </c>
      <c r="Z121" s="0" t="n">
        <v>8.15</v>
      </c>
      <c r="AA121" s="0" t="n">
        <v>1.558</v>
      </c>
      <c r="AB121" s="0" t="n">
        <v>2.481</v>
      </c>
      <c r="AC121" s="0" t="n">
        <v>2.453</v>
      </c>
      <c r="AD121" s="0" t="n">
        <v>5.314</v>
      </c>
      <c r="AE121" s="0" t="n">
        <v>3.087</v>
      </c>
      <c r="AF121" s="0" t="n">
        <v>2.697</v>
      </c>
      <c r="AG121" s="0" t="n">
        <v>1.01</v>
      </c>
      <c r="AH121" s="0" t="n">
        <v>3.092</v>
      </c>
      <c r="AI121" s="0" t="n">
        <v>9.8</v>
      </c>
      <c r="AJ121" s="0" t="n">
        <v>1.403</v>
      </c>
      <c r="AK121" s="0" t="n">
        <v>7.75</v>
      </c>
      <c r="AL121" s="0" t="n">
        <v>5.236</v>
      </c>
      <c r="AM121" s="0" t="n">
        <v>3.87</v>
      </c>
      <c r="AN121" s="6" t="n">
        <f aca="false">-(4.039+3.213*BH121)/(1-0.009733*BH121-0.01205*T121)</f>
        <v>-38.0426054237599</v>
      </c>
      <c r="AO121" s="6" t="n">
        <f aca="false">-(4.039+3.213*BI121)/(1-0.009733*BI121-0.01205*U121)</f>
        <v>-8.30442004682955</v>
      </c>
      <c r="AP121" s="6" t="n">
        <f aca="false">-(4.039+3.213*BJ121)/(1-0.009733*BJ121-0.01205*V121)</f>
        <v>-61.4422086936411</v>
      </c>
      <c r="AQ121" s="6" t="n">
        <f aca="false">-(4.039+3.213*BK121)/(1-0.009733*BK121-0.01205*W121)</f>
        <v>-24.2194047714296</v>
      </c>
      <c r="AR121" s="6" t="n">
        <f aca="false">-(4.039+3.213*BL121)/(1-0.009733*BL121-0.01205*X121)</f>
        <v>-18.6749822380709</v>
      </c>
      <c r="AS121" s="0" t="n">
        <v>7.22</v>
      </c>
      <c r="AT121" s="0" t="n">
        <v>2.238</v>
      </c>
      <c r="AU121" s="0" t="n">
        <v>7.01</v>
      </c>
      <c r="AV121" s="0" t="n">
        <v>5.792</v>
      </c>
      <c r="AW121" s="0" t="n">
        <v>0.974</v>
      </c>
      <c r="AX121" s="0" t="n">
        <v>4.828</v>
      </c>
      <c r="AY121" s="0" t="n">
        <v>3.688</v>
      </c>
      <c r="AZ121" s="0" t="n">
        <v>3.522</v>
      </c>
      <c r="BA121" s="0" t="n">
        <v>7.47</v>
      </c>
      <c r="BB121" s="0" t="n">
        <v>1.967</v>
      </c>
      <c r="BC121" s="0" t="n">
        <v>7.48</v>
      </c>
      <c r="BD121" s="0" t="n">
        <v>5.11</v>
      </c>
      <c r="BE121" s="0" t="n">
        <v>9.63</v>
      </c>
      <c r="BF121" s="0" t="n">
        <v>2.53</v>
      </c>
      <c r="BG121" s="0" t="n">
        <v>4.017</v>
      </c>
      <c r="BH121" s="0" t="n">
        <v>7</v>
      </c>
      <c r="BI121" s="0" t="n">
        <v>0.842</v>
      </c>
      <c r="BJ121" s="0" t="n">
        <v>11.21</v>
      </c>
      <c r="BK121" s="0" t="n">
        <v>4.143</v>
      </c>
      <c r="BL121" s="0" t="n">
        <v>2.969</v>
      </c>
      <c r="BO121" s="5" t="n">
        <f aca="false">+(F121+G121+I121+J121)/4</f>
        <v>18.525</v>
      </c>
      <c r="BP121" s="5" t="n">
        <f aca="false">+(L121+R121+U121)/3</f>
        <v>16.4566666666667</v>
      </c>
      <c r="BQ121" s="5" t="n">
        <f aca="false">+(S121+W121)/2</f>
        <v>-3489.405</v>
      </c>
      <c r="BR121" s="5" t="n">
        <f aca="false">+(+O121+P121+X121)/3</f>
        <v>19.7533333333333</v>
      </c>
      <c r="BS121" s="5" t="n">
        <f aca="false">+(M121+V121)/2</f>
        <v>19.69</v>
      </c>
      <c r="BT121" s="5" t="n">
        <f aca="false">+(K121+Q121+T121)/3</f>
        <v>19.18</v>
      </c>
      <c r="BU121" s="5"/>
      <c r="BV121" s="5" t="n">
        <f aca="false">+(Y121+Z121+AB121+AC121)/4</f>
        <v>5.036</v>
      </c>
      <c r="BW121" s="5" t="n">
        <f aca="false">+(AE121+AL121+AO121)/3</f>
        <v>0.00619331772348275</v>
      </c>
      <c r="BX121" s="5" t="n">
        <f aca="false">+(AM121+AQ121)/2</f>
        <v>-10.1747023857148</v>
      </c>
      <c r="BY121" s="5" t="n">
        <f aca="false">+(AH121+AJ121+AR121)/3</f>
        <v>-4.72666074602363</v>
      </c>
      <c r="BZ121" s="5" t="n">
        <f aca="false">+(AF121+AI121+AP121)/3</f>
        <v>-16.315069564547</v>
      </c>
      <c r="CA121" s="5" t="n">
        <f aca="false">+(AD121+AK121+AN121)/3</f>
        <v>-8.32620180791997</v>
      </c>
    </row>
    <row r="122" customFormat="false" ht="12.75" hidden="false" customHeight="false" outlineLevel="0" collapsed="false">
      <c r="A122" s="0" t="n">
        <v>142</v>
      </c>
      <c r="B122" s="0" t="n">
        <v>700</v>
      </c>
      <c r="C122" s="5" t="n">
        <f aca="false">+A122+B122/2400</f>
        <v>142.291666666667</v>
      </c>
      <c r="D122" s="0" t="n">
        <v>12.81</v>
      </c>
      <c r="E122" s="0" t="n">
        <v>12.88</v>
      </c>
      <c r="F122" s="0" t="n">
        <v>17.53</v>
      </c>
      <c r="G122" s="0" t="n">
        <v>17.91</v>
      </c>
      <c r="H122" s="0" t="n">
        <v>-6999</v>
      </c>
      <c r="I122" s="0" t="n">
        <v>18.46</v>
      </c>
      <c r="J122" s="0" t="n">
        <v>18.35</v>
      </c>
      <c r="K122" s="0" t="n">
        <v>18.62</v>
      </c>
      <c r="L122" s="0" t="n">
        <v>16.02</v>
      </c>
      <c r="M122" s="0" t="n">
        <v>19.01</v>
      </c>
      <c r="N122" s="0" t="n">
        <v>-6999</v>
      </c>
      <c r="O122" s="0" t="n">
        <v>18.45</v>
      </c>
      <c r="P122" s="0" t="n">
        <v>19.51</v>
      </c>
      <c r="Q122" s="0" t="n">
        <v>18.43</v>
      </c>
      <c r="R122" s="0" t="n">
        <v>17.97</v>
      </c>
      <c r="S122" s="0" t="n">
        <v>-6999</v>
      </c>
      <c r="T122" s="0" t="n">
        <v>18.94</v>
      </c>
      <c r="U122" s="0" t="n">
        <v>15.35</v>
      </c>
      <c r="V122" s="0" t="n">
        <v>19.35</v>
      </c>
      <c r="W122" s="0" t="n">
        <v>19.67</v>
      </c>
      <c r="X122" s="0" t="n">
        <v>19.72</v>
      </c>
      <c r="Y122" s="0" t="n">
        <v>7.06</v>
      </c>
      <c r="Z122" s="0" t="n">
        <v>8.15</v>
      </c>
      <c r="AA122" s="0" t="n">
        <v>1.558</v>
      </c>
      <c r="AB122" s="0" t="n">
        <v>2.481</v>
      </c>
      <c r="AC122" s="0" t="n">
        <v>2.453</v>
      </c>
      <c r="AD122" s="0" t="n">
        <v>5.314</v>
      </c>
      <c r="AE122" s="0" t="n">
        <v>3.087</v>
      </c>
      <c r="AF122" s="0" t="n">
        <v>2.697</v>
      </c>
      <c r="AG122" s="0" t="n">
        <v>1.01</v>
      </c>
      <c r="AH122" s="0" t="n">
        <v>3.092</v>
      </c>
      <c r="AI122" s="0" t="n">
        <v>9.8</v>
      </c>
      <c r="AJ122" s="0" t="n">
        <v>1.403</v>
      </c>
      <c r="AK122" s="0" t="n">
        <v>7.75</v>
      </c>
      <c r="AL122" s="0" t="n">
        <v>5.236</v>
      </c>
      <c r="AM122" s="0" t="n">
        <v>3.87</v>
      </c>
      <c r="AN122" s="6" t="n">
        <f aca="false">-(4.039+3.213*BH122)/(1-0.009733*BH122-0.01205*T122)</f>
        <v>-37.0790990629396</v>
      </c>
      <c r="AO122" s="6" t="n">
        <f aca="false">-(4.039+3.213*BI122)/(1-0.009733*BI122-0.01205*U122)</f>
        <v>-8.39982662865016</v>
      </c>
      <c r="AP122" s="6" t="n">
        <f aca="false">-(4.039+3.213*BJ122)/(1-0.009733*BJ122-0.01205*V122)</f>
        <v>-60.4395376606628</v>
      </c>
      <c r="AQ122" s="6" t="n">
        <f aca="false">-(4.039+3.213*BK122)/(1-0.009733*BK122-0.01205*W122)</f>
        <v>-24.0189416147997</v>
      </c>
      <c r="AR122" s="6" t="n">
        <f aca="false">-(4.039+3.213*BL122)/(1-0.009733*BL122-0.01205*X122)</f>
        <v>-18.5817823796414</v>
      </c>
      <c r="AS122" s="0" t="n">
        <v>7.18</v>
      </c>
      <c r="AT122" s="0" t="n">
        <v>2.26</v>
      </c>
      <c r="AU122" s="0" t="n">
        <v>7.03</v>
      </c>
      <c r="AV122" s="0" t="n">
        <v>5.753</v>
      </c>
      <c r="AW122" s="0" t="n">
        <v>0.995</v>
      </c>
      <c r="AX122" s="0" t="n">
        <v>4.799</v>
      </c>
      <c r="AY122" s="0" t="n">
        <v>3.652</v>
      </c>
      <c r="AZ122" s="0" t="n">
        <v>3.547</v>
      </c>
      <c r="BA122" s="0" t="n">
        <v>7.38</v>
      </c>
      <c r="BB122" s="0" t="n">
        <v>1.957</v>
      </c>
      <c r="BC122" s="0" t="n">
        <v>7.45</v>
      </c>
      <c r="BD122" s="0" t="n">
        <v>5.076</v>
      </c>
      <c r="BE122" s="0" t="n">
        <v>9.48</v>
      </c>
      <c r="BF122" s="0" t="n">
        <v>2.525</v>
      </c>
      <c r="BG122" s="0" t="n">
        <v>4</v>
      </c>
      <c r="BH122" s="0" t="n">
        <v>6.877</v>
      </c>
      <c r="BI122" s="0" t="n">
        <v>0.852</v>
      </c>
      <c r="BJ122" s="0" t="n">
        <v>11.13</v>
      </c>
      <c r="BK122" s="0" t="n">
        <v>4.145</v>
      </c>
      <c r="BL122" s="0" t="n">
        <v>2.984</v>
      </c>
      <c r="BO122" s="5" t="n">
        <f aca="false">+(F122+G122+I122+J122)/4</f>
        <v>18.0625</v>
      </c>
      <c r="BP122" s="5" t="n">
        <f aca="false">+(L122+R122+U122)/3</f>
        <v>16.4466666666667</v>
      </c>
      <c r="BQ122" s="5" t="n">
        <f aca="false">+(S122+W122)/2</f>
        <v>-3489.665</v>
      </c>
      <c r="BR122" s="5" t="n">
        <f aca="false">+(+O122+P122+X122)/3</f>
        <v>19.2266666666667</v>
      </c>
      <c r="BS122" s="5" t="n">
        <f aca="false">+(M122+V122)/2</f>
        <v>19.18</v>
      </c>
      <c r="BT122" s="5" t="n">
        <f aca="false">+(K122+Q122+T122)/3</f>
        <v>18.6633333333333</v>
      </c>
      <c r="BU122" s="5"/>
      <c r="BV122" s="5" t="n">
        <f aca="false">+(Y122+Z122+AB122+AC122)/4</f>
        <v>5.036</v>
      </c>
      <c r="BW122" s="5" t="n">
        <f aca="false">+(AE122+AL122+AO122)/3</f>
        <v>-0.0256088762167182</v>
      </c>
      <c r="BX122" s="5" t="n">
        <f aca="false">+(AM122+AQ122)/2</f>
        <v>-10.0744708073999</v>
      </c>
      <c r="BY122" s="5" t="n">
        <f aca="false">+(AH122+AJ122+AR122)/3</f>
        <v>-4.69559412654713</v>
      </c>
      <c r="BZ122" s="5" t="n">
        <f aca="false">+(AF122+AI122+AP122)/3</f>
        <v>-15.9808458868876</v>
      </c>
      <c r="CA122" s="5" t="n">
        <f aca="false">+(AD122+AK122+AN122)/3</f>
        <v>-8.00503302097985</v>
      </c>
    </row>
    <row r="123" customFormat="false" ht="12.75" hidden="false" customHeight="false" outlineLevel="0" collapsed="false">
      <c r="A123" s="0" t="n">
        <v>142</v>
      </c>
      <c r="B123" s="0" t="n">
        <v>800</v>
      </c>
      <c r="C123" s="5" t="n">
        <f aca="false">+A123+B123/2400</f>
        <v>142.333333333333</v>
      </c>
      <c r="D123" s="0" t="n">
        <v>14.14</v>
      </c>
      <c r="E123" s="0" t="n">
        <v>12.93</v>
      </c>
      <c r="F123" s="0" t="n">
        <v>17.38</v>
      </c>
      <c r="G123" s="0" t="n">
        <v>17.73</v>
      </c>
      <c r="H123" s="0" t="n">
        <v>-6999</v>
      </c>
      <c r="I123" s="0" t="n">
        <v>18.07</v>
      </c>
      <c r="J123" s="0" t="n">
        <v>18.13</v>
      </c>
      <c r="K123" s="0" t="n">
        <v>18.33</v>
      </c>
      <c r="L123" s="0" t="n">
        <v>16.53</v>
      </c>
      <c r="M123" s="0" t="n">
        <v>18.68</v>
      </c>
      <c r="N123" s="0" t="n">
        <v>-6999</v>
      </c>
      <c r="O123" s="0" t="n">
        <v>18.21</v>
      </c>
      <c r="P123" s="0" t="n">
        <v>18.99</v>
      </c>
      <c r="Q123" s="0" t="n">
        <v>18.02</v>
      </c>
      <c r="R123" s="0" t="n">
        <v>17.72</v>
      </c>
      <c r="S123" s="0" t="n">
        <v>-6999</v>
      </c>
      <c r="T123" s="0" t="n">
        <v>18.45</v>
      </c>
      <c r="U123" s="0" t="n">
        <v>16.67</v>
      </c>
      <c r="V123" s="0" t="n">
        <v>18.82</v>
      </c>
      <c r="W123" s="0" t="n">
        <v>19.14</v>
      </c>
      <c r="X123" s="0" t="n">
        <v>19.26</v>
      </c>
      <c r="Y123" s="0" t="n">
        <v>7.06</v>
      </c>
      <c r="Z123" s="0" t="n">
        <v>8.15</v>
      </c>
      <c r="AA123" s="0" t="n">
        <v>1.558</v>
      </c>
      <c r="AB123" s="0" t="n">
        <v>2.481</v>
      </c>
      <c r="AC123" s="0" t="n">
        <v>2.453</v>
      </c>
      <c r="AD123" s="0" t="n">
        <v>5.314</v>
      </c>
      <c r="AE123" s="0" t="n">
        <v>3.087</v>
      </c>
      <c r="AF123" s="0" t="n">
        <v>2.697</v>
      </c>
      <c r="AG123" s="0" t="n">
        <v>1.01</v>
      </c>
      <c r="AH123" s="0" t="n">
        <v>3.092</v>
      </c>
      <c r="AI123" s="0" t="n">
        <v>9.8</v>
      </c>
      <c r="AJ123" s="0" t="n">
        <v>1.403</v>
      </c>
      <c r="AK123" s="0" t="n">
        <v>7.75</v>
      </c>
      <c r="AL123" s="0" t="n">
        <v>5.236</v>
      </c>
      <c r="AM123" s="0" t="n">
        <v>3.87</v>
      </c>
      <c r="AN123" s="6" t="n">
        <f aca="false">-(4.039+3.213*BH123)/(1-0.009733*BH123-0.01205*T123)</f>
        <v>-35.9989715918977</v>
      </c>
      <c r="AO123" s="6" t="n">
        <f aca="false">-(4.039+3.213*BI123)/(1-0.009733*BI123-0.01205*U123)</f>
        <v>-8.5896144462945</v>
      </c>
      <c r="AP123" s="6" t="n">
        <f aca="false">-(4.039+3.213*BJ123)/(1-0.009733*BJ123-0.01205*V123)</f>
        <v>-59.0614233778014</v>
      </c>
      <c r="AQ123" s="6" t="n">
        <f aca="false">-(4.039+3.213*BK123)/(1-0.009733*BK123-0.01205*W123)</f>
        <v>-23.7801775843462</v>
      </c>
      <c r="AR123" s="6" t="n">
        <f aca="false">-(4.039+3.213*BL123)/(1-0.009733*BL123-0.01205*X123)</f>
        <v>-18.5250482709094</v>
      </c>
      <c r="AS123" s="0" t="n">
        <v>7.11</v>
      </c>
      <c r="AT123" s="0" t="n">
        <v>2.269</v>
      </c>
      <c r="AU123" s="0" t="n">
        <v>7.03</v>
      </c>
      <c r="AV123" s="0" t="n">
        <v>5.69</v>
      </c>
      <c r="AW123" s="0" t="n">
        <v>1.011</v>
      </c>
      <c r="AX123" s="0" t="n">
        <v>4.762</v>
      </c>
      <c r="AY123" s="0" t="n">
        <v>3.605</v>
      </c>
      <c r="AZ123" s="0" t="n">
        <v>3.564</v>
      </c>
      <c r="BA123" s="0" t="n">
        <v>7.32</v>
      </c>
      <c r="BB123" s="0" t="n">
        <v>1.946</v>
      </c>
      <c r="BC123" s="0" t="n">
        <v>7.41</v>
      </c>
      <c r="BD123" s="0" t="n">
        <v>5.033</v>
      </c>
      <c r="BE123" s="0" t="n">
        <v>9.43</v>
      </c>
      <c r="BF123" s="0" t="n">
        <v>2.516</v>
      </c>
      <c r="BG123" s="0" t="n">
        <v>3.974</v>
      </c>
      <c r="BH123" s="0" t="n">
        <v>6.723</v>
      </c>
      <c r="BI123" s="0" t="n">
        <v>0.857</v>
      </c>
      <c r="BJ123" s="0" t="n">
        <v>10.99</v>
      </c>
      <c r="BK123" s="0" t="n">
        <v>4.139</v>
      </c>
      <c r="BL123" s="0" t="n">
        <v>3.002</v>
      </c>
      <c r="BO123" s="5" t="n">
        <f aca="false">+(F123+G123+I123+J123)/4</f>
        <v>17.8275</v>
      </c>
      <c r="BP123" s="5" t="n">
        <f aca="false">+(L123+R123+U123)/3</f>
        <v>16.9733333333333</v>
      </c>
      <c r="BQ123" s="5" t="n">
        <f aca="false">+(S123+W123)/2</f>
        <v>-3489.93</v>
      </c>
      <c r="BR123" s="5" t="n">
        <f aca="false">+(+O123+P123+X123)/3</f>
        <v>18.82</v>
      </c>
      <c r="BS123" s="5" t="n">
        <f aca="false">+(M123+V123)/2</f>
        <v>18.75</v>
      </c>
      <c r="BT123" s="5" t="n">
        <f aca="false">+(K123+Q123+T123)/3</f>
        <v>18.2666666666667</v>
      </c>
      <c r="BU123" s="5"/>
      <c r="BV123" s="5" t="n">
        <f aca="false">+(Y123+Z123+AB123+AC123)/4</f>
        <v>5.036</v>
      </c>
      <c r="BW123" s="5" t="n">
        <f aca="false">+(AE123+AL123+AO123)/3</f>
        <v>-0.0888714820981651</v>
      </c>
      <c r="BX123" s="5" t="n">
        <f aca="false">+(AM123+AQ123)/2</f>
        <v>-9.95508879217308</v>
      </c>
      <c r="BY123" s="5" t="n">
        <f aca="false">+(AH123+AJ123+AR123)/3</f>
        <v>-4.6766827569698</v>
      </c>
      <c r="BZ123" s="5" t="n">
        <f aca="false">+(AF123+AI123+AP123)/3</f>
        <v>-15.5214744592671</v>
      </c>
      <c r="CA123" s="5" t="n">
        <f aca="false">+(AD123+AK123+AN123)/3</f>
        <v>-7.64499053063255</v>
      </c>
    </row>
    <row r="124" customFormat="false" ht="12.75" hidden="false" customHeight="false" outlineLevel="0" collapsed="false">
      <c r="A124" s="0" t="n">
        <v>142</v>
      </c>
      <c r="B124" s="0" t="n">
        <v>900</v>
      </c>
      <c r="C124" s="5" t="n">
        <f aca="false">+A124+B124/2400</f>
        <v>142.375</v>
      </c>
      <c r="D124" s="0" t="n">
        <v>16.24</v>
      </c>
      <c r="E124" s="0" t="n">
        <v>13.04</v>
      </c>
      <c r="F124" s="0" t="n">
        <v>17.4</v>
      </c>
      <c r="G124" s="0" t="n">
        <v>17.57</v>
      </c>
      <c r="H124" s="0" t="n">
        <v>-6999</v>
      </c>
      <c r="I124" s="0" t="n">
        <v>17.63</v>
      </c>
      <c r="J124" s="0" t="n">
        <v>17.68</v>
      </c>
      <c r="K124" s="0" t="n">
        <v>18.05</v>
      </c>
      <c r="L124" s="0" t="n">
        <v>17.21</v>
      </c>
      <c r="M124" s="0" t="n">
        <v>18.45</v>
      </c>
      <c r="N124" s="0" t="n">
        <v>-6999</v>
      </c>
      <c r="O124" s="0" t="n">
        <v>18.01</v>
      </c>
      <c r="P124" s="0" t="n">
        <v>18.42</v>
      </c>
      <c r="Q124" s="0" t="n">
        <v>17.73</v>
      </c>
      <c r="R124" s="0" t="n">
        <v>17.68</v>
      </c>
      <c r="S124" s="0" t="n">
        <v>-6999</v>
      </c>
      <c r="T124" s="0" t="n">
        <v>17.95</v>
      </c>
      <c r="U124" s="0" t="n">
        <v>18.52</v>
      </c>
      <c r="V124" s="0" t="n">
        <v>18.25</v>
      </c>
      <c r="W124" s="0" t="n">
        <v>18.61</v>
      </c>
      <c r="X124" s="0" t="n">
        <v>18.81</v>
      </c>
      <c r="Y124" s="0" t="n">
        <v>7.06</v>
      </c>
      <c r="Z124" s="0" t="n">
        <v>8.15</v>
      </c>
      <c r="AA124" s="0" t="n">
        <v>1.558</v>
      </c>
      <c r="AB124" s="0" t="n">
        <v>2.481</v>
      </c>
      <c r="AC124" s="0" t="n">
        <v>2.453</v>
      </c>
      <c r="AD124" s="0" t="n">
        <v>5.314</v>
      </c>
      <c r="AE124" s="0" t="n">
        <v>3.087</v>
      </c>
      <c r="AF124" s="0" t="n">
        <v>2.697</v>
      </c>
      <c r="AG124" s="0" t="n">
        <v>1.01</v>
      </c>
      <c r="AH124" s="0" t="n">
        <v>3.092</v>
      </c>
      <c r="AI124" s="0" t="n">
        <v>9.8</v>
      </c>
      <c r="AJ124" s="0" t="n">
        <v>1.403</v>
      </c>
      <c r="AK124" s="0" t="n">
        <v>7.75</v>
      </c>
      <c r="AL124" s="0" t="n">
        <v>5.236</v>
      </c>
      <c r="AM124" s="0" t="n">
        <v>3.87</v>
      </c>
      <c r="AN124" s="6" t="n">
        <f aca="false">-(4.039+3.213*BH124)/(1-0.009733*BH124-0.01205*T124)</f>
        <v>-35.06360858217</v>
      </c>
      <c r="AO124" s="6" t="n">
        <f aca="false">-(4.039+3.213*BI124)/(1-0.009733*BI124-0.01205*U124)</f>
        <v>-8.83878265621113</v>
      </c>
      <c r="AP124" s="6" t="n">
        <f aca="false">-(4.039+3.213*BJ124)/(1-0.009733*BJ124-0.01205*V124)</f>
        <v>-57.7297205794796</v>
      </c>
      <c r="AQ124" s="6" t="n">
        <f aca="false">-(4.039+3.213*BK124)/(1-0.009733*BK124-0.01205*W124)</f>
        <v>-23.5128415942779</v>
      </c>
      <c r="AR124" s="6" t="n">
        <f aca="false">-(4.039+3.213*BL124)/(1-0.009733*BL124-0.01205*X124)</f>
        <v>-18.4402034568784</v>
      </c>
      <c r="AS124" s="0" t="n">
        <v>7.03</v>
      </c>
      <c r="AT124" s="0" t="n">
        <v>2.269</v>
      </c>
      <c r="AU124" s="0" t="n">
        <v>6.997</v>
      </c>
      <c r="AV124" s="0" t="n">
        <v>5.621</v>
      </c>
      <c r="AW124" s="0" t="n">
        <v>1.032</v>
      </c>
      <c r="AX124" s="0" t="n">
        <v>4.689</v>
      </c>
      <c r="AY124" s="0" t="n">
        <v>3.561</v>
      </c>
      <c r="AZ124" s="0" t="n">
        <v>3.573</v>
      </c>
      <c r="BA124" s="0" t="n">
        <v>7.18</v>
      </c>
      <c r="BB124" s="0" t="n">
        <v>1.939</v>
      </c>
      <c r="BC124" s="0" t="n">
        <v>7.34</v>
      </c>
      <c r="BD124" s="0" t="n">
        <v>4.948</v>
      </c>
      <c r="BE124" s="0" t="n">
        <v>9.52</v>
      </c>
      <c r="BF124" s="0" t="n">
        <v>2.504</v>
      </c>
      <c r="BG124" s="0" t="n">
        <v>3.945</v>
      </c>
      <c r="BH124" s="0" t="n">
        <v>6.595</v>
      </c>
      <c r="BI124" s="0" t="n">
        <v>0.857</v>
      </c>
      <c r="BJ124" s="0" t="n">
        <v>10.86</v>
      </c>
      <c r="BK124" s="0" t="n">
        <v>4.126</v>
      </c>
      <c r="BL124" s="0" t="n">
        <v>3.013</v>
      </c>
      <c r="BO124" s="5" t="n">
        <f aca="false">+(F124+G124+I124+J124)/4</f>
        <v>17.57</v>
      </c>
      <c r="BP124" s="5" t="n">
        <f aca="false">+(L124+R124+U124)/3</f>
        <v>17.8033333333333</v>
      </c>
      <c r="BQ124" s="5" t="n">
        <f aca="false">+(S124+W124)/2</f>
        <v>-3490.195</v>
      </c>
      <c r="BR124" s="5" t="n">
        <f aca="false">+(+O124+P124+X124)/3</f>
        <v>18.4133333333333</v>
      </c>
      <c r="BS124" s="5" t="n">
        <f aca="false">+(M124+V124)/2</f>
        <v>18.35</v>
      </c>
      <c r="BT124" s="5" t="n">
        <f aca="false">+(K124+Q124+T124)/3</f>
        <v>17.91</v>
      </c>
      <c r="BU124" s="5"/>
      <c r="BV124" s="5" t="n">
        <f aca="false">+(Y124+Z124+AB124+AC124)/4</f>
        <v>5.036</v>
      </c>
      <c r="BW124" s="5" t="n">
        <f aca="false">+(AE124+AL124+AO124)/3</f>
        <v>-0.171927552070377</v>
      </c>
      <c r="BX124" s="5" t="n">
        <f aca="false">+(AM124+AQ124)/2</f>
        <v>-9.82142079713896</v>
      </c>
      <c r="BY124" s="5" t="n">
        <f aca="false">+(AH124+AJ124+AR124)/3</f>
        <v>-4.64840115229279</v>
      </c>
      <c r="BZ124" s="5" t="n">
        <f aca="false">+(AF124+AI124+AP124)/3</f>
        <v>-15.0775735264932</v>
      </c>
      <c r="CA124" s="5" t="n">
        <f aca="false">+(AD124+AK124+AN124)/3</f>
        <v>-7.33320286072333</v>
      </c>
    </row>
    <row r="125" customFormat="false" ht="12.75" hidden="false" customHeight="false" outlineLevel="0" collapsed="false">
      <c r="A125" s="0" t="n">
        <v>142</v>
      </c>
      <c r="B125" s="0" t="n">
        <v>1000</v>
      </c>
      <c r="C125" s="5" t="n">
        <f aca="false">+A125+B125/2400</f>
        <v>142.416666666667</v>
      </c>
      <c r="D125" s="0" t="n">
        <v>20.36</v>
      </c>
      <c r="E125" s="0" t="n">
        <v>13.7</v>
      </c>
      <c r="F125" s="0" t="n">
        <v>18.09</v>
      </c>
      <c r="G125" s="0" t="n">
        <v>17.99</v>
      </c>
      <c r="H125" s="0" t="n">
        <v>-6999</v>
      </c>
      <c r="I125" s="0" t="n">
        <v>17.54</v>
      </c>
      <c r="J125" s="0" t="n">
        <v>17.76</v>
      </c>
      <c r="K125" s="0" t="n">
        <v>18.48</v>
      </c>
      <c r="L125" s="0" t="n">
        <v>18.33</v>
      </c>
      <c r="M125" s="0" t="n">
        <v>18.76</v>
      </c>
      <c r="N125" s="0" t="n">
        <v>-6999</v>
      </c>
      <c r="O125" s="0" t="n">
        <v>18.55</v>
      </c>
      <c r="P125" s="0" t="n">
        <v>18.28</v>
      </c>
      <c r="Q125" s="0" t="n">
        <v>17.85</v>
      </c>
      <c r="R125" s="0" t="n">
        <v>18.13</v>
      </c>
      <c r="S125" s="0" t="n">
        <v>-6999</v>
      </c>
      <c r="T125" s="0" t="n">
        <v>17.59</v>
      </c>
      <c r="U125" s="0" t="n">
        <v>21.5</v>
      </c>
      <c r="V125" s="0" t="n">
        <v>17.85</v>
      </c>
      <c r="W125" s="0" t="n">
        <v>18.3</v>
      </c>
      <c r="X125" s="0" t="n">
        <v>18.77</v>
      </c>
      <c r="Y125" s="0" t="n">
        <v>7.06</v>
      </c>
      <c r="Z125" s="0" t="n">
        <v>8.15</v>
      </c>
      <c r="AA125" s="0" t="n">
        <v>1.558</v>
      </c>
      <c r="AB125" s="0" t="n">
        <v>2.481</v>
      </c>
      <c r="AC125" s="0" t="n">
        <v>2.453</v>
      </c>
      <c r="AD125" s="0" t="n">
        <v>5.314</v>
      </c>
      <c r="AE125" s="0" t="n">
        <v>3.087</v>
      </c>
      <c r="AF125" s="0" t="n">
        <v>2.697</v>
      </c>
      <c r="AG125" s="0" t="n">
        <v>1.01</v>
      </c>
      <c r="AH125" s="0" t="n">
        <v>3.092</v>
      </c>
      <c r="AI125" s="0" t="n">
        <v>9.8</v>
      </c>
      <c r="AJ125" s="0" t="n">
        <v>1.403</v>
      </c>
      <c r="AK125" s="0" t="n">
        <v>7.75</v>
      </c>
      <c r="AL125" s="0" t="n">
        <v>5.236</v>
      </c>
      <c r="AM125" s="0" t="n">
        <v>3.87</v>
      </c>
      <c r="AN125" s="6" t="n">
        <f aca="false">-(4.039+3.213*BH125)/(1-0.009733*BH125-0.01205*T125)</f>
        <v>-34.0406600662079</v>
      </c>
      <c r="AO125" s="6" t="n">
        <f aca="false">-(4.039+3.213*BI125)/(1-0.009733*BI125-0.01205*U125)</f>
        <v>-9.24047223241541</v>
      </c>
      <c r="AP125" s="6" t="n">
        <f aca="false">-(4.039+3.213*BJ125)/(1-0.009733*BJ125-0.01205*V125)</f>
        <v>-56.4337676882046</v>
      </c>
      <c r="AQ125" s="6" t="n">
        <f aca="false">-(4.039+3.213*BK125)/(1-0.009733*BK125-0.01205*W125)</f>
        <v>-23.3102923628171</v>
      </c>
      <c r="AR125" s="6" t="n">
        <f aca="false">-(4.039+3.213*BL125)/(1-0.009733*BL125-0.01205*X125)</f>
        <v>-18.455606619415</v>
      </c>
      <c r="AS125" s="0" t="n">
        <v>6.911</v>
      </c>
      <c r="AT125" s="0" t="n">
        <v>2.234</v>
      </c>
      <c r="AU125" s="0" t="n">
        <v>6.927</v>
      </c>
      <c r="AV125" s="0" t="n">
        <v>5.512</v>
      </c>
      <c r="AW125" s="0" t="n">
        <v>1.044</v>
      </c>
      <c r="AX125" s="0" t="n">
        <v>4.598</v>
      </c>
      <c r="AY125" s="0" t="n">
        <v>3.51</v>
      </c>
      <c r="AZ125" s="0" t="n">
        <v>3.569</v>
      </c>
      <c r="BA125" s="0" t="n">
        <v>7.02</v>
      </c>
      <c r="BB125" s="0" t="n">
        <v>1.924</v>
      </c>
      <c r="BC125" s="0" t="n">
        <v>7.24</v>
      </c>
      <c r="BD125" s="0" t="n">
        <v>2.131</v>
      </c>
      <c r="BE125" s="0" t="n">
        <v>9.64</v>
      </c>
      <c r="BF125" s="0" t="n">
        <v>2.486</v>
      </c>
      <c r="BG125" s="0" t="n">
        <v>3.904</v>
      </c>
      <c r="BH125" s="0" t="n">
        <v>6.429</v>
      </c>
      <c r="BI125" s="0" t="n">
        <v>0.85</v>
      </c>
      <c r="BJ125" s="0" t="n">
        <v>10.7</v>
      </c>
      <c r="BK125" s="0" t="n">
        <v>4.108</v>
      </c>
      <c r="BL125" s="0" t="n">
        <v>3.019</v>
      </c>
      <c r="BO125" s="5" t="n">
        <f aca="false">+(F125+G125+I125+J125)/4</f>
        <v>17.845</v>
      </c>
      <c r="BP125" s="5" t="n">
        <f aca="false">+(L125+R125+U125)/3</f>
        <v>19.32</v>
      </c>
      <c r="BQ125" s="5" t="n">
        <f aca="false">+(S125+W125)/2</f>
        <v>-3490.35</v>
      </c>
      <c r="BR125" s="5" t="n">
        <f aca="false">+(+O125+P125+X125)/3</f>
        <v>18.5333333333333</v>
      </c>
      <c r="BS125" s="5" t="n">
        <f aca="false">+(M125+V125)/2</f>
        <v>18.305</v>
      </c>
      <c r="BT125" s="5" t="n">
        <f aca="false">+(K125+Q125+T125)/3</f>
        <v>17.9733333333333</v>
      </c>
      <c r="BU125" s="5"/>
      <c r="BV125" s="5" t="n">
        <f aca="false">+(Y125+Z125+AB125+AC125)/4</f>
        <v>5.036</v>
      </c>
      <c r="BW125" s="5" t="n">
        <f aca="false">+(AE125+AL125+AO125)/3</f>
        <v>-0.305824077471801</v>
      </c>
      <c r="BX125" s="5" t="n">
        <f aca="false">+(AM125+AQ125)/2</f>
        <v>-9.72014618140853</v>
      </c>
      <c r="BY125" s="5" t="n">
        <f aca="false">+(AH125+AJ125+AR125)/3</f>
        <v>-4.65353553980498</v>
      </c>
      <c r="BZ125" s="5" t="n">
        <f aca="false">+(AF125+AI125+AP125)/3</f>
        <v>-14.6455892294015</v>
      </c>
      <c r="CA125" s="5" t="n">
        <f aca="false">+(AD125+AK125+AN125)/3</f>
        <v>-6.99222002206929</v>
      </c>
    </row>
    <row r="126" customFormat="false" ht="12.75" hidden="false" customHeight="false" outlineLevel="0" collapsed="false">
      <c r="A126" s="0" t="n">
        <v>142</v>
      </c>
      <c r="B126" s="0" t="n">
        <v>1100</v>
      </c>
      <c r="C126" s="5" t="n">
        <f aca="false">+A126+B126/2400</f>
        <v>142.458333333333</v>
      </c>
      <c r="D126" s="0" t="n">
        <v>23.35</v>
      </c>
      <c r="E126" s="0" t="n">
        <v>14</v>
      </c>
      <c r="F126" s="0" t="n">
        <v>19.4</v>
      </c>
      <c r="G126" s="0" t="n">
        <v>19.27</v>
      </c>
      <c r="H126" s="0" t="n">
        <v>-6999</v>
      </c>
      <c r="I126" s="0" t="n">
        <v>18.51</v>
      </c>
      <c r="J126" s="0" t="n">
        <v>18.77</v>
      </c>
      <c r="K126" s="0" t="n">
        <v>19.99</v>
      </c>
      <c r="L126" s="0" t="n">
        <v>20.02</v>
      </c>
      <c r="M126" s="0" t="n">
        <v>20.16</v>
      </c>
      <c r="N126" s="0" t="n">
        <v>-6999</v>
      </c>
      <c r="O126" s="0" t="n">
        <v>20.1</v>
      </c>
      <c r="P126" s="0" t="n">
        <v>19.1</v>
      </c>
      <c r="Q126" s="0" t="n">
        <v>19.04</v>
      </c>
      <c r="R126" s="0" t="n">
        <v>19.39</v>
      </c>
      <c r="S126" s="0" t="n">
        <v>-6999</v>
      </c>
      <c r="T126" s="0" t="n">
        <v>18.34</v>
      </c>
      <c r="U126" s="0" t="n">
        <v>23.61</v>
      </c>
      <c r="V126" s="0" t="n">
        <v>18.43</v>
      </c>
      <c r="W126" s="0" t="n">
        <v>19.03</v>
      </c>
      <c r="X126" s="0" t="n">
        <v>19.87</v>
      </c>
      <c r="Y126" s="0" t="n">
        <v>7.06</v>
      </c>
      <c r="Z126" s="0" t="n">
        <v>8.15</v>
      </c>
      <c r="AA126" s="0" t="n">
        <v>1.558</v>
      </c>
      <c r="AB126" s="0" t="n">
        <v>2.481</v>
      </c>
      <c r="AC126" s="0" t="n">
        <v>2.453</v>
      </c>
      <c r="AD126" s="0" t="n">
        <v>5.314</v>
      </c>
      <c r="AE126" s="0" t="n">
        <v>3.087</v>
      </c>
      <c r="AF126" s="0" t="n">
        <v>2.697</v>
      </c>
      <c r="AG126" s="0" t="n">
        <v>1.01</v>
      </c>
      <c r="AH126" s="0" t="n">
        <v>3.092</v>
      </c>
      <c r="AI126" s="0" t="n">
        <v>9.8</v>
      </c>
      <c r="AJ126" s="0" t="n">
        <v>1.403</v>
      </c>
      <c r="AK126" s="0" t="n">
        <v>7.75</v>
      </c>
      <c r="AL126" s="0" t="n">
        <v>5.236</v>
      </c>
      <c r="AM126" s="0" t="n">
        <v>3.87</v>
      </c>
      <c r="AN126" s="6" t="n">
        <f aca="false">-(4.039+3.213*BH126)/(1-0.009733*BH126-0.01205*T126)</f>
        <v>-33.8766744565999</v>
      </c>
      <c r="AO126" s="6" t="n">
        <f aca="false">-(4.039+3.213*BI126)/(1-0.009733*BI126-0.01205*U126)</f>
        <v>-9.53995574299473</v>
      </c>
      <c r="AP126" s="6" t="n">
        <f aca="false">-(4.039+3.213*BJ126)/(1-0.009733*BJ126-0.01205*V126)</f>
        <v>-56.0707837071083</v>
      </c>
      <c r="AQ126" s="6" t="n">
        <f aca="false">-(4.039+3.213*BK126)/(1-0.009733*BK126-0.01205*W126)</f>
        <v>-23.4919995161263</v>
      </c>
      <c r="AR126" s="6" t="n">
        <f aca="false">-(4.039+3.213*BL126)/(1-0.009733*BL126-0.01205*X126)</f>
        <v>-18.8505602451459</v>
      </c>
      <c r="AS126" s="0" t="n">
        <v>6.81</v>
      </c>
      <c r="AT126" s="0" t="n">
        <v>2.233</v>
      </c>
      <c r="AU126" s="0" t="n">
        <v>6.856</v>
      </c>
      <c r="AV126" s="0" t="n">
        <v>5.44</v>
      </c>
      <c r="AW126" s="0" t="n">
        <v>1.047</v>
      </c>
      <c r="AX126" s="0" t="n">
        <v>4.546</v>
      </c>
      <c r="AY126" s="0" t="n">
        <v>3.487</v>
      </c>
      <c r="AZ126" s="0" t="n">
        <v>3.566</v>
      </c>
      <c r="BA126" s="0" t="n">
        <v>7.03</v>
      </c>
      <c r="BB126" s="0" t="n">
        <v>1.912</v>
      </c>
      <c r="BC126" s="0" t="n">
        <v>7.14</v>
      </c>
      <c r="BD126" s="0" t="n">
        <v>0.013</v>
      </c>
      <c r="BE126" s="0" t="n">
        <v>9.77</v>
      </c>
      <c r="BF126" s="0" t="n">
        <v>2.468</v>
      </c>
      <c r="BG126" s="0" t="n">
        <v>3.872</v>
      </c>
      <c r="BH126" s="0" t="n">
        <v>6.309</v>
      </c>
      <c r="BI126" s="0" t="n">
        <v>0.843</v>
      </c>
      <c r="BJ126" s="0" t="n">
        <v>10.53</v>
      </c>
      <c r="BK126" s="0" t="n">
        <v>4.087</v>
      </c>
      <c r="BL126" s="0" t="n">
        <v>3.032</v>
      </c>
      <c r="BO126" s="5" t="n">
        <f aca="false">+(F126+G126+I126+J126)/4</f>
        <v>18.9875</v>
      </c>
      <c r="BP126" s="5" t="n">
        <f aca="false">+(L126+R126+U126)/3</f>
        <v>21.0066666666667</v>
      </c>
      <c r="BQ126" s="5" t="n">
        <f aca="false">+(S126+W126)/2</f>
        <v>-3489.985</v>
      </c>
      <c r="BR126" s="5" t="n">
        <f aca="false">+(+O126+P126+X126)/3</f>
        <v>19.69</v>
      </c>
      <c r="BS126" s="5" t="n">
        <f aca="false">+(M126+V126)/2</f>
        <v>19.295</v>
      </c>
      <c r="BT126" s="5" t="n">
        <f aca="false">+(K126+Q126+T126)/3</f>
        <v>19.1233333333333</v>
      </c>
      <c r="BU126" s="5"/>
      <c r="BV126" s="5" t="n">
        <f aca="false">+(Y126+Z126+AB126+AC126)/4</f>
        <v>5.036</v>
      </c>
      <c r="BW126" s="5" t="n">
        <f aca="false">+(AE126+AL126+AO126)/3</f>
        <v>-0.405651914331576</v>
      </c>
      <c r="BX126" s="5" t="n">
        <f aca="false">+(AM126+AQ126)/2</f>
        <v>-9.81099975806315</v>
      </c>
      <c r="BY126" s="5" t="n">
        <f aca="false">+(AH126+AJ126+AR126)/3</f>
        <v>-4.78518674838195</v>
      </c>
      <c r="BZ126" s="5" t="n">
        <f aca="false">+(AF126+AI126+AP126)/3</f>
        <v>-14.5245945690361</v>
      </c>
      <c r="CA126" s="5" t="n">
        <f aca="false">+(AD126+AK126+AN126)/3</f>
        <v>-6.93755815219998</v>
      </c>
    </row>
    <row r="127" customFormat="false" ht="12.75" hidden="false" customHeight="false" outlineLevel="0" collapsed="false">
      <c r="A127" s="0" t="n">
        <v>142</v>
      </c>
      <c r="B127" s="0" t="n">
        <v>1200</v>
      </c>
      <c r="C127" s="5" t="n">
        <f aca="false">+A127+B127/2400</f>
        <v>142.5</v>
      </c>
      <c r="D127" s="0" t="n">
        <v>25.44</v>
      </c>
      <c r="E127" s="0" t="n">
        <v>13.92</v>
      </c>
      <c r="F127" s="0" t="n">
        <v>20.2</v>
      </c>
      <c r="G127" s="0" t="n">
        <v>20.02</v>
      </c>
      <c r="H127" s="0" t="n">
        <v>-6999</v>
      </c>
      <c r="I127" s="0" t="n">
        <v>18.95</v>
      </c>
      <c r="J127" s="0" t="n">
        <v>19.19</v>
      </c>
      <c r="K127" s="0" t="n">
        <v>20.8</v>
      </c>
      <c r="L127" s="0" t="n">
        <v>21.53</v>
      </c>
      <c r="M127" s="0" t="n">
        <v>20.99</v>
      </c>
      <c r="N127" s="0" t="n">
        <v>-6999</v>
      </c>
      <c r="O127" s="0" t="n">
        <v>20.98</v>
      </c>
      <c r="P127" s="0" t="n">
        <v>19.46</v>
      </c>
      <c r="Q127" s="0" t="n">
        <v>19.61</v>
      </c>
      <c r="R127" s="0" t="n">
        <v>20.21</v>
      </c>
      <c r="S127" s="0" t="n">
        <v>-6999</v>
      </c>
      <c r="T127" s="0" t="n">
        <v>18.68</v>
      </c>
      <c r="U127" s="0" t="n">
        <v>25.5</v>
      </c>
      <c r="V127" s="0" t="n">
        <v>18.5</v>
      </c>
      <c r="W127" s="0" t="n">
        <v>19.34</v>
      </c>
      <c r="X127" s="0" t="n">
        <v>20.42</v>
      </c>
      <c r="Y127" s="0" t="n">
        <v>7.06</v>
      </c>
      <c r="Z127" s="0" t="n">
        <v>8.15</v>
      </c>
      <c r="AA127" s="0" t="n">
        <v>1.558</v>
      </c>
      <c r="AB127" s="0" t="n">
        <v>2.481</v>
      </c>
      <c r="AC127" s="0" t="n">
        <v>2.453</v>
      </c>
      <c r="AD127" s="0" t="n">
        <v>5.314</v>
      </c>
      <c r="AE127" s="0" t="n">
        <v>3.087</v>
      </c>
      <c r="AF127" s="0" t="n">
        <v>2.697</v>
      </c>
      <c r="AG127" s="0" t="n">
        <v>1.01</v>
      </c>
      <c r="AH127" s="0" t="n">
        <v>3.092</v>
      </c>
      <c r="AI127" s="0" t="n">
        <v>9.8</v>
      </c>
      <c r="AJ127" s="0" t="n">
        <v>1.403</v>
      </c>
      <c r="AK127" s="0" t="n">
        <v>7.75</v>
      </c>
      <c r="AL127" s="0" t="n">
        <v>5.236</v>
      </c>
      <c r="AM127" s="0" t="n">
        <v>3.87</v>
      </c>
      <c r="AN127" s="6" t="n">
        <f aca="false">-(4.039+3.213*BH127)/(1-0.009733*BH127-0.01205*T127)</f>
        <v>-34.0165591798112</v>
      </c>
      <c r="AO127" s="6" t="n">
        <f aca="false">-(4.039+3.213*BI127)/(1-0.009733*BI127-0.01205*U127)</f>
        <v>-9.82835599773507</v>
      </c>
      <c r="AP127" s="6" t="n">
        <f aca="false">-(4.039+3.213*BJ127)/(1-0.009733*BJ127-0.01205*V127)</f>
        <v>-55.7511832860627</v>
      </c>
      <c r="AQ127" s="6" t="n">
        <f aca="false">-(4.039+3.213*BK127)/(1-0.009733*BK127-0.01205*W127)</f>
        <v>-23.6126781110115</v>
      </c>
      <c r="AR127" s="6" t="n">
        <f aca="false">-(4.039+3.213*BL127)/(1-0.009733*BL127-0.01205*X127)</f>
        <v>-19.1027781544403</v>
      </c>
      <c r="AS127" s="0" t="n">
        <v>6.753</v>
      </c>
      <c r="AT127" s="0" t="n">
        <v>2.238</v>
      </c>
      <c r="AU127" s="0" t="n">
        <v>6.82</v>
      </c>
      <c r="AV127" s="0" t="n">
        <v>5.419</v>
      </c>
      <c r="AW127" s="0" t="n">
        <v>1.052</v>
      </c>
      <c r="AX127" s="0" t="n">
        <v>4.543</v>
      </c>
      <c r="AY127" s="0" t="n">
        <v>3.494</v>
      </c>
      <c r="AZ127" s="0" t="n">
        <v>3.583</v>
      </c>
      <c r="BA127" s="0" t="n">
        <v>7.09</v>
      </c>
      <c r="BB127" s="0" t="n">
        <v>1.911</v>
      </c>
      <c r="BC127" s="0" t="n">
        <v>7.09</v>
      </c>
      <c r="BD127" s="0" t="n">
        <v>0.013</v>
      </c>
      <c r="BE127" s="0" t="n">
        <v>9.74</v>
      </c>
      <c r="BF127" s="0" t="n">
        <v>2.455</v>
      </c>
      <c r="BG127" s="0" t="n">
        <v>3.873</v>
      </c>
      <c r="BH127" s="0" t="n">
        <v>6.298</v>
      </c>
      <c r="BI127" s="0" t="n">
        <v>0.837</v>
      </c>
      <c r="BJ127" s="0" t="n">
        <v>10.46</v>
      </c>
      <c r="BK127" s="0" t="n">
        <v>4.087</v>
      </c>
      <c r="BL127" s="0" t="n">
        <v>3.049</v>
      </c>
      <c r="BO127" s="5" t="n">
        <f aca="false">+(F127+G127+I127+J127)/4</f>
        <v>19.59</v>
      </c>
      <c r="BP127" s="5" t="n">
        <f aca="false">+(L127+R127+U127)/3</f>
        <v>22.4133333333333</v>
      </c>
      <c r="BQ127" s="5" t="n">
        <f aca="false">+(S127+W127)/2</f>
        <v>-3489.83</v>
      </c>
      <c r="BR127" s="5" t="n">
        <f aca="false">+(+O127+P127+X127)/3</f>
        <v>20.2866666666667</v>
      </c>
      <c r="BS127" s="5" t="n">
        <f aca="false">+(M127+V127)/2</f>
        <v>19.745</v>
      </c>
      <c r="BT127" s="5" t="n">
        <f aca="false">+(K127+Q127+T127)/3</f>
        <v>19.6966666666667</v>
      </c>
      <c r="BU127" s="5"/>
      <c r="BV127" s="5" t="n">
        <f aca="false">+(Y127+Z127+AB127+AC127)/4</f>
        <v>5.036</v>
      </c>
      <c r="BW127" s="5" t="n">
        <f aca="false">+(AE127+AL127+AO127)/3</f>
        <v>-0.501785332578355</v>
      </c>
      <c r="BX127" s="5" t="n">
        <f aca="false">+(AM127+AQ127)/2</f>
        <v>-9.87133905550577</v>
      </c>
      <c r="BY127" s="5" t="n">
        <f aca="false">+(AH127+AJ127+AR127)/3</f>
        <v>-4.86925938481344</v>
      </c>
      <c r="BZ127" s="5" t="n">
        <f aca="false">+(AF127+AI127+AP127)/3</f>
        <v>-14.4180610953542</v>
      </c>
      <c r="CA127" s="5" t="n">
        <f aca="false">+(AD127+AK127+AN127)/3</f>
        <v>-6.98418639327039</v>
      </c>
    </row>
    <row r="128" customFormat="false" ht="12.75" hidden="false" customHeight="false" outlineLevel="0" collapsed="false">
      <c r="A128" s="0" t="n">
        <v>142</v>
      </c>
      <c r="B128" s="0" t="n">
        <v>1300</v>
      </c>
      <c r="C128" s="5" t="n">
        <f aca="false">+A128+B128/2400</f>
        <v>142.541666666667</v>
      </c>
      <c r="D128" s="0" t="n">
        <v>27.99</v>
      </c>
      <c r="E128" s="0" t="n">
        <v>13.85</v>
      </c>
      <c r="F128" s="0" t="n">
        <v>21.1</v>
      </c>
      <c r="G128" s="0" t="n">
        <v>20.9</v>
      </c>
      <c r="H128" s="0" t="n">
        <v>-6999</v>
      </c>
      <c r="I128" s="0" t="n">
        <v>19.38</v>
      </c>
      <c r="J128" s="0" t="n">
        <v>19.75</v>
      </c>
      <c r="K128" s="0" t="n">
        <v>21.81</v>
      </c>
      <c r="L128" s="0" t="n">
        <v>23.54</v>
      </c>
      <c r="M128" s="0" t="n">
        <v>21.92</v>
      </c>
      <c r="N128" s="0" t="n">
        <v>-6999</v>
      </c>
      <c r="O128" s="0" t="n">
        <v>22.12</v>
      </c>
      <c r="P128" s="0" t="n">
        <v>19.8</v>
      </c>
      <c r="Q128" s="0" t="n">
        <v>20.26</v>
      </c>
      <c r="R128" s="0" t="n">
        <v>21.12</v>
      </c>
      <c r="S128" s="0" t="n">
        <v>-6999</v>
      </c>
      <c r="T128" s="0" t="n">
        <v>18.96</v>
      </c>
      <c r="U128" s="0" t="n">
        <v>28.65</v>
      </c>
      <c r="V128" s="0" t="n">
        <v>18.62</v>
      </c>
      <c r="W128" s="0" t="n">
        <v>19.66</v>
      </c>
      <c r="X128" s="0" t="n">
        <v>20.98</v>
      </c>
      <c r="Y128" s="0" t="n">
        <v>7.06</v>
      </c>
      <c r="Z128" s="0" t="n">
        <v>8.15</v>
      </c>
      <c r="AA128" s="0" t="n">
        <v>1.558</v>
      </c>
      <c r="AB128" s="0" t="n">
        <v>2.481</v>
      </c>
      <c r="AC128" s="0" t="n">
        <v>2.453</v>
      </c>
      <c r="AD128" s="0" t="n">
        <v>5.314</v>
      </c>
      <c r="AE128" s="0" t="n">
        <v>3.087</v>
      </c>
      <c r="AF128" s="0" t="n">
        <v>2.697</v>
      </c>
      <c r="AG128" s="0" t="n">
        <v>1.01</v>
      </c>
      <c r="AH128" s="0" t="n">
        <v>3.092</v>
      </c>
      <c r="AI128" s="0" t="n">
        <v>9.8</v>
      </c>
      <c r="AJ128" s="0" t="n">
        <v>1.403</v>
      </c>
      <c r="AK128" s="0" t="n">
        <v>7.75</v>
      </c>
      <c r="AL128" s="0" t="n">
        <v>5.236</v>
      </c>
      <c r="AM128" s="0" t="n">
        <v>3.87</v>
      </c>
      <c r="AN128" s="6" t="n">
        <f aca="false">-(4.039+3.213*BH128)/(1-0.009733*BH128-0.01205*T128)</f>
        <v>-34.1581886787344</v>
      </c>
      <c r="AO128" s="6" t="n">
        <f aca="false">-(4.039+3.213*BI128)/(1-0.009733*BI128-0.01205*U128)</f>
        <v>-10.3796676746435</v>
      </c>
      <c r="AP128" s="6" t="n">
        <f aca="false">-(4.039+3.213*BJ128)/(1-0.009733*BJ128-0.01205*V128)</f>
        <v>-55.7593487921838</v>
      </c>
      <c r="AQ128" s="6" t="n">
        <f aca="false">-(4.039+3.213*BK128)/(1-0.009733*BK128-0.01205*W128)</f>
        <v>-23.833811728518</v>
      </c>
      <c r="AR128" s="6" t="n">
        <f aca="false">-(4.039+3.213*BL128)/(1-0.009733*BL128-0.01205*X128)</f>
        <v>-19.4104475583886</v>
      </c>
      <c r="AS128" s="0" t="n">
        <v>6.735</v>
      </c>
      <c r="AT128" s="0" t="n">
        <v>2.192</v>
      </c>
      <c r="AU128" s="0" t="n">
        <v>6.789</v>
      </c>
      <c r="AV128" s="0" t="n">
        <v>5.411</v>
      </c>
      <c r="AW128" s="0" t="n">
        <v>1.055</v>
      </c>
      <c r="AX128" s="0" t="n">
        <v>4.577</v>
      </c>
      <c r="AY128" s="0" t="n">
        <v>3.522</v>
      </c>
      <c r="AZ128" s="0" t="n">
        <v>3.604</v>
      </c>
      <c r="BA128" s="0" t="n">
        <v>7.2</v>
      </c>
      <c r="BB128" s="0" t="n">
        <v>1.915</v>
      </c>
      <c r="BC128" s="0" t="n">
        <v>7.04</v>
      </c>
      <c r="BD128" s="0" t="n">
        <v>4.871</v>
      </c>
      <c r="BE128" s="0" t="n">
        <v>9.71</v>
      </c>
      <c r="BF128" s="0" t="n">
        <v>2.447</v>
      </c>
      <c r="BG128" s="0" t="n">
        <v>3.89</v>
      </c>
      <c r="BH128" s="0" t="n">
        <v>6.294</v>
      </c>
      <c r="BI128" s="0" t="n">
        <v>0.832</v>
      </c>
      <c r="BJ128" s="0" t="n">
        <v>10.44</v>
      </c>
      <c r="BK128" s="0" t="n">
        <v>4.107</v>
      </c>
      <c r="BL128" s="0" t="n">
        <v>3.076</v>
      </c>
      <c r="BO128" s="5" t="n">
        <f aca="false">+(F128+G128+I128+J128)/4</f>
        <v>20.2825</v>
      </c>
      <c r="BP128" s="5" t="n">
        <f aca="false">+(L128+R128+U128)/3</f>
        <v>24.4366666666667</v>
      </c>
      <c r="BQ128" s="5" t="n">
        <f aca="false">+(S128+W128)/2</f>
        <v>-3489.67</v>
      </c>
      <c r="BR128" s="5" t="n">
        <f aca="false">+(+O128+P128+X128)/3</f>
        <v>20.9666666666667</v>
      </c>
      <c r="BS128" s="5" t="n">
        <f aca="false">+(M128+V128)/2</f>
        <v>20.27</v>
      </c>
      <c r="BT128" s="5" t="n">
        <f aca="false">+(K128+Q128+T128)/3</f>
        <v>20.3433333333333</v>
      </c>
      <c r="BU128" s="5"/>
      <c r="BV128" s="5" t="n">
        <f aca="false">+(Y128+Z128+AB128+AC128)/4</f>
        <v>5.036</v>
      </c>
      <c r="BW128" s="5" t="n">
        <f aca="false">+(AE128+AL128+AO128)/3</f>
        <v>-0.685555891547823</v>
      </c>
      <c r="BX128" s="5" t="n">
        <f aca="false">+(AM128+AQ128)/2</f>
        <v>-9.981905864259</v>
      </c>
      <c r="BY128" s="5" t="n">
        <f aca="false">+(AH128+AJ128+AR128)/3</f>
        <v>-4.97181585279619</v>
      </c>
      <c r="BZ128" s="5" t="n">
        <f aca="false">+(AF128+AI128+AP128)/3</f>
        <v>-14.4207829307279</v>
      </c>
      <c r="CA128" s="5" t="n">
        <f aca="false">+(AD128+AK128+AN128)/3</f>
        <v>-7.0313962262448</v>
      </c>
    </row>
    <row r="129" customFormat="false" ht="12.75" hidden="false" customHeight="false" outlineLevel="0" collapsed="false">
      <c r="A129" s="0" t="n">
        <v>142</v>
      </c>
      <c r="B129" s="0" t="n">
        <v>1400</v>
      </c>
      <c r="C129" s="5" t="n">
        <f aca="false">+A129+B129/2400</f>
        <v>142.583333333333</v>
      </c>
      <c r="D129" s="0" t="n">
        <v>29.9</v>
      </c>
      <c r="E129" s="0" t="n">
        <v>13.82</v>
      </c>
      <c r="F129" s="0" t="n">
        <v>22.41</v>
      </c>
      <c r="G129" s="0" t="n">
        <v>22.35</v>
      </c>
      <c r="H129" s="0" t="n">
        <v>-6999</v>
      </c>
      <c r="I129" s="0" t="n">
        <v>20.49</v>
      </c>
      <c r="J129" s="0" t="n">
        <v>20.81</v>
      </c>
      <c r="K129" s="0" t="n">
        <v>23.45</v>
      </c>
      <c r="L129" s="0" t="n">
        <v>24.78</v>
      </c>
      <c r="M129" s="0" t="n">
        <v>23.46</v>
      </c>
      <c r="N129" s="0" t="n">
        <v>-6999</v>
      </c>
      <c r="O129" s="0" t="n">
        <v>23.78</v>
      </c>
      <c r="P129" s="0" t="n">
        <v>20.87</v>
      </c>
      <c r="Q129" s="0" t="n">
        <v>21.51</v>
      </c>
      <c r="R129" s="0" t="n">
        <v>22.61</v>
      </c>
      <c r="S129" s="0" t="n">
        <v>-6999</v>
      </c>
      <c r="T129" s="0" t="n">
        <v>19.85</v>
      </c>
      <c r="U129" s="0" t="n">
        <v>29.46</v>
      </c>
      <c r="V129" s="0" t="n">
        <v>19.4</v>
      </c>
      <c r="W129" s="0" t="n">
        <v>20.68</v>
      </c>
      <c r="X129" s="0" t="n">
        <v>22.29</v>
      </c>
      <c r="Y129" s="0" t="n">
        <v>7.06</v>
      </c>
      <c r="Z129" s="0" t="n">
        <v>8.15</v>
      </c>
      <c r="AA129" s="0" t="n">
        <v>1.558</v>
      </c>
      <c r="AB129" s="0" t="n">
        <v>2.481</v>
      </c>
      <c r="AC129" s="0" t="n">
        <v>2.453</v>
      </c>
      <c r="AD129" s="0" t="n">
        <v>5.314</v>
      </c>
      <c r="AE129" s="0" t="n">
        <v>3.087</v>
      </c>
      <c r="AF129" s="0" t="n">
        <v>2.697</v>
      </c>
      <c r="AG129" s="0" t="n">
        <v>1.01</v>
      </c>
      <c r="AH129" s="0" t="n">
        <v>3.092</v>
      </c>
      <c r="AI129" s="0" t="n">
        <v>9.8</v>
      </c>
      <c r="AJ129" s="0" t="n">
        <v>1.403</v>
      </c>
      <c r="AK129" s="0" t="n">
        <v>7.75</v>
      </c>
      <c r="AL129" s="0" t="n">
        <v>5.236</v>
      </c>
      <c r="AM129" s="0" t="n">
        <v>3.87</v>
      </c>
      <c r="AN129" s="6" t="n">
        <f aca="false">-(4.039+3.213*BH129)/(1-0.009733*BH129-0.01205*T129)</f>
        <v>-35.0374862909477</v>
      </c>
      <c r="AO129" s="6" t="n">
        <f aca="false">-(4.039+3.213*BI129)/(1-0.009733*BI129-0.01205*U129)</f>
        <v>-10.5335282753756</v>
      </c>
      <c r="AP129" s="6" t="n">
        <f aca="false">-(4.039+3.213*BJ129)/(1-0.009733*BJ129-0.01205*V129)</f>
        <v>-56.8879431534704</v>
      </c>
      <c r="AQ129" s="6" t="n">
        <f aca="false">-(4.039+3.213*BK129)/(1-0.009733*BK129-0.01205*W129)</f>
        <v>-24.4012551953541</v>
      </c>
      <c r="AR129" s="6" t="n">
        <f aca="false">-(4.039+3.213*BL129)/(1-0.009733*BL129-0.01205*X129)</f>
        <v>-19.9784071112281</v>
      </c>
      <c r="AS129" s="0" t="n">
        <v>6.73</v>
      </c>
      <c r="AT129" s="0" t="n">
        <v>2.183</v>
      </c>
      <c r="AU129" s="0" t="n">
        <v>6.773</v>
      </c>
      <c r="AV129" s="0" t="n">
        <v>5.442</v>
      </c>
      <c r="AW129" s="0" t="n">
        <v>1.052</v>
      </c>
      <c r="AX129" s="0" t="n">
        <v>4.604</v>
      </c>
      <c r="AY129" s="0" t="n">
        <v>3.584</v>
      </c>
      <c r="AZ129" s="0" t="n">
        <v>3.635</v>
      </c>
      <c r="BA129" s="0" t="n">
        <v>7.44</v>
      </c>
      <c r="BB129" s="0" t="n">
        <v>1.924</v>
      </c>
      <c r="BC129" s="0" t="n">
        <v>7.03</v>
      </c>
      <c r="BD129" s="0" t="n">
        <v>4.094</v>
      </c>
      <c r="BE129" s="0" t="n">
        <v>9.66</v>
      </c>
      <c r="BF129" s="0" t="n">
        <v>2.443</v>
      </c>
      <c r="BG129" s="0" t="n">
        <v>3.927</v>
      </c>
      <c r="BH129" s="0" t="n">
        <v>6.364</v>
      </c>
      <c r="BI129" s="0" t="n">
        <v>0.831</v>
      </c>
      <c r="BJ129" s="0" t="n">
        <v>10.5</v>
      </c>
      <c r="BK129" s="0" t="n">
        <v>4.139</v>
      </c>
      <c r="BL129" s="0" t="n">
        <v>3.103</v>
      </c>
      <c r="BO129" s="5" t="n">
        <f aca="false">+(F129+G129+I129+J129)/4</f>
        <v>21.515</v>
      </c>
      <c r="BP129" s="5" t="n">
        <f aca="false">+(L129+R129+U129)/3</f>
        <v>25.6166666666667</v>
      </c>
      <c r="BQ129" s="5" t="n">
        <f aca="false">+(S129+W129)/2</f>
        <v>-3489.16</v>
      </c>
      <c r="BR129" s="5" t="n">
        <f aca="false">+(+O129+P129+X129)/3</f>
        <v>22.3133333333333</v>
      </c>
      <c r="BS129" s="5" t="n">
        <f aca="false">+(M129+V129)/2</f>
        <v>21.43</v>
      </c>
      <c r="BT129" s="5" t="n">
        <f aca="false">+(K129+Q129+T129)/3</f>
        <v>21.6033333333333</v>
      </c>
      <c r="BU129" s="5"/>
      <c r="BV129" s="5" t="n">
        <f aca="false">+(Y129+Z129+AB129+AC129)/4</f>
        <v>5.036</v>
      </c>
      <c r="BW129" s="5" t="n">
        <f aca="false">+(AE129+AL129+AO129)/3</f>
        <v>-0.736842758458546</v>
      </c>
      <c r="BX129" s="5" t="n">
        <f aca="false">+(AM129+AQ129)/2</f>
        <v>-10.265627597677</v>
      </c>
      <c r="BY129" s="5" t="n">
        <f aca="false">+(AH129+AJ129+AR129)/3</f>
        <v>-5.1611357037427</v>
      </c>
      <c r="BZ129" s="5" t="n">
        <f aca="false">+(AF129+AI129+AP129)/3</f>
        <v>-14.7969810511568</v>
      </c>
      <c r="CA129" s="5" t="n">
        <f aca="false">+(AD129+AK129+AN129)/3</f>
        <v>-7.32449543031589</v>
      </c>
    </row>
    <row r="130" customFormat="false" ht="12.75" hidden="false" customHeight="false" outlineLevel="0" collapsed="false">
      <c r="A130" s="0" t="n">
        <v>142</v>
      </c>
      <c r="B130" s="0" t="n">
        <v>1500</v>
      </c>
      <c r="C130" s="5" t="n">
        <f aca="false">+A130+B130/2400</f>
        <v>142.625</v>
      </c>
      <c r="D130" s="0" t="n">
        <v>30.34</v>
      </c>
      <c r="E130" s="0" t="n">
        <v>13.82</v>
      </c>
      <c r="F130" s="0" t="n">
        <v>23.12</v>
      </c>
      <c r="G130" s="0" t="n">
        <v>23.05</v>
      </c>
      <c r="H130" s="0" t="n">
        <v>-6999</v>
      </c>
      <c r="I130" s="0" t="n">
        <v>21.21</v>
      </c>
      <c r="J130" s="0" t="n">
        <v>21.47</v>
      </c>
      <c r="K130" s="0" t="n">
        <v>24.32</v>
      </c>
      <c r="L130" s="0" t="n">
        <v>25.4</v>
      </c>
      <c r="M130" s="0" t="n">
        <v>24.52</v>
      </c>
      <c r="N130" s="0" t="n">
        <v>-6999</v>
      </c>
      <c r="O130" s="0" t="n">
        <v>24.61</v>
      </c>
      <c r="P130" s="0" t="n">
        <v>21.61</v>
      </c>
      <c r="Q130" s="0" t="n">
        <v>22.39</v>
      </c>
      <c r="R130" s="0" t="n">
        <v>23.64</v>
      </c>
      <c r="S130" s="0" t="n">
        <v>-6999</v>
      </c>
      <c r="T130" s="0" t="n">
        <v>20.57</v>
      </c>
      <c r="U130" s="0" t="n">
        <v>29.44</v>
      </c>
      <c r="V130" s="0" t="n">
        <v>19.96</v>
      </c>
      <c r="W130" s="0" t="n">
        <v>21.5</v>
      </c>
      <c r="X130" s="0" t="n">
        <v>23.14</v>
      </c>
      <c r="Y130" s="0" t="n">
        <v>7.06</v>
      </c>
      <c r="Z130" s="0" t="n">
        <v>8.15</v>
      </c>
      <c r="AA130" s="0" t="n">
        <v>1.558</v>
      </c>
      <c r="AB130" s="0" t="n">
        <v>2.481</v>
      </c>
      <c r="AC130" s="0" t="n">
        <v>2.453</v>
      </c>
      <c r="AD130" s="0" t="n">
        <v>5.314</v>
      </c>
      <c r="AE130" s="0" t="n">
        <v>3.087</v>
      </c>
      <c r="AF130" s="0" t="n">
        <v>2.697</v>
      </c>
      <c r="AG130" s="0" t="n">
        <v>1.01</v>
      </c>
      <c r="AH130" s="0" t="n">
        <v>3.092</v>
      </c>
      <c r="AI130" s="0" t="n">
        <v>9.8</v>
      </c>
      <c r="AJ130" s="0" t="n">
        <v>1.403</v>
      </c>
      <c r="AK130" s="0" t="n">
        <v>7.75</v>
      </c>
      <c r="AL130" s="0" t="n">
        <v>5.236</v>
      </c>
      <c r="AM130" s="0" t="n">
        <v>3.87</v>
      </c>
      <c r="AN130" s="6" t="n">
        <f aca="false">-(4.039+3.213*BH130)/(1-0.009733*BH130-0.01205*T130)</f>
        <v>-36.2891388990429</v>
      </c>
      <c r="AO130" s="6" t="n">
        <f aca="false">-(4.039+3.213*BI130)/(1-0.009733*BI130-0.01205*U130)</f>
        <v>-10.5347476779351</v>
      </c>
      <c r="AP130" s="6" t="n">
        <f aca="false">-(4.039+3.213*BJ130)/(1-0.009733*BJ130-0.01205*V130)</f>
        <v>-58.4501288522266</v>
      </c>
      <c r="AQ130" s="6" t="n">
        <f aca="false">-(4.039+3.213*BK130)/(1-0.009733*BK130-0.01205*W130)</f>
        <v>-25.0414019299792</v>
      </c>
      <c r="AR130" s="6" t="n">
        <f aca="false">-(4.039+3.213*BL130)/(1-0.009733*BL130-0.01205*X130)</f>
        <v>-20.4226895430454</v>
      </c>
      <c r="AS130" s="0" t="n">
        <v>6.786</v>
      </c>
      <c r="AT130" s="0" t="n">
        <v>2.185</v>
      </c>
      <c r="AU130" s="0" t="n">
        <v>6.803</v>
      </c>
      <c r="AV130" s="0" t="n">
        <v>5.532</v>
      </c>
      <c r="AW130" s="0" t="n">
        <v>1.058</v>
      </c>
      <c r="AX130" s="0" t="n">
        <v>4.684</v>
      </c>
      <c r="AY130" s="0" t="n">
        <v>3.68</v>
      </c>
      <c r="AZ130" s="0" t="n">
        <v>3.698</v>
      </c>
      <c r="BA130" s="0" t="n">
        <v>7.81</v>
      </c>
      <c r="BB130" s="0" t="n">
        <v>1.945</v>
      </c>
      <c r="BC130" s="0" t="n">
        <v>7.05</v>
      </c>
      <c r="BD130" s="0" t="n">
        <v>0.026</v>
      </c>
      <c r="BE130" s="0" t="n">
        <v>9.63</v>
      </c>
      <c r="BF130" s="0" t="n">
        <v>2.449</v>
      </c>
      <c r="BG130" s="0" t="n">
        <v>4.007</v>
      </c>
      <c r="BH130" s="0" t="n">
        <v>6.521</v>
      </c>
      <c r="BI130" s="0" t="n">
        <v>0.832</v>
      </c>
      <c r="BJ130" s="0" t="n">
        <v>10.67</v>
      </c>
      <c r="BK130" s="0" t="n">
        <v>4.199</v>
      </c>
      <c r="BL130" s="0" t="n">
        <v>3.133</v>
      </c>
      <c r="BO130" s="5" t="n">
        <f aca="false">+(F130+G130+I130+J130)/4</f>
        <v>22.2125</v>
      </c>
      <c r="BP130" s="5" t="n">
        <f aca="false">+(L130+R130+U130)/3</f>
        <v>26.16</v>
      </c>
      <c r="BQ130" s="5" t="n">
        <f aca="false">+(S130+W130)/2</f>
        <v>-3488.75</v>
      </c>
      <c r="BR130" s="5" t="n">
        <f aca="false">+(+O130+P130+X130)/3</f>
        <v>23.12</v>
      </c>
      <c r="BS130" s="5" t="n">
        <f aca="false">+(M130+V130)/2</f>
        <v>22.24</v>
      </c>
      <c r="BT130" s="5" t="n">
        <f aca="false">+(K130+Q130+T130)/3</f>
        <v>22.4266666666667</v>
      </c>
      <c r="BU130" s="5"/>
      <c r="BV130" s="5" t="n">
        <f aca="false">+(Y130+Z130+AB130+AC130)/4</f>
        <v>5.036</v>
      </c>
      <c r="BW130" s="5" t="n">
        <f aca="false">+(AE130+AL130+AO130)/3</f>
        <v>-0.737249225978359</v>
      </c>
      <c r="BX130" s="5" t="n">
        <f aca="false">+(AM130+AQ130)/2</f>
        <v>-10.5857009649896</v>
      </c>
      <c r="BY130" s="5" t="n">
        <f aca="false">+(AH130+AJ130+AR130)/3</f>
        <v>-5.30922984768181</v>
      </c>
      <c r="BZ130" s="5" t="n">
        <f aca="false">+(AF130+AI130+AP130)/3</f>
        <v>-15.3177096174089</v>
      </c>
      <c r="CA130" s="5" t="n">
        <f aca="false">+(AD130+AK130+AN130)/3</f>
        <v>-7.74171296634764</v>
      </c>
    </row>
    <row r="131" customFormat="false" ht="12.75" hidden="false" customHeight="false" outlineLevel="0" collapsed="false">
      <c r="A131" s="0" t="n">
        <v>142</v>
      </c>
      <c r="B131" s="0" t="n">
        <v>1600</v>
      </c>
      <c r="C131" s="5" t="n">
        <f aca="false">+A131+B131/2400</f>
        <v>142.666666666667</v>
      </c>
      <c r="D131" s="0" t="n">
        <v>31.1</v>
      </c>
      <c r="E131" s="0" t="n">
        <v>13.77</v>
      </c>
      <c r="F131" s="0" t="n">
        <v>23.71</v>
      </c>
      <c r="G131" s="0" t="n">
        <v>23.78</v>
      </c>
      <c r="H131" s="0" t="n">
        <v>-6999</v>
      </c>
      <c r="I131" s="0" t="n">
        <v>21.92</v>
      </c>
      <c r="J131" s="0" t="n">
        <v>21.95</v>
      </c>
      <c r="K131" s="0" t="n">
        <v>25.09</v>
      </c>
      <c r="L131" s="0" t="n">
        <v>27.58</v>
      </c>
      <c r="M131" s="0" t="n">
        <v>25.31</v>
      </c>
      <c r="N131" s="0" t="n">
        <v>-6999</v>
      </c>
      <c r="O131" s="0" t="n">
        <v>25.4</v>
      </c>
      <c r="P131" s="0" t="n">
        <v>22.13</v>
      </c>
      <c r="Q131" s="0" t="n">
        <v>23.1</v>
      </c>
      <c r="R131" s="0" t="n">
        <v>24.55</v>
      </c>
      <c r="S131" s="0" t="n">
        <v>-6999</v>
      </c>
      <c r="T131" s="0" t="n">
        <v>20.93</v>
      </c>
      <c r="U131" s="0" t="n">
        <v>31.19</v>
      </c>
      <c r="V131" s="0" t="n">
        <v>20.33</v>
      </c>
      <c r="W131" s="0" t="n">
        <v>22.09</v>
      </c>
      <c r="X131" s="0" t="n">
        <v>23.73</v>
      </c>
      <c r="Y131" s="0" t="n">
        <v>7.06</v>
      </c>
      <c r="Z131" s="0" t="n">
        <v>8.15</v>
      </c>
      <c r="AA131" s="0" t="n">
        <v>1.558</v>
      </c>
      <c r="AB131" s="0" t="n">
        <v>2.481</v>
      </c>
      <c r="AC131" s="0" t="n">
        <v>2.453</v>
      </c>
      <c r="AD131" s="0" t="n">
        <v>5.314</v>
      </c>
      <c r="AE131" s="0" t="n">
        <v>3.087</v>
      </c>
      <c r="AF131" s="0" t="n">
        <v>2.697</v>
      </c>
      <c r="AG131" s="0" t="n">
        <v>1.01</v>
      </c>
      <c r="AH131" s="0" t="n">
        <v>3.092</v>
      </c>
      <c r="AI131" s="0" t="n">
        <v>9.8</v>
      </c>
      <c r="AJ131" s="0" t="n">
        <v>1.403</v>
      </c>
      <c r="AK131" s="0" t="n">
        <v>7.75</v>
      </c>
      <c r="AL131" s="0" t="n">
        <v>5.236</v>
      </c>
      <c r="AM131" s="0" t="n">
        <v>3.87</v>
      </c>
      <c r="AN131" s="6" t="n">
        <f aca="false">-(4.039+3.213*BH131)/(1-0.009733*BH131-0.01205*T131)</f>
        <v>-36.973406698736</v>
      </c>
      <c r="AO131" s="6" t="n">
        <f aca="false">-(4.039+3.213*BI131)/(1-0.009733*BI131-0.01205*U131)</f>
        <v>-10.8953465453101</v>
      </c>
      <c r="AP131" s="6" t="n">
        <f aca="false">-(4.039+3.213*BJ131)/(1-0.009733*BJ131-0.01205*V131)</f>
        <v>-60.0165775915957</v>
      </c>
      <c r="AQ131" s="6" t="n">
        <f aca="false">-(4.039+3.213*BK131)/(1-0.009733*BK131-0.01205*W131)</f>
        <v>-25.6681184523056</v>
      </c>
      <c r="AR131" s="6" t="n">
        <f aca="false">-(4.039+3.213*BL131)/(1-0.009733*BL131-0.01205*X131)</f>
        <v>-20.7749933521028</v>
      </c>
      <c r="AS131" s="0" t="n">
        <v>6.862</v>
      </c>
      <c r="AT131" s="0" t="n">
        <v>2.161</v>
      </c>
      <c r="AU131" s="0" t="n">
        <v>6.866</v>
      </c>
      <c r="AV131" s="0" t="n">
        <v>5.616</v>
      </c>
      <c r="AW131" s="0" t="n">
        <v>1.067</v>
      </c>
      <c r="AX131" s="0" t="n">
        <v>4.765</v>
      </c>
      <c r="AY131" s="0" t="n">
        <v>3.779</v>
      </c>
      <c r="AZ131" s="0" t="n">
        <v>3.764</v>
      </c>
      <c r="BA131" s="0" t="n">
        <v>8.25</v>
      </c>
      <c r="BB131" s="0" t="n">
        <v>1.968</v>
      </c>
      <c r="BC131" s="0" t="n">
        <v>7.09</v>
      </c>
      <c r="BD131" s="0" t="n">
        <v>0.026</v>
      </c>
      <c r="BE131" s="0" t="n">
        <v>9.64</v>
      </c>
      <c r="BF131" s="0" t="n">
        <v>2.466</v>
      </c>
      <c r="BG131" s="0" t="n">
        <v>4.09</v>
      </c>
      <c r="BH131" s="0" t="n">
        <v>6.608</v>
      </c>
      <c r="BI131" s="0" t="n">
        <v>0.832</v>
      </c>
      <c r="BJ131" s="0" t="n">
        <v>10.87</v>
      </c>
      <c r="BK131" s="0" t="n">
        <v>4.273</v>
      </c>
      <c r="BL131" s="0" t="n">
        <v>3.161</v>
      </c>
      <c r="BO131" s="5" t="n">
        <f aca="false">+(F131+G131+I131+J131)/4</f>
        <v>22.84</v>
      </c>
      <c r="BP131" s="5" t="n">
        <f aca="false">+(L131+R131+U131)/3</f>
        <v>27.7733333333333</v>
      </c>
      <c r="BQ131" s="5" t="n">
        <f aca="false">+(S131+W131)/2</f>
        <v>-3488.455</v>
      </c>
      <c r="BR131" s="5" t="n">
        <f aca="false">+(+O131+P131+X131)/3</f>
        <v>23.7533333333333</v>
      </c>
      <c r="BS131" s="5" t="n">
        <f aca="false">+(M131+V131)/2</f>
        <v>22.82</v>
      </c>
      <c r="BT131" s="5" t="n">
        <f aca="false">+(K131+Q131+T131)/3</f>
        <v>23.04</v>
      </c>
      <c r="BU131" s="5"/>
      <c r="BV131" s="5" t="n">
        <f aca="false">+(Y131+Z131+AB131+AC131)/4</f>
        <v>5.036</v>
      </c>
      <c r="BW131" s="5" t="n">
        <f aca="false">+(AE131+AL131+AO131)/3</f>
        <v>-0.857448848436697</v>
      </c>
      <c r="BX131" s="5" t="n">
        <f aca="false">+(AM131+AQ131)/2</f>
        <v>-10.8990592261528</v>
      </c>
      <c r="BY131" s="5" t="n">
        <f aca="false">+(AH131+AJ131+AR131)/3</f>
        <v>-5.42666445070092</v>
      </c>
      <c r="BZ131" s="5" t="n">
        <f aca="false">+(AF131+AI131+AP131)/3</f>
        <v>-15.8398591971986</v>
      </c>
      <c r="CA131" s="5" t="n">
        <f aca="false">+(AD131+AK131+AN131)/3</f>
        <v>-7.96980223291201</v>
      </c>
    </row>
    <row r="132" customFormat="false" ht="12.75" hidden="false" customHeight="false" outlineLevel="0" collapsed="false">
      <c r="A132" s="0" t="n">
        <v>142</v>
      </c>
      <c r="B132" s="0" t="n">
        <v>1700</v>
      </c>
      <c r="C132" s="5" t="n">
        <f aca="false">+A132+B132/2400</f>
        <v>142.708333333333</v>
      </c>
      <c r="D132" s="0" t="n">
        <v>31.21</v>
      </c>
      <c r="E132" s="0" t="n">
        <v>13.78</v>
      </c>
      <c r="F132" s="0" t="n">
        <v>24.53</v>
      </c>
      <c r="G132" s="0" t="n">
        <v>24.68</v>
      </c>
      <c r="H132" s="0" t="n">
        <v>-6999</v>
      </c>
      <c r="I132" s="0" t="n">
        <v>22.97</v>
      </c>
      <c r="J132" s="0" t="n">
        <v>22.78</v>
      </c>
      <c r="K132" s="0" t="n">
        <v>26.1</v>
      </c>
      <c r="L132" s="0" t="n">
        <v>28.04</v>
      </c>
      <c r="M132" s="0" t="n">
        <v>26.53</v>
      </c>
      <c r="N132" s="0" t="n">
        <v>-6999</v>
      </c>
      <c r="O132" s="0" t="n">
        <v>26.37</v>
      </c>
      <c r="P132" s="0" t="n">
        <v>23.11</v>
      </c>
      <c r="Q132" s="0" t="n">
        <v>24.22</v>
      </c>
      <c r="R132" s="0" t="n">
        <v>25.88</v>
      </c>
      <c r="S132" s="0" t="n">
        <v>-6999</v>
      </c>
      <c r="T132" s="0" t="n">
        <v>21.78</v>
      </c>
      <c r="U132" s="0" t="n">
        <v>30.63</v>
      </c>
      <c r="V132" s="0" t="n">
        <v>21.19</v>
      </c>
      <c r="W132" s="0" t="n">
        <v>23.12</v>
      </c>
      <c r="X132" s="0" t="n">
        <v>24.7</v>
      </c>
      <c r="Y132" s="0" t="n">
        <v>7.06</v>
      </c>
      <c r="Z132" s="0" t="n">
        <v>8.15</v>
      </c>
      <c r="AA132" s="0" t="n">
        <v>1.558</v>
      </c>
      <c r="AB132" s="0" t="n">
        <v>2.481</v>
      </c>
      <c r="AC132" s="0" t="n">
        <v>2.453</v>
      </c>
      <c r="AD132" s="0" t="n">
        <v>5.314</v>
      </c>
      <c r="AE132" s="0" t="n">
        <v>3.087</v>
      </c>
      <c r="AF132" s="0" t="n">
        <v>2.697</v>
      </c>
      <c r="AG132" s="0" t="n">
        <v>1.01</v>
      </c>
      <c r="AH132" s="0" t="n">
        <v>3.092</v>
      </c>
      <c r="AI132" s="0" t="n">
        <v>9.8</v>
      </c>
      <c r="AJ132" s="0" t="n">
        <v>1.403</v>
      </c>
      <c r="AK132" s="0" t="n">
        <v>7.75</v>
      </c>
      <c r="AL132" s="0" t="n">
        <v>5.236</v>
      </c>
      <c r="AM132" s="0" t="n">
        <v>3.87</v>
      </c>
      <c r="AN132" s="6" t="n">
        <f aca="false">-(4.039+3.213*BH132)/(1-0.009733*BH132-0.01205*T132)</f>
        <v>-38.5432274651453</v>
      </c>
      <c r="AO132" s="6" t="n">
        <f aca="false">-(4.039+3.213*BI132)/(1-0.009733*BI132-0.01205*U132)</f>
        <v>-10.7719709369753</v>
      </c>
      <c r="AP132" s="6" t="n">
        <f aca="false">-(4.039+3.213*BJ132)/(1-0.009733*BJ132-0.01205*V132)</f>
        <v>-62.1254946048869</v>
      </c>
      <c r="AQ132" s="6" t="n">
        <f aca="false">-(4.039+3.213*BK132)/(1-0.009733*BK132-0.01205*W132)</f>
        <v>-26.5861551247028</v>
      </c>
      <c r="AR132" s="6" t="n">
        <f aca="false">-(4.039+3.213*BL132)/(1-0.009733*BL132-0.01205*X132)</f>
        <v>-21.2893401437316</v>
      </c>
      <c r="AS132" s="0" t="n">
        <v>6.959</v>
      </c>
      <c r="AT132" s="0" t="n">
        <v>2.158</v>
      </c>
      <c r="AU132" s="0" t="n">
        <v>6.96</v>
      </c>
      <c r="AV132" s="0" t="n">
        <v>5.766</v>
      </c>
      <c r="AW132" s="0" t="n">
        <v>1.076</v>
      </c>
      <c r="AX132" s="0" t="n">
        <v>4.858</v>
      </c>
      <c r="AY132" s="0" t="n">
        <v>3.916</v>
      </c>
      <c r="AZ132" s="0" t="n">
        <v>3.841</v>
      </c>
      <c r="BA132" s="0" t="n">
        <v>8.98</v>
      </c>
      <c r="BB132" s="0" t="n">
        <v>1.996</v>
      </c>
      <c r="BC132" s="0" t="n">
        <v>7.14</v>
      </c>
      <c r="BD132" s="0" t="n">
        <v>3.927</v>
      </c>
      <c r="BE132" s="0" t="n">
        <v>9.66</v>
      </c>
      <c r="BF132" s="0" t="n">
        <v>2.486</v>
      </c>
      <c r="BG132" s="0" t="n">
        <v>4.182</v>
      </c>
      <c r="BH132" s="0" t="n">
        <v>6.797</v>
      </c>
      <c r="BI132" s="0" t="n">
        <v>0.831</v>
      </c>
      <c r="BJ132" s="0" t="n">
        <v>11.06</v>
      </c>
      <c r="BK132" s="0" t="n">
        <v>4.361</v>
      </c>
      <c r="BL132" s="0" t="n">
        <v>3.191</v>
      </c>
      <c r="BO132" s="5" t="n">
        <f aca="false">+(F132+G132+I132+J132)/4</f>
        <v>23.74</v>
      </c>
      <c r="BP132" s="5" t="n">
        <f aca="false">+(L132+R132+U132)/3</f>
        <v>28.1833333333333</v>
      </c>
      <c r="BQ132" s="5" t="n">
        <f aca="false">+(S132+W132)/2</f>
        <v>-3487.94</v>
      </c>
      <c r="BR132" s="5" t="n">
        <f aca="false">+(+O132+P132+X132)/3</f>
        <v>24.7266666666667</v>
      </c>
      <c r="BS132" s="5" t="n">
        <f aca="false">+(M132+V132)/2</f>
        <v>23.86</v>
      </c>
      <c r="BT132" s="5" t="n">
        <f aca="false">+(K132+Q132+T132)/3</f>
        <v>24.0333333333333</v>
      </c>
      <c r="BU132" s="5"/>
      <c r="BV132" s="5" t="n">
        <f aca="false">+(Y132+Z132+AB132+AC132)/4</f>
        <v>5.036</v>
      </c>
      <c r="BW132" s="5" t="n">
        <f aca="false">+(AE132+AL132+AO132)/3</f>
        <v>-0.816323645658433</v>
      </c>
      <c r="BX132" s="5" t="n">
        <f aca="false">+(AM132+AQ132)/2</f>
        <v>-11.3580775623514</v>
      </c>
      <c r="BY132" s="5" t="n">
        <f aca="false">+(AH132+AJ132+AR132)/3</f>
        <v>-5.59811338124386</v>
      </c>
      <c r="BZ132" s="5" t="n">
        <f aca="false">+(AF132+AI132+AP132)/3</f>
        <v>-16.5428315349623</v>
      </c>
      <c r="CA132" s="5" t="n">
        <f aca="false">+(AD132+AK132+AN132)/3</f>
        <v>-8.49307582171511</v>
      </c>
    </row>
    <row r="133" customFormat="false" ht="12.75" hidden="false" customHeight="false" outlineLevel="0" collapsed="false">
      <c r="A133" s="0" t="n">
        <v>142</v>
      </c>
      <c r="B133" s="0" t="n">
        <v>1800</v>
      </c>
      <c r="C133" s="5" t="n">
        <f aca="false">+A133+B133/2400</f>
        <v>142.75</v>
      </c>
      <c r="D133" s="0" t="n">
        <v>31.32</v>
      </c>
      <c r="E133" s="0" t="n">
        <v>13.79</v>
      </c>
      <c r="F133" s="0" t="n">
        <v>24.51</v>
      </c>
      <c r="G133" s="0" t="n">
        <v>24.7</v>
      </c>
      <c r="H133" s="0" t="n">
        <v>-6999</v>
      </c>
      <c r="I133" s="0" t="n">
        <v>23.23</v>
      </c>
      <c r="J133" s="0" t="n">
        <v>22.99</v>
      </c>
      <c r="K133" s="0" t="n">
        <v>26.37</v>
      </c>
      <c r="L133" s="0" t="n">
        <v>27.24</v>
      </c>
      <c r="M133" s="0" t="n">
        <v>27.11</v>
      </c>
      <c r="N133" s="0" t="n">
        <v>-6999</v>
      </c>
      <c r="O133" s="0" t="n">
        <v>26.62</v>
      </c>
      <c r="P133" s="0" t="n">
        <v>23.81</v>
      </c>
      <c r="Q133" s="0" t="n">
        <v>24.8</v>
      </c>
      <c r="R133" s="0" t="n">
        <v>26.33</v>
      </c>
      <c r="S133" s="0" t="n">
        <v>-6999</v>
      </c>
      <c r="T133" s="0" t="n">
        <v>22.46</v>
      </c>
      <c r="U133" s="0" t="n">
        <v>28.63</v>
      </c>
      <c r="V133" s="0" t="n">
        <v>21.75</v>
      </c>
      <c r="W133" s="0" t="n">
        <v>23.8</v>
      </c>
      <c r="X133" s="0" t="n">
        <v>25.16</v>
      </c>
      <c r="Y133" s="0" t="n">
        <v>7.06</v>
      </c>
      <c r="Z133" s="0" t="n">
        <v>8.15</v>
      </c>
      <c r="AA133" s="0" t="n">
        <v>1.558</v>
      </c>
      <c r="AB133" s="0" t="n">
        <v>2.481</v>
      </c>
      <c r="AC133" s="0" t="n">
        <v>2.453</v>
      </c>
      <c r="AD133" s="0" t="n">
        <v>5.314</v>
      </c>
      <c r="AE133" s="0" t="n">
        <v>3.087</v>
      </c>
      <c r="AF133" s="0" t="n">
        <v>2.697</v>
      </c>
      <c r="AG133" s="0" t="n">
        <v>1.01</v>
      </c>
      <c r="AH133" s="0" t="n">
        <v>3.092</v>
      </c>
      <c r="AI133" s="0" t="n">
        <v>9.8</v>
      </c>
      <c r="AJ133" s="0" t="n">
        <v>1.403</v>
      </c>
      <c r="AK133" s="0" t="n">
        <v>7.75</v>
      </c>
      <c r="AL133" s="0" t="n">
        <v>5.236</v>
      </c>
      <c r="AM133" s="0" t="n">
        <v>3.87</v>
      </c>
      <c r="AN133" s="6" t="n">
        <f aca="false">-(4.039+3.213*BH133)/(1-0.009733*BH133-0.01205*T133)</f>
        <v>-40.9417095650799</v>
      </c>
      <c r="AO133" s="6" t="n">
        <f aca="false">-(4.039+3.213*BI133)/(1-0.009733*BI133-0.01205*U133)</f>
        <v>-10.43728542081</v>
      </c>
      <c r="AP133" s="6" t="n">
        <f aca="false">-(4.039+3.213*BJ133)/(1-0.009733*BJ133-0.01205*V133)</f>
        <v>-64.7418924464375</v>
      </c>
      <c r="AQ133" s="6" t="n">
        <f aca="false">-(4.039+3.213*BK133)/(1-0.009733*BK133-0.01205*W133)</f>
        <v>-27.5544746161045</v>
      </c>
      <c r="AR133" s="6" t="n">
        <f aca="false">-(4.039+3.213*BL133)/(1-0.009733*BL133-0.01205*X133)</f>
        <v>-21.646577585792</v>
      </c>
      <c r="AS133" s="0" t="n">
        <v>7.1</v>
      </c>
      <c r="AT133" s="0" t="n">
        <v>2.183</v>
      </c>
      <c r="AU133" s="0" t="n">
        <v>7.11</v>
      </c>
      <c r="AV133" s="0" t="n">
        <v>6.004</v>
      </c>
      <c r="AW133" s="0" t="n">
        <v>1.089</v>
      </c>
      <c r="AX133" s="0" t="n">
        <v>4.982</v>
      </c>
      <c r="AY133" s="0" t="n">
        <v>4.099</v>
      </c>
      <c r="AZ133" s="0" t="n">
        <v>3.942</v>
      </c>
      <c r="BA133" s="0" t="n">
        <v>9.86</v>
      </c>
      <c r="BB133" s="0" t="n">
        <v>2.041</v>
      </c>
      <c r="BC133" s="0" t="n">
        <v>7.24</v>
      </c>
      <c r="BD133" s="0" t="n">
        <v>5.37</v>
      </c>
      <c r="BE133" s="0" t="n">
        <v>9.69</v>
      </c>
      <c r="BF133" s="0" t="n">
        <v>2.522</v>
      </c>
      <c r="BG133" s="0" t="n">
        <v>4.299</v>
      </c>
      <c r="BH133" s="0" t="n">
        <v>7.15</v>
      </c>
      <c r="BI133" s="0" t="n">
        <v>0.844</v>
      </c>
      <c r="BJ133" s="0" t="n">
        <v>11.38</v>
      </c>
      <c r="BK133" s="0" t="n">
        <v>4.485</v>
      </c>
      <c r="BL133" s="0" t="n">
        <v>3.226</v>
      </c>
      <c r="BO133" s="5" t="n">
        <f aca="false">+(F133+G133+I133+J133)/4</f>
        <v>23.8575</v>
      </c>
      <c r="BP133" s="5" t="n">
        <f aca="false">+(L133+R133+U133)/3</f>
        <v>27.4</v>
      </c>
      <c r="BQ133" s="5" t="n">
        <f aca="false">+(S133+W133)/2</f>
        <v>-3487.6</v>
      </c>
      <c r="BR133" s="5" t="n">
        <f aca="false">+(+O133+P133+X133)/3</f>
        <v>25.1966666666667</v>
      </c>
      <c r="BS133" s="5" t="n">
        <f aca="false">+(M133+V133)/2</f>
        <v>24.43</v>
      </c>
      <c r="BT133" s="5" t="n">
        <f aca="false">+(K133+Q133+T133)/3</f>
        <v>24.5433333333333</v>
      </c>
      <c r="BU133" s="5"/>
      <c r="BV133" s="5" t="n">
        <f aca="false">+(Y133+Z133+AB133+AC133)/4</f>
        <v>5.036</v>
      </c>
      <c r="BW133" s="5" t="n">
        <f aca="false">+(AE133+AL133+AO133)/3</f>
        <v>-0.704761806936667</v>
      </c>
      <c r="BX133" s="5" t="n">
        <f aca="false">+(AM133+AQ133)/2</f>
        <v>-11.8422373080522</v>
      </c>
      <c r="BY133" s="5" t="n">
        <f aca="false">+(AH133+AJ133+AR133)/3</f>
        <v>-5.71719252859733</v>
      </c>
      <c r="BZ133" s="5" t="n">
        <f aca="false">+(AF133+AI133+AP133)/3</f>
        <v>-17.4149641488125</v>
      </c>
      <c r="CA133" s="5" t="n">
        <f aca="false">+(AD133+AK133+AN133)/3</f>
        <v>-9.29256985502664</v>
      </c>
    </row>
    <row r="134" customFormat="false" ht="12.75" hidden="false" customHeight="false" outlineLevel="0" collapsed="false">
      <c r="A134" s="0" t="n">
        <v>142</v>
      </c>
      <c r="B134" s="0" t="n">
        <v>1900</v>
      </c>
      <c r="C134" s="5" t="n">
        <f aca="false">+A134+B134/2400</f>
        <v>142.791666666667</v>
      </c>
      <c r="D134" s="0" t="n">
        <v>30.24</v>
      </c>
      <c r="E134" s="0" t="n">
        <v>13.85</v>
      </c>
      <c r="F134" s="0" t="n">
        <v>24.32</v>
      </c>
      <c r="G134" s="0" t="n">
        <v>24.52</v>
      </c>
      <c r="H134" s="0" t="n">
        <v>-6999</v>
      </c>
      <c r="I134" s="0" t="n">
        <v>23.49</v>
      </c>
      <c r="J134" s="0" t="n">
        <v>23.24</v>
      </c>
      <c r="K134" s="0" t="n">
        <v>26.52</v>
      </c>
      <c r="L134" s="0" t="n">
        <v>25.92</v>
      </c>
      <c r="M134" s="0" t="n">
        <v>27.37</v>
      </c>
      <c r="N134" s="0" t="n">
        <v>-6999</v>
      </c>
      <c r="O134" s="0" t="n">
        <v>26.72</v>
      </c>
      <c r="P134" s="0" t="n">
        <v>24.33</v>
      </c>
      <c r="Q134" s="0" t="n">
        <v>25.22</v>
      </c>
      <c r="R134" s="0" t="n">
        <v>26.39</v>
      </c>
      <c r="S134" s="0" t="n">
        <v>-6999</v>
      </c>
      <c r="T134" s="0" t="n">
        <v>23.18</v>
      </c>
      <c r="U134" s="0" t="n">
        <v>26.16</v>
      </c>
      <c r="V134" s="0" t="n">
        <v>22.45</v>
      </c>
      <c r="W134" s="0" t="n">
        <v>24.55</v>
      </c>
      <c r="X134" s="0" t="n">
        <v>25.67</v>
      </c>
      <c r="Y134" s="0" t="n">
        <v>7.06</v>
      </c>
      <c r="Z134" s="0" t="n">
        <v>8.15</v>
      </c>
      <c r="AA134" s="0" t="n">
        <v>1.558</v>
      </c>
      <c r="AB134" s="0" t="n">
        <v>2.481</v>
      </c>
      <c r="AC134" s="0" t="n">
        <v>2.453</v>
      </c>
      <c r="AD134" s="0" t="n">
        <v>5.314</v>
      </c>
      <c r="AE134" s="0" t="n">
        <v>3.087</v>
      </c>
      <c r="AF134" s="0" t="n">
        <v>2.697</v>
      </c>
      <c r="AG134" s="0" t="n">
        <v>1.01</v>
      </c>
      <c r="AH134" s="0" t="n">
        <v>3.092</v>
      </c>
      <c r="AI134" s="0" t="n">
        <v>9.8</v>
      </c>
      <c r="AJ134" s="0" t="n">
        <v>1.403</v>
      </c>
      <c r="AK134" s="0" t="n">
        <v>7.75</v>
      </c>
      <c r="AL134" s="0" t="n">
        <v>5.236</v>
      </c>
      <c r="AM134" s="0" t="n">
        <v>3.87</v>
      </c>
      <c r="AN134" s="6" t="n">
        <f aca="false">-(4.039+3.213*BH134)/(1-0.009733*BH134-0.01205*T134)</f>
        <v>-43.554047974016</v>
      </c>
      <c r="AO134" s="6" t="n">
        <f aca="false">-(4.039+3.213*BI134)/(1-0.009733*BI134-0.01205*U134)</f>
        <v>-10.0760023001151</v>
      </c>
      <c r="AP134" s="6" t="n">
        <f aca="false">-(4.039+3.213*BJ134)/(1-0.009733*BJ134-0.01205*V134)</f>
        <v>-68.6354263924879</v>
      </c>
      <c r="AQ134" s="6" t="n">
        <f aca="false">-(4.039+3.213*BK134)/(1-0.009733*BK134-0.01205*W134)</f>
        <v>-28.7723288849855</v>
      </c>
      <c r="AR134" s="6" t="n">
        <f aca="false">-(4.039+3.213*BL134)/(1-0.009733*BL134-0.01205*X134)</f>
        <v>-22.0563229055613</v>
      </c>
      <c r="AS134" s="0" t="n">
        <v>7.28</v>
      </c>
      <c r="AT134" s="0" t="n">
        <v>2.208</v>
      </c>
      <c r="AU134" s="0" t="n">
        <v>7.33</v>
      </c>
      <c r="AV134" s="0" t="n">
        <v>6.287</v>
      </c>
      <c r="AW134" s="0" t="n">
        <v>1.109</v>
      </c>
      <c r="AX134" s="0" t="n">
        <v>5.148</v>
      </c>
      <c r="AY134" s="0" t="n">
        <v>4.305</v>
      </c>
      <c r="AZ134" s="0" t="n">
        <v>4.069</v>
      </c>
      <c r="BA134" s="0" t="n">
        <v>10.67</v>
      </c>
      <c r="BB134" s="0" t="n">
        <v>2.106</v>
      </c>
      <c r="BC134" s="0" t="n">
        <v>7.4</v>
      </c>
      <c r="BD134" s="0" t="n">
        <v>5.526</v>
      </c>
      <c r="BE134" s="0" t="n">
        <v>9.74</v>
      </c>
      <c r="BF134" s="0" t="n">
        <v>2.573</v>
      </c>
      <c r="BG134" s="0" t="n">
        <v>4.432</v>
      </c>
      <c r="BH134" s="0" t="n">
        <v>7.52</v>
      </c>
      <c r="BI134" s="0" t="n">
        <v>0.864</v>
      </c>
      <c r="BJ134" s="0" t="n">
        <v>11.86</v>
      </c>
      <c r="BK134" s="0" t="n">
        <v>4.644</v>
      </c>
      <c r="BL134" s="0" t="n">
        <v>3.266</v>
      </c>
      <c r="BO134" s="5" t="n">
        <f aca="false">+(F134+G134+I134+J134)/4</f>
        <v>23.8925</v>
      </c>
      <c r="BP134" s="5" t="n">
        <f aca="false">+(L134+R134+U134)/3</f>
        <v>26.1566666666667</v>
      </c>
      <c r="BQ134" s="5" t="n">
        <f aca="false">+(S134+W134)/2</f>
        <v>-3487.225</v>
      </c>
      <c r="BR134" s="5" t="n">
        <f aca="false">+(+O134+P134+X134)/3</f>
        <v>25.5733333333333</v>
      </c>
      <c r="BS134" s="5" t="n">
        <f aca="false">+(M134+V134)/2</f>
        <v>24.91</v>
      </c>
      <c r="BT134" s="5" t="n">
        <f aca="false">+(K134+Q134+T134)/3</f>
        <v>24.9733333333333</v>
      </c>
      <c r="BU134" s="5"/>
      <c r="BV134" s="5" t="n">
        <f aca="false">+(Y134+Z134+AB134+AC134)/4</f>
        <v>5.036</v>
      </c>
      <c r="BW134" s="5" t="n">
        <f aca="false">+(AE134+AL134+AO134)/3</f>
        <v>-0.584334100038351</v>
      </c>
      <c r="BX134" s="5" t="n">
        <f aca="false">+(AM134+AQ134)/2</f>
        <v>-12.4511644424927</v>
      </c>
      <c r="BY134" s="5" t="n">
        <f aca="false">+(AH134+AJ134+AR134)/3</f>
        <v>-5.85377430185375</v>
      </c>
      <c r="BZ134" s="5" t="n">
        <f aca="false">+(AF134+AI134+AP134)/3</f>
        <v>-18.712808797496</v>
      </c>
      <c r="CA134" s="5" t="n">
        <f aca="false">+(AD134+AK134+AN134)/3</f>
        <v>-10.163349324672</v>
      </c>
    </row>
    <row r="135" customFormat="false" ht="12.75" hidden="false" customHeight="false" outlineLevel="0" collapsed="false">
      <c r="A135" s="0" t="n">
        <v>142</v>
      </c>
      <c r="B135" s="0" t="n">
        <v>2000</v>
      </c>
      <c r="C135" s="5" t="n">
        <f aca="false">+A135+B135/2400</f>
        <v>142.833333333333</v>
      </c>
      <c r="D135" s="0" t="n">
        <v>27.68</v>
      </c>
      <c r="E135" s="0" t="n">
        <v>13.01</v>
      </c>
      <c r="F135" s="0" t="n">
        <v>23.76</v>
      </c>
      <c r="G135" s="0" t="n">
        <v>23.99</v>
      </c>
      <c r="H135" s="0" t="n">
        <v>-6999</v>
      </c>
      <c r="I135" s="0" t="n">
        <v>23.36</v>
      </c>
      <c r="J135" s="0" t="n">
        <v>22.98</v>
      </c>
      <c r="K135" s="0" t="n">
        <v>25.99</v>
      </c>
      <c r="L135" s="0" t="n">
        <v>24.54</v>
      </c>
      <c r="M135" s="0" t="n">
        <v>26.86</v>
      </c>
      <c r="N135" s="0" t="n">
        <v>-6999</v>
      </c>
      <c r="O135" s="0" t="n">
        <v>26.13</v>
      </c>
      <c r="P135" s="0" t="n">
        <v>24.26</v>
      </c>
      <c r="Q135" s="0" t="n">
        <v>24.94</v>
      </c>
      <c r="R135" s="0" t="n">
        <v>25.71</v>
      </c>
      <c r="S135" s="0" t="n">
        <v>-6999</v>
      </c>
      <c r="T135" s="0" t="n">
        <v>23.32</v>
      </c>
      <c r="U135" s="0" t="n">
        <v>24.65</v>
      </c>
      <c r="V135" s="0" t="n">
        <v>22.73</v>
      </c>
      <c r="W135" s="0" t="n">
        <v>24.77</v>
      </c>
      <c r="X135" s="0" t="n">
        <v>25.58</v>
      </c>
      <c r="Y135" s="0" t="n">
        <v>7.06</v>
      </c>
      <c r="Z135" s="0" t="n">
        <v>8.15</v>
      </c>
      <c r="AA135" s="0" t="n">
        <v>1.558</v>
      </c>
      <c r="AB135" s="0" t="n">
        <v>2.481</v>
      </c>
      <c r="AC135" s="0" t="n">
        <v>2.453</v>
      </c>
      <c r="AD135" s="0" t="n">
        <v>5.314</v>
      </c>
      <c r="AE135" s="0" t="n">
        <v>3.087</v>
      </c>
      <c r="AF135" s="0" t="n">
        <v>2.697</v>
      </c>
      <c r="AG135" s="0" t="n">
        <v>1.01</v>
      </c>
      <c r="AH135" s="0" t="n">
        <v>3.092</v>
      </c>
      <c r="AI135" s="0" t="n">
        <v>9.8</v>
      </c>
      <c r="AJ135" s="0" t="n">
        <v>1.403</v>
      </c>
      <c r="AK135" s="0" t="n">
        <v>7.75</v>
      </c>
      <c r="AL135" s="0" t="n">
        <v>5.236</v>
      </c>
      <c r="AM135" s="0" t="n">
        <v>3.87</v>
      </c>
      <c r="AN135" s="6" t="n">
        <f aca="false">-(4.039+3.213*BH135)/(1-0.009733*BH135-0.01205*T135)</f>
        <v>-44.9679965411325</v>
      </c>
      <c r="AO135" s="6" t="n">
        <f aca="false">-(4.039+3.213*BI135)/(1-0.009733*BI135-0.01205*U135)</f>
        <v>-9.94070107597156</v>
      </c>
      <c r="AP135" s="6" t="n">
        <f aca="false">-(4.039+3.213*BJ135)/(1-0.009733*BJ135-0.01205*V135)</f>
        <v>-72.0916567617981</v>
      </c>
      <c r="AQ135" s="6" t="n">
        <f aca="false">-(4.039+3.213*BK135)/(1-0.009733*BK135-0.01205*W135)</f>
        <v>-29.8119445588432</v>
      </c>
      <c r="AR135" s="6" t="n">
        <f aca="false">-(4.039+3.213*BL135)/(1-0.009733*BL135-0.01205*X135)</f>
        <v>-22.2539246235678</v>
      </c>
      <c r="AS135" s="0" t="n">
        <v>7.46</v>
      </c>
      <c r="AT135" s="0" t="n">
        <v>2.243</v>
      </c>
      <c r="AU135" s="0" t="n">
        <v>7.59</v>
      </c>
      <c r="AV135" s="0" t="n">
        <v>6.525</v>
      </c>
      <c r="AW135" s="0" t="n">
        <v>1.136</v>
      </c>
      <c r="AX135" s="0" t="n">
        <v>5.273</v>
      </c>
      <c r="AY135" s="0" t="n">
        <v>4.494</v>
      </c>
      <c r="AZ135" s="0" t="n">
        <v>4.209</v>
      </c>
      <c r="BA135" s="0" t="n">
        <v>11.08</v>
      </c>
      <c r="BB135" s="0" t="n">
        <v>2.165</v>
      </c>
      <c r="BC135" s="0" t="n">
        <v>7.59</v>
      </c>
      <c r="BD135" s="0" t="n">
        <v>5.721</v>
      </c>
      <c r="BE135" s="0" t="n">
        <v>9.83</v>
      </c>
      <c r="BF135" s="0" t="n">
        <v>2.636</v>
      </c>
      <c r="BG135" s="0" t="n">
        <v>4.562</v>
      </c>
      <c r="BH135" s="0" t="n">
        <v>7.75</v>
      </c>
      <c r="BI135" s="0" t="n">
        <v>0.891</v>
      </c>
      <c r="BJ135" s="0" t="n">
        <v>12.34</v>
      </c>
      <c r="BK135" s="0" t="n">
        <v>4.817</v>
      </c>
      <c r="BL135" s="0" t="n">
        <v>3.311</v>
      </c>
      <c r="BO135" s="5" t="n">
        <f aca="false">+(F135+G135+I135+J135)/4</f>
        <v>23.5225</v>
      </c>
      <c r="BP135" s="5" t="n">
        <f aca="false">+(L135+R135+U135)/3</f>
        <v>24.9666666666667</v>
      </c>
      <c r="BQ135" s="5" t="n">
        <f aca="false">+(S135+W135)/2</f>
        <v>-3487.115</v>
      </c>
      <c r="BR135" s="5" t="n">
        <f aca="false">+(+O135+P135+X135)/3</f>
        <v>25.3233333333333</v>
      </c>
      <c r="BS135" s="5" t="n">
        <f aca="false">+(M135+V135)/2</f>
        <v>24.795</v>
      </c>
      <c r="BT135" s="5" t="n">
        <f aca="false">+(K135+Q135+T135)/3</f>
        <v>24.75</v>
      </c>
      <c r="BU135" s="5"/>
      <c r="BV135" s="5" t="n">
        <f aca="false">+(Y135+Z135+AB135+AC135)/4</f>
        <v>5.036</v>
      </c>
      <c r="BW135" s="5" t="n">
        <f aca="false">+(AE135+AL135+AO135)/3</f>
        <v>-0.539233691990519</v>
      </c>
      <c r="BX135" s="5" t="n">
        <f aca="false">+(AM135+AQ135)/2</f>
        <v>-12.9709722794216</v>
      </c>
      <c r="BY135" s="5" t="n">
        <f aca="false">+(AH135+AJ135+AR135)/3</f>
        <v>-5.91964154118927</v>
      </c>
      <c r="BZ135" s="5" t="n">
        <f aca="false">+(AF135+AI135+AP135)/3</f>
        <v>-19.864885587266</v>
      </c>
      <c r="CA135" s="5" t="n">
        <f aca="false">+(AD135+AK135+AN135)/3</f>
        <v>-10.6346655137108</v>
      </c>
    </row>
    <row r="136" customFormat="false" ht="12.75" hidden="false" customHeight="false" outlineLevel="0" collapsed="false">
      <c r="A136" s="0" t="n">
        <v>142</v>
      </c>
      <c r="B136" s="0" t="n">
        <v>2100</v>
      </c>
      <c r="C136" s="5" t="n">
        <f aca="false">+A136+B136/2400</f>
        <v>142.875</v>
      </c>
      <c r="D136" s="0" t="n">
        <v>25.23</v>
      </c>
      <c r="E136" s="0" t="n">
        <v>12.93</v>
      </c>
      <c r="F136" s="0" t="n">
        <v>22.92</v>
      </c>
      <c r="G136" s="0" t="n">
        <v>23.36</v>
      </c>
      <c r="H136" s="0" t="n">
        <v>-6999</v>
      </c>
      <c r="I136" s="0" t="n">
        <v>22.77</v>
      </c>
      <c r="J136" s="0" t="n">
        <v>22.24</v>
      </c>
      <c r="K136" s="0" t="n">
        <v>25</v>
      </c>
      <c r="L136" s="0" t="n">
        <v>23.35</v>
      </c>
      <c r="M136" s="0" t="n">
        <v>25.76</v>
      </c>
      <c r="N136" s="0" t="n">
        <v>-6999</v>
      </c>
      <c r="O136" s="0" t="n">
        <v>25.08</v>
      </c>
      <c r="P136" s="0" t="n">
        <v>23.74</v>
      </c>
      <c r="Q136" s="0" t="n">
        <v>24.1</v>
      </c>
      <c r="R136" s="0" t="n">
        <v>24.65</v>
      </c>
      <c r="S136" s="0" t="n">
        <v>-6999</v>
      </c>
      <c r="T136" s="0" t="n">
        <v>22.79</v>
      </c>
      <c r="U136" s="0" t="n">
        <v>23.56</v>
      </c>
      <c r="V136" s="0" t="n">
        <v>22.42</v>
      </c>
      <c r="W136" s="0" t="n">
        <v>24.29</v>
      </c>
      <c r="X136" s="0" t="n">
        <v>24.92</v>
      </c>
      <c r="Y136" s="0" t="n">
        <v>7.06</v>
      </c>
      <c r="Z136" s="0" t="n">
        <v>8.15</v>
      </c>
      <c r="AA136" s="0" t="n">
        <v>1.558</v>
      </c>
      <c r="AB136" s="0" t="n">
        <v>2.481</v>
      </c>
      <c r="AC136" s="0" t="n">
        <v>2.453</v>
      </c>
      <c r="AD136" s="0" t="n">
        <v>5.314</v>
      </c>
      <c r="AE136" s="0" t="n">
        <v>3.087</v>
      </c>
      <c r="AF136" s="0" t="n">
        <v>2.697</v>
      </c>
      <c r="AG136" s="0" t="n">
        <v>1.01</v>
      </c>
      <c r="AH136" s="0" t="n">
        <v>3.092</v>
      </c>
      <c r="AI136" s="0" t="n">
        <v>9.8</v>
      </c>
      <c r="AJ136" s="0" t="n">
        <v>1.403</v>
      </c>
      <c r="AK136" s="0" t="n">
        <v>7.75</v>
      </c>
      <c r="AL136" s="0" t="n">
        <v>5.236</v>
      </c>
      <c r="AM136" s="0" t="n">
        <v>3.87</v>
      </c>
      <c r="AN136" s="6" t="n">
        <f aca="false">-(4.039+3.213*BH136)/(1-0.009733*BH136-0.01205*T136)</f>
        <v>-44.9754919007409</v>
      </c>
      <c r="AO136" s="6" t="n">
        <f aca="false">-(4.039+3.213*BI136)/(1-0.009733*BI136-0.01205*U136)</f>
        <v>-9.87775704006053</v>
      </c>
      <c r="AP136" s="6" t="n">
        <f aca="false">-(4.039+3.213*BJ136)/(1-0.009733*BJ136-0.01205*V136)</f>
        <v>-73.5184805698349</v>
      </c>
      <c r="AQ136" s="6" t="n">
        <f aca="false">-(4.039+3.213*BK136)/(1-0.009733*BK136-0.01205*W136)</f>
        <v>-30.3530231876268</v>
      </c>
      <c r="AR136" s="6" t="n">
        <f aca="false">-(4.039+3.213*BL136)/(1-0.009733*BL136-0.01205*X136)</f>
        <v>-22.2199637876649</v>
      </c>
      <c r="AS136" s="0" t="n">
        <v>7.61</v>
      </c>
      <c r="AT136" s="0" t="n">
        <v>2.281</v>
      </c>
      <c r="AU136" s="0" t="n">
        <v>7.87</v>
      </c>
      <c r="AV136" s="0" t="n">
        <v>6.659</v>
      </c>
      <c r="AW136" s="0" t="n">
        <v>1.167</v>
      </c>
      <c r="AX136" s="0" t="n">
        <v>5.362</v>
      </c>
      <c r="AY136" s="0" t="n">
        <v>4.625</v>
      </c>
      <c r="AZ136" s="0" t="n">
        <v>4.326</v>
      </c>
      <c r="BA136" s="0" t="n">
        <v>11.19</v>
      </c>
      <c r="BB136" s="0" t="n">
        <v>2.209</v>
      </c>
      <c r="BC136" s="0" t="n">
        <v>7.75</v>
      </c>
      <c r="BD136" s="0" t="n">
        <v>5.856</v>
      </c>
      <c r="BE136" s="0" t="n">
        <v>9.92</v>
      </c>
      <c r="BF136" s="0" t="n">
        <v>2.695</v>
      </c>
      <c r="BG136" s="0" t="n">
        <v>4.669</v>
      </c>
      <c r="BH136" s="0" t="n">
        <v>7.83</v>
      </c>
      <c r="BI136" s="0" t="n">
        <v>0.917</v>
      </c>
      <c r="BJ136" s="0" t="n">
        <v>12.63</v>
      </c>
      <c r="BK136" s="0" t="n">
        <v>4.968</v>
      </c>
      <c r="BL136" s="0" t="n">
        <v>3.356</v>
      </c>
      <c r="BO136" s="5" t="n">
        <f aca="false">+(F136+G136+I136+J136)/4</f>
        <v>22.8225</v>
      </c>
      <c r="BP136" s="5" t="n">
        <f aca="false">+(L136+R136+U136)/3</f>
        <v>23.8533333333333</v>
      </c>
      <c r="BQ136" s="5" t="n">
        <f aca="false">+(S136+W136)/2</f>
        <v>-3487.355</v>
      </c>
      <c r="BR136" s="5" t="n">
        <f aca="false">+(+O136+P136+X136)/3</f>
        <v>24.58</v>
      </c>
      <c r="BS136" s="5" t="n">
        <f aca="false">+(M136+V136)/2</f>
        <v>24.09</v>
      </c>
      <c r="BT136" s="5" t="n">
        <f aca="false">+(K136+Q136+T136)/3</f>
        <v>23.9633333333333</v>
      </c>
      <c r="BU136" s="5"/>
      <c r="BV136" s="5" t="n">
        <f aca="false">+(Y136+Z136+AB136+AC136)/4</f>
        <v>5.036</v>
      </c>
      <c r="BW136" s="5" t="n">
        <f aca="false">+(AE136+AL136+AO136)/3</f>
        <v>-0.518252346686842</v>
      </c>
      <c r="BX136" s="5" t="n">
        <f aca="false">+(AM136+AQ136)/2</f>
        <v>-13.2415115938134</v>
      </c>
      <c r="BY136" s="5" t="n">
        <f aca="false">+(AH136+AJ136+AR136)/3</f>
        <v>-5.90832126255497</v>
      </c>
      <c r="BZ136" s="5" t="n">
        <f aca="false">+(AF136+AI136+AP136)/3</f>
        <v>-20.3404935232783</v>
      </c>
      <c r="CA136" s="5" t="n">
        <f aca="false">+(AD136+AK136+AN136)/3</f>
        <v>-10.6371639669136</v>
      </c>
    </row>
    <row r="137" customFormat="false" ht="12.75" hidden="false" customHeight="false" outlineLevel="0" collapsed="false">
      <c r="A137" s="0" t="n">
        <v>142</v>
      </c>
      <c r="B137" s="0" t="n">
        <v>2200</v>
      </c>
      <c r="C137" s="5" t="n">
        <f aca="false">+A137+B137/2400</f>
        <v>142.916666666667</v>
      </c>
      <c r="D137" s="0" t="n">
        <v>23.9</v>
      </c>
      <c r="E137" s="0" t="n">
        <v>12.91</v>
      </c>
      <c r="F137" s="0" t="n">
        <v>22.38</v>
      </c>
      <c r="G137" s="0" t="n">
        <v>22.92</v>
      </c>
      <c r="H137" s="0" t="n">
        <v>-6999</v>
      </c>
      <c r="I137" s="0" t="n">
        <v>22.43</v>
      </c>
      <c r="J137" s="0" t="n">
        <v>21.82</v>
      </c>
      <c r="K137" s="0" t="n">
        <v>24.35</v>
      </c>
      <c r="L137" s="0" t="n">
        <v>22.72</v>
      </c>
      <c r="M137" s="0" t="n">
        <v>24.98</v>
      </c>
      <c r="N137" s="0" t="n">
        <v>-6999</v>
      </c>
      <c r="O137" s="0" t="n">
        <v>24.41</v>
      </c>
      <c r="P137" s="0" t="n">
        <v>23.31</v>
      </c>
      <c r="Q137" s="0" t="n">
        <v>23.54</v>
      </c>
      <c r="R137" s="0" t="n">
        <v>23.92</v>
      </c>
      <c r="S137" s="0" t="n">
        <v>-6999</v>
      </c>
      <c r="T137" s="0" t="n">
        <v>22.43</v>
      </c>
      <c r="U137" s="0" t="n">
        <v>22.8</v>
      </c>
      <c r="V137" s="0" t="n">
        <v>22.19</v>
      </c>
      <c r="W137" s="0" t="n">
        <v>23.86</v>
      </c>
      <c r="X137" s="0" t="n">
        <v>24.42</v>
      </c>
      <c r="Y137" s="0" t="n">
        <v>7.06</v>
      </c>
      <c r="Z137" s="0" t="n">
        <v>8.15</v>
      </c>
      <c r="AA137" s="0" t="n">
        <v>1.558</v>
      </c>
      <c r="AB137" s="0" t="n">
        <v>2.481</v>
      </c>
      <c r="AC137" s="0" t="n">
        <v>2.453</v>
      </c>
      <c r="AD137" s="0" t="n">
        <v>5.314</v>
      </c>
      <c r="AE137" s="0" t="n">
        <v>3.087</v>
      </c>
      <c r="AF137" s="0" t="n">
        <v>2.697</v>
      </c>
      <c r="AG137" s="0" t="n">
        <v>1.01</v>
      </c>
      <c r="AH137" s="0" t="n">
        <v>3.092</v>
      </c>
      <c r="AI137" s="0" t="n">
        <v>9.8</v>
      </c>
      <c r="AJ137" s="0" t="n">
        <v>1.403</v>
      </c>
      <c r="AK137" s="0" t="n">
        <v>7.75</v>
      </c>
      <c r="AL137" s="0" t="n">
        <v>5.236</v>
      </c>
      <c r="AM137" s="0" t="n">
        <v>3.87</v>
      </c>
      <c r="AN137" s="6" t="n">
        <f aca="false">-(4.039+3.213*BH137)/(1-0.009733*BH137-0.01205*T137)</f>
        <v>-44.8444768257146</v>
      </c>
      <c r="AO137" s="6" t="n">
        <f aca="false">-(4.039+3.213*BI137)/(1-0.009733*BI137-0.01205*U137)</f>
        <v>-9.88082301189108</v>
      </c>
      <c r="AP137" s="6" t="n">
        <f aca="false">-(4.039+3.213*BJ137)/(1-0.009733*BJ137-0.01205*V137)</f>
        <v>-74.5408645577229</v>
      </c>
      <c r="AQ137" s="6" t="n">
        <f aca="false">-(4.039+3.213*BK137)/(1-0.009733*BK137-0.01205*W137)</f>
        <v>-30.7667314224612</v>
      </c>
      <c r="AR137" s="6" t="n">
        <f aca="false">-(4.039+3.213*BL137)/(1-0.009733*BL137-0.01205*X137)</f>
        <v>-22.2146670553897</v>
      </c>
      <c r="AS137" s="0" t="n">
        <v>7.71</v>
      </c>
      <c r="AT137" s="0" t="n">
        <v>2.297</v>
      </c>
      <c r="AU137" s="0" t="n">
        <v>8.08</v>
      </c>
      <c r="AV137" s="0" t="n">
        <v>6.737</v>
      </c>
      <c r="AW137" s="0" t="n">
        <v>1.198</v>
      </c>
      <c r="AX137" s="0" t="n">
        <v>5.392</v>
      </c>
      <c r="AY137" s="0" t="n">
        <v>4.708</v>
      </c>
      <c r="AZ137" s="0" t="n">
        <v>4.408</v>
      </c>
      <c r="BA137" s="0" t="n">
        <v>11.18</v>
      </c>
      <c r="BB137" s="0" t="n">
        <v>2.245</v>
      </c>
      <c r="BC137" s="0" t="n">
        <v>7.85</v>
      </c>
      <c r="BD137" s="0" t="n">
        <v>5.947</v>
      </c>
      <c r="BE137" s="0" t="n">
        <v>10</v>
      </c>
      <c r="BF137" s="0" t="n">
        <v>2.745</v>
      </c>
      <c r="BG137" s="0" t="n">
        <v>4.744</v>
      </c>
      <c r="BH137" s="0" t="n">
        <v>7.86</v>
      </c>
      <c r="BI137" s="0" t="n">
        <v>0.945</v>
      </c>
      <c r="BJ137" s="0" t="n">
        <v>12.84</v>
      </c>
      <c r="BK137" s="0" t="n">
        <v>5.091</v>
      </c>
      <c r="BL137" s="0" t="n">
        <v>3.394</v>
      </c>
      <c r="BO137" s="5" t="n">
        <f aca="false">+(F137+G137+I137+J137)/4</f>
        <v>22.3875</v>
      </c>
      <c r="BP137" s="5" t="n">
        <f aca="false">+(L137+R137+U137)/3</f>
        <v>23.1466666666667</v>
      </c>
      <c r="BQ137" s="5" t="n">
        <f aca="false">+(S137+W137)/2</f>
        <v>-3487.57</v>
      </c>
      <c r="BR137" s="5" t="n">
        <f aca="false">+(+O137+P137+X137)/3</f>
        <v>24.0466666666667</v>
      </c>
      <c r="BS137" s="5" t="n">
        <f aca="false">+(M137+V137)/2</f>
        <v>23.585</v>
      </c>
      <c r="BT137" s="5" t="n">
        <f aca="false">+(K137+Q137+T137)/3</f>
        <v>23.44</v>
      </c>
      <c r="BU137" s="5"/>
      <c r="BV137" s="5" t="n">
        <f aca="false">+(Y137+Z137+AB137+AC137)/4</f>
        <v>5.036</v>
      </c>
      <c r="BW137" s="5" t="n">
        <f aca="false">+(AE137+AL137+AO137)/3</f>
        <v>-0.519274337297026</v>
      </c>
      <c r="BX137" s="5" t="n">
        <f aca="false">+(AM137+AQ137)/2</f>
        <v>-13.4483657112306</v>
      </c>
      <c r="BY137" s="5" t="n">
        <f aca="false">+(AH137+AJ137+AR137)/3</f>
        <v>-5.9065556851299</v>
      </c>
      <c r="BZ137" s="5" t="n">
        <f aca="false">+(AF137+AI137+AP137)/3</f>
        <v>-20.6812881859076</v>
      </c>
      <c r="CA137" s="5" t="n">
        <f aca="false">+(AD137+AK137+AN137)/3</f>
        <v>-10.5934922752382</v>
      </c>
    </row>
    <row r="138" customFormat="false" ht="12.75" hidden="false" customHeight="false" outlineLevel="0" collapsed="false">
      <c r="A138" s="0" t="n">
        <v>142</v>
      </c>
      <c r="B138" s="0" t="n">
        <v>2300</v>
      </c>
      <c r="C138" s="5" t="n">
        <f aca="false">+A138+B138/2400</f>
        <v>142.958333333333</v>
      </c>
      <c r="D138" s="0" t="n">
        <v>22.57</v>
      </c>
      <c r="E138" s="0" t="n">
        <v>12.91</v>
      </c>
      <c r="F138" s="0" t="n">
        <v>22.11</v>
      </c>
      <c r="G138" s="0" t="n">
        <v>22.76</v>
      </c>
      <c r="H138" s="0" t="n">
        <v>-6999</v>
      </c>
      <c r="I138" s="0" t="n">
        <v>22.37</v>
      </c>
      <c r="J138" s="0" t="n">
        <v>21.76</v>
      </c>
      <c r="K138" s="0" t="n">
        <v>24.02</v>
      </c>
      <c r="L138" s="0" t="n">
        <v>21.88</v>
      </c>
      <c r="M138" s="0" t="n">
        <v>24.62</v>
      </c>
      <c r="N138" s="0" t="n">
        <v>-6999</v>
      </c>
      <c r="O138" s="0" t="n">
        <v>24.03</v>
      </c>
      <c r="P138" s="0" t="n">
        <v>23.32</v>
      </c>
      <c r="Q138" s="0" t="n">
        <v>23.34</v>
      </c>
      <c r="R138" s="0" t="n">
        <v>23.57</v>
      </c>
      <c r="S138" s="0" t="n">
        <v>-6999</v>
      </c>
      <c r="T138" s="0" t="n">
        <v>22.47</v>
      </c>
      <c r="U138" s="0" t="n">
        <v>21.47</v>
      </c>
      <c r="V138" s="0" t="n">
        <v>22.31</v>
      </c>
      <c r="W138" s="0" t="n">
        <v>23.8</v>
      </c>
      <c r="X138" s="0" t="n">
        <v>24.28</v>
      </c>
      <c r="Y138" s="0" t="n">
        <v>7.06</v>
      </c>
      <c r="Z138" s="0" t="n">
        <v>8.15</v>
      </c>
      <c r="AA138" s="0" t="n">
        <v>1.558</v>
      </c>
      <c r="AB138" s="0" t="n">
        <v>2.481</v>
      </c>
      <c r="AC138" s="0" t="n">
        <v>2.453</v>
      </c>
      <c r="AD138" s="0" t="n">
        <v>5.314</v>
      </c>
      <c r="AE138" s="0" t="n">
        <v>3.087</v>
      </c>
      <c r="AF138" s="0" t="n">
        <v>2.697</v>
      </c>
      <c r="AG138" s="0" t="n">
        <v>1.01</v>
      </c>
      <c r="AH138" s="0" t="n">
        <v>3.092</v>
      </c>
      <c r="AI138" s="0" t="n">
        <v>9.8</v>
      </c>
      <c r="AJ138" s="0" t="n">
        <v>1.403</v>
      </c>
      <c r="AK138" s="0" t="n">
        <v>7.75</v>
      </c>
      <c r="AL138" s="0" t="n">
        <v>5.236</v>
      </c>
      <c r="AM138" s="0" t="n">
        <v>3.87</v>
      </c>
      <c r="AN138" s="6" t="n">
        <f aca="false">-(4.039+3.213*BH138)/(1-0.009733*BH138-0.01205*T138)</f>
        <v>-45.0454126170353</v>
      </c>
      <c r="AO138" s="6" t="n">
        <f aca="false">-(4.039+3.213*BI138)/(1-0.009733*BI138-0.01205*U138)</f>
        <v>-9.78200768618634</v>
      </c>
      <c r="AP138" s="6" t="n">
        <f aca="false">-(4.039+3.213*BJ138)/(1-0.009733*BJ138-0.01205*V138)</f>
        <v>-76.0882851966035</v>
      </c>
      <c r="AQ138" s="6" t="n">
        <f aca="false">-(4.039+3.213*BK138)/(1-0.009733*BK138-0.01205*W138)</f>
        <v>-31.3322094130877</v>
      </c>
      <c r="AR138" s="6" t="n">
        <f aca="false">-(4.039+3.213*BL138)/(1-0.009733*BL138-0.01205*X138)</f>
        <v>-22.301509034433</v>
      </c>
      <c r="AS138" s="0" t="n">
        <v>7.76</v>
      </c>
      <c r="AT138" s="0" t="n">
        <v>2.375</v>
      </c>
      <c r="AU138" s="0" t="n">
        <v>8.26</v>
      </c>
      <c r="AV138" s="0" t="n">
        <v>6.815</v>
      </c>
      <c r="AW138" s="0" t="n">
        <v>1.23</v>
      </c>
      <c r="AX138" s="0" t="n">
        <v>5.442</v>
      </c>
      <c r="AY138" s="0" t="n">
        <v>4.776</v>
      </c>
      <c r="AZ138" s="0" t="n">
        <v>4.475</v>
      </c>
      <c r="BA138" s="0" t="n">
        <v>11.17</v>
      </c>
      <c r="BB138" s="0" t="n">
        <v>2.28</v>
      </c>
      <c r="BC138" s="0" t="n">
        <v>7.94</v>
      </c>
      <c r="BD138" s="0" t="n">
        <v>6.035</v>
      </c>
      <c r="BE138" s="0" t="n">
        <v>10.05</v>
      </c>
      <c r="BF138" s="0" t="n">
        <v>2.786</v>
      </c>
      <c r="BG138" s="0" t="n">
        <v>4.807</v>
      </c>
      <c r="BH138" s="0" t="n">
        <v>7.89</v>
      </c>
      <c r="BI138" s="0" t="n">
        <v>0.971</v>
      </c>
      <c r="BJ138" s="0" t="n">
        <v>13.05</v>
      </c>
      <c r="BK138" s="0" t="n">
        <v>5.204</v>
      </c>
      <c r="BL138" s="0" t="n">
        <v>3.422</v>
      </c>
      <c r="BO138" s="5" t="n">
        <f aca="false">+(F138+G138+I138+J138)/4</f>
        <v>22.25</v>
      </c>
      <c r="BP138" s="5" t="n">
        <f aca="false">+(L138+R138+U138)/3</f>
        <v>22.3066666666667</v>
      </c>
      <c r="BQ138" s="5" t="n">
        <f aca="false">+(S138+W138)/2</f>
        <v>-3487.6</v>
      </c>
      <c r="BR138" s="5" t="n">
        <f aca="false">+(+O138+P138+X138)/3</f>
        <v>23.8766666666667</v>
      </c>
      <c r="BS138" s="5" t="n">
        <f aca="false">+(M138+V138)/2</f>
        <v>23.465</v>
      </c>
      <c r="BT138" s="5" t="n">
        <f aca="false">+(K138+Q138+T138)/3</f>
        <v>23.2766666666667</v>
      </c>
      <c r="BU138" s="5"/>
      <c r="BV138" s="5" t="n">
        <f aca="false">+(Y138+Z138+AB138+AC138)/4</f>
        <v>5.036</v>
      </c>
      <c r="BW138" s="5" t="n">
        <f aca="false">+(AE138+AL138+AO138)/3</f>
        <v>-0.486335895395447</v>
      </c>
      <c r="BX138" s="5" t="n">
        <f aca="false">+(AM138+AQ138)/2</f>
        <v>-13.7311047065439</v>
      </c>
      <c r="BY138" s="5" t="n">
        <f aca="false">+(AH138+AJ138+AR138)/3</f>
        <v>-5.93550301147765</v>
      </c>
      <c r="BZ138" s="5" t="n">
        <f aca="false">+(AF138+AI138+AP138)/3</f>
        <v>-21.1970950655345</v>
      </c>
      <c r="CA138" s="5" t="n">
        <f aca="false">+(AD138+AK138+AN138)/3</f>
        <v>-10.6604708723451</v>
      </c>
    </row>
    <row r="139" customFormat="false" ht="12.75" hidden="false" customHeight="false" outlineLevel="0" collapsed="false">
      <c r="A139" s="0" t="n">
        <v>143</v>
      </c>
      <c r="B139" s="0" t="n">
        <v>0</v>
      </c>
      <c r="C139" s="5" t="n">
        <f aca="false">+A139+B139/2400</f>
        <v>143</v>
      </c>
      <c r="D139" s="0" t="n">
        <v>20.76</v>
      </c>
      <c r="E139" s="0" t="n">
        <v>12.89</v>
      </c>
      <c r="F139" s="0" t="n">
        <v>21.58</v>
      </c>
      <c r="G139" s="0" t="n">
        <v>22.24</v>
      </c>
      <c r="H139" s="0" t="n">
        <v>-6999</v>
      </c>
      <c r="I139" s="0" t="n">
        <v>22.07</v>
      </c>
      <c r="J139" s="0" t="n">
        <v>21.49</v>
      </c>
      <c r="K139" s="0" t="n">
        <v>23.38</v>
      </c>
      <c r="L139" s="0" t="n">
        <v>20.96</v>
      </c>
      <c r="M139" s="0" t="n">
        <v>23.97</v>
      </c>
      <c r="N139" s="0" t="n">
        <v>-6999</v>
      </c>
      <c r="O139" s="0" t="n">
        <v>23.35</v>
      </c>
      <c r="P139" s="0" t="n">
        <v>23.03</v>
      </c>
      <c r="Q139" s="0" t="n">
        <v>22.84</v>
      </c>
      <c r="R139" s="0" t="n">
        <v>22.96</v>
      </c>
      <c r="S139" s="0" t="n">
        <v>-6999</v>
      </c>
      <c r="T139" s="0" t="n">
        <v>22.26</v>
      </c>
      <c r="U139" s="0" t="n">
        <v>20.43</v>
      </c>
      <c r="V139" s="0" t="n">
        <v>22.17</v>
      </c>
      <c r="W139" s="0" t="n">
        <v>23.5</v>
      </c>
      <c r="X139" s="0" t="n">
        <v>23.88</v>
      </c>
      <c r="Y139" s="0" t="n">
        <v>7.06</v>
      </c>
      <c r="Z139" s="0" t="n">
        <v>8.15</v>
      </c>
      <c r="AA139" s="0" t="n">
        <v>1.558</v>
      </c>
      <c r="AB139" s="0" t="n">
        <v>2.481</v>
      </c>
      <c r="AC139" s="0" t="n">
        <v>2.453</v>
      </c>
      <c r="AD139" s="0" t="n">
        <v>5.314</v>
      </c>
      <c r="AE139" s="0" t="n">
        <v>3.087</v>
      </c>
      <c r="AF139" s="0" t="n">
        <v>2.697</v>
      </c>
      <c r="AG139" s="0" t="n">
        <v>1.01</v>
      </c>
      <c r="AH139" s="0" t="n">
        <v>3.092</v>
      </c>
      <c r="AI139" s="0" t="n">
        <v>9.8</v>
      </c>
      <c r="AJ139" s="0" t="n">
        <v>1.403</v>
      </c>
      <c r="AK139" s="0" t="n">
        <v>7.75</v>
      </c>
      <c r="AL139" s="0" t="n">
        <v>5.236</v>
      </c>
      <c r="AM139" s="0" t="n">
        <v>3.87</v>
      </c>
      <c r="AN139" s="6" t="n">
        <f aca="false">-(4.039+3.213*BH139)/(1-0.009733*BH139-0.01205*T139)</f>
        <v>-44.9828588722084</v>
      </c>
      <c r="AO139" s="6" t="n">
        <f aca="false">-(4.039+3.213*BI139)/(1-0.009733*BI139-0.01205*U139)</f>
        <v>-9.74174632294681</v>
      </c>
      <c r="AP139" s="6" t="n">
        <f aca="false">-(4.039+3.213*BJ139)/(1-0.009733*BJ139-0.01205*V139)</f>
        <v>-77.0538483635494</v>
      </c>
      <c r="AQ139" s="6" t="n">
        <f aca="false">-(4.039+3.213*BK139)/(1-0.009733*BK139-0.01205*W139)</f>
        <v>-31.7702167546331</v>
      </c>
      <c r="AR139" s="6" t="n">
        <f aca="false">-(4.039+3.213*BL139)/(1-0.009733*BL139-0.01205*X139)</f>
        <v>-22.2543147882213</v>
      </c>
      <c r="AS139" s="0" t="n">
        <v>7.82</v>
      </c>
      <c r="AT139" s="0" t="n">
        <v>2.431</v>
      </c>
      <c r="AU139" s="0" t="n">
        <v>8.43</v>
      </c>
      <c r="AV139" s="0" t="n">
        <v>6.862</v>
      </c>
      <c r="AW139" s="0" t="n">
        <v>1.264</v>
      </c>
      <c r="AX139" s="0" t="n">
        <v>5.485</v>
      </c>
      <c r="AY139" s="0" t="n">
        <v>4.822</v>
      </c>
      <c r="AZ139" s="0" t="n">
        <v>4.533</v>
      </c>
      <c r="BA139" s="0" t="n">
        <v>11.05</v>
      </c>
      <c r="BB139" s="0" t="n">
        <v>2.311</v>
      </c>
      <c r="BC139" s="0" t="n">
        <v>8.01</v>
      </c>
      <c r="BD139" s="0" t="n">
        <v>6.109</v>
      </c>
      <c r="BE139" s="0" t="n">
        <v>10.09</v>
      </c>
      <c r="BF139" s="0" t="n">
        <v>2.823</v>
      </c>
      <c r="BG139" s="0" t="n">
        <v>4.863</v>
      </c>
      <c r="BH139" s="0" t="n">
        <v>7.91</v>
      </c>
      <c r="BI139" s="0" t="n">
        <v>0.999</v>
      </c>
      <c r="BJ139" s="0" t="n">
        <v>13.23</v>
      </c>
      <c r="BK139" s="0" t="n">
        <v>5.319</v>
      </c>
      <c r="BL139" s="0" t="n">
        <v>3.444</v>
      </c>
      <c r="BO139" s="5" t="n">
        <f aca="false">+(F139+G139+I139+J139)/4</f>
        <v>21.845</v>
      </c>
      <c r="BP139" s="5" t="n">
        <f aca="false">+(L139+R139+U139)/3</f>
        <v>21.45</v>
      </c>
      <c r="BQ139" s="5" t="n">
        <f aca="false">+(S139+W139)/2</f>
        <v>-3487.75</v>
      </c>
      <c r="BR139" s="5" t="n">
        <f aca="false">+(+O139+P139+X139)/3</f>
        <v>23.42</v>
      </c>
      <c r="BS139" s="5" t="n">
        <f aca="false">+(M139+V139)/2</f>
        <v>23.07</v>
      </c>
      <c r="BT139" s="5" t="n">
        <f aca="false">+(K139+Q139+T139)/3</f>
        <v>22.8266666666667</v>
      </c>
      <c r="BU139" s="5"/>
      <c r="BV139" s="5" t="n">
        <f aca="false">+(Y139+Z139+AB139+AC139)/4</f>
        <v>5.036</v>
      </c>
      <c r="BW139" s="5" t="n">
        <f aca="false">+(AE139+AL139+AO139)/3</f>
        <v>-0.47291544098227</v>
      </c>
      <c r="BX139" s="5" t="n">
        <f aca="false">+(AM139+AQ139)/2</f>
        <v>-13.9501083773165</v>
      </c>
      <c r="BY139" s="5" t="n">
        <f aca="false">+(AH139+AJ139+AR139)/3</f>
        <v>-5.91977159607376</v>
      </c>
      <c r="BZ139" s="5" t="n">
        <f aca="false">+(AF139+AI139+AP139)/3</f>
        <v>-21.5189494545165</v>
      </c>
      <c r="CA139" s="5" t="n">
        <f aca="false">+(AD139+AK139+AN139)/3</f>
        <v>-10.6396196240695</v>
      </c>
    </row>
    <row r="140" customFormat="false" ht="12.75" hidden="false" customHeight="false" outlineLevel="0" collapsed="false">
      <c r="A140" s="0" t="n">
        <v>143</v>
      </c>
      <c r="B140" s="0" t="n">
        <v>100</v>
      </c>
      <c r="C140" s="5" t="n">
        <f aca="false">+A140+B140/2400</f>
        <v>143.041666666667</v>
      </c>
      <c r="D140" s="0" t="n">
        <v>19.25</v>
      </c>
      <c r="E140" s="0" t="n">
        <v>12.89</v>
      </c>
      <c r="F140" s="0" t="n">
        <v>21.09</v>
      </c>
      <c r="G140" s="0" t="n">
        <v>21.67</v>
      </c>
      <c r="H140" s="0" t="n">
        <v>-6999</v>
      </c>
      <c r="I140" s="0" t="n">
        <v>21.67</v>
      </c>
      <c r="J140" s="0" t="n">
        <v>21.08</v>
      </c>
      <c r="K140" s="0" t="n">
        <v>22.73</v>
      </c>
      <c r="L140" s="0" t="n">
        <v>20.3</v>
      </c>
      <c r="M140" s="0" t="n">
        <v>23.27</v>
      </c>
      <c r="N140" s="0" t="n">
        <v>-6999</v>
      </c>
      <c r="O140" s="0" t="n">
        <v>22.67</v>
      </c>
      <c r="P140" s="0" t="n">
        <v>22.68</v>
      </c>
      <c r="Q140" s="0" t="n">
        <v>22.21</v>
      </c>
      <c r="R140" s="0" t="n">
        <v>22.31</v>
      </c>
      <c r="S140" s="0" t="n">
        <v>-6999</v>
      </c>
      <c r="T140" s="0" t="n">
        <v>21.88</v>
      </c>
      <c r="U140" s="0" t="n">
        <v>19.56</v>
      </c>
      <c r="V140" s="0" t="n">
        <v>21.93</v>
      </c>
      <c r="W140" s="0" t="n">
        <v>23.09</v>
      </c>
      <c r="X140" s="0" t="n">
        <v>23.36</v>
      </c>
      <c r="Y140" s="0" t="n">
        <v>7.06</v>
      </c>
      <c r="Z140" s="0" t="n">
        <v>8.15</v>
      </c>
      <c r="AA140" s="0" t="n">
        <v>1.558</v>
      </c>
      <c r="AB140" s="0" t="n">
        <v>2.481</v>
      </c>
      <c r="AC140" s="0" t="n">
        <v>2.453</v>
      </c>
      <c r="AD140" s="0" t="n">
        <v>5.314</v>
      </c>
      <c r="AE140" s="0" t="n">
        <v>3.087</v>
      </c>
      <c r="AF140" s="0" t="n">
        <v>2.697</v>
      </c>
      <c r="AG140" s="0" t="n">
        <v>1.01</v>
      </c>
      <c r="AH140" s="0" t="n">
        <v>3.092</v>
      </c>
      <c r="AI140" s="0" t="n">
        <v>9.8</v>
      </c>
      <c r="AJ140" s="0" t="n">
        <v>1.403</v>
      </c>
      <c r="AK140" s="0" t="n">
        <v>7.75</v>
      </c>
      <c r="AL140" s="0" t="n">
        <v>5.236</v>
      </c>
      <c r="AM140" s="0" t="n">
        <v>3.87</v>
      </c>
      <c r="AN140" s="6" t="n">
        <f aca="false">-(4.039+3.213*BH140)/(1-0.009733*BH140-0.01205*T140)</f>
        <v>-44.5045733043022</v>
      </c>
      <c r="AO140" s="6" t="n">
        <f aca="false">-(4.039+3.213*BI140)/(1-0.009733*BI140-0.01205*U140)</f>
        <v>-9.7203704487455</v>
      </c>
      <c r="AP140" s="6" t="n">
        <f aca="false">-(4.039+3.213*BJ140)/(1-0.009733*BJ140-0.01205*V140)</f>
        <v>-77.3400794428922</v>
      </c>
      <c r="AQ140" s="6" t="n">
        <f aca="false">-(4.039+3.213*BK140)/(1-0.009733*BK140-0.01205*W140)</f>
        <v>-32.0462710160107</v>
      </c>
      <c r="AR140" s="6" t="n">
        <f aca="false">-(4.039+3.213*BL140)/(1-0.009733*BL140-0.01205*X140)</f>
        <v>-22.1308225378748</v>
      </c>
      <c r="AS140" s="0" t="n">
        <v>7.86</v>
      </c>
      <c r="AT140" s="0" t="n">
        <v>2.498</v>
      </c>
      <c r="AU140" s="0" t="n">
        <v>8.57</v>
      </c>
      <c r="AV140" s="0" t="n">
        <v>6.878</v>
      </c>
      <c r="AW140" s="0" t="n">
        <v>1.298</v>
      </c>
      <c r="AX140" s="0" t="n">
        <v>5.507</v>
      </c>
      <c r="AY140" s="0" t="n">
        <v>4.836</v>
      </c>
      <c r="AZ140" s="0" t="n">
        <v>4.573</v>
      </c>
      <c r="BA140" s="0" t="n">
        <v>10.81</v>
      </c>
      <c r="BB140" s="0" t="n">
        <v>2.336</v>
      </c>
      <c r="BC140" s="0" t="n">
        <v>8.07</v>
      </c>
      <c r="BD140" s="0" t="n">
        <v>6.148</v>
      </c>
      <c r="BE140" s="0" t="n">
        <v>10.14</v>
      </c>
      <c r="BF140" s="0" t="n">
        <v>2.853</v>
      </c>
      <c r="BG140" s="0" t="n">
        <v>4.901</v>
      </c>
      <c r="BH140" s="0" t="n">
        <v>7.88</v>
      </c>
      <c r="BI140" s="0" t="n">
        <v>1.025</v>
      </c>
      <c r="BJ140" s="0" t="n">
        <v>13.33</v>
      </c>
      <c r="BK140" s="0" t="n">
        <v>5.416</v>
      </c>
      <c r="BL140" s="0" t="n">
        <v>3.46</v>
      </c>
      <c r="BO140" s="5" t="n">
        <f aca="false">+(F140+G140+I140+J140)/4</f>
        <v>21.3775</v>
      </c>
      <c r="BP140" s="5" t="n">
        <f aca="false">+(L140+R140+U140)/3</f>
        <v>20.7233333333333</v>
      </c>
      <c r="BQ140" s="5" t="n">
        <f aca="false">+(S140+W140)/2</f>
        <v>-3487.955</v>
      </c>
      <c r="BR140" s="5" t="n">
        <f aca="false">+(+O140+P140+X140)/3</f>
        <v>22.9033333333333</v>
      </c>
      <c r="BS140" s="5" t="n">
        <f aca="false">+(M140+V140)/2</f>
        <v>22.6</v>
      </c>
      <c r="BT140" s="5" t="n">
        <f aca="false">+(K140+Q140+T140)/3</f>
        <v>22.2733333333333</v>
      </c>
      <c r="BU140" s="5"/>
      <c r="BV140" s="5" t="n">
        <f aca="false">+(Y140+Z140+AB140+AC140)/4</f>
        <v>5.036</v>
      </c>
      <c r="BW140" s="5" t="n">
        <f aca="false">+(AE140+AL140+AO140)/3</f>
        <v>-0.465790149581832</v>
      </c>
      <c r="BX140" s="5" t="n">
        <f aca="false">+(AM140+AQ140)/2</f>
        <v>-14.0881355080054</v>
      </c>
      <c r="BY140" s="5" t="n">
        <f aca="false">+(AH140+AJ140+AR140)/3</f>
        <v>-5.87860751262495</v>
      </c>
      <c r="BZ140" s="5" t="n">
        <f aca="false">+(AF140+AI140+AP140)/3</f>
        <v>-21.6143598142974</v>
      </c>
      <c r="CA140" s="5" t="n">
        <f aca="false">+(AD140+AK140+AN140)/3</f>
        <v>-10.4801911014341</v>
      </c>
    </row>
    <row r="141" customFormat="false" ht="12.75" hidden="false" customHeight="false" outlineLevel="0" collapsed="false">
      <c r="A141" s="0" t="n">
        <v>143</v>
      </c>
      <c r="B141" s="0" t="n">
        <v>200</v>
      </c>
      <c r="C141" s="5" t="n">
        <f aca="false">+A141+B141/2400</f>
        <v>143.083333333333</v>
      </c>
      <c r="D141" s="0" t="n">
        <v>18.08</v>
      </c>
      <c r="E141" s="0" t="n">
        <v>12.89</v>
      </c>
      <c r="F141" s="0" t="n">
        <v>20.58</v>
      </c>
      <c r="G141" s="0" t="n">
        <v>21.15</v>
      </c>
      <c r="H141" s="0" t="n">
        <v>-6999</v>
      </c>
      <c r="I141" s="0" t="n">
        <v>21.22</v>
      </c>
      <c r="J141" s="0" t="n">
        <v>20.7</v>
      </c>
      <c r="K141" s="0" t="n">
        <v>22.09</v>
      </c>
      <c r="L141" s="0" t="n">
        <v>19.64</v>
      </c>
      <c r="M141" s="0" t="n">
        <v>22.6</v>
      </c>
      <c r="N141" s="0" t="n">
        <v>-6999</v>
      </c>
      <c r="O141" s="0" t="n">
        <v>22</v>
      </c>
      <c r="P141" s="0" t="n">
        <v>22.23</v>
      </c>
      <c r="Q141" s="0" t="n">
        <v>21.62</v>
      </c>
      <c r="R141" s="0" t="n">
        <v>21.69</v>
      </c>
      <c r="S141" s="0" t="n">
        <v>-6999</v>
      </c>
      <c r="T141" s="0" t="n">
        <v>21.44</v>
      </c>
      <c r="U141" s="0" t="n">
        <v>18.83</v>
      </c>
      <c r="V141" s="0" t="n">
        <v>21.6</v>
      </c>
      <c r="W141" s="0" t="n">
        <v>22.63</v>
      </c>
      <c r="X141" s="0" t="n">
        <v>22.82</v>
      </c>
      <c r="Y141" s="0" t="n">
        <v>7.06</v>
      </c>
      <c r="Z141" s="0" t="n">
        <v>8.15</v>
      </c>
      <c r="AA141" s="0" t="n">
        <v>1.558</v>
      </c>
      <c r="AB141" s="0" t="n">
        <v>2.481</v>
      </c>
      <c r="AC141" s="0" t="n">
        <v>2.453</v>
      </c>
      <c r="AD141" s="0" t="n">
        <v>5.314</v>
      </c>
      <c r="AE141" s="0" t="n">
        <v>3.087</v>
      </c>
      <c r="AF141" s="0" t="n">
        <v>2.697</v>
      </c>
      <c r="AG141" s="0" t="n">
        <v>1.01</v>
      </c>
      <c r="AH141" s="0" t="n">
        <v>3.092</v>
      </c>
      <c r="AI141" s="0" t="n">
        <v>9.8</v>
      </c>
      <c r="AJ141" s="0" t="n">
        <v>1.403</v>
      </c>
      <c r="AK141" s="0" t="n">
        <v>7.75</v>
      </c>
      <c r="AL141" s="0" t="n">
        <v>5.236</v>
      </c>
      <c r="AM141" s="0" t="n">
        <v>3.87</v>
      </c>
      <c r="AN141" s="6" t="n">
        <f aca="false">-(4.039+3.213*BH141)/(1-0.009733*BH141-0.01205*T141)</f>
        <v>-43.8213148939785</v>
      </c>
      <c r="AO141" s="6" t="n">
        <f aca="false">-(4.039+3.213*BI141)/(1-0.009733*BI141-0.01205*U141)</f>
        <v>-9.71668044015114</v>
      </c>
      <c r="AP141" s="6" t="n">
        <f aca="false">-(4.039+3.213*BJ141)/(1-0.009733*BJ141-0.01205*V141)</f>
        <v>-77.4862722574026</v>
      </c>
      <c r="AQ141" s="6" t="n">
        <f aca="false">-(4.039+3.213*BK141)/(1-0.009733*BK141-0.01205*W141)</f>
        <v>-32.2325538551974</v>
      </c>
      <c r="AR141" s="6" t="n">
        <f aca="false">-(4.039+3.213*BL141)/(1-0.009733*BL141-0.01205*X141)</f>
        <v>-21.9720927220805</v>
      </c>
      <c r="AS141" s="0" t="n">
        <v>7.89</v>
      </c>
      <c r="AT141" s="0" t="n">
        <v>2.537</v>
      </c>
      <c r="AU141" s="0" t="n">
        <v>8.67</v>
      </c>
      <c r="AV141" s="0" t="n">
        <v>6.868</v>
      </c>
      <c r="AW141" s="0" t="n">
        <v>1.331</v>
      </c>
      <c r="AX141" s="0" t="n">
        <v>5.508</v>
      </c>
      <c r="AY141" s="0" t="n">
        <v>4.827</v>
      </c>
      <c r="AZ141" s="0" t="n">
        <v>4.59</v>
      </c>
      <c r="BA141" s="0" t="n">
        <v>10.59</v>
      </c>
      <c r="BB141" s="0" t="n">
        <v>2.354</v>
      </c>
      <c r="BC141" s="0" t="n">
        <v>8.1</v>
      </c>
      <c r="BD141" s="0" t="n">
        <v>6.17</v>
      </c>
      <c r="BE141" s="0" t="n">
        <v>10.16</v>
      </c>
      <c r="BF141" s="0" t="n">
        <v>2.877</v>
      </c>
      <c r="BG141" s="0" t="n">
        <v>4.917</v>
      </c>
      <c r="BH141" s="0" t="n">
        <v>7.82</v>
      </c>
      <c r="BI141" s="0" t="n">
        <v>1.05</v>
      </c>
      <c r="BJ141" s="0" t="n">
        <v>13.43</v>
      </c>
      <c r="BK141" s="0" t="n">
        <v>5.502</v>
      </c>
      <c r="BL141" s="0" t="n">
        <v>3.47</v>
      </c>
      <c r="BO141" s="5" t="n">
        <f aca="false">+(F141+G141+I141+J141)/4</f>
        <v>20.9125</v>
      </c>
      <c r="BP141" s="5" t="n">
        <f aca="false">+(L141+R141+U141)/3</f>
        <v>20.0533333333333</v>
      </c>
      <c r="BQ141" s="5" t="n">
        <f aca="false">+(S141+W141)/2</f>
        <v>-3488.185</v>
      </c>
      <c r="BR141" s="5" t="n">
        <f aca="false">+(+O141+P141+X141)/3</f>
        <v>22.35</v>
      </c>
      <c r="BS141" s="5" t="n">
        <f aca="false">+(M141+V141)/2</f>
        <v>22.1</v>
      </c>
      <c r="BT141" s="5" t="n">
        <f aca="false">+(K141+Q141+T141)/3</f>
        <v>21.7166666666667</v>
      </c>
      <c r="BU141" s="5"/>
      <c r="BV141" s="5" t="n">
        <f aca="false">+(Y141+Z141+AB141+AC141)/4</f>
        <v>5.036</v>
      </c>
      <c r="BW141" s="5" t="n">
        <f aca="false">+(AE141+AL141+AO141)/3</f>
        <v>-0.464560146717048</v>
      </c>
      <c r="BX141" s="5" t="n">
        <f aca="false">+(AM141+AQ141)/2</f>
        <v>-14.1812769275987</v>
      </c>
      <c r="BY141" s="5" t="n">
        <f aca="false">+(AH141+AJ141+AR141)/3</f>
        <v>-5.82569757402685</v>
      </c>
      <c r="BZ141" s="5" t="n">
        <f aca="false">+(AF141+AI141+AP141)/3</f>
        <v>-21.6630907524675</v>
      </c>
      <c r="CA141" s="5" t="n">
        <f aca="false">+(AD141+AK141+AN141)/3</f>
        <v>-10.2524382979928</v>
      </c>
    </row>
    <row r="142" customFormat="false" ht="12.75" hidden="false" customHeight="false" outlineLevel="0" collapsed="false">
      <c r="A142" s="0" t="n">
        <v>143</v>
      </c>
      <c r="B142" s="0" t="n">
        <v>300</v>
      </c>
      <c r="C142" s="5" t="n">
        <f aca="false">+A142+B142/2400</f>
        <v>143.125</v>
      </c>
      <c r="D142" s="0" t="n">
        <v>17.28</v>
      </c>
      <c r="E142" s="0" t="n">
        <v>12.88</v>
      </c>
      <c r="F142" s="0" t="n">
        <v>20.2</v>
      </c>
      <c r="G142" s="0" t="n">
        <v>20.81</v>
      </c>
      <c r="H142" s="0" t="n">
        <v>-6999</v>
      </c>
      <c r="I142" s="0" t="n">
        <v>20.9</v>
      </c>
      <c r="J142" s="0" t="n">
        <v>20.51</v>
      </c>
      <c r="K142" s="0" t="n">
        <v>21.62</v>
      </c>
      <c r="L142" s="0" t="n">
        <v>19.13</v>
      </c>
      <c r="M142" s="0" t="n">
        <v>22.12</v>
      </c>
      <c r="N142" s="0" t="n">
        <v>-6999</v>
      </c>
      <c r="O142" s="0" t="n">
        <v>21.52</v>
      </c>
      <c r="P142" s="0" t="n">
        <v>21.93</v>
      </c>
      <c r="Q142" s="0" t="n">
        <v>21.2</v>
      </c>
      <c r="R142" s="0" t="n">
        <v>21.18</v>
      </c>
      <c r="S142" s="0" t="n">
        <v>-6999</v>
      </c>
      <c r="T142" s="0" t="n">
        <v>21.16</v>
      </c>
      <c r="U142" s="0" t="n">
        <v>18.1</v>
      </c>
      <c r="V142" s="0" t="n">
        <v>21.38</v>
      </c>
      <c r="W142" s="0" t="n">
        <v>22.29</v>
      </c>
      <c r="X142" s="0" t="n">
        <v>22.43</v>
      </c>
      <c r="Y142" s="0" t="n">
        <v>7.06</v>
      </c>
      <c r="Z142" s="0" t="n">
        <v>8.15</v>
      </c>
      <c r="AA142" s="0" t="n">
        <v>1.558</v>
      </c>
      <c r="AB142" s="0" t="n">
        <v>2.481</v>
      </c>
      <c r="AC142" s="0" t="n">
        <v>2.453</v>
      </c>
      <c r="AD142" s="0" t="n">
        <v>5.314</v>
      </c>
      <c r="AE142" s="0" t="n">
        <v>3.087</v>
      </c>
      <c r="AF142" s="0" t="n">
        <v>2.697</v>
      </c>
      <c r="AG142" s="0" t="n">
        <v>1.01</v>
      </c>
      <c r="AH142" s="0" t="n">
        <v>3.092</v>
      </c>
      <c r="AI142" s="0" t="n">
        <v>9.8</v>
      </c>
      <c r="AJ142" s="0" t="n">
        <v>1.403</v>
      </c>
      <c r="AK142" s="0" t="n">
        <v>7.75</v>
      </c>
      <c r="AL142" s="0" t="n">
        <v>5.236</v>
      </c>
      <c r="AM142" s="0" t="n">
        <v>3.87</v>
      </c>
      <c r="AN142" s="6" t="n">
        <f aca="false">-(4.039+3.213*BH142)/(1-0.009733*BH142-0.01205*T142)</f>
        <v>-43.2200241565283</v>
      </c>
      <c r="AO142" s="6" t="n">
        <f aca="false">-(4.039+3.213*BI142)/(1-0.009733*BI142-0.01205*U142)</f>
        <v>-9.70021015599353</v>
      </c>
      <c r="AP142" s="6" t="n">
        <f aca="false">-(4.039+3.213*BJ142)/(1-0.009733*BJ142-0.01205*V142)</f>
        <v>-77.6045847992268</v>
      </c>
      <c r="AQ142" s="6" t="n">
        <f aca="false">-(4.039+3.213*BK142)/(1-0.009733*BK142-0.01205*W142)</f>
        <v>-32.3864715410211</v>
      </c>
      <c r="AR142" s="6" t="n">
        <f aca="false">-(4.039+3.213*BL142)/(1-0.009733*BL142-0.01205*X142)</f>
        <v>-21.8483335143349</v>
      </c>
      <c r="AS142" s="0" t="n">
        <v>7.9</v>
      </c>
      <c r="AT142" s="0" t="n">
        <v>2.586</v>
      </c>
      <c r="AU142" s="0" t="n">
        <v>8.77</v>
      </c>
      <c r="AV142" s="0" t="n">
        <v>6.845</v>
      </c>
      <c r="AW142" s="0" t="n">
        <v>1.365</v>
      </c>
      <c r="AX142" s="0" t="n">
        <v>5.497</v>
      </c>
      <c r="AY142" s="0" t="n">
        <v>4.808</v>
      </c>
      <c r="AZ142" s="0" t="n">
        <v>4.593</v>
      </c>
      <c r="BA142" s="0" t="n">
        <v>10.28</v>
      </c>
      <c r="BB142" s="0" t="n">
        <v>2.367</v>
      </c>
      <c r="BC142" s="0" t="n">
        <v>8.12</v>
      </c>
      <c r="BD142" s="0" t="n">
        <v>6.173</v>
      </c>
      <c r="BE142" s="0" t="n">
        <v>10.18</v>
      </c>
      <c r="BF142" s="0" t="n">
        <v>2.894</v>
      </c>
      <c r="BG142" s="0" t="n">
        <v>4.925</v>
      </c>
      <c r="BH142" s="0" t="n">
        <v>7.75</v>
      </c>
      <c r="BI142" s="0" t="n">
        <v>1.072</v>
      </c>
      <c r="BJ142" s="0" t="n">
        <v>13.5</v>
      </c>
      <c r="BK142" s="0" t="n">
        <v>5.569</v>
      </c>
      <c r="BL142" s="0" t="n">
        <v>3.475</v>
      </c>
      <c r="BO142" s="5" t="n">
        <f aca="false">+(F142+G142+I142+J142)/4</f>
        <v>20.605</v>
      </c>
      <c r="BP142" s="5" t="n">
        <f aca="false">+(L142+R142+U142)/3</f>
        <v>19.47</v>
      </c>
      <c r="BQ142" s="5" t="n">
        <f aca="false">+(S142+W142)/2</f>
        <v>-3488.355</v>
      </c>
      <c r="BR142" s="5" t="n">
        <f aca="false">+(+O142+P142+X142)/3</f>
        <v>21.96</v>
      </c>
      <c r="BS142" s="5" t="n">
        <f aca="false">+(M142+V142)/2</f>
        <v>21.75</v>
      </c>
      <c r="BT142" s="5" t="n">
        <f aca="false">+(K142+Q142+T142)/3</f>
        <v>21.3266666666667</v>
      </c>
      <c r="BU142" s="5"/>
      <c r="BV142" s="5" t="n">
        <f aca="false">+(Y142+Z142+AB142+AC142)/4</f>
        <v>5.036</v>
      </c>
      <c r="BW142" s="5" t="n">
        <f aca="false">+(AE142+AL142+AO142)/3</f>
        <v>-0.459070051997843</v>
      </c>
      <c r="BX142" s="5" t="n">
        <f aca="false">+(AM142+AQ142)/2</f>
        <v>-14.2582357705105</v>
      </c>
      <c r="BY142" s="5" t="n">
        <f aca="false">+(AH142+AJ142+AR142)/3</f>
        <v>-5.7844445047783</v>
      </c>
      <c r="BZ142" s="5" t="n">
        <f aca="false">+(AF142+AI142+AP142)/3</f>
        <v>-21.7025282664089</v>
      </c>
      <c r="CA142" s="5" t="n">
        <f aca="false">+(AD142+AK142+AN142)/3</f>
        <v>-10.0520080521761</v>
      </c>
    </row>
    <row r="143" customFormat="false" ht="12.75" hidden="false" customHeight="false" outlineLevel="0" collapsed="false">
      <c r="A143" s="0" t="n">
        <v>143</v>
      </c>
      <c r="B143" s="0" t="n">
        <v>400</v>
      </c>
      <c r="C143" s="5" t="n">
        <f aca="false">+A143+B143/2400</f>
        <v>143.166666666667</v>
      </c>
      <c r="D143" s="0" t="n">
        <v>16.39</v>
      </c>
      <c r="E143" s="0" t="n">
        <v>12.87</v>
      </c>
      <c r="F143" s="0" t="n">
        <v>19.87</v>
      </c>
      <c r="G143" s="0" t="n">
        <v>20.34</v>
      </c>
      <c r="H143" s="0" t="n">
        <v>-6999</v>
      </c>
      <c r="I143" s="0" t="n">
        <v>20.56</v>
      </c>
      <c r="J143" s="0" t="n">
        <v>20.15</v>
      </c>
      <c r="K143" s="0" t="n">
        <v>21.17</v>
      </c>
      <c r="L143" s="0" t="n">
        <v>18.64</v>
      </c>
      <c r="M143" s="0" t="n">
        <v>21.61</v>
      </c>
      <c r="N143" s="0" t="n">
        <v>-6999</v>
      </c>
      <c r="O143" s="0" t="n">
        <v>21.05</v>
      </c>
      <c r="P143" s="0" t="n">
        <v>21.57</v>
      </c>
      <c r="Q143" s="0" t="n">
        <v>20.71</v>
      </c>
      <c r="R143" s="0" t="n">
        <v>20.73</v>
      </c>
      <c r="S143" s="0" t="n">
        <v>-6999</v>
      </c>
      <c r="T143" s="0" t="n">
        <v>20.82</v>
      </c>
      <c r="U143" s="0" t="n">
        <v>17.48</v>
      </c>
      <c r="V143" s="0" t="n">
        <v>21.13</v>
      </c>
      <c r="W143" s="0" t="n">
        <v>21.94</v>
      </c>
      <c r="X143" s="0" t="n">
        <v>22.03</v>
      </c>
      <c r="Y143" s="0" t="n">
        <v>7.06</v>
      </c>
      <c r="Z143" s="0" t="n">
        <v>8.15</v>
      </c>
      <c r="AA143" s="0" t="n">
        <v>1.558</v>
      </c>
      <c r="AB143" s="0" t="n">
        <v>2.481</v>
      </c>
      <c r="AC143" s="0" t="n">
        <v>2.453</v>
      </c>
      <c r="AD143" s="0" t="n">
        <v>5.314</v>
      </c>
      <c r="AE143" s="0" t="n">
        <v>3.087</v>
      </c>
      <c r="AF143" s="0" t="n">
        <v>2.697</v>
      </c>
      <c r="AG143" s="0" t="n">
        <v>1.01</v>
      </c>
      <c r="AH143" s="0" t="n">
        <v>3.092</v>
      </c>
      <c r="AI143" s="0" t="n">
        <v>9.8</v>
      </c>
      <c r="AJ143" s="0" t="n">
        <v>1.403</v>
      </c>
      <c r="AK143" s="0" t="n">
        <v>7.75</v>
      </c>
      <c r="AL143" s="0" t="n">
        <v>5.236</v>
      </c>
      <c r="AM143" s="0" t="n">
        <v>3.87</v>
      </c>
      <c r="AN143" s="6" t="n">
        <f aca="false">-(4.039+3.213*BH143)/(1-0.009733*BH143-0.01205*T143)</f>
        <v>-42.5802730479116</v>
      </c>
      <c r="AO143" s="6" t="n">
        <f aca="false">-(4.039+3.213*BI143)/(1-0.009733*BI143-0.01205*U143)</f>
        <v>-9.70058615486294</v>
      </c>
      <c r="AP143" s="6" t="n">
        <f aca="false">-(4.039+3.213*BJ143)/(1-0.009733*BJ143-0.01205*V143)</f>
        <v>-77.5469361232865</v>
      </c>
      <c r="AQ143" s="6" t="n">
        <f aca="false">-(4.039+3.213*BK143)/(1-0.009733*BK143-0.01205*W143)</f>
        <v>-32.4708647254367</v>
      </c>
      <c r="AR143" s="6" t="n">
        <f aca="false">-(4.039+3.213*BL143)/(1-0.009733*BL143-0.01205*X143)</f>
        <v>-21.7224810975292</v>
      </c>
      <c r="AS143" s="0" t="n">
        <v>7.91</v>
      </c>
      <c r="AT143" s="0" t="n">
        <v>2.646</v>
      </c>
      <c r="AU143" s="0" t="n">
        <v>8.86</v>
      </c>
      <c r="AV143" s="0" t="n">
        <v>6.812</v>
      </c>
      <c r="AW143" s="0" t="n">
        <v>1.399</v>
      </c>
      <c r="AX143" s="0" t="n">
        <v>5.492</v>
      </c>
      <c r="AY143" s="0" t="n">
        <v>4.779</v>
      </c>
      <c r="AZ143" s="0" t="n">
        <v>4.59</v>
      </c>
      <c r="BA143" s="0" t="n">
        <v>9.96</v>
      </c>
      <c r="BB143" s="0" t="n">
        <v>2.377</v>
      </c>
      <c r="BC143" s="0" t="n">
        <v>8.12</v>
      </c>
      <c r="BD143" s="0" t="n">
        <v>6.153</v>
      </c>
      <c r="BE143" s="0" t="n">
        <v>10.18</v>
      </c>
      <c r="BF143" s="0" t="n">
        <v>2.906</v>
      </c>
      <c r="BG143" s="0" t="n">
        <v>4.922</v>
      </c>
      <c r="BH143" s="0" t="n">
        <v>7.68</v>
      </c>
      <c r="BI143" s="0" t="n">
        <v>1.094</v>
      </c>
      <c r="BJ143" s="0" t="n">
        <v>13.55</v>
      </c>
      <c r="BK143" s="0" t="n">
        <v>5.624</v>
      </c>
      <c r="BL143" s="0" t="n">
        <v>3.48</v>
      </c>
      <c r="BO143" s="5" t="n">
        <f aca="false">+(F143+G143+I143+J143)/4</f>
        <v>20.23</v>
      </c>
      <c r="BP143" s="5" t="n">
        <f aca="false">+(L143+R143+U143)/3</f>
        <v>18.95</v>
      </c>
      <c r="BQ143" s="5" t="n">
        <f aca="false">+(S143+W143)/2</f>
        <v>-3488.53</v>
      </c>
      <c r="BR143" s="5" t="n">
        <f aca="false">+(+O143+P143+X143)/3</f>
        <v>21.55</v>
      </c>
      <c r="BS143" s="5" t="n">
        <f aca="false">+(M143+V143)/2</f>
        <v>21.37</v>
      </c>
      <c r="BT143" s="5" t="n">
        <f aca="false">+(K143+Q143+T143)/3</f>
        <v>20.9</v>
      </c>
      <c r="BU143" s="5"/>
      <c r="BV143" s="5" t="n">
        <f aca="false">+(Y143+Z143+AB143+AC143)/4</f>
        <v>5.036</v>
      </c>
      <c r="BW143" s="5" t="n">
        <f aca="false">+(AE143+AL143+AO143)/3</f>
        <v>-0.459195384954312</v>
      </c>
      <c r="BX143" s="5" t="n">
        <f aca="false">+(AM143+AQ143)/2</f>
        <v>-14.3004323627184</v>
      </c>
      <c r="BY143" s="5" t="n">
        <f aca="false">+(AH143+AJ143+AR143)/3</f>
        <v>-5.74249369917639</v>
      </c>
      <c r="BZ143" s="5" t="n">
        <f aca="false">+(AF143+AI143+AP143)/3</f>
        <v>-21.6833120410955</v>
      </c>
      <c r="CA143" s="5" t="n">
        <f aca="false">+(AD143+AK143+AN143)/3</f>
        <v>-9.8387576826372</v>
      </c>
    </row>
    <row r="144" customFormat="false" ht="12.75" hidden="false" customHeight="false" outlineLevel="0" collapsed="false">
      <c r="A144" s="0" t="n">
        <v>143</v>
      </c>
      <c r="B144" s="0" t="n">
        <v>500</v>
      </c>
      <c r="C144" s="5" t="n">
        <f aca="false">+A144+B144/2400</f>
        <v>143.208333333333</v>
      </c>
      <c r="D144" s="0" t="n">
        <v>15.78</v>
      </c>
      <c r="E144" s="0" t="n">
        <v>12.87</v>
      </c>
      <c r="F144" s="0" t="n">
        <v>19.4</v>
      </c>
      <c r="G144" s="0" t="n">
        <v>19.91</v>
      </c>
      <c r="H144" s="0" t="n">
        <v>-6999</v>
      </c>
      <c r="I144" s="0" t="n">
        <v>20.14</v>
      </c>
      <c r="J144" s="0" t="n">
        <v>19.8</v>
      </c>
      <c r="K144" s="0" t="n">
        <v>20.65</v>
      </c>
      <c r="L144" s="0" t="n">
        <v>18.16</v>
      </c>
      <c r="M144" s="0" t="n">
        <v>21.07</v>
      </c>
      <c r="N144" s="0" t="n">
        <v>-6999</v>
      </c>
      <c r="O144" s="0" t="n">
        <v>20.51</v>
      </c>
      <c r="P144" s="0" t="n">
        <v>21.16</v>
      </c>
      <c r="Q144" s="0" t="n">
        <v>20.19</v>
      </c>
      <c r="R144" s="0" t="n">
        <v>20.18</v>
      </c>
      <c r="S144" s="0" t="n">
        <v>-6999</v>
      </c>
      <c r="T144" s="0" t="n">
        <v>20.39</v>
      </c>
      <c r="U144" s="0" t="n">
        <v>17.06</v>
      </c>
      <c r="V144" s="0" t="n">
        <v>20.77</v>
      </c>
      <c r="W144" s="0" t="n">
        <v>21.49</v>
      </c>
      <c r="X144" s="0" t="n">
        <v>21.55</v>
      </c>
      <c r="Y144" s="0" t="n">
        <v>7.06</v>
      </c>
      <c r="Z144" s="0" t="n">
        <v>8.15</v>
      </c>
      <c r="AA144" s="0" t="n">
        <v>1.558</v>
      </c>
      <c r="AB144" s="0" t="n">
        <v>2.481</v>
      </c>
      <c r="AC144" s="0" t="n">
        <v>2.453</v>
      </c>
      <c r="AD144" s="0" t="n">
        <v>5.314</v>
      </c>
      <c r="AE144" s="0" t="n">
        <v>3.087</v>
      </c>
      <c r="AF144" s="0" t="n">
        <v>2.697</v>
      </c>
      <c r="AG144" s="0" t="n">
        <v>1.01</v>
      </c>
      <c r="AH144" s="0" t="n">
        <v>3.092</v>
      </c>
      <c r="AI144" s="0" t="n">
        <v>9.8</v>
      </c>
      <c r="AJ144" s="0" t="n">
        <v>1.403</v>
      </c>
      <c r="AK144" s="0" t="n">
        <v>7.75</v>
      </c>
      <c r="AL144" s="0" t="n">
        <v>5.236</v>
      </c>
      <c r="AM144" s="0" t="n">
        <v>3.87</v>
      </c>
      <c r="AN144" s="6" t="n">
        <f aca="false">-(4.039+3.213*BH144)/(1-0.009733*BH144-0.01205*T144)</f>
        <v>-41.7762210299024</v>
      </c>
      <c r="AO144" s="6" t="n">
        <f aca="false">-(4.039+3.213*BI144)/(1-0.009733*BI144-0.01205*U144)</f>
        <v>-9.71390770406371</v>
      </c>
      <c r="AP144" s="6" t="n">
        <f aca="false">-(4.039+3.213*BJ144)/(1-0.009733*BJ144-0.01205*V144)</f>
        <v>-77.0666045997648</v>
      </c>
      <c r="AQ144" s="6" t="n">
        <f aca="false">-(4.039+3.213*BK144)/(1-0.009733*BK144-0.01205*W144)</f>
        <v>-32.4456900795635</v>
      </c>
      <c r="AR144" s="6" t="n">
        <f aca="false">-(4.039+3.213*BL144)/(1-0.009733*BL144-0.01205*X144)</f>
        <v>-21.5640112305564</v>
      </c>
      <c r="AS144" s="0" t="n">
        <v>7.89</v>
      </c>
      <c r="AT144" s="0" t="n">
        <v>2.694</v>
      </c>
      <c r="AU144" s="0" t="n">
        <v>8.93</v>
      </c>
      <c r="AV144" s="0" t="n">
        <v>6.774</v>
      </c>
      <c r="AW144" s="0" t="n">
        <v>1.432</v>
      </c>
      <c r="AX144" s="0" t="n">
        <v>5.474</v>
      </c>
      <c r="AY144" s="0" t="n">
        <v>4.738</v>
      </c>
      <c r="AZ144" s="0" t="n">
        <v>4.577</v>
      </c>
      <c r="BA144" s="0" t="n">
        <v>9.71</v>
      </c>
      <c r="BB144" s="0" t="n">
        <v>2.381</v>
      </c>
      <c r="BC144" s="0" t="n">
        <v>8.13</v>
      </c>
      <c r="BD144" s="0" t="n">
        <v>6.134</v>
      </c>
      <c r="BE144" s="0" t="n">
        <v>10.16</v>
      </c>
      <c r="BF144" s="0" t="n">
        <v>2.914</v>
      </c>
      <c r="BG144" s="0" t="n">
        <v>4.909</v>
      </c>
      <c r="BH144" s="0" t="n">
        <v>7.59</v>
      </c>
      <c r="BI144" s="0" t="n">
        <v>1.112</v>
      </c>
      <c r="BJ144" s="0" t="n">
        <v>13.56</v>
      </c>
      <c r="BK144" s="0" t="n">
        <v>5.669</v>
      </c>
      <c r="BL144" s="0" t="n">
        <v>3.484</v>
      </c>
      <c r="BO144" s="5" t="n">
        <f aca="false">+(F144+G144+I144+J144)/4</f>
        <v>19.8125</v>
      </c>
      <c r="BP144" s="5" t="n">
        <f aca="false">+(L144+R144+U144)/3</f>
        <v>18.4666666666667</v>
      </c>
      <c r="BQ144" s="5" t="n">
        <f aca="false">+(S144+W144)/2</f>
        <v>-3488.755</v>
      </c>
      <c r="BR144" s="5" t="n">
        <f aca="false">+(+O144+P144+X144)/3</f>
        <v>21.0733333333333</v>
      </c>
      <c r="BS144" s="5" t="n">
        <f aca="false">+(M144+V144)/2</f>
        <v>20.92</v>
      </c>
      <c r="BT144" s="5" t="n">
        <f aca="false">+(K144+Q144+T144)/3</f>
        <v>20.41</v>
      </c>
      <c r="BU144" s="5"/>
      <c r="BV144" s="5" t="n">
        <f aca="false">+(Y144+Z144+AB144+AC144)/4</f>
        <v>5.036</v>
      </c>
      <c r="BW144" s="5" t="n">
        <f aca="false">+(AE144+AL144+AO144)/3</f>
        <v>-0.46363590135457</v>
      </c>
      <c r="BX144" s="5" t="n">
        <f aca="false">+(AM144+AQ144)/2</f>
        <v>-14.2878450397817</v>
      </c>
      <c r="BY144" s="5" t="n">
        <f aca="false">+(AH144+AJ144+AR144)/3</f>
        <v>-5.68967041018547</v>
      </c>
      <c r="BZ144" s="5" t="n">
        <f aca="false">+(AF144+AI144+AP144)/3</f>
        <v>-21.5232015332549</v>
      </c>
      <c r="CA144" s="5" t="n">
        <f aca="false">+(AD144+AK144+AN144)/3</f>
        <v>-9.57074034330078</v>
      </c>
    </row>
    <row r="145" customFormat="false" ht="12.75" hidden="false" customHeight="false" outlineLevel="0" collapsed="false">
      <c r="A145" s="0" t="n">
        <v>143</v>
      </c>
      <c r="B145" s="0" t="n">
        <v>600</v>
      </c>
      <c r="C145" s="5" t="n">
        <f aca="false">+A145+B145/2400</f>
        <v>143.25</v>
      </c>
      <c r="D145" s="0" t="n">
        <v>15.93</v>
      </c>
      <c r="E145" s="0" t="n">
        <v>12.86</v>
      </c>
      <c r="F145" s="0" t="n">
        <v>19.1</v>
      </c>
      <c r="G145" s="0" t="n">
        <v>19.52</v>
      </c>
      <c r="H145" s="0" t="n">
        <v>-6999</v>
      </c>
      <c r="I145" s="0" t="n">
        <v>19.74</v>
      </c>
      <c r="J145" s="0" t="n">
        <v>19.49</v>
      </c>
      <c r="K145" s="0" t="n">
        <v>20.19</v>
      </c>
      <c r="L145" s="0" t="n">
        <v>17.92</v>
      </c>
      <c r="M145" s="0" t="n">
        <v>20.59</v>
      </c>
      <c r="N145" s="0" t="n">
        <v>-6999</v>
      </c>
      <c r="O145" s="0" t="n">
        <v>20.06</v>
      </c>
      <c r="P145" s="0" t="n">
        <v>20.74</v>
      </c>
      <c r="Q145" s="0" t="n">
        <v>19.74</v>
      </c>
      <c r="R145" s="0" t="n">
        <v>19.74</v>
      </c>
      <c r="S145" s="0" t="n">
        <v>-6999</v>
      </c>
      <c r="T145" s="0" t="n">
        <v>19.98</v>
      </c>
      <c r="U145" s="0" t="n">
        <v>16.77</v>
      </c>
      <c r="V145" s="0" t="n">
        <v>20.4</v>
      </c>
      <c r="W145" s="0" t="n">
        <v>21.04</v>
      </c>
      <c r="X145" s="0" t="n">
        <v>21.11</v>
      </c>
      <c r="Y145" s="0" t="n">
        <v>7.06</v>
      </c>
      <c r="Z145" s="0" t="n">
        <v>8.15</v>
      </c>
      <c r="AA145" s="0" t="n">
        <v>1.558</v>
      </c>
      <c r="AB145" s="0" t="n">
        <v>2.481</v>
      </c>
      <c r="AC145" s="0" t="n">
        <v>2.453</v>
      </c>
      <c r="AD145" s="0" t="n">
        <v>5.314</v>
      </c>
      <c r="AE145" s="0" t="n">
        <v>3.087</v>
      </c>
      <c r="AF145" s="0" t="n">
        <v>2.697</v>
      </c>
      <c r="AG145" s="0" t="n">
        <v>1.01</v>
      </c>
      <c r="AH145" s="0" t="n">
        <v>3.092</v>
      </c>
      <c r="AI145" s="0" t="n">
        <v>9.8</v>
      </c>
      <c r="AJ145" s="0" t="n">
        <v>1.403</v>
      </c>
      <c r="AK145" s="0" t="n">
        <v>7.75</v>
      </c>
      <c r="AL145" s="0" t="n">
        <v>5.236</v>
      </c>
      <c r="AM145" s="0" t="n">
        <v>3.87</v>
      </c>
      <c r="AN145" s="6" t="n">
        <f aca="false">-(4.039+3.213*BH145)/(1-0.009733*BH145-0.01205*T145)</f>
        <v>-41.0007526482947</v>
      </c>
      <c r="AO145" s="6" t="n">
        <f aca="false">-(4.039+3.213*BI145)/(1-0.009733*BI145-0.01205*U145)</f>
        <v>-9.75903856510607</v>
      </c>
      <c r="AP145" s="6" t="n">
        <f aca="false">-(4.039+3.213*BJ145)/(1-0.009733*BJ145-0.01205*V145)</f>
        <v>-76.4507703184255</v>
      </c>
      <c r="AQ145" s="6" t="n">
        <f aca="false">-(4.039+3.213*BK145)/(1-0.009733*BK145-0.01205*W145)</f>
        <v>-32.3647046317327</v>
      </c>
      <c r="AR145" s="6" t="n">
        <f aca="false">-(4.039+3.213*BL145)/(1-0.009733*BL145-0.01205*X145)</f>
        <v>-21.4033676706491</v>
      </c>
      <c r="AS145" s="0" t="n">
        <v>7.87</v>
      </c>
      <c r="AT145" s="0" t="n">
        <v>2.729</v>
      </c>
      <c r="AU145" s="0" t="n">
        <v>8.97</v>
      </c>
      <c r="AV145" s="0" t="n">
        <v>6.726</v>
      </c>
      <c r="AW145" s="0" t="n">
        <v>1.464</v>
      </c>
      <c r="AX145" s="0" t="n">
        <v>5.458</v>
      </c>
      <c r="AY145" s="0" t="n">
        <v>4.697</v>
      </c>
      <c r="AZ145" s="0" t="n">
        <v>4.558</v>
      </c>
      <c r="BA145" s="0" t="n">
        <v>9.5</v>
      </c>
      <c r="BB145" s="0" t="n">
        <v>2.384</v>
      </c>
      <c r="BC145" s="0" t="n">
        <v>8.11</v>
      </c>
      <c r="BD145" s="0" t="n">
        <v>6.099</v>
      </c>
      <c r="BE145" s="0" t="n">
        <v>10.15</v>
      </c>
      <c r="BF145" s="0" t="n">
        <v>2.916</v>
      </c>
      <c r="BG145" s="0" t="n">
        <v>4.893</v>
      </c>
      <c r="BH145" s="0" t="n">
        <v>7.5</v>
      </c>
      <c r="BI145" s="0" t="n">
        <v>1.133</v>
      </c>
      <c r="BJ145" s="0" t="n">
        <v>13.55</v>
      </c>
      <c r="BK145" s="0" t="n">
        <v>5.703</v>
      </c>
      <c r="BL145" s="0" t="n">
        <v>3.484</v>
      </c>
      <c r="BO145" s="5" t="n">
        <f aca="false">+(F145+G145+I145+J145)/4</f>
        <v>19.4625</v>
      </c>
      <c r="BP145" s="5" t="n">
        <f aca="false">+(L145+R145+U145)/3</f>
        <v>18.1433333333333</v>
      </c>
      <c r="BQ145" s="5" t="n">
        <f aca="false">+(S145+W145)/2</f>
        <v>-3488.98</v>
      </c>
      <c r="BR145" s="5" t="n">
        <f aca="false">+(+O145+P145+X145)/3</f>
        <v>20.6366666666667</v>
      </c>
      <c r="BS145" s="5" t="n">
        <f aca="false">+(M145+V145)/2</f>
        <v>20.495</v>
      </c>
      <c r="BT145" s="5" t="n">
        <f aca="false">+(K145+Q145+T145)/3</f>
        <v>19.97</v>
      </c>
      <c r="BU145" s="5"/>
      <c r="BV145" s="5" t="n">
        <f aca="false">+(Y145+Z145+AB145+AC145)/4</f>
        <v>5.036</v>
      </c>
      <c r="BW145" s="5" t="n">
        <f aca="false">+(AE145+AL145+AO145)/3</f>
        <v>-0.478679521702023</v>
      </c>
      <c r="BX145" s="5" t="n">
        <f aca="false">+(AM145+AQ145)/2</f>
        <v>-14.2473523158664</v>
      </c>
      <c r="BY145" s="5" t="n">
        <f aca="false">+(AH145+AJ145+AR145)/3</f>
        <v>-5.63612255688302</v>
      </c>
      <c r="BZ145" s="5" t="n">
        <f aca="false">+(AF145+AI145+AP145)/3</f>
        <v>-21.3179234394752</v>
      </c>
      <c r="CA145" s="5" t="n">
        <f aca="false">+(AD145+AK145+AN145)/3</f>
        <v>-9.31225088276489</v>
      </c>
    </row>
    <row r="146" customFormat="false" ht="12.75" hidden="false" customHeight="false" outlineLevel="0" collapsed="false">
      <c r="A146" s="0" t="n">
        <v>143</v>
      </c>
      <c r="B146" s="0" t="n">
        <v>700</v>
      </c>
      <c r="C146" s="5" t="n">
        <f aca="false">+A146+B146/2400</f>
        <v>143.291666666667</v>
      </c>
      <c r="D146" s="0" t="n">
        <v>17.23</v>
      </c>
      <c r="E146" s="0" t="n">
        <v>12.89</v>
      </c>
      <c r="F146" s="0" t="n">
        <v>18.1</v>
      </c>
      <c r="G146" s="0" t="n">
        <v>18.32</v>
      </c>
      <c r="H146" s="0" t="n">
        <v>-6999</v>
      </c>
      <c r="I146" s="0" t="n">
        <v>18.4</v>
      </c>
      <c r="J146" s="0" t="n">
        <v>18.14</v>
      </c>
      <c r="K146" s="0" t="n">
        <v>18.77</v>
      </c>
      <c r="L146" s="0" t="n">
        <v>17.47</v>
      </c>
      <c r="M146" s="0" t="n">
        <v>19.29</v>
      </c>
      <c r="N146" s="0" t="n">
        <v>-6999</v>
      </c>
      <c r="O146" s="0" t="n">
        <v>18.7</v>
      </c>
      <c r="P146" s="0" t="n">
        <v>19.53</v>
      </c>
      <c r="Q146" s="0" t="n">
        <v>18.62</v>
      </c>
      <c r="R146" s="0" t="n">
        <v>18.81</v>
      </c>
      <c r="S146" s="0" t="n">
        <v>-6999</v>
      </c>
      <c r="T146" s="0" t="n">
        <v>18.77</v>
      </c>
      <c r="U146" s="0" t="n">
        <v>16.86</v>
      </c>
      <c r="V146" s="0" t="n">
        <v>19.22</v>
      </c>
      <c r="W146" s="0" t="n">
        <v>19.86</v>
      </c>
      <c r="X146" s="0" t="n">
        <v>19.88</v>
      </c>
      <c r="Y146" s="0" t="n">
        <v>7.06</v>
      </c>
      <c r="Z146" s="0" t="n">
        <v>8.15</v>
      </c>
      <c r="AA146" s="0" t="n">
        <v>1.558</v>
      </c>
      <c r="AB146" s="0" t="n">
        <v>2.481</v>
      </c>
      <c r="AC146" s="0" t="n">
        <v>2.453</v>
      </c>
      <c r="AD146" s="0" t="n">
        <v>5.314</v>
      </c>
      <c r="AE146" s="0" t="n">
        <v>3.087</v>
      </c>
      <c r="AF146" s="0" t="n">
        <v>2.697</v>
      </c>
      <c r="AG146" s="0" t="n">
        <v>1.01</v>
      </c>
      <c r="AH146" s="0" t="n">
        <v>3.092</v>
      </c>
      <c r="AI146" s="0" t="n">
        <v>9.8</v>
      </c>
      <c r="AJ146" s="0" t="n">
        <v>1.403</v>
      </c>
      <c r="AK146" s="0" t="n">
        <v>7.75</v>
      </c>
      <c r="AL146" s="0" t="n">
        <v>5.236</v>
      </c>
      <c r="AM146" s="0" t="n">
        <v>3.87</v>
      </c>
      <c r="AN146" s="6" t="n">
        <f aca="false">-(4.039+3.213*BH146)/(1-0.009733*BH146-0.01205*T146)</f>
        <v>-39.5317063175481</v>
      </c>
      <c r="AO146" s="6" t="n">
        <f aca="false">-(4.039+3.213*BI146)/(1-0.009733*BI146-0.01205*U146)</f>
        <v>-9.84830070756698</v>
      </c>
      <c r="AP146" s="6" t="n">
        <f aca="false">-(4.039+3.213*BJ146)/(1-0.009733*BJ146-0.01205*V146)</f>
        <v>-74.3100701985706</v>
      </c>
      <c r="AQ146" s="6" t="n">
        <f aca="false">-(4.039+3.213*BK146)/(1-0.009733*BK146-0.01205*W146)</f>
        <v>-31.8320091614266</v>
      </c>
      <c r="AR146" s="6" t="n">
        <f aca="false">-(4.039+3.213*BL146)/(1-0.009733*BL146-0.01205*X146)</f>
        <v>-20.9244102338648</v>
      </c>
      <c r="AS146" s="0" t="n">
        <v>7.83</v>
      </c>
      <c r="AT146" s="0" t="n">
        <v>2.721</v>
      </c>
      <c r="AU146" s="0" t="n">
        <v>9</v>
      </c>
      <c r="AV146" s="0" t="n">
        <v>6.659</v>
      </c>
      <c r="AW146" s="0" t="n">
        <v>1.468</v>
      </c>
      <c r="AX146" s="0" t="n">
        <v>5.436</v>
      </c>
      <c r="AY146" s="0" t="n">
        <v>4.645</v>
      </c>
      <c r="AZ146" s="0" t="n">
        <v>4.532</v>
      </c>
      <c r="BA146" s="0" t="n">
        <v>9.4</v>
      </c>
      <c r="BB146" s="0" t="n">
        <v>2.385</v>
      </c>
      <c r="BC146" s="0" t="n">
        <v>8.09</v>
      </c>
      <c r="BD146" s="0" t="n">
        <v>5.984</v>
      </c>
      <c r="BE146" s="0" t="n">
        <v>10.07</v>
      </c>
      <c r="BF146" s="0" t="n">
        <v>2.915</v>
      </c>
      <c r="BG146" s="0" t="n">
        <v>4.867</v>
      </c>
      <c r="BH146" s="0" t="n">
        <v>7.38</v>
      </c>
      <c r="BI146" s="0" t="n">
        <v>1.151</v>
      </c>
      <c r="BJ146" s="0" t="n">
        <v>13.48</v>
      </c>
      <c r="BK146" s="0" t="n">
        <v>5.727</v>
      </c>
      <c r="BL146" s="0" t="n">
        <v>3.475</v>
      </c>
      <c r="BO146" s="5" t="n">
        <f aca="false">+(F146+G146+I146+J146)/4</f>
        <v>18.24</v>
      </c>
      <c r="BP146" s="5" t="n">
        <f aca="false">+(L146+R146+U146)/3</f>
        <v>17.7133333333333</v>
      </c>
      <c r="BQ146" s="5" t="n">
        <f aca="false">+(S146+W146)/2</f>
        <v>-3489.57</v>
      </c>
      <c r="BR146" s="5" t="n">
        <f aca="false">+(+O146+P146+X146)/3</f>
        <v>19.37</v>
      </c>
      <c r="BS146" s="5" t="n">
        <f aca="false">+(M146+V146)/2</f>
        <v>19.255</v>
      </c>
      <c r="BT146" s="5" t="n">
        <f aca="false">+(K146+Q146+T146)/3</f>
        <v>18.72</v>
      </c>
      <c r="BU146" s="5"/>
      <c r="BV146" s="5" t="n">
        <f aca="false">+(Y146+Z146+AB146+AC146)/4</f>
        <v>5.036</v>
      </c>
      <c r="BW146" s="5" t="n">
        <f aca="false">+(AE146+AL146+AO146)/3</f>
        <v>-0.508433569188993</v>
      </c>
      <c r="BX146" s="5" t="n">
        <f aca="false">+(AM146+AQ146)/2</f>
        <v>-13.9810045807133</v>
      </c>
      <c r="BY146" s="5" t="n">
        <f aca="false">+(AH146+AJ146+AR146)/3</f>
        <v>-5.47647007795494</v>
      </c>
      <c r="BZ146" s="5" t="n">
        <f aca="false">+(AF146+AI146+AP146)/3</f>
        <v>-20.6043567328569</v>
      </c>
      <c r="CA146" s="5" t="n">
        <f aca="false">+(AD146+AK146+AN146)/3</f>
        <v>-8.82256877251605</v>
      </c>
    </row>
    <row r="147" customFormat="false" ht="12.75" hidden="false" customHeight="false" outlineLevel="0" collapsed="false">
      <c r="A147" s="0" t="n">
        <v>143</v>
      </c>
      <c r="B147" s="0" t="n">
        <v>800</v>
      </c>
      <c r="C147" s="5" t="n">
        <f aca="false">+A147+B147/2400</f>
        <v>143.333333333333</v>
      </c>
      <c r="D147" s="0" t="n">
        <v>21.39</v>
      </c>
      <c r="E147" s="0" t="n">
        <v>12.96</v>
      </c>
      <c r="F147" s="0" t="n">
        <v>18.44</v>
      </c>
      <c r="G147" s="0" t="n">
        <v>18.3</v>
      </c>
      <c r="H147" s="0" t="n">
        <v>-6999</v>
      </c>
      <c r="I147" s="0" t="n">
        <v>18.09</v>
      </c>
      <c r="J147" s="0" t="n">
        <v>17.87</v>
      </c>
      <c r="K147" s="0" t="n">
        <v>18.66</v>
      </c>
      <c r="L147" s="0" t="n">
        <v>18.41</v>
      </c>
      <c r="M147" s="0" t="n">
        <v>19.11</v>
      </c>
      <c r="N147" s="0" t="n">
        <v>-6999</v>
      </c>
      <c r="O147" s="0" t="n">
        <v>18.64</v>
      </c>
      <c r="P147" s="0" t="n">
        <v>19.22</v>
      </c>
      <c r="Q147" s="0" t="n">
        <v>18.35</v>
      </c>
      <c r="R147" s="0" t="n">
        <v>18.88</v>
      </c>
      <c r="S147" s="0" t="n">
        <v>-6999</v>
      </c>
      <c r="T147" s="0" t="n">
        <v>18.32</v>
      </c>
      <c r="U147" s="0" t="n">
        <v>18.98</v>
      </c>
      <c r="V147" s="0" t="n">
        <v>18.79</v>
      </c>
      <c r="W147" s="0" t="n">
        <v>19.36</v>
      </c>
      <c r="X147" s="0" t="n">
        <v>19.55</v>
      </c>
      <c r="Y147" s="0" t="n">
        <v>7.06</v>
      </c>
      <c r="Z147" s="0" t="n">
        <v>8.15</v>
      </c>
      <c r="AA147" s="0" t="n">
        <v>1.558</v>
      </c>
      <c r="AB147" s="0" t="n">
        <v>2.481</v>
      </c>
      <c r="AC147" s="0" t="n">
        <v>2.453</v>
      </c>
      <c r="AD147" s="0" t="n">
        <v>5.314</v>
      </c>
      <c r="AE147" s="0" t="n">
        <v>3.087</v>
      </c>
      <c r="AF147" s="0" t="n">
        <v>2.697</v>
      </c>
      <c r="AG147" s="0" t="n">
        <v>1.01</v>
      </c>
      <c r="AH147" s="0" t="n">
        <v>3.092</v>
      </c>
      <c r="AI147" s="0" t="n">
        <v>9.8</v>
      </c>
      <c r="AJ147" s="0" t="n">
        <v>1.403</v>
      </c>
      <c r="AK147" s="0" t="n">
        <v>7.75</v>
      </c>
      <c r="AL147" s="0" t="n">
        <v>5.236</v>
      </c>
      <c r="AM147" s="0" t="n">
        <v>3.87</v>
      </c>
      <c r="AN147" s="6" t="n">
        <f aca="false">-(4.039+3.213*BH147)/(1-0.009733*BH147-0.01205*T147)</f>
        <v>-38.3668265208635</v>
      </c>
      <c r="AO147" s="6" t="n">
        <f aca="false">-(4.039+3.213*BI147)/(1-0.009733*BI147-0.01205*U147)</f>
        <v>-10.2228751825974</v>
      </c>
      <c r="AP147" s="6" t="n">
        <f aca="false">-(4.039+3.213*BJ147)/(1-0.009733*BJ147-0.01205*V147)</f>
        <v>-73.0997491641291</v>
      </c>
      <c r="AQ147" s="6" t="n">
        <f aca="false">-(4.039+3.213*BK147)/(1-0.009733*BK147-0.01205*W147)</f>
        <v>-31.5919643192313</v>
      </c>
      <c r="AR147" s="6" t="n">
        <f aca="false">-(4.039+3.213*BL147)/(1-0.009733*BL147-0.01205*X147)</f>
        <v>-20.7918242203074</v>
      </c>
      <c r="AS147" s="0" t="n">
        <v>7.74</v>
      </c>
      <c r="AT147" s="0" t="n">
        <v>2.634</v>
      </c>
      <c r="AU147" s="0" t="n">
        <v>8.98</v>
      </c>
      <c r="AV147" s="0" t="n">
        <v>6.562</v>
      </c>
      <c r="AW147" s="0" t="n">
        <v>1.517</v>
      </c>
      <c r="AX147" s="0" t="n">
        <v>5.375</v>
      </c>
      <c r="AY147" s="0" t="n">
        <v>4.58</v>
      </c>
      <c r="AZ147" s="0" t="n">
        <v>4.489</v>
      </c>
      <c r="BA147" s="0" t="n">
        <v>9.2</v>
      </c>
      <c r="BB147" s="0" t="n">
        <v>2.384</v>
      </c>
      <c r="BC147" s="0" t="n">
        <v>8.03</v>
      </c>
      <c r="BD147" s="0" t="n">
        <v>5.949</v>
      </c>
      <c r="BE147" s="0" t="n">
        <v>10.05</v>
      </c>
      <c r="BF147" s="0" t="n">
        <v>2.905</v>
      </c>
      <c r="BG147" s="0" t="n">
        <v>4.831</v>
      </c>
      <c r="BH147" s="0" t="n">
        <v>7.21</v>
      </c>
      <c r="BI147" s="0" t="n">
        <v>1.161</v>
      </c>
      <c r="BJ147" s="0" t="n">
        <v>13.38</v>
      </c>
      <c r="BK147" s="0" t="n">
        <v>5.733</v>
      </c>
      <c r="BL147" s="0" t="n">
        <v>3.471</v>
      </c>
      <c r="BO147" s="5" t="n">
        <f aca="false">+(F147+G147+I147+J147)/4</f>
        <v>18.175</v>
      </c>
      <c r="BP147" s="5" t="n">
        <f aca="false">+(L147+R147+U147)/3</f>
        <v>18.7566666666667</v>
      </c>
      <c r="BQ147" s="5" t="n">
        <f aca="false">+(S147+W147)/2</f>
        <v>-3489.82</v>
      </c>
      <c r="BR147" s="5" t="n">
        <f aca="false">+(+O147+P147+X147)/3</f>
        <v>19.1366666666667</v>
      </c>
      <c r="BS147" s="5" t="n">
        <f aca="false">+(M147+V147)/2</f>
        <v>18.95</v>
      </c>
      <c r="BT147" s="5" t="n">
        <f aca="false">+(K147+Q147+T147)/3</f>
        <v>18.4433333333333</v>
      </c>
      <c r="BU147" s="5"/>
      <c r="BV147" s="5" t="n">
        <f aca="false">+(Y147+Z147+AB147+AC147)/4</f>
        <v>5.036</v>
      </c>
      <c r="BW147" s="5" t="n">
        <f aca="false">+(AE147+AL147+AO147)/3</f>
        <v>-0.633291727532466</v>
      </c>
      <c r="BX147" s="5" t="n">
        <f aca="false">+(AM147+AQ147)/2</f>
        <v>-13.8609821596157</v>
      </c>
      <c r="BY147" s="5" t="n">
        <f aca="false">+(AH147+AJ147+AR147)/3</f>
        <v>-5.43227474010247</v>
      </c>
      <c r="BZ147" s="5" t="n">
        <f aca="false">+(AF147+AI147+AP147)/3</f>
        <v>-20.200916388043</v>
      </c>
      <c r="CA147" s="5" t="n">
        <f aca="false">+(AD147+AK147+AN147)/3</f>
        <v>-8.43427550695449</v>
      </c>
    </row>
    <row r="148" customFormat="false" ht="12.75" hidden="false" customHeight="false" outlineLevel="0" collapsed="false">
      <c r="A148" s="0" t="n">
        <v>143</v>
      </c>
      <c r="B148" s="0" t="n">
        <v>900</v>
      </c>
      <c r="C148" s="5" t="n">
        <f aca="false">+A148+B148/2400</f>
        <v>143.375</v>
      </c>
      <c r="D148" s="0" t="n">
        <v>24.76</v>
      </c>
      <c r="E148" s="0" t="n">
        <v>13.11</v>
      </c>
      <c r="F148" s="0" t="n">
        <v>19.52</v>
      </c>
      <c r="G148" s="0" t="n">
        <v>19.06</v>
      </c>
      <c r="H148" s="0" t="n">
        <v>-6999</v>
      </c>
      <c r="I148" s="0" t="n">
        <v>18.47</v>
      </c>
      <c r="J148" s="0" t="n">
        <v>18.36</v>
      </c>
      <c r="K148" s="0" t="n">
        <v>19.49</v>
      </c>
      <c r="L148" s="0" t="n">
        <v>19.78</v>
      </c>
      <c r="M148" s="0" t="n">
        <v>19.83</v>
      </c>
      <c r="N148" s="0" t="n">
        <v>-6999</v>
      </c>
      <c r="O148" s="0" t="n">
        <v>19.52</v>
      </c>
      <c r="P148" s="0" t="n">
        <v>19.61</v>
      </c>
      <c r="Q148" s="0" t="n">
        <v>18.8</v>
      </c>
      <c r="R148" s="0" t="n">
        <v>19.69</v>
      </c>
      <c r="S148" s="0" t="n">
        <v>-6999</v>
      </c>
      <c r="T148" s="0" t="n">
        <v>18.58</v>
      </c>
      <c r="U148" s="0" t="n">
        <v>21.72</v>
      </c>
      <c r="V148" s="0" t="n">
        <v>18.82</v>
      </c>
      <c r="W148" s="0" t="n">
        <v>19.42</v>
      </c>
      <c r="X148" s="0" t="n">
        <v>19.96</v>
      </c>
      <c r="Y148" s="0" t="n">
        <v>7.06</v>
      </c>
      <c r="Z148" s="0" t="n">
        <v>8.15</v>
      </c>
      <c r="AA148" s="0" t="n">
        <v>1.558</v>
      </c>
      <c r="AB148" s="0" t="n">
        <v>2.481</v>
      </c>
      <c r="AC148" s="0" t="n">
        <v>2.453</v>
      </c>
      <c r="AD148" s="0" t="n">
        <v>5.314</v>
      </c>
      <c r="AE148" s="0" t="n">
        <v>3.087</v>
      </c>
      <c r="AF148" s="0" t="n">
        <v>2.697</v>
      </c>
      <c r="AG148" s="0" t="n">
        <v>1.01</v>
      </c>
      <c r="AH148" s="0" t="n">
        <v>3.092</v>
      </c>
      <c r="AI148" s="0" t="n">
        <v>9.8</v>
      </c>
      <c r="AJ148" s="0" t="n">
        <v>1.403</v>
      </c>
      <c r="AK148" s="0" t="n">
        <v>7.75</v>
      </c>
      <c r="AL148" s="0" t="n">
        <v>5.236</v>
      </c>
      <c r="AM148" s="0" t="n">
        <v>3.87</v>
      </c>
      <c r="AN148" s="6" t="n">
        <f aca="false">-(4.039+3.213*BH148)/(1-0.009733*BH148-0.01205*T148)</f>
        <v>-37.9788480080882</v>
      </c>
      <c r="AO148" s="6" t="n">
        <f aca="false">-(4.039+3.213*BI148)/(1-0.009733*BI148-0.01205*U148)</f>
        <v>-10.7145466651975</v>
      </c>
      <c r="AP148" s="6" t="n">
        <f aca="false">-(4.039+3.213*BJ148)/(1-0.009733*BJ148-0.01205*V148)</f>
        <v>-72.227307253467</v>
      </c>
      <c r="AQ148" s="6" t="n">
        <f aca="false">-(4.039+3.213*BK148)/(1-0.009733*BK148-0.01205*W148)</f>
        <v>-31.6340414966273</v>
      </c>
      <c r="AR148" s="6" t="n">
        <f aca="false">-(4.039+3.213*BL148)/(1-0.009733*BL148-0.01205*X148)</f>
        <v>-20.9286651724303</v>
      </c>
      <c r="AS148" s="0" t="n">
        <v>7.66</v>
      </c>
      <c r="AT148" s="0" t="n">
        <v>2.667</v>
      </c>
      <c r="AU148" s="0" t="n">
        <v>8.93</v>
      </c>
      <c r="AV148" s="0" t="n">
        <v>6.456</v>
      </c>
      <c r="AW148" s="0" t="n">
        <v>1.539</v>
      </c>
      <c r="AX148" s="0" t="n">
        <v>5.275</v>
      </c>
      <c r="AY148" s="0" t="n">
        <v>4.525</v>
      </c>
      <c r="AZ148" s="0" t="n">
        <v>4.447</v>
      </c>
      <c r="BA148" s="0" t="n">
        <v>9.13</v>
      </c>
      <c r="BB148" s="0" t="n">
        <v>2.381</v>
      </c>
      <c r="BC148" s="0" t="n">
        <v>7.95</v>
      </c>
      <c r="BD148" s="0" t="n">
        <v>5.814</v>
      </c>
      <c r="BE148" s="0" t="n">
        <v>10.21</v>
      </c>
      <c r="BF148" s="0" t="n">
        <v>2.893</v>
      </c>
      <c r="BG148" s="0" t="n">
        <v>4.795</v>
      </c>
      <c r="BH148" s="0" t="n">
        <v>7.1</v>
      </c>
      <c r="BI148" s="0" t="n">
        <v>1.167</v>
      </c>
      <c r="BJ148" s="0" t="n">
        <v>13.23</v>
      </c>
      <c r="BK148" s="0" t="n">
        <v>5.735</v>
      </c>
      <c r="BL148" s="0" t="n">
        <v>3.47</v>
      </c>
      <c r="BO148" s="5" t="n">
        <f aca="false">+(F148+G148+I148+J148)/4</f>
        <v>18.8525</v>
      </c>
      <c r="BP148" s="5" t="n">
        <f aca="false">+(L148+R148+U148)/3</f>
        <v>20.3966666666667</v>
      </c>
      <c r="BQ148" s="5" t="n">
        <f aca="false">+(S148+W148)/2</f>
        <v>-3489.79</v>
      </c>
      <c r="BR148" s="5" t="n">
        <f aca="false">+(+O148+P148+X148)/3</f>
        <v>19.6966666666667</v>
      </c>
      <c r="BS148" s="5" t="n">
        <f aca="false">+(M148+V148)/2</f>
        <v>19.325</v>
      </c>
      <c r="BT148" s="5" t="n">
        <f aca="false">+(K148+Q148+T148)/3</f>
        <v>18.9566666666667</v>
      </c>
      <c r="BU148" s="5"/>
      <c r="BV148" s="5" t="n">
        <f aca="false">+(Y148+Z148+AB148+AC148)/4</f>
        <v>5.036</v>
      </c>
      <c r="BW148" s="5" t="n">
        <f aca="false">+(AE148+AL148+AO148)/3</f>
        <v>-0.797182221732487</v>
      </c>
      <c r="BX148" s="5" t="n">
        <f aca="false">+(AM148+AQ148)/2</f>
        <v>-13.8820207483137</v>
      </c>
      <c r="BY148" s="5" t="n">
        <f aca="false">+(AH148+AJ148+AR148)/3</f>
        <v>-5.47788839081011</v>
      </c>
      <c r="BZ148" s="5" t="n">
        <f aca="false">+(AF148+AI148+AP148)/3</f>
        <v>-19.9101024178223</v>
      </c>
      <c r="CA148" s="5" t="n">
        <f aca="false">+(AD148+AK148+AN148)/3</f>
        <v>-8.3049493360294</v>
      </c>
    </row>
    <row r="149" customFormat="false" ht="12.75" hidden="false" customHeight="false" outlineLevel="0" collapsed="false">
      <c r="A149" s="0" t="n">
        <v>143</v>
      </c>
      <c r="B149" s="0" t="n">
        <v>1000</v>
      </c>
      <c r="C149" s="5" t="n">
        <f aca="false">+A149+B149/2400</f>
        <v>143.416666666667</v>
      </c>
      <c r="D149" s="0" t="n">
        <v>26.11</v>
      </c>
      <c r="E149" s="0" t="n">
        <v>13.93</v>
      </c>
      <c r="F149" s="0" t="n">
        <v>21.13</v>
      </c>
      <c r="G149" s="0" t="n">
        <v>20.61</v>
      </c>
      <c r="H149" s="0" t="n">
        <v>-6999</v>
      </c>
      <c r="I149" s="0" t="n">
        <v>19.86</v>
      </c>
      <c r="J149" s="0" t="n">
        <v>19.8</v>
      </c>
      <c r="K149" s="0" t="n">
        <v>21.35</v>
      </c>
      <c r="L149" s="0" t="n">
        <v>21.55</v>
      </c>
      <c r="M149" s="0" t="n">
        <v>21.63</v>
      </c>
      <c r="N149" s="0" t="n">
        <v>-6999</v>
      </c>
      <c r="O149" s="0" t="n">
        <v>21.36</v>
      </c>
      <c r="P149" s="0" t="n">
        <v>20.75</v>
      </c>
      <c r="Q149" s="0" t="n">
        <v>20.32</v>
      </c>
      <c r="R149" s="0" t="n">
        <v>21.11</v>
      </c>
      <c r="S149" s="0" t="n">
        <v>-6999</v>
      </c>
      <c r="T149" s="0" t="n">
        <v>19.84</v>
      </c>
      <c r="U149" s="0" t="n">
        <v>23.01</v>
      </c>
      <c r="V149" s="0" t="n">
        <v>19.86</v>
      </c>
      <c r="W149" s="0" t="n">
        <v>20.56</v>
      </c>
      <c r="X149" s="0" t="n">
        <v>21.44</v>
      </c>
      <c r="Y149" s="0" t="n">
        <v>7.06</v>
      </c>
      <c r="Z149" s="0" t="n">
        <v>8.15</v>
      </c>
      <c r="AA149" s="0" t="n">
        <v>1.558</v>
      </c>
      <c r="AB149" s="0" t="n">
        <v>2.481</v>
      </c>
      <c r="AC149" s="0" t="n">
        <v>2.453</v>
      </c>
      <c r="AD149" s="0" t="n">
        <v>5.314</v>
      </c>
      <c r="AE149" s="0" t="n">
        <v>3.087</v>
      </c>
      <c r="AF149" s="0" t="n">
        <v>2.697</v>
      </c>
      <c r="AG149" s="0" t="n">
        <v>1.01</v>
      </c>
      <c r="AH149" s="0" t="n">
        <v>3.092</v>
      </c>
      <c r="AI149" s="0" t="n">
        <v>9.8</v>
      </c>
      <c r="AJ149" s="0" t="n">
        <v>1.403</v>
      </c>
      <c r="AK149" s="0" t="n">
        <v>7.75</v>
      </c>
      <c r="AL149" s="0" t="n">
        <v>5.236</v>
      </c>
      <c r="AM149" s="0" t="n">
        <v>3.87</v>
      </c>
      <c r="AN149" s="6" t="n">
        <f aca="false">-(4.039+3.213*BH149)/(1-0.009733*BH149-0.01205*T149)</f>
        <v>-38.7085683680416</v>
      </c>
      <c r="AO149" s="6" t="n">
        <f aca="false">-(4.039+3.213*BI149)/(1-0.009733*BI149-0.01205*U149)</f>
        <v>-10.990678242818</v>
      </c>
      <c r="AP149" s="6" t="n">
        <f aca="false">-(4.039+3.213*BJ149)/(1-0.009733*BJ149-0.01205*V149)</f>
        <v>-73.473208486908</v>
      </c>
      <c r="AQ149" s="6" t="n">
        <f aca="false">-(4.039+3.213*BK149)/(1-0.009733*BK149-0.01205*W149)</f>
        <v>-32.3643984808604</v>
      </c>
      <c r="AR149" s="6" t="n">
        <f aca="false">-(4.039+3.213*BL149)/(1-0.009733*BL149-0.01205*X149)</f>
        <v>-21.499447291969</v>
      </c>
      <c r="AS149" s="0" t="n">
        <v>7.61</v>
      </c>
      <c r="AT149" s="0" t="n">
        <v>2.783</v>
      </c>
      <c r="AU149" s="0" t="n">
        <v>8.92</v>
      </c>
      <c r="AV149" s="0" t="n">
        <v>6.417</v>
      </c>
      <c r="AW149" s="0" t="n">
        <v>1.555</v>
      </c>
      <c r="AX149" s="0" t="n">
        <v>5.258</v>
      </c>
      <c r="AY149" s="0" t="n">
        <v>4.517</v>
      </c>
      <c r="AZ149" s="0" t="n">
        <v>4.427</v>
      </c>
      <c r="BA149" s="0" t="n">
        <v>9.43</v>
      </c>
      <c r="BB149" s="0" t="n">
        <v>2.384</v>
      </c>
      <c r="BC149" s="0" t="n">
        <v>7.9</v>
      </c>
      <c r="BD149" s="0" t="n">
        <v>0.011</v>
      </c>
      <c r="BE149" s="0" t="n">
        <v>10.28</v>
      </c>
      <c r="BF149" s="0" t="n">
        <v>2.883</v>
      </c>
      <c r="BG149" s="0" t="n">
        <v>4.79</v>
      </c>
      <c r="BH149" s="0" t="n">
        <v>7.08</v>
      </c>
      <c r="BI149" s="0" t="n">
        <v>1.176</v>
      </c>
      <c r="BJ149" s="0" t="n">
        <v>13.2</v>
      </c>
      <c r="BK149" s="0" t="n">
        <v>5.756</v>
      </c>
      <c r="BL149" s="0" t="n">
        <v>3.479</v>
      </c>
      <c r="BO149" s="5" t="n">
        <f aca="false">+(F149+G149+I149+J149)/4</f>
        <v>20.35</v>
      </c>
      <c r="BP149" s="5" t="n">
        <f aca="false">+(L149+R149+U149)/3</f>
        <v>21.89</v>
      </c>
      <c r="BQ149" s="5" t="n">
        <f aca="false">+(S149+W149)/2</f>
        <v>-3489.22</v>
      </c>
      <c r="BR149" s="5" t="n">
        <f aca="false">+(+O149+P149+X149)/3</f>
        <v>21.1833333333333</v>
      </c>
      <c r="BS149" s="5" t="n">
        <f aca="false">+(M149+V149)/2</f>
        <v>20.745</v>
      </c>
      <c r="BT149" s="5" t="n">
        <f aca="false">+(K149+Q149+T149)/3</f>
        <v>20.5033333333333</v>
      </c>
      <c r="BU149" s="5"/>
      <c r="BV149" s="5" t="n">
        <f aca="false">+(Y149+Z149+AB149+AC149)/4</f>
        <v>5.036</v>
      </c>
      <c r="BW149" s="5" t="n">
        <f aca="false">+(AE149+AL149+AO149)/3</f>
        <v>-0.889226080939328</v>
      </c>
      <c r="BX149" s="5" t="n">
        <f aca="false">+(AM149+AQ149)/2</f>
        <v>-14.2471992404302</v>
      </c>
      <c r="BY149" s="5" t="n">
        <f aca="false">+(AH149+AJ149+AR149)/3</f>
        <v>-5.668149097323</v>
      </c>
      <c r="BZ149" s="5" t="n">
        <f aca="false">+(AF149+AI149+AP149)/3</f>
        <v>-20.3254028289693</v>
      </c>
      <c r="CA149" s="5" t="n">
        <f aca="false">+(AD149+AK149+AN149)/3</f>
        <v>-8.54818945601385</v>
      </c>
    </row>
    <row r="150" customFormat="false" ht="12.75" hidden="false" customHeight="false" outlineLevel="0" collapsed="false">
      <c r="A150" s="0" t="n">
        <v>143</v>
      </c>
      <c r="B150" s="0" t="n">
        <v>1100</v>
      </c>
      <c r="C150" s="5" t="n">
        <f aca="false">+A150+B150/2400</f>
        <v>143.458333333333</v>
      </c>
      <c r="D150" s="0" t="n">
        <v>25.51</v>
      </c>
      <c r="E150" s="0" t="n">
        <v>13.97</v>
      </c>
      <c r="F150" s="0" t="n">
        <v>21.35</v>
      </c>
      <c r="G150" s="0" t="n">
        <v>20.9</v>
      </c>
      <c r="H150" s="0" t="n">
        <v>-6999</v>
      </c>
      <c r="I150" s="0" t="n">
        <v>20.11</v>
      </c>
      <c r="J150" s="0" t="n">
        <v>20.04</v>
      </c>
      <c r="K150" s="0" t="n">
        <v>21.76</v>
      </c>
      <c r="L150" s="0" t="n">
        <v>21.99</v>
      </c>
      <c r="M150" s="0" t="n">
        <v>22.13</v>
      </c>
      <c r="N150" s="0" t="n">
        <v>-6999</v>
      </c>
      <c r="O150" s="0" t="n">
        <v>21.81</v>
      </c>
      <c r="P150" s="0" t="n">
        <v>20.95</v>
      </c>
      <c r="Q150" s="0" t="n">
        <v>20.74</v>
      </c>
      <c r="R150" s="0" t="n">
        <v>21.47</v>
      </c>
      <c r="S150" s="0" t="n">
        <v>-6999</v>
      </c>
      <c r="T150" s="0" t="n">
        <v>20.11</v>
      </c>
      <c r="U150" s="0" t="n">
        <v>23.64</v>
      </c>
      <c r="V150" s="0" t="n">
        <v>20</v>
      </c>
      <c r="W150" s="0" t="n">
        <v>20.85</v>
      </c>
      <c r="X150" s="0" t="n">
        <v>21.79</v>
      </c>
      <c r="Y150" s="0" t="n">
        <v>7.06</v>
      </c>
      <c r="Z150" s="0" t="n">
        <v>8.15</v>
      </c>
      <c r="AA150" s="0" t="n">
        <v>1.558</v>
      </c>
      <c r="AB150" s="0" t="n">
        <v>2.481</v>
      </c>
      <c r="AC150" s="0" t="n">
        <v>2.453</v>
      </c>
      <c r="AD150" s="0" t="n">
        <v>5.314</v>
      </c>
      <c r="AE150" s="0" t="n">
        <v>3.087</v>
      </c>
      <c r="AF150" s="0" t="n">
        <v>2.697</v>
      </c>
      <c r="AG150" s="0" t="n">
        <v>1.01</v>
      </c>
      <c r="AH150" s="0" t="n">
        <v>3.092</v>
      </c>
      <c r="AI150" s="0" t="n">
        <v>9.8</v>
      </c>
      <c r="AJ150" s="0" t="n">
        <v>1.403</v>
      </c>
      <c r="AK150" s="0" t="n">
        <v>7.75</v>
      </c>
      <c r="AL150" s="0" t="n">
        <v>5.236</v>
      </c>
      <c r="AM150" s="0" t="n">
        <v>3.87</v>
      </c>
      <c r="AN150" s="6" t="n">
        <f aca="false">-(4.039+3.213*BH150)/(1-0.009733*BH150-0.01205*T150)</f>
        <v>-39.0479148437614</v>
      </c>
      <c r="AO150" s="6" t="n">
        <f aca="false">-(4.039+3.213*BI150)/(1-0.009733*BI150-0.01205*U150)</f>
        <v>-11.1847766812487</v>
      </c>
      <c r="AP150" s="6" t="n">
        <f aca="false">-(4.039+3.213*BJ150)/(1-0.009733*BJ150-0.01205*V150)</f>
        <v>-74.1065683518097</v>
      </c>
      <c r="AQ150" s="6" t="n">
        <f aca="false">-(4.039+3.213*BK150)/(1-0.009733*BK150-0.01205*W150)</f>
        <v>-32.7672914800894</v>
      </c>
      <c r="AR150" s="6" t="n">
        <f aca="false">-(4.039+3.213*BL150)/(1-0.009733*BL150-0.01205*X150)</f>
        <v>-21.6867249691879</v>
      </c>
      <c r="AS150" s="0" t="n">
        <v>7.62</v>
      </c>
      <c r="AT150" s="0" t="n">
        <v>2.806</v>
      </c>
      <c r="AU150" s="0" t="n">
        <v>8.96</v>
      </c>
      <c r="AV150" s="0" t="n">
        <v>6.437</v>
      </c>
      <c r="AW150" s="0" t="n">
        <v>1.575</v>
      </c>
      <c r="AX150" s="0" t="n">
        <v>5.28</v>
      </c>
      <c r="AY150" s="0" t="n">
        <v>4.552</v>
      </c>
      <c r="AZ150" s="0" t="n">
        <v>4.431</v>
      </c>
      <c r="BA150" s="0" t="n">
        <v>9.66</v>
      </c>
      <c r="BB150" s="0" t="n">
        <v>2.391</v>
      </c>
      <c r="BC150" s="0" t="n">
        <v>7.89</v>
      </c>
      <c r="BD150" s="0" t="n">
        <v>0.011</v>
      </c>
      <c r="BE150" s="0" t="n">
        <v>10.26</v>
      </c>
      <c r="BF150" s="0" t="n">
        <v>2.879</v>
      </c>
      <c r="BG150" s="0" t="n">
        <v>4.819</v>
      </c>
      <c r="BH150" s="0" t="n">
        <v>7.11</v>
      </c>
      <c r="BI150" s="0" t="n">
        <v>1.192</v>
      </c>
      <c r="BJ150" s="0" t="n">
        <v>13.27</v>
      </c>
      <c r="BK150" s="0" t="n">
        <v>5.803</v>
      </c>
      <c r="BL150" s="0" t="n">
        <v>3.491</v>
      </c>
      <c r="BO150" s="5" t="n">
        <f aca="false">+(F150+G150+I150+J150)/4</f>
        <v>20.6</v>
      </c>
      <c r="BP150" s="5" t="n">
        <f aca="false">+(L150+R150+U150)/3</f>
        <v>22.3666666666667</v>
      </c>
      <c r="BQ150" s="5" t="n">
        <f aca="false">+(S150+W150)/2</f>
        <v>-3489.075</v>
      </c>
      <c r="BR150" s="5" t="n">
        <f aca="false">+(+O150+P150+X150)/3</f>
        <v>21.5166666666667</v>
      </c>
      <c r="BS150" s="5" t="n">
        <f aca="false">+(M150+V150)/2</f>
        <v>21.065</v>
      </c>
      <c r="BT150" s="5" t="n">
        <f aca="false">+(K150+Q150+T150)/3</f>
        <v>20.87</v>
      </c>
      <c r="BU150" s="5"/>
      <c r="BV150" s="5" t="n">
        <f aca="false">+(Y150+Z150+AB150+AC150)/4</f>
        <v>5.036</v>
      </c>
      <c r="BW150" s="5" t="n">
        <f aca="false">+(AE150+AL150+AO150)/3</f>
        <v>-0.953925560416219</v>
      </c>
      <c r="BX150" s="5" t="n">
        <f aca="false">+(AM150+AQ150)/2</f>
        <v>-14.4486457400447</v>
      </c>
      <c r="BY150" s="5" t="n">
        <f aca="false">+(AH150+AJ150+AR150)/3</f>
        <v>-5.73057498972931</v>
      </c>
      <c r="BZ150" s="5" t="n">
        <f aca="false">+(AF150+AI150+AP150)/3</f>
        <v>-20.5365227839366</v>
      </c>
      <c r="CA150" s="5" t="n">
        <f aca="false">+(AD150+AK150+AN150)/3</f>
        <v>-8.66130494792046</v>
      </c>
    </row>
    <row r="151" customFormat="false" ht="12.75" hidden="false" customHeight="false" outlineLevel="0" collapsed="false">
      <c r="A151" s="0" t="n">
        <v>143</v>
      </c>
      <c r="B151" s="0" t="n">
        <v>1200</v>
      </c>
      <c r="C151" s="5" t="n">
        <f aca="false">+A151+B151/2400</f>
        <v>143.5</v>
      </c>
      <c r="D151" s="0" t="n">
        <v>26.59</v>
      </c>
      <c r="E151" s="0" t="n">
        <v>13.88</v>
      </c>
      <c r="F151" s="0" t="n">
        <v>21.14</v>
      </c>
      <c r="G151" s="0" t="n">
        <v>20.54</v>
      </c>
      <c r="H151" s="0" t="n">
        <v>-6999</v>
      </c>
      <c r="I151" s="0" t="n">
        <v>19.41</v>
      </c>
      <c r="J151" s="0" t="n">
        <v>19.4</v>
      </c>
      <c r="K151" s="0" t="n">
        <v>21.36</v>
      </c>
      <c r="L151" s="0" t="n">
        <v>23.07</v>
      </c>
      <c r="M151" s="0" t="n">
        <v>21.79</v>
      </c>
      <c r="N151" s="0" t="n">
        <v>-6999</v>
      </c>
      <c r="O151" s="0" t="n">
        <v>21.58</v>
      </c>
      <c r="P151" s="0" t="n">
        <v>20.36</v>
      </c>
      <c r="Q151" s="0" t="n">
        <v>20.27</v>
      </c>
      <c r="R151" s="0" t="n">
        <v>21.3</v>
      </c>
      <c r="S151" s="0" t="n">
        <v>-6999</v>
      </c>
      <c r="T151" s="0" t="n">
        <v>19.42</v>
      </c>
      <c r="U151" s="0" t="n">
        <v>27.14</v>
      </c>
      <c r="V151" s="0" t="n">
        <v>19.16</v>
      </c>
      <c r="W151" s="0" t="n">
        <v>20.17</v>
      </c>
      <c r="X151" s="0" t="n">
        <v>21.18</v>
      </c>
      <c r="Y151" s="0" t="n">
        <v>7.06</v>
      </c>
      <c r="Z151" s="0" t="n">
        <v>8.15</v>
      </c>
      <c r="AA151" s="0" t="n">
        <v>1.558</v>
      </c>
      <c r="AB151" s="0" t="n">
        <v>2.481</v>
      </c>
      <c r="AC151" s="0" t="n">
        <v>2.453</v>
      </c>
      <c r="AD151" s="0" t="n">
        <v>5.314</v>
      </c>
      <c r="AE151" s="0" t="n">
        <v>3.087</v>
      </c>
      <c r="AF151" s="0" t="n">
        <v>2.697</v>
      </c>
      <c r="AG151" s="0" t="n">
        <v>1.01</v>
      </c>
      <c r="AH151" s="0" t="n">
        <v>3.092</v>
      </c>
      <c r="AI151" s="0" t="n">
        <v>9.8</v>
      </c>
      <c r="AJ151" s="0" t="n">
        <v>1.403</v>
      </c>
      <c r="AK151" s="0" t="n">
        <v>7.75</v>
      </c>
      <c r="AL151" s="0" t="n">
        <v>5.236</v>
      </c>
      <c r="AM151" s="0" t="n">
        <v>3.87</v>
      </c>
      <c r="AN151" s="6" t="n">
        <f aca="false">-(4.039+3.213*BH151)/(1-0.009733*BH151-0.01205*T151)</f>
        <v>-38.3760822525492</v>
      </c>
      <c r="AO151" s="6" t="n">
        <f aca="false">-(4.039+3.213*BI151)/(1-0.009733*BI151-0.01205*U151)</f>
        <v>-11.9634746653168</v>
      </c>
      <c r="AP151" s="6" t="n">
        <f aca="false">-(4.039+3.213*BJ151)/(1-0.009733*BJ151-0.01205*V151)</f>
        <v>-73.2411869898225</v>
      </c>
      <c r="AQ151" s="6" t="n">
        <f aca="false">-(4.039+3.213*BK151)/(1-0.009733*BK151-0.01205*W151)</f>
        <v>-32.6864502158628</v>
      </c>
      <c r="AR151" s="6" t="n">
        <f aca="false">-(4.039+3.213*BL151)/(1-0.009733*BL151-0.01205*X151)</f>
        <v>-21.5154232871377</v>
      </c>
      <c r="AS151" s="0" t="n">
        <v>7.63</v>
      </c>
      <c r="AT151" s="0" t="n">
        <v>2.816</v>
      </c>
      <c r="AU151" s="0" t="n">
        <v>9.01</v>
      </c>
      <c r="AV151" s="0" t="n">
        <v>6.428</v>
      </c>
      <c r="AW151" s="0" t="n">
        <v>1.595</v>
      </c>
      <c r="AX151" s="0" t="n">
        <v>5.288</v>
      </c>
      <c r="AY151" s="0" t="n">
        <v>4.579</v>
      </c>
      <c r="AZ151" s="0" t="n">
        <v>4.435</v>
      </c>
      <c r="BA151" s="0" t="n">
        <v>9.74</v>
      </c>
      <c r="BB151" s="0" t="n">
        <v>2.398</v>
      </c>
      <c r="BC151" s="0" t="n">
        <v>7.89</v>
      </c>
      <c r="BD151" s="0" t="n">
        <v>0.012</v>
      </c>
      <c r="BE151" s="0" t="n">
        <v>10.27</v>
      </c>
      <c r="BF151" s="0" t="n">
        <v>2.882</v>
      </c>
      <c r="BG151" s="0" t="n">
        <v>4.852</v>
      </c>
      <c r="BH151" s="0" t="n">
        <v>7.07</v>
      </c>
      <c r="BI151" s="0" t="n">
        <v>1.205</v>
      </c>
      <c r="BJ151" s="0" t="n">
        <v>13.32</v>
      </c>
      <c r="BK151" s="0" t="n">
        <v>5.863</v>
      </c>
      <c r="BL151" s="0" t="n">
        <v>3.502</v>
      </c>
      <c r="BO151" s="5" t="n">
        <f aca="false">+(F151+G151+I151+J151)/4</f>
        <v>20.1225</v>
      </c>
      <c r="BP151" s="5" t="n">
        <f aca="false">+(L151+R151+U151)/3</f>
        <v>23.8366666666667</v>
      </c>
      <c r="BQ151" s="5" t="n">
        <f aca="false">+(S151+W151)/2</f>
        <v>-3489.415</v>
      </c>
      <c r="BR151" s="5" t="n">
        <f aca="false">+(+O151+P151+X151)/3</f>
        <v>21.04</v>
      </c>
      <c r="BS151" s="5" t="n">
        <f aca="false">+(M151+V151)/2</f>
        <v>20.475</v>
      </c>
      <c r="BT151" s="5" t="n">
        <f aca="false">+(K151+Q151+T151)/3</f>
        <v>20.35</v>
      </c>
      <c r="BU151" s="5"/>
      <c r="BV151" s="5" t="n">
        <f aca="false">+(Y151+Z151+AB151+AC151)/4</f>
        <v>5.036</v>
      </c>
      <c r="BW151" s="5" t="n">
        <f aca="false">+(AE151+AL151+AO151)/3</f>
        <v>-1.21349155510562</v>
      </c>
      <c r="BX151" s="5" t="n">
        <f aca="false">+(AM151+AQ151)/2</f>
        <v>-14.4082251079314</v>
      </c>
      <c r="BY151" s="5" t="n">
        <f aca="false">+(AH151+AJ151+AR151)/3</f>
        <v>-5.6734744290459</v>
      </c>
      <c r="BZ151" s="5" t="n">
        <f aca="false">+(AF151+AI151+AP151)/3</f>
        <v>-20.2480623299408</v>
      </c>
      <c r="CA151" s="5" t="n">
        <f aca="false">+(AD151+AK151+AN151)/3</f>
        <v>-8.43736075084974</v>
      </c>
    </row>
    <row r="152" customFormat="false" ht="12.75" hidden="false" customHeight="false" outlineLevel="0" collapsed="false">
      <c r="A152" s="0" t="n">
        <v>143</v>
      </c>
      <c r="B152" s="0" t="n">
        <v>1300</v>
      </c>
      <c r="C152" s="5" t="n">
        <f aca="false">+A152+B152/2400</f>
        <v>143.541666666667</v>
      </c>
      <c r="D152" s="0" t="n">
        <v>29.35</v>
      </c>
      <c r="E152" s="0" t="n">
        <v>13.83</v>
      </c>
      <c r="F152" s="0" t="n">
        <v>22.47</v>
      </c>
      <c r="G152" s="0" t="n">
        <v>21.81</v>
      </c>
      <c r="H152" s="0" t="n">
        <v>-6999</v>
      </c>
      <c r="I152" s="0" t="n">
        <v>20.18</v>
      </c>
      <c r="J152" s="0" t="n">
        <v>20.31</v>
      </c>
      <c r="K152" s="0" t="n">
        <v>22.85</v>
      </c>
      <c r="L152" s="0" t="n">
        <v>24.95</v>
      </c>
      <c r="M152" s="0" t="n">
        <v>23.22</v>
      </c>
      <c r="N152" s="0" t="n">
        <v>-6999</v>
      </c>
      <c r="O152" s="0" t="n">
        <v>23.14</v>
      </c>
      <c r="P152" s="0" t="n">
        <v>20.93</v>
      </c>
      <c r="Q152" s="0" t="n">
        <v>21.27</v>
      </c>
      <c r="R152" s="0" t="n">
        <v>22.58</v>
      </c>
      <c r="S152" s="0" t="n">
        <v>-6999</v>
      </c>
      <c r="T152" s="0" t="n">
        <v>19.87</v>
      </c>
      <c r="U152" s="0" t="n">
        <v>29.1</v>
      </c>
      <c r="V152" s="0" t="n">
        <v>19.58</v>
      </c>
      <c r="W152" s="0" t="n">
        <v>20.72</v>
      </c>
      <c r="X152" s="0" t="n">
        <v>22.07</v>
      </c>
      <c r="Y152" s="0" t="n">
        <v>7.06</v>
      </c>
      <c r="Z152" s="0" t="n">
        <v>8.15</v>
      </c>
      <c r="AA152" s="0" t="n">
        <v>1.558</v>
      </c>
      <c r="AB152" s="0" t="n">
        <v>2.481</v>
      </c>
      <c r="AC152" s="0" t="n">
        <v>2.453</v>
      </c>
      <c r="AD152" s="0" t="n">
        <v>5.314</v>
      </c>
      <c r="AE152" s="0" t="n">
        <v>3.087</v>
      </c>
      <c r="AF152" s="0" t="n">
        <v>2.697</v>
      </c>
      <c r="AG152" s="0" t="n">
        <v>1.01</v>
      </c>
      <c r="AH152" s="0" t="n">
        <v>3.092</v>
      </c>
      <c r="AI152" s="0" t="n">
        <v>9.8</v>
      </c>
      <c r="AJ152" s="0" t="n">
        <v>1.403</v>
      </c>
      <c r="AK152" s="0" t="n">
        <v>7.75</v>
      </c>
      <c r="AL152" s="0" t="n">
        <v>5.236</v>
      </c>
      <c r="AM152" s="0" t="n">
        <v>3.87</v>
      </c>
      <c r="AN152" s="6" t="n">
        <f aca="false">-(4.039+3.213*BH152)/(1-0.009733*BH152-0.01205*T152)</f>
        <v>-38.6250217387685</v>
      </c>
      <c r="AO152" s="6" t="n">
        <f aca="false">-(4.039+3.213*BI152)/(1-0.009733*BI152-0.01205*U152)</f>
        <v>-12.4589070351513</v>
      </c>
      <c r="AP152" s="6" t="n">
        <f aca="false">-(4.039+3.213*BJ152)/(1-0.009733*BJ152-0.01205*V152)</f>
        <v>-74.1976291374709</v>
      </c>
      <c r="AQ152" s="6" t="n">
        <f aca="false">-(4.039+3.213*BK152)/(1-0.009733*BK152-0.01205*W152)</f>
        <v>-33.2642151739716</v>
      </c>
      <c r="AR152" s="6" t="n">
        <f aca="false">-(4.039+3.213*BL152)/(1-0.009733*BL152-0.01205*X152)</f>
        <v>-21.9087010558859</v>
      </c>
      <c r="AS152" s="0" t="n">
        <v>7.62</v>
      </c>
      <c r="AT152" s="0" t="n">
        <v>2.824</v>
      </c>
      <c r="AU152" s="0" t="n">
        <v>9.03</v>
      </c>
      <c r="AV152" s="0" t="n">
        <v>6.438</v>
      </c>
      <c r="AW152" s="0" t="n">
        <v>1.606</v>
      </c>
      <c r="AX152" s="0" t="n">
        <v>5.277</v>
      </c>
      <c r="AY152" s="0" t="n">
        <v>4.638</v>
      </c>
      <c r="AZ152" s="0" t="n">
        <v>4.438</v>
      </c>
      <c r="BA152" s="0" t="n">
        <v>10.16</v>
      </c>
      <c r="BB152" s="0" t="n">
        <v>2.406</v>
      </c>
      <c r="BC152" s="0" t="n">
        <v>7.87</v>
      </c>
      <c r="BD152" s="0" t="n">
        <v>0.014</v>
      </c>
      <c r="BE152" s="0" t="n">
        <v>10.26</v>
      </c>
      <c r="BF152" s="0" t="n">
        <v>2.882</v>
      </c>
      <c r="BG152" s="0" t="n">
        <v>4.889</v>
      </c>
      <c r="BH152" s="0" t="n">
        <v>7.06</v>
      </c>
      <c r="BI152" s="0" t="n">
        <v>1.215</v>
      </c>
      <c r="BJ152" s="0" t="n">
        <v>13.38</v>
      </c>
      <c r="BK152" s="0" t="n">
        <v>5.915</v>
      </c>
      <c r="BL152" s="0" t="n">
        <v>3.515</v>
      </c>
      <c r="BO152" s="5" t="n">
        <f aca="false">+(F152+G152+I152+J152)/4</f>
        <v>21.1925</v>
      </c>
      <c r="BP152" s="5" t="n">
        <f aca="false">+(L152+R152+U152)/3</f>
        <v>25.5433333333333</v>
      </c>
      <c r="BQ152" s="5" t="n">
        <f aca="false">+(S152+W152)/2</f>
        <v>-3489.14</v>
      </c>
      <c r="BR152" s="5" t="n">
        <f aca="false">+(+O152+P152+X152)/3</f>
        <v>22.0466666666667</v>
      </c>
      <c r="BS152" s="5" t="n">
        <f aca="false">+(M152+V152)/2</f>
        <v>21.4</v>
      </c>
      <c r="BT152" s="5" t="n">
        <f aca="false">+(K152+Q152+T152)/3</f>
        <v>21.33</v>
      </c>
      <c r="BU152" s="5"/>
      <c r="BV152" s="5" t="n">
        <f aca="false">+(Y152+Z152+AB152+AC152)/4</f>
        <v>5.036</v>
      </c>
      <c r="BW152" s="5" t="n">
        <f aca="false">+(AE152+AL152+AO152)/3</f>
        <v>-1.37863567838378</v>
      </c>
      <c r="BX152" s="5" t="n">
        <f aca="false">+(AM152+AQ152)/2</f>
        <v>-14.6971075869858</v>
      </c>
      <c r="BY152" s="5" t="n">
        <f aca="false">+(AH152+AJ152+AR152)/3</f>
        <v>-5.80456701862865</v>
      </c>
      <c r="BZ152" s="5" t="n">
        <f aca="false">+(AF152+AI152+AP152)/3</f>
        <v>-20.566876379157</v>
      </c>
      <c r="CA152" s="5" t="n">
        <f aca="false">+(AD152+AK152+AN152)/3</f>
        <v>-8.52034057958949</v>
      </c>
    </row>
    <row r="153" customFormat="false" ht="12.75" hidden="false" customHeight="false" outlineLevel="0" collapsed="false">
      <c r="A153" s="0" t="n">
        <v>143</v>
      </c>
      <c r="B153" s="0" t="n">
        <v>1400</v>
      </c>
      <c r="C153" s="5" t="n">
        <f aca="false">+A153+B153/2400</f>
        <v>143.583333333333</v>
      </c>
      <c r="D153" s="0" t="n">
        <v>30.37</v>
      </c>
      <c r="E153" s="0" t="n">
        <v>13.82</v>
      </c>
      <c r="F153" s="0" t="n">
        <v>23.21</v>
      </c>
      <c r="G153" s="0" t="n">
        <v>22.74</v>
      </c>
      <c r="H153" s="0" t="n">
        <v>-6999</v>
      </c>
      <c r="I153" s="0" t="n">
        <v>20.9</v>
      </c>
      <c r="J153" s="0" t="n">
        <v>21.06</v>
      </c>
      <c r="K153" s="0" t="n">
        <v>24.04</v>
      </c>
      <c r="L153" s="0" t="n">
        <v>26</v>
      </c>
      <c r="M153" s="0" t="n">
        <v>24.49</v>
      </c>
      <c r="N153" s="0" t="n">
        <v>-6999</v>
      </c>
      <c r="O153" s="0" t="n">
        <v>24.3</v>
      </c>
      <c r="P153" s="0" t="n">
        <v>21.62</v>
      </c>
      <c r="Q153" s="0" t="n">
        <v>22.3</v>
      </c>
      <c r="R153" s="0" t="n">
        <v>23.7</v>
      </c>
      <c r="S153" s="0" t="n">
        <v>-6999</v>
      </c>
      <c r="T153" s="0" t="n">
        <v>20.6</v>
      </c>
      <c r="U153" s="0" t="n">
        <v>29.75</v>
      </c>
      <c r="V153" s="0" t="n">
        <v>20.17</v>
      </c>
      <c r="W153" s="0" t="n">
        <v>21.53</v>
      </c>
      <c r="X153" s="0" t="n">
        <v>23.11</v>
      </c>
      <c r="Y153" s="0" t="n">
        <v>7.06</v>
      </c>
      <c r="Z153" s="0" t="n">
        <v>8.15</v>
      </c>
      <c r="AA153" s="0" t="n">
        <v>1.558</v>
      </c>
      <c r="AB153" s="0" t="n">
        <v>2.481</v>
      </c>
      <c r="AC153" s="0" t="n">
        <v>2.453</v>
      </c>
      <c r="AD153" s="0" t="n">
        <v>5.314</v>
      </c>
      <c r="AE153" s="0" t="n">
        <v>3.087</v>
      </c>
      <c r="AF153" s="0" t="n">
        <v>2.697</v>
      </c>
      <c r="AG153" s="0" t="n">
        <v>1.01</v>
      </c>
      <c r="AH153" s="0" t="n">
        <v>3.092</v>
      </c>
      <c r="AI153" s="0" t="n">
        <v>9.8</v>
      </c>
      <c r="AJ153" s="0" t="n">
        <v>1.403</v>
      </c>
      <c r="AK153" s="0" t="n">
        <v>7.75</v>
      </c>
      <c r="AL153" s="0" t="n">
        <v>5.236</v>
      </c>
      <c r="AM153" s="0" t="n">
        <v>3.87</v>
      </c>
      <c r="AN153" s="6" t="n">
        <f aca="false">-(4.039+3.213*BH153)/(1-0.009733*BH153-0.01205*T153)</f>
        <v>-39.7548825754224</v>
      </c>
      <c r="AO153" s="6" t="n">
        <f aca="false">-(4.039+3.213*BI153)/(1-0.009733*BI153-0.01205*U153)</f>
        <v>-12.6933609445651</v>
      </c>
      <c r="AP153" s="6" t="n">
        <f aca="false">-(4.039+3.213*BJ153)/(1-0.009733*BJ153-0.01205*V153)</f>
        <v>-75.4802408430161</v>
      </c>
      <c r="AQ153" s="6" t="n">
        <f aca="false">-(4.039+3.213*BK153)/(1-0.009733*BK153-0.01205*W153)</f>
        <v>-34.1808549391607</v>
      </c>
      <c r="AR153" s="6" t="n">
        <f aca="false">-(4.039+3.213*BL153)/(1-0.009733*BL153-0.01205*X153)</f>
        <v>-22.3780521629208</v>
      </c>
      <c r="AS153" s="0" t="n">
        <v>7.68</v>
      </c>
      <c r="AT153" s="0" t="n">
        <v>2.871</v>
      </c>
      <c r="AU153" s="0" t="n">
        <v>9.12</v>
      </c>
      <c r="AV153" s="0" t="n">
        <v>6.543</v>
      </c>
      <c r="AW153" s="0" t="n">
        <v>1.623</v>
      </c>
      <c r="AX153" s="0" t="n">
        <v>5.351</v>
      </c>
      <c r="AY153" s="0" t="n">
        <v>4.755</v>
      </c>
      <c r="AZ153" s="0" t="n">
        <v>4.49</v>
      </c>
      <c r="BA153" s="0" t="n">
        <v>10.83</v>
      </c>
      <c r="BB153" s="0" t="n">
        <v>2.428</v>
      </c>
      <c r="BC153" s="0" t="n">
        <v>7.89</v>
      </c>
      <c r="BD153" s="0" t="n">
        <v>0.014</v>
      </c>
      <c r="BE153" s="0" t="n">
        <v>10.25</v>
      </c>
      <c r="BF153" s="0" t="n">
        <v>2.889</v>
      </c>
      <c r="BG153" s="0" t="n">
        <v>4.971</v>
      </c>
      <c r="BH153" s="0" t="n">
        <v>7.18</v>
      </c>
      <c r="BI153" s="0" t="n">
        <v>1.23</v>
      </c>
      <c r="BJ153" s="0" t="n">
        <v>13.45</v>
      </c>
      <c r="BK153" s="0" t="n">
        <v>6</v>
      </c>
      <c r="BL153" s="0" t="n">
        <v>3.529</v>
      </c>
      <c r="BO153" s="5" t="n">
        <f aca="false">+(F153+G153+I153+J153)/4</f>
        <v>21.9775</v>
      </c>
      <c r="BP153" s="5" t="n">
        <f aca="false">+(L153+R153+U153)/3</f>
        <v>26.4833333333333</v>
      </c>
      <c r="BQ153" s="5" t="n">
        <f aca="false">+(S153+W153)/2</f>
        <v>-3488.735</v>
      </c>
      <c r="BR153" s="5" t="n">
        <f aca="false">+(+O153+P153+X153)/3</f>
        <v>23.01</v>
      </c>
      <c r="BS153" s="5" t="n">
        <f aca="false">+(M153+V153)/2</f>
        <v>22.33</v>
      </c>
      <c r="BT153" s="5" t="n">
        <f aca="false">+(K153+Q153+T153)/3</f>
        <v>22.3133333333333</v>
      </c>
      <c r="BU153" s="5"/>
      <c r="BV153" s="5" t="n">
        <f aca="false">+(Y153+Z153+AB153+AC153)/4</f>
        <v>5.036</v>
      </c>
      <c r="BW153" s="5" t="n">
        <f aca="false">+(AE153+AL153+AO153)/3</f>
        <v>-1.45678698152171</v>
      </c>
      <c r="BX153" s="5" t="n">
        <f aca="false">+(AM153+AQ153)/2</f>
        <v>-15.1554274695803</v>
      </c>
      <c r="BY153" s="5" t="n">
        <f aca="false">+(AH153+AJ153+AR153)/3</f>
        <v>-5.96101738764026</v>
      </c>
      <c r="BZ153" s="5" t="n">
        <f aca="false">+(AF153+AI153+AP153)/3</f>
        <v>-20.9944136143387</v>
      </c>
      <c r="CA153" s="5" t="n">
        <f aca="false">+(AD153+AK153+AN153)/3</f>
        <v>-8.89696085847413</v>
      </c>
    </row>
    <row r="154" customFormat="false" ht="12.75" hidden="false" customHeight="false" outlineLevel="0" collapsed="false">
      <c r="A154" s="0" t="n">
        <v>143</v>
      </c>
      <c r="B154" s="0" t="n">
        <v>1500</v>
      </c>
      <c r="C154" s="5" t="n">
        <f aca="false">+A154+B154/2400</f>
        <v>143.625</v>
      </c>
      <c r="D154" s="0" t="n">
        <v>30.43</v>
      </c>
      <c r="E154" s="0" t="n">
        <v>13.83</v>
      </c>
      <c r="F154" s="0" t="n">
        <v>23.44</v>
      </c>
      <c r="G154" s="0" t="n">
        <v>23.28</v>
      </c>
      <c r="H154" s="0" t="n">
        <v>-6999</v>
      </c>
      <c r="I154" s="0" t="n">
        <v>21.33</v>
      </c>
      <c r="J154" s="0" t="n">
        <v>21.33</v>
      </c>
      <c r="K154" s="0" t="n">
        <v>24.72</v>
      </c>
      <c r="L154" s="0" t="n">
        <v>26.43</v>
      </c>
      <c r="M154" s="0" t="n">
        <v>25.25</v>
      </c>
      <c r="N154" s="0" t="n">
        <v>-6999</v>
      </c>
      <c r="O154" s="0" t="n">
        <v>24.94</v>
      </c>
      <c r="P154" s="0" t="n">
        <v>21.98</v>
      </c>
      <c r="Q154" s="0" t="n">
        <v>22.97</v>
      </c>
      <c r="R154" s="0" t="n">
        <v>24.54</v>
      </c>
      <c r="S154" s="0" t="n">
        <v>-6999</v>
      </c>
      <c r="T154" s="0" t="n">
        <v>21.07</v>
      </c>
      <c r="U154" s="0" t="n">
        <v>29.87</v>
      </c>
      <c r="V154" s="0" t="n">
        <v>20.53</v>
      </c>
      <c r="W154" s="0" t="n">
        <v>22.2</v>
      </c>
      <c r="X154" s="0" t="n">
        <v>23.78</v>
      </c>
      <c r="Y154" s="0" t="n">
        <v>7.06</v>
      </c>
      <c r="Z154" s="0" t="n">
        <v>8.15</v>
      </c>
      <c r="AA154" s="0" t="n">
        <v>1.558</v>
      </c>
      <c r="AB154" s="0" t="n">
        <v>2.481</v>
      </c>
      <c r="AC154" s="0" t="n">
        <v>2.453</v>
      </c>
      <c r="AD154" s="0" t="n">
        <v>5.314</v>
      </c>
      <c r="AE154" s="0" t="n">
        <v>3.087</v>
      </c>
      <c r="AF154" s="0" t="n">
        <v>2.697</v>
      </c>
      <c r="AG154" s="0" t="n">
        <v>1.01</v>
      </c>
      <c r="AH154" s="0" t="n">
        <v>3.092</v>
      </c>
      <c r="AI154" s="0" t="n">
        <v>9.8</v>
      </c>
      <c r="AJ154" s="0" t="n">
        <v>1.403</v>
      </c>
      <c r="AK154" s="0" t="n">
        <v>7.75</v>
      </c>
      <c r="AL154" s="0" t="n">
        <v>5.236</v>
      </c>
      <c r="AM154" s="0" t="n">
        <v>3.87</v>
      </c>
      <c r="AN154" s="6" t="n">
        <f aca="false">-(4.039+3.213*BH154)/(1-0.009733*BH154-0.01205*T154)</f>
        <v>-40.7283488945207</v>
      </c>
      <c r="AO154" s="6" t="n">
        <f aca="false">-(4.039+3.213*BI154)/(1-0.009733*BI154-0.01205*U154)</f>
        <v>-12.8395010731846</v>
      </c>
      <c r="AP154" s="6" t="n">
        <f aca="false">-(4.039+3.213*BJ154)/(1-0.009733*BJ154-0.01205*V154)</f>
        <v>-76.8351318007936</v>
      </c>
      <c r="AQ154" s="6" t="n">
        <f aca="false">-(4.039+3.213*BK154)/(1-0.009733*BK154-0.01205*W154)</f>
        <v>-35.1598338975081</v>
      </c>
      <c r="AR154" s="6" t="n">
        <f aca="false">-(4.039+3.213*BL154)/(1-0.009733*BL154-0.01205*X154)</f>
        <v>-22.6744302874429</v>
      </c>
      <c r="AS154" s="0" t="n">
        <v>7.81</v>
      </c>
      <c r="AT154" s="0" t="n">
        <v>2.929</v>
      </c>
      <c r="AU154" s="0" t="n">
        <v>9.28</v>
      </c>
      <c r="AV154" s="0" t="n">
        <v>6.685</v>
      </c>
      <c r="AW154" s="0" t="n">
        <v>1.649</v>
      </c>
      <c r="AX154" s="0" t="n">
        <v>5.461</v>
      </c>
      <c r="AY154" s="0" t="n">
        <v>4.888</v>
      </c>
      <c r="AZ154" s="0" t="n">
        <v>4.575</v>
      </c>
      <c r="BA154" s="0" t="n">
        <v>11.74</v>
      </c>
      <c r="BB154" s="0" t="n">
        <v>2.457</v>
      </c>
      <c r="BC154" s="0" t="n">
        <v>7.96</v>
      </c>
      <c r="BD154" s="0" t="n">
        <v>1.569</v>
      </c>
      <c r="BE154" s="0" t="n">
        <v>10.29</v>
      </c>
      <c r="BF154" s="0" t="n">
        <v>2.906</v>
      </c>
      <c r="BG154" s="0" t="n">
        <v>5.091</v>
      </c>
      <c r="BH154" s="0" t="n">
        <v>7.3</v>
      </c>
      <c r="BI154" s="0" t="n">
        <v>1.252</v>
      </c>
      <c r="BJ154" s="0" t="n">
        <v>13.58</v>
      </c>
      <c r="BK154" s="0" t="n">
        <v>6.108</v>
      </c>
      <c r="BL154" s="0" t="n">
        <v>3.535</v>
      </c>
      <c r="BO154" s="5" t="n">
        <f aca="false">+(F154+G154+I154+J154)/4</f>
        <v>22.345</v>
      </c>
      <c r="BP154" s="5" t="n">
        <f aca="false">+(L154+R154+U154)/3</f>
        <v>26.9466666666667</v>
      </c>
      <c r="BQ154" s="5" t="n">
        <f aca="false">+(S154+W154)/2</f>
        <v>-3488.4</v>
      </c>
      <c r="BR154" s="5" t="n">
        <f aca="false">+(+O154+P154+X154)/3</f>
        <v>23.5666666666667</v>
      </c>
      <c r="BS154" s="5" t="n">
        <f aca="false">+(M154+V154)/2</f>
        <v>22.89</v>
      </c>
      <c r="BT154" s="5" t="n">
        <f aca="false">+(K154+Q154+T154)/3</f>
        <v>22.92</v>
      </c>
      <c r="BU154" s="5"/>
      <c r="BV154" s="5" t="n">
        <f aca="false">+(Y154+Z154+AB154+AC154)/4</f>
        <v>5.036</v>
      </c>
      <c r="BW154" s="5" t="n">
        <f aca="false">+(AE154+AL154+AO154)/3</f>
        <v>-1.50550035772821</v>
      </c>
      <c r="BX154" s="5" t="n">
        <f aca="false">+(AM154+AQ154)/2</f>
        <v>-15.6449169487541</v>
      </c>
      <c r="BY154" s="5" t="n">
        <f aca="false">+(AH154+AJ154+AR154)/3</f>
        <v>-6.05981009581431</v>
      </c>
      <c r="BZ154" s="5" t="n">
        <f aca="false">+(AF154+AI154+AP154)/3</f>
        <v>-21.4460439335979</v>
      </c>
      <c r="CA154" s="5" t="n">
        <f aca="false">+(AD154+AK154+AN154)/3</f>
        <v>-9.2214496315069</v>
      </c>
    </row>
    <row r="155" customFormat="false" ht="12.75" hidden="false" customHeight="false" outlineLevel="0" collapsed="false">
      <c r="A155" s="0" t="n">
        <v>143</v>
      </c>
      <c r="B155" s="0" t="n">
        <v>1600</v>
      </c>
      <c r="C155" s="5" t="n">
        <f aca="false">+A155+B155/2400</f>
        <v>143.666666666667</v>
      </c>
      <c r="D155" s="0" t="n">
        <v>30.48</v>
      </c>
      <c r="E155" s="0" t="n">
        <v>13.81</v>
      </c>
      <c r="F155" s="0" t="n">
        <v>23.6</v>
      </c>
      <c r="G155" s="0" t="n">
        <v>23.55</v>
      </c>
      <c r="H155" s="0" t="n">
        <v>-6999</v>
      </c>
      <c r="I155" s="0" t="n">
        <v>21.71</v>
      </c>
      <c r="J155" s="0" t="n">
        <v>21.56</v>
      </c>
      <c r="K155" s="0" t="n">
        <v>25.24</v>
      </c>
      <c r="L155" s="0" t="n">
        <v>27.24</v>
      </c>
      <c r="M155" s="0" t="n">
        <v>25.84</v>
      </c>
      <c r="N155" s="0" t="n">
        <v>-6999</v>
      </c>
      <c r="O155" s="0" t="n">
        <v>25.47</v>
      </c>
      <c r="P155" s="0" t="n">
        <v>22.39</v>
      </c>
      <c r="Q155" s="0" t="n">
        <v>23.46</v>
      </c>
      <c r="R155" s="0" t="n">
        <v>25.25</v>
      </c>
      <c r="S155" s="0" t="n">
        <v>-6999</v>
      </c>
      <c r="T155" s="0" t="n">
        <v>21.34</v>
      </c>
      <c r="U155" s="0" t="n">
        <v>30.34</v>
      </c>
      <c r="V155" s="0" t="n">
        <v>20.84</v>
      </c>
      <c r="W155" s="0" t="n">
        <v>22.71</v>
      </c>
      <c r="X155" s="0" t="n">
        <v>24.25</v>
      </c>
      <c r="Y155" s="0" t="n">
        <v>7.06</v>
      </c>
      <c r="Z155" s="0" t="n">
        <v>8.15</v>
      </c>
      <c r="AA155" s="0" t="n">
        <v>1.558</v>
      </c>
      <c r="AB155" s="0" t="n">
        <v>2.481</v>
      </c>
      <c r="AC155" s="0" t="n">
        <v>2.453</v>
      </c>
      <c r="AD155" s="0" t="n">
        <v>5.314</v>
      </c>
      <c r="AE155" s="0" t="n">
        <v>3.087</v>
      </c>
      <c r="AF155" s="0" t="n">
        <v>2.697</v>
      </c>
      <c r="AG155" s="0" t="n">
        <v>1.01</v>
      </c>
      <c r="AH155" s="0" t="n">
        <v>3.092</v>
      </c>
      <c r="AI155" s="0" t="n">
        <v>9.8</v>
      </c>
      <c r="AJ155" s="0" t="n">
        <v>1.403</v>
      </c>
      <c r="AK155" s="0" t="n">
        <v>7.75</v>
      </c>
      <c r="AL155" s="0" t="n">
        <v>5.236</v>
      </c>
      <c r="AM155" s="0" t="n">
        <v>3.87</v>
      </c>
      <c r="AN155" s="6" t="n">
        <f aca="false">-(4.039+3.213*BH155)/(1-0.009733*BH155-0.01205*T155)</f>
        <v>-41.5178521443164</v>
      </c>
      <c r="AO155" s="6" t="n">
        <f aca="false">-(4.039+3.213*BI155)/(1-0.009733*BI155-0.01205*U155)</f>
        <v>-13.0798408359381</v>
      </c>
      <c r="AP155" s="6" t="n">
        <f aca="false">-(4.039+3.213*BJ155)/(1-0.009733*BJ155-0.01205*V155)</f>
        <v>-77.9445476930689</v>
      </c>
      <c r="AQ155" s="6" t="n">
        <f aca="false">-(4.039+3.213*BK155)/(1-0.009733*BK155-0.01205*W155)</f>
        <v>-36.1145355609513</v>
      </c>
      <c r="AR155" s="6" t="n">
        <f aca="false">-(4.039+3.213*BL155)/(1-0.009733*BL155-0.01205*X155)</f>
        <v>-22.9723075842917</v>
      </c>
      <c r="AS155" s="0" t="n">
        <v>7.92</v>
      </c>
      <c r="AT155" s="0" t="n">
        <v>2.971</v>
      </c>
      <c r="AU155" s="0" t="n">
        <v>9.49</v>
      </c>
      <c r="AV155" s="0" t="n">
        <v>6.853</v>
      </c>
      <c r="AW155" s="0" t="n">
        <v>1.679</v>
      </c>
      <c r="AX155" s="0" t="n">
        <v>5.571</v>
      </c>
      <c r="AY155" s="0" t="n">
        <v>5.019</v>
      </c>
      <c r="AZ155" s="0" t="n">
        <v>4.671</v>
      </c>
      <c r="BA155" s="0" t="n">
        <v>12.87</v>
      </c>
      <c r="BB155" s="0" t="n">
        <v>2.483</v>
      </c>
      <c r="BC155" s="0" t="n">
        <v>8.02</v>
      </c>
      <c r="BD155" s="0" t="n">
        <v>6.292</v>
      </c>
      <c r="BE155" s="0" t="n">
        <v>10.33</v>
      </c>
      <c r="BF155" s="0" t="n">
        <v>2.937</v>
      </c>
      <c r="BG155" s="0" t="n">
        <v>5.227</v>
      </c>
      <c r="BH155" s="0" t="n">
        <v>7.41</v>
      </c>
      <c r="BI155" s="0" t="n">
        <v>1.275</v>
      </c>
      <c r="BJ155" s="0" t="n">
        <v>13.68</v>
      </c>
      <c r="BK155" s="0" t="n">
        <v>6.226</v>
      </c>
      <c r="BL155" s="0" t="n">
        <v>3.556</v>
      </c>
      <c r="BO155" s="5" t="n">
        <f aca="false">+(F155+G155+I155+J155)/4</f>
        <v>22.605</v>
      </c>
      <c r="BP155" s="5" t="n">
        <f aca="false">+(L155+R155+U155)/3</f>
        <v>27.61</v>
      </c>
      <c r="BQ155" s="5" t="n">
        <f aca="false">+(S155+W155)/2</f>
        <v>-3488.145</v>
      </c>
      <c r="BR155" s="5" t="n">
        <f aca="false">+(+O155+P155+X155)/3</f>
        <v>24.0366666666667</v>
      </c>
      <c r="BS155" s="5" t="n">
        <f aca="false">+(M155+V155)/2</f>
        <v>23.34</v>
      </c>
      <c r="BT155" s="5" t="n">
        <f aca="false">+(K155+Q155+T155)/3</f>
        <v>23.3466666666667</v>
      </c>
      <c r="BU155" s="5"/>
      <c r="BV155" s="5" t="n">
        <f aca="false">+(Y155+Z155+AB155+AC155)/4</f>
        <v>5.036</v>
      </c>
      <c r="BW155" s="5" t="n">
        <f aca="false">+(AE155+AL155+AO155)/3</f>
        <v>-1.58561361197936</v>
      </c>
      <c r="BX155" s="5" t="n">
        <f aca="false">+(AM155+AQ155)/2</f>
        <v>-16.1222677804756</v>
      </c>
      <c r="BY155" s="5" t="n">
        <f aca="false">+(AH155+AJ155+AR155)/3</f>
        <v>-6.15910252809725</v>
      </c>
      <c r="BZ155" s="5" t="n">
        <f aca="false">+(AF155+AI155+AP155)/3</f>
        <v>-21.815849231023</v>
      </c>
      <c r="CA155" s="5" t="n">
        <f aca="false">+(AD155+AK155+AN155)/3</f>
        <v>-9.4846173814388</v>
      </c>
    </row>
    <row r="156" customFormat="false" ht="12.75" hidden="false" customHeight="false" outlineLevel="0" collapsed="false">
      <c r="A156" s="0" t="n">
        <v>143</v>
      </c>
      <c r="B156" s="0" t="n">
        <v>1700</v>
      </c>
      <c r="C156" s="5" t="n">
        <f aca="false">+A156+B156/2400</f>
        <v>143.708333333333</v>
      </c>
      <c r="D156" s="0" t="n">
        <v>30.27</v>
      </c>
      <c r="E156" s="0" t="n">
        <v>13.81</v>
      </c>
      <c r="F156" s="0" t="n">
        <v>23.96</v>
      </c>
      <c r="G156" s="0" t="n">
        <v>23.57</v>
      </c>
      <c r="H156" s="0" t="n">
        <v>-6999</v>
      </c>
      <c r="I156" s="0" t="n">
        <v>22.17</v>
      </c>
      <c r="J156" s="0" t="n">
        <v>21.85</v>
      </c>
      <c r="K156" s="0" t="n">
        <v>25.66</v>
      </c>
      <c r="L156" s="0" t="n">
        <v>27.48</v>
      </c>
      <c r="M156" s="0" t="n">
        <v>26.41</v>
      </c>
      <c r="N156" s="0" t="n">
        <v>-6999</v>
      </c>
      <c r="O156" s="0" t="n">
        <v>25.86</v>
      </c>
      <c r="P156" s="0" t="n">
        <v>22.97</v>
      </c>
      <c r="Q156" s="0" t="n">
        <v>24.03</v>
      </c>
      <c r="R156" s="0" t="n">
        <v>25.87</v>
      </c>
      <c r="S156" s="0" t="n">
        <v>-6999</v>
      </c>
      <c r="T156" s="0" t="n">
        <v>21.75</v>
      </c>
      <c r="U156" s="0" t="n">
        <v>29.45</v>
      </c>
      <c r="V156" s="0" t="n">
        <v>21.28</v>
      </c>
      <c r="W156" s="0" t="n">
        <v>23.33</v>
      </c>
      <c r="X156" s="0" t="n">
        <v>24.73</v>
      </c>
      <c r="Y156" s="0" t="n">
        <v>7.06</v>
      </c>
      <c r="Z156" s="0" t="n">
        <v>8.15</v>
      </c>
      <c r="AA156" s="0" t="n">
        <v>1.558</v>
      </c>
      <c r="AB156" s="0" t="n">
        <v>2.481</v>
      </c>
      <c r="AC156" s="0" t="n">
        <v>2.453</v>
      </c>
      <c r="AD156" s="0" t="n">
        <v>5.314</v>
      </c>
      <c r="AE156" s="0" t="n">
        <v>3.087</v>
      </c>
      <c r="AF156" s="0" t="n">
        <v>2.697</v>
      </c>
      <c r="AG156" s="0" t="n">
        <v>1.01</v>
      </c>
      <c r="AH156" s="0" t="n">
        <v>3.092</v>
      </c>
      <c r="AI156" s="0" t="n">
        <v>9.8</v>
      </c>
      <c r="AJ156" s="0" t="n">
        <v>1.403</v>
      </c>
      <c r="AK156" s="0" t="n">
        <v>7.75</v>
      </c>
      <c r="AL156" s="0" t="n">
        <v>5.236</v>
      </c>
      <c r="AM156" s="0" t="n">
        <v>3.87</v>
      </c>
      <c r="AN156" s="6" t="n">
        <f aca="false">-(4.039+3.213*BH156)/(1-0.009733*BH156-0.01205*T156)</f>
        <v>-42.1524584400414</v>
      </c>
      <c r="AO156" s="6" t="n">
        <f aca="false">-(4.039+3.213*BI156)/(1-0.009733*BI156-0.01205*U156)</f>
        <v>-13.0112079636849</v>
      </c>
      <c r="AP156" s="6" t="n">
        <f aca="false">-(4.039+3.213*BJ156)/(1-0.009733*BJ156-0.01205*V156)</f>
        <v>-79.2743014474926</v>
      </c>
      <c r="AQ156" s="6" t="n">
        <f aca="false">-(4.039+3.213*BK156)/(1-0.009733*BK156-0.01205*W156)</f>
        <v>-37.2087287112153</v>
      </c>
      <c r="AR156" s="6" t="n">
        <f aca="false">-(4.039+3.213*BL156)/(1-0.009733*BL156-0.01205*X156)</f>
        <v>-23.2847827218066</v>
      </c>
      <c r="AS156" s="0" t="n">
        <v>8.07</v>
      </c>
      <c r="AT156" s="0" t="n">
        <v>3.008</v>
      </c>
      <c r="AU156" s="0" t="n">
        <v>9.74</v>
      </c>
      <c r="AV156" s="0" t="n">
        <v>7.07</v>
      </c>
      <c r="AW156" s="0" t="n">
        <v>1.714</v>
      </c>
      <c r="AX156" s="0" t="n">
        <v>5.712</v>
      </c>
      <c r="AY156" s="0" t="n">
        <v>5.16</v>
      </c>
      <c r="AZ156" s="0" t="n">
        <v>4.786</v>
      </c>
      <c r="BA156" s="0" t="n">
        <v>14.21</v>
      </c>
      <c r="BB156" s="0" t="n">
        <v>2.515</v>
      </c>
      <c r="BC156" s="0" t="n">
        <v>8.09</v>
      </c>
      <c r="BD156" s="0" t="n">
        <v>6.405</v>
      </c>
      <c r="BE156" s="0" t="n">
        <v>10.4</v>
      </c>
      <c r="BF156" s="0" t="n">
        <v>2.977</v>
      </c>
      <c r="BG156" s="0" t="n">
        <v>5.389</v>
      </c>
      <c r="BH156" s="0" t="n">
        <v>7.47</v>
      </c>
      <c r="BI156" s="0" t="n">
        <v>1.304</v>
      </c>
      <c r="BJ156" s="0" t="n">
        <v>13.78</v>
      </c>
      <c r="BK156" s="0" t="n">
        <v>6.352</v>
      </c>
      <c r="BL156" s="0" t="n">
        <v>3.578</v>
      </c>
      <c r="BO156" s="5" t="n">
        <f aca="false">+(F156+G156+I156+J156)/4</f>
        <v>22.8875</v>
      </c>
      <c r="BP156" s="5" t="n">
        <f aca="false">+(L156+R156+U156)/3</f>
        <v>27.6</v>
      </c>
      <c r="BQ156" s="5" t="n">
        <f aca="false">+(S156+W156)/2</f>
        <v>-3487.835</v>
      </c>
      <c r="BR156" s="5" t="n">
        <f aca="false">+(+O156+P156+X156)/3</f>
        <v>24.52</v>
      </c>
      <c r="BS156" s="5" t="n">
        <f aca="false">+(M156+V156)/2</f>
        <v>23.845</v>
      </c>
      <c r="BT156" s="5" t="n">
        <f aca="false">+(K156+Q156+T156)/3</f>
        <v>23.8133333333333</v>
      </c>
      <c r="BU156" s="5"/>
      <c r="BV156" s="5" t="n">
        <f aca="false">+(Y156+Z156+AB156+AC156)/4</f>
        <v>5.036</v>
      </c>
      <c r="BW156" s="5" t="n">
        <f aca="false">+(AE156+AL156+AO156)/3</f>
        <v>-1.56273598789498</v>
      </c>
      <c r="BX156" s="5" t="n">
        <f aca="false">+(AM156+AQ156)/2</f>
        <v>-16.6693643556077</v>
      </c>
      <c r="BY156" s="5" t="n">
        <f aca="false">+(AH156+AJ156+AR156)/3</f>
        <v>-6.26326090726886</v>
      </c>
      <c r="BZ156" s="5" t="n">
        <f aca="false">+(AF156+AI156+AP156)/3</f>
        <v>-22.2591004824975</v>
      </c>
      <c r="CA156" s="5" t="n">
        <f aca="false">+(AD156+AK156+AN156)/3</f>
        <v>-9.69615281334712</v>
      </c>
    </row>
    <row r="157" customFormat="false" ht="12.75" hidden="false" customHeight="false" outlineLevel="0" collapsed="false">
      <c r="A157" s="0" t="n">
        <v>143</v>
      </c>
      <c r="B157" s="0" t="n">
        <v>1800</v>
      </c>
      <c r="C157" s="5" t="n">
        <f aca="false">+A157+B157/2400</f>
        <v>143.75</v>
      </c>
      <c r="D157" s="0" t="n">
        <v>30.4</v>
      </c>
      <c r="E157" s="0" t="n">
        <v>13.8</v>
      </c>
      <c r="F157" s="0" t="n">
        <v>23.9</v>
      </c>
      <c r="G157" s="0" t="n">
        <v>23.78</v>
      </c>
      <c r="H157" s="0" t="n">
        <v>-6999</v>
      </c>
      <c r="I157" s="0" t="n">
        <v>22.43</v>
      </c>
      <c r="J157" s="0" t="n">
        <v>21.72</v>
      </c>
      <c r="K157" s="0" t="n">
        <v>25.56</v>
      </c>
      <c r="L157" s="0" t="n">
        <v>27.44</v>
      </c>
      <c r="M157" s="0" t="n">
        <v>26.79</v>
      </c>
      <c r="N157" s="0" t="n">
        <v>-6999</v>
      </c>
      <c r="O157" s="0" t="n">
        <v>25.66</v>
      </c>
      <c r="P157" s="0" t="n">
        <v>24.3</v>
      </c>
      <c r="Q157" s="0" t="n">
        <v>24.28</v>
      </c>
      <c r="R157" s="0" t="n">
        <v>26.1</v>
      </c>
      <c r="S157" s="0" t="n">
        <v>-6999</v>
      </c>
      <c r="T157" s="0" t="n">
        <v>22.38</v>
      </c>
      <c r="U157" s="0" t="n">
        <v>23.28</v>
      </c>
      <c r="V157" s="0" t="n">
        <v>21.71</v>
      </c>
      <c r="W157" s="0" t="n">
        <v>23.76</v>
      </c>
      <c r="X157" s="0" t="n">
        <v>24.98</v>
      </c>
      <c r="Y157" s="0" t="n">
        <v>7.06</v>
      </c>
      <c r="Z157" s="0" t="n">
        <v>8.15</v>
      </c>
      <c r="AA157" s="0" t="n">
        <v>1.558</v>
      </c>
      <c r="AB157" s="0" t="n">
        <v>2.481</v>
      </c>
      <c r="AC157" s="0" t="n">
        <v>2.453</v>
      </c>
      <c r="AD157" s="0" t="n">
        <v>5.314</v>
      </c>
      <c r="AE157" s="0" t="n">
        <v>3.087</v>
      </c>
      <c r="AF157" s="0" t="n">
        <v>2.697</v>
      </c>
      <c r="AG157" s="0" t="n">
        <v>1.01</v>
      </c>
      <c r="AH157" s="0" t="n">
        <v>3.092</v>
      </c>
      <c r="AI157" s="0" t="n">
        <v>9.8</v>
      </c>
      <c r="AJ157" s="0" t="n">
        <v>1.403</v>
      </c>
      <c r="AK157" s="0" t="n">
        <v>7.75</v>
      </c>
      <c r="AL157" s="0" t="n">
        <v>5.236</v>
      </c>
      <c r="AM157" s="0" t="n">
        <v>3.87</v>
      </c>
      <c r="AN157" s="6" t="n">
        <f aca="false">-(4.039+3.213*BH157)/(1-0.009733*BH157-0.01205*T157)</f>
        <v>-43.1362498178882</v>
      </c>
      <c r="AO157" s="6" t="n">
        <f aca="false">-(4.039+3.213*BI157)/(1-0.009733*BI157-0.01205*U157)</f>
        <v>-11.8120342433228</v>
      </c>
      <c r="AP157" s="6" t="n">
        <f aca="false">-(4.039+3.213*BJ157)/(1-0.009733*BJ157-0.01205*V157)</f>
        <v>-40.0652369487672</v>
      </c>
      <c r="AQ157" s="6" t="n">
        <f aca="false">-(4.039+3.213*BK157)/(1-0.009733*BK157-0.01205*W157)</f>
        <v>-23.3653215976629</v>
      </c>
      <c r="AR157" s="6" t="n">
        <f aca="false">-(4.039+3.213*BL157)/(1-0.009733*BL157-0.01205*X157)</f>
        <v>-23.1988253734618</v>
      </c>
      <c r="AS157" s="0" t="n">
        <v>8.2</v>
      </c>
      <c r="AT157" s="0" t="n">
        <v>2.227</v>
      </c>
      <c r="AU157" s="0" t="n">
        <v>10.04</v>
      </c>
      <c r="AV157" s="0" t="n">
        <v>7.29</v>
      </c>
      <c r="AW157" s="0" t="n">
        <v>1.194</v>
      </c>
      <c r="AX157" s="0" t="n">
        <v>5.828</v>
      </c>
      <c r="AY157" s="0" t="n">
        <v>3.517</v>
      </c>
      <c r="AZ157" s="0" t="n">
        <v>4.966</v>
      </c>
      <c r="BA157" s="0" t="n">
        <v>15.57</v>
      </c>
      <c r="BB157" s="0" t="n">
        <v>2.556</v>
      </c>
      <c r="BC157" s="0" t="n">
        <v>8.17</v>
      </c>
      <c r="BD157" s="0" t="n">
        <v>6.535</v>
      </c>
      <c r="BE157" s="0" t="n">
        <v>10.42</v>
      </c>
      <c r="BF157" s="0" t="n">
        <v>3.025</v>
      </c>
      <c r="BG157" s="0" t="n">
        <v>5.544</v>
      </c>
      <c r="BH157" s="0" t="n">
        <v>7.56</v>
      </c>
      <c r="BI157" s="0" t="n">
        <v>1.34</v>
      </c>
      <c r="BJ157" s="0" t="n">
        <v>7.09</v>
      </c>
      <c r="BK157" s="0" t="n">
        <v>3.673</v>
      </c>
      <c r="BL157" s="0" t="n">
        <v>3.541</v>
      </c>
      <c r="BO157" s="5" t="n">
        <f aca="false">+(F157+G157+I157+J157)/4</f>
        <v>22.9575</v>
      </c>
      <c r="BP157" s="5" t="n">
        <f aca="false">+(L157+R157+U157)/3</f>
        <v>25.6066666666667</v>
      </c>
      <c r="BQ157" s="5" t="n">
        <f aca="false">+(S157+W157)/2</f>
        <v>-3487.62</v>
      </c>
      <c r="BR157" s="5" t="n">
        <f aca="false">+(+O157+P157+X157)/3</f>
        <v>24.98</v>
      </c>
      <c r="BS157" s="5" t="n">
        <f aca="false">+(M157+V157)/2</f>
        <v>24.25</v>
      </c>
      <c r="BT157" s="5" t="n">
        <f aca="false">+(K157+Q157+T157)/3</f>
        <v>24.0733333333333</v>
      </c>
      <c r="BU157" s="5"/>
      <c r="BV157" s="5" t="n">
        <f aca="false">+(Y157+Z157+AB157+AC157)/4</f>
        <v>5.036</v>
      </c>
      <c r="BW157" s="5" t="n">
        <f aca="false">+(AE157+AL157+AO157)/3</f>
        <v>-1.16301141444095</v>
      </c>
      <c r="BX157" s="5" t="n">
        <f aca="false">+(AM157+AQ157)/2</f>
        <v>-9.74766079883145</v>
      </c>
      <c r="BY157" s="5" t="n">
        <f aca="false">+(AH157+AJ157+AR157)/3</f>
        <v>-6.23460845782059</v>
      </c>
      <c r="BZ157" s="5" t="n">
        <f aca="false">+(AF157+AI157+AP157)/3</f>
        <v>-9.18941231625573</v>
      </c>
      <c r="CA157" s="5" t="n">
        <f aca="false">+(AD157+AK157+AN157)/3</f>
        <v>-10.0240832726294</v>
      </c>
    </row>
    <row r="158" customFormat="false" ht="12.75" hidden="false" customHeight="false" outlineLevel="0" collapsed="false">
      <c r="A158" s="0" t="n">
        <v>143</v>
      </c>
      <c r="B158" s="0" t="n">
        <v>1900</v>
      </c>
      <c r="C158" s="5" t="n">
        <f aca="false">+A158+B158/2400</f>
        <v>143.791666666667</v>
      </c>
      <c r="D158" s="0" t="n">
        <v>30.17</v>
      </c>
      <c r="E158" s="0" t="n">
        <v>13.83</v>
      </c>
      <c r="F158" s="0" t="n">
        <v>23.53</v>
      </c>
      <c r="G158" s="0" t="n">
        <v>22.79</v>
      </c>
      <c r="H158" s="0" t="n">
        <v>-6999</v>
      </c>
      <c r="I158" s="0" t="n">
        <v>22.74</v>
      </c>
      <c r="J158" s="0" t="n">
        <v>21.82</v>
      </c>
      <c r="K158" s="0" t="n">
        <v>25.19</v>
      </c>
      <c r="L158" s="0" t="n">
        <v>25.71</v>
      </c>
      <c r="M158" s="0" t="n">
        <v>26.96</v>
      </c>
      <c r="N158" s="0" t="n">
        <v>-6999</v>
      </c>
      <c r="O158" s="0" t="n">
        <v>25.16</v>
      </c>
      <c r="P158" s="0" t="n">
        <v>24.56</v>
      </c>
      <c r="Q158" s="0" t="n">
        <v>24.65</v>
      </c>
      <c r="R158" s="0" t="n">
        <v>25.99</v>
      </c>
      <c r="S158" s="0" t="n">
        <v>-6999</v>
      </c>
      <c r="T158" s="0" t="n">
        <v>23.19</v>
      </c>
      <c r="U158" s="0" t="n">
        <v>21.78</v>
      </c>
      <c r="V158" s="0" t="n">
        <v>22.53</v>
      </c>
      <c r="W158" s="0" t="n">
        <v>24.28</v>
      </c>
      <c r="X158" s="0" t="n">
        <v>25.42</v>
      </c>
      <c r="Y158" s="0" t="n">
        <v>7.06</v>
      </c>
      <c r="Z158" s="0" t="n">
        <v>8.15</v>
      </c>
      <c r="AA158" s="0" t="n">
        <v>1.558</v>
      </c>
      <c r="AB158" s="0" t="n">
        <v>2.481</v>
      </c>
      <c r="AC158" s="0" t="n">
        <v>2.453</v>
      </c>
      <c r="AD158" s="0" t="n">
        <v>5.314</v>
      </c>
      <c r="AE158" s="0" t="n">
        <v>3.087</v>
      </c>
      <c r="AF158" s="0" t="n">
        <v>2.697</v>
      </c>
      <c r="AG158" s="0" t="n">
        <v>1.01</v>
      </c>
      <c r="AH158" s="0" t="n">
        <v>3.092</v>
      </c>
      <c r="AI158" s="0" t="n">
        <v>9.8</v>
      </c>
      <c r="AJ158" s="0" t="n">
        <v>1.403</v>
      </c>
      <c r="AK158" s="0" t="n">
        <v>7.75</v>
      </c>
      <c r="AL158" s="0" t="n">
        <v>5.236</v>
      </c>
      <c r="AM158" s="0" t="n">
        <v>3.87</v>
      </c>
      <c r="AN158" s="6" t="n">
        <f aca="false">-(4.039+3.213*BH158)/(1-0.009733*BH158-0.01205*T158)</f>
        <v>-44.7456961995285</v>
      </c>
      <c r="AO158" s="6" t="n">
        <f aca="false">-(4.039+3.213*BI158)/(1-0.009733*BI158-0.01205*U158)</f>
        <v>-11.7239986181185</v>
      </c>
      <c r="AP158" s="6" t="n">
        <f aca="false">-(4.039+3.213*BJ158)/(1-0.009733*BJ158-0.01205*V158)</f>
        <v>-16.7015991440678</v>
      </c>
      <c r="AQ158" s="6" t="n">
        <f aca="false">-(4.039+3.213*BK158)/(1-0.009733*BK158-0.01205*W158)</f>
        <v>-12.463584114781</v>
      </c>
      <c r="AR158" s="6" t="n">
        <f aca="false">-(4.039+3.213*BL158)/(1-0.009733*BL158-0.01205*X158)</f>
        <v>-21.1759351055456</v>
      </c>
      <c r="AS158" s="0" t="n">
        <v>4.393</v>
      </c>
      <c r="AT158" s="0" t="n">
        <v>1.141</v>
      </c>
      <c r="AU158" s="0" t="n">
        <v>10.37</v>
      </c>
      <c r="AV158" s="0" t="n">
        <v>2.794</v>
      </c>
      <c r="AW158" s="0" t="n">
        <v>0.785</v>
      </c>
      <c r="AX158" s="0" t="n">
        <v>1.682</v>
      </c>
      <c r="AY158" s="0" t="n">
        <v>1.032</v>
      </c>
      <c r="AZ158" s="0" t="n">
        <v>3.029</v>
      </c>
      <c r="BA158" s="0" t="n">
        <v>16.45</v>
      </c>
      <c r="BB158" s="0" t="n">
        <v>2.608</v>
      </c>
      <c r="BC158" s="0" t="n">
        <v>8.29</v>
      </c>
      <c r="BD158" s="0" t="n">
        <v>6.675</v>
      </c>
      <c r="BE158" s="0" t="n">
        <v>10.27</v>
      </c>
      <c r="BF158" s="0" t="n">
        <v>3.085</v>
      </c>
      <c r="BG158" s="0" t="n">
        <v>5.666</v>
      </c>
      <c r="BH158" s="0" t="n">
        <v>7.73</v>
      </c>
      <c r="BI158" s="0" t="n">
        <v>1.385</v>
      </c>
      <c r="BJ158" s="0" t="n">
        <v>2.408</v>
      </c>
      <c r="BK158" s="0" t="n">
        <v>1.433</v>
      </c>
      <c r="BL158" s="0" t="n">
        <v>3.115</v>
      </c>
      <c r="BO158" s="5" t="n">
        <f aca="false">+(F158+G158+I158+J158)/4</f>
        <v>22.72</v>
      </c>
      <c r="BP158" s="5" t="n">
        <f aca="false">+(L158+R158+U158)/3</f>
        <v>24.4933333333333</v>
      </c>
      <c r="BQ158" s="5" t="n">
        <f aca="false">+(S158+W158)/2</f>
        <v>-3487.36</v>
      </c>
      <c r="BR158" s="5" t="n">
        <f aca="false">+(+O158+P158+X158)/3</f>
        <v>25.0466666666667</v>
      </c>
      <c r="BS158" s="5" t="n">
        <f aca="false">+(M158+V158)/2</f>
        <v>24.745</v>
      </c>
      <c r="BT158" s="5" t="n">
        <f aca="false">+(K158+Q158+T158)/3</f>
        <v>24.3433333333333</v>
      </c>
      <c r="BU158" s="5"/>
      <c r="BV158" s="5" t="n">
        <f aca="false">+(Y158+Z158+AB158+AC158)/4</f>
        <v>5.036</v>
      </c>
      <c r="BW158" s="5" t="n">
        <f aca="false">+(AE158+AL158+AO158)/3</f>
        <v>-1.13366620603952</v>
      </c>
      <c r="BX158" s="5" t="n">
        <f aca="false">+(AM158+AQ158)/2</f>
        <v>-4.29679205739051</v>
      </c>
      <c r="BY158" s="5" t="n">
        <f aca="false">+(AH158+AJ158+AR158)/3</f>
        <v>-5.56031170184852</v>
      </c>
      <c r="BZ158" s="5" t="n">
        <f aca="false">+(AF158+AI158+AP158)/3</f>
        <v>-1.40153304802261</v>
      </c>
      <c r="CA158" s="5" t="n">
        <f aca="false">+(AD158+AK158+AN158)/3</f>
        <v>-10.5605653998428</v>
      </c>
    </row>
    <row r="159" customFormat="false" ht="12.75" hidden="false" customHeight="false" outlineLevel="0" collapsed="false">
      <c r="A159" s="0" t="n">
        <v>143</v>
      </c>
      <c r="B159" s="0" t="n">
        <v>2000</v>
      </c>
      <c r="C159" s="5" t="n">
        <f aca="false">+A159+B159/2400</f>
        <v>143.833333333333</v>
      </c>
      <c r="D159" s="0" t="n">
        <v>29.5</v>
      </c>
      <c r="E159" s="0" t="n">
        <v>13.37</v>
      </c>
      <c r="F159" s="0" t="n">
        <v>22.78</v>
      </c>
      <c r="G159" s="0" t="n">
        <v>21.23</v>
      </c>
      <c r="H159" s="0" t="n">
        <v>-6999</v>
      </c>
      <c r="I159" s="0" t="n">
        <v>22.93</v>
      </c>
      <c r="J159" s="0" t="n">
        <v>21.92</v>
      </c>
      <c r="K159" s="0" t="n">
        <v>24.85</v>
      </c>
      <c r="L159" s="0" t="n">
        <v>24.71</v>
      </c>
      <c r="M159" s="0" t="n">
        <v>26.71</v>
      </c>
      <c r="N159" s="0" t="n">
        <v>-6999</v>
      </c>
      <c r="O159" s="0" t="n">
        <v>24.86</v>
      </c>
      <c r="P159" s="0" t="n">
        <v>24.34</v>
      </c>
      <c r="Q159" s="0" t="n">
        <v>24.64</v>
      </c>
      <c r="R159" s="0" t="n">
        <v>25.55</v>
      </c>
      <c r="S159" s="0" t="n">
        <v>-6999</v>
      </c>
      <c r="T159" s="0" t="n">
        <v>23.37</v>
      </c>
      <c r="U159" s="0" t="n">
        <v>20.31</v>
      </c>
      <c r="V159" s="0" t="n">
        <v>23.22</v>
      </c>
      <c r="W159" s="0" t="n">
        <v>24.57</v>
      </c>
      <c r="X159" s="0" t="n">
        <v>25.65</v>
      </c>
      <c r="Y159" s="0" t="n">
        <v>7.06</v>
      </c>
      <c r="Z159" s="0" t="n">
        <v>8.15</v>
      </c>
      <c r="AA159" s="0" t="n">
        <v>1.558</v>
      </c>
      <c r="AB159" s="0" t="n">
        <v>2.481</v>
      </c>
      <c r="AC159" s="0" t="n">
        <v>2.453</v>
      </c>
      <c r="AD159" s="0" t="n">
        <v>5.314</v>
      </c>
      <c r="AE159" s="0" t="n">
        <v>3.087</v>
      </c>
      <c r="AF159" s="0" t="n">
        <v>2.697</v>
      </c>
      <c r="AG159" s="0" t="n">
        <v>1.01</v>
      </c>
      <c r="AH159" s="0" t="n">
        <v>3.092</v>
      </c>
      <c r="AI159" s="0" t="n">
        <v>9.8</v>
      </c>
      <c r="AJ159" s="0" t="n">
        <v>1.403</v>
      </c>
      <c r="AK159" s="0" t="n">
        <v>7.75</v>
      </c>
      <c r="AL159" s="0" t="n">
        <v>5.236</v>
      </c>
      <c r="AM159" s="0" t="n">
        <v>3.87</v>
      </c>
      <c r="AN159" s="6" t="n">
        <f aca="false">-(4.039+3.213*BH159)/(1-0.009733*BH159-0.01205*T159)</f>
        <v>-45.7498016270834</v>
      </c>
      <c r="AO159" s="6" t="n">
        <f aca="false">-(4.039+3.213*BI159)/(1-0.009733*BI159-0.01205*U159)</f>
        <v>-11.6413389780651</v>
      </c>
      <c r="AP159" s="6" t="n">
        <f aca="false">-(4.039+3.213*BJ159)/(1-0.009733*BJ159-0.01205*V159)</f>
        <v>-17.3134206336112</v>
      </c>
      <c r="AQ159" s="6" t="n">
        <f aca="false">-(4.039+3.213*BK159)/(1-0.009733*BK159-0.01205*W159)</f>
        <v>-12.4590540091185</v>
      </c>
      <c r="AR159" s="6" t="n">
        <f aca="false">-(4.039+3.213*BL159)/(1-0.009733*BL159-0.01205*X159)</f>
        <v>-17.8757378434921</v>
      </c>
      <c r="AS159" s="0" t="n">
        <v>2.791</v>
      </c>
      <c r="AT159" s="0" t="n">
        <v>1.132</v>
      </c>
      <c r="AU159" s="0" t="n">
        <v>10.72</v>
      </c>
      <c r="AV159" s="0" t="n">
        <v>1.84</v>
      </c>
      <c r="AW159" s="0" t="n">
        <v>0.789</v>
      </c>
      <c r="AX159" s="0" t="n">
        <v>1.333</v>
      </c>
      <c r="AY159" s="0" t="n">
        <v>1.055</v>
      </c>
      <c r="AZ159" s="0" t="n">
        <v>2.675</v>
      </c>
      <c r="BA159" s="0" t="n">
        <v>7.9</v>
      </c>
      <c r="BB159" s="0" t="n">
        <v>2.643</v>
      </c>
      <c r="BC159" s="0" t="n">
        <v>8.45</v>
      </c>
      <c r="BD159" s="0" t="n">
        <v>6.784</v>
      </c>
      <c r="BE159" s="0" t="n">
        <v>10.18</v>
      </c>
      <c r="BF159" s="0" t="n">
        <v>3.158</v>
      </c>
      <c r="BG159" s="0" t="n">
        <v>5.74</v>
      </c>
      <c r="BH159" s="0" t="n">
        <v>7.88</v>
      </c>
      <c r="BI159" s="0" t="n">
        <v>1.429</v>
      </c>
      <c r="BJ159" s="0" t="n">
        <v>2.493</v>
      </c>
      <c r="BK159" s="0" t="n">
        <v>1.419</v>
      </c>
      <c r="BL159" s="0" t="n">
        <v>2.454</v>
      </c>
      <c r="BO159" s="5" t="n">
        <f aca="false">+(F159+G159+I159+J159)/4</f>
        <v>22.215</v>
      </c>
      <c r="BP159" s="5" t="n">
        <f aca="false">+(L159+R159+U159)/3</f>
        <v>23.5233333333333</v>
      </c>
      <c r="BQ159" s="5" t="n">
        <f aca="false">+(S159+W159)/2</f>
        <v>-3487.215</v>
      </c>
      <c r="BR159" s="5" t="n">
        <f aca="false">+(+O159+P159+X159)/3</f>
        <v>24.95</v>
      </c>
      <c r="BS159" s="5" t="n">
        <f aca="false">+(M159+V159)/2</f>
        <v>24.965</v>
      </c>
      <c r="BT159" s="5" t="n">
        <f aca="false">+(K159+Q159+T159)/3</f>
        <v>24.2866666666667</v>
      </c>
      <c r="BU159" s="5"/>
      <c r="BV159" s="5" t="n">
        <f aca="false">+(Y159+Z159+AB159+AC159)/4</f>
        <v>5.036</v>
      </c>
      <c r="BW159" s="5" t="n">
        <f aca="false">+(AE159+AL159+AO159)/3</f>
        <v>-1.10611299268836</v>
      </c>
      <c r="BX159" s="5" t="n">
        <f aca="false">+(AM159+AQ159)/2</f>
        <v>-4.29452700455925</v>
      </c>
      <c r="BY159" s="5" t="n">
        <f aca="false">+(AH159+AJ159+AR159)/3</f>
        <v>-4.4602459478307</v>
      </c>
      <c r="BZ159" s="5" t="n">
        <f aca="false">+(AF159+AI159+AP159)/3</f>
        <v>-1.60547354453707</v>
      </c>
      <c r="CA159" s="5" t="n">
        <f aca="false">+(AD159+AK159+AN159)/3</f>
        <v>-10.8952672090278</v>
      </c>
    </row>
    <row r="160" customFormat="false" ht="12.75" hidden="false" customHeight="false" outlineLevel="0" collapsed="false">
      <c r="A160" s="0" t="n">
        <v>143</v>
      </c>
      <c r="B160" s="0" t="n">
        <v>2100</v>
      </c>
      <c r="C160" s="5" t="n">
        <f aca="false">+A160+B160/2400</f>
        <v>143.875</v>
      </c>
      <c r="D160" s="0" t="n">
        <v>25.98</v>
      </c>
      <c r="E160" s="0" t="n">
        <v>12.94</v>
      </c>
      <c r="F160" s="0" t="n">
        <v>22.25</v>
      </c>
      <c r="G160" s="0" t="n">
        <v>21.01</v>
      </c>
      <c r="H160" s="0" t="n">
        <v>-6999</v>
      </c>
      <c r="I160" s="0" t="n">
        <v>23.07</v>
      </c>
      <c r="J160" s="0" t="n">
        <v>22.05</v>
      </c>
      <c r="K160" s="0" t="n">
        <v>24.72</v>
      </c>
      <c r="L160" s="0" t="n">
        <v>22.76</v>
      </c>
      <c r="M160" s="0" t="n">
        <v>26.37</v>
      </c>
      <c r="N160" s="0" t="n">
        <v>-6999</v>
      </c>
      <c r="O160" s="0" t="n">
        <v>24.7</v>
      </c>
      <c r="P160" s="0" t="n">
        <v>23.09</v>
      </c>
      <c r="Q160" s="0" t="n">
        <v>24.52</v>
      </c>
      <c r="R160" s="0" t="n">
        <v>25.26</v>
      </c>
      <c r="S160" s="0" t="n">
        <v>-6999</v>
      </c>
      <c r="T160" s="0" t="n">
        <v>23.73</v>
      </c>
      <c r="U160" s="0" t="n">
        <v>19.2</v>
      </c>
      <c r="V160" s="0" t="n">
        <v>23.63</v>
      </c>
      <c r="W160" s="0" t="n">
        <v>24.83</v>
      </c>
      <c r="X160" s="0" t="n">
        <v>25.71</v>
      </c>
      <c r="Y160" s="0" t="n">
        <v>7.06</v>
      </c>
      <c r="Z160" s="0" t="n">
        <v>8.15</v>
      </c>
      <c r="AA160" s="0" t="n">
        <v>1.558</v>
      </c>
      <c r="AB160" s="0" t="n">
        <v>2.481</v>
      </c>
      <c r="AC160" s="0" t="n">
        <v>2.453</v>
      </c>
      <c r="AD160" s="0" t="n">
        <v>5.314</v>
      </c>
      <c r="AE160" s="0" t="n">
        <v>3.087</v>
      </c>
      <c r="AF160" s="0" t="n">
        <v>2.697</v>
      </c>
      <c r="AG160" s="0" t="n">
        <v>1.01</v>
      </c>
      <c r="AH160" s="0" t="n">
        <v>3.092</v>
      </c>
      <c r="AI160" s="0" t="n">
        <v>9.8</v>
      </c>
      <c r="AJ160" s="0" t="n">
        <v>1.403</v>
      </c>
      <c r="AK160" s="0" t="n">
        <v>7.75</v>
      </c>
      <c r="AL160" s="0" t="n">
        <v>5.236</v>
      </c>
      <c r="AM160" s="0" t="n">
        <v>3.87</v>
      </c>
      <c r="AN160" s="6" t="n">
        <f aca="false">-(4.039+3.213*BH160)/(1-0.009733*BH160-0.01205*T160)</f>
        <v>-46.7517932942936</v>
      </c>
      <c r="AO160" s="6" t="n">
        <f aca="false">-(4.039+3.213*BI160)/(1-0.009733*BI160-0.01205*U160)</f>
        <v>-11.6245321517874</v>
      </c>
      <c r="AP160" s="6" t="n">
        <f aca="false">-(4.039+3.213*BJ160)/(1-0.009733*BJ160-0.01205*V160)</f>
        <v>-18.2173300897811</v>
      </c>
      <c r="AQ160" s="6" t="n">
        <f aca="false">-(4.039+3.213*BK160)/(1-0.009733*BK160-0.01205*W160)</f>
        <v>-12.5692786273055</v>
      </c>
      <c r="AR160" s="6" t="n">
        <f aca="false">-(4.039+3.213*BL160)/(1-0.009733*BL160-0.01205*X160)</f>
        <v>-17.3368485222463</v>
      </c>
      <c r="AS160" s="0" t="n">
        <v>2.862</v>
      </c>
      <c r="AT160" s="0" t="n">
        <v>1.138</v>
      </c>
      <c r="AU160" s="0" t="n">
        <v>11.07</v>
      </c>
      <c r="AV160" s="0" t="n">
        <v>1.882</v>
      </c>
      <c r="AW160" s="0" t="n">
        <v>0.801</v>
      </c>
      <c r="AX160" s="0" t="n">
        <v>1.324</v>
      </c>
      <c r="AY160" s="0" t="n">
        <v>1.095</v>
      </c>
      <c r="AZ160" s="0" t="n">
        <v>2.638</v>
      </c>
      <c r="BA160" s="0" t="n">
        <v>1.863</v>
      </c>
      <c r="BB160" s="0" t="n">
        <v>2.68</v>
      </c>
      <c r="BC160" s="0" t="n">
        <v>8.59</v>
      </c>
      <c r="BD160" s="0" t="n">
        <v>6.936</v>
      </c>
      <c r="BE160" s="0" t="n">
        <v>9.99</v>
      </c>
      <c r="BF160" s="0" t="n">
        <v>3.232</v>
      </c>
      <c r="BG160" s="0" t="n">
        <v>5.821</v>
      </c>
      <c r="BH160" s="0" t="n">
        <v>8</v>
      </c>
      <c r="BI160" s="0" t="n">
        <v>1.472</v>
      </c>
      <c r="BJ160" s="0" t="n">
        <v>2.652</v>
      </c>
      <c r="BK160" s="0" t="n">
        <v>1.43</v>
      </c>
      <c r="BL160" s="0" t="n">
        <v>2.344</v>
      </c>
      <c r="BO160" s="5" t="n">
        <f aca="false">+(F160+G160+I160+J160)/4</f>
        <v>22.095</v>
      </c>
      <c r="BP160" s="5" t="n">
        <f aca="false">+(L160+R160+U160)/3</f>
        <v>22.4066666666667</v>
      </c>
      <c r="BQ160" s="5" t="n">
        <f aca="false">+(S160+W160)/2</f>
        <v>-3487.085</v>
      </c>
      <c r="BR160" s="5" t="n">
        <f aca="false">+(+O160+P160+X160)/3</f>
        <v>24.5</v>
      </c>
      <c r="BS160" s="5" t="n">
        <f aca="false">+(M160+V160)/2</f>
        <v>25</v>
      </c>
      <c r="BT160" s="5" t="n">
        <f aca="false">+(K160+Q160+T160)/3</f>
        <v>24.3233333333333</v>
      </c>
      <c r="BU160" s="5"/>
      <c r="BV160" s="5" t="n">
        <f aca="false">+(Y160+Z160+AB160+AC160)/4</f>
        <v>5.036</v>
      </c>
      <c r="BW160" s="5" t="n">
        <f aca="false">+(AE160+AL160+AO160)/3</f>
        <v>-1.10051071726248</v>
      </c>
      <c r="BX160" s="5" t="n">
        <f aca="false">+(AM160+AQ160)/2</f>
        <v>-4.34963931365277</v>
      </c>
      <c r="BY160" s="5" t="n">
        <f aca="false">+(AH160+AJ160+AR160)/3</f>
        <v>-4.28061617408209</v>
      </c>
      <c r="BZ160" s="5" t="n">
        <f aca="false">+(AF160+AI160+AP160)/3</f>
        <v>-1.9067766965937</v>
      </c>
      <c r="CA160" s="5" t="n">
        <f aca="false">+(AD160+AK160+AN160)/3</f>
        <v>-11.2292644314312</v>
      </c>
    </row>
    <row r="161" customFormat="false" ht="12.75" hidden="false" customHeight="false" outlineLevel="0" collapsed="false">
      <c r="A161" s="0" t="n">
        <v>143</v>
      </c>
      <c r="B161" s="0" t="n">
        <v>2200</v>
      </c>
      <c r="C161" s="5" t="n">
        <f aca="false">+A161+B161/2400</f>
        <v>143.916666666667</v>
      </c>
      <c r="D161" s="0" t="n">
        <v>21.56</v>
      </c>
      <c r="E161" s="0" t="n">
        <v>12.92</v>
      </c>
      <c r="F161" s="0" t="n">
        <v>20.85</v>
      </c>
      <c r="G161" s="0" t="n">
        <v>20.01</v>
      </c>
      <c r="H161" s="0" t="n">
        <v>-6999</v>
      </c>
      <c r="I161" s="0" t="n">
        <v>22.22</v>
      </c>
      <c r="J161" s="0" t="n">
        <v>21.26</v>
      </c>
      <c r="K161" s="0" t="n">
        <v>23.49</v>
      </c>
      <c r="L161" s="0" t="n">
        <v>21.06</v>
      </c>
      <c r="M161" s="0" t="n">
        <v>24.93</v>
      </c>
      <c r="N161" s="0" t="n">
        <v>-6999</v>
      </c>
      <c r="O161" s="0" t="n">
        <v>23.38</v>
      </c>
      <c r="P161" s="0" t="n">
        <v>21.18</v>
      </c>
      <c r="Q161" s="0" t="n">
        <v>23.05</v>
      </c>
      <c r="R161" s="0" t="n">
        <v>23.98</v>
      </c>
      <c r="S161" s="0" t="n">
        <v>-6999</v>
      </c>
      <c r="T161" s="0" t="n">
        <v>23</v>
      </c>
      <c r="U161" s="0" t="n">
        <v>18.23</v>
      </c>
      <c r="V161" s="0" t="n">
        <v>22.72</v>
      </c>
      <c r="W161" s="0" t="n">
        <v>24.06</v>
      </c>
      <c r="X161" s="0" t="n">
        <v>24.5</v>
      </c>
      <c r="Y161" s="0" t="n">
        <v>7.06</v>
      </c>
      <c r="Z161" s="0" t="n">
        <v>8.15</v>
      </c>
      <c r="AA161" s="0" t="n">
        <v>1.558</v>
      </c>
      <c r="AB161" s="0" t="n">
        <v>2.481</v>
      </c>
      <c r="AC161" s="0" t="n">
        <v>2.453</v>
      </c>
      <c r="AD161" s="0" t="n">
        <v>5.314</v>
      </c>
      <c r="AE161" s="0" t="n">
        <v>3.087</v>
      </c>
      <c r="AF161" s="0" t="n">
        <v>2.697</v>
      </c>
      <c r="AG161" s="0" t="n">
        <v>1.01</v>
      </c>
      <c r="AH161" s="0" t="n">
        <v>3.092</v>
      </c>
      <c r="AI161" s="0" t="n">
        <v>9.8</v>
      </c>
      <c r="AJ161" s="0" t="n">
        <v>1.403</v>
      </c>
      <c r="AK161" s="0" t="n">
        <v>7.75</v>
      </c>
      <c r="AL161" s="0" t="n">
        <v>5.236</v>
      </c>
      <c r="AM161" s="0" t="n">
        <v>3.87</v>
      </c>
      <c r="AN161" s="6" t="n">
        <f aca="false">-(4.039+3.213*BH161)/(1-0.009733*BH161-0.01205*T161)</f>
        <v>-45.0385613635447</v>
      </c>
      <c r="AO161" s="6" t="n">
        <f aca="false">-(4.039+3.213*BI161)/(1-0.009733*BI161-0.01205*U161)</f>
        <v>-11.6078061677132</v>
      </c>
      <c r="AP161" s="6" t="n">
        <f aca="false">-(4.039+3.213*BJ161)/(1-0.009733*BJ161-0.01205*V161)</f>
        <v>-18.8000133287556</v>
      </c>
      <c r="AQ161" s="6" t="n">
        <f aca="false">-(4.039+3.213*BK161)/(1-0.009733*BK161-0.01205*W161)</f>
        <v>-12.4688086972723</v>
      </c>
      <c r="AR161" s="6" t="n">
        <f aca="false">-(4.039+3.213*BL161)/(1-0.009733*BL161-0.01205*X161)</f>
        <v>-16.8869433837069</v>
      </c>
      <c r="AS161" s="0" t="n">
        <v>2.941</v>
      </c>
      <c r="AT161" s="0" t="n">
        <v>1.141</v>
      </c>
      <c r="AU161" s="0" t="n">
        <v>11.33</v>
      </c>
      <c r="AV161" s="0" t="n">
        <v>1.952</v>
      </c>
      <c r="AW161" s="0" t="n">
        <v>0.817</v>
      </c>
      <c r="AX161" s="0" t="n">
        <v>1.34</v>
      </c>
      <c r="AY161" s="0" t="n">
        <v>1.151</v>
      </c>
      <c r="AZ161" s="0" t="n">
        <v>2.632</v>
      </c>
      <c r="BA161" s="0" t="n">
        <v>1.868</v>
      </c>
      <c r="BB161" s="0" t="n">
        <v>2.723</v>
      </c>
      <c r="BC161" s="0" t="n">
        <v>7.13</v>
      </c>
      <c r="BD161" s="0" t="n">
        <v>7.02</v>
      </c>
      <c r="BE161" s="0" t="n">
        <v>7.3</v>
      </c>
      <c r="BF161" s="0" t="n">
        <v>3.292</v>
      </c>
      <c r="BG161" s="0" t="n">
        <v>4.755</v>
      </c>
      <c r="BH161" s="0" t="n">
        <v>7.81</v>
      </c>
      <c r="BI161" s="0" t="n">
        <v>1.509</v>
      </c>
      <c r="BJ161" s="0" t="n">
        <v>2.831</v>
      </c>
      <c r="BK161" s="0" t="n">
        <v>1.444</v>
      </c>
      <c r="BL161" s="0" t="n">
        <v>2.328</v>
      </c>
      <c r="BO161" s="5" t="n">
        <f aca="false">+(F161+G161+I161+J161)/4</f>
        <v>21.085</v>
      </c>
      <c r="BP161" s="5" t="n">
        <f aca="false">+(L161+R161+U161)/3</f>
        <v>21.09</v>
      </c>
      <c r="BQ161" s="5" t="n">
        <f aca="false">+(S161+W161)/2</f>
        <v>-3487.47</v>
      </c>
      <c r="BR161" s="5" t="n">
        <f aca="false">+(+O161+P161+X161)/3</f>
        <v>23.02</v>
      </c>
      <c r="BS161" s="5" t="n">
        <f aca="false">+(M161+V161)/2</f>
        <v>23.825</v>
      </c>
      <c r="BT161" s="5" t="n">
        <f aca="false">+(K161+Q161+T161)/3</f>
        <v>23.18</v>
      </c>
      <c r="BU161" s="5"/>
      <c r="BV161" s="5" t="n">
        <f aca="false">+(Y161+Z161+AB161+AC161)/4</f>
        <v>5.036</v>
      </c>
      <c r="BW161" s="5" t="n">
        <f aca="false">+(AE161+AL161+AO161)/3</f>
        <v>-1.09493538923774</v>
      </c>
      <c r="BX161" s="5" t="n">
        <f aca="false">+(AM161+AQ161)/2</f>
        <v>-4.29940434863613</v>
      </c>
      <c r="BY161" s="5" t="n">
        <f aca="false">+(AH161+AJ161+AR161)/3</f>
        <v>-4.13064779456896</v>
      </c>
      <c r="BZ161" s="5" t="n">
        <f aca="false">+(AF161+AI161+AP161)/3</f>
        <v>-2.10100444291852</v>
      </c>
      <c r="CA161" s="5" t="n">
        <f aca="false">+(AD161+AK161+AN161)/3</f>
        <v>-10.6581871211816</v>
      </c>
    </row>
    <row r="162" customFormat="false" ht="12.75" hidden="false" customHeight="false" outlineLevel="0" collapsed="false">
      <c r="A162" s="0" t="n">
        <v>143</v>
      </c>
      <c r="B162" s="0" t="n">
        <v>2300</v>
      </c>
      <c r="C162" s="5" t="n">
        <f aca="false">+A162+B162/2400</f>
        <v>143.958333333333</v>
      </c>
      <c r="D162" s="0" t="n">
        <v>18.85</v>
      </c>
      <c r="E162" s="0" t="n">
        <v>12.91</v>
      </c>
      <c r="F162" s="0" t="n">
        <v>19.77</v>
      </c>
      <c r="G162" s="0" t="n">
        <v>19.09</v>
      </c>
      <c r="H162" s="0" t="n">
        <v>-6999</v>
      </c>
      <c r="I162" s="0" t="n">
        <v>21.34</v>
      </c>
      <c r="J162" s="0" t="n">
        <v>20.53</v>
      </c>
      <c r="K162" s="0" t="n">
        <v>22.25</v>
      </c>
      <c r="L162" s="0" t="n">
        <v>19.77</v>
      </c>
      <c r="M162" s="0" t="n">
        <v>23.67</v>
      </c>
      <c r="N162" s="0" t="n">
        <v>-6999</v>
      </c>
      <c r="O162" s="0" t="n">
        <v>22.13</v>
      </c>
      <c r="P162" s="0" t="n">
        <v>19.98</v>
      </c>
      <c r="Q162" s="0" t="n">
        <v>21.76</v>
      </c>
      <c r="R162" s="0" t="n">
        <v>22.87</v>
      </c>
      <c r="S162" s="0" t="n">
        <v>-6999</v>
      </c>
      <c r="T162" s="0" t="n">
        <v>22.27</v>
      </c>
      <c r="U162" s="0" t="n">
        <v>17.53</v>
      </c>
      <c r="V162" s="0" t="n">
        <v>21.84</v>
      </c>
      <c r="W162" s="0" t="n">
        <v>23.31</v>
      </c>
      <c r="X162" s="0" t="n">
        <v>23.33</v>
      </c>
      <c r="Y162" s="0" t="n">
        <v>7.06</v>
      </c>
      <c r="Z162" s="0" t="n">
        <v>8.15</v>
      </c>
      <c r="AA162" s="0" t="n">
        <v>1.558</v>
      </c>
      <c r="AB162" s="0" t="n">
        <v>2.481</v>
      </c>
      <c r="AC162" s="0" t="n">
        <v>2.453</v>
      </c>
      <c r="AD162" s="0" t="n">
        <v>5.314</v>
      </c>
      <c r="AE162" s="0" t="n">
        <v>3.087</v>
      </c>
      <c r="AF162" s="0" t="n">
        <v>2.697</v>
      </c>
      <c r="AG162" s="0" t="n">
        <v>1.01</v>
      </c>
      <c r="AH162" s="0" t="n">
        <v>3.092</v>
      </c>
      <c r="AI162" s="0" t="n">
        <v>9.8</v>
      </c>
      <c r="AJ162" s="0" t="n">
        <v>1.403</v>
      </c>
      <c r="AK162" s="0" t="n">
        <v>7.75</v>
      </c>
      <c r="AL162" s="0" t="n">
        <v>5.236</v>
      </c>
      <c r="AM162" s="0" t="n">
        <v>3.87</v>
      </c>
      <c r="AN162" s="6" t="n">
        <f aca="false">-(4.039+3.213*BH162)/(1-0.009733*BH162-0.01205*T162)</f>
        <v>-22.9847183876375</v>
      </c>
      <c r="AO162" s="6" t="n">
        <f aca="false">-(4.039+3.213*BI162)/(1-0.009733*BI162-0.01205*U162)</f>
        <v>-11.6102196542954</v>
      </c>
      <c r="AP162" s="6" t="n">
        <f aca="false">-(4.039+3.213*BJ162)/(1-0.009733*BJ162-0.01205*V162)</f>
        <v>-19.2428444412411</v>
      </c>
      <c r="AQ162" s="6" t="n">
        <f aca="false">-(4.039+3.213*BK162)/(1-0.009733*BK162-0.01205*W162)</f>
        <v>-12.4035484630719</v>
      </c>
      <c r="AR162" s="6" t="n">
        <f aca="false">-(4.039+3.213*BL162)/(1-0.009733*BL162-0.01205*X162)</f>
        <v>-16.5207497140082</v>
      </c>
      <c r="AS162" s="0" t="n">
        <v>2.986</v>
      </c>
      <c r="AT162" s="0" t="n">
        <v>1.16</v>
      </c>
      <c r="AU162" s="0" t="n">
        <v>11.44</v>
      </c>
      <c r="AV162" s="0" t="n">
        <v>2.035</v>
      </c>
      <c r="AW162" s="0" t="n">
        <v>0.834</v>
      </c>
      <c r="AX162" s="0" t="n">
        <v>1.35</v>
      </c>
      <c r="AY162" s="0" t="n">
        <v>1.211</v>
      </c>
      <c r="AZ162" s="0" t="n">
        <v>2.638</v>
      </c>
      <c r="BA162" s="0" t="n">
        <v>1.881</v>
      </c>
      <c r="BB162" s="0" t="n">
        <v>2.762</v>
      </c>
      <c r="BC162" s="0" t="n">
        <v>2.126</v>
      </c>
      <c r="BD162" s="0" t="n">
        <v>7.08</v>
      </c>
      <c r="BE162" s="0" t="n">
        <v>5.782</v>
      </c>
      <c r="BF162" s="0" t="n">
        <v>3.336</v>
      </c>
      <c r="BG162" s="0" t="n">
        <v>1.979</v>
      </c>
      <c r="BH162" s="0" t="n">
        <v>3.718</v>
      </c>
      <c r="BI162" s="0" t="n">
        <v>1.539</v>
      </c>
      <c r="BJ162" s="0" t="n">
        <v>2.982</v>
      </c>
      <c r="BK162" s="0" t="n">
        <v>1.464</v>
      </c>
      <c r="BL162" s="0" t="n">
        <v>2.323</v>
      </c>
      <c r="BO162" s="5" t="n">
        <f aca="false">+(F162+G162+I162+J162)/4</f>
        <v>20.1825</v>
      </c>
      <c r="BP162" s="5" t="n">
        <f aca="false">+(L162+R162+U162)/3</f>
        <v>20.0566666666667</v>
      </c>
      <c r="BQ162" s="5" t="n">
        <f aca="false">+(S162+W162)/2</f>
        <v>-3487.845</v>
      </c>
      <c r="BR162" s="5" t="n">
        <f aca="false">+(+O162+P162+X162)/3</f>
        <v>21.8133333333333</v>
      </c>
      <c r="BS162" s="5" t="n">
        <f aca="false">+(M162+V162)/2</f>
        <v>22.755</v>
      </c>
      <c r="BT162" s="5" t="n">
        <f aca="false">+(K162+Q162+T162)/3</f>
        <v>22.0933333333333</v>
      </c>
      <c r="BU162" s="5"/>
      <c r="BV162" s="5" t="n">
        <f aca="false">+(Y162+Z162+AB162+AC162)/4</f>
        <v>5.036</v>
      </c>
      <c r="BW162" s="5" t="n">
        <f aca="false">+(AE162+AL162+AO162)/3</f>
        <v>-1.09573988476512</v>
      </c>
      <c r="BX162" s="5" t="n">
        <f aca="false">+(AM162+AQ162)/2</f>
        <v>-4.26677423153597</v>
      </c>
      <c r="BY162" s="5" t="n">
        <f aca="false">+(AH162+AJ162+AR162)/3</f>
        <v>-4.00858323800272</v>
      </c>
      <c r="BZ162" s="5" t="n">
        <f aca="false">+(AF162+AI162+AP162)/3</f>
        <v>-2.24861481374702</v>
      </c>
      <c r="CA162" s="5" t="n">
        <f aca="false">+(AD162+AK162+AN162)/3</f>
        <v>-3.30690612921251</v>
      </c>
    </row>
    <row r="163" customFormat="false" ht="12.75" hidden="false" customHeight="false" outlineLevel="0" collapsed="false">
      <c r="A163" s="0" t="n">
        <v>144</v>
      </c>
      <c r="B163" s="0" t="n">
        <v>0</v>
      </c>
      <c r="C163" s="5" t="n">
        <f aca="false">+A163+B163/2400</f>
        <v>144</v>
      </c>
      <c r="D163" s="0" t="n">
        <v>17.09</v>
      </c>
      <c r="E163" s="0" t="n">
        <v>12.9</v>
      </c>
      <c r="F163" s="0" t="n">
        <v>19.06</v>
      </c>
      <c r="G163" s="0" t="n">
        <v>18.47</v>
      </c>
      <c r="H163" s="0" t="n">
        <v>-6999</v>
      </c>
      <c r="I163" s="0" t="n">
        <v>20.68</v>
      </c>
      <c r="J163" s="0" t="n">
        <v>20.03</v>
      </c>
      <c r="K163" s="0" t="n">
        <v>21.29</v>
      </c>
      <c r="L163" s="0" t="n">
        <v>18.96</v>
      </c>
      <c r="M163" s="0" t="n">
        <v>22.69</v>
      </c>
      <c r="N163" s="0" t="n">
        <v>-6999</v>
      </c>
      <c r="O163" s="0" t="n">
        <v>21.14</v>
      </c>
      <c r="P163" s="0" t="n">
        <v>19.2</v>
      </c>
      <c r="Q163" s="0" t="n">
        <v>20.77</v>
      </c>
      <c r="R163" s="0" t="n">
        <v>22.02</v>
      </c>
      <c r="S163" s="0" t="n">
        <v>-6999</v>
      </c>
      <c r="T163" s="0" t="n">
        <v>21.72</v>
      </c>
      <c r="U163" s="0" t="n">
        <v>17.15</v>
      </c>
      <c r="V163" s="0" t="n">
        <v>21.17</v>
      </c>
      <c r="W163" s="0" t="n">
        <v>22.74</v>
      </c>
      <c r="X163" s="0" t="n">
        <v>22.38</v>
      </c>
      <c r="Y163" s="0" t="n">
        <v>7.06</v>
      </c>
      <c r="Z163" s="0" t="n">
        <v>8.15</v>
      </c>
      <c r="AA163" s="0" t="n">
        <v>1.558</v>
      </c>
      <c r="AB163" s="0" t="n">
        <v>2.481</v>
      </c>
      <c r="AC163" s="0" t="n">
        <v>2.453</v>
      </c>
      <c r="AD163" s="0" t="n">
        <v>5.314</v>
      </c>
      <c r="AE163" s="0" t="n">
        <v>3.087</v>
      </c>
      <c r="AF163" s="0" t="n">
        <v>2.697</v>
      </c>
      <c r="AG163" s="0" t="n">
        <v>1.01</v>
      </c>
      <c r="AH163" s="0" t="n">
        <v>3.092</v>
      </c>
      <c r="AI163" s="0" t="n">
        <v>9.8</v>
      </c>
      <c r="AJ163" s="0" t="n">
        <v>1.403</v>
      </c>
      <c r="AK163" s="0" t="n">
        <v>7.75</v>
      </c>
      <c r="AL163" s="0" t="n">
        <v>5.236</v>
      </c>
      <c r="AM163" s="0" t="n">
        <v>3.87</v>
      </c>
      <c r="AN163" s="6" t="n">
        <f aca="false">-(4.039+3.213*BH163)/(1-0.009733*BH163-0.01205*T163)</f>
        <v>-13.7997739985456</v>
      </c>
      <c r="AO163" s="6" t="n">
        <f aca="false">-(4.039+3.213*BI163)/(1-0.009733*BI163-0.01205*U163)</f>
        <v>-11.6530321717669</v>
      </c>
      <c r="AP163" s="6" t="n">
        <f aca="false">-(4.039+3.213*BJ163)/(1-0.009733*BJ163-0.01205*V163)</f>
        <v>-19.677362944871</v>
      </c>
      <c r="AQ163" s="6" t="n">
        <f aca="false">-(4.039+3.213*BK163)/(1-0.009733*BK163-0.01205*W163)</f>
        <v>-12.4150044499114</v>
      </c>
      <c r="AR163" s="6" t="n">
        <f aca="false">-(4.039+3.213*BL163)/(1-0.009733*BL163-0.01205*X163)</f>
        <v>-16.2535202687278</v>
      </c>
      <c r="AS163" s="0" t="n">
        <v>3.021</v>
      </c>
      <c r="AT163" s="0" t="n">
        <v>1.173</v>
      </c>
      <c r="AU163" s="0" t="n">
        <v>11.04</v>
      </c>
      <c r="AV163" s="0" t="n">
        <v>2.128</v>
      </c>
      <c r="AW163" s="0" t="n">
        <v>0.848</v>
      </c>
      <c r="AX163" s="0" t="n">
        <v>1.355</v>
      </c>
      <c r="AY163" s="0" t="n">
        <v>1.267</v>
      </c>
      <c r="AZ163" s="0" t="n">
        <v>2.644</v>
      </c>
      <c r="BA163" s="0" t="n">
        <v>1.887</v>
      </c>
      <c r="BB163" s="0" t="n">
        <v>2.791</v>
      </c>
      <c r="BC163" s="0" t="n">
        <v>1.795</v>
      </c>
      <c r="BD163" s="0" t="n">
        <v>7.09</v>
      </c>
      <c r="BE163" s="0" t="n">
        <v>5.674</v>
      </c>
      <c r="BF163" s="0" t="n">
        <v>3.365</v>
      </c>
      <c r="BG163" s="0" t="n">
        <v>1.909</v>
      </c>
      <c r="BH163" s="0" t="n">
        <v>1.837</v>
      </c>
      <c r="BI163" s="0" t="n">
        <v>1.565</v>
      </c>
      <c r="BJ163" s="0" t="n">
        <v>3.119</v>
      </c>
      <c r="BK163" s="0" t="n">
        <v>1.492</v>
      </c>
      <c r="BL163" s="0" t="n">
        <v>2.323</v>
      </c>
      <c r="BO163" s="5" t="n">
        <f aca="false">+(F163+G163+I163+J163)/4</f>
        <v>19.56</v>
      </c>
      <c r="BP163" s="5" t="n">
        <f aca="false">+(L163+R163+U163)/3</f>
        <v>19.3766666666667</v>
      </c>
      <c r="BQ163" s="5" t="n">
        <f aca="false">+(S163+W163)/2</f>
        <v>-3488.13</v>
      </c>
      <c r="BR163" s="5" t="n">
        <f aca="false">+(+O163+P163+X163)/3</f>
        <v>20.9066666666667</v>
      </c>
      <c r="BS163" s="5" t="n">
        <f aca="false">+(M163+V163)/2</f>
        <v>21.93</v>
      </c>
      <c r="BT163" s="5" t="n">
        <f aca="false">+(K163+Q163+T163)/3</f>
        <v>21.26</v>
      </c>
      <c r="BU163" s="5"/>
      <c r="BV163" s="5" t="n">
        <f aca="false">+(Y163+Z163+AB163+AC163)/4</f>
        <v>5.036</v>
      </c>
      <c r="BW163" s="5" t="n">
        <f aca="false">+(AE163+AL163+AO163)/3</f>
        <v>-1.11001072392232</v>
      </c>
      <c r="BX163" s="5" t="n">
        <f aca="false">+(AM163+AQ163)/2</f>
        <v>-4.27250222495568</v>
      </c>
      <c r="BY163" s="5" t="n">
        <f aca="false">+(AH163+AJ163+AR163)/3</f>
        <v>-3.9195067562426</v>
      </c>
      <c r="BZ163" s="5" t="n">
        <f aca="false">+(AF163+AI163+AP163)/3</f>
        <v>-2.39345431495701</v>
      </c>
      <c r="CA163" s="5" t="n">
        <f aca="false">+(AD163+AK163+AN163)/3</f>
        <v>-0.245257999515198</v>
      </c>
    </row>
    <row r="164" customFormat="false" ht="12.75" hidden="false" customHeight="false" outlineLevel="0" collapsed="false">
      <c r="A164" s="0" t="n">
        <v>144</v>
      </c>
      <c r="B164" s="0" t="n">
        <v>100</v>
      </c>
      <c r="C164" s="5" t="n">
        <f aca="false">+A164+B164/2400</f>
        <v>144.041666666667</v>
      </c>
      <c r="D164" s="0" t="n">
        <v>15.82</v>
      </c>
      <c r="E164" s="0" t="n">
        <v>12.89</v>
      </c>
      <c r="F164" s="0" t="n">
        <v>18.5</v>
      </c>
      <c r="G164" s="0" t="n">
        <v>18.1</v>
      </c>
      <c r="H164" s="0" t="n">
        <v>-6999</v>
      </c>
      <c r="I164" s="0" t="n">
        <v>20.13</v>
      </c>
      <c r="J164" s="0" t="n">
        <v>19.61</v>
      </c>
      <c r="K164" s="0" t="n">
        <v>20.51</v>
      </c>
      <c r="L164" s="0" t="n">
        <v>18.26</v>
      </c>
      <c r="M164" s="0" t="n">
        <v>21.89</v>
      </c>
      <c r="N164" s="0" t="n">
        <v>-6999</v>
      </c>
      <c r="O164" s="0" t="n">
        <v>20.35</v>
      </c>
      <c r="P164" s="0" t="n">
        <v>18.54</v>
      </c>
      <c r="Q164" s="0" t="n">
        <v>19.99</v>
      </c>
      <c r="R164" s="0" t="n">
        <v>21.39</v>
      </c>
      <c r="S164" s="0" t="n">
        <v>-6999</v>
      </c>
      <c r="T164" s="0" t="n">
        <v>21.26</v>
      </c>
      <c r="U164" s="0" t="n">
        <v>16.9</v>
      </c>
      <c r="V164" s="0" t="n">
        <v>20.64</v>
      </c>
      <c r="W164" s="0" t="n">
        <v>22.27</v>
      </c>
      <c r="X164" s="0" t="n">
        <v>21.6</v>
      </c>
      <c r="Y164" s="0" t="n">
        <v>7.06</v>
      </c>
      <c r="Z164" s="0" t="n">
        <v>8.15</v>
      </c>
      <c r="AA164" s="0" t="n">
        <v>1.558</v>
      </c>
      <c r="AB164" s="0" t="n">
        <v>2.481</v>
      </c>
      <c r="AC164" s="0" t="n">
        <v>2.453</v>
      </c>
      <c r="AD164" s="0" t="n">
        <v>5.314</v>
      </c>
      <c r="AE164" s="0" t="n">
        <v>3.087</v>
      </c>
      <c r="AF164" s="0" t="n">
        <v>2.697</v>
      </c>
      <c r="AG164" s="0" t="n">
        <v>1.01</v>
      </c>
      <c r="AH164" s="0" t="n">
        <v>3.092</v>
      </c>
      <c r="AI164" s="0" t="n">
        <v>9.8</v>
      </c>
      <c r="AJ164" s="0" t="n">
        <v>1.403</v>
      </c>
      <c r="AK164" s="0" t="n">
        <v>7.75</v>
      </c>
      <c r="AL164" s="0" t="n">
        <v>5.236</v>
      </c>
      <c r="AM164" s="0" t="n">
        <v>3.87</v>
      </c>
      <c r="AN164" s="6" t="n">
        <f aca="false">-(4.039+3.213*BH164)/(1-0.009733*BH164-0.01205*T164)</f>
        <v>-12.9125524343077</v>
      </c>
      <c r="AO164" s="6" t="n">
        <f aca="false">-(4.039+3.213*BI164)/(1-0.009733*BI164-0.01205*U164)</f>
        <v>-11.7017913370002</v>
      </c>
      <c r="AP164" s="6" t="n">
        <f aca="false">-(4.039+3.213*BJ164)/(1-0.009733*BJ164-0.01205*V164)</f>
        <v>-20.1319420964605</v>
      </c>
      <c r="AQ164" s="6" t="n">
        <f aca="false">-(4.039+3.213*BK164)/(1-0.009733*BK164-0.01205*W164)</f>
        <v>-12.4610918497119</v>
      </c>
      <c r="AR164" s="6" t="n">
        <f aca="false">-(4.039+3.213*BL164)/(1-0.009733*BL164-0.01205*X164)</f>
        <v>-16.0545842460021</v>
      </c>
      <c r="AS164" s="0" t="n">
        <v>3.04</v>
      </c>
      <c r="AT164" s="0" t="n">
        <v>1.196</v>
      </c>
      <c r="AU164" s="0" t="n">
        <v>7.14</v>
      </c>
      <c r="AV164" s="0" t="n">
        <v>2.229</v>
      </c>
      <c r="AW164" s="0" t="n">
        <v>0.863</v>
      </c>
      <c r="AX164" s="0" t="n">
        <v>1.353</v>
      </c>
      <c r="AY164" s="0" t="n">
        <v>1.309</v>
      </c>
      <c r="AZ164" s="0" t="n">
        <v>2.65</v>
      </c>
      <c r="BA164" s="0" t="n">
        <v>1.892</v>
      </c>
      <c r="BB164" s="0" t="n">
        <v>2.8</v>
      </c>
      <c r="BC164" s="0" t="n">
        <v>1.786</v>
      </c>
      <c r="BD164" s="0" t="n">
        <v>7.07</v>
      </c>
      <c r="BE164" s="0" t="n">
        <v>5.668</v>
      </c>
      <c r="BF164" s="0" t="n">
        <v>3.344</v>
      </c>
      <c r="BG164" s="0" t="n">
        <v>1.904</v>
      </c>
      <c r="BH164" s="0" t="n">
        <v>1.667</v>
      </c>
      <c r="BI164" s="0" t="n">
        <v>1.587</v>
      </c>
      <c r="BJ164" s="0" t="n">
        <v>3.252</v>
      </c>
      <c r="BK164" s="0" t="n">
        <v>1.523</v>
      </c>
      <c r="BL164" s="0" t="n">
        <v>2.326</v>
      </c>
      <c r="BO164" s="5" t="n">
        <f aca="false">+(F164+G164+I164+J164)/4</f>
        <v>19.085</v>
      </c>
      <c r="BP164" s="5" t="n">
        <f aca="false">+(L164+R164+U164)/3</f>
        <v>18.85</v>
      </c>
      <c r="BQ164" s="5" t="n">
        <f aca="false">+(S164+W164)/2</f>
        <v>-3488.365</v>
      </c>
      <c r="BR164" s="5" t="n">
        <f aca="false">+(+O164+P164+X164)/3</f>
        <v>20.1633333333333</v>
      </c>
      <c r="BS164" s="5" t="n">
        <f aca="false">+(M164+V164)/2</f>
        <v>21.265</v>
      </c>
      <c r="BT164" s="5" t="n">
        <f aca="false">+(K164+Q164+T164)/3</f>
        <v>20.5866666666667</v>
      </c>
      <c r="BU164" s="5"/>
      <c r="BV164" s="5" t="n">
        <f aca="false">+(Y164+Z164+AB164+AC164)/4</f>
        <v>5.036</v>
      </c>
      <c r="BW164" s="5" t="n">
        <f aca="false">+(AE164+AL164+AO164)/3</f>
        <v>-1.12626377900005</v>
      </c>
      <c r="BX164" s="5" t="n">
        <f aca="false">+(AM164+AQ164)/2</f>
        <v>-4.29554592485596</v>
      </c>
      <c r="BY164" s="5" t="n">
        <f aca="false">+(AH164+AJ164+AR164)/3</f>
        <v>-3.85319474866738</v>
      </c>
      <c r="BZ164" s="5" t="n">
        <f aca="false">+(AF164+AI164+AP164)/3</f>
        <v>-2.54498069882017</v>
      </c>
      <c r="CA164" s="5" t="n">
        <f aca="false">+(AD164+AK164+AN164)/3</f>
        <v>0.0504825218974225</v>
      </c>
    </row>
    <row r="165" customFormat="false" ht="12.75" hidden="false" customHeight="false" outlineLevel="0" collapsed="false">
      <c r="A165" s="0" t="n">
        <v>144</v>
      </c>
      <c r="B165" s="0" t="n">
        <v>200</v>
      </c>
      <c r="C165" s="5" t="n">
        <f aca="false">+A165+B165/2400</f>
        <v>144.083333333333</v>
      </c>
      <c r="D165" s="0" t="n">
        <v>14.91</v>
      </c>
      <c r="E165" s="0" t="n">
        <v>12.88</v>
      </c>
      <c r="F165" s="0" t="n">
        <v>17.96</v>
      </c>
      <c r="G165" s="0" t="n">
        <v>17.81</v>
      </c>
      <c r="H165" s="0" t="n">
        <v>-6999</v>
      </c>
      <c r="I165" s="0" t="n">
        <v>19.44</v>
      </c>
      <c r="J165" s="0" t="n">
        <v>19.23</v>
      </c>
      <c r="K165" s="0" t="n">
        <v>19.82</v>
      </c>
      <c r="L165" s="0" t="n">
        <v>17.66</v>
      </c>
      <c r="M165" s="0" t="n">
        <v>21.18</v>
      </c>
      <c r="N165" s="0" t="n">
        <v>-6999</v>
      </c>
      <c r="O165" s="0" t="n">
        <v>19.66</v>
      </c>
      <c r="P165" s="0" t="n">
        <v>17.99</v>
      </c>
      <c r="Q165" s="0" t="n">
        <v>19.34</v>
      </c>
      <c r="R165" s="0" t="n">
        <v>20.8</v>
      </c>
      <c r="S165" s="0" t="n">
        <v>-6999</v>
      </c>
      <c r="T165" s="0" t="n">
        <v>20.86</v>
      </c>
      <c r="U165" s="0" t="n">
        <v>16.61</v>
      </c>
      <c r="V165" s="0" t="n">
        <v>20.15</v>
      </c>
      <c r="W165" s="0" t="n">
        <v>21.82</v>
      </c>
      <c r="X165" s="0" t="n">
        <v>20.95</v>
      </c>
      <c r="Y165" s="0" t="n">
        <v>7.06</v>
      </c>
      <c r="Z165" s="0" t="n">
        <v>8.15</v>
      </c>
      <c r="AA165" s="0" t="n">
        <v>1.558</v>
      </c>
      <c r="AB165" s="0" t="n">
        <v>2.481</v>
      </c>
      <c r="AC165" s="0" t="n">
        <v>2.453</v>
      </c>
      <c r="AD165" s="0" t="n">
        <v>5.314</v>
      </c>
      <c r="AE165" s="0" t="n">
        <v>3.087</v>
      </c>
      <c r="AF165" s="0" t="n">
        <v>2.697</v>
      </c>
      <c r="AG165" s="0" t="n">
        <v>1.01</v>
      </c>
      <c r="AH165" s="0" t="n">
        <v>3.092</v>
      </c>
      <c r="AI165" s="0" t="n">
        <v>9.8</v>
      </c>
      <c r="AJ165" s="0" t="n">
        <v>1.403</v>
      </c>
      <c r="AK165" s="0" t="n">
        <v>7.75</v>
      </c>
      <c r="AL165" s="0" t="n">
        <v>5.236</v>
      </c>
      <c r="AM165" s="0" t="n">
        <v>3.87</v>
      </c>
      <c r="AN165" s="6" t="n">
        <f aca="false">-(4.039+3.213*BH165)/(1-0.009733*BH165-0.01205*T165)</f>
        <v>-12.4724705692673</v>
      </c>
      <c r="AO165" s="6" t="n">
        <f aca="false">-(4.039+3.213*BI165)/(1-0.009733*BI165-0.01205*U165)</f>
        <v>-11.726009004511</v>
      </c>
      <c r="AP165" s="6" t="n">
        <f aca="false">-(4.039+3.213*BJ165)/(1-0.009733*BJ165-0.01205*V165)</f>
        <v>-20.5561292067852</v>
      </c>
      <c r="AQ165" s="6" t="n">
        <f aca="false">-(4.039+3.213*BK165)/(1-0.009733*BK165-0.01205*W165)</f>
        <v>-12.4644845774794</v>
      </c>
      <c r="AR165" s="6" t="n">
        <f aca="false">-(4.039+3.213*BL165)/(1-0.009733*BL165-0.01205*X165)</f>
        <v>-15.8997016049438</v>
      </c>
      <c r="AS165" s="0" t="n">
        <v>3.054</v>
      </c>
      <c r="AT165" s="0" t="n">
        <v>1.203</v>
      </c>
      <c r="AU165" s="0" t="n">
        <v>3.425</v>
      </c>
      <c r="AV165" s="0" t="n">
        <v>2.334</v>
      </c>
      <c r="AW165" s="0" t="n">
        <v>0.874</v>
      </c>
      <c r="AX165" s="0" t="n">
        <v>1.344</v>
      </c>
      <c r="AY165" s="0" t="n">
        <v>1.346</v>
      </c>
      <c r="AZ165" s="0" t="n">
        <v>2.671</v>
      </c>
      <c r="BA165" s="0" t="n">
        <v>1.896</v>
      </c>
      <c r="BB165" s="0" t="n">
        <v>2.786</v>
      </c>
      <c r="BC165" s="0" t="n">
        <v>2.037</v>
      </c>
      <c r="BD165" s="0" t="n">
        <v>7.04</v>
      </c>
      <c r="BE165" s="0" t="n">
        <v>5.714</v>
      </c>
      <c r="BF165" s="0" t="n">
        <v>2.856</v>
      </c>
      <c r="BG165" s="0" t="n">
        <v>1.913</v>
      </c>
      <c r="BH165" s="0" t="n">
        <v>1.589</v>
      </c>
      <c r="BI165" s="0" t="n">
        <v>1.605</v>
      </c>
      <c r="BJ165" s="0" t="n">
        <v>3.377</v>
      </c>
      <c r="BK165" s="0" t="n">
        <v>1.544</v>
      </c>
      <c r="BL165" s="0" t="n">
        <v>2.33</v>
      </c>
      <c r="BO165" s="5" t="n">
        <f aca="false">+(F165+G165+I165+J165)/4</f>
        <v>18.61</v>
      </c>
      <c r="BP165" s="5" t="n">
        <f aca="false">+(L165+R165+U165)/3</f>
        <v>18.3566666666667</v>
      </c>
      <c r="BQ165" s="5" t="n">
        <f aca="false">+(S165+W165)/2</f>
        <v>-3488.59</v>
      </c>
      <c r="BR165" s="5" t="n">
        <f aca="false">+(+O165+P165+X165)/3</f>
        <v>19.5333333333333</v>
      </c>
      <c r="BS165" s="5" t="n">
        <f aca="false">+(M165+V165)/2</f>
        <v>20.665</v>
      </c>
      <c r="BT165" s="5" t="n">
        <f aca="false">+(K165+Q165+T165)/3</f>
        <v>20.0066666666667</v>
      </c>
      <c r="BU165" s="5"/>
      <c r="BV165" s="5" t="n">
        <f aca="false">+(Y165+Z165+AB165+AC165)/4</f>
        <v>5.036</v>
      </c>
      <c r="BW165" s="5" t="n">
        <f aca="false">+(AE165+AL165+AO165)/3</f>
        <v>-1.13433633483701</v>
      </c>
      <c r="BX165" s="5" t="n">
        <f aca="false">+(AM165+AQ165)/2</f>
        <v>-4.29724228873971</v>
      </c>
      <c r="BY165" s="5" t="n">
        <f aca="false">+(AH165+AJ165+AR165)/3</f>
        <v>-3.80156720164793</v>
      </c>
      <c r="BZ165" s="5" t="n">
        <f aca="false">+(AF165+AI165+AP165)/3</f>
        <v>-2.68637640226172</v>
      </c>
      <c r="CA165" s="5" t="n">
        <f aca="false">+(AD165+AK165+AN165)/3</f>
        <v>0.197176476910917</v>
      </c>
    </row>
    <row r="166" customFormat="false" ht="12.75" hidden="false" customHeight="false" outlineLevel="0" collapsed="false">
      <c r="A166" s="0" t="n">
        <v>144</v>
      </c>
      <c r="B166" s="0" t="n">
        <v>300</v>
      </c>
      <c r="C166" s="5" t="n">
        <f aca="false">+A166+B166/2400</f>
        <v>144.125</v>
      </c>
      <c r="D166" s="0" t="n">
        <v>14.15</v>
      </c>
      <c r="E166" s="0" t="n">
        <v>12.88</v>
      </c>
      <c r="F166" s="0" t="n">
        <v>17.56</v>
      </c>
      <c r="G166" s="0" t="n">
        <v>17.57</v>
      </c>
      <c r="H166" s="0" t="n">
        <v>-6999</v>
      </c>
      <c r="I166" s="0" t="n">
        <v>18.84</v>
      </c>
      <c r="J166" s="0" t="n">
        <v>18.85</v>
      </c>
      <c r="K166" s="0" t="n">
        <v>19.23</v>
      </c>
      <c r="L166" s="0" t="n">
        <v>17.23</v>
      </c>
      <c r="M166" s="0" t="n">
        <v>20.59</v>
      </c>
      <c r="N166" s="0" t="n">
        <v>-6999</v>
      </c>
      <c r="O166" s="0" t="n">
        <v>19.08</v>
      </c>
      <c r="P166" s="0" t="n">
        <v>17.58</v>
      </c>
      <c r="Q166" s="0" t="n">
        <v>18.79</v>
      </c>
      <c r="R166" s="0" t="n">
        <v>20.3</v>
      </c>
      <c r="S166" s="0" t="n">
        <v>-6999</v>
      </c>
      <c r="T166" s="0" t="n">
        <v>20.51</v>
      </c>
      <c r="U166" s="0" t="n">
        <v>16.35</v>
      </c>
      <c r="V166" s="0" t="n">
        <v>19.77</v>
      </c>
      <c r="W166" s="0" t="n">
        <v>21.46</v>
      </c>
      <c r="X166" s="0" t="n">
        <v>20.41</v>
      </c>
      <c r="Y166" s="0" t="n">
        <v>7.06</v>
      </c>
      <c r="Z166" s="0" t="n">
        <v>8.15</v>
      </c>
      <c r="AA166" s="0" t="n">
        <v>1.558</v>
      </c>
      <c r="AB166" s="0" t="n">
        <v>2.481</v>
      </c>
      <c r="AC166" s="0" t="n">
        <v>2.453</v>
      </c>
      <c r="AD166" s="0" t="n">
        <v>5.314</v>
      </c>
      <c r="AE166" s="0" t="n">
        <v>3.087</v>
      </c>
      <c r="AF166" s="0" t="n">
        <v>2.697</v>
      </c>
      <c r="AG166" s="0" t="n">
        <v>1.01</v>
      </c>
      <c r="AH166" s="0" t="n">
        <v>3.092</v>
      </c>
      <c r="AI166" s="0" t="n">
        <v>9.8</v>
      </c>
      <c r="AJ166" s="0" t="n">
        <v>1.403</v>
      </c>
      <c r="AK166" s="0" t="n">
        <v>7.75</v>
      </c>
      <c r="AL166" s="0" t="n">
        <v>5.236</v>
      </c>
      <c r="AM166" s="0" t="n">
        <v>3.87</v>
      </c>
      <c r="AN166" s="6" t="n">
        <f aca="false">-(4.039+3.213*BH166)/(1-0.009733*BH166-0.01205*T166)</f>
        <v>-11.5757933011726</v>
      </c>
      <c r="AO166" s="6" t="n">
        <f aca="false">-(4.039+3.213*BI166)/(1-0.009733*BI166-0.01205*U166)</f>
        <v>-11.7385114352848</v>
      </c>
      <c r="AP166" s="6" t="n">
        <f aca="false">-(4.039+3.213*BJ166)/(1-0.009733*BJ166-0.01205*V166)</f>
        <v>-20.9708044706524</v>
      </c>
      <c r="AQ166" s="6" t="n">
        <f aca="false">-(4.039+3.213*BK166)/(1-0.009733*BK166-0.01205*W166)</f>
        <v>-12.500224886011</v>
      </c>
      <c r="AR166" s="6" t="n">
        <f aca="false">-(4.039+3.213*BL166)/(1-0.009733*BL166-0.01205*X166)</f>
        <v>-15.7904665121043</v>
      </c>
      <c r="AS166" s="0" t="n">
        <v>3.055</v>
      </c>
      <c r="AT166" s="0" t="n">
        <v>1.217</v>
      </c>
      <c r="AU166" s="0" t="n">
        <v>3.117</v>
      </c>
      <c r="AV166" s="0" t="n">
        <v>2.445</v>
      </c>
      <c r="AW166" s="0" t="n">
        <v>0.886</v>
      </c>
      <c r="AX166" s="0" t="n">
        <v>1.347</v>
      </c>
      <c r="AY166" s="0" t="n">
        <v>1.381</v>
      </c>
      <c r="AZ166" s="0" t="n">
        <v>2.703</v>
      </c>
      <c r="BA166" s="0" t="n">
        <v>1.898</v>
      </c>
      <c r="BB166" s="0" t="n">
        <v>2.724</v>
      </c>
      <c r="BC166" s="0" t="n">
        <v>2.261</v>
      </c>
      <c r="BD166" s="0" t="n">
        <v>7</v>
      </c>
      <c r="BE166" s="0" t="n">
        <v>5.722</v>
      </c>
      <c r="BF166" s="0" t="n">
        <v>1.726</v>
      </c>
      <c r="BG166" s="0" t="n">
        <v>1.921</v>
      </c>
      <c r="BH166" s="0" t="n">
        <v>1.406</v>
      </c>
      <c r="BI166" s="0" t="n">
        <v>1.619</v>
      </c>
      <c r="BJ166" s="0" t="n">
        <v>3.493</v>
      </c>
      <c r="BK166" s="0" t="n">
        <v>1.568</v>
      </c>
      <c r="BL166" s="0" t="n">
        <v>2.337</v>
      </c>
      <c r="BO166" s="5" t="n">
        <f aca="false">+(F166+G166+I166+J166)/4</f>
        <v>18.205</v>
      </c>
      <c r="BP166" s="5" t="n">
        <f aca="false">+(L166+R166+U166)/3</f>
        <v>17.96</v>
      </c>
      <c r="BQ166" s="5" t="n">
        <f aca="false">+(S166+W166)/2</f>
        <v>-3488.77</v>
      </c>
      <c r="BR166" s="5" t="n">
        <f aca="false">+(+O166+P166+X166)/3</f>
        <v>19.0233333333333</v>
      </c>
      <c r="BS166" s="5" t="n">
        <f aca="false">+(M166+V166)/2</f>
        <v>20.18</v>
      </c>
      <c r="BT166" s="5" t="n">
        <f aca="false">+(K166+Q166+T166)/3</f>
        <v>19.51</v>
      </c>
      <c r="BU166" s="5"/>
      <c r="BV166" s="5" t="n">
        <f aca="false">+(Y166+Z166+AB166+AC166)/4</f>
        <v>5.036</v>
      </c>
      <c r="BW166" s="5" t="n">
        <f aca="false">+(AE166+AL166+AO166)/3</f>
        <v>-1.13850381176161</v>
      </c>
      <c r="BX166" s="5" t="n">
        <f aca="false">+(AM166+AQ166)/2</f>
        <v>-4.31511244300551</v>
      </c>
      <c r="BY166" s="5" t="n">
        <f aca="false">+(AH166+AJ166+AR166)/3</f>
        <v>-3.76515550403477</v>
      </c>
      <c r="BZ166" s="5" t="n">
        <f aca="false">+(AF166+AI166+AP166)/3</f>
        <v>-2.82460149021748</v>
      </c>
      <c r="CA166" s="5" t="n">
        <f aca="false">+(AD166+AK166+AN166)/3</f>
        <v>0.496068899609137</v>
      </c>
    </row>
    <row r="167" customFormat="false" ht="12.75" hidden="false" customHeight="false" outlineLevel="0" collapsed="false">
      <c r="A167" s="0" t="n">
        <v>144</v>
      </c>
      <c r="B167" s="0" t="n">
        <v>400</v>
      </c>
      <c r="C167" s="5" t="n">
        <f aca="false">+A167+B167/2400</f>
        <v>144.166666666667</v>
      </c>
      <c r="D167" s="0" t="n">
        <v>13.33</v>
      </c>
      <c r="E167" s="0" t="n">
        <v>12.87</v>
      </c>
      <c r="F167" s="0" t="n">
        <v>17.11</v>
      </c>
      <c r="G167" s="0" t="n">
        <v>17.36</v>
      </c>
      <c r="H167" s="0" t="n">
        <v>-6999</v>
      </c>
      <c r="I167" s="0" t="n">
        <v>18.44</v>
      </c>
      <c r="J167" s="0" t="n">
        <v>18.46</v>
      </c>
      <c r="K167" s="0" t="n">
        <v>18.65</v>
      </c>
      <c r="L167" s="0" t="n">
        <v>16.52</v>
      </c>
      <c r="M167" s="0" t="n">
        <v>19.99</v>
      </c>
      <c r="N167" s="0" t="n">
        <v>-6999</v>
      </c>
      <c r="O167" s="0" t="n">
        <v>18.47</v>
      </c>
      <c r="P167" s="0" t="n">
        <v>17.23</v>
      </c>
      <c r="Q167" s="0" t="n">
        <v>18.29</v>
      </c>
      <c r="R167" s="0" t="n">
        <v>19.83</v>
      </c>
      <c r="S167" s="0" t="n">
        <v>-6999</v>
      </c>
      <c r="T167" s="0" t="n">
        <v>20.16</v>
      </c>
      <c r="U167" s="0" t="n">
        <v>15.81</v>
      </c>
      <c r="V167" s="0" t="n">
        <v>19.39</v>
      </c>
      <c r="W167" s="0" t="n">
        <v>21.1</v>
      </c>
      <c r="X167" s="0" t="n">
        <v>19.88</v>
      </c>
      <c r="Y167" s="0" t="n">
        <v>7.06</v>
      </c>
      <c r="Z167" s="0" t="n">
        <v>8.15</v>
      </c>
      <c r="AA167" s="0" t="n">
        <v>1.558</v>
      </c>
      <c r="AB167" s="0" t="n">
        <v>2.481</v>
      </c>
      <c r="AC167" s="0" t="n">
        <v>2.453</v>
      </c>
      <c r="AD167" s="0" t="n">
        <v>5.314</v>
      </c>
      <c r="AE167" s="0" t="n">
        <v>3.087</v>
      </c>
      <c r="AF167" s="0" t="n">
        <v>2.697</v>
      </c>
      <c r="AG167" s="0" t="n">
        <v>1.01</v>
      </c>
      <c r="AH167" s="0" t="n">
        <v>3.092</v>
      </c>
      <c r="AI167" s="0" t="n">
        <v>9.8</v>
      </c>
      <c r="AJ167" s="0" t="n">
        <v>1.403</v>
      </c>
      <c r="AK167" s="0" t="n">
        <v>7.75</v>
      </c>
      <c r="AL167" s="0" t="n">
        <v>5.236</v>
      </c>
      <c r="AM167" s="0" t="n">
        <v>3.87</v>
      </c>
      <c r="AN167" s="6" t="n">
        <f aca="false">-(4.039+3.213*BH167)/(1-0.009733*BH167-0.01205*T167)</f>
        <v>-11.3268330491445</v>
      </c>
      <c r="AO167" s="6" t="n">
        <f aca="false">-(4.039+3.213*BI167)/(1-0.009733*BI167-0.01205*U167)</f>
        <v>-11.6800000306435</v>
      </c>
      <c r="AP167" s="6" t="n">
        <f aca="false">-(4.039+3.213*BJ167)/(1-0.009733*BJ167-0.01205*V167)</f>
        <v>-21.4845261954612</v>
      </c>
      <c r="AQ167" s="6" t="n">
        <f aca="false">-(4.039+3.213*BK167)/(1-0.009733*BK167-0.01205*W167)</f>
        <v>-12.4123003968219</v>
      </c>
      <c r="AR167" s="6" t="n">
        <f aca="false">-(4.039+3.213*BL167)/(1-0.009733*BL167-0.01205*X167)</f>
        <v>-15.6811374222137</v>
      </c>
      <c r="AS167" s="0" t="n">
        <v>3.054</v>
      </c>
      <c r="AT167" s="0" t="n">
        <v>1.225</v>
      </c>
      <c r="AU167" s="0" t="n">
        <v>3.045</v>
      </c>
      <c r="AV167" s="0" t="n">
        <v>2.562</v>
      </c>
      <c r="AW167" s="0" t="n">
        <v>0.895</v>
      </c>
      <c r="AX167" s="0" t="n">
        <v>1.352</v>
      </c>
      <c r="AY167" s="0" t="n">
        <v>1.423</v>
      </c>
      <c r="AZ167" s="0" t="n">
        <v>2.727</v>
      </c>
      <c r="BA167" s="0" t="n">
        <v>1.902</v>
      </c>
      <c r="BB167" s="0" t="n">
        <v>2.235</v>
      </c>
      <c r="BC167" s="0" t="n">
        <v>2.502</v>
      </c>
      <c r="BD167" s="0" t="n">
        <v>6.973</v>
      </c>
      <c r="BE167" s="0" t="n">
        <v>5.882</v>
      </c>
      <c r="BF167" s="0" t="n">
        <v>1.401</v>
      </c>
      <c r="BG167" s="0" t="n">
        <v>1.933</v>
      </c>
      <c r="BH167" s="0" t="n">
        <v>1.365</v>
      </c>
      <c r="BI167" s="0" t="n">
        <v>1.628</v>
      </c>
      <c r="BJ167" s="0" t="n">
        <v>3.631</v>
      </c>
      <c r="BK167" s="0" t="n">
        <v>1.565</v>
      </c>
      <c r="BL167" s="0" t="n">
        <v>2.343</v>
      </c>
      <c r="BO167" s="5" t="n">
        <f aca="false">+(F167+G167+I167+J167)/4</f>
        <v>17.8425</v>
      </c>
      <c r="BP167" s="5" t="n">
        <f aca="false">+(L167+R167+U167)/3</f>
        <v>17.3866666666667</v>
      </c>
      <c r="BQ167" s="5" t="n">
        <f aca="false">+(S167+W167)/2</f>
        <v>-3488.95</v>
      </c>
      <c r="BR167" s="5" t="n">
        <f aca="false">+(+O167+P167+X167)/3</f>
        <v>18.5266666666667</v>
      </c>
      <c r="BS167" s="5" t="n">
        <f aca="false">+(M167+V167)/2</f>
        <v>19.69</v>
      </c>
      <c r="BT167" s="5" t="n">
        <f aca="false">+(K167+Q167+T167)/3</f>
        <v>19.0333333333333</v>
      </c>
      <c r="BU167" s="5"/>
      <c r="BV167" s="5" t="n">
        <f aca="false">+(Y167+Z167+AB167+AC167)/4</f>
        <v>5.036</v>
      </c>
      <c r="BW167" s="5" t="n">
        <f aca="false">+(AE167+AL167+AO167)/3</f>
        <v>-1.11900001021449</v>
      </c>
      <c r="BX167" s="5" t="n">
        <f aca="false">+(AM167+AQ167)/2</f>
        <v>-4.27115019841095</v>
      </c>
      <c r="BY167" s="5" t="n">
        <f aca="false">+(AH167+AJ167+AR167)/3</f>
        <v>-3.72871247407124</v>
      </c>
      <c r="BZ167" s="5" t="n">
        <f aca="false">+(AF167+AI167+AP167)/3</f>
        <v>-2.99584206515374</v>
      </c>
      <c r="CA167" s="5" t="n">
        <f aca="false">+(AD167+AK167+AN167)/3</f>
        <v>0.57905565028518</v>
      </c>
    </row>
    <row r="168" customFormat="false" ht="12.75" hidden="false" customHeight="false" outlineLevel="0" collapsed="false">
      <c r="A168" s="0" t="n">
        <v>144</v>
      </c>
      <c r="B168" s="0" t="n">
        <v>500</v>
      </c>
      <c r="C168" s="5" t="n">
        <f aca="false">+A168+B168/2400</f>
        <v>144.208333333333</v>
      </c>
      <c r="D168" s="0" t="n">
        <v>12.56</v>
      </c>
      <c r="E168" s="0" t="n">
        <v>12.86</v>
      </c>
      <c r="F168" s="0" t="n">
        <v>16.76</v>
      </c>
      <c r="G168" s="0" t="n">
        <v>17.17</v>
      </c>
      <c r="H168" s="0" t="n">
        <v>-6999</v>
      </c>
      <c r="I168" s="0" t="n">
        <v>18.1</v>
      </c>
      <c r="J168" s="0" t="n">
        <v>18.16</v>
      </c>
      <c r="K168" s="0" t="n">
        <v>18.07</v>
      </c>
      <c r="L168" s="0" t="n">
        <v>16.01</v>
      </c>
      <c r="M168" s="0" t="n">
        <v>19.44</v>
      </c>
      <c r="N168" s="0" t="n">
        <v>-6999</v>
      </c>
      <c r="O168" s="0" t="n">
        <v>17.89</v>
      </c>
      <c r="P168" s="0" t="n">
        <v>16.82</v>
      </c>
      <c r="Q168" s="0" t="n">
        <v>17.81</v>
      </c>
      <c r="R168" s="0" t="n">
        <v>19.34</v>
      </c>
      <c r="S168" s="0" t="n">
        <v>-6999</v>
      </c>
      <c r="T168" s="0" t="n">
        <v>19.86</v>
      </c>
      <c r="U168" s="0" t="n">
        <v>15.48</v>
      </c>
      <c r="V168" s="0" t="n">
        <v>19.08</v>
      </c>
      <c r="W168" s="0" t="n">
        <v>20.73</v>
      </c>
      <c r="X168" s="0" t="n">
        <v>19.4</v>
      </c>
      <c r="Y168" s="0" t="n">
        <v>7.06</v>
      </c>
      <c r="Z168" s="0" t="n">
        <v>8.15</v>
      </c>
      <c r="AA168" s="0" t="n">
        <v>1.558</v>
      </c>
      <c r="AB168" s="0" t="n">
        <v>2.481</v>
      </c>
      <c r="AC168" s="0" t="n">
        <v>2.453</v>
      </c>
      <c r="AD168" s="0" t="n">
        <v>5.314</v>
      </c>
      <c r="AE168" s="0" t="n">
        <v>3.087</v>
      </c>
      <c r="AF168" s="0" t="n">
        <v>2.697</v>
      </c>
      <c r="AG168" s="0" t="n">
        <v>1.01</v>
      </c>
      <c r="AH168" s="0" t="n">
        <v>3.092</v>
      </c>
      <c r="AI168" s="0" t="n">
        <v>9.8</v>
      </c>
      <c r="AJ168" s="0" t="n">
        <v>1.403</v>
      </c>
      <c r="AK168" s="0" t="n">
        <v>7.75</v>
      </c>
      <c r="AL168" s="0" t="n">
        <v>5.236</v>
      </c>
      <c r="AM168" s="0" t="n">
        <v>3.87</v>
      </c>
      <c r="AN168" s="6" t="n">
        <f aca="false">-(4.039+3.213*BH168)/(1-0.009733*BH168-0.01205*T168)</f>
        <v>-11.2720478982744</v>
      </c>
      <c r="AO168" s="6" t="n">
        <f aca="false">-(4.039+3.213*BI168)/(1-0.009733*BI168-0.01205*U168)</f>
        <v>-11.6384509422773</v>
      </c>
      <c r="AP168" s="6" t="n">
        <f aca="false">-(4.039+3.213*BJ168)/(1-0.009733*BJ168-0.01205*V168)</f>
        <v>-22.4166830652148</v>
      </c>
      <c r="AQ168" s="6" t="n">
        <f aca="false">-(4.039+3.213*BK168)/(1-0.009733*BK168-0.01205*W168)</f>
        <v>-12.278060101177</v>
      </c>
      <c r="AR168" s="6" t="n">
        <f aca="false">-(4.039+3.213*BL168)/(1-0.009733*BL168-0.01205*X168)</f>
        <v>-15.6089236566013</v>
      </c>
      <c r="AS168" s="0" t="n">
        <v>3.058</v>
      </c>
      <c r="AT168" s="0" t="n">
        <v>1.234</v>
      </c>
      <c r="AU168" s="0" t="n">
        <v>3.002</v>
      </c>
      <c r="AV168" s="0" t="n">
        <v>2.678</v>
      </c>
      <c r="AW168" s="0" t="n">
        <v>0.904</v>
      </c>
      <c r="AX168" s="0" t="n">
        <v>1.352</v>
      </c>
      <c r="AY168" s="0" t="n">
        <v>1.468</v>
      </c>
      <c r="AZ168" s="0" t="n">
        <v>2.738</v>
      </c>
      <c r="BA168" s="0" t="n">
        <v>1.911</v>
      </c>
      <c r="BB168" s="0" t="n">
        <v>1.26</v>
      </c>
      <c r="BC168" s="0" t="n">
        <v>2.686</v>
      </c>
      <c r="BD168" s="0" t="n">
        <v>6.918</v>
      </c>
      <c r="BE168" s="0" t="n">
        <v>6.028</v>
      </c>
      <c r="BF168" s="0" t="n">
        <v>1.354</v>
      </c>
      <c r="BG168" s="0" t="n">
        <v>1.945</v>
      </c>
      <c r="BH168" s="0" t="n">
        <v>1.365</v>
      </c>
      <c r="BI168" s="0" t="n">
        <v>1.632</v>
      </c>
      <c r="BJ168" s="0" t="n">
        <v>3.854</v>
      </c>
      <c r="BK168" s="0" t="n">
        <v>1.552</v>
      </c>
      <c r="BL168" s="0" t="n">
        <v>2.354</v>
      </c>
      <c r="BO168" s="5" t="n">
        <f aca="false">+(F168+G168+I168+J168)/4</f>
        <v>17.5475</v>
      </c>
      <c r="BP168" s="5" t="n">
        <f aca="false">+(L168+R168+U168)/3</f>
        <v>16.9433333333333</v>
      </c>
      <c r="BQ168" s="5" t="n">
        <f aca="false">+(S168+W168)/2</f>
        <v>-3489.135</v>
      </c>
      <c r="BR168" s="5" t="n">
        <f aca="false">+(+O168+P168+X168)/3</f>
        <v>18.0366666666667</v>
      </c>
      <c r="BS168" s="5" t="n">
        <f aca="false">+(M168+V168)/2</f>
        <v>19.26</v>
      </c>
      <c r="BT168" s="5" t="n">
        <f aca="false">+(K168+Q168+T168)/3</f>
        <v>18.58</v>
      </c>
      <c r="BU168" s="5"/>
      <c r="BV168" s="5" t="n">
        <f aca="false">+(Y168+Z168+AB168+AC168)/4</f>
        <v>5.036</v>
      </c>
      <c r="BW168" s="5" t="n">
        <f aca="false">+(AE168+AL168+AO168)/3</f>
        <v>-1.10515031409244</v>
      </c>
      <c r="BX168" s="5" t="n">
        <f aca="false">+(AM168+AQ168)/2</f>
        <v>-4.20403005058848</v>
      </c>
      <c r="BY168" s="5" t="n">
        <f aca="false">+(AH168+AJ168+AR168)/3</f>
        <v>-3.70464121886709</v>
      </c>
      <c r="BZ168" s="5" t="n">
        <f aca="false">+(AF168+AI168+AP168)/3</f>
        <v>-3.30656102173826</v>
      </c>
      <c r="CA168" s="5" t="n">
        <f aca="false">+(AD168+AK168+AN168)/3</f>
        <v>0.597317367241857</v>
      </c>
    </row>
    <row r="169" customFormat="false" ht="12.75" hidden="false" customHeight="false" outlineLevel="0" collapsed="false">
      <c r="A169" s="0" t="n">
        <v>144</v>
      </c>
      <c r="B169" s="0" t="n">
        <v>600</v>
      </c>
      <c r="C169" s="5" t="n">
        <f aca="false">+A169+B169/2400</f>
        <v>144.25</v>
      </c>
      <c r="D169" s="0" t="n">
        <v>11.77</v>
      </c>
      <c r="E169" s="0" t="n">
        <v>12.86</v>
      </c>
      <c r="F169" s="0" t="n">
        <v>16.3</v>
      </c>
      <c r="G169" s="0" t="n">
        <v>16.95</v>
      </c>
      <c r="H169" s="0" t="n">
        <v>-6999</v>
      </c>
      <c r="I169" s="0" t="n">
        <v>17.73</v>
      </c>
      <c r="J169" s="0" t="n">
        <v>17.85</v>
      </c>
      <c r="K169" s="0" t="n">
        <v>17.45</v>
      </c>
      <c r="L169" s="0" t="n">
        <v>15.5</v>
      </c>
      <c r="M169" s="0" t="n">
        <v>18.86</v>
      </c>
      <c r="N169" s="0" t="n">
        <v>-6999</v>
      </c>
      <c r="O169" s="0" t="n">
        <v>17.27</v>
      </c>
      <c r="P169" s="0" t="n">
        <v>16.37</v>
      </c>
      <c r="Q169" s="0" t="n">
        <v>17.26</v>
      </c>
      <c r="R169" s="0" t="n">
        <v>18.84</v>
      </c>
      <c r="S169" s="0" t="n">
        <v>-6999</v>
      </c>
      <c r="T169" s="0" t="n">
        <v>19.47</v>
      </c>
      <c r="U169" s="0" t="n">
        <v>15.53</v>
      </c>
      <c r="V169" s="0" t="n">
        <v>18.69</v>
      </c>
      <c r="W169" s="0" t="n">
        <v>20.32</v>
      </c>
      <c r="X169" s="0" t="n">
        <v>18.86</v>
      </c>
      <c r="Y169" s="0" t="n">
        <v>7.06</v>
      </c>
      <c r="Z169" s="0" t="n">
        <v>8.15</v>
      </c>
      <c r="AA169" s="0" t="n">
        <v>1.558</v>
      </c>
      <c r="AB169" s="0" t="n">
        <v>2.481</v>
      </c>
      <c r="AC169" s="0" t="n">
        <v>2.453</v>
      </c>
      <c r="AD169" s="0" t="n">
        <v>5.314</v>
      </c>
      <c r="AE169" s="0" t="n">
        <v>3.087</v>
      </c>
      <c r="AF169" s="0" t="n">
        <v>2.697</v>
      </c>
      <c r="AG169" s="0" t="n">
        <v>1.01</v>
      </c>
      <c r="AH169" s="0" t="n">
        <v>3.092</v>
      </c>
      <c r="AI169" s="0" t="n">
        <v>9.8</v>
      </c>
      <c r="AJ169" s="0" t="n">
        <v>1.403</v>
      </c>
      <c r="AK169" s="0" t="n">
        <v>7.75</v>
      </c>
      <c r="AL169" s="0" t="n">
        <v>5.236</v>
      </c>
      <c r="AM169" s="0" t="n">
        <v>3.87</v>
      </c>
      <c r="AN169" s="6" t="n">
        <f aca="false">-(4.039+3.213*BH169)/(1-0.009733*BH169-0.01205*T169)</f>
        <v>-11.2237009477094</v>
      </c>
      <c r="AO169" s="6" t="n">
        <f aca="false">-(4.039+3.213*BI169)/(1-0.009733*BI169-0.01205*U169)</f>
        <v>-11.6389021507952</v>
      </c>
      <c r="AP169" s="6" t="n">
        <f aca="false">-(4.039+3.213*BJ169)/(1-0.009733*BJ169-0.01205*V169)</f>
        <v>-23.2581065726162</v>
      </c>
      <c r="AQ169" s="6" t="n">
        <f aca="false">-(4.039+3.213*BK169)/(1-0.009733*BK169-0.01205*W169)</f>
        <v>-12.0071091635072</v>
      </c>
      <c r="AR169" s="6" t="n">
        <f aca="false">-(4.039+3.213*BL169)/(1-0.009733*BL169-0.01205*X169)</f>
        <v>-15.5497453694535</v>
      </c>
      <c r="AS169" s="0" t="n">
        <v>3.054</v>
      </c>
      <c r="AT169" s="0" t="n">
        <v>1.237</v>
      </c>
      <c r="AU169" s="0" t="n">
        <v>2.974</v>
      </c>
      <c r="AV169" s="0" t="n">
        <v>2.799</v>
      </c>
      <c r="AW169" s="0" t="n">
        <v>0.909</v>
      </c>
      <c r="AX169" s="0" t="n">
        <v>1.349</v>
      </c>
      <c r="AY169" s="0" t="n">
        <v>1.511</v>
      </c>
      <c r="AZ169" s="0" t="n">
        <v>2.747</v>
      </c>
      <c r="BA169" s="0" t="n">
        <v>1.83</v>
      </c>
      <c r="BB169" s="0" t="n">
        <v>0.965</v>
      </c>
      <c r="BC169" s="0" t="n">
        <v>2.847</v>
      </c>
      <c r="BD169" s="0" t="n">
        <v>6.867</v>
      </c>
      <c r="BE169" s="0" t="n">
        <v>6.126</v>
      </c>
      <c r="BF169" s="0" t="n">
        <v>1.325</v>
      </c>
      <c r="BG169" s="0" t="n">
        <v>1.956</v>
      </c>
      <c r="BH169" s="0" t="n">
        <v>1.37</v>
      </c>
      <c r="BI169" s="0" t="n">
        <v>1.63</v>
      </c>
      <c r="BJ169" s="0" t="n">
        <v>4.065</v>
      </c>
      <c r="BK169" s="0" t="n">
        <v>1.51</v>
      </c>
      <c r="BL169" s="0" t="n">
        <v>2.371</v>
      </c>
      <c r="BO169" s="5" t="n">
        <f aca="false">+(F169+G169+I169+J169)/4</f>
        <v>17.2075</v>
      </c>
      <c r="BP169" s="5" t="n">
        <f aca="false">+(L169+R169+U169)/3</f>
        <v>16.6233333333333</v>
      </c>
      <c r="BQ169" s="5" t="n">
        <f aca="false">+(S169+W169)/2</f>
        <v>-3489.34</v>
      </c>
      <c r="BR169" s="5" t="n">
        <f aca="false">+(+O169+P169+X169)/3</f>
        <v>17.5</v>
      </c>
      <c r="BS169" s="5" t="n">
        <f aca="false">+(M169+V169)/2</f>
        <v>18.775</v>
      </c>
      <c r="BT169" s="5" t="n">
        <f aca="false">+(K169+Q169+T169)/3</f>
        <v>18.06</v>
      </c>
      <c r="BU169" s="5"/>
      <c r="BV169" s="5" t="n">
        <f aca="false">+(Y169+Z169+AB169+AC169)/4</f>
        <v>5.036</v>
      </c>
      <c r="BW169" s="5" t="n">
        <f aca="false">+(AE169+AL169+AO169)/3</f>
        <v>-1.10530071693173</v>
      </c>
      <c r="BX169" s="5" t="n">
        <f aca="false">+(AM169+AQ169)/2</f>
        <v>-4.06855458175362</v>
      </c>
      <c r="BY169" s="5" t="n">
        <f aca="false">+(AH169+AJ169+AR169)/3</f>
        <v>-3.68491512315117</v>
      </c>
      <c r="BZ169" s="5" t="n">
        <f aca="false">+(AF169+AI169+AP169)/3</f>
        <v>-3.5870355242054</v>
      </c>
      <c r="CA169" s="5" t="n">
        <f aca="false">+(AD169+AK169+AN169)/3</f>
        <v>0.613433017430211</v>
      </c>
    </row>
    <row r="170" customFormat="false" ht="12.75" hidden="false" customHeight="false" outlineLevel="0" collapsed="false">
      <c r="A170" s="0" t="n">
        <v>144</v>
      </c>
      <c r="B170" s="0" t="n">
        <v>700</v>
      </c>
      <c r="C170" s="5" t="n">
        <f aca="false">+A170+B170/2400</f>
        <v>144.291666666667</v>
      </c>
      <c r="D170" s="0" t="n">
        <v>13.51</v>
      </c>
      <c r="E170" s="0" t="n">
        <v>12.87</v>
      </c>
      <c r="F170" s="0" t="n">
        <v>14.11</v>
      </c>
      <c r="G170" s="0" t="n">
        <v>14.65</v>
      </c>
      <c r="H170" s="0" t="n">
        <v>-6999</v>
      </c>
      <c r="I170" s="0" t="n">
        <v>15.14</v>
      </c>
      <c r="J170" s="0" t="n">
        <v>15.21</v>
      </c>
      <c r="K170" s="0" t="n">
        <v>14.46</v>
      </c>
      <c r="L170" s="0" t="n">
        <v>13.81</v>
      </c>
      <c r="M170" s="0" t="n">
        <v>16.27</v>
      </c>
      <c r="N170" s="0" t="n">
        <v>-6999</v>
      </c>
      <c r="O170" s="0" t="n">
        <v>14.41</v>
      </c>
      <c r="P170" s="0" t="n">
        <v>14.79</v>
      </c>
      <c r="Q170" s="0" t="n">
        <v>15.1</v>
      </c>
      <c r="R170" s="0" t="n">
        <v>16.89</v>
      </c>
      <c r="S170" s="0" t="n">
        <v>-6999</v>
      </c>
      <c r="T170" s="0" t="n">
        <v>17.16</v>
      </c>
      <c r="U170" s="0" t="n">
        <v>13.31</v>
      </c>
      <c r="V170" s="0" t="n">
        <v>16.36</v>
      </c>
      <c r="W170" s="0" t="n">
        <v>18.04</v>
      </c>
      <c r="X170" s="0" t="n">
        <v>16.41</v>
      </c>
      <c r="Y170" s="0" t="n">
        <v>7.06</v>
      </c>
      <c r="Z170" s="0" t="n">
        <v>8.15</v>
      </c>
      <c r="AA170" s="0" t="n">
        <v>1.558</v>
      </c>
      <c r="AB170" s="0" t="n">
        <v>2.481</v>
      </c>
      <c r="AC170" s="0" t="n">
        <v>2.453</v>
      </c>
      <c r="AD170" s="0" t="n">
        <v>5.314</v>
      </c>
      <c r="AE170" s="0" t="n">
        <v>3.087</v>
      </c>
      <c r="AF170" s="0" t="n">
        <v>2.697</v>
      </c>
      <c r="AG170" s="0" t="n">
        <v>1.01</v>
      </c>
      <c r="AH170" s="0" t="n">
        <v>3.092</v>
      </c>
      <c r="AI170" s="0" t="n">
        <v>9.8</v>
      </c>
      <c r="AJ170" s="0" t="n">
        <v>1.403</v>
      </c>
      <c r="AK170" s="0" t="n">
        <v>7.75</v>
      </c>
      <c r="AL170" s="0" t="n">
        <v>5.236</v>
      </c>
      <c r="AM170" s="0" t="n">
        <v>3.87</v>
      </c>
      <c r="AN170" s="6" t="n">
        <f aca="false">-(4.039+3.213*BH170)/(1-0.009733*BH170-0.01205*T170)</f>
        <v>-10.8997136170415</v>
      </c>
      <c r="AO170" s="6" t="n">
        <f aca="false">-(4.039+3.213*BI170)/(1-0.009733*BI170-0.01205*U170)</f>
        <v>-11.2246349144759</v>
      </c>
      <c r="AP170" s="6" t="n">
        <f aca="false">-(4.039+3.213*BJ170)/(1-0.009733*BJ170-0.01205*V170)</f>
        <v>-22.9338124012495</v>
      </c>
      <c r="AQ170" s="6" t="n">
        <f aca="false">-(4.039+3.213*BK170)/(1-0.009733*BK170-0.01205*W170)</f>
        <v>-11.2919380870767</v>
      </c>
      <c r="AR170" s="6" t="n">
        <f aca="false">-(4.039+3.213*BL170)/(1-0.009733*BL170-0.01205*X170)</f>
        <v>-15.0209365927348</v>
      </c>
      <c r="AS170" s="0" t="n">
        <v>3.046</v>
      </c>
      <c r="AT170" s="0" t="n">
        <v>1.244</v>
      </c>
      <c r="AU170" s="0" t="n">
        <v>2.952</v>
      </c>
      <c r="AV170" s="0" t="n">
        <v>2.894</v>
      </c>
      <c r="AW170" s="0" t="n">
        <v>0.909</v>
      </c>
      <c r="AX170" s="0" t="n">
        <v>1.349</v>
      </c>
      <c r="AY170" s="0" t="n">
        <v>1.533</v>
      </c>
      <c r="AZ170" s="0" t="n">
        <v>2.769</v>
      </c>
      <c r="BA170" s="0" t="n">
        <v>1.894</v>
      </c>
      <c r="BB170" s="0" t="n">
        <v>0.942</v>
      </c>
      <c r="BC170" s="0" t="n">
        <v>2.951</v>
      </c>
      <c r="BD170" s="0" t="n">
        <v>6.791</v>
      </c>
      <c r="BE170" s="0" t="n">
        <v>6.292</v>
      </c>
      <c r="BF170" s="0" t="n">
        <v>1.308</v>
      </c>
      <c r="BG170" s="0" t="n">
        <v>1.963</v>
      </c>
      <c r="BH170" s="0" t="n">
        <v>1.388</v>
      </c>
      <c r="BI170" s="0" t="n">
        <v>1.621</v>
      </c>
      <c r="BJ170" s="0" t="n">
        <v>4.183</v>
      </c>
      <c r="BK170" s="0" t="n">
        <v>1.444</v>
      </c>
      <c r="BL170" s="0" t="n">
        <v>2.385</v>
      </c>
      <c r="BO170" s="5" t="n">
        <f aca="false">+(F170+G170+I170+J170)/4</f>
        <v>14.7775</v>
      </c>
      <c r="BP170" s="5" t="n">
        <f aca="false">+(L170+R170+U170)/3</f>
        <v>14.67</v>
      </c>
      <c r="BQ170" s="5" t="n">
        <f aca="false">+(S170+W170)/2</f>
        <v>-3490.48</v>
      </c>
      <c r="BR170" s="5" t="n">
        <f aca="false">+(+O170+P170+X170)/3</f>
        <v>15.2033333333333</v>
      </c>
      <c r="BS170" s="5" t="n">
        <f aca="false">+(M170+V170)/2</f>
        <v>16.315</v>
      </c>
      <c r="BT170" s="5" t="n">
        <f aca="false">+(K170+Q170+T170)/3</f>
        <v>15.5733333333333</v>
      </c>
      <c r="BU170" s="5"/>
      <c r="BV170" s="5" t="n">
        <f aca="false">+(Y170+Z170+AB170+AC170)/4</f>
        <v>5.036</v>
      </c>
      <c r="BW170" s="5" t="n">
        <f aca="false">+(AE170+AL170+AO170)/3</f>
        <v>-0.967211638158633</v>
      </c>
      <c r="BX170" s="5" t="n">
        <f aca="false">+(AM170+AQ170)/2</f>
        <v>-3.71096904353835</v>
      </c>
      <c r="BY170" s="5" t="n">
        <f aca="false">+(AH170+AJ170+AR170)/3</f>
        <v>-3.50864553091161</v>
      </c>
      <c r="BZ170" s="5" t="n">
        <f aca="false">+(AF170+AI170+AP170)/3</f>
        <v>-3.47893746708317</v>
      </c>
      <c r="CA170" s="5" t="n">
        <f aca="false">+(AD170+AK170+AN170)/3</f>
        <v>0.721428794319491</v>
      </c>
    </row>
    <row r="171" customFormat="false" ht="12.75" hidden="false" customHeight="false" outlineLevel="0" collapsed="false">
      <c r="A171" s="0" t="n">
        <v>144</v>
      </c>
      <c r="B171" s="0" t="n">
        <v>800</v>
      </c>
      <c r="C171" s="5" t="n">
        <f aca="false">+A171+B171/2400</f>
        <v>144.333333333333</v>
      </c>
      <c r="D171" s="0" t="n">
        <v>21.69</v>
      </c>
      <c r="E171" s="0" t="n">
        <v>12.89</v>
      </c>
      <c r="F171" s="0" t="n">
        <v>14.27</v>
      </c>
      <c r="G171" s="0" t="n">
        <v>14</v>
      </c>
      <c r="H171" s="0" t="n">
        <v>-6999</v>
      </c>
      <c r="I171" s="0" t="n">
        <v>14.09</v>
      </c>
      <c r="J171" s="0" t="n">
        <v>14.23</v>
      </c>
      <c r="K171" s="0" t="n">
        <v>13.75</v>
      </c>
      <c r="L171" s="0" t="n">
        <v>14.75</v>
      </c>
      <c r="M171" s="0" t="n">
        <v>15.55</v>
      </c>
      <c r="N171" s="0" t="n">
        <v>-6999</v>
      </c>
      <c r="O171" s="0" t="n">
        <v>13.83</v>
      </c>
      <c r="P171" s="0" t="n">
        <v>15.02</v>
      </c>
      <c r="Q171" s="0" t="n">
        <v>14.44</v>
      </c>
      <c r="R171" s="0" t="n">
        <v>16.71</v>
      </c>
      <c r="S171" s="0" t="n">
        <v>-6999</v>
      </c>
      <c r="T171" s="0" t="n">
        <v>16.04</v>
      </c>
      <c r="U171" s="0" t="n">
        <v>15.31</v>
      </c>
      <c r="V171" s="0" t="n">
        <v>15.49</v>
      </c>
      <c r="W171" s="0" t="n">
        <v>16.97</v>
      </c>
      <c r="X171" s="0" t="n">
        <v>15.65</v>
      </c>
      <c r="Y171" s="0" t="n">
        <v>7.06</v>
      </c>
      <c r="Z171" s="0" t="n">
        <v>8.15</v>
      </c>
      <c r="AA171" s="0" t="n">
        <v>1.558</v>
      </c>
      <c r="AB171" s="0" t="n">
        <v>2.481</v>
      </c>
      <c r="AC171" s="0" t="n">
        <v>2.453</v>
      </c>
      <c r="AD171" s="0" t="n">
        <v>5.314</v>
      </c>
      <c r="AE171" s="0" t="n">
        <v>3.087</v>
      </c>
      <c r="AF171" s="0" t="n">
        <v>2.697</v>
      </c>
      <c r="AG171" s="0" t="n">
        <v>1.01</v>
      </c>
      <c r="AH171" s="0" t="n">
        <v>3.092</v>
      </c>
      <c r="AI171" s="0" t="n">
        <v>9.8</v>
      </c>
      <c r="AJ171" s="0" t="n">
        <v>1.403</v>
      </c>
      <c r="AK171" s="0" t="n">
        <v>7.75</v>
      </c>
      <c r="AL171" s="0" t="n">
        <v>5.236</v>
      </c>
      <c r="AM171" s="0" t="n">
        <v>3.87</v>
      </c>
      <c r="AN171" s="6" t="n">
        <f aca="false">-(4.039+3.213*BH171)/(1-0.009733*BH171-0.01205*T171)</f>
        <v>-10.8104766712553</v>
      </c>
      <c r="AO171" s="6" t="n">
        <f aca="false">-(4.039+3.213*BI171)/(1-0.009733*BI171-0.01205*U171)</f>
        <v>-11.4548067088283</v>
      </c>
      <c r="AP171" s="6" t="n">
        <f aca="false">-(4.039+3.213*BJ171)/(1-0.009733*BJ171-0.01205*V171)</f>
        <v>-22.2409070381335</v>
      </c>
      <c r="AQ171" s="6" t="n">
        <f aca="false">-(4.039+3.213*BK171)/(1-0.009733*BK171-0.01205*W171)</f>
        <v>-11.041892783419</v>
      </c>
      <c r="AR171" s="6" t="n">
        <f aca="false">-(4.039+3.213*BL171)/(1-0.009733*BL171-0.01205*X171)</f>
        <v>-14.9145794969766</v>
      </c>
      <c r="AS171" s="0" t="n">
        <v>3.023</v>
      </c>
      <c r="AT171" s="0" t="n">
        <v>1.231</v>
      </c>
      <c r="AU171" s="0" t="n">
        <v>2.925</v>
      </c>
      <c r="AV171" s="0" t="n">
        <v>2.891</v>
      </c>
      <c r="AW171" s="0" t="n">
        <v>0.91</v>
      </c>
      <c r="AX171" s="0" t="n">
        <v>1.352</v>
      </c>
      <c r="AY171" s="0" t="n">
        <v>1.502</v>
      </c>
      <c r="AZ171" s="0" t="n">
        <v>2.764</v>
      </c>
      <c r="BA171" s="0" t="n">
        <v>1.875</v>
      </c>
      <c r="BB171" s="0" t="n">
        <v>0.941</v>
      </c>
      <c r="BC171" s="0" t="n">
        <v>2.922</v>
      </c>
      <c r="BD171" s="0" t="n">
        <v>6.685</v>
      </c>
      <c r="BE171" s="0" t="n">
        <v>6.568</v>
      </c>
      <c r="BF171" s="0" t="n">
        <v>1.3</v>
      </c>
      <c r="BG171" s="0" t="n">
        <v>1.944</v>
      </c>
      <c r="BH171" s="0" t="n">
        <v>1.411</v>
      </c>
      <c r="BI171" s="0" t="n">
        <v>1.595</v>
      </c>
      <c r="BJ171" s="0" t="n">
        <v>4.097</v>
      </c>
      <c r="BK171" s="0" t="n">
        <v>1.429</v>
      </c>
      <c r="BL171" s="0" t="n">
        <v>2.401</v>
      </c>
      <c r="BO171" s="5" t="n">
        <f aca="false">+(F171+G171+I171+J171)/4</f>
        <v>14.1475</v>
      </c>
      <c r="BP171" s="5" t="n">
        <f aca="false">+(L171+R171+U171)/3</f>
        <v>15.59</v>
      </c>
      <c r="BQ171" s="5" t="n">
        <f aca="false">+(S171+W171)/2</f>
        <v>-3491.015</v>
      </c>
      <c r="BR171" s="5" t="n">
        <f aca="false">+(+O171+P171+X171)/3</f>
        <v>14.8333333333333</v>
      </c>
      <c r="BS171" s="5" t="n">
        <f aca="false">+(M171+V171)/2</f>
        <v>15.52</v>
      </c>
      <c r="BT171" s="5" t="n">
        <f aca="false">+(K171+Q171+T171)/3</f>
        <v>14.7433333333333</v>
      </c>
      <c r="BU171" s="5"/>
      <c r="BV171" s="5" t="n">
        <f aca="false">+(Y171+Z171+AB171+AC171)/4</f>
        <v>5.036</v>
      </c>
      <c r="BW171" s="5" t="n">
        <f aca="false">+(AE171+AL171+AO171)/3</f>
        <v>-1.04393556960943</v>
      </c>
      <c r="BX171" s="5" t="n">
        <f aca="false">+(AM171+AQ171)/2</f>
        <v>-3.58594639170948</v>
      </c>
      <c r="BY171" s="5" t="n">
        <f aca="false">+(AH171+AJ171+AR171)/3</f>
        <v>-3.47319316565887</v>
      </c>
      <c r="BZ171" s="5" t="n">
        <f aca="false">+(AF171+AI171+AP171)/3</f>
        <v>-3.24796901271117</v>
      </c>
      <c r="CA171" s="5" t="n">
        <f aca="false">+(AD171+AK171+AN171)/3</f>
        <v>0.751174442914908</v>
      </c>
    </row>
    <row r="172" customFormat="false" ht="12.75" hidden="false" customHeight="false" outlineLevel="0" collapsed="false">
      <c r="A172" s="0" t="n">
        <v>144</v>
      </c>
      <c r="B172" s="0" t="n">
        <v>900</v>
      </c>
      <c r="C172" s="5" t="n">
        <f aca="false">+A172+B172/2400</f>
        <v>144.375</v>
      </c>
      <c r="D172" s="0" t="n">
        <v>26.61</v>
      </c>
      <c r="E172" s="0" t="n">
        <v>12.94</v>
      </c>
      <c r="F172" s="0" t="n">
        <v>17.1</v>
      </c>
      <c r="G172" s="0" t="n">
        <v>16.26</v>
      </c>
      <c r="H172" s="0" t="n">
        <v>-6999</v>
      </c>
      <c r="I172" s="0" t="n">
        <v>15.74</v>
      </c>
      <c r="J172" s="0" t="n">
        <v>15.96</v>
      </c>
      <c r="K172" s="0" t="n">
        <v>16.39</v>
      </c>
      <c r="L172" s="0" t="n">
        <v>18.18</v>
      </c>
      <c r="M172" s="0" t="n">
        <v>17.82</v>
      </c>
      <c r="N172" s="0" t="n">
        <v>-6999</v>
      </c>
      <c r="O172" s="0" t="n">
        <v>16.51</v>
      </c>
      <c r="P172" s="0" t="n">
        <v>17.08</v>
      </c>
      <c r="Q172" s="0" t="n">
        <v>16.24</v>
      </c>
      <c r="R172" s="0" t="n">
        <v>18.77</v>
      </c>
      <c r="S172" s="0" t="n">
        <v>-6999</v>
      </c>
      <c r="T172" s="0" t="n">
        <v>17.44</v>
      </c>
      <c r="U172" s="0" t="n">
        <v>20.71</v>
      </c>
      <c r="V172" s="0" t="n">
        <v>16.79</v>
      </c>
      <c r="W172" s="0" t="n">
        <v>18.09</v>
      </c>
      <c r="X172" s="0" t="n">
        <v>17.54</v>
      </c>
      <c r="Y172" s="0" t="n">
        <v>7.06</v>
      </c>
      <c r="Z172" s="0" t="n">
        <v>8.15</v>
      </c>
      <c r="AA172" s="0" t="n">
        <v>1.558</v>
      </c>
      <c r="AB172" s="0" t="n">
        <v>2.481</v>
      </c>
      <c r="AC172" s="0" t="n">
        <v>2.453</v>
      </c>
      <c r="AD172" s="0" t="n">
        <v>5.314</v>
      </c>
      <c r="AE172" s="0" t="n">
        <v>3.087</v>
      </c>
      <c r="AF172" s="0" t="n">
        <v>2.697</v>
      </c>
      <c r="AG172" s="0" t="n">
        <v>1.01</v>
      </c>
      <c r="AH172" s="0" t="n">
        <v>3.092</v>
      </c>
      <c r="AI172" s="0" t="n">
        <v>9.8</v>
      </c>
      <c r="AJ172" s="0" t="n">
        <v>1.403</v>
      </c>
      <c r="AK172" s="0" t="n">
        <v>7.75</v>
      </c>
      <c r="AL172" s="0" t="n">
        <v>5.236</v>
      </c>
      <c r="AM172" s="0" t="n">
        <v>3.87</v>
      </c>
      <c r="AN172" s="6" t="n">
        <f aca="false">-(4.039+3.213*BH172)/(1-0.009733*BH172-0.01205*T172)</f>
        <v>-11.0197900626901</v>
      </c>
      <c r="AO172" s="6" t="n">
        <f aca="false">-(4.039+3.213*BI172)/(1-0.009733*BI172-0.01205*U172)</f>
        <v>-12.3148278147795</v>
      </c>
      <c r="AP172" s="6" t="n">
        <f aca="false">-(4.039+3.213*BJ172)/(1-0.009733*BJ172-0.01205*V172)</f>
        <v>-22.320430527051</v>
      </c>
      <c r="AQ172" s="6" t="n">
        <f aca="false">-(4.039+3.213*BK172)/(1-0.009733*BK172-0.01205*W172)</f>
        <v>-11.4566413134492</v>
      </c>
      <c r="AR172" s="6" t="n">
        <f aca="false">-(4.039+3.213*BL172)/(1-0.009733*BL172-0.01205*X172)</f>
        <v>-15.455127587186</v>
      </c>
      <c r="AS172" s="0" t="n">
        <v>2.969</v>
      </c>
      <c r="AT172" s="0" t="n">
        <v>1.224</v>
      </c>
      <c r="AU172" s="0" t="n">
        <v>2.908</v>
      </c>
      <c r="AV172" s="0" t="n">
        <v>2.824</v>
      </c>
      <c r="AW172" s="0" t="n">
        <v>0.893</v>
      </c>
      <c r="AX172" s="0" t="n">
        <v>1.333</v>
      </c>
      <c r="AY172" s="0" t="n">
        <v>1.445</v>
      </c>
      <c r="AZ172" s="0" t="n">
        <v>2.717</v>
      </c>
      <c r="BA172" s="0" t="n">
        <v>1.8</v>
      </c>
      <c r="BB172" s="0" t="n">
        <v>0.941</v>
      </c>
      <c r="BC172" s="0" t="n">
        <v>2.973</v>
      </c>
      <c r="BD172" s="0" t="n">
        <v>6.606</v>
      </c>
      <c r="BE172" s="0" t="n">
        <v>6.719</v>
      </c>
      <c r="BF172" s="0" t="n">
        <v>1.293</v>
      </c>
      <c r="BG172" s="0" t="n">
        <v>1.924</v>
      </c>
      <c r="BH172" s="0" t="n">
        <v>1.405</v>
      </c>
      <c r="BI172" s="0" t="n">
        <v>1.561</v>
      </c>
      <c r="BJ172" s="0" t="n">
        <v>4.013</v>
      </c>
      <c r="BK172" s="0" t="n">
        <v>1.48</v>
      </c>
      <c r="BL172" s="0" t="n">
        <v>2.423</v>
      </c>
      <c r="BO172" s="5" t="n">
        <f aca="false">+(F172+G172+I172+J172)/4</f>
        <v>16.265</v>
      </c>
      <c r="BP172" s="5" t="n">
        <f aca="false">+(L172+R172+U172)/3</f>
        <v>19.22</v>
      </c>
      <c r="BQ172" s="5" t="n">
        <f aca="false">+(S172+W172)/2</f>
        <v>-3490.455</v>
      </c>
      <c r="BR172" s="5" t="n">
        <f aca="false">+(+O172+P172+X172)/3</f>
        <v>17.0433333333333</v>
      </c>
      <c r="BS172" s="5" t="n">
        <f aca="false">+(M172+V172)/2</f>
        <v>17.305</v>
      </c>
      <c r="BT172" s="5" t="n">
        <f aca="false">+(K172+Q172+T172)/3</f>
        <v>16.69</v>
      </c>
      <c r="BU172" s="5"/>
      <c r="BV172" s="5" t="n">
        <f aca="false">+(Y172+Z172+AB172+AC172)/4</f>
        <v>5.036</v>
      </c>
      <c r="BW172" s="5" t="n">
        <f aca="false">+(AE172+AL172+AO172)/3</f>
        <v>-1.33060927159316</v>
      </c>
      <c r="BX172" s="5" t="n">
        <f aca="false">+(AM172+AQ172)/2</f>
        <v>-3.79332065672459</v>
      </c>
      <c r="BY172" s="5" t="n">
        <f aca="false">+(AH172+AJ172+AR172)/3</f>
        <v>-3.65337586239534</v>
      </c>
      <c r="BZ172" s="5" t="n">
        <f aca="false">+(AF172+AI172+AP172)/3</f>
        <v>-3.27447684235033</v>
      </c>
      <c r="CA172" s="5" t="n">
        <f aca="false">+(AD172+AK172+AN172)/3</f>
        <v>0.681403312436643</v>
      </c>
    </row>
    <row r="173" customFormat="false" ht="12.75" hidden="false" customHeight="false" outlineLevel="0" collapsed="false">
      <c r="A173" s="0" t="n">
        <v>144</v>
      </c>
      <c r="B173" s="0" t="n">
        <v>1000</v>
      </c>
      <c r="C173" s="5" t="n">
        <f aca="false">+A173+B173/2400</f>
        <v>144.416666666667</v>
      </c>
      <c r="D173" s="0" t="n">
        <v>28.05</v>
      </c>
      <c r="E173" s="0" t="n">
        <v>13.36</v>
      </c>
      <c r="F173" s="0" t="n">
        <v>18.97</v>
      </c>
      <c r="G173" s="0" t="n">
        <v>17.78</v>
      </c>
      <c r="H173" s="0" t="n">
        <v>-6999</v>
      </c>
      <c r="I173" s="0" t="n">
        <v>16.94</v>
      </c>
      <c r="J173" s="0" t="n">
        <v>17.33</v>
      </c>
      <c r="K173" s="0" t="n">
        <v>17.99</v>
      </c>
      <c r="L173" s="0" t="n">
        <v>19.92</v>
      </c>
      <c r="M173" s="0" t="n">
        <v>19.55</v>
      </c>
      <c r="N173" s="0" t="n">
        <v>-6999</v>
      </c>
      <c r="O173" s="0" t="n">
        <v>18.06</v>
      </c>
      <c r="P173" s="0" t="n">
        <v>18.11</v>
      </c>
      <c r="Q173" s="0" t="n">
        <v>17.58</v>
      </c>
      <c r="R173" s="0" t="n">
        <v>19.71</v>
      </c>
      <c r="S173" s="0" t="n">
        <v>-6999</v>
      </c>
      <c r="T173" s="0" t="n">
        <v>18.06</v>
      </c>
      <c r="U173" s="0" t="n">
        <v>24.12</v>
      </c>
      <c r="V173" s="0" t="n">
        <v>17.4</v>
      </c>
      <c r="W173" s="0" t="n">
        <v>18.69</v>
      </c>
      <c r="X173" s="0" t="n">
        <v>18.76</v>
      </c>
      <c r="Y173" s="0" t="n">
        <v>7.06</v>
      </c>
      <c r="Z173" s="0" t="n">
        <v>8.15</v>
      </c>
      <c r="AA173" s="0" t="n">
        <v>1.558</v>
      </c>
      <c r="AB173" s="0" t="n">
        <v>2.481</v>
      </c>
      <c r="AC173" s="0" t="n">
        <v>2.453</v>
      </c>
      <c r="AD173" s="0" t="n">
        <v>5.314</v>
      </c>
      <c r="AE173" s="0" t="n">
        <v>3.087</v>
      </c>
      <c r="AF173" s="0" t="n">
        <v>2.697</v>
      </c>
      <c r="AG173" s="0" t="n">
        <v>1.01</v>
      </c>
      <c r="AH173" s="0" t="n">
        <v>3.092</v>
      </c>
      <c r="AI173" s="0" t="n">
        <v>9.8</v>
      </c>
      <c r="AJ173" s="0" t="n">
        <v>1.403</v>
      </c>
      <c r="AK173" s="0" t="n">
        <v>7.75</v>
      </c>
      <c r="AL173" s="0" t="n">
        <v>5.236</v>
      </c>
      <c r="AM173" s="0" t="n">
        <v>3.87</v>
      </c>
      <c r="AN173" s="6" t="n">
        <f aca="false">-(4.039+3.213*BH173)/(1-0.009733*BH173-0.01205*T173)</f>
        <v>-10.9239410818446</v>
      </c>
      <c r="AO173" s="6" t="n">
        <f aca="false">-(4.039+3.213*BI173)/(1-0.009733*BI173-0.01205*U173)</f>
        <v>-12.8658646515506</v>
      </c>
      <c r="AP173" s="6" t="n">
        <f aca="false">-(4.039+3.213*BJ173)/(1-0.009733*BJ173-0.01205*V173)</f>
        <v>-21.9914166087875</v>
      </c>
      <c r="AQ173" s="6" t="n">
        <f aca="false">-(4.039+3.213*BK173)/(1-0.009733*BK173-0.01205*W173)</f>
        <v>-12.0824359277739</v>
      </c>
      <c r="AR173" s="6" t="n">
        <f aca="false">-(4.039+3.213*BL173)/(1-0.009733*BL173-0.01205*X173)</f>
        <v>-15.8431854185768</v>
      </c>
      <c r="AS173" s="0" t="n">
        <v>2.912</v>
      </c>
      <c r="AT173" s="0" t="n">
        <v>1.203</v>
      </c>
      <c r="AU173" s="0" t="n">
        <v>2.902</v>
      </c>
      <c r="AV173" s="0" t="n">
        <v>2.732</v>
      </c>
      <c r="AW173" s="0" t="n">
        <v>0.871</v>
      </c>
      <c r="AX173" s="0" t="n">
        <v>1.311</v>
      </c>
      <c r="AY173" s="0" t="n">
        <v>1.383</v>
      </c>
      <c r="AZ173" s="0" t="n">
        <v>2.65</v>
      </c>
      <c r="BA173" s="0" t="n">
        <v>1.787</v>
      </c>
      <c r="BB173" s="0" t="n">
        <v>0.942</v>
      </c>
      <c r="BC173" s="0" t="n">
        <v>2.895</v>
      </c>
      <c r="BD173" s="0" t="n">
        <v>6.562</v>
      </c>
      <c r="BE173" s="0" t="n">
        <v>6.7</v>
      </c>
      <c r="BF173" s="0" t="n">
        <v>1.282</v>
      </c>
      <c r="BG173" s="0" t="n">
        <v>1.909</v>
      </c>
      <c r="BH173" s="0" t="n">
        <v>1.358</v>
      </c>
      <c r="BI173" s="0" t="n">
        <v>1.524</v>
      </c>
      <c r="BJ173" s="0" t="n">
        <v>3.893</v>
      </c>
      <c r="BK173" s="0" t="n">
        <v>1.598</v>
      </c>
      <c r="BL173" s="0" t="n">
        <v>2.442</v>
      </c>
      <c r="BO173" s="5" t="n">
        <f aca="false">+(F173+G173+I173+J173)/4</f>
        <v>17.755</v>
      </c>
      <c r="BP173" s="5" t="n">
        <f aca="false">+(L173+R173+U173)/3</f>
        <v>21.25</v>
      </c>
      <c r="BQ173" s="5" t="n">
        <f aca="false">+(S173+W173)/2</f>
        <v>-3490.155</v>
      </c>
      <c r="BR173" s="5" t="n">
        <f aca="false">+(+O173+P173+X173)/3</f>
        <v>18.31</v>
      </c>
      <c r="BS173" s="5" t="n">
        <f aca="false">+(M173+V173)/2</f>
        <v>18.475</v>
      </c>
      <c r="BT173" s="5" t="n">
        <f aca="false">+(K173+Q173+T173)/3</f>
        <v>17.8766666666667</v>
      </c>
      <c r="BU173" s="5"/>
      <c r="BV173" s="5" t="n">
        <f aca="false">+(Y173+Z173+AB173+AC173)/4</f>
        <v>5.036</v>
      </c>
      <c r="BW173" s="5" t="n">
        <f aca="false">+(AE173+AL173+AO173)/3</f>
        <v>-1.51428821718352</v>
      </c>
      <c r="BX173" s="5" t="n">
        <f aca="false">+(AM173+AQ173)/2</f>
        <v>-4.10621796388695</v>
      </c>
      <c r="BY173" s="5" t="n">
        <f aca="false">+(AH173+AJ173+AR173)/3</f>
        <v>-3.78272847285892</v>
      </c>
      <c r="BZ173" s="5" t="n">
        <f aca="false">+(AF173+AI173+AP173)/3</f>
        <v>-3.16480553626249</v>
      </c>
      <c r="CA173" s="5" t="n">
        <f aca="false">+(AD173+AK173+AN173)/3</f>
        <v>0.71335297271846</v>
      </c>
    </row>
    <row r="174" customFormat="false" ht="12.75" hidden="false" customHeight="false" outlineLevel="0" collapsed="false">
      <c r="A174" s="0" t="n">
        <v>144</v>
      </c>
      <c r="B174" s="0" t="n">
        <v>1100</v>
      </c>
      <c r="C174" s="5" t="n">
        <f aca="false">+A174+B174/2400</f>
        <v>144.458333333333</v>
      </c>
      <c r="D174" s="0" t="n">
        <v>28.23</v>
      </c>
      <c r="E174" s="0" t="n">
        <v>13.97</v>
      </c>
      <c r="F174" s="0" t="n">
        <v>20.5</v>
      </c>
      <c r="G174" s="0" t="n">
        <v>18.63</v>
      </c>
      <c r="H174" s="0" t="n">
        <v>-6999</v>
      </c>
      <c r="I174" s="0" t="n">
        <v>18.08</v>
      </c>
      <c r="J174" s="0" t="n">
        <v>18.3</v>
      </c>
      <c r="K174" s="0" t="n">
        <v>18.88</v>
      </c>
      <c r="L174" s="0" t="n">
        <v>21.1</v>
      </c>
      <c r="M174" s="0" t="n">
        <v>21.31</v>
      </c>
      <c r="N174" s="0" t="n">
        <v>-6999</v>
      </c>
      <c r="O174" s="0" t="n">
        <v>18.82</v>
      </c>
      <c r="P174" s="0" t="n">
        <v>18.89</v>
      </c>
      <c r="Q174" s="0" t="n">
        <v>18.99</v>
      </c>
      <c r="R174" s="0" t="n">
        <v>20.04</v>
      </c>
      <c r="S174" s="0" t="n">
        <v>-6999</v>
      </c>
      <c r="T174" s="0" t="n">
        <v>18.7</v>
      </c>
      <c r="U174" s="0" t="n">
        <v>24.76</v>
      </c>
      <c r="V174" s="0" t="n">
        <v>18.09</v>
      </c>
      <c r="W174" s="0" t="n">
        <v>19.4</v>
      </c>
      <c r="X174" s="0" t="n">
        <v>19.92</v>
      </c>
      <c r="Y174" s="0" t="n">
        <v>7.06</v>
      </c>
      <c r="Z174" s="0" t="n">
        <v>8.15</v>
      </c>
      <c r="AA174" s="0" t="n">
        <v>1.558</v>
      </c>
      <c r="AB174" s="0" t="n">
        <v>2.481</v>
      </c>
      <c r="AC174" s="0" t="n">
        <v>2.453</v>
      </c>
      <c r="AD174" s="0" t="n">
        <v>5.314</v>
      </c>
      <c r="AE174" s="0" t="n">
        <v>3.087</v>
      </c>
      <c r="AF174" s="0" t="n">
        <v>2.697</v>
      </c>
      <c r="AG174" s="0" t="n">
        <v>1.01</v>
      </c>
      <c r="AH174" s="0" t="n">
        <v>3.092</v>
      </c>
      <c r="AI174" s="0" t="n">
        <v>9.8</v>
      </c>
      <c r="AJ174" s="0" t="n">
        <v>1.403</v>
      </c>
      <c r="AK174" s="0" t="n">
        <v>7.75</v>
      </c>
      <c r="AL174" s="0" t="n">
        <v>5.236</v>
      </c>
      <c r="AM174" s="0" t="n">
        <v>3.87</v>
      </c>
      <c r="AN174" s="6" t="n">
        <f aca="false">-(4.039+3.213*BH174)/(1-0.009733*BH174-0.01205*T174)</f>
        <v>-10.7731416469958</v>
      </c>
      <c r="AO174" s="6" t="n">
        <f aca="false">-(4.039+3.213*BI174)/(1-0.009733*BI174-0.01205*U174)</f>
        <v>-12.83537027199</v>
      </c>
      <c r="AP174" s="6" t="n">
        <f aca="false">-(4.039+3.213*BJ174)/(1-0.009733*BJ174-0.01205*V174)</f>
        <v>-21.3132225231701</v>
      </c>
      <c r="AQ174" s="6" t="n">
        <f aca="false">-(4.039+3.213*BK174)/(1-0.009733*BK174-0.01205*W174)</f>
        <v>-12.1047758658172</v>
      </c>
      <c r="AR174" s="6" t="n">
        <f aca="false">-(4.039+3.213*BL174)/(1-0.009733*BL174-0.01205*X174)</f>
        <v>-16.2172563472973</v>
      </c>
      <c r="AS174" s="0" t="n">
        <v>2.894</v>
      </c>
      <c r="AT174" s="0" t="n">
        <v>1.197</v>
      </c>
      <c r="AU174" s="0" t="n">
        <v>2.905</v>
      </c>
      <c r="AV174" s="0" t="n">
        <v>2.658</v>
      </c>
      <c r="AW174" s="0" t="n">
        <v>0.846</v>
      </c>
      <c r="AX174" s="0" t="n">
        <v>1.291</v>
      </c>
      <c r="AY174" s="0" t="n">
        <v>1.309</v>
      </c>
      <c r="AZ174" s="0" t="n">
        <v>2.615</v>
      </c>
      <c r="BA174" s="0" t="n">
        <v>1.812</v>
      </c>
      <c r="BB174" s="0" t="n">
        <v>0.944</v>
      </c>
      <c r="BC174" s="0" t="n">
        <v>2.997</v>
      </c>
      <c r="BD174" s="0" t="n">
        <v>6.572</v>
      </c>
      <c r="BE174" s="0" t="n">
        <v>6.606</v>
      </c>
      <c r="BF174" s="0" t="n">
        <v>1.272</v>
      </c>
      <c r="BG174" s="0" t="n">
        <v>1.901</v>
      </c>
      <c r="BH174" s="0" t="n">
        <v>1.298</v>
      </c>
      <c r="BI174" s="0" t="n">
        <v>1.488</v>
      </c>
      <c r="BJ174" s="0" t="n">
        <v>3.692</v>
      </c>
      <c r="BK174" s="0" t="n">
        <v>1.572</v>
      </c>
      <c r="BL174" s="0" t="n">
        <v>2.458</v>
      </c>
      <c r="BO174" s="5" t="n">
        <f aca="false">+(F174+G174+I174+J174)/4</f>
        <v>18.8775</v>
      </c>
      <c r="BP174" s="5" t="n">
        <f aca="false">+(L174+R174+U174)/3</f>
        <v>21.9666666666667</v>
      </c>
      <c r="BQ174" s="5" t="n">
        <f aca="false">+(S174+W174)/2</f>
        <v>-3489.8</v>
      </c>
      <c r="BR174" s="5" t="n">
        <f aca="false">+(+O174+P174+X174)/3</f>
        <v>19.21</v>
      </c>
      <c r="BS174" s="5" t="n">
        <f aca="false">+(M174+V174)/2</f>
        <v>19.7</v>
      </c>
      <c r="BT174" s="5" t="n">
        <f aca="false">+(K174+Q174+T174)/3</f>
        <v>18.8566666666667</v>
      </c>
      <c r="BU174" s="5"/>
      <c r="BV174" s="5" t="n">
        <f aca="false">+(Y174+Z174+AB174+AC174)/4</f>
        <v>5.036</v>
      </c>
      <c r="BW174" s="5" t="n">
        <f aca="false">+(AE174+AL174+AO174)/3</f>
        <v>-1.50412342399668</v>
      </c>
      <c r="BX174" s="5" t="n">
        <f aca="false">+(AM174+AQ174)/2</f>
        <v>-4.11738793290862</v>
      </c>
      <c r="BY174" s="5" t="n">
        <f aca="false">+(AH174+AJ174+AR174)/3</f>
        <v>-3.90741878243243</v>
      </c>
      <c r="BZ174" s="5" t="n">
        <f aca="false">+(AF174+AI174+AP174)/3</f>
        <v>-2.93874084105669</v>
      </c>
      <c r="CA174" s="5" t="n">
        <f aca="false">+(AD174+AK174+AN174)/3</f>
        <v>0.763619451001413</v>
      </c>
    </row>
    <row r="175" customFormat="false" ht="12.75" hidden="false" customHeight="false" outlineLevel="0" collapsed="false">
      <c r="A175" s="0" t="n">
        <v>144</v>
      </c>
      <c r="B175" s="0" t="n">
        <v>1200</v>
      </c>
      <c r="C175" s="5" t="n">
        <f aca="false">+A175+B175/2400</f>
        <v>144.5</v>
      </c>
      <c r="D175" s="0" t="n">
        <v>27.63</v>
      </c>
      <c r="E175" s="0" t="n">
        <v>13.96</v>
      </c>
      <c r="F175" s="0" t="n">
        <v>21.32</v>
      </c>
      <c r="G175" s="0" t="n">
        <v>19.32</v>
      </c>
      <c r="H175" s="0" t="n">
        <v>-6999</v>
      </c>
      <c r="I175" s="0" t="n">
        <v>18.75</v>
      </c>
      <c r="J175" s="0" t="n">
        <v>18.83</v>
      </c>
      <c r="K175" s="0" t="n">
        <v>19.57</v>
      </c>
      <c r="L175" s="0" t="n">
        <v>23.18</v>
      </c>
      <c r="M175" s="0" t="n">
        <v>22.64</v>
      </c>
      <c r="N175" s="0" t="n">
        <v>-6999</v>
      </c>
      <c r="O175" s="0" t="n">
        <v>19.61</v>
      </c>
      <c r="P175" s="0" t="n">
        <v>20.54</v>
      </c>
      <c r="Q175" s="0" t="n">
        <v>20.32</v>
      </c>
      <c r="R175" s="0" t="n">
        <v>20.74</v>
      </c>
      <c r="S175" s="0" t="n">
        <v>-6999</v>
      </c>
      <c r="T175" s="0" t="n">
        <v>19.29</v>
      </c>
      <c r="U175" s="0" t="n">
        <v>22.14</v>
      </c>
      <c r="V175" s="0" t="n">
        <v>18.87</v>
      </c>
      <c r="W175" s="0" t="n">
        <v>19.99</v>
      </c>
      <c r="X175" s="0" t="n">
        <v>20.87</v>
      </c>
      <c r="Y175" s="0" t="n">
        <v>7.06</v>
      </c>
      <c r="Z175" s="0" t="n">
        <v>8.15</v>
      </c>
      <c r="AA175" s="0" t="n">
        <v>1.558</v>
      </c>
      <c r="AB175" s="0" t="n">
        <v>2.481</v>
      </c>
      <c r="AC175" s="0" t="n">
        <v>2.453</v>
      </c>
      <c r="AD175" s="0" t="n">
        <v>5.314</v>
      </c>
      <c r="AE175" s="0" t="n">
        <v>3.087</v>
      </c>
      <c r="AF175" s="0" t="n">
        <v>2.697</v>
      </c>
      <c r="AG175" s="0" t="n">
        <v>1.01</v>
      </c>
      <c r="AH175" s="0" t="n">
        <v>3.092</v>
      </c>
      <c r="AI175" s="0" t="n">
        <v>9.8</v>
      </c>
      <c r="AJ175" s="0" t="n">
        <v>1.403</v>
      </c>
      <c r="AK175" s="0" t="n">
        <v>7.75</v>
      </c>
      <c r="AL175" s="0" t="n">
        <v>5.236</v>
      </c>
      <c r="AM175" s="0" t="n">
        <v>3.87</v>
      </c>
      <c r="AN175" s="6" t="n">
        <f aca="false">-(4.039+3.213*BH175)/(1-0.009733*BH175-0.01205*T175)</f>
        <v>-10.8130613188866</v>
      </c>
      <c r="AO175" s="6" t="n">
        <f aca="false">-(4.039+3.213*BI175)/(1-0.009733*BI175-0.01205*U175)</f>
        <v>-12.1232570650501</v>
      </c>
      <c r="AP175" s="6" t="n">
        <f aca="false">-(4.039+3.213*BJ175)/(1-0.009733*BJ175-0.01205*V175)</f>
        <v>-20.7091232503778</v>
      </c>
      <c r="AQ175" s="6" t="n">
        <f aca="false">-(4.039+3.213*BK175)/(1-0.009733*BK175-0.01205*W175)</f>
        <v>-11.0197157447691</v>
      </c>
      <c r="AR175" s="6" t="n">
        <f aca="false">-(4.039+3.213*BL175)/(1-0.009733*BL175-0.01205*X175)</f>
        <v>-16.3012974855207</v>
      </c>
      <c r="AS175" s="0" t="n">
        <v>2.873</v>
      </c>
      <c r="AT175" s="0" t="n">
        <v>1.191</v>
      </c>
      <c r="AU175" s="0" t="n">
        <v>2.781</v>
      </c>
      <c r="AV175" s="0" t="n">
        <v>2.616</v>
      </c>
      <c r="AW175" s="0" t="n">
        <v>0.817</v>
      </c>
      <c r="AX175" s="0" t="n">
        <v>1.303</v>
      </c>
      <c r="AY175" s="0" t="n">
        <v>1.232</v>
      </c>
      <c r="AZ175" s="0" t="n">
        <v>2.653</v>
      </c>
      <c r="BA175" s="0" t="n">
        <v>1.732</v>
      </c>
      <c r="BB175" s="0" t="n">
        <v>0.936</v>
      </c>
      <c r="BC175" s="0" t="n">
        <v>3.286</v>
      </c>
      <c r="BD175" s="0" t="n">
        <v>6.584</v>
      </c>
      <c r="BE175" s="0" t="n">
        <v>6.32</v>
      </c>
      <c r="BF175" s="0" t="n">
        <v>1.254</v>
      </c>
      <c r="BG175" s="0" t="n">
        <v>1.898</v>
      </c>
      <c r="BH175" s="0" t="n">
        <v>1.284</v>
      </c>
      <c r="BI175" s="0" t="n">
        <v>1.456</v>
      </c>
      <c r="BJ175" s="0" t="n">
        <v>3.503</v>
      </c>
      <c r="BK175" s="0" t="n">
        <v>1.303</v>
      </c>
      <c r="BL175" s="0" t="n">
        <v>2.421</v>
      </c>
      <c r="BO175" s="5" t="n">
        <f aca="false">+(F175+G175+I175+J175)/4</f>
        <v>19.555</v>
      </c>
      <c r="BP175" s="5" t="n">
        <f aca="false">+(L175+R175+U175)/3</f>
        <v>22.02</v>
      </c>
      <c r="BQ175" s="5" t="n">
        <f aca="false">+(S175+W175)/2</f>
        <v>-3489.505</v>
      </c>
      <c r="BR175" s="5" t="n">
        <f aca="false">+(+O175+P175+X175)/3</f>
        <v>20.34</v>
      </c>
      <c r="BS175" s="5" t="n">
        <f aca="false">+(M175+V175)/2</f>
        <v>20.755</v>
      </c>
      <c r="BT175" s="5" t="n">
        <f aca="false">+(K175+Q175+T175)/3</f>
        <v>19.7266666666667</v>
      </c>
      <c r="BU175" s="5"/>
      <c r="BV175" s="5" t="n">
        <f aca="false">+(Y175+Z175+AB175+AC175)/4</f>
        <v>5.036</v>
      </c>
      <c r="BW175" s="5" t="n">
        <f aca="false">+(AE175+AL175+AO175)/3</f>
        <v>-1.2667523550167</v>
      </c>
      <c r="BX175" s="5" t="n">
        <f aca="false">+(AM175+AQ175)/2</f>
        <v>-3.57485787238457</v>
      </c>
      <c r="BY175" s="5" t="n">
        <f aca="false">+(AH175+AJ175+AR175)/3</f>
        <v>-3.93543249517356</v>
      </c>
      <c r="BZ175" s="5" t="n">
        <f aca="false">+(AF175+AI175+AP175)/3</f>
        <v>-2.73737441679261</v>
      </c>
      <c r="CA175" s="5" t="n">
        <f aca="false">+(AD175+AK175+AN175)/3</f>
        <v>0.750312893704463</v>
      </c>
    </row>
    <row r="176" customFormat="false" ht="12.75" hidden="false" customHeight="false" outlineLevel="0" collapsed="false">
      <c r="A176" s="0" t="n">
        <v>144</v>
      </c>
      <c r="B176" s="0" t="n">
        <v>1300</v>
      </c>
      <c r="C176" s="5" t="n">
        <f aca="false">+A176+B176/2400</f>
        <v>144.541666666667</v>
      </c>
      <c r="D176" s="0" t="n">
        <v>26.68</v>
      </c>
      <c r="E176" s="0" t="n">
        <v>13.96</v>
      </c>
      <c r="F176" s="0" t="n">
        <v>21.07</v>
      </c>
      <c r="G176" s="0" t="n">
        <v>19.99</v>
      </c>
      <c r="H176" s="0" t="n">
        <v>-6999</v>
      </c>
      <c r="I176" s="0" t="n">
        <v>19.3</v>
      </c>
      <c r="J176" s="0" t="n">
        <v>19.24</v>
      </c>
      <c r="K176" s="0" t="n">
        <v>20.5</v>
      </c>
      <c r="L176" s="0" t="n">
        <v>25.37</v>
      </c>
      <c r="M176" s="0" t="n">
        <v>23.31</v>
      </c>
      <c r="N176" s="0" t="n">
        <v>-6999</v>
      </c>
      <c r="O176" s="0" t="n">
        <v>20.61</v>
      </c>
      <c r="P176" s="0" t="n">
        <v>20.84</v>
      </c>
      <c r="Q176" s="0" t="n">
        <v>21.27</v>
      </c>
      <c r="R176" s="0" t="n">
        <v>21.24</v>
      </c>
      <c r="S176" s="0" t="n">
        <v>-6999</v>
      </c>
      <c r="T176" s="0" t="n">
        <v>19.38</v>
      </c>
      <c r="U176" s="0" t="n">
        <v>22.39</v>
      </c>
      <c r="V176" s="0" t="n">
        <v>19.32</v>
      </c>
      <c r="W176" s="0" t="n">
        <v>20.19</v>
      </c>
      <c r="X176" s="0" t="n">
        <v>21.38</v>
      </c>
      <c r="Y176" s="0" t="n">
        <v>7.06</v>
      </c>
      <c r="Z176" s="0" t="n">
        <v>8.15</v>
      </c>
      <c r="AA176" s="0" t="n">
        <v>1.558</v>
      </c>
      <c r="AB176" s="0" t="n">
        <v>2.481</v>
      </c>
      <c r="AC176" s="0" t="n">
        <v>2.453</v>
      </c>
      <c r="AD176" s="0" t="n">
        <v>5.314</v>
      </c>
      <c r="AE176" s="0" t="n">
        <v>3.087</v>
      </c>
      <c r="AF176" s="0" t="n">
        <v>2.697</v>
      </c>
      <c r="AG176" s="0" t="n">
        <v>1.01</v>
      </c>
      <c r="AH176" s="0" t="n">
        <v>3.092</v>
      </c>
      <c r="AI176" s="0" t="n">
        <v>9.8</v>
      </c>
      <c r="AJ176" s="0" t="n">
        <v>1.403</v>
      </c>
      <c r="AK176" s="0" t="n">
        <v>7.75</v>
      </c>
      <c r="AL176" s="0" t="n">
        <v>5.236</v>
      </c>
      <c r="AM176" s="0" t="n">
        <v>3.87</v>
      </c>
      <c r="AN176" s="6" t="n">
        <f aca="false">-(4.039+3.213*BH176)/(1-0.009733*BH176-0.01205*T176)</f>
        <v>-10.8462203346534</v>
      </c>
      <c r="AO176" s="6" t="n">
        <f aca="false">-(4.039+3.213*BI176)/(1-0.009733*BI176-0.01205*U176)</f>
        <v>-12.0393863446916</v>
      </c>
      <c r="AP176" s="6" t="n">
        <f aca="false">-(4.039+3.213*BJ176)/(1-0.009733*BJ176-0.01205*V176)</f>
        <v>-21.0767810488714</v>
      </c>
      <c r="AQ176" s="6" t="n">
        <f aca="false">-(4.039+3.213*BK176)/(1-0.009733*BK176-0.01205*W176)</f>
        <v>-11.0420214779071</v>
      </c>
      <c r="AR176" s="6" t="n">
        <f aca="false">-(4.039+3.213*BL176)/(1-0.009733*BL176-0.01205*X176)</f>
        <v>-14.3418221209061</v>
      </c>
      <c r="AS176" s="0" t="n">
        <v>2.831</v>
      </c>
      <c r="AT176" s="0" t="n">
        <v>1.193</v>
      </c>
      <c r="AU176" s="0" t="n">
        <v>2.666</v>
      </c>
      <c r="AV176" s="0" t="n">
        <v>2.622</v>
      </c>
      <c r="AW176" s="0" t="n">
        <v>0.81</v>
      </c>
      <c r="AX176" s="0" t="n">
        <v>1.293</v>
      </c>
      <c r="AY176" s="0" t="n">
        <v>1.226</v>
      </c>
      <c r="AZ176" s="0" t="n">
        <v>2.664</v>
      </c>
      <c r="BA176" s="0" t="n">
        <v>1.694</v>
      </c>
      <c r="BB176" s="0" t="n">
        <v>0.91</v>
      </c>
      <c r="BC176" s="0" t="n">
        <v>3.754</v>
      </c>
      <c r="BD176" s="0" t="n">
        <v>6.548</v>
      </c>
      <c r="BE176" s="0" t="n">
        <v>6.166</v>
      </c>
      <c r="BF176" s="0" t="n">
        <v>1.214</v>
      </c>
      <c r="BG176" s="0" t="n">
        <v>1.892</v>
      </c>
      <c r="BH176" s="0" t="n">
        <v>1.288</v>
      </c>
      <c r="BI176" s="0" t="n">
        <v>1.427</v>
      </c>
      <c r="BJ176" s="0" t="n">
        <v>3.549</v>
      </c>
      <c r="BK176" s="0" t="n">
        <v>1.3</v>
      </c>
      <c r="BL176" s="0" t="n">
        <v>1.971</v>
      </c>
      <c r="BO176" s="5" t="n">
        <f aca="false">+(F176+G176+I176+J176)/4</f>
        <v>19.9</v>
      </c>
      <c r="BP176" s="5" t="n">
        <f aca="false">+(L176+R176+U176)/3</f>
        <v>23</v>
      </c>
      <c r="BQ176" s="5" t="n">
        <f aca="false">+(S176+W176)/2</f>
        <v>-3489.405</v>
      </c>
      <c r="BR176" s="5" t="n">
        <f aca="false">+(+O176+P176+X176)/3</f>
        <v>20.9433333333333</v>
      </c>
      <c r="BS176" s="5" t="n">
        <f aca="false">+(M176+V176)/2</f>
        <v>21.315</v>
      </c>
      <c r="BT176" s="5" t="n">
        <f aca="false">+(K176+Q176+T176)/3</f>
        <v>20.3833333333333</v>
      </c>
      <c r="BU176" s="5"/>
      <c r="BV176" s="5" t="n">
        <f aca="false">+(Y176+Z176+AB176+AC176)/4</f>
        <v>5.036</v>
      </c>
      <c r="BW176" s="5" t="n">
        <f aca="false">+(AE176+AL176+AO176)/3</f>
        <v>-1.23879544823052</v>
      </c>
      <c r="BX176" s="5" t="n">
        <f aca="false">+(AM176+AQ176)/2</f>
        <v>-3.58601073895354</v>
      </c>
      <c r="BY176" s="5" t="n">
        <f aca="false">+(AH176+AJ176+AR176)/3</f>
        <v>-3.28227404030203</v>
      </c>
      <c r="BZ176" s="5" t="n">
        <f aca="false">+(AF176+AI176+AP176)/3</f>
        <v>-2.85992701629045</v>
      </c>
      <c r="CA176" s="5" t="n">
        <f aca="false">+(AD176+AK176+AN176)/3</f>
        <v>0.739259888448865</v>
      </c>
    </row>
    <row r="177" customFormat="false" ht="12.75" hidden="false" customHeight="false" outlineLevel="0" collapsed="false">
      <c r="A177" s="0" t="n">
        <v>144</v>
      </c>
      <c r="B177" s="0" t="n">
        <v>1400</v>
      </c>
      <c r="C177" s="5" t="n">
        <f aca="false">+A177+B177/2400</f>
        <v>144.583333333333</v>
      </c>
      <c r="D177" s="0" t="n">
        <v>26.51</v>
      </c>
      <c r="E177" s="0" t="n">
        <v>13.95</v>
      </c>
      <c r="F177" s="0" t="n">
        <v>21.03</v>
      </c>
      <c r="G177" s="0" t="n">
        <v>20.77</v>
      </c>
      <c r="H177" s="0" t="n">
        <v>-6999</v>
      </c>
      <c r="I177" s="0" t="n">
        <v>19.71</v>
      </c>
      <c r="J177" s="0" t="n">
        <v>19.84</v>
      </c>
      <c r="K177" s="0" t="n">
        <v>21.37</v>
      </c>
      <c r="L177" s="0" t="n">
        <v>28.65</v>
      </c>
      <c r="M177" s="0" t="n">
        <v>23.84</v>
      </c>
      <c r="N177" s="0" t="n">
        <v>-6999</v>
      </c>
      <c r="O177" s="0" t="n">
        <v>21.4</v>
      </c>
      <c r="P177" s="0" t="n">
        <v>20.56</v>
      </c>
      <c r="Q177" s="0" t="n">
        <v>21.98</v>
      </c>
      <c r="R177" s="0" t="n">
        <v>22.02</v>
      </c>
      <c r="S177" s="0" t="n">
        <v>-6999</v>
      </c>
      <c r="T177" s="0" t="n">
        <v>19.5</v>
      </c>
      <c r="U177" s="0" t="n">
        <v>26.21</v>
      </c>
      <c r="V177" s="0" t="n">
        <v>19.82</v>
      </c>
      <c r="W177" s="0" t="n">
        <v>20.55</v>
      </c>
      <c r="X177" s="0" t="n">
        <v>21.98</v>
      </c>
      <c r="Y177" s="0" t="n">
        <v>7.06</v>
      </c>
      <c r="Z177" s="0" t="n">
        <v>8.15</v>
      </c>
      <c r="AA177" s="0" t="n">
        <v>1.558</v>
      </c>
      <c r="AB177" s="0" t="n">
        <v>2.481</v>
      </c>
      <c r="AC177" s="0" t="n">
        <v>2.453</v>
      </c>
      <c r="AD177" s="0" t="n">
        <v>5.314</v>
      </c>
      <c r="AE177" s="0" t="n">
        <v>3.087</v>
      </c>
      <c r="AF177" s="0" t="n">
        <v>2.697</v>
      </c>
      <c r="AG177" s="0" t="n">
        <v>1.01</v>
      </c>
      <c r="AH177" s="0" t="n">
        <v>3.092</v>
      </c>
      <c r="AI177" s="0" t="n">
        <v>9.8</v>
      </c>
      <c r="AJ177" s="0" t="n">
        <v>1.403</v>
      </c>
      <c r="AK177" s="0" t="n">
        <v>7.75</v>
      </c>
      <c r="AL177" s="0" t="n">
        <v>5.236</v>
      </c>
      <c r="AM177" s="0" t="n">
        <v>3.87</v>
      </c>
      <c r="AN177" s="6" t="n">
        <f aca="false">-(4.039+3.213*BH177)/(1-0.009733*BH177-0.01205*T177)</f>
        <v>-10.9685318261043</v>
      </c>
      <c r="AO177" s="6" t="n">
        <f aca="false">-(4.039+3.213*BI177)/(1-0.009733*BI177-0.01205*U177)</f>
        <v>-12.7118608176901</v>
      </c>
      <c r="AP177" s="6" t="n">
        <f aca="false">-(4.039+3.213*BJ177)/(1-0.009733*BJ177-0.01205*V177)</f>
        <v>-21.2703711365444</v>
      </c>
      <c r="AQ177" s="6" t="n">
        <f aca="false">-(4.039+3.213*BK177)/(1-0.009733*BK177-0.01205*W177)</f>
        <v>-11.1471880158761</v>
      </c>
      <c r="AR177" s="6" t="n">
        <f aca="false">-(4.039+3.213*BL177)/(1-0.009733*BL177-0.01205*X177)</f>
        <v>-14.6928984381283</v>
      </c>
      <c r="AS177" s="0" t="n">
        <v>2.807</v>
      </c>
      <c r="AT177" s="0" t="n">
        <v>1.185</v>
      </c>
      <c r="AU177" s="0" t="n">
        <v>2.649</v>
      </c>
      <c r="AV177" s="0" t="n">
        <v>2.621</v>
      </c>
      <c r="AW177" s="0" t="n">
        <v>0.809</v>
      </c>
      <c r="AX177" s="0" t="n">
        <v>1.289</v>
      </c>
      <c r="AY177" s="0" t="n">
        <v>1.238</v>
      </c>
      <c r="AZ177" s="0" t="n">
        <v>2.63</v>
      </c>
      <c r="BA177" s="0" t="n">
        <v>1.647</v>
      </c>
      <c r="BB177" s="0" t="n">
        <v>0.893</v>
      </c>
      <c r="BC177" s="0" t="n">
        <v>3.689</v>
      </c>
      <c r="BD177" s="0" t="n">
        <v>6.509</v>
      </c>
      <c r="BE177" s="0" t="n">
        <v>6.166</v>
      </c>
      <c r="BF177" s="0" t="n">
        <v>1.187</v>
      </c>
      <c r="BG177" s="0" t="n">
        <v>1.883</v>
      </c>
      <c r="BH177" s="0" t="n">
        <v>1.311</v>
      </c>
      <c r="BI177" s="0" t="n">
        <v>1.396</v>
      </c>
      <c r="BJ177" s="0" t="n">
        <v>3.553</v>
      </c>
      <c r="BK177" s="0" t="n">
        <v>1.309</v>
      </c>
      <c r="BL177" s="0" t="n">
        <v>2.015</v>
      </c>
      <c r="BO177" s="5" t="n">
        <f aca="false">+(F177+G177+I177+J177)/4</f>
        <v>20.3375</v>
      </c>
      <c r="BP177" s="5" t="n">
        <f aca="false">+(L177+R177+U177)/3</f>
        <v>25.6266666666667</v>
      </c>
      <c r="BQ177" s="5" t="n">
        <f aca="false">+(S177+W177)/2</f>
        <v>-3489.225</v>
      </c>
      <c r="BR177" s="5" t="n">
        <f aca="false">+(+O177+P177+X177)/3</f>
        <v>21.3133333333333</v>
      </c>
      <c r="BS177" s="5" t="n">
        <f aca="false">+(M177+V177)/2</f>
        <v>21.83</v>
      </c>
      <c r="BT177" s="5" t="n">
        <f aca="false">+(K177+Q177+T177)/3</f>
        <v>20.95</v>
      </c>
      <c r="BU177" s="5"/>
      <c r="BV177" s="5" t="n">
        <f aca="false">+(Y177+Z177+AB177+AC177)/4</f>
        <v>5.036</v>
      </c>
      <c r="BW177" s="5" t="n">
        <f aca="false">+(AE177+AL177+AO177)/3</f>
        <v>-1.46295360589671</v>
      </c>
      <c r="BX177" s="5" t="n">
        <f aca="false">+(AM177+AQ177)/2</f>
        <v>-3.63859400793803</v>
      </c>
      <c r="BY177" s="5" t="n">
        <f aca="false">+(AH177+AJ177+AR177)/3</f>
        <v>-3.3992994793761</v>
      </c>
      <c r="BZ177" s="5" t="n">
        <f aca="false">+(AF177+AI177+AP177)/3</f>
        <v>-2.9244570455148</v>
      </c>
      <c r="CA177" s="5" t="n">
        <f aca="false">+(AD177+AK177+AN177)/3</f>
        <v>0.69848939129858</v>
      </c>
    </row>
    <row r="178" customFormat="false" ht="12.75" hidden="false" customHeight="false" outlineLevel="0" collapsed="false">
      <c r="A178" s="0" t="n">
        <v>144</v>
      </c>
      <c r="B178" s="0" t="n">
        <v>1500</v>
      </c>
      <c r="C178" s="5" t="n">
        <f aca="false">+A178+B178/2400</f>
        <v>144.625</v>
      </c>
      <c r="D178" s="0" t="n">
        <v>26.6</v>
      </c>
      <c r="E178" s="0" t="n">
        <v>13.94</v>
      </c>
      <c r="F178" s="0" t="n">
        <v>20.77</v>
      </c>
      <c r="G178" s="0" t="n">
        <v>21.08</v>
      </c>
      <c r="H178" s="0" t="n">
        <v>-6999</v>
      </c>
      <c r="I178" s="0" t="n">
        <v>19.8</v>
      </c>
      <c r="J178" s="0" t="n">
        <v>19.97</v>
      </c>
      <c r="K178" s="0" t="n">
        <v>22.23</v>
      </c>
      <c r="L178" s="0" t="n">
        <v>28.1</v>
      </c>
      <c r="M178" s="0" t="n">
        <v>24.36</v>
      </c>
      <c r="N178" s="0" t="n">
        <v>-6999</v>
      </c>
      <c r="O178" s="0" t="n">
        <v>22.25</v>
      </c>
      <c r="P178" s="0" t="n">
        <v>21.5</v>
      </c>
      <c r="Q178" s="0" t="n">
        <v>22.47</v>
      </c>
      <c r="R178" s="0" t="n">
        <v>23.14</v>
      </c>
      <c r="S178" s="0" t="n">
        <v>-6999</v>
      </c>
      <c r="T178" s="0" t="n">
        <v>19.59</v>
      </c>
      <c r="U178" s="0" t="n">
        <v>22.52</v>
      </c>
      <c r="V178" s="0" t="n">
        <v>20.12</v>
      </c>
      <c r="W178" s="0" t="n">
        <v>20.96</v>
      </c>
      <c r="X178" s="0" t="n">
        <v>22.39</v>
      </c>
      <c r="Y178" s="0" t="n">
        <v>7.06</v>
      </c>
      <c r="Z178" s="0" t="n">
        <v>8.15</v>
      </c>
      <c r="AA178" s="0" t="n">
        <v>1.558</v>
      </c>
      <c r="AB178" s="0" t="n">
        <v>2.481</v>
      </c>
      <c r="AC178" s="0" t="n">
        <v>2.453</v>
      </c>
      <c r="AD178" s="0" t="n">
        <v>5.314</v>
      </c>
      <c r="AE178" s="0" t="n">
        <v>3.087</v>
      </c>
      <c r="AF178" s="0" t="n">
        <v>2.697</v>
      </c>
      <c r="AG178" s="0" t="n">
        <v>1.01</v>
      </c>
      <c r="AH178" s="0" t="n">
        <v>3.092</v>
      </c>
      <c r="AI178" s="0" t="n">
        <v>9.8</v>
      </c>
      <c r="AJ178" s="0" t="n">
        <v>1.403</v>
      </c>
      <c r="AK178" s="0" t="n">
        <v>7.75</v>
      </c>
      <c r="AL178" s="0" t="n">
        <v>5.236</v>
      </c>
      <c r="AM178" s="0" t="n">
        <v>3.87</v>
      </c>
      <c r="AN178" s="6" t="n">
        <f aca="false">-(4.039+3.213*BH178)/(1-0.009733*BH178-0.01205*T178)</f>
        <v>-10.9225043429383</v>
      </c>
      <c r="AO178" s="6" t="n">
        <f aca="false">-(4.039+3.213*BI178)/(1-0.009733*BI178-0.01205*U178)</f>
        <v>-11.7538633647281</v>
      </c>
      <c r="AP178" s="6" t="n">
        <f aca="false">-(4.039+3.213*BJ178)/(1-0.009733*BJ178-0.01205*V178)</f>
        <v>-20.890012592283</v>
      </c>
      <c r="AQ178" s="6" t="n">
        <f aca="false">-(4.039+3.213*BK178)/(1-0.009733*BK178-0.01205*W178)</f>
        <v>-11.2899907625601</v>
      </c>
      <c r="AR178" s="6" t="n">
        <f aca="false">-(4.039+3.213*BL178)/(1-0.009733*BL178-0.01205*X178)</f>
        <v>-14.8281265190011</v>
      </c>
      <c r="AS178" s="0" t="n">
        <v>2.831</v>
      </c>
      <c r="AT178" s="0" t="n">
        <v>1.177</v>
      </c>
      <c r="AU178" s="0" t="n">
        <v>2.625</v>
      </c>
      <c r="AV178" s="0" t="n">
        <v>2.603</v>
      </c>
      <c r="AW178" s="0" t="n">
        <v>0.798</v>
      </c>
      <c r="AX178" s="0" t="n">
        <v>1.282</v>
      </c>
      <c r="AY178" s="0" t="n">
        <v>1.233</v>
      </c>
      <c r="AZ178" s="0" t="n">
        <v>2.599</v>
      </c>
      <c r="BA178" s="0" t="n">
        <v>1.598</v>
      </c>
      <c r="BB178" s="0" t="n">
        <v>0.881</v>
      </c>
      <c r="BC178" s="0" t="n">
        <v>3.727</v>
      </c>
      <c r="BD178" s="0" t="n">
        <v>6.499</v>
      </c>
      <c r="BE178" s="0" t="n">
        <v>6.092</v>
      </c>
      <c r="BF178" s="0" t="n">
        <v>1.161</v>
      </c>
      <c r="BG178" s="0" t="n">
        <v>1.877</v>
      </c>
      <c r="BH178" s="0" t="n">
        <v>1.297</v>
      </c>
      <c r="BI178" s="0" t="n">
        <v>1.36</v>
      </c>
      <c r="BJ178" s="0" t="n">
        <v>3.45</v>
      </c>
      <c r="BK178" s="0" t="n">
        <v>1.324</v>
      </c>
      <c r="BL178" s="0" t="n">
        <v>2.022</v>
      </c>
      <c r="BO178" s="5" t="n">
        <f aca="false">+(F178+G178+I178+J178)/4</f>
        <v>20.405</v>
      </c>
      <c r="BP178" s="5" t="n">
        <f aca="false">+(L178+R178+U178)/3</f>
        <v>24.5866666666667</v>
      </c>
      <c r="BQ178" s="5" t="n">
        <f aca="false">+(S178+W178)/2</f>
        <v>-3489.02</v>
      </c>
      <c r="BR178" s="5" t="n">
        <f aca="false">+(+O178+P178+X178)/3</f>
        <v>22.0466666666667</v>
      </c>
      <c r="BS178" s="5" t="n">
        <f aca="false">+(M178+V178)/2</f>
        <v>22.24</v>
      </c>
      <c r="BT178" s="5" t="n">
        <f aca="false">+(K178+Q178+T178)/3</f>
        <v>21.43</v>
      </c>
      <c r="BU178" s="5"/>
      <c r="BV178" s="5" t="n">
        <f aca="false">+(Y178+Z178+AB178+AC178)/4</f>
        <v>5.036</v>
      </c>
      <c r="BW178" s="5" t="n">
        <f aca="false">+(AE178+AL178+AO178)/3</f>
        <v>-1.14362112157604</v>
      </c>
      <c r="BX178" s="5" t="n">
        <f aca="false">+(AM178+AQ178)/2</f>
        <v>-3.70999538128004</v>
      </c>
      <c r="BY178" s="5" t="n">
        <f aca="false">+(AH178+AJ178+AR178)/3</f>
        <v>-3.44437550633371</v>
      </c>
      <c r="BZ178" s="5" t="n">
        <f aca="false">+(AF178+AI178+AP178)/3</f>
        <v>-2.79767086409435</v>
      </c>
      <c r="CA178" s="5" t="n">
        <f aca="false">+(AD178+AK178+AN178)/3</f>
        <v>0.713831885687235</v>
      </c>
    </row>
    <row r="179" customFormat="false" ht="12.75" hidden="false" customHeight="false" outlineLevel="0" collapsed="false">
      <c r="A179" s="0" t="n">
        <v>144</v>
      </c>
      <c r="B179" s="0" t="n">
        <v>1600</v>
      </c>
      <c r="C179" s="5" t="n">
        <f aca="false">+A179+B179/2400</f>
        <v>144.666666666667</v>
      </c>
      <c r="D179" s="0" t="n">
        <v>27.23</v>
      </c>
      <c r="E179" s="0" t="n">
        <v>13.93</v>
      </c>
      <c r="F179" s="0" t="n">
        <v>20.74</v>
      </c>
      <c r="G179" s="0" t="n">
        <v>21.14</v>
      </c>
      <c r="H179" s="0" t="n">
        <v>-6999</v>
      </c>
      <c r="I179" s="0" t="n">
        <v>20.01</v>
      </c>
      <c r="J179" s="0" t="n">
        <v>20.36</v>
      </c>
      <c r="K179" s="0" t="n">
        <v>22.85</v>
      </c>
      <c r="L179" s="0" t="n">
        <v>29.39</v>
      </c>
      <c r="M179" s="0" t="n">
        <v>24.86</v>
      </c>
      <c r="N179" s="0" t="n">
        <v>-6999</v>
      </c>
      <c r="O179" s="0" t="n">
        <v>22.78</v>
      </c>
      <c r="P179" s="0" t="n">
        <v>22.37</v>
      </c>
      <c r="Q179" s="0" t="n">
        <v>23.36</v>
      </c>
      <c r="R179" s="0" t="n">
        <v>23.87</v>
      </c>
      <c r="S179" s="0" t="n">
        <v>-6999</v>
      </c>
      <c r="T179" s="0" t="n">
        <v>19.78</v>
      </c>
      <c r="U179" s="0" t="n">
        <v>22.33</v>
      </c>
      <c r="V179" s="0" t="n">
        <v>20.63</v>
      </c>
      <c r="W179" s="0" t="n">
        <v>21.52</v>
      </c>
      <c r="X179" s="0" t="n">
        <v>22.83</v>
      </c>
      <c r="Y179" s="0" t="n">
        <v>7.06</v>
      </c>
      <c r="Z179" s="0" t="n">
        <v>8.15</v>
      </c>
      <c r="AA179" s="0" t="n">
        <v>1.558</v>
      </c>
      <c r="AB179" s="0" t="n">
        <v>2.481</v>
      </c>
      <c r="AC179" s="0" t="n">
        <v>2.453</v>
      </c>
      <c r="AD179" s="0" t="n">
        <v>5.314</v>
      </c>
      <c r="AE179" s="0" t="n">
        <v>3.087</v>
      </c>
      <c r="AF179" s="0" t="n">
        <v>2.697</v>
      </c>
      <c r="AG179" s="0" t="n">
        <v>1.01</v>
      </c>
      <c r="AH179" s="0" t="n">
        <v>3.092</v>
      </c>
      <c r="AI179" s="0" t="n">
        <v>9.8</v>
      </c>
      <c r="AJ179" s="0" t="n">
        <v>1.403</v>
      </c>
      <c r="AK179" s="0" t="n">
        <v>7.75</v>
      </c>
      <c r="AL179" s="0" t="n">
        <v>5.236</v>
      </c>
      <c r="AM179" s="0" t="n">
        <v>3.87</v>
      </c>
      <c r="AN179" s="6" t="n">
        <f aca="false">-(4.039+3.213*BH179)/(1-0.009733*BH179-0.01205*T179)</f>
        <v>-10.9337322162429</v>
      </c>
      <c r="AO179" s="6" t="n">
        <f aca="false">-(4.039+3.213*BI179)/(1-0.009733*BI179-0.01205*U179)</f>
        <v>-11.5588234472411</v>
      </c>
      <c r="AP179" s="6" t="n">
        <f aca="false">-(4.039+3.213*BJ179)/(1-0.009733*BJ179-0.01205*V179)</f>
        <v>-20.697839297317</v>
      </c>
      <c r="AQ179" s="6" t="n">
        <f aca="false">-(4.039+3.213*BK179)/(1-0.009733*BK179-0.01205*W179)</f>
        <v>-11.5271659095432</v>
      </c>
      <c r="AR179" s="6" t="n">
        <f aca="false">-(4.039+3.213*BL179)/(1-0.009733*BL179-0.01205*X179)</f>
        <v>-15.2828290316177</v>
      </c>
      <c r="AS179" s="0" t="n">
        <v>2.823</v>
      </c>
      <c r="AT179" s="0" t="n">
        <v>1.168</v>
      </c>
      <c r="AU179" s="0" t="n">
        <v>2.565</v>
      </c>
      <c r="AV179" s="0" t="n">
        <v>2.609</v>
      </c>
      <c r="AW179" s="0" t="n">
        <v>0.798</v>
      </c>
      <c r="AX179" s="0" t="n">
        <v>1.283</v>
      </c>
      <c r="AY179" s="0" t="n">
        <v>1.244</v>
      </c>
      <c r="AZ179" s="0" t="n">
        <v>2.587</v>
      </c>
      <c r="BA179" s="0" t="n">
        <v>1.576</v>
      </c>
      <c r="BB179" s="0" t="n">
        <v>0.86</v>
      </c>
      <c r="BC179" s="0" t="n">
        <v>3.74</v>
      </c>
      <c r="BD179" s="0" t="n">
        <v>6.576</v>
      </c>
      <c r="BE179" s="0" t="n">
        <v>6.057</v>
      </c>
      <c r="BF179" s="0" t="n">
        <v>1.132</v>
      </c>
      <c r="BG179" s="0" t="n">
        <v>1.867</v>
      </c>
      <c r="BH179" s="0" t="n">
        <v>1.292</v>
      </c>
      <c r="BI179" s="0" t="n">
        <v>1.326</v>
      </c>
      <c r="BJ179" s="0" t="n">
        <v>3.372</v>
      </c>
      <c r="BK179" s="0" t="n">
        <v>1.353</v>
      </c>
      <c r="BL179" s="0" t="n">
        <v>2.094</v>
      </c>
      <c r="BO179" s="5" t="n">
        <f aca="false">+(F179+G179+I179+J179)/4</f>
        <v>20.5625</v>
      </c>
      <c r="BP179" s="5" t="n">
        <f aca="false">+(L179+R179+U179)/3</f>
        <v>25.1966666666667</v>
      </c>
      <c r="BQ179" s="5" t="n">
        <f aca="false">+(S179+W179)/2</f>
        <v>-3488.74</v>
      </c>
      <c r="BR179" s="5" t="n">
        <f aca="false">+(+O179+P179+X179)/3</f>
        <v>22.66</v>
      </c>
      <c r="BS179" s="5" t="n">
        <f aca="false">+(M179+V179)/2</f>
        <v>22.745</v>
      </c>
      <c r="BT179" s="5" t="n">
        <f aca="false">+(K179+Q179+T179)/3</f>
        <v>21.9966666666667</v>
      </c>
      <c r="BU179" s="5"/>
      <c r="BV179" s="5" t="n">
        <f aca="false">+(Y179+Z179+AB179+AC179)/4</f>
        <v>5.036</v>
      </c>
      <c r="BW179" s="5" t="n">
        <f aca="false">+(AE179+AL179+AO179)/3</f>
        <v>-1.07860781574702</v>
      </c>
      <c r="BX179" s="5" t="n">
        <f aca="false">+(AM179+AQ179)/2</f>
        <v>-3.82858295477162</v>
      </c>
      <c r="BY179" s="5" t="n">
        <f aca="false">+(AH179+AJ179+AR179)/3</f>
        <v>-3.59594301053925</v>
      </c>
      <c r="BZ179" s="5" t="n">
        <f aca="false">+(AF179+AI179+AP179)/3</f>
        <v>-2.73361309910566</v>
      </c>
      <c r="CA179" s="5" t="n">
        <f aca="false">+(AD179+AK179+AN179)/3</f>
        <v>0.71008926125237</v>
      </c>
    </row>
    <row r="180" customFormat="false" ht="12.75" hidden="false" customHeight="false" outlineLevel="0" collapsed="false">
      <c r="A180" s="0" t="n">
        <v>144</v>
      </c>
      <c r="B180" s="0" t="n">
        <v>1700</v>
      </c>
      <c r="C180" s="5" t="n">
        <f aca="false">+A180+B180/2400</f>
        <v>144.708333333333</v>
      </c>
      <c r="D180" s="0" t="n">
        <v>26.6</v>
      </c>
      <c r="E180" s="0" t="n">
        <v>13.97</v>
      </c>
      <c r="F180" s="0" t="n">
        <v>21.2</v>
      </c>
      <c r="G180" s="0" t="n">
        <v>21.1</v>
      </c>
      <c r="H180" s="0" t="n">
        <v>-6999</v>
      </c>
      <c r="I180" s="0" t="n">
        <v>20.62</v>
      </c>
      <c r="J180" s="0" t="n">
        <v>20.95</v>
      </c>
      <c r="K180" s="0" t="n">
        <v>23.44</v>
      </c>
      <c r="L180" s="0" t="n">
        <v>27.25</v>
      </c>
      <c r="M180" s="0" t="n">
        <v>25.6</v>
      </c>
      <c r="N180" s="0" t="n">
        <v>-6999</v>
      </c>
      <c r="O180" s="0" t="n">
        <v>23.28</v>
      </c>
      <c r="P180" s="0" t="n">
        <v>22.18</v>
      </c>
      <c r="Q180" s="0" t="n">
        <v>24.55</v>
      </c>
      <c r="R180" s="0" t="n">
        <v>24.57</v>
      </c>
      <c r="S180" s="0" t="n">
        <v>-6999</v>
      </c>
      <c r="T180" s="0" t="n">
        <v>20.6</v>
      </c>
      <c r="U180" s="0" t="n">
        <v>20.18</v>
      </c>
      <c r="V180" s="0" t="n">
        <v>21.67</v>
      </c>
      <c r="W180" s="0" t="n">
        <v>22.43</v>
      </c>
      <c r="X180" s="0" t="n">
        <v>23.59</v>
      </c>
      <c r="Y180" s="0" t="n">
        <v>7.06</v>
      </c>
      <c r="Z180" s="0" t="n">
        <v>8.15</v>
      </c>
      <c r="AA180" s="0" t="n">
        <v>1.558</v>
      </c>
      <c r="AB180" s="0" t="n">
        <v>2.481</v>
      </c>
      <c r="AC180" s="0" t="n">
        <v>2.453</v>
      </c>
      <c r="AD180" s="0" t="n">
        <v>5.314</v>
      </c>
      <c r="AE180" s="0" t="n">
        <v>3.087</v>
      </c>
      <c r="AF180" s="0" t="n">
        <v>2.697</v>
      </c>
      <c r="AG180" s="0" t="n">
        <v>1.01</v>
      </c>
      <c r="AH180" s="0" t="n">
        <v>3.092</v>
      </c>
      <c r="AI180" s="0" t="n">
        <v>9.8</v>
      </c>
      <c r="AJ180" s="0" t="n">
        <v>1.403</v>
      </c>
      <c r="AK180" s="0" t="n">
        <v>7.75</v>
      </c>
      <c r="AL180" s="0" t="n">
        <v>5.236</v>
      </c>
      <c r="AM180" s="0" t="n">
        <v>3.87</v>
      </c>
      <c r="AN180" s="6" t="n">
        <f aca="false">-(4.039+3.213*BH180)/(1-0.009733*BH180-0.01205*T180)</f>
        <v>-11.0843786596164</v>
      </c>
      <c r="AO180" s="6" t="n">
        <f aca="false">-(4.039+3.213*BI180)/(1-0.009733*BI180-0.01205*U180)</f>
        <v>-11.0446954808548</v>
      </c>
      <c r="AP180" s="6" t="n">
        <f aca="false">-(4.039+3.213*BJ180)/(1-0.009733*BJ180-0.01205*V180)</f>
        <v>-21.1572143096667</v>
      </c>
      <c r="AQ180" s="6" t="n">
        <f aca="false">-(4.039+3.213*BK180)/(1-0.009733*BK180-0.01205*W180)</f>
        <v>-11.9777226344883</v>
      </c>
      <c r="AR180" s="6" t="n">
        <f aca="false">-(4.039+3.213*BL180)/(1-0.009733*BL180-0.01205*X180)</f>
        <v>-15.5276481498929</v>
      </c>
      <c r="AS180" s="0" t="n">
        <v>2.8</v>
      </c>
      <c r="AT180" s="0" t="n">
        <v>1.167</v>
      </c>
      <c r="AU180" s="0" t="n">
        <v>2.545</v>
      </c>
      <c r="AV180" s="0" t="n">
        <v>2.666</v>
      </c>
      <c r="AW180" s="0" t="n">
        <v>0.804</v>
      </c>
      <c r="AX180" s="0" t="n">
        <v>1.287</v>
      </c>
      <c r="AY180" s="0" t="n">
        <v>1.276</v>
      </c>
      <c r="AZ180" s="0" t="n">
        <v>2.608</v>
      </c>
      <c r="BA180" s="0" t="n">
        <v>1.601</v>
      </c>
      <c r="BB180" s="0" t="n">
        <v>0.844</v>
      </c>
      <c r="BC180" s="0" t="n">
        <v>3.799</v>
      </c>
      <c r="BD180" s="0" t="n">
        <v>6.68</v>
      </c>
      <c r="BE180" s="0" t="n">
        <v>6.077</v>
      </c>
      <c r="BF180" s="0" t="n">
        <v>1.107</v>
      </c>
      <c r="BG180" s="0" t="n">
        <v>1.867</v>
      </c>
      <c r="BH180" s="0" t="n">
        <v>1.293</v>
      </c>
      <c r="BI180" s="0" t="n">
        <v>1.301</v>
      </c>
      <c r="BJ180" s="0" t="n">
        <v>3.391</v>
      </c>
      <c r="BK180" s="0" t="n">
        <v>1.412</v>
      </c>
      <c r="BL180" s="0" t="n">
        <v>2.103</v>
      </c>
      <c r="BO180" s="5" t="n">
        <f aca="false">+(F180+G180+I180+J180)/4</f>
        <v>20.9675</v>
      </c>
      <c r="BP180" s="5" t="n">
        <f aca="false">+(L180+R180+U180)/3</f>
        <v>24</v>
      </c>
      <c r="BQ180" s="5" t="n">
        <f aca="false">+(S180+W180)/2</f>
        <v>-3488.285</v>
      </c>
      <c r="BR180" s="5" t="n">
        <f aca="false">+(+O180+P180+X180)/3</f>
        <v>23.0166666666667</v>
      </c>
      <c r="BS180" s="5" t="n">
        <f aca="false">+(M180+V180)/2</f>
        <v>23.635</v>
      </c>
      <c r="BT180" s="5" t="n">
        <f aca="false">+(K180+Q180+T180)/3</f>
        <v>22.8633333333333</v>
      </c>
      <c r="BU180" s="5"/>
      <c r="BV180" s="5" t="n">
        <f aca="false">+(Y180+Z180+AB180+AC180)/4</f>
        <v>5.036</v>
      </c>
      <c r="BW180" s="5" t="n">
        <f aca="false">+(AE180+AL180+AO180)/3</f>
        <v>-0.907231826951602</v>
      </c>
      <c r="BX180" s="5" t="n">
        <f aca="false">+(AM180+AQ180)/2</f>
        <v>-4.05386131724417</v>
      </c>
      <c r="BY180" s="5" t="n">
        <f aca="false">+(AH180+AJ180+AR180)/3</f>
        <v>-3.67754938329764</v>
      </c>
      <c r="BZ180" s="5" t="n">
        <f aca="false">+(AF180+AI180+AP180)/3</f>
        <v>-2.88673810322224</v>
      </c>
      <c r="CA180" s="5" t="n">
        <f aca="false">+(AD180+AK180+AN180)/3</f>
        <v>0.659873780127876</v>
      </c>
    </row>
    <row r="181" customFormat="false" ht="12.75" hidden="false" customHeight="false" outlineLevel="0" collapsed="false">
      <c r="A181" s="0" t="n">
        <v>144</v>
      </c>
      <c r="B181" s="0" t="n">
        <v>1800</v>
      </c>
      <c r="C181" s="5" t="n">
        <f aca="false">+A181+B181/2400</f>
        <v>144.75</v>
      </c>
      <c r="D181" s="0" t="n">
        <v>25.01</v>
      </c>
      <c r="E181" s="0" t="n">
        <v>13.99</v>
      </c>
      <c r="F181" s="0" t="n">
        <v>20.53</v>
      </c>
      <c r="G181" s="0" t="n">
        <v>20.01</v>
      </c>
      <c r="H181" s="0" t="n">
        <v>-6999</v>
      </c>
      <c r="I181" s="0" t="n">
        <v>20.48</v>
      </c>
      <c r="J181" s="0" t="n">
        <v>20.75</v>
      </c>
      <c r="K181" s="0" t="n">
        <v>22.87</v>
      </c>
      <c r="L181" s="0" t="n">
        <v>25.52</v>
      </c>
      <c r="M181" s="0" t="n">
        <v>25.16</v>
      </c>
      <c r="N181" s="0" t="n">
        <v>-6999</v>
      </c>
      <c r="O181" s="0" t="n">
        <v>22.64</v>
      </c>
      <c r="P181" s="0" t="n">
        <v>21.67</v>
      </c>
      <c r="Q181" s="0" t="n">
        <v>24.19</v>
      </c>
      <c r="R181" s="0" t="n">
        <v>23.84</v>
      </c>
      <c r="S181" s="0" t="n">
        <v>-6999</v>
      </c>
      <c r="T181" s="0" t="n">
        <v>20.72</v>
      </c>
      <c r="U181" s="0" t="n">
        <v>20.44</v>
      </c>
      <c r="V181" s="0" t="n">
        <v>21.69</v>
      </c>
      <c r="W181" s="0" t="n">
        <v>22.5</v>
      </c>
      <c r="X181" s="0" t="n">
        <v>23.31</v>
      </c>
      <c r="Y181" s="0" t="n">
        <v>7.06</v>
      </c>
      <c r="Z181" s="0" t="n">
        <v>8.15</v>
      </c>
      <c r="AA181" s="0" t="n">
        <v>1.558</v>
      </c>
      <c r="AB181" s="0" t="n">
        <v>2.481</v>
      </c>
      <c r="AC181" s="0" t="n">
        <v>2.453</v>
      </c>
      <c r="AD181" s="0" t="n">
        <v>5.314</v>
      </c>
      <c r="AE181" s="0" t="n">
        <v>3.087</v>
      </c>
      <c r="AF181" s="0" t="n">
        <v>2.697</v>
      </c>
      <c r="AG181" s="0" t="n">
        <v>1.01</v>
      </c>
      <c r="AH181" s="0" t="n">
        <v>3.092</v>
      </c>
      <c r="AI181" s="0" t="n">
        <v>9.8</v>
      </c>
      <c r="AJ181" s="0" t="n">
        <v>1.403</v>
      </c>
      <c r="AK181" s="0" t="n">
        <v>7.75</v>
      </c>
      <c r="AL181" s="0" t="n">
        <v>5.236</v>
      </c>
      <c r="AM181" s="0" t="n">
        <v>3.87</v>
      </c>
      <c r="AN181" s="6" t="n">
        <f aca="false">-(4.039+3.213*BH181)/(1-0.009733*BH181-0.01205*T181)</f>
        <v>-11.1646369126653</v>
      </c>
      <c r="AO181" s="6" t="n">
        <f aca="false">-(4.039+3.213*BI181)/(1-0.009733*BI181-0.01205*U181)</f>
        <v>-11.0062636790136</v>
      </c>
      <c r="AP181" s="6" t="n">
        <f aca="false">-(4.039+3.213*BJ181)/(1-0.009733*BJ181-0.01205*V181)</f>
        <v>-21.2468297312868</v>
      </c>
      <c r="AQ181" s="6" t="n">
        <f aca="false">-(4.039+3.213*BK181)/(1-0.009733*BK181-0.01205*W181)</f>
        <v>-12.4954479943755</v>
      </c>
      <c r="AR181" s="6" t="n">
        <f aca="false">-(4.039+3.213*BL181)/(1-0.009733*BL181-0.01205*X181)</f>
        <v>-15.4478457339906</v>
      </c>
      <c r="AS181" s="0" t="n">
        <v>2.8</v>
      </c>
      <c r="AT181" s="0" t="n">
        <v>1.159</v>
      </c>
      <c r="AU181" s="0" t="n">
        <v>2.536</v>
      </c>
      <c r="AV181" s="0" t="n">
        <v>2.781</v>
      </c>
      <c r="AW181" s="0" t="n">
        <v>0.823</v>
      </c>
      <c r="AX181" s="0" t="n">
        <v>1.3</v>
      </c>
      <c r="AY181" s="0" t="n">
        <v>1.324</v>
      </c>
      <c r="AZ181" s="0" t="n">
        <v>2.665</v>
      </c>
      <c r="BA181" s="0" t="n">
        <v>1.655</v>
      </c>
      <c r="BB181" s="0" t="n">
        <v>0.835</v>
      </c>
      <c r="BC181" s="0" t="n">
        <v>3.889</v>
      </c>
      <c r="BD181" s="0" t="n">
        <v>6.801</v>
      </c>
      <c r="BE181" s="0" t="n">
        <v>6.167</v>
      </c>
      <c r="BF181" s="0" t="n">
        <v>1.091</v>
      </c>
      <c r="BG181" s="0" t="n">
        <v>1.879</v>
      </c>
      <c r="BH181" s="0" t="n">
        <v>1.306</v>
      </c>
      <c r="BI181" s="0" t="n">
        <v>1.282</v>
      </c>
      <c r="BJ181" s="0" t="n">
        <v>3.408</v>
      </c>
      <c r="BK181" s="0" t="n">
        <v>1.52</v>
      </c>
      <c r="BL181" s="0" t="n">
        <v>2.102</v>
      </c>
      <c r="BO181" s="5" t="n">
        <f aca="false">+(F181+G181+I181+J181)/4</f>
        <v>20.4425</v>
      </c>
      <c r="BP181" s="5" t="n">
        <f aca="false">+(L181+R181+U181)/3</f>
        <v>23.2666666666667</v>
      </c>
      <c r="BQ181" s="5" t="n">
        <f aca="false">+(S181+W181)/2</f>
        <v>-3488.25</v>
      </c>
      <c r="BR181" s="5" t="n">
        <f aca="false">+(+O181+P181+X181)/3</f>
        <v>22.54</v>
      </c>
      <c r="BS181" s="5" t="n">
        <f aca="false">+(M181+V181)/2</f>
        <v>23.425</v>
      </c>
      <c r="BT181" s="5" t="n">
        <f aca="false">+(K181+Q181+T181)/3</f>
        <v>22.5933333333333</v>
      </c>
      <c r="BU181" s="5"/>
      <c r="BV181" s="5" t="n">
        <f aca="false">+(Y181+Z181+AB181+AC181)/4</f>
        <v>5.036</v>
      </c>
      <c r="BW181" s="5" t="n">
        <f aca="false">+(AE181+AL181+AO181)/3</f>
        <v>-0.894421226337875</v>
      </c>
      <c r="BX181" s="5" t="n">
        <f aca="false">+(AM181+AQ181)/2</f>
        <v>-4.31272399718777</v>
      </c>
      <c r="BY181" s="5" t="n">
        <f aca="false">+(AH181+AJ181+AR181)/3</f>
        <v>-3.65094857799688</v>
      </c>
      <c r="BZ181" s="5" t="n">
        <f aca="false">+(AF181+AI181+AP181)/3</f>
        <v>-2.91660991042893</v>
      </c>
      <c r="CA181" s="5" t="n">
        <f aca="false">+(AD181+AK181+AN181)/3</f>
        <v>0.633121029111562</v>
      </c>
    </row>
    <row r="182" customFormat="false" ht="12.75" hidden="false" customHeight="false" outlineLevel="0" collapsed="false">
      <c r="A182" s="0" t="n">
        <v>144</v>
      </c>
      <c r="B182" s="0" t="n">
        <v>1900</v>
      </c>
      <c r="C182" s="5" t="n">
        <f aca="false">+A182+B182/2400</f>
        <v>144.791666666667</v>
      </c>
      <c r="D182" s="0" t="n">
        <v>24.48</v>
      </c>
      <c r="E182" s="0" t="n">
        <v>14.02</v>
      </c>
      <c r="F182" s="0" t="n">
        <v>20.02</v>
      </c>
      <c r="G182" s="0" t="n">
        <v>19.53</v>
      </c>
      <c r="H182" s="0" t="n">
        <v>-6999</v>
      </c>
      <c r="I182" s="0" t="n">
        <v>20.46</v>
      </c>
      <c r="J182" s="0" t="n">
        <v>20.67</v>
      </c>
      <c r="K182" s="0" t="n">
        <v>22.5</v>
      </c>
      <c r="L182" s="0" t="n">
        <v>23.66</v>
      </c>
      <c r="M182" s="0" t="n">
        <v>24.91</v>
      </c>
      <c r="N182" s="0" t="n">
        <v>-6999</v>
      </c>
      <c r="O182" s="0" t="n">
        <v>22.29</v>
      </c>
      <c r="P182" s="0" t="n">
        <v>21.8</v>
      </c>
      <c r="Q182" s="0" t="n">
        <v>23.98</v>
      </c>
      <c r="R182" s="0" t="n">
        <v>23.29</v>
      </c>
      <c r="S182" s="0" t="n">
        <v>-6999</v>
      </c>
      <c r="T182" s="0" t="n">
        <v>20.97</v>
      </c>
      <c r="U182" s="0" t="n">
        <v>19.22</v>
      </c>
      <c r="V182" s="0" t="n">
        <v>21.86</v>
      </c>
      <c r="W182" s="0" t="n">
        <v>22.56</v>
      </c>
      <c r="X182" s="0" t="n">
        <v>23.15</v>
      </c>
      <c r="Y182" s="0" t="n">
        <v>7.06</v>
      </c>
      <c r="Z182" s="0" t="n">
        <v>8.15</v>
      </c>
      <c r="AA182" s="0" t="n">
        <v>1.558</v>
      </c>
      <c r="AB182" s="0" t="n">
        <v>2.481</v>
      </c>
      <c r="AC182" s="0" t="n">
        <v>2.453</v>
      </c>
      <c r="AD182" s="0" t="n">
        <v>5.314</v>
      </c>
      <c r="AE182" s="0" t="n">
        <v>3.087</v>
      </c>
      <c r="AF182" s="0" t="n">
        <v>2.697</v>
      </c>
      <c r="AG182" s="0" t="n">
        <v>1.01</v>
      </c>
      <c r="AH182" s="0" t="n">
        <v>3.092</v>
      </c>
      <c r="AI182" s="0" t="n">
        <v>9.8</v>
      </c>
      <c r="AJ182" s="0" t="n">
        <v>1.403</v>
      </c>
      <c r="AK182" s="0" t="n">
        <v>7.75</v>
      </c>
      <c r="AL182" s="0" t="n">
        <v>5.236</v>
      </c>
      <c r="AM182" s="0" t="n">
        <v>3.87</v>
      </c>
      <c r="AN182" s="6" t="n">
        <f aca="false">-(4.039+3.213*BH182)/(1-0.009733*BH182-0.01205*T182)</f>
        <v>-11.2601746168251</v>
      </c>
      <c r="AO182" s="6" t="n">
        <f aca="false">-(4.039+3.213*BI182)/(1-0.009733*BI182-0.01205*U182)</f>
        <v>-10.7132252676195</v>
      </c>
      <c r="AP182" s="6" t="n">
        <f aca="false">-(4.039+3.213*BJ182)/(1-0.009733*BJ182-0.01205*V182)</f>
        <v>-21.0997398532587</v>
      </c>
      <c r="AQ182" s="6" t="n">
        <f aca="false">-(4.039+3.213*BK182)/(1-0.009733*BK182-0.01205*W182)</f>
        <v>-13.3187507020331</v>
      </c>
      <c r="AR182" s="6" t="n">
        <f aca="false">-(4.039+3.213*BL182)/(1-0.009733*BL182-0.01205*X182)</f>
        <v>-15.4053334044436</v>
      </c>
      <c r="AS182" s="0" t="n">
        <v>2.804</v>
      </c>
      <c r="AT182" s="0" t="n">
        <v>1.154</v>
      </c>
      <c r="AU182" s="0" t="n">
        <v>2.545</v>
      </c>
      <c r="AV182" s="0" t="n">
        <v>2.887</v>
      </c>
      <c r="AW182" s="0" t="n">
        <v>0.837</v>
      </c>
      <c r="AX182" s="0" t="n">
        <v>1.311</v>
      </c>
      <c r="AY182" s="0" t="n">
        <v>1.361</v>
      </c>
      <c r="AZ182" s="0" t="n">
        <v>2.703</v>
      </c>
      <c r="BA182" s="0" t="n">
        <v>1.712</v>
      </c>
      <c r="BB182" s="0" t="n">
        <v>0.829</v>
      </c>
      <c r="BC182" s="0" t="n">
        <v>3.916</v>
      </c>
      <c r="BD182" s="0" t="n">
        <v>6.855</v>
      </c>
      <c r="BE182" s="0" t="n">
        <v>6.316</v>
      </c>
      <c r="BF182" s="0" t="n">
        <v>1.081</v>
      </c>
      <c r="BG182" s="0" t="n">
        <v>1.885</v>
      </c>
      <c r="BH182" s="0" t="n">
        <v>1.317</v>
      </c>
      <c r="BI182" s="0" t="n">
        <v>1.264</v>
      </c>
      <c r="BJ182" s="0" t="n">
        <v>3.365</v>
      </c>
      <c r="BK182" s="0" t="n">
        <v>1.693</v>
      </c>
      <c r="BL182" s="0" t="n">
        <v>2.102</v>
      </c>
      <c r="BO182" s="5" t="n">
        <f aca="false">+(F182+G182+I182+J182)/4</f>
        <v>20.17</v>
      </c>
      <c r="BP182" s="5" t="n">
        <f aca="false">+(L182+R182+U182)/3</f>
        <v>22.0566666666667</v>
      </c>
      <c r="BQ182" s="5" t="n">
        <f aca="false">+(S182+W182)/2</f>
        <v>-3488.22</v>
      </c>
      <c r="BR182" s="5" t="n">
        <f aca="false">+(+O182+P182+X182)/3</f>
        <v>22.4133333333333</v>
      </c>
      <c r="BS182" s="5" t="n">
        <f aca="false">+(M182+V182)/2</f>
        <v>23.385</v>
      </c>
      <c r="BT182" s="5" t="n">
        <f aca="false">+(K182+Q182+T182)/3</f>
        <v>22.4833333333333</v>
      </c>
      <c r="BU182" s="5"/>
      <c r="BV182" s="5" t="n">
        <f aca="false">+(Y182+Z182+AB182+AC182)/4</f>
        <v>5.036</v>
      </c>
      <c r="BW182" s="5" t="n">
        <f aca="false">+(AE182+AL182+AO182)/3</f>
        <v>-0.796741755873182</v>
      </c>
      <c r="BX182" s="5" t="n">
        <f aca="false">+(AM182+AQ182)/2</f>
        <v>-4.72437535101657</v>
      </c>
      <c r="BY182" s="5" t="n">
        <f aca="false">+(AH182+AJ182+AR182)/3</f>
        <v>-3.63677780148119</v>
      </c>
      <c r="BZ182" s="5" t="n">
        <f aca="false">+(AF182+AI182+AP182)/3</f>
        <v>-2.86757995108625</v>
      </c>
      <c r="CA182" s="5" t="n">
        <f aca="false">+(AD182+AK182+AN182)/3</f>
        <v>0.601275127724963</v>
      </c>
    </row>
    <row r="183" customFormat="false" ht="12.75" hidden="false" customHeight="false" outlineLevel="0" collapsed="false">
      <c r="A183" s="0" t="n">
        <v>144</v>
      </c>
      <c r="B183" s="0" t="n">
        <v>2000</v>
      </c>
      <c r="C183" s="5" t="n">
        <f aca="false">+A183+B183/2400</f>
        <v>144.833333333333</v>
      </c>
      <c r="D183" s="0" t="n">
        <v>22.7</v>
      </c>
      <c r="E183" s="0" t="n">
        <v>13.41</v>
      </c>
      <c r="F183" s="0" t="n">
        <v>19.67</v>
      </c>
      <c r="G183" s="0" t="n">
        <v>19.06</v>
      </c>
      <c r="H183" s="0" t="n">
        <v>-6999</v>
      </c>
      <c r="I183" s="0" t="n">
        <v>20.62</v>
      </c>
      <c r="J183" s="0" t="n">
        <v>20.82</v>
      </c>
      <c r="K183" s="0" t="n">
        <v>22.21</v>
      </c>
      <c r="L183" s="0" t="n">
        <v>22.22</v>
      </c>
      <c r="M183" s="0" t="n">
        <v>24.62</v>
      </c>
      <c r="N183" s="0" t="n">
        <v>-6999</v>
      </c>
      <c r="O183" s="0" t="n">
        <v>21.97</v>
      </c>
      <c r="P183" s="0" t="n">
        <v>21</v>
      </c>
      <c r="Q183" s="0" t="n">
        <v>23.71</v>
      </c>
      <c r="R183" s="0" t="n">
        <v>22.82</v>
      </c>
      <c r="S183" s="0" t="n">
        <v>-6999</v>
      </c>
      <c r="T183" s="0" t="n">
        <v>21.42</v>
      </c>
      <c r="U183" s="0" t="n">
        <v>18</v>
      </c>
      <c r="V183" s="0" t="n">
        <v>22.18</v>
      </c>
      <c r="W183" s="0" t="n">
        <v>22.77</v>
      </c>
      <c r="X183" s="0" t="n">
        <v>23.13</v>
      </c>
      <c r="Y183" s="0" t="n">
        <v>7.06</v>
      </c>
      <c r="Z183" s="0" t="n">
        <v>8.15</v>
      </c>
      <c r="AA183" s="0" t="n">
        <v>1.558</v>
      </c>
      <c r="AB183" s="0" t="n">
        <v>2.481</v>
      </c>
      <c r="AC183" s="0" t="n">
        <v>2.453</v>
      </c>
      <c r="AD183" s="0" t="n">
        <v>5.314</v>
      </c>
      <c r="AE183" s="0" t="n">
        <v>3.087</v>
      </c>
      <c r="AF183" s="0" t="n">
        <v>2.697</v>
      </c>
      <c r="AG183" s="0" t="n">
        <v>1.01</v>
      </c>
      <c r="AH183" s="0" t="n">
        <v>3.092</v>
      </c>
      <c r="AI183" s="0" t="n">
        <v>9.8</v>
      </c>
      <c r="AJ183" s="0" t="n">
        <v>1.403</v>
      </c>
      <c r="AK183" s="0" t="n">
        <v>7.75</v>
      </c>
      <c r="AL183" s="0" t="n">
        <v>5.236</v>
      </c>
      <c r="AM183" s="0" t="n">
        <v>3.87</v>
      </c>
      <c r="AN183" s="6" t="n">
        <f aca="false">-(4.039+3.213*BH183)/(1-0.009733*BH183-0.01205*T183)</f>
        <v>-11.4487986075757</v>
      </c>
      <c r="AO183" s="6" t="n">
        <f aca="false">-(4.039+3.213*BI183)/(1-0.009733*BI183-0.01205*U183)</f>
        <v>-10.4572922921739</v>
      </c>
      <c r="AP183" s="6" t="n">
        <f aca="false">-(4.039+3.213*BJ183)/(1-0.009733*BJ183-0.01205*V183)</f>
        <v>-21.4359414603397</v>
      </c>
      <c r="AQ183" s="6" t="n">
        <f aca="false">-(4.039+3.213*BK183)/(1-0.009733*BK183-0.01205*W183)</f>
        <v>-14.2690693779746</v>
      </c>
      <c r="AR183" s="6" t="n">
        <f aca="false">-(4.039+3.213*BL183)/(1-0.009733*BL183-0.01205*X183)</f>
        <v>-15.4336283863743</v>
      </c>
      <c r="AS183" s="0" t="n">
        <v>2.804</v>
      </c>
      <c r="AT183" s="0" t="n">
        <v>1.155</v>
      </c>
      <c r="AU183" s="0" t="n">
        <v>2.559</v>
      </c>
      <c r="AV183" s="0" t="n">
        <v>3.033</v>
      </c>
      <c r="AW183" s="0" t="n">
        <v>0.857</v>
      </c>
      <c r="AX183" s="0" t="n">
        <v>1.33</v>
      </c>
      <c r="AY183" s="0" t="n">
        <v>1.409</v>
      </c>
      <c r="AZ183" s="0" t="n">
        <v>2.754</v>
      </c>
      <c r="BA183" s="0" t="n">
        <v>1.793</v>
      </c>
      <c r="BB183" s="0" t="n">
        <v>0.827</v>
      </c>
      <c r="BC183" s="0" t="n">
        <v>3.903</v>
      </c>
      <c r="BD183" s="0" t="n">
        <v>6.85</v>
      </c>
      <c r="BE183" s="0" t="n">
        <v>6.556</v>
      </c>
      <c r="BF183" s="0" t="n">
        <v>1.077</v>
      </c>
      <c r="BG183" s="0" t="n">
        <v>1.901</v>
      </c>
      <c r="BH183" s="0" t="n">
        <v>1.34</v>
      </c>
      <c r="BI183" s="0" t="n">
        <v>1.252</v>
      </c>
      <c r="BJ183" s="0" t="n">
        <v>3.41</v>
      </c>
      <c r="BK183" s="0" t="n">
        <v>1.884</v>
      </c>
      <c r="BL183" s="0" t="n">
        <v>2.109</v>
      </c>
      <c r="BO183" s="5" t="n">
        <f aca="false">+(F183+G183+I183+J183)/4</f>
        <v>20.0425</v>
      </c>
      <c r="BP183" s="5" t="n">
        <f aca="false">+(L183+R183+U183)/3</f>
        <v>21.0133333333333</v>
      </c>
      <c r="BQ183" s="5" t="n">
        <f aca="false">+(S183+W183)/2</f>
        <v>-3488.115</v>
      </c>
      <c r="BR183" s="5" t="n">
        <f aca="false">+(+O183+P183+X183)/3</f>
        <v>22.0333333333333</v>
      </c>
      <c r="BS183" s="5" t="n">
        <f aca="false">+(M183+V183)/2</f>
        <v>23.4</v>
      </c>
      <c r="BT183" s="5" t="n">
        <f aca="false">+(K183+Q183+T183)/3</f>
        <v>22.4466666666667</v>
      </c>
      <c r="BU183" s="5"/>
      <c r="BV183" s="5" t="n">
        <f aca="false">+(Y183+Z183+AB183+AC183)/4</f>
        <v>5.036</v>
      </c>
      <c r="BW183" s="5" t="n">
        <f aca="false">+(AE183+AL183+AO183)/3</f>
        <v>-0.711430764057983</v>
      </c>
      <c r="BX183" s="5" t="n">
        <f aca="false">+(AM183+AQ183)/2</f>
        <v>-5.19953468898729</v>
      </c>
      <c r="BY183" s="5" t="n">
        <f aca="false">+(AH183+AJ183+AR183)/3</f>
        <v>-3.64620946212475</v>
      </c>
      <c r="BZ183" s="5" t="n">
        <f aca="false">+(AF183+AI183+AP183)/3</f>
        <v>-2.97964715344658</v>
      </c>
      <c r="CA183" s="5" t="n">
        <f aca="false">+(AD183+AK183+AN183)/3</f>
        <v>0.538400464141449</v>
      </c>
    </row>
    <row r="184" customFormat="false" ht="12.75" hidden="false" customHeight="false" outlineLevel="0" collapsed="false">
      <c r="A184" s="0" t="n">
        <v>144</v>
      </c>
      <c r="B184" s="0" t="n">
        <v>2100</v>
      </c>
      <c r="C184" s="5" t="n">
        <f aca="false">+A184+B184/2400</f>
        <v>144.875</v>
      </c>
      <c r="D184" s="0" t="n">
        <v>19.58</v>
      </c>
      <c r="E184" s="0" t="n">
        <v>12.95</v>
      </c>
      <c r="F184" s="0" t="n">
        <v>19.12</v>
      </c>
      <c r="G184" s="0" t="n">
        <v>18.89</v>
      </c>
      <c r="H184" s="0" t="n">
        <v>-6999</v>
      </c>
      <c r="I184" s="0" t="n">
        <v>20.26</v>
      </c>
      <c r="J184" s="0" t="n">
        <v>20.43</v>
      </c>
      <c r="K184" s="0" t="n">
        <v>21.47</v>
      </c>
      <c r="L184" s="0" t="n">
        <v>20.49</v>
      </c>
      <c r="M184" s="0" t="n">
        <v>23.76</v>
      </c>
      <c r="N184" s="0" t="n">
        <v>-6999</v>
      </c>
      <c r="O184" s="0" t="n">
        <v>21.24</v>
      </c>
      <c r="P184" s="0" t="n">
        <v>19.13</v>
      </c>
      <c r="Q184" s="0" t="n">
        <v>22.83</v>
      </c>
      <c r="R184" s="0" t="n">
        <v>21.86</v>
      </c>
      <c r="S184" s="0" t="n">
        <v>-6999</v>
      </c>
      <c r="T184" s="0" t="n">
        <v>21.29</v>
      </c>
      <c r="U184" s="0" t="n">
        <v>17.34</v>
      </c>
      <c r="V184" s="0" t="n">
        <v>21.9</v>
      </c>
      <c r="W184" s="0" t="n">
        <v>22.56</v>
      </c>
      <c r="X184" s="0" t="n">
        <v>22.57</v>
      </c>
      <c r="Y184" s="0" t="n">
        <v>7.06</v>
      </c>
      <c r="Z184" s="0" t="n">
        <v>8.15</v>
      </c>
      <c r="AA184" s="0" t="n">
        <v>1.558</v>
      </c>
      <c r="AB184" s="0" t="n">
        <v>2.481</v>
      </c>
      <c r="AC184" s="0" t="n">
        <v>2.453</v>
      </c>
      <c r="AD184" s="0" t="n">
        <v>5.314</v>
      </c>
      <c r="AE184" s="0" t="n">
        <v>3.087</v>
      </c>
      <c r="AF184" s="0" t="n">
        <v>2.697</v>
      </c>
      <c r="AG184" s="0" t="n">
        <v>1.01</v>
      </c>
      <c r="AH184" s="0" t="n">
        <v>3.092</v>
      </c>
      <c r="AI184" s="0" t="n">
        <v>9.8</v>
      </c>
      <c r="AJ184" s="0" t="n">
        <v>1.403</v>
      </c>
      <c r="AK184" s="0" t="n">
        <v>7.75</v>
      </c>
      <c r="AL184" s="0" t="n">
        <v>5.236</v>
      </c>
      <c r="AM184" s="0" t="n">
        <v>3.87</v>
      </c>
      <c r="AN184" s="6" t="n">
        <f aca="false">-(4.039+3.213*BH184)/(1-0.009733*BH184-0.01205*T184)</f>
        <v>-11.5335062566134</v>
      </c>
      <c r="AO184" s="6" t="n">
        <f aca="false">-(4.039+3.213*BI184)/(1-0.009733*BI184-0.01205*U184)</f>
        <v>-10.3122262866981</v>
      </c>
      <c r="AP184" s="6" t="n">
        <f aca="false">-(4.039+3.213*BJ184)/(1-0.009733*BJ184-0.01205*V184)</f>
        <v>-21.917983007877</v>
      </c>
      <c r="AQ184" s="6" t="n">
        <f aca="false">-(4.039+3.213*BK184)/(1-0.009733*BK184-0.01205*W184)</f>
        <v>-15.0322163545768</v>
      </c>
      <c r="AR184" s="6" t="n">
        <f aca="false">-(4.039+3.213*BL184)/(1-0.009733*BL184-0.01205*X184)</f>
        <v>-15.3482082623895</v>
      </c>
      <c r="AS184" s="0" t="n">
        <v>2.818</v>
      </c>
      <c r="AT184" s="0" t="n">
        <v>1.161</v>
      </c>
      <c r="AU184" s="0" t="n">
        <v>2.578</v>
      </c>
      <c r="AV184" s="0" t="n">
        <v>3.197</v>
      </c>
      <c r="AW184" s="0" t="n">
        <v>0.875</v>
      </c>
      <c r="AX184" s="0" t="n">
        <v>1.347</v>
      </c>
      <c r="AY184" s="0" t="n">
        <v>1.467</v>
      </c>
      <c r="AZ184" s="0" t="n">
        <v>2.824</v>
      </c>
      <c r="BA184" s="0" t="n">
        <v>1.884</v>
      </c>
      <c r="BB184" s="0" t="n">
        <v>0.828</v>
      </c>
      <c r="BC184" s="0" t="n">
        <v>3.931</v>
      </c>
      <c r="BD184" s="0" t="n">
        <v>6.877</v>
      </c>
      <c r="BE184" s="0" t="n">
        <v>6.878</v>
      </c>
      <c r="BF184" s="0" t="n">
        <v>1.086</v>
      </c>
      <c r="BG184" s="0" t="n">
        <v>1.929</v>
      </c>
      <c r="BH184" s="0" t="n">
        <v>1.364</v>
      </c>
      <c r="BI184" s="0" t="n">
        <v>1.243</v>
      </c>
      <c r="BJ184" s="0" t="n">
        <v>3.53</v>
      </c>
      <c r="BK184" s="0" t="n">
        <v>2.056</v>
      </c>
      <c r="BL184" s="0" t="n">
        <v>2.122</v>
      </c>
      <c r="BO184" s="5" t="n">
        <f aca="false">+(F184+G184+I184+J184)/4</f>
        <v>19.675</v>
      </c>
      <c r="BP184" s="5" t="n">
        <f aca="false">+(L184+R184+U184)/3</f>
        <v>19.8966666666667</v>
      </c>
      <c r="BQ184" s="5" t="n">
        <f aca="false">+(S184+W184)/2</f>
        <v>-3488.22</v>
      </c>
      <c r="BR184" s="5" t="n">
        <f aca="false">+(+O184+P184+X184)/3</f>
        <v>20.98</v>
      </c>
      <c r="BS184" s="5" t="n">
        <f aca="false">+(M184+V184)/2</f>
        <v>22.83</v>
      </c>
      <c r="BT184" s="5" t="n">
        <f aca="false">+(K184+Q184+T184)/3</f>
        <v>21.8633333333333</v>
      </c>
      <c r="BU184" s="5"/>
      <c r="BV184" s="5" t="n">
        <f aca="false">+(Y184+Z184+AB184+AC184)/4</f>
        <v>5.036</v>
      </c>
      <c r="BW184" s="5" t="n">
        <f aca="false">+(AE184+AL184+AO184)/3</f>
        <v>-0.663075428899371</v>
      </c>
      <c r="BX184" s="5" t="n">
        <f aca="false">+(AM184+AQ184)/2</f>
        <v>-5.58110817728841</v>
      </c>
      <c r="BY184" s="5" t="n">
        <f aca="false">+(AH184+AJ184+AR184)/3</f>
        <v>-3.61773608746318</v>
      </c>
      <c r="BZ184" s="5" t="n">
        <f aca="false">+(AF184+AI184+AP184)/3</f>
        <v>-3.14032766929234</v>
      </c>
      <c r="CA184" s="5" t="n">
        <f aca="false">+(AD184+AK184+AN184)/3</f>
        <v>0.510164581128876</v>
      </c>
    </row>
    <row r="185" customFormat="false" ht="12.75" hidden="false" customHeight="false" outlineLevel="0" collapsed="false">
      <c r="A185" s="0" t="n">
        <v>144</v>
      </c>
      <c r="B185" s="0" t="n">
        <v>2200</v>
      </c>
      <c r="C185" s="5" t="n">
        <f aca="false">+A185+B185/2400</f>
        <v>144.916666666667</v>
      </c>
      <c r="D185" s="0" t="n">
        <v>17</v>
      </c>
      <c r="E185" s="0" t="n">
        <v>12.93</v>
      </c>
      <c r="F185" s="0" t="n">
        <v>18.19</v>
      </c>
      <c r="G185" s="0" t="n">
        <v>18.27</v>
      </c>
      <c r="H185" s="0" t="n">
        <v>-6999</v>
      </c>
      <c r="I185" s="0" t="n">
        <v>19.5</v>
      </c>
      <c r="J185" s="0" t="n">
        <v>19.8</v>
      </c>
      <c r="K185" s="0" t="n">
        <v>20.43</v>
      </c>
      <c r="L185" s="0" t="n">
        <v>18.76</v>
      </c>
      <c r="M185" s="0" t="n">
        <v>22.53</v>
      </c>
      <c r="N185" s="0" t="n">
        <v>-6999</v>
      </c>
      <c r="O185" s="0" t="n">
        <v>20.24</v>
      </c>
      <c r="P185" s="0" t="n">
        <v>18.03</v>
      </c>
      <c r="Q185" s="0" t="n">
        <v>21.39</v>
      </c>
      <c r="R185" s="0" t="n">
        <v>20.63</v>
      </c>
      <c r="S185" s="0" t="n">
        <v>-6999</v>
      </c>
      <c r="T185" s="0" t="n">
        <v>20.72</v>
      </c>
      <c r="U185" s="0" t="n">
        <v>16.75</v>
      </c>
      <c r="V185" s="0" t="n">
        <v>21.03</v>
      </c>
      <c r="W185" s="0" t="n">
        <v>21.86</v>
      </c>
      <c r="X185" s="0" t="n">
        <v>21.46</v>
      </c>
      <c r="Y185" s="0" t="n">
        <v>7.06</v>
      </c>
      <c r="Z185" s="0" t="n">
        <v>8.15</v>
      </c>
      <c r="AA185" s="0" t="n">
        <v>1.558</v>
      </c>
      <c r="AB185" s="0" t="n">
        <v>2.481</v>
      </c>
      <c r="AC185" s="0" t="n">
        <v>2.453</v>
      </c>
      <c r="AD185" s="0" t="n">
        <v>5.314</v>
      </c>
      <c r="AE185" s="0" t="n">
        <v>3.087</v>
      </c>
      <c r="AF185" s="0" t="n">
        <v>2.697</v>
      </c>
      <c r="AG185" s="0" t="n">
        <v>1.01</v>
      </c>
      <c r="AH185" s="0" t="n">
        <v>3.092</v>
      </c>
      <c r="AI185" s="0" t="n">
        <v>9.8</v>
      </c>
      <c r="AJ185" s="0" t="n">
        <v>1.403</v>
      </c>
      <c r="AK185" s="0" t="n">
        <v>7.75</v>
      </c>
      <c r="AL185" s="0" t="n">
        <v>5.236</v>
      </c>
      <c r="AM185" s="0" t="n">
        <v>3.87</v>
      </c>
      <c r="AN185" s="6" t="n">
        <f aca="false">-(4.039+3.213*BH185)/(1-0.009733*BH185-0.01205*T185)</f>
        <v>-11.5433309120814</v>
      </c>
      <c r="AO185" s="6" t="n">
        <f aca="false">-(4.039+3.213*BI185)/(1-0.009733*BI185-0.01205*U185)</f>
        <v>-10.1852496172623</v>
      </c>
      <c r="AP185" s="6" t="n">
        <f aca="false">-(4.039+3.213*BJ185)/(1-0.009733*BJ185-0.01205*V185)</f>
        <v>-21.9706574583228</v>
      </c>
      <c r="AQ185" s="6" t="n">
        <f aca="false">-(4.039+3.213*BK185)/(1-0.009733*BK185-0.01205*W185)</f>
        <v>-15.5783627630515</v>
      </c>
      <c r="AR185" s="6" t="n">
        <f aca="false">-(4.039+3.213*BL185)/(1-0.009733*BL185-0.01205*X185)</f>
        <v>-15.1146627836793</v>
      </c>
      <c r="AS185" s="0" t="n">
        <v>2.829</v>
      </c>
      <c r="AT185" s="0" t="n">
        <v>1.161</v>
      </c>
      <c r="AU185" s="0" t="n">
        <v>2.605</v>
      </c>
      <c r="AV185" s="0" t="n">
        <v>3.357</v>
      </c>
      <c r="AW185" s="0" t="n">
        <v>0.894</v>
      </c>
      <c r="AX185" s="0" t="n">
        <v>1.362</v>
      </c>
      <c r="AY185" s="0" t="n">
        <v>1.517</v>
      </c>
      <c r="AZ185" s="0" t="n">
        <v>2.901</v>
      </c>
      <c r="BA185" s="0" t="n">
        <v>1.979</v>
      </c>
      <c r="BB185" s="0" t="n">
        <v>0.831</v>
      </c>
      <c r="BC185" s="0" t="n">
        <v>3.969</v>
      </c>
      <c r="BD185" s="0" t="n">
        <v>6.875</v>
      </c>
      <c r="BE185" s="0" t="n">
        <v>7.22</v>
      </c>
      <c r="BF185" s="0" t="n">
        <v>1.109</v>
      </c>
      <c r="BG185" s="0" t="n">
        <v>1.959</v>
      </c>
      <c r="BH185" s="0" t="n">
        <v>1.39</v>
      </c>
      <c r="BI185" s="0" t="n">
        <v>1.235</v>
      </c>
      <c r="BJ185" s="0" t="n">
        <v>3.608</v>
      </c>
      <c r="BK185" s="0" t="n">
        <v>2.21</v>
      </c>
      <c r="BL185" s="0" t="n">
        <v>2.133</v>
      </c>
      <c r="BO185" s="5" t="n">
        <f aca="false">+(F185+G185+I185+J185)/4</f>
        <v>18.94</v>
      </c>
      <c r="BP185" s="5" t="n">
        <f aca="false">+(L185+R185+U185)/3</f>
        <v>18.7133333333333</v>
      </c>
      <c r="BQ185" s="5" t="n">
        <f aca="false">+(S185+W185)/2</f>
        <v>-3488.57</v>
      </c>
      <c r="BR185" s="5" t="n">
        <f aca="false">+(+O185+P185+X185)/3</f>
        <v>19.91</v>
      </c>
      <c r="BS185" s="5" t="n">
        <f aca="false">+(M185+V185)/2</f>
        <v>21.78</v>
      </c>
      <c r="BT185" s="5" t="n">
        <f aca="false">+(K185+Q185+T185)/3</f>
        <v>20.8466666666667</v>
      </c>
      <c r="BU185" s="5"/>
      <c r="BV185" s="5" t="n">
        <f aca="false">+(Y185+Z185+AB185+AC185)/4</f>
        <v>5.036</v>
      </c>
      <c r="BW185" s="5" t="n">
        <f aca="false">+(AE185+AL185+AO185)/3</f>
        <v>-0.620749872420777</v>
      </c>
      <c r="BX185" s="5" t="n">
        <f aca="false">+(AM185+AQ185)/2</f>
        <v>-5.85418138152577</v>
      </c>
      <c r="BY185" s="5" t="n">
        <f aca="false">+(AH185+AJ185+AR185)/3</f>
        <v>-3.53988759455975</v>
      </c>
      <c r="BZ185" s="5" t="n">
        <f aca="false">+(AF185+AI185+AP185)/3</f>
        <v>-3.15788581944093</v>
      </c>
      <c r="CA185" s="5" t="n">
        <f aca="false">+(AD185+AK185+AN185)/3</f>
        <v>0.506889695972882</v>
      </c>
    </row>
    <row r="186" customFormat="false" ht="12.75" hidden="false" customHeight="false" outlineLevel="0" collapsed="false">
      <c r="A186" s="0" t="n">
        <v>144</v>
      </c>
      <c r="B186" s="0" t="n">
        <v>2300</v>
      </c>
      <c r="C186" s="5" t="n">
        <f aca="false">+A186+B186/2400</f>
        <v>144.958333333333</v>
      </c>
      <c r="D186" s="0" t="n">
        <v>15.01</v>
      </c>
      <c r="E186" s="0" t="n">
        <v>12.91</v>
      </c>
      <c r="F186" s="0" t="n">
        <v>17.8</v>
      </c>
      <c r="G186" s="0" t="n">
        <v>18.11</v>
      </c>
      <c r="H186" s="0" t="n">
        <v>-6999</v>
      </c>
      <c r="I186" s="0" t="n">
        <v>19.18</v>
      </c>
      <c r="J186" s="0" t="n">
        <v>19.62</v>
      </c>
      <c r="K186" s="0" t="n">
        <v>19.88</v>
      </c>
      <c r="L186" s="0" t="n">
        <v>17.46</v>
      </c>
      <c r="M186" s="0" t="n">
        <v>21.79</v>
      </c>
      <c r="N186" s="0" t="n">
        <v>-6999</v>
      </c>
      <c r="O186" s="0" t="n">
        <v>19.71</v>
      </c>
      <c r="P186" s="0" t="n">
        <v>17.43</v>
      </c>
      <c r="Q186" s="0" t="n">
        <v>20.41</v>
      </c>
      <c r="R186" s="0" t="n">
        <v>19.87</v>
      </c>
      <c r="S186" s="0" t="n">
        <v>-6999</v>
      </c>
      <c r="T186" s="0" t="n">
        <v>20.55</v>
      </c>
      <c r="U186" s="0" t="n">
        <v>16.44</v>
      </c>
      <c r="V186" s="0" t="n">
        <v>20.54</v>
      </c>
      <c r="W186" s="0" t="n">
        <v>21.48</v>
      </c>
      <c r="X186" s="0" t="n">
        <v>20.78</v>
      </c>
      <c r="Y186" s="0" t="n">
        <v>7.06</v>
      </c>
      <c r="Z186" s="0" t="n">
        <v>8.15</v>
      </c>
      <c r="AA186" s="0" t="n">
        <v>1.558</v>
      </c>
      <c r="AB186" s="0" t="n">
        <v>2.481</v>
      </c>
      <c r="AC186" s="0" t="n">
        <v>2.453</v>
      </c>
      <c r="AD186" s="0" t="n">
        <v>5.314</v>
      </c>
      <c r="AE186" s="0" t="n">
        <v>3.087</v>
      </c>
      <c r="AF186" s="0" t="n">
        <v>2.697</v>
      </c>
      <c r="AG186" s="0" t="n">
        <v>1.01</v>
      </c>
      <c r="AH186" s="0" t="n">
        <v>3.092</v>
      </c>
      <c r="AI186" s="0" t="n">
        <v>9.8</v>
      </c>
      <c r="AJ186" s="0" t="n">
        <v>1.403</v>
      </c>
      <c r="AK186" s="0" t="n">
        <v>7.75</v>
      </c>
      <c r="AL186" s="0" t="n">
        <v>5.236</v>
      </c>
      <c r="AM186" s="0" t="n">
        <v>3.87</v>
      </c>
      <c r="AN186" s="6" t="n">
        <f aca="false">-(4.039+3.213*BH186)/(1-0.009733*BH186-0.01205*T186)</f>
        <v>-11.5923512941333</v>
      </c>
      <c r="AO186" s="6" t="n">
        <f aca="false">-(4.039+3.213*BI186)/(1-0.009733*BI186-0.01205*U186)</f>
        <v>-10.1035436789968</v>
      </c>
      <c r="AP186" s="6" t="n">
        <f aca="false">-(4.039+3.213*BJ186)/(1-0.009733*BJ186-0.01205*V186)</f>
        <v>-22.1434885335671</v>
      </c>
      <c r="AQ186" s="6" t="n">
        <f aca="false">-(4.039+3.213*BK186)/(1-0.009733*BK186-0.01205*W186)</f>
        <v>-16.0926197152303</v>
      </c>
      <c r="AR186" s="6" t="n">
        <f aca="false">-(4.039+3.213*BL186)/(1-0.009733*BL186-0.01205*X186)</f>
        <v>-15.0046496569075</v>
      </c>
      <c r="AS186" s="0" t="n">
        <v>2.837</v>
      </c>
      <c r="AT186" s="0" t="n">
        <v>1.172</v>
      </c>
      <c r="AU186" s="0" t="n">
        <v>2.634</v>
      </c>
      <c r="AV186" s="0" t="n">
        <v>3.502</v>
      </c>
      <c r="AW186" s="0" t="n">
        <v>0.904</v>
      </c>
      <c r="AX186" s="0" t="n">
        <v>1.371</v>
      </c>
      <c r="AY186" s="0" t="n">
        <v>1.564</v>
      </c>
      <c r="AZ186" s="0" t="n">
        <v>2.98</v>
      </c>
      <c r="BA186" s="0" t="n">
        <v>2.075</v>
      </c>
      <c r="BB186" s="0" t="n">
        <v>0.837</v>
      </c>
      <c r="BC186" s="0" t="n">
        <v>4.022</v>
      </c>
      <c r="BD186" s="0" t="n">
        <v>6.854</v>
      </c>
      <c r="BE186" s="0" t="n">
        <v>7.56</v>
      </c>
      <c r="BF186" s="0" t="n">
        <v>1.135</v>
      </c>
      <c r="BG186" s="0" t="n">
        <v>1.985</v>
      </c>
      <c r="BH186" s="0" t="n">
        <v>1.408</v>
      </c>
      <c r="BI186" s="0" t="n">
        <v>1.227</v>
      </c>
      <c r="BJ186" s="0" t="n">
        <v>3.682</v>
      </c>
      <c r="BK186" s="0" t="n">
        <v>2.341</v>
      </c>
      <c r="BL186" s="0" t="n">
        <v>2.146</v>
      </c>
      <c r="BO186" s="5" t="n">
        <f aca="false">+(F186+G186+I186+J186)/4</f>
        <v>18.6775</v>
      </c>
      <c r="BP186" s="5" t="n">
        <f aca="false">+(L186+R186+U186)/3</f>
        <v>17.9233333333333</v>
      </c>
      <c r="BQ186" s="5" t="n">
        <f aca="false">+(S186+W186)/2</f>
        <v>-3488.76</v>
      </c>
      <c r="BR186" s="5" t="n">
        <f aca="false">+(+O186+P186+X186)/3</f>
        <v>19.3066666666667</v>
      </c>
      <c r="BS186" s="5" t="n">
        <f aca="false">+(M186+V186)/2</f>
        <v>21.165</v>
      </c>
      <c r="BT186" s="5" t="n">
        <f aca="false">+(K186+Q186+T186)/3</f>
        <v>20.28</v>
      </c>
      <c r="BU186" s="5"/>
      <c r="BV186" s="5" t="n">
        <f aca="false">+(Y186+Z186+AB186+AC186)/4</f>
        <v>5.036</v>
      </c>
      <c r="BW186" s="5" t="n">
        <f aca="false">+(AE186+AL186+AO186)/3</f>
        <v>-0.593514559665593</v>
      </c>
      <c r="BX186" s="5" t="n">
        <f aca="false">+(AM186+AQ186)/2</f>
        <v>-6.11130985761516</v>
      </c>
      <c r="BY186" s="5" t="n">
        <f aca="false">+(AH186+AJ186+AR186)/3</f>
        <v>-3.5032165523025</v>
      </c>
      <c r="BZ186" s="5" t="n">
        <f aca="false">+(AF186+AI186+AP186)/3</f>
        <v>-3.21549617785571</v>
      </c>
      <c r="CA186" s="5" t="n">
        <f aca="false">+(AD186+AK186+AN186)/3</f>
        <v>0.490549568622243</v>
      </c>
    </row>
    <row r="187" customFormat="false" ht="12.75" hidden="false" customHeight="false" outlineLevel="0" collapsed="false">
      <c r="A187" s="0" t="n">
        <v>145</v>
      </c>
      <c r="B187" s="0" t="n">
        <v>0</v>
      </c>
      <c r="C187" s="5" t="n">
        <f aca="false">+A187+B187/2400</f>
        <v>145</v>
      </c>
      <c r="D187" s="0" t="n">
        <v>12.97</v>
      </c>
      <c r="E187" s="0" t="n">
        <v>12.91</v>
      </c>
      <c r="F187" s="0" t="n">
        <v>17.22</v>
      </c>
      <c r="G187" s="0" t="n">
        <v>17.77</v>
      </c>
      <c r="H187" s="0" t="n">
        <v>-6999</v>
      </c>
      <c r="I187" s="0" t="n">
        <v>18.81</v>
      </c>
      <c r="J187" s="0" t="n">
        <v>19.07</v>
      </c>
      <c r="K187" s="0" t="n">
        <v>19.21</v>
      </c>
      <c r="L187" s="0" t="n">
        <v>16.27</v>
      </c>
      <c r="M187" s="0" t="n">
        <v>20.98</v>
      </c>
      <c r="N187" s="0" t="n">
        <v>-6999</v>
      </c>
      <c r="O187" s="0" t="n">
        <v>19.04</v>
      </c>
      <c r="P187" s="0" t="n">
        <v>16.86</v>
      </c>
      <c r="Q187" s="0" t="n">
        <v>19.51</v>
      </c>
      <c r="R187" s="0" t="n">
        <v>19.08</v>
      </c>
      <c r="S187" s="0" t="n">
        <v>-6999</v>
      </c>
      <c r="T187" s="0" t="n">
        <v>20.23</v>
      </c>
      <c r="U187" s="0" t="n">
        <v>16.06</v>
      </c>
      <c r="V187" s="0" t="n">
        <v>19.99</v>
      </c>
      <c r="W187" s="0" t="n">
        <v>21.05</v>
      </c>
      <c r="X187" s="0" t="n">
        <v>20.07</v>
      </c>
      <c r="Y187" s="0" t="n">
        <v>7.06</v>
      </c>
      <c r="Z187" s="0" t="n">
        <v>8.15</v>
      </c>
      <c r="AA187" s="0" t="n">
        <v>1.558</v>
      </c>
      <c r="AB187" s="0" t="n">
        <v>2.481</v>
      </c>
      <c r="AC187" s="0" t="n">
        <v>2.453</v>
      </c>
      <c r="AD187" s="0" t="n">
        <v>5.314</v>
      </c>
      <c r="AE187" s="0" t="n">
        <v>3.087</v>
      </c>
      <c r="AF187" s="0" t="n">
        <v>2.697</v>
      </c>
      <c r="AG187" s="0" t="n">
        <v>1.01</v>
      </c>
      <c r="AH187" s="0" t="n">
        <v>3.092</v>
      </c>
      <c r="AI187" s="0" t="n">
        <v>9.8</v>
      </c>
      <c r="AJ187" s="0" t="n">
        <v>1.403</v>
      </c>
      <c r="AK187" s="0" t="n">
        <v>7.75</v>
      </c>
      <c r="AL187" s="0" t="n">
        <v>5.236</v>
      </c>
      <c r="AM187" s="0" t="n">
        <v>3.87</v>
      </c>
      <c r="AN187" s="6" t="n">
        <f aca="false">-(4.039+3.213*BH187)/(1-0.009733*BH187-0.01205*T187)</f>
        <v>-11.5814194450431</v>
      </c>
      <c r="AO187" s="6" t="n">
        <f aca="false">-(4.039+3.213*BI187)/(1-0.009733*BI187-0.01205*U187)</f>
        <v>-10.0078174759692</v>
      </c>
      <c r="AP187" s="6" t="n">
        <f aca="false">-(4.039+3.213*BJ187)/(1-0.009733*BJ187-0.01205*V187)</f>
        <v>-22.2867628677312</v>
      </c>
      <c r="AQ187" s="6" t="n">
        <f aca="false">-(4.039+3.213*BK187)/(1-0.009733*BK187-0.01205*W187)</f>
        <v>-16.5322654770392</v>
      </c>
      <c r="AR187" s="6" t="n">
        <f aca="false">-(4.039+3.213*BL187)/(1-0.009733*BL187-0.01205*X187)</f>
        <v>-14.894295497902</v>
      </c>
      <c r="AS187" s="0" t="n">
        <v>2.865</v>
      </c>
      <c r="AT187" s="0" t="n">
        <v>1.179</v>
      </c>
      <c r="AU187" s="0" t="n">
        <v>2.658</v>
      </c>
      <c r="AV187" s="0" t="n">
        <v>3.631</v>
      </c>
      <c r="AW187" s="0" t="n">
        <v>0.913</v>
      </c>
      <c r="AX187" s="0" t="n">
        <v>1.385</v>
      </c>
      <c r="AY187" s="0" t="n">
        <v>1.607</v>
      </c>
      <c r="AZ187" s="0" t="n">
        <v>3.045</v>
      </c>
      <c r="BA187" s="0" t="n">
        <v>2.146</v>
      </c>
      <c r="BB187" s="0" t="n">
        <v>0.844</v>
      </c>
      <c r="BC187" s="0" t="n">
        <v>4.052</v>
      </c>
      <c r="BD187" s="0" t="n">
        <v>6.812</v>
      </c>
      <c r="BE187" s="0" t="n">
        <v>7.88</v>
      </c>
      <c r="BF187" s="0" t="n">
        <v>1.167</v>
      </c>
      <c r="BG187" s="0" t="n">
        <v>2.009</v>
      </c>
      <c r="BH187" s="0" t="n">
        <v>1.419</v>
      </c>
      <c r="BI187" s="0" t="n">
        <v>1.218</v>
      </c>
      <c r="BJ187" s="0" t="n">
        <v>3.755</v>
      </c>
      <c r="BK187" s="0" t="n">
        <v>2.46</v>
      </c>
      <c r="BL187" s="0" t="n">
        <v>2.16</v>
      </c>
      <c r="BO187" s="5" t="n">
        <f aca="false">+(F187+G187+I187+J187)/4</f>
        <v>18.2175</v>
      </c>
      <c r="BP187" s="5" t="n">
        <f aca="false">+(L187+R187+U187)/3</f>
        <v>17.1366666666667</v>
      </c>
      <c r="BQ187" s="5" t="n">
        <f aca="false">+(S187+W187)/2</f>
        <v>-3488.975</v>
      </c>
      <c r="BR187" s="5" t="n">
        <f aca="false">+(+O187+P187+X187)/3</f>
        <v>18.6566666666667</v>
      </c>
      <c r="BS187" s="5" t="n">
        <f aca="false">+(M187+V187)/2</f>
        <v>20.485</v>
      </c>
      <c r="BT187" s="5" t="n">
        <f aca="false">+(K187+Q187+T187)/3</f>
        <v>19.65</v>
      </c>
      <c r="BU187" s="5"/>
      <c r="BV187" s="5" t="n">
        <f aca="false">+(Y187+Z187+AB187+AC187)/4</f>
        <v>5.036</v>
      </c>
      <c r="BW187" s="5" t="n">
        <f aca="false">+(AE187+AL187+AO187)/3</f>
        <v>-0.561605825323068</v>
      </c>
      <c r="BX187" s="5" t="n">
        <f aca="false">+(AM187+AQ187)/2</f>
        <v>-6.33113273851961</v>
      </c>
      <c r="BY187" s="5" t="n">
        <f aca="false">+(AH187+AJ187+AR187)/3</f>
        <v>-3.466431832634</v>
      </c>
      <c r="BZ187" s="5" t="n">
        <f aca="false">+(AF187+AI187+AP187)/3</f>
        <v>-3.26325428924374</v>
      </c>
      <c r="CA187" s="5" t="n">
        <f aca="false">+(AD187+AK187+AN187)/3</f>
        <v>0.494193518318973</v>
      </c>
    </row>
    <row r="188" customFormat="false" ht="12.75" hidden="false" customHeight="false" outlineLevel="0" collapsed="false">
      <c r="A188" s="0" t="n">
        <v>145</v>
      </c>
      <c r="B188" s="0" t="n">
        <v>100</v>
      </c>
      <c r="C188" s="5" t="n">
        <f aca="false">+A188+B188/2400</f>
        <v>145.041666666667</v>
      </c>
      <c r="D188" s="0" t="n">
        <v>11.27</v>
      </c>
      <c r="E188" s="0" t="n">
        <v>12.9</v>
      </c>
      <c r="F188" s="0" t="n">
        <v>16.59</v>
      </c>
      <c r="G188" s="0" t="n">
        <v>17.37</v>
      </c>
      <c r="H188" s="0" t="n">
        <v>-6999</v>
      </c>
      <c r="I188" s="0" t="n">
        <v>18.36</v>
      </c>
      <c r="J188" s="0" t="n">
        <v>18.62</v>
      </c>
      <c r="K188" s="0" t="n">
        <v>18.42</v>
      </c>
      <c r="L188" s="0" t="n">
        <v>15.28</v>
      </c>
      <c r="M188" s="0" t="n">
        <v>20.11</v>
      </c>
      <c r="N188" s="0" t="n">
        <v>-6999</v>
      </c>
      <c r="O188" s="0" t="n">
        <v>18.25</v>
      </c>
      <c r="P188" s="0" t="n">
        <v>16.3</v>
      </c>
      <c r="Q188" s="0" t="n">
        <v>18.58</v>
      </c>
      <c r="R188" s="0" t="n">
        <v>18.21</v>
      </c>
      <c r="S188" s="0" t="n">
        <v>-6999</v>
      </c>
      <c r="T188" s="0" t="n">
        <v>19.78</v>
      </c>
      <c r="U188" s="0" t="n">
        <v>15.71</v>
      </c>
      <c r="V188" s="0" t="n">
        <v>19.36</v>
      </c>
      <c r="W188" s="0" t="n">
        <v>20.53</v>
      </c>
      <c r="X188" s="0" t="n">
        <v>19.31</v>
      </c>
      <c r="Y188" s="0" t="n">
        <v>7.06</v>
      </c>
      <c r="Z188" s="0" t="n">
        <v>8.15</v>
      </c>
      <c r="AA188" s="0" t="n">
        <v>1.558</v>
      </c>
      <c r="AB188" s="0" t="n">
        <v>2.481</v>
      </c>
      <c r="AC188" s="0" t="n">
        <v>2.453</v>
      </c>
      <c r="AD188" s="0" t="n">
        <v>5.314</v>
      </c>
      <c r="AE188" s="0" t="n">
        <v>3.087</v>
      </c>
      <c r="AF188" s="0" t="n">
        <v>2.697</v>
      </c>
      <c r="AG188" s="0" t="n">
        <v>1.01</v>
      </c>
      <c r="AH188" s="0" t="n">
        <v>3.092</v>
      </c>
      <c r="AI188" s="0" t="n">
        <v>9.8</v>
      </c>
      <c r="AJ188" s="0" t="n">
        <v>1.403</v>
      </c>
      <c r="AK188" s="0" t="n">
        <v>7.75</v>
      </c>
      <c r="AL188" s="0" t="n">
        <v>5.236</v>
      </c>
      <c r="AM188" s="0" t="n">
        <v>3.87</v>
      </c>
      <c r="AN188" s="6" t="n">
        <f aca="false">-(4.039+3.213*BH188)/(1-0.009733*BH188-0.01205*T188)</f>
        <v>-11.5641471120886</v>
      </c>
      <c r="AO188" s="6" t="n">
        <f aca="false">-(4.039+3.213*BI188)/(1-0.009733*BI188-0.01205*U188)</f>
        <v>-9.91355218635778</v>
      </c>
      <c r="AP188" s="6" t="n">
        <f aca="false">-(4.039+3.213*BJ188)/(1-0.009733*BJ188-0.01205*V188)</f>
        <v>-22.4168858221567</v>
      </c>
      <c r="AQ188" s="6" t="n">
        <f aca="false">-(4.039+3.213*BK188)/(1-0.009733*BK188-0.01205*W188)</f>
        <v>-16.8628342767324</v>
      </c>
      <c r="AR188" s="6" t="n">
        <f aca="false">-(4.039+3.213*BL188)/(1-0.009733*BL188-0.01205*X188)</f>
        <v>-14.743005358817</v>
      </c>
      <c r="AS188" s="0" t="n">
        <v>2.882</v>
      </c>
      <c r="AT188" s="0" t="n">
        <v>1.178</v>
      </c>
      <c r="AU188" s="0" t="n">
        <v>2.686</v>
      </c>
      <c r="AV188" s="0" t="n">
        <v>3.75</v>
      </c>
      <c r="AW188" s="0" t="n">
        <v>0.925</v>
      </c>
      <c r="AX188" s="0" t="n">
        <v>1.392</v>
      </c>
      <c r="AY188" s="0" t="n">
        <v>1.645</v>
      </c>
      <c r="AZ188" s="0" t="n">
        <v>3.103</v>
      </c>
      <c r="BA188" s="0" t="n">
        <v>2.154</v>
      </c>
      <c r="BB188" s="0" t="n">
        <v>0.851</v>
      </c>
      <c r="BC188" s="0" t="n">
        <v>4.1</v>
      </c>
      <c r="BD188" s="0" t="n">
        <v>6.729</v>
      </c>
      <c r="BE188" s="0" t="n">
        <v>8.17</v>
      </c>
      <c r="BF188" s="0" t="n">
        <v>1.201</v>
      </c>
      <c r="BG188" s="0" t="n">
        <v>2.03</v>
      </c>
      <c r="BH188" s="0" t="n">
        <v>1.434</v>
      </c>
      <c r="BI188" s="0" t="n">
        <v>1.208</v>
      </c>
      <c r="BJ188" s="0" t="n">
        <v>3.832</v>
      </c>
      <c r="BK188" s="0" t="n">
        <v>2.562</v>
      </c>
      <c r="BL188" s="0" t="n">
        <v>2.167</v>
      </c>
      <c r="BO188" s="5" t="n">
        <f aca="false">+(F188+G188+I188+J188)/4</f>
        <v>17.735</v>
      </c>
      <c r="BP188" s="5" t="n">
        <f aca="false">+(L188+R188+U188)/3</f>
        <v>16.4</v>
      </c>
      <c r="BQ188" s="5" t="n">
        <f aca="false">+(S188+W188)/2</f>
        <v>-3489.235</v>
      </c>
      <c r="BR188" s="5" t="n">
        <f aca="false">+(+O188+P188+X188)/3</f>
        <v>17.9533333333333</v>
      </c>
      <c r="BS188" s="5" t="n">
        <f aca="false">+(M188+V188)/2</f>
        <v>19.735</v>
      </c>
      <c r="BT188" s="5" t="n">
        <f aca="false">+(K188+Q188+T188)/3</f>
        <v>18.9266666666667</v>
      </c>
      <c r="BU188" s="5"/>
      <c r="BV188" s="5" t="n">
        <f aca="false">+(Y188+Z188+AB188+AC188)/4</f>
        <v>5.036</v>
      </c>
      <c r="BW188" s="5" t="n">
        <f aca="false">+(AE188+AL188+AO188)/3</f>
        <v>-0.530184062119258</v>
      </c>
      <c r="BX188" s="5" t="n">
        <f aca="false">+(AM188+AQ188)/2</f>
        <v>-6.49641713836621</v>
      </c>
      <c r="BY188" s="5" t="n">
        <f aca="false">+(AH188+AJ188+AR188)/3</f>
        <v>-3.41600178627234</v>
      </c>
      <c r="BZ188" s="5" t="n">
        <f aca="false">+(AF188+AI188+AP188)/3</f>
        <v>-3.30662860738557</v>
      </c>
      <c r="CA188" s="5" t="n">
        <f aca="false">+(AD188+AK188+AN188)/3</f>
        <v>0.499950962637145</v>
      </c>
    </row>
    <row r="189" customFormat="false" ht="12.75" hidden="false" customHeight="false" outlineLevel="0" collapsed="false">
      <c r="A189" s="0" t="n">
        <v>145</v>
      </c>
      <c r="B189" s="0" t="n">
        <v>200</v>
      </c>
      <c r="C189" s="5" t="n">
        <f aca="false">+A189+B189/2400</f>
        <v>145.083333333333</v>
      </c>
      <c r="D189" s="0" t="n">
        <v>10.19</v>
      </c>
      <c r="E189" s="0" t="n">
        <v>12.89</v>
      </c>
      <c r="F189" s="0" t="n">
        <v>15.96</v>
      </c>
      <c r="G189" s="0" t="n">
        <v>16.86</v>
      </c>
      <c r="H189" s="0" t="n">
        <v>-6999</v>
      </c>
      <c r="I189" s="0" t="n">
        <v>17.76</v>
      </c>
      <c r="J189" s="0" t="n">
        <v>18.01</v>
      </c>
      <c r="K189" s="0" t="n">
        <v>17.6</v>
      </c>
      <c r="L189" s="0" t="n">
        <v>14.39</v>
      </c>
      <c r="M189" s="0" t="n">
        <v>19.21</v>
      </c>
      <c r="N189" s="0" t="n">
        <v>-6999</v>
      </c>
      <c r="O189" s="0" t="n">
        <v>17.43</v>
      </c>
      <c r="P189" s="0" t="n">
        <v>15.71</v>
      </c>
      <c r="Q189" s="0" t="n">
        <v>17.67</v>
      </c>
      <c r="R189" s="0" t="n">
        <v>17.37</v>
      </c>
      <c r="S189" s="0" t="n">
        <v>-6999</v>
      </c>
      <c r="T189" s="0" t="n">
        <v>19.23</v>
      </c>
      <c r="U189" s="0" t="n">
        <v>15.5</v>
      </c>
      <c r="V189" s="0" t="n">
        <v>18.68</v>
      </c>
      <c r="W189" s="0" t="n">
        <v>19.95</v>
      </c>
      <c r="X189" s="0" t="n">
        <v>18.55</v>
      </c>
      <c r="Y189" s="0" t="n">
        <v>7.06</v>
      </c>
      <c r="Z189" s="0" t="n">
        <v>8.15</v>
      </c>
      <c r="AA189" s="0" t="n">
        <v>1.558</v>
      </c>
      <c r="AB189" s="0" t="n">
        <v>2.481</v>
      </c>
      <c r="AC189" s="0" t="n">
        <v>2.453</v>
      </c>
      <c r="AD189" s="0" t="n">
        <v>5.314</v>
      </c>
      <c r="AE189" s="0" t="n">
        <v>3.087</v>
      </c>
      <c r="AF189" s="0" t="n">
        <v>2.697</v>
      </c>
      <c r="AG189" s="0" t="n">
        <v>1.01</v>
      </c>
      <c r="AH189" s="0" t="n">
        <v>3.092</v>
      </c>
      <c r="AI189" s="0" t="n">
        <v>9.8</v>
      </c>
      <c r="AJ189" s="0" t="n">
        <v>1.403</v>
      </c>
      <c r="AK189" s="0" t="n">
        <v>7.75</v>
      </c>
      <c r="AL189" s="0" t="n">
        <v>5.236</v>
      </c>
      <c r="AM189" s="0" t="n">
        <v>3.87</v>
      </c>
      <c r="AN189" s="6" t="n">
        <f aca="false">-(4.039+3.213*BH189)/(1-0.009733*BH189-0.01205*T189)</f>
        <v>-11.5463043703214</v>
      </c>
      <c r="AO189" s="6" t="n">
        <f aca="false">-(4.039+3.213*BI189)/(1-0.009733*BI189-0.01205*U189)</f>
        <v>-9.83271214936871</v>
      </c>
      <c r="AP189" s="6" t="n">
        <f aca="false">-(4.039+3.213*BJ189)/(1-0.009733*BJ189-0.01205*V189)</f>
        <v>-22.4935539617574</v>
      </c>
      <c r="AQ189" s="6" t="n">
        <f aca="false">-(4.039+3.213*BK189)/(1-0.009733*BK189-0.01205*W189)</f>
        <v>-17.0703805867554</v>
      </c>
      <c r="AR189" s="6" t="n">
        <f aca="false">-(4.039+3.213*BL189)/(1-0.009733*BL189-0.01205*X189)</f>
        <v>-14.60868298639</v>
      </c>
      <c r="AS189" s="0" t="n">
        <v>2.905</v>
      </c>
      <c r="AT189" s="0" t="n">
        <v>1.193</v>
      </c>
      <c r="AU189" s="0" t="n">
        <v>2.717</v>
      </c>
      <c r="AV189" s="0" t="n">
        <v>3.858</v>
      </c>
      <c r="AW189" s="0" t="n">
        <v>0.935</v>
      </c>
      <c r="AX189" s="0" t="n">
        <v>1.402</v>
      </c>
      <c r="AY189" s="0" t="n">
        <v>1.674</v>
      </c>
      <c r="AZ189" s="0" t="n">
        <v>3.161</v>
      </c>
      <c r="BA189" s="0" t="n">
        <v>2.247</v>
      </c>
      <c r="BB189" s="0" t="n">
        <v>0.858</v>
      </c>
      <c r="BC189" s="0" t="n">
        <v>4.119</v>
      </c>
      <c r="BD189" s="0" t="n">
        <v>6.657</v>
      </c>
      <c r="BE189" s="0" t="n">
        <v>8.42</v>
      </c>
      <c r="BF189" s="0" t="n">
        <v>1.243</v>
      </c>
      <c r="BG189" s="0" t="n">
        <v>2.049</v>
      </c>
      <c r="BH189" s="0" t="n">
        <v>1.453</v>
      </c>
      <c r="BI189" s="0" t="n">
        <v>1.196</v>
      </c>
      <c r="BJ189" s="0" t="n">
        <v>3.902</v>
      </c>
      <c r="BK189" s="0" t="n">
        <v>2.642</v>
      </c>
      <c r="BL189" s="0" t="n">
        <v>2.177</v>
      </c>
      <c r="BO189" s="5" t="n">
        <f aca="false">+(F189+G189+I189+J189)/4</f>
        <v>17.1475</v>
      </c>
      <c r="BP189" s="5" t="n">
        <f aca="false">+(L189+R189+U189)/3</f>
        <v>15.7533333333333</v>
      </c>
      <c r="BQ189" s="5" t="n">
        <f aca="false">+(S189+W189)/2</f>
        <v>-3489.525</v>
      </c>
      <c r="BR189" s="5" t="n">
        <f aca="false">+(+O189+P189+X189)/3</f>
        <v>17.23</v>
      </c>
      <c r="BS189" s="5" t="n">
        <f aca="false">+(M189+V189)/2</f>
        <v>18.945</v>
      </c>
      <c r="BT189" s="5" t="n">
        <f aca="false">+(K189+Q189+T189)/3</f>
        <v>18.1666666666667</v>
      </c>
      <c r="BU189" s="5"/>
      <c r="BV189" s="5" t="n">
        <f aca="false">+(Y189+Z189+AB189+AC189)/4</f>
        <v>5.036</v>
      </c>
      <c r="BW189" s="5" t="n">
        <f aca="false">+(AE189+AL189+AO189)/3</f>
        <v>-0.503237383122903</v>
      </c>
      <c r="BX189" s="5" t="n">
        <f aca="false">+(AM189+AQ189)/2</f>
        <v>-6.60019029337769</v>
      </c>
      <c r="BY189" s="5" t="n">
        <f aca="false">+(AH189+AJ189+AR189)/3</f>
        <v>-3.37122766213001</v>
      </c>
      <c r="BZ189" s="5" t="n">
        <f aca="false">+(AF189+AI189+AP189)/3</f>
        <v>-3.33218465391914</v>
      </c>
      <c r="CA189" s="5" t="n">
        <f aca="false">+(AD189+AK189+AN189)/3</f>
        <v>0.505898543226187</v>
      </c>
    </row>
    <row r="190" customFormat="false" ht="12.75" hidden="false" customHeight="false" outlineLevel="0" collapsed="false">
      <c r="A190" s="0" t="n">
        <v>145</v>
      </c>
      <c r="B190" s="0" t="n">
        <v>300</v>
      </c>
      <c r="C190" s="5" t="n">
        <f aca="false">+A190+B190/2400</f>
        <v>145.125</v>
      </c>
      <c r="D190" s="0" t="n">
        <v>9.4</v>
      </c>
      <c r="E190" s="0" t="n">
        <v>12.87</v>
      </c>
      <c r="F190" s="0" t="n">
        <v>15.56</v>
      </c>
      <c r="G190" s="0" t="n">
        <v>16.6</v>
      </c>
      <c r="H190" s="0" t="n">
        <v>-6999</v>
      </c>
      <c r="I190" s="0" t="n">
        <v>17.5</v>
      </c>
      <c r="J190" s="0" t="n">
        <v>17.66</v>
      </c>
      <c r="K190" s="0" t="n">
        <v>17.05</v>
      </c>
      <c r="L190" s="0" t="n">
        <v>13.97</v>
      </c>
      <c r="M190" s="0" t="n">
        <v>18.59</v>
      </c>
      <c r="N190" s="0" t="n">
        <v>-6999</v>
      </c>
      <c r="O190" s="0" t="n">
        <v>16.87</v>
      </c>
      <c r="P190" s="0" t="n">
        <v>15.54</v>
      </c>
      <c r="Q190" s="0" t="n">
        <v>17.05</v>
      </c>
      <c r="R190" s="0" t="n">
        <v>16.76</v>
      </c>
      <c r="S190" s="0" t="n">
        <v>-6999</v>
      </c>
      <c r="T190" s="0" t="n">
        <v>18.88</v>
      </c>
      <c r="U190" s="0" t="n">
        <v>15.41</v>
      </c>
      <c r="V190" s="0" t="n">
        <v>18.24</v>
      </c>
      <c r="W190" s="0" t="n">
        <v>19.54</v>
      </c>
      <c r="X190" s="0" t="n">
        <v>18.03</v>
      </c>
      <c r="Y190" s="0" t="n">
        <v>7.06</v>
      </c>
      <c r="Z190" s="0" t="n">
        <v>8.15</v>
      </c>
      <c r="AA190" s="0" t="n">
        <v>1.558</v>
      </c>
      <c r="AB190" s="0" t="n">
        <v>2.481</v>
      </c>
      <c r="AC190" s="0" t="n">
        <v>2.453</v>
      </c>
      <c r="AD190" s="0" t="n">
        <v>5.314</v>
      </c>
      <c r="AE190" s="0" t="n">
        <v>3.087</v>
      </c>
      <c r="AF190" s="0" t="n">
        <v>2.697</v>
      </c>
      <c r="AG190" s="0" t="n">
        <v>1.01</v>
      </c>
      <c r="AH190" s="0" t="n">
        <v>3.092</v>
      </c>
      <c r="AI190" s="0" t="n">
        <v>9.8</v>
      </c>
      <c r="AJ190" s="0" t="n">
        <v>1.403</v>
      </c>
      <c r="AK190" s="0" t="n">
        <v>7.75</v>
      </c>
      <c r="AL190" s="0" t="n">
        <v>5.236</v>
      </c>
      <c r="AM190" s="0" t="n">
        <v>3.87</v>
      </c>
      <c r="AN190" s="6" t="n">
        <f aca="false">-(4.039+3.213*BH190)/(1-0.009733*BH190-0.01205*T190)</f>
        <v>-11.5566381125095</v>
      </c>
      <c r="AO190" s="6" t="n">
        <f aca="false">-(4.039+3.213*BI190)/(1-0.009733*BI190-0.01205*U190)</f>
        <v>-9.75760877420865</v>
      </c>
      <c r="AP190" s="6" t="n">
        <f aca="false">-(4.039+3.213*BJ190)/(1-0.009733*BJ190-0.01205*V190)</f>
        <v>-22.6057664687962</v>
      </c>
      <c r="AQ190" s="6" t="n">
        <f aca="false">-(4.039+3.213*BK190)/(1-0.009733*BK190-0.01205*W190)</f>
        <v>-17.2582565623065</v>
      </c>
      <c r="AR190" s="6" t="n">
        <f aca="false">-(4.039+3.213*BL190)/(1-0.009733*BL190-0.01205*X190)</f>
        <v>-14.5413418357618</v>
      </c>
      <c r="AS190" s="0" t="n">
        <v>2.917</v>
      </c>
      <c r="AT190" s="0" t="n">
        <v>1.191</v>
      </c>
      <c r="AU190" s="0" t="n">
        <v>2.736</v>
      </c>
      <c r="AV190" s="0" t="n">
        <v>3.952</v>
      </c>
      <c r="AW190" s="0" t="n">
        <v>0.942</v>
      </c>
      <c r="AX190" s="0" t="n">
        <v>1.407</v>
      </c>
      <c r="AY190" s="0" t="n">
        <v>1.695</v>
      </c>
      <c r="AZ190" s="0" t="n">
        <v>3.217</v>
      </c>
      <c r="BA190" s="0" t="n">
        <v>2.362</v>
      </c>
      <c r="BB190" s="0" t="n">
        <v>0.864</v>
      </c>
      <c r="BC190" s="0" t="n">
        <v>4.13</v>
      </c>
      <c r="BD190" s="0" t="n">
        <v>6.548</v>
      </c>
      <c r="BE190" s="0" t="n">
        <v>8.66</v>
      </c>
      <c r="BF190" s="0" t="n">
        <v>1.296</v>
      </c>
      <c r="BG190" s="0" t="n">
        <v>2.062</v>
      </c>
      <c r="BH190" s="0" t="n">
        <v>1.47</v>
      </c>
      <c r="BI190" s="0" t="n">
        <v>1.181</v>
      </c>
      <c r="BJ190" s="0" t="n">
        <v>3.961</v>
      </c>
      <c r="BK190" s="0" t="n">
        <v>2.708</v>
      </c>
      <c r="BL190" s="0" t="n">
        <v>2.189</v>
      </c>
      <c r="BO190" s="5" t="n">
        <f aca="false">+(F190+G190+I190+J190)/4</f>
        <v>16.83</v>
      </c>
      <c r="BP190" s="5" t="n">
        <f aca="false">+(L190+R190+U190)/3</f>
        <v>15.38</v>
      </c>
      <c r="BQ190" s="5" t="n">
        <f aca="false">+(S190+W190)/2</f>
        <v>-3489.73</v>
      </c>
      <c r="BR190" s="5" t="n">
        <f aca="false">+(+O190+P190+X190)/3</f>
        <v>16.8133333333333</v>
      </c>
      <c r="BS190" s="5" t="n">
        <f aca="false">+(M190+V190)/2</f>
        <v>18.415</v>
      </c>
      <c r="BT190" s="5" t="n">
        <f aca="false">+(K190+Q190+T190)/3</f>
        <v>17.66</v>
      </c>
      <c r="BU190" s="5"/>
      <c r="BV190" s="5" t="n">
        <f aca="false">+(Y190+Z190+AB190+AC190)/4</f>
        <v>5.036</v>
      </c>
      <c r="BW190" s="5" t="n">
        <f aca="false">+(AE190+AL190+AO190)/3</f>
        <v>-0.478202924736217</v>
      </c>
      <c r="BX190" s="5" t="n">
        <f aca="false">+(AM190+AQ190)/2</f>
        <v>-6.69412828115324</v>
      </c>
      <c r="BY190" s="5" t="n">
        <f aca="false">+(AH190+AJ190+AR190)/3</f>
        <v>-3.34878061192061</v>
      </c>
      <c r="BZ190" s="5" t="n">
        <f aca="false">+(AF190+AI190+AP190)/3</f>
        <v>-3.36958882293208</v>
      </c>
      <c r="CA190" s="5" t="n">
        <f aca="false">+(AD190+AK190+AN190)/3</f>
        <v>0.502453962496846</v>
      </c>
    </row>
    <row r="191" customFormat="false" ht="12.75" hidden="false" customHeight="false" outlineLevel="0" collapsed="false">
      <c r="A191" s="0" t="n">
        <v>145</v>
      </c>
      <c r="B191" s="0" t="n">
        <v>400</v>
      </c>
      <c r="C191" s="5" t="n">
        <f aca="false">+A191+B191/2400</f>
        <v>145.166666666667</v>
      </c>
      <c r="D191" s="0" t="n">
        <v>8.7</v>
      </c>
      <c r="E191" s="0" t="n">
        <v>12.87</v>
      </c>
      <c r="F191" s="0" t="n">
        <v>15.17</v>
      </c>
      <c r="G191" s="0" t="n">
        <v>16.33</v>
      </c>
      <c r="H191" s="0" t="n">
        <v>-6999</v>
      </c>
      <c r="I191" s="0" t="n">
        <v>17.14</v>
      </c>
      <c r="J191" s="0" t="n">
        <v>17.35</v>
      </c>
      <c r="K191" s="0" t="n">
        <v>16.51</v>
      </c>
      <c r="L191" s="0" t="n">
        <v>13.51</v>
      </c>
      <c r="M191" s="0" t="n">
        <v>18</v>
      </c>
      <c r="N191" s="0" t="n">
        <v>-6999</v>
      </c>
      <c r="O191" s="0" t="n">
        <v>16.33</v>
      </c>
      <c r="P191" s="0" t="n">
        <v>15.34</v>
      </c>
      <c r="Q191" s="0" t="n">
        <v>16.51</v>
      </c>
      <c r="R191" s="0" t="n">
        <v>16.21</v>
      </c>
      <c r="S191" s="0" t="n">
        <v>-6999</v>
      </c>
      <c r="T191" s="0" t="n">
        <v>18.53</v>
      </c>
      <c r="U191" s="0" t="n">
        <v>15.17</v>
      </c>
      <c r="V191" s="0" t="n">
        <v>17.82</v>
      </c>
      <c r="W191" s="0" t="n">
        <v>19.14</v>
      </c>
      <c r="X191" s="0" t="n">
        <v>17.52</v>
      </c>
      <c r="Y191" s="0" t="n">
        <v>7.06</v>
      </c>
      <c r="Z191" s="0" t="n">
        <v>8.15</v>
      </c>
      <c r="AA191" s="0" t="n">
        <v>1.558</v>
      </c>
      <c r="AB191" s="0" t="n">
        <v>2.481</v>
      </c>
      <c r="AC191" s="0" t="n">
        <v>2.453</v>
      </c>
      <c r="AD191" s="0" t="n">
        <v>5.314</v>
      </c>
      <c r="AE191" s="0" t="n">
        <v>3.087</v>
      </c>
      <c r="AF191" s="0" t="n">
        <v>2.697</v>
      </c>
      <c r="AG191" s="0" t="n">
        <v>1.01</v>
      </c>
      <c r="AH191" s="0" t="n">
        <v>3.092</v>
      </c>
      <c r="AI191" s="0" t="n">
        <v>9.8</v>
      </c>
      <c r="AJ191" s="0" t="n">
        <v>1.403</v>
      </c>
      <c r="AK191" s="0" t="n">
        <v>7.75</v>
      </c>
      <c r="AL191" s="0" t="n">
        <v>5.236</v>
      </c>
      <c r="AM191" s="0" t="n">
        <v>3.87</v>
      </c>
      <c r="AN191" s="6" t="n">
        <f aca="false">-(4.039+3.213*BH191)/(1-0.009733*BH191-0.01205*T191)</f>
        <v>-11.5406865842276</v>
      </c>
      <c r="AO191" s="6" t="n">
        <f aca="false">-(4.039+3.213*BI191)/(1-0.009733*BI191-0.01205*U191)</f>
        <v>-9.65280990032009</v>
      </c>
      <c r="AP191" s="6" t="n">
        <f aca="false">-(4.039+3.213*BJ191)/(1-0.009733*BJ191-0.01205*V191)</f>
        <v>-22.691679704398</v>
      </c>
      <c r="AQ191" s="6" t="n">
        <f aca="false">-(4.039+3.213*BK191)/(1-0.009733*BK191-0.01205*W191)</f>
        <v>-17.4148941243678</v>
      </c>
      <c r="AR191" s="6" t="n">
        <f aca="false">-(4.039+3.213*BL191)/(1-0.009733*BL191-0.01205*X191)</f>
        <v>-14.4555031214876</v>
      </c>
      <c r="AS191" s="0" t="n">
        <v>2.889</v>
      </c>
      <c r="AT191" s="0" t="n">
        <v>1.21</v>
      </c>
      <c r="AU191" s="0" t="n">
        <v>2.744</v>
      </c>
      <c r="AV191" s="0" t="n">
        <v>4.034</v>
      </c>
      <c r="AW191" s="0" t="n">
        <v>0.949</v>
      </c>
      <c r="AX191" s="0" t="n">
        <v>1.41</v>
      </c>
      <c r="AY191" s="0" t="n">
        <v>1.715</v>
      </c>
      <c r="AZ191" s="0" t="n">
        <v>3.272</v>
      </c>
      <c r="BA191" s="0" t="n">
        <v>2.492</v>
      </c>
      <c r="BB191" s="0" t="n">
        <v>0.871</v>
      </c>
      <c r="BC191" s="0" t="n">
        <v>4.169</v>
      </c>
      <c r="BD191" s="0" t="n">
        <v>1.642</v>
      </c>
      <c r="BE191" s="0" t="n">
        <v>8.81</v>
      </c>
      <c r="BF191" s="0" t="n">
        <v>1.349</v>
      </c>
      <c r="BG191" s="0" t="n">
        <v>2.072</v>
      </c>
      <c r="BH191" s="0" t="n">
        <v>1.481</v>
      </c>
      <c r="BI191" s="0" t="n">
        <v>1.164</v>
      </c>
      <c r="BJ191" s="0" t="n">
        <v>4.013</v>
      </c>
      <c r="BK191" s="0" t="n">
        <v>2.767</v>
      </c>
      <c r="BL191" s="0" t="n">
        <v>2.196</v>
      </c>
      <c r="BO191" s="5" t="n">
        <f aca="false">+(F191+G191+I191+J191)/4</f>
        <v>16.4975</v>
      </c>
      <c r="BP191" s="5" t="n">
        <f aca="false">+(L191+R191+U191)/3</f>
        <v>14.9633333333333</v>
      </c>
      <c r="BQ191" s="5" t="n">
        <f aca="false">+(S191+W191)/2</f>
        <v>-3489.93</v>
      </c>
      <c r="BR191" s="5" t="n">
        <f aca="false">+(+O191+P191+X191)/3</f>
        <v>16.3966666666667</v>
      </c>
      <c r="BS191" s="5" t="n">
        <f aca="false">+(M191+V191)/2</f>
        <v>17.91</v>
      </c>
      <c r="BT191" s="5" t="n">
        <f aca="false">+(K191+Q191+T191)/3</f>
        <v>17.1833333333333</v>
      </c>
      <c r="BU191" s="5"/>
      <c r="BV191" s="5" t="n">
        <f aca="false">+(Y191+Z191+AB191+AC191)/4</f>
        <v>5.036</v>
      </c>
      <c r="BW191" s="5" t="n">
        <f aca="false">+(AE191+AL191+AO191)/3</f>
        <v>-0.443269966773362</v>
      </c>
      <c r="BX191" s="5" t="n">
        <f aca="false">+(AM191+AQ191)/2</f>
        <v>-6.77244706218392</v>
      </c>
      <c r="BY191" s="5" t="n">
        <f aca="false">+(AH191+AJ191+AR191)/3</f>
        <v>-3.32016770716254</v>
      </c>
      <c r="BZ191" s="5" t="n">
        <f aca="false">+(AF191+AI191+AP191)/3</f>
        <v>-3.39822656813268</v>
      </c>
      <c r="CA191" s="5" t="n">
        <f aca="false">+(AD191+AK191+AN191)/3</f>
        <v>0.507771138590798</v>
      </c>
    </row>
    <row r="192" customFormat="false" ht="12.75" hidden="false" customHeight="false" outlineLevel="0" collapsed="false">
      <c r="A192" s="0" t="n">
        <v>145</v>
      </c>
      <c r="B192" s="0" t="n">
        <v>500</v>
      </c>
      <c r="C192" s="5" t="n">
        <f aca="false">+A192+B192/2400</f>
        <v>145.208333333333</v>
      </c>
      <c r="D192" s="0" t="n">
        <v>8.08</v>
      </c>
      <c r="E192" s="0" t="n">
        <v>12.86</v>
      </c>
      <c r="F192" s="0" t="n">
        <v>14.75</v>
      </c>
      <c r="G192" s="0" t="n">
        <v>16.07</v>
      </c>
      <c r="H192" s="0" t="n">
        <v>-6999</v>
      </c>
      <c r="I192" s="0" t="n">
        <v>16.84</v>
      </c>
      <c r="J192" s="0" t="n">
        <v>17.07</v>
      </c>
      <c r="K192" s="0" t="n">
        <v>16.01</v>
      </c>
      <c r="L192" s="0" t="n">
        <v>12.92</v>
      </c>
      <c r="M192" s="0" t="n">
        <v>17.44</v>
      </c>
      <c r="N192" s="0" t="n">
        <v>-6999</v>
      </c>
      <c r="O192" s="0" t="n">
        <v>15.82</v>
      </c>
      <c r="P192" s="0" t="n">
        <v>15.04</v>
      </c>
      <c r="Q192" s="0" t="n">
        <v>15.99</v>
      </c>
      <c r="R192" s="0" t="n">
        <v>15.7</v>
      </c>
      <c r="S192" s="0" t="n">
        <v>-6999</v>
      </c>
      <c r="T192" s="0" t="n">
        <v>18.19</v>
      </c>
      <c r="U192" s="0" t="n">
        <v>14.97</v>
      </c>
      <c r="V192" s="0" t="n">
        <v>17.42</v>
      </c>
      <c r="W192" s="0" t="n">
        <v>18.73</v>
      </c>
      <c r="X192" s="0" t="n">
        <v>17.05</v>
      </c>
      <c r="Y192" s="0" t="n">
        <v>7.06</v>
      </c>
      <c r="Z192" s="0" t="n">
        <v>8.15</v>
      </c>
      <c r="AA192" s="0" t="n">
        <v>1.558</v>
      </c>
      <c r="AB192" s="0" t="n">
        <v>2.481</v>
      </c>
      <c r="AC192" s="0" t="n">
        <v>2.453</v>
      </c>
      <c r="AD192" s="0" t="n">
        <v>5.314</v>
      </c>
      <c r="AE192" s="0" t="n">
        <v>3.087</v>
      </c>
      <c r="AF192" s="0" t="n">
        <v>2.697</v>
      </c>
      <c r="AG192" s="0" t="n">
        <v>1.01</v>
      </c>
      <c r="AH192" s="0" t="n">
        <v>3.092</v>
      </c>
      <c r="AI192" s="0" t="n">
        <v>9.8</v>
      </c>
      <c r="AJ192" s="0" t="n">
        <v>1.403</v>
      </c>
      <c r="AK192" s="0" t="n">
        <v>7.75</v>
      </c>
      <c r="AL192" s="0" t="n">
        <v>5.236</v>
      </c>
      <c r="AM192" s="0" t="n">
        <v>3.87</v>
      </c>
      <c r="AN192" s="6" t="n">
        <f aca="false">-(4.039+3.213*BH192)/(1-0.009733*BH192-0.01205*T192)</f>
        <v>-11.5006843986088</v>
      </c>
      <c r="AO192" s="6" t="n">
        <f aca="false">-(4.039+3.213*BI192)/(1-0.009733*BI192-0.01205*U192)</f>
        <v>-9.54222877855016</v>
      </c>
      <c r="AP192" s="6" t="n">
        <f aca="false">-(4.039+3.213*BJ192)/(1-0.009733*BJ192-0.01205*V192)</f>
        <v>-22.7518318109036</v>
      </c>
      <c r="AQ192" s="6" t="n">
        <f aca="false">-(4.039+3.213*BK192)/(1-0.009733*BK192-0.01205*W192)</f>
        <v>-17.5351990402704</v>
      </c>
      <c r="AR192" s="6" t="n">
        <f aca="false">-(4.039+3.213*BL192)/(1-0.009733*BL192-0.01205*X192)</f>
        <v>-14.392984356935</v>
      </c>
      <c r="AS192" s="0" t="n">
        <v>2.87</v>
      </c>
      <c r="AT192" s="0" t="n">
        <v>1.216</v>
      </c>
      <c r="AU192" s="0" t="n">
        <v>2.758</v>
      </c>
      <c r="AV192" s="0" t="n">
        <v>4.111</v>
      </c>
      <c r="AW192" s="0" t="n">
        <v>0.956</v>
      </c>
      <c r="AX192" s="0" t="n">
        <v>1.411</v>
      </c>
      <c r="AY192" s="0" t="n">
        <v>1.734</v>
      </c>
      <c r="AZ192" s="0" t="n">
        <v>3.322</v>
      </c>
      <c r="BA192" s="0" t="n">
        <v>2.607</v>
      </c>
      <c r="BB192" s="0" t="n">
        <v>0.877</v>
      </c>
      <c r="BC192" s="0" t="n">
        <v>4.173</v>
      </c>
      <c r="BD192" s="0" t="n">
        <v>0.071</v>
      </c>
      <c r="BE192" s="0" t="n">
        <v>8.88</v>
      </c>
      <c r="BF192" s="0" t="n">
        <v>1.401</v>
      </c>
      <c r="BG192" s="0" t="n">
        <v>2.089</v>
      </c>
      <c r="BH192" s="0" t="n">
        <v>1.486</v>
      </c>
      <c r="BI192" s="0" t="n">
        <v>1.144</v>
      </c>
      <c r="BJ192" s="0" t="n">
        <v>4.058</v>
      </c>
      <c r="BK192" s="0" t="n">
        <v>2.819</v>
      </c>
      <c r="BL192" s="0" t="n">
        <v>2.206</v>
      </c>
      <c r="BO192" s="5" t="n">
        <f aca="false">+(F192+G192+I192+J192)/4</f>
        <v>16.1825</v>
      </c>
      <c r="BP192" s="5" t="n">
        <f aca="false">+(L192+R192+U192)/3</f>
        <v>14.53</v>
      </c>
      <c r="BQ192" s="5" t="n">
        <f aca="false">+(S192+W192)/2</f>
        <v>-3490.135</v>
      </c>
      <c r="BR192" s="5" t="n">
        <f aca="false">+(+O192+P192+X192)/3</f>
        <v>15.97</v>
      </c>
      <c r="BS192" s="5" t="n">
        <f aca="false">+(M192+V192)/2</f>
        <v>17.43</v>
      </c>
      <c r="BT192" s="5" t="n">
        <f aca="false">+(K192+Q192+T192)/3</f>
        <v>16.73</v>
      </c>
      <c r="BU192" s="5"/>
      <c r="BV192" s="5" t="n">
        <f aca="false">+(Y192+Z192+AB192+AC192)/4</f>
        <v>5.036</v>
      </c>
      <c r="BW192" s="5" t="n">
        <f aca="false">+(AE192+AL192+AO192)/3</f>
        <v>-0.406409592850052</v>
      </c>
      <c r="BX192" s="5" t="n">
        <f aca="false">+(AM192+AQ192)/2</f>
        <v>-6.83259952013518</v>
      </c>
      <c r="BY192" s="5" t="n">
        <f aca="false">+(AH192+AJ192+AR192)/3</f>
        <v>-3.29932811897832</v>
      </c>
      <c r="BZ192" s="5" t="n">
        <f aca="false">+(AF192+AI192+AP192)/3</f>
        <v>-3.41827727030119</v>
      </c>
      <c r="CA192" s="5" t="n">
        <f aca="false">+(AD192+AK192+AN192)/3</f>
        <v>0.52110520046372</v>
      </c>
    </row>
    <row r="193" customFormat="false" ht="12.75" hidden="false" customHeight="false" outlineLevel="0" collapsed="false">
      <c r="A193" s="0" t="n">
        <v>145</v>
      </c>
      <c r="B193" s="0" t="n">
        <v>600</v>
      </c>
      <c r="C193" s="5" t="n">
        <f aca="false">+A193+B193/2400</f>
        <v>145.25</v>
      </c>
      <c r="D193" s="0" t="n">
        <v>7.67</v>
      </c>
      <c r="E193" s="0" t="n">
        <v>12.85</v>
      </c>
      <c r="F193" s="0" t="n">
        <v>14.34</v>
      </c>
      <c r="G193" s="0" t="n">
        <v>15.82</v>
      </c>
      <c r="H193" s="0" t="n">
        <v>-6999</v>
      </c>
      <c r="I193" s="0" t="n">
        <v>16.56</v>
      </c>
      <c r="J193" s="0" t="n">
        <v>16.72</v>
      </c>
      <c r="K193" s="0" t="n">
        <v>15.49</v>
      </c>
      <c r="L193" s="0" t="n">
        <v>12.5</v>
      </c>
      <c r="M193" s="0" t="n">
        <v>16.89</v>
      </c>
      <c r="N193" s="0" t="n">
        <v>-6999</v>
      </c>
      <c r="O193" s="0" t="n">
        <v>15.29</v>
      </c>
      <c r="P193" s="0" t="n">
        <v>14.79</v>
      </c>
      <c r="Q193" s="0" t="n">
        <v>15.49</v>
      </c>
      <c r="R193" s="0" t="n">
        <v>15.17</v>
      </c>
      <c r="S193" s="0" t="n">
        <v>-6999</v>
      </c>
      <c r="T193" s="0" t="n">
        <v>17.82</v>
      </c>
      <c r="U193" s="0" t="n">
        <v>14.78</v>
      </c>
      <c r="V193" s="0" t="n">
        <v>17</v>
      </c>
      <c r="W193" s="0" t="n">
        <v>18.31</v>
      </c>
      <c r="X193" s="0" t="n">
        <v>16.58</v>
      </c>
      <c r="Y193" s="0" t="n">
        <v>7.06</v>
      </c>
      <c r="Z193" s="0" t="n">
        <v>8.15</v>
      </c>
      <c r="AA193" s="0" t="n">
        <v>1.558</v>
      </c>
      <c r="AB193" s="0" t="n">
        <v>2.481</v>
      </c>
      <c r="AC193" s="0" t="n">
        <v>2.453</v>
      </c>
      <c r="AD193" s="0" t="n">
        <v>5.314</v>
      </c>
      <c r="AE193" s="0" t="n">
        <v>3.087</v>
      </c>
      <c r="AF193" s="0" t="n">
        <v>2.697</v>
      </c>
      <c r="AG193" s="0" t="n">
        <v>1.01</v>
      </c>
      <c r="AH193" s="0" t="n">
        <v>3.092</v>
      </c>
      <c r="AI193" s="0" t="n">
        <v>9.8</v>
      </c>
      <c r="AJ193" s="0" t="n">
        <v>1.403</v>
      </c>
      <c r="AK193" s="0" t="n">
        <v>7.75</v>
      </c>
      <c r="AL193" s="0" t="n">
        <v>5.236</v>
      </c>
      <c r="AM193" s="0" t="n">
        <v>3.87</v>
      </c>
      <c r="AN193" s="6" t="n">
        <f aca="false">-(4.039+3.213*BH193)/(1-0.009733*BH193-0.01205*T193)</f>
        <v>-11.4471007858084</v>
      </c>
      <c r="AO193" s="6" t="n">
        <f aca="false">-(4.039+3.213*BI193)/(1-0.009733*BI193-0.01205*U193)</f>
        <v>-9.42560925016682</v>
      </c>
      <c r="AP193" s="6" t="n">
        <f aca="false">-(4.039+3.213*BJ193)/(1-0.009733*BJ193-0.01205*V193)</f>
        <v>-22.7494350079406</v>
      </c>
      <c r="AQ193" s="6" t="n">
        <f aca="false">-(4.039+3.213*BK193)/(1-0.009733*BK193-0.01205*W193)</f>
        <v>-17.606213272863</v>
      </c>
      <c r="AR193" s="6" t="n">
        <f aca="false">-(4.039+3.213*BL193)/(1-0.009733*BL193-0.01205*X193)</f>
        <v>-14.3313594300416</v>
      </c>
      <c r="AS193" s="0" t="n">
        <v>2.885</v>
      </c>
      <c r="AT193" s="0" t="n">
        <v>1.224</v>
      </c>
      <c r="AU193" s="0" t="n">
        <v>2.773</v>
      </c>
      <c r="AV193" s="0" t="n">
        <v>4.183</v>
      </c>
      <c r="AW193" s="0" t="n">
        <v>0.96</v>
      </c>
      <c r="AX193" s="0" t="n">
        <v>1.413</v>
      </c>
      <c r="AY193" s="0" t="n">
        <v>1.757</v>
      </c>
      <c r="AZ193" s="0" t="n">
        <v>3.37</v>
      </c>
      <c r="BA193" s="0" t="n">
        <v>2.714</v>
      </c>
      <c r="BB193" s="0" t="n">
        <v>0.883</v>
      </c>
      <c r="BC193" s="0" t="n">
        <v>4.207</v>
      </c>
      <c r="BD193" s="0" t="n">
        <v>0.077</v>
      </c>
      <c r="BE193" s="0" t="n">
        <v>9.04</v>
      </c>
      <c r="BF193" s="0" t="n">
        <v>1.463</v>
      </c>
      <c r="BG193" s="0" t="n">
        <v>2.101</v>
      </c>
      <c r="BH193" s="0" t="n">
        <v>1.489</v>
      </c>
      <c r="BI193" s="0" t="n">
        <v>1.122</v>
      </c>
      <c r="BJ193" s="0" t="n">
        <v>4.091</v>
      </c>
      <c r="BK193" s="0" t="n">
        <v>2.861</v>
      </c>
      <c r="BL193" s="0" t="n">
        <v>2.216</v>
      </c>
      <c r="BO193" s="5" t="n">
        <f aca="false">+(F193+G193+I193+J193)/4</f>
        <v>15.86</v>
      </c>
      <c r="BP193" s="5" t="n">
        <f aca="false">+(L193+R193+U193)/3</f>
        <v>14.15</v>
      </c>
      <c r="BQ193" s="5" t="n">
        <f aca="false">+(S193+W193)/2</f>
        <v>-3490.345</v>
      </c>
      <c r="BR193" s="5" t="n">
        <f aca="false">+(+O193+P193+X193)/3</f>
        <v>15.5533333333333</v>
      </c>
      <c r="BS193" s="5" t="n">
        <f aca="false">+(M193+V193)/2</f>
        <v>16.945</v>
      </c>
      <c r="BT193" s="5" t="n">
        <f aca="false">+(K193+Q193+T193)/3</f>
        <v>16.2666666666667</v>
      </c>
      <c r="BU193" s="5"/>
      <c r="BV193" s="5" t="n">
        <f aca="false">+(Y193+Z193+AB193+AC193)/4</f>
        <v>5.036</v>
      </c>
      <c r="BW193" s="5" t="n">
        <f aca="false">+(AE193+AL193+AO193)/3</f>
        <v>-0.367536416722275</v>
      </c>
      <c r="BX193" s="5" t="n">
        <f aca="false">+(AM193+AQ193)/2</f>
        <v>-6.8681066364315</v>
      </c>
      <c r="BY193" s="5" t="n">
        <f aca="false">+(AH193+AJ193+AR193)/3</f>
        <v>-3.27878647668054</v>
      </c>
      <c r="BZ193" s="5" t="n">
        <f aca="false">+(AF193+AI193+AP193)/3</f>
        <v>-3.41747833598021</v>
      </c>
      <c r="CA193" s="5" t="n">
        <f aca="false">+(AD193+AK193+AN193)/3</f>
        <v>0.538966404730532</v>
      </c>
    </row>
    <row r="194" customFormat="false" ht="12.75" hidden="false" customHeight="false" outlineLevel="0" collapsed="false">
      <c r="A194" s="0" t="n">
        <v>145</v>
      </c>
      <c r="B194" s="0" t="n">
        <v>700</v>
      </c>
      <c r="C194" s="5" t="n">
        <f aca="false">+A194+B194/2400</f>
        <v>145.291666666667</v>
      </c>
      <c r="D194" s="0" t="n">
        <v>10.11</v>
      </c>
      <c r="E194" s="0" t="n">
        <v>12.87</v>
      </c>
      <c r="F194" s="0" t="n">
        <v>12.14</v>
      </c>
      <c r="G194" s="0" t="n">
        <v>13.46</v>
      </c>
      <c r="H194" s="0" t="n">
        <v>-6999</v>
      </c>
      <c r="I194" s="0" t="n">
        <v>13.91</v>
      </c>
      <c r="J194" s="0" t="n">
        <v>14.05</v>
      </c>
      <c r="K194" s="0" t="n">
        <v>12.54</v>
      </c>
      <c r="L194" s="0" t="n">
        <v>10.93</v>
      </c>
      <c r="M194" s="0" t="n">
        <v>14.3</v>
      </c>
      <c r="N194" s="0" t="n">
        <v>-6999</v>
      </c>
      <c r="O194" s="0" t="n">
        <v>12.49</v>
      </c>
      <c r="P194" s="0" t="n">
        <v>13.32</v>
      </c>
      <c r="Q194" s="0" t="n">
        <v>13.33</v>
      </c>
      <c r="R194" s="0" t="n">
        <v>13.27</v>
      </c>
      <c r="S194" s="0" t="n">
        <v>-6999</v>
      </c>
      <c r="T194" s="0" t="n">
        <v>15.52</v>
      </c>
      <c r="U194" s="0" t="n">
        <v>13.59</v>
      </c>
      <c r="V194" s="0" t="n">
        <v>14.64</v>
      </c>
      <c r="W194" s="0" t="n">
        <v>15.98</v>
      </c>
      <c r="X194" s="0" t="n">
        <v>14.11</v>
      </c>
      <c r="Y194" s="0" t="n">
        <v>7.06</v>
      </c>
      <c r="Z194" s="0" t="n">
        <v>8.15</v>
      </c>
      <c r="AA194" s="0" t="n">
        <v>1.558</v>
      </c>
      <c r="AB194" s="0" t="n">
        <v>2.481</v>
      </c>
      <c r="AC194" s="0" t="n">
        <v>2.453</v>
      </c>
      <c r="AD194" s="0" t="n">
        <v>5.314</v>
      </c>
      <c r="AE194" s="0" t="n">
        <v>3.087</v>
      </c>
      <c r="AF194" s="0" t="n">
        <v>2.697</v>
      </c>
      <c r="AG194" s="0" t="n">
        <v>1.01</v>
      </c>
      <c r="AH194" s="0" t="n">
        <v>3.092</v>
      </c>
      <c r="AI194" s="0" t="n">
        <v>9.8</v>
      </c>
      <c r="AJ194" s="0" t="n">
        <v>1.403</v>
      </c>
      <c r="AK194" s="0" t="n">
        <v>7.75</v>
      </c>
      <c r="AL194" s="0" t="n">
        <v>5.236</v>
      </c>
      <c r="AM194" s="0" t="n">
        <v>3.87</v>
      </c>
      <c r="AN194" s="6" t="n">
        <f aca="false">-(4.039+3.213*BH194)/(1-0.009733*BH194-0.01205*T194)</f>
        <v>-11.0955310379898</v>
      </c>
      <c r="AO194" s="6" t="n">
        <f aca="false">-(4.039+3.213*BI194)/(1-0.009733*BI194-0.01205*U194)</f>
        <v>-9.15781740823416</v>
      </c>
      <c r="AP194" s="6" t="n">
        <f aca="false">-(4.039+3.213*BJ194)/(1-0.009733*BJ194-0.01205*V194)</f>
        <v>-21.8103770645965</v>
      </c>
      <c r="AQ194" s="6" t="n">
        <f aca="false">-(4.039+3.213*BK194)/(1-0.009733*BK194-0.01205*W194)</f>
        <v>-17.0848407008833</v>
      </c>
      <c r="AR194" s="6" t="n">
        <f aca="false">-(4.039+3.213*BL194)/(1-0.009733*BL194-0.01205*X194)</f>
        <v>-13.8409846637509</v>
      </c>
      <c r="AS194" s="0" t="n">
        <v>2.906</v>
      </c>
      <c r="AT194" s="0" t="n">
        <v>1.228</v>
      </c>
      <c r="AU194" s="0" t="n">
        <v>2.854</v>
      </c>
      <c r="AV194" s="0" t="n">
        <v>4.23</v>
      </c>
      <c r="AW194" s="0" t="n">
        <v>0.962</v>
      </c>
      <c r="AX194" s="0" t="n">
        <v>1.411</v>
      </c>
      <c r="AY194" s="0" t="n">
        <v>1.771</v>
      </c>
      <c r="AZ194" s="0" t="n">
        <v>3.401</v>
      </c>
      <c r="BA194" s="0" t="n">
        <v>2.881</v>
      </c>
      <c r="BB194" s="0" t="n">
        <v>0.887</v>
      </c>
      <c r="BC194" s="0" t="n">
        <v>4.231</v>
      </c>
      <c r="BD194" s="0" t="n">
        <v>0.069</v>
      </c>
      <c r="BE194" s="0" t="n">
        <v>9.09</v>
      </c>
      <c r="BF194" s="0" t="n">
        <v>1.53</v>
      </c>
      <c r="BG194" s="0" t="n">
        <v>2.112</v>
      </c>
      <c r="BH194" s="0" t="n">
        <v>1.5</v>
      </c>
      <c r="BI194" s="0" t="n">
        <v>1.096</v>
      </c>
      <c r="BJ194" s="0" t="n">
        <v>4.065</v>
      </c>
      <c r="BK194" s="0" t="n">
        <v>2.887</v>
      </c>
      <c r="BL194" s="0" t="n">
        <v>2.225</v>
      </c>
      <c r="BO194" s="5" t="n">
        <f aca="false">+(F194+G194+I194+J194)/4</f>
        <v>13.39</v>
      </c>
      <c r="BP194" s="5" t="n">
        <f aca="false">+(L194+R194+U194)/3</f>
        <v>12.5966666666667</v>
      </c>
      <c r="BQ194" s="5" t="n">
        <f aca="false">+(S194+W194)/2</f>
        <v>-3491.51</v>
      </c>
      <c r="BR194" s="5" t="n">
        <f aca="false">+(+O194+P194+X194)/3</f>
        <v>13.3066666666667</v>
      </c>
      <c r="BS194" s="5" t="n">
        <f aca="false">+(M194+V194)/2</f>
        <v>14.47</v>
      </c>
      <c r="BT194" s="5" t="n">
        <f aca="false">+(K194+Q194+T194)/3</f>
        <v>13.7966666666667</v>
      </c>
      <c r="BU194" s="5"/>
      <c r="BV194" s="5" t="n">
        <f aca="false">+(Y194+Z194+AB194+AC194)/4</f>
        <v>5.036</v>
      </c>
      <c r="BW194" s="5" t="n">
        <f aca="false">+(AE194+AL194+AO194)/3</f>
        <v>-0.278272469411387</v>
      </c>
      <c r="BX194" s="5" t="n">
        <f aca="false">+(AM194+AQ194)/2</f>
        <v>-6.60742035044163</v>
      </c>
      <c r="BY194" s="5" t="n">
        <f aca="false">+(AH194+AJ194+AR194)/3</f>
        <v>-3.11532822125031</v>
      </c>
      <c r="BZ194" s="5" t="n">
        <f aca="false">+(AF194+AI194+AP194)/3</f>
        <v>-3.10445902153217</v>
      </c>
      <c r="CA194" s="5" t="n">
        <f aca="false">+(AD194+AK194+AN194)/3</f>
        <v>0.656156320670053</v>
      </c>
    </row>
    <row r="195" customFormat="false" ht="12.75" hidden="false" customHeight="false" outlineLevel="0" collapsed="false">
      <c r="A195" s="0" t="n">
        <v>145</v>
      </c>
      <c r="B195" s="0" t="n">
        <v>800</v>
      </c>
      <c r="C195" s="5" t="n">
        <f aca="false">+A195+B195/2400</f>
        <v>145.333333333333</v>
      </c>
      <c r="D195" s="0" t="n">
        <v>18.85</v>
      </c>
      <c r="E195" s="0" t="n">
        <v>12.9</v>
      </c>
      <c r="F195" s="0" t="n">
        <v>12.23</v>
      </c>
      <c r="G195" s="0" t="n">
        <v>12.8</v>
      </c>
      <c r="H195" s="0" t="n">
        <v>-6999</v>
      </c>
      <c r="I195" s="0" t="n">
        <v>12.71</v>
      </c>
      <c r="J195" s="0" t="n">
        <v>13.19</v>
      </c>
      <c r="K195" s="0" t="n">
        <v>11.91</v>
      </c>
      <c r="L195" s="0" t="n">
        <v>12.27</v>
      </c>
      <c r="M195" s="0" t="n">
        <v>13.69</v>
      </c>
      <c r="N195" s="0" t="n">
        <v>-6999</v>
      </c>
      <c r="O195" s="0" t="n">
        <v>12.07</v>
      </c>
      <c r="P195" s="0" t="n">
        <v>13.58</v>
      </c>
      <c r="Q195" s="0" t="n">
        <v>12.76</v>
      </c>
      <c r="R195" s="0" t="n">
        <v>13.27</v>
      </c>
      <c r="S195" s="0" t="n">
        <v>-6999</v>
      </c>
      <c r="T195" s="0" t="n">
        <v>14.57</v>
      </c>
      <c r="U195" s="0" t="n">
        <v>15.55</v>
      </c>
      <c r="V195" s="0" t="n">
        <v>13.75</v>
      </c>
      <c r="W195" s="0" t="n">
        <v>14.93</v>
      </c>
      <c r="X195" s="0" t="n">
        <v>13.44</v>
      </c>
      <c r="Y195" s="0" t="n">
        <v>7.06</v>
      </c>
      <c r="Z195" s="0" t="n">
        <v>8.15</v>
      </c>
      <c r="AA195" s="0" t="n">
        <v>1.558</v>
      </c>
      <c r="AB195" s="0" t="n">
        <v>2.481</v>
      </c>
      <c r="AC195" s="0" t="n">
        <v>2.453</v>
      </c>
      <c r="AD195" s="0" t="n">
        <v>5.314</v>
      </c>
      <c r="AE195" s="0" t="n">
        <v>3.087</v>
      </c>
      <c r="AF195" s="0" t="n">
        <v>2.697</v>
      </c>
      <c r="AG195" s="0" t="n">
        <v>1.01</v>
      </c>
      <c r="AH195" s="0" t="n">
        <v>3.092</v>
      </c>
      <c r="AI195" s="0" t="n">
        <v>9.8</v>
      </c>
      <c r="AJ195" s="0" t="n">
        <v>1.403</v>
      </c>
      <c r="AK195" s="0" t="n">
        <v>7.75</v>
      </c>
      <c r="AL195" s="0" t="n">
        <v>5.236</v>
      </c>
      <c r="AM195" s="0" t="n">
        <v>3.87</v>
      </c>
      <c r="AN195" s="6" t="n">
        <f aca="false">-(4.039+3.213*BH195)/(1-0.009733*BH195-0.01205*T195)</f>
        <v>-11.0534979396622</v>
      </c>
      <c r="AO195" s="6" t="n">
        <f aca="false">-(4.039+3.213*BI195)/(1-0.009733*BI195-0.01205*U195)</f>
        <v>-9.2668817937567</v>
      </c>
      <c r="AP195" s="6" t="n">
        <f aca="false">-(4.039+3.213*BJ195)/(1-0.009733*BJ195-0.01205*V195)</f>
        <v>-21.1074408265642</v>
      </c>
      <c r="AQ195" s="6" t="n">
        <f aca="false">-(4.039+3.213*BK195)/(1-0.009733*BK195-0.01205*W195)</f>
        <v>-16.8630709213466</v>
      </c>
      <c r="AR195" s="6" t="n">
        <f aca="false">-(4.039+3.213*BL195)/(1-0.009733*BL195-0.01205*X195)</f>
        <v>-13.7451025732133</v>
      </c>
      <c r="AS195" s="0" t="n">
        <v>2.951</v>
      </c>
      <c r="AT195" s="0" t="n">
        <v>1.232</v>
      </c>
      <c r="AU195" s="0" t="n">
        <v>2.897</v>
      </c>
      <c r="AV195" s="0" t="n">
        <v>4.199</v>
      </c>
      <c r="AW195" s="0" t="n">
        <v>0.956</v>
      </c>
      <c r="AX195" s="0" t="n">
        <v>1.391</v>
      </c>
      <c r="AY195" s="0" t="n">
        <v>1.743</v>
      </c>
      <c r="AZ195" s="0" t="n">
        <v>3.399</v>
      </c>
      <c r="BA195" s="0" t="n">
        <v>2.886</v>
      </c>
      <c r="BB195" s="0" t="n">
        <v>0.889</v>
      </c>
      <c r="BC195" s="0" t="n">
        <v>4.281</v>
      </c>
      <c r="BD195" s="0" t="n">
        <v>0.07</v>
      </c>
      <c r="BE195" s="0" t="n">
        <v>9.74</v>
      </c>
      <c r="BF195" s="0" t="n">
        <v>1.577</v>
      </c>
      <c r="BG195" s="0" t="n">
        <v>2.089</v>
      </c>
      <c r="BH195" s="0" t="n">
        <v>1.528</v>
      </c>
      <c r="BI195" s="0" t="n">
        <v>1.057</v>
      </c>
      <c r="BJ195" s="0" t="n">
        <v>3.97</v>
      </c>
      <c r="BK195" s="0" t="n">
        <v>2.899</v>
      </c>
      <c r="BL195" s="0" t="n">
        <v>2.235</v>
      </c>
      <c r="BO195" s="5" t="n">
        <f aca="false">+(F195+G195+I195+J195)/4</f>
        <v>12.7325</v>
      </c>
      <c r="BP195" s="5" t="n">
        <f aca="false">+(L195+R195+U195)/3</f>
        <v>13.6966666666667</v>
      </c>
      <c r="BQ195" s="5" t="n">
        <f aca="false">+(S195+W195)/2</f>
        <v>-3492.035</v>
      </c>
      <c r="BR195" s="5" t="n">
        <f aca="false">+(+O195+P195+X195)/3</f>
        <v>13.03</v>
      </c>
      <c r="BS195" s="5" t="n">
        <f aca="false">+(M195+V195)/2</f>
        <v>13.72</v>
      </c>
      <c r="BT195" s="5" t="n">
        <f aca="false">+(K195+Q195+T195)/3</f>
        <v>13.08</v>
      </c>
      <c r="BU195" s="5"/>
      <c r="BV195" s="5" t="n">
        <f aca="false">+(Y195+Z195+AB195+AC195)/4</f>
        <v>5.036</v>
      </c>
      <c r="BW195" s="5" t="n">
        <f aca="false">+(AE195+AL195+AO195)/3</f>
        <v>-0.314627264585567</v>
      </c>
      <c r="BX195" s="5" t="n">
        <f aca="false">+(AM195+AQ195)/2</f>
        <v>-6.49653546067331</v>
      </c>
      <c r="BY195" s="5" t="n">
        <f aca="false">+(AH195+AJ195+AR195)/3</f>
        <v>-3.08336752440444</v>
      </c>
      <c r="BZ195" s="5" t="n">
        <f aca="false">+(AF195+AI195+AP195)/3</f>
        <v>-2.87014694218807</v>
      </c>
      <c r="CA195" s="5" t="n">
        <f aca="false">+(AD195+AK195+AN195)/3</f>
        <v>0.670167353445938</v>
      </c>
    </row>
    <row r="196" customFormat="false" ht="12.75" hidden="false" customHeight="false" outlineLevel="0" collapsed="false">
      <c r="A196" s="0" t="n">
        <v>145</v>
      </c>
      <c r="B196" s="0" t="n">
        <v>900</v>
      </c>
      <c r="C196" s="5" t="n">
        <f aca="false">+A196+B196/2400</f>
        <v>145.375</v>
      </c>
      <c r="D196" s="0" t="n">
        <v>24.21</v>
      </c>
      <c r="E196" s="0" t="n">
        <v>12.96</v>
      </c>
      <c r="F196" s="0" t="n">
        <v>15.59</v>
      </c>
      <c r="G196" s="0" t="n">
        <v>15.32</v>
      </c>
      <c r="H196" s="0" t="n">
        <v>-6999</v>
      </c>
      <c r="I196" s="0" t="n">
        <v>14.78</v>
      </c>
      <c r="J196" s="0" t="n">
        <v>15.52</v>
      </c>
      <c r="K196" s="0" t="n">
        <v>15.31</v>
      </c>
      <c r="L196" s="0" t="n">
        <v>17.02</v>
      </c>
      <c r="M196" s="0" t="n">
        <v>16.6</v>
      </c>
      <c r="N196" s="0" t="n">
        <v>-6999</v>
      </c>
      <c r="O196" s="0" t="n">
        <v>15.5</v>
      </c>
      <c r="P196" s="0" t="n">
        <v>15.9</v>
      </c>
      <c r="Q196" s="0" t="n">
        <v>15.16</v>
      </c>
      <c r="R196" s="0" t="n">
        <v>16.05</v>
      </c>
      <c r="S196" s="0" t="n">
        <v>-6999</v>
      </c>
      <c r="T196" s="0" t="n">
        <v>16.59</v>
      </c>
      <c r="U196" s="0" t="n">
        <v>19.63</v>
      </c>
      <c r="V196" s="0" t="n">
        <v>15.64</v>
      </c>
      <c r="W196" s="0" t="n">
        <v>16.61</v>
      </c>
      <c r="X196" s="0" t="n">
        <v>16.07</v>
      </c>
      <c r="Y196" s="0" t="n">
        <v>7.06</v>
      </c>
      <c r="Z196" s="0" t="n">
        <v>8.15</v>
      </c>
      <c r="AA196" s="0" t="n">
        <v>1.558</v>
      </c>
      <c r="AB196" s="0" t="n">
        <v>2.481</v>
      </c>
      <c r="AC196" s="0" t="n">
        <v>2.453</v>
      </c>
      <c r="AD196" s="0" t="n">
        <v>5.314</v>
      </c>
      <c r="AE196" s="0" t="n">
        <v>3.087</v>
      </c>
      <c r="AF196" s="0" t="n">
        <v>2.697</v>
      </c>
      <c r="AG196" s="0" t="n">
        <v>1.01</v>
      </c>
      <c r="AH196" s="0" t="n">
        <v>3.092</v>
      </c>
      <c r="AI196" s="0" t="n">
        <v>9.8</v>
      </c>
      <c r="AJ196" s="0" t="n">
        <v>1.403</v>
      </c>
      <c r="AK196" s="0" t="n">
        <v>7.75</v>
      </c>
      <c r="AL196" s="0" t="n">
        <v>5.236</v>
      </c>
      <c r="AM196" s="0" t="n">
        <v>3.87</v>
      </c>
      <c r="AN196" s="6" t="n">
        <f aca="false">-(4.039+3.213*BH196)/(1-0.009733*BH196-0.01205*T196)</f>
        <v>-11.6036941023025</v>
      </c>
      <c r="AO196" s="6" t="n">
        <f aca="false">-(4.039+3.213*BI196)/(1-0.009733*BI196-0.01205*U196)</f>
        <v>-9.64347670311507</v>
      </c>
      <c r="AP196" s="6" t="n">
        <f aca="false">-(4.039+3.213*BJ196)/(1-0.009733*BJ196-0.01205*V196)</f>
        <v>-21.5212800190281</v>
      </c>
      <c r="AQ196" s="6" t="n">
        <f aca="false">-(4.039+3.213*BK196)/(1-0.009733*BK196-0.01205*W196)</f>
        <v>-17.3624554677406</v>
      </c>
      <c r="AR196" s="6" t="n">
        <f aca="false">-(4.039+3.213*BL196)/(1-0.009733*BL196-0.01205*X196)</f>
        <v>-14.325928011608</v>
      </c>
      <c r="AS196" s="0" t="n">
        <v>2.995</v>
      </c>
      <c r="AT196" s="0" t="n">
        <v>1.232</v>
      </c>
      <c r="AU196" s="0" t="n">
        <v>2.874</v>
      </c>
      <c r="AV196" s="0" t="n">
        <v>4.074</v>
      </c>
      <c r="AW196" s="0" t="n">
        <v>0.933</v>
      </c>
      <c r="AX196" s="0" t="n">
        <v>1.369</v>
      </c>
      <c r="AY196" s="0" t="n">
        <v>1.66</v>
      </c>
      <c r="AZ196" s="0" t="n">
        <v>3.318</v>
      </c>
      <c r="BA196" s="0" t="n">
        <v>2.69</v>
      </c>
      <c r="BB196" s="0" t="n">
        <v>0.889</v>
      </c>
      <c r="BC196" s="0" t="n">
        <v>4.16</v>
      </c>
      <c r="BD196" s="0" t="n">
        <v>0.07</v>
      </c>
      <c r="BE196" s="0" t="n">
        <v>10.03</v>
      </c>
      <c r="BF196" s="0" t="n">
        <v>1.564</v>
      </c>
      <c r="BG196" s="0" t="n">
        <v>2.036</v>
      </c>
      <c r="BH196" s="0" t="n">
        <v>1.577</v>
      </c>
      <c r="BI196" s="0" t="n">
        <v>1.005</v>
      </c>
      <c r="BJ196" s="0" t="n">
        <v>3.923</v>
      </c>
      <c r="BK196" s="0" t="n">
        <v>2.912</v>
      </c>
      <c r="BL196" s="0" t="n">
        <v>2.241</v>
      </c>
      <c r="BO196" s="5" t="n">
        <f aca="false">+(F196+G196+I196+J196)/4</f>
        <v>15.3025</v>
      </c>
      <c r="BP196" s="5" t="n">
        <f aca="false">+(L196+R196+U196)/3</f>
        <v>17.5666666666667</v>
      </c>
      <c r="BQ196" s="5" t="n">
        <f aca="false">+(S196+W196)/2</f>
        <v>-3491.195</v>
      </c>
      <c r="BR196" s="5" t="n">
        <f aca="false">+(+O196+P196+X196)/3</f>
        <v>15.8233333333333</v>
      </c>
      <c r="BS196" s="5" t="n">
        <f aca="false">+(M196+V196)/2</f>
        <v>16.12</v>
      </c>
      <c r="BT196" s="5" t="n">
        <f aca="false">+(K196+Q196+T196)/3</f>
        <v>15.6866666666667</v>
      </c>
      <c r="BU196" s="5"/>
      <c r="BV196" s="5" t="n">
        <f aca="false">+(Y196+Z196+AB196+AC196)/4</f>
        <v>5.036</v>
      </c>
      <c r="BW196" s="5" t="n">
        <f aca="false">+(AE196+AL196+AO196)/3</f>
        <v>-0.440158901038356</v>
      </c>
      <c r="BX196" s="5" t="n">
        <f aca="false">+(AM196+AQ196)/2</f>
        <v>-6.74622773387032</v>
      </c>
      <c r="BY196" s="5" t="n">
        <f aca="false">+(AH196+AJ196+AR196)/3</f>
        <v>-3.27697600386933</v>
      </c>
      <c r="BZ196" s="5" t="n">
        <f aca="false">+(AF196+AI196+AP196)/3</f>
        <v>-3.00809333967605</v>
      </c>
      <c r="CA196" s="5" t="n">
        <f aca="false">+(AD196+AK196+AN196)/3</f>
        <v>0.486768632565821</v>
      </c>
    </row>
    <row r="197" customFormat="false" ht="12.75" hidden="false" customHeight="false" outlineLevel="0" collapsed="false">
      <c r="A197" s="0" t="n">
        <v>145</v>
      </c>
      <c r="B197" s="0" t="n">
        <v>1000</v>
      </c>
      <c r="C197" s="5" t="n">
        <f aca="false">+A197+B197/2400</f>
        <v>145.416666666667</v>
      </c>
      <c r="D197" s="0" t="n">
        <v>24.77</v>
      </c>
      <c r="E197" s="0" t="n">
        <v>13.51</v>
      </c>
      <c r="F197" s="0" t="n">
        <v>16.94</v>
      </c>
      <c r="G197" s="0" t="n">
        <v>16.56</v>
      </c>
      <c r="H197" s="0" t="n">
        <v>-6999</v>
      </c>
      <c r="I197" s="0" t="n">
        <v>15.65</v>
      </c>
      <c r="J197" s="0" t="n">
        <v>16.67</v>
      </c>
      <c r="K197" s="0" t="n">
        <v>16.9</v>
      </c>
      <c r="L197" s="0" t="n">
        <v>19.47</v>
      </c>
      <c r="M197" s="0" t="n">
        <v>18.21</v>
      </c>
      <c r="N197" s="0" t="n">
        <v>-6999</v>
      </c>
      <c r="O197" s="0" t="n">
        <v>17.08</v>
      </c>
      <c r="P197" s="0" t="n">
        <v>16.91</v>
      </c>
      <c r="Q197" s="0" t="n">
        <v>16.33</v>
      </c>
      <c r="R197" s="0" t="n">
        <v>17.13</v>
      </c>
      <c r="S197" s="0" t="n">
        <v>-6999</v>
      </c>
      <c r="T197" s="0" t="n">
        <v>17.15</v>
      </c>
      <c r="U197" s="0" t="n">
        <v>22.79</v>
      </c>
      <c r="V197" s="0" t="n">
        <v>15.96</v>
      </c>
      <c r="W197" s="0" t="n">
        <v>17.01</v>
      </c>
      <c r="X197" s="0" t="n">
        <v>17.09</v>
      </c>
      <c r="Y197" s="0" t="n">
        <v>7.06</v>
      </c>
      <c r="Z197" s="0" t="n">
        <v>8.15</v>
      </c>
      <c r="AA197" s="0" t="n">
        <v>1.558</v>
      </c>
      <c r="AB197" s="0" t="n">
        <v>2.481</v>
      </c>
      <c r="AC197" s="0" t="n">
        <v>2.453</v>
      </c>
      <c r="AD197" s="0" t="n">
        <v>5.314</v>
      </c>
      <c r="AE197" s="0" t="n">
        <v>3.087</v>
      </c>
      <c r="AF197" s="0" t="n">
        <v>2.697</v>
      </c>
      <c r="AG197" s="0" t="n">
        <v>1.01</v>
      </c>
      <c r="AH197" s="0" t="n">
        <v>3.092</v>
      </c>
      <c r="AI197" s="0" t="n">
        <v>9.8</v>
      </c>
      <c r="AJ197" s="0" t="n">
        <v>1.403</v>
      </c>
      <c r="AK197" s="0" t="n">
        <v>7.75</v>
      </c>
      <c r="AL197" s="0" t="n">
        <v>5.236</v>
      </c>
      <c r="AM197" s="0" t="n">
        <v>3.87</v>
      </c>
      <c r="AN197" s="6" t="n">
        <f aca="false">-(4.039+3.213*BH197)/(1-0.009733*BH197-0.01205*T197)</f>
        <v>-11.8155592876859</v>
      </c>
      <c r="AO197" s="6" t="n">
        <f aca="false">-(4.039+3.213*BI197)/(1-0.009733*BI197-0.01205*U197)</f>
        <v>-9.92537224797958</v>
      </c>
      <c r="AP197" s="6" t="n">
        <f aca="false">-(4.039+3.213*BJ197)/(1-0.009733*BJ197-0.01205*V197)</f>
        <v>-21.3757129429777</v>
      </c>
      <c r="AQ197" s="6" t="n">
        <f aca="false">-(4.039+3.213*BK197)/(1-0.009733*BK197-0.01205*W197)</f>
        <v>-17.5863739730547</v>
      </c>
      <c r="AR197" s="6" t="n">
        <f aca="false">-(4.039+3.213*BL197)/(1-0.009733*BL197-0.01205*X197)</f>
        <v>-14.5409044755852</v>
      </c>
      <c r="AS197" s="0" t="n">
        <v>2.957</v>
      </c>
      <c r="AT197" s="0" t="n">
        <v>1.229</v>
      </c>
      <c r="AU197" s="0" t="n">
        <v>2.851</v>
      </c>
      <c r="AV197" s="0" t="n">
        <v>3.918</v>
      </c>
      <c r="AW197" s="0" t="n">
        <v>0.904</v>
      </c>
      <c r="AX197" s="0" t="n">
        <v>1.336</v>
      </c>
      <c r="AY197" s="0" t="n">
        <v>1.565</v>
      </c>
      <c r="AZ197" s="0" t="n">
        <v>3.213</v>
      </c>
      <c r="BA197" s="0" t="n">
        <v>2.602</v>
      </c>
      <c r="BB197" s="0" t="n">
        <v>0.886</v>
      </c>
      <c r="BC197" s="0" t="n">
        <v>4.049</v>
      </c>
      <c r="BD197" s="0" t="n">
        <v>0.06</v>
      </c>
      <c r="BE197" s="0" t="n">
        <v>10.08</v>
      </c>
      <c r="BF197" s="0" t="n">
        <v>1.528</v>
      </c>
      <c r="BG197" s="0" t="n">
        <v>2.006</v>
      </c>
      <c r="BH197" s="0" t="n">
        <v>1.603</v>
      </c>
      <c r="BI197" s="0" t="n">
        <v>0.955</v>
      </c>
      <c r="BJ197" s="0" t="n">
        <v>3.866</v>
      </c>
      <c r="BK197" s="0" t="n">
        <v>2.938</v>
      </c>
      <c r="BL197" s="0" t="n">
        <v>2.238</v>
      </c>
      <c r="BO197" s="5" t="n">
        <f aca="false">+(F197+G197+I197+J197)/4</f>
        <v>16.455</v>
      </c>
      <c r="BP197" s="5" t="n">
        <f aca="false">+(L197+R197+U197)/3</f>
        <v>19.7966666666667</v>
      </c>
      <c r="BQ197" s="5" t="n">
        <f aca="false">+(S197+W197)/2</f>
        <v>-3490.995</v>
      </c>
      <c r="BR197" s="5" t="n">
        <f aca="false">+(+O197+P197+X197)/3</f>
        <v>17.0266666666667</v>
      </c>
      <c r="BS197" s="5" t="n">
        <f aca="false">+(M197+V197)/2</f>
        <v>17.085</v>
      </c>
      <c r="BT197" s="5" t="n">
        <f aca="false">+(K197+Q197+T197)/3</f>
        <v>16.7933333333333</v>
      </c>
      <c r="BU197" s="5"/>
      <c r="BV197" s="5" t="n">
        <f aca="false">+(Y197+Z197+AB197+AC197)/4</f>
        <v>5.036</v>
      </c>
      <c r="BW197" s="5" t="n">
        <f aca="false">+(AE197+AL197+AO197)/3</f>
        <v>-0.534124082659861</v>
      </c>
      <c r="BX197" s="5" t="n">
        <f aca="false">+(AM197+AQ197)/2</f>
        <v>-6.85818698652734</v>
      </c>
      <c r="BY197" s="5" t="n">
        <f aca="false">+(AH197+AJ197+AR197)/3</f>
        <v>-3.34863482519508</v>
      </c>
      <c r="BZ197" s="5" t="n">
        <f aca="false">+(AF197+AI197+AP197)/3</f>
        <v>-2.95957098099256</v>
      </c>
      <c r="CA197" s="5" t="n">
        <f aca="false">+(AD197+AK197+AN197)/3</f>
        <v>0.416146904104715</v>
      </c>
    </row>
    <row r="198" customFormat="false" ht="12.75" hidden="false" customHeight="false" outlineLevel="0" collapsed="false">
      <c r="A198" s="0" t="n">
        <v>145</v>
      </c>
      <c r="B198" s="0" t="n">
        <v>1100</v>
      </c>
      <c r="C198" s="5" t="n">
        <f aca="false">+A198+B198/2400</f>
        <v>145.458333333333</v>
      </c>
      <c r="D198" s="0" t="n">
        <v>25.52</v>
      </c>
      <c r="E198" s="0" t="n">
        <v>14.06</v>
      </c>
      <c r="F198" s="0" t="n">
        <v>17.86</v>
      </c>
      <c r="G198" s="0" t="n">
        <v>17.44</v>
      </c>
      <c r="H198" s="0" t="n">
        <v>-6999</v>
      </c>
      <c r="I198" s="0" t="n">
        <v>16.61</v>
      </c>
      <c r="J198" s="0" t="n">
        <v>17.66</v>
      </c>
      <c r="K198" s="0" t="n">
        <v>18</v>
      </c>
      <c r="L198" s="0" t="n">
        <v>20.67</v>
      </c>
      <c r="M198" s="0" t="n">
        <v>20.11</v>
      </c>
      <c r="N198" s="0" t="n">
        <v>-6999</v>
      </c>
      <c r="O198" s="0" t="n">
        <v>18.02</v>
      </c>
      <c r="P198" s="0" t="n">
        <v>17.85</v>
      </c>
      <c r="Q198" s="0" t="n">
        <v>17.66</v>
      </c>
      <c r="R198" s="0" t="n">
        <v>17.52</v>
      </c>
      <c r="S198" s="0" t="n">
        <v>-6999</v>
      </c>
      <c r="T198" s="0" t="n">
        <v>17.73</v>
      </c>
      <c r="U198" s="0" t="n">
        <v>25.41</v>
      </c>
      <c r="V198" s="0" t="n">
        <v>16.4</v>
      </c>
      <c r="W198" s="0" t="n">
        <v>17.56</v>
      </c>
      <c r="X198" s="0" t="n">
        <v>18.2</v>
      </c>
      <c r="Y198" s="0" t="n">
        <v>7.06</v>
      </c>
      <c r="Z198" s="0" t="n">
        <v>8.15</v>
      </c>
      <c r="AA198" s="0" t="n">
        <v>1.558</v>
      </c>
      <c r="AB198" s="0" t="n">
        <v>2.481</v>
      </c>
      <c r="AC198" s="0" t="n">
        <v>2.453</v>
      </c>
      <c r="AD198" s="0" t="n">
        <v>5.314</v>
      </c>
      <c r="AE198" s="0" t="n">
        <v>3.087</v>
      </c>
      <c r="AF198" s="0" t="n">
        <v>2.697</v>
      </c>
      <c r="AG198" s="0" t="n">
        <v>1.01</v>
      </c>
      <c r="AH198" s="0" t="n">
        <v>3.092</v>
      </c>
      <c r="AI198" s="0" t="n">
        <v>9.8</v>
      </c>
      <c r="AJ198" s="0" t="n">
        <v>1.403</v>
      </c>
      <c r="AK198" s="0" t="n">
        <v>7.75</v>
      </c>
      <c r="AL198" s="0" t="n">
        <v>5.236</v>
      </c>
      <c r="AM198" s="0" t="n">
        <v>3.87</v>
      </c>
      <c r="AN198" s="6" t="n">
        <f aca="false">-(4.039+3.213*BH198)/(1-0.009733*BH198-0.01205*T198)</f>
        <v>-11.9270193749251</v>
      </c>
      <c r="AO198" s="6" t="n">
        <f aca="false">-(4.039+3.213*BI198)/(1-0.009733*BI198-0.01205*U198)</f>
        <v>-10.160585459341</v>
      </c>
      <c r="AP198" s="6" t="n">
        <f aca="false">-(4.039+3.213*BJ198)/(1-0.009733*BJ198-0.01205*V198)</f>
        <v>-21.1528524343957</v>
      </c>
      <c r="AQ198" s="6" t="n">
        <f aca="false">-(4.039+3.213*BK198)/(1-0.009733*BK198-0.01205*W198)</f>
        <v>-17.8824221078799</v>
      </c>
      <c r="AR198" s="6" t="n">
        <f aca="false">-(4.039+3.213*BL198)/(1-0.009733*BL198-0.01205*X198)</f>
        <v>-14.788336457314</v>
      </c>
      <c r="AS198" s="0" t="n">
        <v>2.932</v>
      </c>
      <c r="AT198" s="0" t="n">
        <v>1.217</v>
      </c>
      <c r="AU198" s="0" t="n">
        <v>2.837</v>
      </c>
      <c r="AV198" s="0" t="n">
        <v>3.776</v>
      </c>
      <c r="AW198" s="0" t="n">
        <v>0.877</v>
      </c>
      <c r="AX198" s="0" t="n">
        <v>1.329</v>
      </c>
      <c r="AY198" s="0" t="n">
        <v>1.477</v>
      </c>
      <c r="AZ198" s="0" t="n">
        <v>3.142</v>
      </c>
      <c r="BA198" s="0" t="n">
        <v>2.599</v>
      </c>
      <c r="BB198" s="0" t="n">
        <v>0.883</v>
      </c>
      <c r="BC198" s="0" t="n">
        <v>4.011</v>
      </c>
      <c r="BD198" s="0" t="n">
        <v>0.059</v>
      </c>
      <c r="BE198" s="0" t="n">
        <v>10.03</v>
      </c>
      <c r="BF198" s="0" t="n">
        <v>1.493</v>
      </c>
      <c r="BG198" s="0" t="n">
        <v>1.989</v>
      </c>
      <c r="BH198" s="0" t="n">
        <v>1.604</v>
      </c>
      <c r="BI198" s="0" t="n">
        <v>0.909</v>
      </c>
      <c r="BJ198" s="0" t="n">
        <v>3.783</v>
      </c>
      <c r="BK198" s="0" t="n">
        <v>2.97</v>
      </c>
      <c r="BL198" s="0" t="n">
        <v>2.236</v>
      </c>
      <c r="BO198" s="5" t="n">
        <f aca="false">+(F198+G198+I198+J198)/4</f>
        <v>17.3925</v>
      </c>
      <c r="BP198" s="5" t="n">
        <f aca="false">+(L198+R198+U198)/3</f>
        <v>21.2</v>
      </c>
      <c r="BQ198" s="5" t="n">
        <f aca="false">+(S198+W198)/2</f>
        <v>-3490.72</v>
      </c>
      <c r="BR198" s="5" t="n">
        <f aca="false">+(+O198+P198+X198)/3</f>
        <v>18.0233333333333</v>
      </c>
      <c r="BS198" s="5" t="n">
        <f aca="false">+(M198+V198)/2</f>
        <v>18.255</v>
      </c>
      <c r="BT198" s="5" t="n">
        <f aca="false">+(K198+Q198+T198)/3</f>
        <v>17.7966666666667</v>
      </c>
      <c r="BU198" s="5"/>
      <c r="BV198" s="5" t="n">
        <f aca="false">+(Y198+Z198+AB198+AC198)/4</f>
        <v>5.036</v>
      </c>
      <c r="BW198" s="5" t="n">
        <f aca="false">+(AE198+AL198+AO198)/3</f>
        <v>-0.612528486447011</v>
      </c>
      <c r="BX198" s="5" t="n">
        <f aca="false">+(AM198+AQ198)/2</f>
        <v>-7.00621105393993</v>
      </c>
      <c r="BY198" s="5" t="n">
        <f aca="false">+(AH198+AJ198+AR198)/3</f>
        <v>-3.43111215243801</v>
      </c>
      <c r="BZ198" s="5" t="n">
        <f aca="false">+(AF198+AI198+AP198)/3</f>
        <v>-2.88528414479858</v>
      </c>
      <c r="CA198" s="5" t="n">
        <f aca="false">+(AD198+AK198+AN198)/3</f>
        <v>0.378993541691645</v>
      </c>
    </row>
    <row r="199" customFormat="false" ht="12.75" hidden="false" customHeight="false" outlineLevel="0" collapsed="false">
      <c r="A199" s="0" t="n">
        <v>145</v>
      </c>
      <c r="B199" s="0" t="n">
        <v>1200</v>
      </c>
      <c r="C199" s="5" t="n">
        <f aca="false">+A199+B199/2400</f>
        <v>145.5</v>
      </c>
      <c r="D199" s="0" t="n">
        <v>25.19</v>
      </c>
      <c r="E199" s="0" t="n">
        <v>14.02</v>
      </c>
      <c r="F199" s="0" t="n">
        <v>19.11</v>
      </c>
      <c r="G199" s="0" t="n">
        <v>18.51</v>
      </c>
      <c r="H199" s="0" t="n">
        <v>-6999</v>
      </c>
      <c r="I199" s="0" t="n">
        <v>17.59</v>
      </c>
      <c r="J199" s="0" t="n">
        <v>18.31</v>
      </c>
      <c r="K199" s="0" t="n">
        <v>18.94</v>
      </c>
      <c r="L199" s="0" t="n">
        <v>22.12</v>
      </c>
      <c r="M199" s="0" t="n">
        <v>21.84</v>
      </c>
      <c r="N199" s="0" t="n">
        <v>-6999</v>
      </c>
      <c r="O199" s="0" t="n">
        <v>19.01</v>
      </c>
      <c r="P199" s="0" t="n">
        <v>18.52</v>
      </c>
      <c r="Q199" s="0" t="n">
        <v>19.31</v>
      </c>
      <c r="R199" s="0" t="n">
        <v>18.7</v>
      </c>
      <c r="S199" s="0" t="n">
        <v>-6999</v>
      </c>
      <c r="T199" s="0" t="n">
        <v>18.45</v>
      </c>
      <c r="U199" s="0" t="n">
        <v>26.81</v>
      </c>
      <c r="V199" s="0" t="n">
        <v>17.14</v>
      </c>
      <c r="W199" s="0" t="n">
        <v>18.37</v>
      </c>
      <c r="X199" s="0" t="n">
        <v>19.54</v>
      </c>
      <c r="Y199" s="0" t="n">
        <v>7.06</v>
      </c>
      <c r="Z199" s="0" t="n">
        <v>8.15</v>
      </c>
      <c r="AA199" s="0" t="n">
        <v>1.558</v>
      </c>
      <c r="AB199" s="0" t="n">
        <v>2.481</v>
      </c>
      <c r="AC199" s="0" t="n">
        <v>2.453</v>
      </c>
      <c r="AD199" s="0" t="n">
        <v>5.314</v>
      </c>
      <c r="AE199" s="0" t="n">
        <v>3.087</v>
      </c>
      <c r="AF199" s="0" t="n">
        <v>2.697</v>
      </c>
      <c r="AG199" s="0" t="n">
        <v>1.01</v>
      </c>
      <c r="AH199" s="0" t="n">
        <v>3.092</v>
      </c>
      <c r="AI199" s="0" t="n">
        <v>9.8</v>
      </c>
      <c r="AJ199" s="0" t="n">
        <v>1.403</v>
      </c>
      <c r="AK199" s="0" t="n">
        <v>7.75</v>
      </c>
      <c r="AL199" s="0" t="n">
        <v>5.236</v>
      </c>
      <c r="AM199" s="0" t="n">
        <v>3.87</v>
      </c>
      <c r="AN199" s="6" t="n">
        <f aca="false">-(4.039+3.213*BH199)/(1-0.009733*BH199-0.01205*T199)</f>
        <v>-11.9797922913012</v>
      </c>
      <c r="AO199" s="6" t="n">
        <f aca="false">-(4.039+3.213*BI199)/(1-0.009733*BI199-0.01205*U199)</f>
        <v>-10.2535168834559</v>
      </c>
      <c r="AP199" s="6" t="n">
        <f aca="false">-(4.039+3.213*BJ199)/(1-0.009733*BJ199-0.01205*V199)</f>
        <v>-21.0904176395967</v>
      </c>
      <c r="AQ199" s="6" t="n">
        <f aca="false">-(4.039+3.213*BK199)/(1-0.009733*BK199-0.01205*W199)</f>
        <v>-18.2689976197178</v>
      </c>
      <c r="AR199" s="6" t="n">
        <f aca="false">-(4.039+3.213*BL199)/(1-0.009733*BL199-0.01205*X199)</f>
        <v>-15.1098142366276</v>
      </c>
      <c r="AS199" s="0" t="n">
        <v>2.923</v>
      </c>
      <c r="AT199" s="0" t="n">
        <v>1.214</v>
      </c>
      <c r="AU199" s="0" t="n">
        <v>2.835</v>
      </c>
      <c r="AV199" s="0" t="n">
        <v>3.647</v>
      </c>
      <c r="AW199" s="0" t="n">
        <v>0.854</v>
      </c>
      <c r="AX199" s="0" t="n">
        <v>1.333</v>
      </c>
      <c r="AY199" s="0" t="n">
        <v>1.409</v>
      </c>
      <c r="AZ199" s="0" t="n">
        <v>3.088</v>
      </c>
      <c r="BA199" s="0" t="n">
        <v>2.559</v>
      </c>
      <c r="BB199" s="0" t="n">
        <v>0.881</v>
      </c>
      <c r="BC199" s="0" t="n">
        <v>3.782</v>
      </c>
      <c r="BD199" s="0" t="n">
        <v>0.212</v>
      </c>
      <c r="BE199" s="0" t="n">
        <v>9.94</v>
      </c>
      <c r="BF199" s="0" t="n">
        <v>1.46</v>
      </c>
      <c r="BG199" s="0" t="n">
        <v>1.981</v>
      </c>
      <c r="BH199" s="0" t="n">
        <v>1.585</v>
      </c>
      <c r="BI199" s="0" t="n">
        <v>0.876</v>
      </c>
      <c r="BJ199" s="0" t="n">
        <v>3.714</v>
      </c>
      <c r="BK199" s="0" t="n">
        <v>3.004</v>
      </c>
      <c r="BL199" s="0" t="n">
        <v>2.236</v>
      </c>
      <c r="BO199" s="5" t="n">
        <f aca="false">+(F199+G199+I199+J199)/4</f>
        <v>18.38</v>
      </c>
      <c r="BP199" s="5" t="n">
        <f aca="false">+(L199+R199+U199)/3</f>
        <v>22.5433333333333</v>
      </c>
      <c r="BQ199" s="5" t="n">
        <f aca="false">+(S199+W199)/2</f>
        <v>-3490.315</v>
      </c>
      <c r="BR199" s="5" t="n">
        <f aca="false">+(+O199+P199+X199)/3</f>
        <v>19.0233333333333</v>
      </c>
      <c r="BS199" s="5" t="n">
        <f aca="false">+(M199+V199)/2</f>
        <v>19.49</v>
      </c>
      <c r="BT199" s="5" t="n">
        <f aca="false">+(K199+Q199+T199)/3</f>
        <v>18.9</v>
      </c>
      <c r="BU199" s="5"/>
      <c r="BV199" s="5" t="n">
        <f aca="false">+(Y199+Z199+AB199+AC199)/4</f>
        <v>5.036</v>
      </c>
      <c r="BW199" s="5" t="n">
        <f aca="false">+(AE199+AL199+AO199)/3</f>
        <v>-0.64350562781862</v>
      </c>
      <c r="BX199" s="5" t="n">
        <f aca="false">+(AM199+AQ199)/2</f>
        <v>-7.19949880985888</v>
      </c>
      <c r="BY199" s="5" t="n">
        <f aca="false">+(AH199+AJ199+AR199)/3</f>
        <v>-3.53827141220919</v>
      </c>
      <c r="BZ199" s="5" t="n">
        <f aca="false">+(AF199+AI199+AP199)/3</f>
        <v>-2.86447254653224</v>
      </c>
      <c r="CA199" s="5" t="n">
        <f aca="false">+(AD199+AK199+AN199)/3</f>
        <v>0.361402569566258</v>
      </c>
    </row>
    <row r="200" customFormat="false" ht="12.75" hidden="false" customHeight="false" outlineLevel="0" collapsed="false">
      <c r="A200" s="0" t="n">
        <v>145</v>
      </c>
      <c r="B200" s="0" t="n">
        <v>1300</v>
      </c>
      <c r="C200" s="5" t="n">
        <f aca="false">+A200+B200/2400</f>
        <v>145.541666666667</v>
      </c>
      <c r="D200" s="0" t="n">
        <v>24.95</v>
      </c>
      <c r="E200" s="0" t="n">
        <v>14.01</v>
      </c>
      <c r="F200" s="0" t="n">
        <v>19.4</v>
      </c>
      <c r="G200" s="0" t="n">
        <v>18.98</v>
      </c>
      <c r="H200" s="0" t="n">
        <v>-6999</v>
      </c>
      <c r="I200" s="0" t="n">
        <v>18.23</v>
      </c>
      <c r="J200" s="0" t="n">
        <v>18.86</v>
      </c>
      <c r="K200" s="0" t="n">
        <v>19.84</v>
      </c>
      <c r="L200" s="0" t="n">
        <v>23.1</v>
      </c>
      <c r="M200" s="0" t="n">
        <v>22.56</v>
      </c>
      <c r="N200" s="0" t="n">
        <v>-6999</v>
      </c>
      <c r="O200" s="0" t="n">
        <v>19.98</v>
      </c>
      <c r="P200" s="0" t="n">
        <v>18.78</v>
      </c>
      <c r="Q200" s="0" t="n">
        <v>20.23</v>
      </c>
      <c r="R200" s="0" t="n">
        <v>19.36</v>
      </c>
      <c r="S200" s="0" t="n">
        <v>-6999</v>
      </c>
      <c r="T200" s="0" t="n">
        <v>18.71</v>
      </c>
      <c r="U200" s="0" t="n">
        <v>25.26</v>
      </c>
      <c r="V200" s="0" t="n">
        <v>17.48</v>
      </c>
      <c r="W200" s="0" t="n">
        <v>18.73</v>
      </c>
      <c r="X200" s="0" t="n">
        <v>19.98</v>
      </c>
      <c r="Y200" s="0" t="n">
        <v>7.06</v>
      </c>
      <c r="Z200" s="0" t="n">
        <v>8.15</v>
      </c>
      <c r="AA200" s="0" t="n">
        <v>1.558</v>
      </c>
      <c r="AB200" s="0" t="n">
        <v>2.481</v>
      </c>
      <c r="AC200" s="0" t="n">
        <v>2.453</v>
      </c>
      <c r="AD200" s="0" t="n">
        <v>5.314</v>
      </c>
      <c r="AE200" s="0" t="n">
        <v>3.087</v>
      </c>
      <c r="AF200" s="0" t="n">
        <v>2.697</v>
      </c>
      <c r="AG200" s="0" t="n">
        <v>1.01</v>
      </c>
      <c r="AH200" s="0" t="n">
        <v>3.092</v>
      </c>
      <c r="AI200" s="0" t="n">
        <v>9.8</v>
      </c>
      <c r="AJ200" s="0" t="n">
        <v>1.403</v>
      </c>
      <c r="AK200" s="0" t="n">
        <v>7.75</v>
      </c>
      <c r="AL200" s="0" t="n">
        <v>5.236</v>
      </c>
      <c r="AM200" s="0" t="n">
        <v>3.87</v>
      </c>
      <c r="AN200" s="6" t="n">
        <f aca="false">-(4.039+3.213*BH200)/(1-0.009733*BH200-0.01205*T200)</f>
        <v>-11.8407073082627</v>
      </c>
      <c r="AO200" s="6" t="n">
        <f aca="false">-(4.039+3.213*BI200)/(1-0.009733*BI200-0.01205*U200)</f>
        <v>-9.86883817571662</v>
      </c>
      <c r="AP200" s="6" t="n">
        <f aca="false">-(4.039+3.213*BJ200)/(1-0.009733*BJ200-0.01205*V200)</f>
        <v>-21.0100362793501</v>
      </c>
      <c r="AQ200" s="6" t="n">
        <f aca="false">-(4.039+3.213*BK200)/(1-0.009733*BK200-0.01205*W200)</f>
        <v>-18.5438861171644</v>
      </c>
      <c r="AR200" s="6" t="n">
        <f aca="false">-(4.039+3.213*BL200)/(1-0.009733*BL200-0.01205*X200)</f>
        <v>-15.2366755502027</v>
      </c>
      <c r="AS200" s="0" t="n">
        <v>2.906</v>
      </c>
      <c r="AT200" s="0" t="n">
        <v>1.211</v>
      </c>
      <c r="AU200" s="0" t="n">
        <v>2.828</v>
      </c>
      <c r="AV200" s="0" t="n">
        <v>3.557</v>
      </c>
      <c r="AW200" s="0" t="n">
        <v>0.837</v>
      </c>
      <c r="AX200" s="0" t="n">
        <v>1.321</v>
      </c>
      <c r="AY200" s="0" t="n">
        <v>1.35</v>
      </c>
      <c r="AZ200" s="0" t="n">
        <v>3.038</v>
      </c>
      <c r="BA200" s="0" t="n">
        <v>2.509</v>
      </c>
      <c r="BB200" s="0" t="n">
        <v>0.877</v>
      </c>
      <c r="BC200" s="0" t="n">
        <v>3.546</v>
      </c>
      <c r="BD200" s="0" t="n">
        <v>0.351</v>
      </c>
      <c r="BE200" s="0" t="n">
        <v>9.83</v>
      </c>
      <c r="BF200" s="0" t="n">
        <v>1.429</v>
      </c>
      <c r="BG200" s="0" t="n">
        <v>1.988</v>
      </c>
      <c r="BH200" s="0" t="n">
        <v>1.542</v>
      </c>
      <c r="BI200" s="0" t="n">
        <v>0.854</v>
      </c>
      <c r="BJ200" s="0" t="n">
        <v>3.671</v>
      </c>
      <c r="BK200" s="0" t="n">
        <v>3.041</v>
      </c>
      <c r="BL200" s="0" t="n">
        <v>2.24</v>
      </c>
      <c r="BO200" s="5" t="n">
        <f aca="false">+(F200+G200+I200+J200)/4</f>
        <v>18.8675</v>
      </c>
      <c r="BP200" s="5" t="n">
        <f aca="false">+(L200+R200+U200)/3</f>
        <v>22.5733333333333</v>
      </c>
      <c r="BQ200" s="5" t="n">
        <f aca="false">+(S200+W200)/2</f>
        <v>-3490.135</v>
      </c>
      <c r="BR200" s="5" t="n">
        <f aca="false">+(+O200+P200+X200)/3</f>
        <v>19.58</v>
      </c>
      <c r="BS200" s="5" t="n">
        <f aca="false">+(M200+V200)/2</f>
        <v>20.02</v>
      </c>
      <c r="BT200" s="5" t="n">
        <f aca="false">+(K200+Q200+T200)/3</f>
        <v>19.5933333333333</v>
      </c>
      <c r="BU200" s="5"/>
      <c r="BV200" s="5" t="n">
        <f aca="false">+(Y200+Z200+AB200+AC200)/4</f>
        <v>5.036</v>
      </c>
      <c r="BW200" s="5" t="n">
        <f aca="false">+(AE200+AL200+AO200)/3</f>
        <v>-0.515279391905541</v>
      </c>
      <c r="BX200" s="5" t="n">
        <f aca="false">+(AM200+AQ200)/2</f>
        <v>-7.33694305858219</v>
      </c>
      <c r="BY200" s="5" t="n">
        <f aca="false">+(AH200+AJ200+AR200)/3</f>
        <v>-3.58055851673425</v>
      </c>
      <c r="BZ200" s="5" t="n">
        <f aca="false">+(AF200+AI200+AP200)/3</f>
        <v>-2.83767875978337</v>
      </c>
      <c r="CA200" s="5" t="n">
        <f aca="false">+(AD200+AK200+AN200)/3</f>
        <v>0.407764230579093</v>
      </c>
    </row>
    <row r="201" customFormat="false" ht="12.75" hidden="false" customHeight="false" outlineLevel="0" collapsed="false">
      <c r="A201" s="0" t="n">
        <v>145</v>
      </c>
      <c r="B201" s="0" t="n">
        <v>1400</v>
      </c>
      <c r="C201" s="5" t="n">
        <f aca="false">+A201+B201/2400</f>
        <v>145.583333333333</v>
      </c>
      <c r="D201" s="0" t="n">
        <v>25.25</v>
      </c>
      <c r="E201" s="0" t="n">
        <v>13.99</v>
      </c>
      <c r="F201" s="0" t="n">
        <v>19.22</v>
      </c>
      <c r="G201" s="0" t="n">
        <v>19.37</v>
      </c>
      <c r="H201" s="0" t="n">
        <v>-6999</v>
      </c>
      <c r="I201" s="0" t="n">
        <v>18.42</v>
      </c>
      <c r="J201" s="0" t="n">
        <v>19.05</v>
      </c>
      <c r="K201" s="0" t="n">
        <v>20.32</v>
      </c>
      <c r="L201" s="0" t="n">
        <v>25.04</v>
      </c>
      <c r="M201" s="0" t="n">
        <v>22.68</v>
      </c>
      <c r="N201" s="0" t="n">
        <v>-6999</v>
      </c>
      <c r="O201" s="0" t="n">
        <v>20.42</v>
      </c>
      <c r="P201" s="0" t="n">
        <v>18.91</v>
      </c>
      <c r="Q201" s="0" t="n">
        <v>20.69</v>
      </c>
      <c r="R201" s="0" t="n">
        <v>19.79</v>
      </c>
      <c r="S201" s="0" t="n">
        <v>-6999</v>
      </c>
      <c r="T201" s="0" t="n">
        <v>18.8</v>
      </c>
      <c r="U201" s="0" t="n">
        <v>25.48</v>
      </c>
      <c r="V201" s="0" t="n">
        <v>17.67</v>
      </c>
      <c r="W201" s="0" t="n">
        <v>19.01</v>
      </c>
      <c r="X201" s="0" t="n">
        <v>20.22</v>
      </c>
      <c r="Y201" s="0" t="n">
        <v>7.06</v>
      </c>
      <c r="Z201" s="0" t="n">
        <v>8.15</v>
      </c>
      <c r="AA201" s="0" t="n">
        <v>1.558</v>
      </c>
      <c r="AB201" s="0" t="n">
        <v>2.481</v>
      </c>
      <c r="AC201" s="0" t="n">
        <v>2.453</v>
      </c>
      <c r="AD201" s="0" t="n">
        <v>5.314</v>
      </c>
      <c r="AE201" s="0" t="n">
        <v>3.087</v>
      </c>
      <c r="AF201" s="0" t="n">
        <v>2.697</v>
      </c>
      <c r="AG201" s="0" t="n">
        <v>1.01</v>
      </c>
      <c r="AH201" s="0" t="n">
        <v>3.092</v>
      </c>
      <c r="AI201" s="0" t="n">
        <v>9.8</v>
      </c>
      <c r="AJ201" s="0" t="n">
        <v>1.403</v>
      </c>
      <c r="AK201" s="0" t="n">
        <v>7.75</v>
      </c>
      <c r="AL201" s="0" t="n">
        <v>5.236</v>
      </c>
      <c r="AM201" s="0" t="n">
        <v>3.87</v>
      </c>
      <c r="AN201" s="6" t="n">
        <f aca="false">-(4.039+3.213*BH201)/(1-0.009733*BH201-0.01205*T201)</f>
        <v>-11.7172661398418</v>
      </c>
      <c r="AO201" s="6" t="n">
        <f aca="false">-(4.039+3.213*BI201)/(1-0.009733*BI201-0.01205*U201)</f>
        <v>-9.8587202781235</v>
      </c>
      <c r="AP201" s="6" t="n">
        <f aca="false">-(4.039+3.213*BJ201)/(1-0.009733*BJ201-0.01205*V201)</f>
        <v>-20.8876349956157</v>
      </c>
      <c r="AQ201" s="6" t="n">
        <f aca="false">-(4.039+3.213*BK201)/(1-0.009733*BK201-0.01205*W201)</f>
        <v>-18.7794458305596</v>
      </c>
      <c r="AR201" s="6" t="n">
        <f aca="false">-(4.039+3.213*BL201)/(1-0.009733*BL201-0.01205*X201)</f>
        <v>-15.2920874208814</v>
      </c>
      <c r="AS201" s="0" t="n">
        <v>2.905</v>
      </c>
      <c r="AT201" s="0" t="n">
        <v>1.198</v>
      </c>
      <c r="AU201" s="0" t="n">
        <v>2.831</v>
      </c>
      <c r="AV201" s="0" t="n">
        <v>3.483</v>
      </c>
      <c r="AW201" s="0" t="n">
        <v>0.826</v>
      </c>
      <c r="AX201" s="0" t="n">
        <v>1.307</v>
      </c>
      <c r="AY201" s="0" t="n">
        <v>1.303</v>
      </c>
      <c r="AZ201" s="0" t="n">
        <v>3.009</v>
      </c>
      <c r="BA201" s="0" t="n">
        <v>2.439</v>
      </c>
      <c r="BB201" s="0" t="n">
        <v>0.873</v>
      </c>
      <c r="BC201" s="0" t="n">
        <v>3.352</v>
      </c>
      <c r="BD201" s="0" t="n">
        <v>0.345</v>
      </c>
      <c r="BE201" s="0" t="n">
        <v>9.75</v>
      </c>
      <c r="BF201" s="0" t="n">
        <v>1.401</v>
      </c>
      <c r="BG201" s="0" t="n">
        <v>1.983</v>
      </c>
      <c r="BH201" s="0" t="n">
        <v>1.51</v>
      </c>
      <c r="BI201" s="0" t="n">
        <v>0.844</v>
      </c>
      <c r="BJ201" s="0" t="n">
        <v>3.63</v>
      </c>
      <c r="BK201" s="0" t="n">
        <v>3.074</v>
      </c>
      <c r="BL201" s="0" t="n">
        <v>2.239</v>
      </c>
      <c r="BO201" s="5" t="n">
        <f aca="false">+(F201+G201+I201+J201)/4</f>
        <v>19.015</v>
      </c>
      <c r="BP201" s="5" t="n">
        <f aca="false">+(L201+R201+U201)/3</f>
        <v>23.4366666666667</v>
      </c>
      <c r="BQ201" s="5" t="n">
        <f aca="false">+(S201+W201)/2</f>
        <v>-3489.995</v>
      </c>
      <c r="BR201" s="5" t="n">
        <f aca="false">+(+O201+P201+X201)/3</f>
        <v>19.85</v>
      </c>
      <c r="BS201" s="5" t="n">
        <f aca="false">+(M201+V201)/2</f>
        <v>20.175</v>
      </c>
      <c r="BT201" s="5" t="n">
        <f aca="false">+(K201+Q201+T201)/3</f>
        <v>19.9366666666667</v>
      </c>
      <c r="BU201" s="5"/>
      <c r="BV201" s="5" t="n">
        <f aca="false">+(Y201+Z201+AB201+AC201)/4</f>
        <v>5.036</v>
      </c>
      <c r="BW201" s="5" t="n">
        <f aca="false">+(AE201+AL201+AO201)/3</f>
        <v>-0.511906759374499</v>
      </c>
      <c r="BX201" s="5" t="n">
        <f aca="false">+(AM201+AQ201)/2</f>
        <v>-7.4547229152798</v>
      </c>
      <c r="BY201" s="5" t="n">
        <f aca="false">+(AH201+AJ201+AR201)/3</f>
        <v>-3.59902914029379</v>
      </c>
      <c r="BZ201" s="5" t="n">
        <f aca="false">+(AF201+AI201+AP201)/3</f>
        <v>-2.79687833187191</v>
      </c>
      <c r="CA201" s="5" t="n">
        <f aca="false">+(AD201+AK201+AN201)/3</f>
        <v>0.448911286719412</v>
      </c>
    </row>
    <row r="202" customFormat="false" ht="12.75" hidden="false" customHeight="false" outlineLevel="0" collapsed="false">
      <c r="A202" s="0" t="n">
        <v>145</v>
      </c>
      <c r="B202" s="0" t="n">
        <v>1500</v>
      </c>
      <c r="C202" s="5" t="n">
        <f aca="false">+A202+B202/2400</f>
        <v>145.625</v>
      </c>
      <c r="D202" s="0" t="n">
        <v>25.26</v>
      </c>
      <c r="E202" s="0" t="n">
        <v>14</v>
      </c>
      <c r="F202" s="0" t="n">
        <v>19.13</v>
      </c>
      <c r="G202" s="0" t="n">
        <v>19.9</v>
      </c>
      <c r="H202" s="0" t="n">
        <v>-6999</v>
      </c>
      <c r="I202" s="0" t="n">
        <v>18.86</v>
      </c>
      <c r="J202" s="0" t="n">
        <v>19.33</v>
      </c>
      <c r="K202" s="0" t="n">
        <v>21.1</v>
      </c>
      <c r="L202" s="0" t="n">
        <v>25.46</v>
      </c>
      <c r="M202" s="0" t="n">
        <v>23.18</v>
      </c>
      <c r="N202" s="0" t="n">
        <v>-6999</v>
      </c>
      <c r="O202" s="0" t="n">
        <v>21.17</v>
      </c>
      <c r="P202" s="0" t="n">
        <v>19.46</v>
      </c>
      <c r="Q202" s="0" t="n">
        <v>21.26</v>
      </c>
      <c r="R202" s="0" t="n">
        <v>20.67</v>
      </c>
      <c r="S202" s="0" t="n">
        <v>-6999</v>
      </c>
      <c r="T202" s="0" t="n">
        <v>19.15</v>
      </c>
      <c r="U202" s="0" t="n">
        <v>24.8</v>
      </c>
      <c r="V202" s="0" t="n">
        <v>18.12</v>
      </c>
      <c r="W202" s="0" t="n">
        <v>19.64</v>
      </c>
      <c r="X202" s="0" t="n">
        <v>20.68</v>
      </c>
      <c r="Y202" s="0" t="n">
        <v>7.06</v>
      </c>
      <c r="Z202" s="0" t="n">
        <v>8.15</v>
      </c>
      <c r="AA202" s="0" t="n">
        <v>1.558</v>
      </c>
      <c r="AB202" s="0" t="n">
        <v>2.481</v>
      </c>
      <c r="AC202" s="0" t="n">
        <v>2.453</v>
      </c>
      <c r="AD202" s="0" t="n">
        <v>5.314</v>
      </c>
      <c r="AE202" s="0" t="n">
        <v>3.087</v>
      </c>
      <c r="AF202" s="0" t="n">
        <v>2.697</v>
      </c>
      <c r="AG202" s="0" t="n">
        <v>1.01</v>
      </c>
      <c r="AH202" s="0" t="n">
        <v>3.092</v>
      </c>
      <c r="AI202" s="0" t="n">
        <v>9.8</v>
      </c>
      <c r="AJ202" s="0" t="n">
        <v>1.403</v>
      </c>
      <c r="AK202" s="0" t="n">
        <v>7.75</v>
      </c>
      <c r="AL202" s="0" t="n">
        <v>5.236</v>
      </c>
      <c r="AM202" s="0" t="n">
        <v>3.87</v>
      </c>
      <c r="AN202" s="6" t="n">
        <f aca="false">-(4.039+3.213*BH202)/(1-0.009733*BH202-0.01205*T202)</f>
        <v>-11.703394488376</v>
      </c>
      <c r="AO202" s="6" t="n">
        <f aca="false">-(4.039+3.213*BI202)/(1-0.009733*BI202-0.01205*U202)</f>
        <v>-9.70873035501233</v>
      </c>
      <c r="AP202" s="6" t="n">
        <f aca="false">-(4.039+3.213*BJ202)/(1-0.009733*BJ202-0.01205*V202)</f>
        <v>-20.9661401056168</v>
      </c>
      <c r="AQ202" s="6" t="n">
        <f aca="false">-(4.039+3.213*BK202)/(1-0.009733*BK202-0.01205*W202)</f>
        <v>-19.1082274322609</v>
      </c>
      <c r="AR202" s="6" t="n">
        <f aca="false">-(4.039+3.213*BL202)/(1-0.009733*BL202-0.01205*X202)</f>
        <v>-15.3991337890626</v>
      </c>
      <c r="AS202" s="0" t="n">
        <v>2.895</v>
      </c>
      <c r="AT202" s="0" t="n">
        <v>1.184</v>
      </c>
      <c r="AU202" s="0" t="n">
        <v>2.839</v>
      </c>
      <c r="AV202" s="0" t="n">
        <v>3.397</v>
      </c>
      <c r="AW202" s="0" t="n">
        <v>0.818</v>
      </c>
      <c r="AX202" s="0" t="n">
        <v>1.291</v>
      </c>
      <c r="AY202" s="0" t="n">
        <v>1.26</v>
      </c>
      <c r="AZ202" s="0" t="n">
        <v>2.976</v>
      </c>
      <c r="BA202" s="0" t="n">
        <v>2.382</v>
      </c>
      <c r="BB202" s="0" t="n">
        <v>0.87</v>
      </c>
      <c r="BC202" s="0" t="n">
        <v>3.212</v>
      </c>
      <c r="BD202" s="0" t="n">
        <v>0.346</v>
      </c>
      <c r="BE202" s="0" t="n">
        <v>9.71</v>
      </c>
      <c r="BF202" s="0" t="n">
        <v>1.377</v>
      </c>
      <c r="BG202" s="0" t="n">
        <v>1.979</v>
      </c>
      <c r="BH202" s="0" t="n">
        <v>1.492</v>
      </c>
      <c r="BI202" s="0" t="n">
        <v>0.837</v>
      </c>
      <c r="BJ202" s="0" t="n">
        <v>3.614</v>
      </c>
      <c r="BK202" s="0" t="n">
        <v>3.103</v>
      </c>
      <c r="BL202" s="0" t="n">
        <v>2.237</v>
      </c>
      <c r="BO202" s="5" t="n">
        <f aca="false">+(F202+G202+I202+J202)/4</f>
        <v>19.305</v>
      </c>
      <c r="BP202" s="5" t="n">
        <f aca="false">+(L202+R202+U202)/3</f>
        <v>23.6433333333333</v>
      </c>
      <c r="BQ202" s="5" t="n">
        <f aca="false">+(S202+W202)/2</f>
        <v>-3489.68</v>
      </c>
      <c r="BR202" s="5" t="n">
        <f aca="false">+(+O202+P202+X202)/3</f>
        <v>20.4366666666667</v>
      </c>
      <c r="BS202" s="5" t="n">
        <f aca="false">+(M202+V202)/2</f>
        <v>20.65</v>
      </c>
      <c r="BT202" s="5" t="n">
        <f aca="false">+(K202+Q202+T202)/3</f>
        <v>20.5033333333333</v>
      </c>
      <c r="BU202" s="5"/>
      <c r="BV202" s="5" t="n">
        <f aca="false">+(Y202+Z202+AB202+AC202)/4</f>
        <v>5.036</v>
      </c>
      <c r="BW202" s="5" t="n">
        <f aca="false">+(AE202+AL202+AO202)/3</f>
        <v>-0.461910118337443</v>
      </c>
      <c r="BX202" s="5" t="n">
        <f aca="false">+(AM202+AQ202)/2</f>
        <v>-7.61911371613047</v>
      </c>
      <c r="BY202" s="5" t="n">
        <f aca="false">+(AH202+AJ202+AR202)/3</f>
        <v>-3.63471126302087</v>
      </c>
      <c r="BZ202" s="5" t="n">
        <f aca="false">+(AF202+AI202+AP202)/3</f>
        <v>-2.82304670187225</v>
      </c>
      <c r="CA202" s="5" t="n">
        <f aca="false">+(AD202+AK202+AN202)/3</f>
        <v>0.453535170541321</v>
      </c>
    </row>
    <row r="203" customFormat="false" ht="12.75" hidden="false" customHeight="false" outlineLevel="0" collapsed="false">
      <c r="A203" s="0" t="n">
        <v>145</v>
      </c>
      <c r="B203" s="0" t="n">
        <v>1600</v>
      </c>
      <c r="C203" s="5" t="n">
        <f aca="false">+A203+B203/2400</f>
        <v>145.666666666667</v>
      </c>
      <c r="D203" s="0" t="n">
        <v>25.56</v>
      </c>
      <c r="E203" s="0" t="n">
        <v>13.98</v>
      </c>
      <c r="F203" s="0" t="n">
        <v>19.03</v>
      </c>
      <c r="G203" s="0" t="n">
        <v>20.2</v>
      </c>
      <c r="H203" s="0" t="n">
        <v>-6999</v>
      </c>
      <c r="I203" s="0" t="n">
        <v>19.09</v>
      </c>
      <c r="J203" s="0" t="n">
        <v>19.68</v>
      </c>
      <c r="K203" s="0" t="n">
        <v>21.59</v>
      </c>
      <c r="L203" s="0" t="n">
        <v>26.35</v>
      </c>
      <c r="M203" s="0" t="n">
        <v>23.57</v>
      </c>
      <c r="N203" s="0" t="n">
        <v>-6999</v>
      </c>
      <c r="O203" s="0" t="n">
        <v>21.62</v>
      </c>
      <c r="P203" s="0" t="n">
        <v>19.8</v>
      </c>
      <c r="Q203" s="0" t="n">
        <v>21.77</v>
      </c>
      <c r="R203" s="0" t="n">
        <v>21.26</v>
      </c>
      <c r="S203" s="0" t="n">
        <v>-6999</v>
      </c>
      <c r="T203" s="0" t="n">
        <v>19.35</v>
      </c>
      <c r="U203" s="0" t="n">
        <v>25.04</v>
      </c>
      <c r="V203" s="0" t="n">
        <v>18.43</v>
      </c>
      <c r="W203" s="0" t="n">
        <v>20.17</v>
      </c>
      <c r="X203" s="0" t="n">
        <v>20.95</v>
      </c>
      <c r="Y203" s="0" t="n">
        <v>7.06</v>
      </c>
      <c r="Z203" s="0" t="n">
        <v>8.15</v>
      </c>
      <c r="AA203" s="0" t="n">
        <v>1.558</v>
      </c>
      <c r="AB203" s="0" t="n">
        <v>2.481</v>
      </c>
      <c r="AC203" s="0" t="n">
        <v>2.453</v>
      </c>
      <c r="AD203" s="0" t="n">
        <v>5.314</v>
      </c>
      <c r="AE203" s="0" t="n">
        <v>3.087</v>
      </c>
      <c r="AF203" s="0" t="n">
        <v>2.697</v>
      </c>
      <c r="AG203" s="0" t="n">
        <v>1.01</v>
      </c>
      <c r="AH203" s="0" t="n">
        <v>3.092</v>
      </c>
      <c r="AI203" s="0" t="n">
        <v>9.8</v>
      </c>
      <c r="AJ203" s="0" t="n">
        <v>1.403</v>
      </c>
      <c r="AK203" s="0" t="n">
        <v>7.75</v>
      </c>
      <c r="AL203" s="0" t="n">
        <v>5.236</v>
      </c>
      <c r="AM203" s="0" t="n">
        <v>3.87</v>
      </c>
      <c r="AN203" s="6" t="n">
        <f aca="false">-(4.039+3.213*BH203)/(1-0.009733*BH203-0.01205*T203)</f>
        <v>-11.7231958417385</v>
      </c>
      <c r="AO203" s="6" t="n">
        <f aca="false">-(4.039+3.213*BI203)/(1-0.009733*BI203-0.01205*U203)</f>
        <v>-9.72065866243736</v>
      </c>
      <c r="AP203" s="6" t="n">
        <f aca="false">-(4.039+3.213*BJ203)/(1-0.009733*BJ203-0.01205*V203)</f>
        <v>-21.1498367665703</v>
      </c>
      <c r="AQ203" s="6" t="n">
        <f aca="false">-(4.039+3.213*BK203)/(1-0.009733*BK203-0.01205*W203)</f>
        <v>-19.4025301560367</v>
      </c>
      <c r="AR203" s="6" t="n">
        <f aca="false">-(4.039+3.213*BL203)/(1-0.009733*BL203-0.01205*X203)</f>
        <v>-15.4449940515145</v>
      </c>
      <c r="AS203" s="0" t="n">
        <v>2.881</v>
      </c>
      <c r="AT203" s="0" t="n">
        <v>1.181</v>
      </c>
      <c r="AU203" s="0" t="n">
        <v>2.848</v>
      </c>
      <c r="AV203" s="0" t="n">
        <v>3.293</v>
      </c>
      <c r="AW203" s="0" t="n">
        <v>0.811</v>
      </c>
      <c r="AX203" s="0" t="n">
        <v>1.271</v>
      </c>
      <c r="AY203" s="0" t="n">
        <v>1.218</v>
      </c>
      <c r="AZ203" s="0" t="n">
        <v>2.946</v>
      </c>
      <c r="BA203" s="0" t="n">
        <v>2.333</v>
      </c>
      <c r="BB203" s="0" t="n">
        <v>0.864</v>
      </c>
      <c r="BC203" s="0" t="n">
        <v>3.122</v>
      </c>
      <c r="BD203" s="0" t="n">
        <v>0.348</v>
      </c>
      <c r="BE203" s="0" t="n">
        <v>9.64</v>
      </c>
      <c r="BF203" s="0" t="n">
        <v>1.356</v>
      </c>
      <c r="BG203" s="0" t="n">
        <v>1.974</v>
      </c>
      <c r="BH203" s="0" t="n">
        <v>1.488</v>
      </c>
      <c r="BI203" s="0" t="n">
        <v>0.831</v>
      </c>
      <c r="BJ203" s="0" t="n">
        <v>3.631</v>
      </c>
      <c r="BK203" s="0" t="n">
        <v>3.13</v>
      </c>
      <c r="BL203" s="0" t="n">
        <v>2.232</v>
      </c>
      <c r="BO203" s="5" t="n">
        <f aca="false">+(F203+G203+I203+J203)/4</f>
        <v>19.5</v>
      </c>
      <c r="BP203" s="5" t="n">
        <f aca="false">+(L203+R203+U203)/3</f>
        <v>24.2166666666667</v>
      </c>
      <c r="BQ203" s="5" t="n">
        <f aca="false">+(S203+W203)/2</f>
        <v>-3489.415</v>
      </c>
      <c r="BR203" s="5" t="n">
        <f aca="false">+(+O203+P203+X203)/3</f>
        <v>20.79</v>
      </c>
      <c r="BS203" s="5" t="n">
        <f aca="false">+(M203+V203)/2</f>
        <v>21</v>
      </c>
      <c r="BT203" s="5" t="n">
        <f aca="false">+(K203+Q203+T203)/3</f>
        <v>20.9033333333333</v>
      </c>
      <c r="BU203" s="5"/>
      <c r="BV203" s="5" t="n">
        <f aca="false">+(Y203+Z203+AB203+AC203)/4</f>
        <v>5.036</v>
      </c>
      <c r="BW203" s="5" t="n">
        <f aca="false">+(AE203+AL203+AO203)/3</f>
        <v>-0.465886220812452</v>
      </c>
      <c r="BX203" s="5" t="n">
        <f aca="false">+(AM203+AQ203)/2</f>
        <v>-7.76626507801837</v>
      </c>
      <c r="BY203" s="5" t="n">
        <f aca="false">+(AH203+AJ203+AR203)/3</f>
        <v>-3.64999801717149</v>
      </c>
      <c r="BZ203" s="5" t="n">
        <f aca="false">+(AF203+AI203+AP203)/3</f>
        <v>-2.8842789221901</v>
      </c>
      <c r="CA203" s="5" t="n">
        <f aca="false">+(AD203+AK203+AN203)/3</f>
        <v>0.446934719420504</v>
      </c>
    </row>
    <row r="204" customFormat="false" ht="12.75" hidden="false" customHeight="false" outlineLevel="0" collapsed="false">
      <c r="A204" s="0" t="n">
        <v>145</v>
      </c>
      <c r="B204" s="0" t="n">
        <v>1700</v>
      </c>
      <c r="C204" s="5" t="n">
        <f aca="false">+A204+B204/2400</f>
        <v>145.708333333333</v>
      </c>
      <c r="D204" s="0" t="n">
        <v>25.7</v>
      </c>
      <c r="E204" s="0" t="n">
        <v>14</v>
      </c>
      <c r="F204" s="0" t="n">
        <v>19.36</v>
      </c>
      <c r="G204" s="0" t="n">
        <v>20.49</v>
      </c>
      <c r="H204" s="0" t="n">
        <v>-6999</v>
      </c>
      <c r="I204" s="0" t="n">
        <v>19.72</v>
      </c>
      <c r="J204" s="0" t="n">
        <v>20.18</v>
      </c>
      <c r="K204" s="0" t="n">
        <v>22.14</v>
      </c>
      <c r="L204" s="0" t="n">
        <v>25.9</v>
      </c>
      <c r="M204" s="0" t="n">
        <v>24.41</v>
      </c>
      <c r="N204" s="0" t="n">
        <v>-6999</v>
      </c>
      <c r="O204" s="0" t="n">
        <v>22.11</v>
      </c>
      <c r="P204" s="0" t="n">
        <v>20.61</v>
      </c>
      <c r="Q204" s="0" t="n">
        <v>22.8</v>
      </c>
      <c r="R204" s="0" t="n">
        <v>22.03</v>
      </c>
      <c r="S204" s="0" t="n">
        <v>-6999</v>
      </c>
      <c r="T204" s="0" t="n">
        <v>20.06</v>
      </c>
      <c r="U204" s="0" t="n">
        <v>24.14</v>
      </c>
      <c r="V204" s="0" t="n">
        <v>19.17</v>
      </c>
      <c r="W204" s="0" t="n">
        <v>21.05</v>
      </c>
      <c r="X204" s="0" t="n">
        <v>21.58</v>
      </c>
      <c r="Y204" s="0" t="n">
        <v>7.06</v>
      </c>
      <c r="Z204" s="0" t="n">
        <v>8.15</v>
      </c>
      <c r="AA204" s="0" t="n">
        <v>1.558</v>
      </c>
      <c r="AB204" s="0" t="n">
        <v>2.481</v>
      </c>
      <c r="AC204" s="0" t="n">
        <v>2.453</v>
      </c>
      <c r="AD204" s="0" t="n">
        <v>5.314</v>
      </c>
      <c r="AE204" s="0" t="n">
        <v>3.087</v>
      </c>
      <c r="AF204" s="0" t="n">
        <v>2.697</v>
      </c>
      <c r="AG204" s="0" t="n">
        <v>1.01</v>
      </c>
      <c r="AH204" s="0" t="n">
        <v>3.092</v>
      </c>
      <c r="AI204" s="0" t="n">
        <v>9.8</v>
      </c>
      <c r="AJ204" s="0" t="n">
        <v>1.403</v>
      </c>
      <c r="AK204" s="0" t="n">
        <v>7.75</v>
      </c>
      <c r="AL204" s="0" t="n">
        <v>5.236</v>
      </c>
      <c r="AM204" s="0" t="n">
        <v>3.87</v>
      </c>
      <c r="AN204" s="6" t="n">
        <f aca="false">-(4.039+3.213*BH204)/(1-0.009733*BH204-0.01205*T204)</f>
        <v>-11.8356689000113</v>
      </c>
      <c r="AO204" s="6" t="n">
        <f aca="false">-(4.039+3.213*BI204)/(1-0.009733*BI204-0.01205*U204)</f>
        <v>-9.54669888255461</v>
      </c>
      <c r="AP204" s="6" t="n">
        <f aca="false">-(4.039+3.213*BJ204)/(1-0.009733*BJ204-0.01205*V204)</f>
        <v>-21.5935292859683</v>
      </c>
      <c r="AQ204" s="6" t="n">
        <f aca="false">-(4.039+3.213*BK204)/(1-0.009733*BK204-0.01205*W204)</f>
        <v>-19.8088665781953</v>
      </c>
      <c r="AR204" s="6" t="n">
        <f aca="false">-(4.039+3.213*BL204)/(1-0.009733*BL204-0.01205*X204)</f>
        <v>-15.6082419508624</v>
      </c>
      <c r="AS204" s="0" t="n">
        <v>2.871</v>
      </c>
      <c r="AT204" s="0" t="n">
        <v>1.178</v>
      </c>
      <c r="AU204" s="0" t="n">
        <v>2.865</v>
      </c>
      <c r="AV204" s="0" t="n">
        <v>3.203</v>
      </c>
      <c r="AW204" s="0" t="n">
        <v>0.805</v>
      </c>
      <c r="AX204" s="0" t="n">
        <v>1.255</v>
      </c>
      <c r="AY204" s="0" t="n">
        <v>1.179</v>
      </c>
      <c r="AZ204" s="0" t="n">
        <v>2.924</v>
      </c>
      <c r="BA204" s="0" t="n">
        <v>2.317</v>
      </c>
      <c r="BB204" s="0" t="n">
        <v>0.857</v>
      </c>
      <c r="BC204" s="0" t="n">
        <v>3.025</v>
      </c>
      <c r="BD204" s="0" t="n">
        <v>0.337</v>
      </c>
      <c r="BE204" s="0" t="n">
        <v>9.5</v>
      </c>
      <c r="BF204" s="0" t="n">
        <v>1.337</v>
      </c>
      <c r="BG204" s="0" t="n">
        <v>1.969</v>
      </c>
      <c r="BH204" s="0" t="n">
        <v>1.483</v>
      </c>
      <c r="BI204" s="0" t="n">
        <v>0.826</v>
      </c>
      <c r="BJ204" s="0" t="n">
        <v>3.671</v>
      </c>
      <c r="BK204" s="0" t="n">
        <v>3.155</v>
      </c>
      <c r="BL204" s="0" t="n">
        <v>2.232</v>
      </c>
      <c r="BO204" s="5" t="n">
        <f aca="false">+(F204+G204+I204+J204)/4</f>
        <v>19.9375</v>
      </c>
      <c r="BP204" s="5" t="n">
        <f aca="false">+(L204+R204+U204)/3</f>
        <v>24.0233333333333</v>
      </c>
      <c r="BQ204" s="5" t="n">
        <f aca="false">+(S204+W204)/2</f>
        <v>-3488.975</v>
      </c>
      <c r="BR204" s="5" t="n">
        <f aca="false">+(+O204+P204+X204)/3</f>
        <v>21.4333333333333</v>
      </c>
      <c r="BS204" s="5" t="n">
        <f aca="false">+(M204+V204)/2</f>
        <v>21.79</v>
      </c>
      <c r="BT204" s="5" t="n">
        <f aca="false">+(K204+Q204+T204)/3</f>
        <v>21.6666666666667</v>
      </c>
      <c r="BU204" s="5"/>
      <c r="BV204" s="5" t="n">
        <f aca="false">+(Y204+Z204+AB204+AC204)/4</f>
        <v>5.036</v>
      </c>
      <c r="BW204" s="5" t="n">
        <f aca="false">+(AE204+AL204+AO204)/3</f>
        <v>-0.407899627518202</v>
      </c>
      <c r="BX204" s="5" t="n">
        <f aca="false">+(AM204+AQ204)/2</f>
        <v>-7.96943328909763</v>
      </c>
      <c r="BY204" s="5" t="n">
        <f aca="false">+(AH204+AJ204+AR204)/3</f>
        <v>-3.7044139836208</v>
      </c>
      <c r="BZ204" s="5" t="n">
        <f aca="false">+(AF204+AI204+AP204)/3</f>
        <v>-3.0321764286561</v>
      </c>
      <c r="CA204" s="5" t="n">
        <f aca="false">+(AD204+AK204+AN204)/3</f>
        <v>0.409443699996242</v>
      </c>
    </row>
    <row r="205" customFormat="false" ht="12.75" hidden="false" customHeight="false" outlineLevel="0" collapsed="false">
      <c r="A205" s="0" t="n">
        <v>145</v>
      </c>
      <c r="B205" s="0" t="n">
        <v>1800</v>
      </c>
      <c r="C205" s="5" t="n">
        <f aca="false">+A205+B205/2400</f>
        <v>145.75</v>
      </c>
      <c r="D205" s="0" t="n">
        <v>24.89</v>
      </c>
      <c r="E205" s="0" t="n">
        <v>14</v>
      </c>
      <c r="F205" s="0" t="n">
        <v>19.28</v>
      </c>
      <c r="G205" s="0" t="n">
        <v>20.28</v>
      </c>
      <c r="H205" s="0" t="n">
        <v>-6999</v>
      </c>
      <c r="I205" s="0" t="n">
        <v>19.93</v>
      </c>
      <c r="J205" s="0" t="n">
        <v>20.23</v>
      </c>
      <c r="K205" s="0" t="n">
        <v>21.98</v>
      </c>
      <c r="L205" s="0" t="n">
        <v>24.92</v>
      </c>
      <c r="M205" s="0" t="n">
        <v>24.5</v>
      </c>
      <c r="N205" s="0" t="n">
        <v>-6999</v>
      </c>
      <c r="O205" s="0" t="n">
        <v>21.94</v>
      </c>
      <c r="P205" s="0" t="n">
        <v>21.01</v>
      </c>
      <c r="Q205" s="0" t="n">
        <v>22.95</v>
      </c>
      <c r="R205" s="0" t="n">
        <v>21.88</v>
      </c>
      <c r="S205" s="0" t="n">
        <v>-6999</v>
      </c>
      <c r="T205" s="0" t="n">
        <v>20.37</v>
      </c>
      <c r="U205" s="0" t="n">
        <v>22.8</v>
      </c>
      <c r="V205" s="0" t="n">
        <v>19.57</v>
      </c>
      <c r="W205" s="0" t="n">
        <v>21.5</v>
      </c>
      <c r="X205" s="0" t="n">
        <v>21.69</v>
      </c>
      <c r="Y205" s="0" t="n">
        <v>7.06</v>
      </c>
      <c r="Z205" s="0" t="n">
        <v>8.15</v>
      </c>
      <c r="AA205" s="0" t="n">
        <v>1.558</v>
      </c>
      <c r="AB205" s="0" t="n">
        <v>2.481</v>
      </c>
      <c r="AC205" s="0" t="n">
        <v>2.453</v>
      </c>
      <c r="AD205" s="0" t="n">
        <v>5.314</v>
      </c>
      <c r="AE205" s="0" t="n">
        <v>3.087</v>
      </c>
      <c r="AF205" s="0" t="n">
        <v>2.697</v>
      </c>
      <c r="AG205" s="0" t="n">
        <v>1.01</v>
      </c>
      <c r="AH205" s="0" t="n">
        <v>3.092</v>
      </c>
      <c r="AI205" s="0" t="n">
        <v>9.8</v>
      </c>
      <c r="AJ205" s="0" t="n">
        <v>1.403</v>
      </c>
      <c r="AK205" s="0" t="n">
        <v>7.75</v>
      </c>
      <c r="AL205" s="0" t="n">
        <v>5.236</v>
      </c>
      <c r="AM205" s="0" t="n">
        <v>3.87</v>
      </c>
      <c r="AN205" s="6" t="n">
        <f aca="false">-(4.039+3.213*BH205)/(1-0.009733*BH205-0.01205*T205)</f>
        <v>-11.8324502158595</v>
      </c>
      <c r="AO205" s="6" t="n">
        <f aca="false">-(4.039+3.213*BI205)/(1-0.009733*BI205-0.01205*U205)</f>
        <v>-9.34098431274523</v>
      </c>
      <c r="AP205" s="6" t="n">
        <f aca="false">-(4.039+3.213*BJ205)/(1-0.009733*BJ205-0.01205*V205)</f>
        <v>-22.2071527551987</v>
      </c>
      <c r="AQ205" s="6" t="n">
        <f aca="false">-(4.039+3.213*BK205)/(1-0.009733*BK205-0.01205*W205)</f>
        <v>-20.1617182718859</v>
      </c>
      <c r="AR205" s="6" t="n">
        <f aca="false">-(4.039+3.213*BL205)/(1-0.009733*BL205-0.01205*X205)</f>
        <v>-15.6277122993623</v>
      </c>
      <c r="AS205" s="0" t="n">
        <v>2.864</v>
      </c>
      <c r="AT205" s="0" t="n">
        <v>1.174</v>
      </c>
      <c r="AU205" s="0" t="n">
        <v>2.882</v>
      </c>
      <c r="AV205" s="0" t="n">
        <v>3.156</v>
      </c>
      <c r="AW205" s="0" t="n">
        <v>0.802</v>
      </c>
      <c r="AX205" s="0" t="n">
        <v>1.253</v>
      </c>
      <c r="AY205" s="0" t="n">
        <v>1.15</v>
      </c>
      <c r="AZ205" s="0" t="n">
        <v>2.894</v>
      </c>
      <c r="BA205" s="0" t="n">
        <v>2.329</v>
      </c>
      <c r="BB205" s="0" t="n">
        <v>0.853</v>
      </c>
      <c r="BC205" s="0" t="n">
        <v>2.923</v>
      </c>
      <c r="BD205" s="0" t="n">
        <v>0.325</v>
      </c>
      <c r="BE205" s="0" t="n">
        <v>9.34</v>
      </c>
      <c r="BF205" s="0" t="n">
        <v>1.323</v>
      </c>
      <c r="BG205" s="0" t="n">
        <v>1.968</v>
      </c>
      <c r="BH205" s="0" t="n">
        <v>1.469</v>
      </c>
      <c r="BI205" s="0" t="n">
        <v>0.828</v>
      </c>
      <c r="BJ205" s="0" t="n">
        <v>3.771</v>
      </c>
      <c r="BK205" s="0" t="n">
        <v>3.197</v>
      </c>
      <c r="BL205" s="0" t="n">
        <v>2.23</v>
      </c>
      <c r="BO205" s="5" t="n">
        <f aca="false">+(F205+G205+I205+J205)/4</f>
        <v>19.93</v>
      </c>
      <c r="BP205" s="5" t="n">
        <f aca="false">+(L205+R205+U205)/3</f>
        <v>23.2</v>
      </c>
      <c r="BQ205" s="5" t="n">
        <f aca="false">+(S205+W205)/2</f>
        <v>-3488.75</v>
      </c>
      <c r="BR205" s="5" t="n">
        <f aca="false">+(+O205+P205+X205)/3</f>
        <v>21.5466666666667</v>
      </c>
      <c r="BS205" s="5" t="n">
        <f aca="false">+(M205+V205)/2</f>
        <v>22.035</v>
      </c>
      <c r="BT205" s="5" t="n">
        <f aca="false">+(K205+Q205+T205)/3</f>
        <v>21.7666666666667</v>
      </c>
      <c r="BU205" s="5"/>
      <c r="BV205" s="5" t="n">
        <f aca="false">+(Y205+Z205+AB205+AC205)/4</f>
        <v>5.036</v>
      </c>
      <c r="BW205" s="5" t="n">
        <f aca="false">+(AE205+AL205+AO205)/3</f>
        <v>-0.33932810424841</v>
      </c>
      <c r="BX205" s="5" t="n">
        <f aca="false">+(AM205+AQ205)/2</f>
        <v>-8.14585913594293</v>
      </c>
      <c r="BY205" s="5" t="n">
        <f aca="false">+(AH205+AJ205+AR205)/3</f>
        <v>-3.71090409978743</v>
      </c>
      <c r="BZ205" s="5" t="n">
        <f aca="false">+(AF205+AI205+AP205)/3</f>
        <v>-3.23671758506625</v>
      </c>
      <c r="CA205" s="5" t="n">
        <f aca="false">+(AD205+AK205+AN205)/3</f>
        <v>0.410516594713495</v>
      </c>
    </row>
    <row r="206" customFormat="false" ht="12.75" hidden="false" customHeight="false" outlineLevel="0" collapsed="false">
      <c r="A206" s="0" t="n">
        <v>145</v>
      </c>
      <c r="B206" s="0" t="n">
        <v>1900</v>
      </c>
      <c r="C206" s="5" t="n">
        <f aca="false">+A206+B206/2400</f>
        <v>145.791666666667</v>
      </c>
      <c r="D206" s="0" t="n">
        <v>23.55</v>
      </c>
      <c r="E206" s="0" t="n">
        <v>14.01</v>
      </c>
      <c r="F206" s="0" t="n">
        <v>19.45</v>
      </c>
      <c r="G206" s="0" t="n">
        <v>20.36</v>
      </c>
      <c r="H206" s="0" t="n">
        <v>-6999</v>
      </c>
      <c r="I206" s="0" t="n">
        <v>20.49</v>
      </c>
      <c r="J206" s="0" t="n">
        <v>20.61</v>
      </c>
      <c r="K206" s="0" t="n">
        <v>22.25</v>
      </c>
      <c r="L206" s="0" t="n">
        <v>23.16</v>
      </c>
      <c r="M206" s="0" t="n">
        <v>24.77</v>
      </c>
      <c r="N206" s="0" t="n">
        <v>-6999</v>
      </c>
      <c r="O206" s="0" t="n">
        <v>22.16</v>
      </c>
      <c r="P206" s="0" t="n">
        <v>21.63</v>
      </c>
      <c r="Q206" s="0" t="n">
        <v>23.42</v>
      </c>
      <c r="R206" s="0" t="n">
        <v>22.05</v>
      </c>
      <c r="S206" s="0" t="n">
        <v>-6999</v>
      </c>
      <c r="T206" s="0" t="n">
        <v>21.13</v>
      </c>
      <c r="U206" s="0" t="n">
        <v>20.69</v>
      </c>
      <c r="V206" s="0" t="n">
        <v>20.43</v>
      </c>
      <c r="W206" s="0" t="n">
        <v>22.28</v>
      </c>
      <c r="X206" s="0" t="n">
        <v>22.18</v>
      </c>
      <c r="Y206" s="0" t="n">
        <v>7.06</v>
      </c>
      <c r="Z206" s="0" t="n">
        <v>8.15</v>
      </c>
      <c r="AA206" s="0" t="n">
        <v>1.558</v>
      </c>
      <c r="AB206" s="0" t="n">
        <v>2.481</v>
      </c>
      <c r="AC206" s="0" t="n">
        <v>2.453</v>
      </c>
      <c r="AD206" s="0" t="n">
        <v>5.314</v>
      </c>
      <c r="AE206" s="0" t="n">
        <v>3.087</v>
      </c>
      <c r="AF206" s="0" t="n">
        <v>2.697</v>
      </c>
      <c r="AG206" s="0" t="n">
        <v>1.01</v>
      </c>
      <c r="AH206" s="0" t="n">
        <v>3.092</v>
      </c>
      <c r="AI206" s="0" t="n">
        <v>9.8</v>
      </c>
      <c r="AJ206" s="0" t="n">
        <v>1.403</v>
      </c>
      <c r="AK206" s="0" t="n">
        <v>7.75</v>
      </c>
      <c r="AL206" s="0" t="n">
        <v>5.236</v>
      </c>
      <c r="AM206" s="0" t="n">
        <v>3.87</v>
      </c>
      <c r="AN206" s="6" t="n">
        <f aca="false">-(4.039+3.213*BH206)/(1-0.009733*BH206-0.01205*T206)</f>
        <v>-12.0581114770081</v>
      </c>
      <c r="AO206" s="6" t="n">
        <f aca="false">-(4.039+3.213*BI206)/(1-0.009733*BI206-0.01205*U206)</f>
        <v>-9.05673646902777</v>
      </c>
      <c r="AP206" s="6" t="n">
        <f aca="false">-(4.039+3.213*BJ206)/(1-0.009733*BJ206-0.01205*V206)</f>
        <v>-23.285913823039</v>
      </c>
      <c r="AQ206" s="6" t="n">
        <f aca="false">-(4.039+3.213*BK206)/(1-0.009733*BK206-0.01205*W206)</f>
        <v>-20.6662500943024</v>
      </c>
      <c r="AR206" s="6" t="n">
        <f aca="false">-(4.039+3.213*BL206)/(1-0.009733*BL206-0.01205*X206)</f>
        <v>-15.7764269372969</v>
      </c>
      <c r="AS206" s="0" t="n">
        <v>2.857</v>
      </c>
      <c r="AT206" s="0" t="n">
        <v>1.17</v>
      </c>
      <c r="AU206" s="0" t="n">
        <v>2.903</v>
      </c>
      <c r="AV206" s="0" t="n">
        <v>3.146</v>
      </c>
      <c r="AW206" s="0" t="n">
        <v>0.802</v>
      </c>
      <c r="AX206" s="0" t="n">
        <v>1.25</v>
      </c>
      <c r="AY206" s="0" t="n">
        <v>1.129</v>
      </c>
      <c r="AZ206" s="0" t="n">
        <v>2.878</v>
      </c>
      <c r="BA206" s="0" t="n">
        <v>2.385</v>
      </c>
      <c r="BB206" s="0" t="n">
        <v>0.852</v>
      </c>
      <c r="BC206" s="0" t="n">
        <v>2.869</v>
      </c>
      <c r="BD206" s="0" t="n">
        <v>0.32</v>
      </c>
      <c r="BE206" s="0" t="n">
        <v>9.17</v>
      </c>
      <c r="BF206" s="0" t="n">
        <v>1.312</v>
      </c>
      <c r="BG206" s="0" t="n">
        <v>1.973</v>
      </c>
      <c r="BH206" s="0" t="n">
        <v>1.486</v>
      </c>
      <c r="BI206" s="0" t="n">
        <v>0.836</v>
      </c>
      <c r="BJ206" s="0" t="n">
        <v>3.929</v>
      </c>
      <c r="BK206" s="0" t="n">
        <v>3.245</v>
      </c>
      <c r="BL206" s="0" t="n">
        <v>2.234</v>
      </c>
      <c r="BO206" s="5" t="n">
        <f aca="false">+(F206+G206+I206+J206)/4</f>
        <v>20.2275</v>
      </c>
      <c r="BP206" s="5" t="n">
        <f aca="false">+(L206+R206+U206)/3</f>
        <v>21.9666666666667</v>
      </c>
      <c r="BQ206" s="5" t="n">
        <f aca="false">+(S206+W206)/2</f>
        <v>-3488.36</v>
      </c>
      <c r="BR206" s="5" t="n">
        <f aca="false">+(+O206+P206+X206)/3</f>
        <v>21.99</v>
      </c>
      <c r="BS206" s="5" t="n">
        <f aca="false">+(M206+V206)/2</f>
        <v>22.6</v>
      </c>
      <c r="BT206" s="5" t="n">
        <f aca="false">+(K206+Q206+T206)/3</f>
        <v>22.2666666666667</v>
      </c>
      <c r="BU206" s="5"/>
      <c r="BV206" s="5" t="n">
        <f aca="false">+(Y206+Z206+AB206+AC206)/4</f>
        <v>5.036</v>
      </c>
      <c r="BW206" s="5" t="n">
        <f aca="false">+(AE206+AL206+AO206)/3</f>
        <v>-0.244578823009257</v>
      </c>
      <c r="BX206" s="5" t="n">
        <f aca="false">+(AM206+AQ206)/2</f>
        <v>-8.3981250471512</v>
      </c>
      <c r="BY206" s="5" t="n">
        <f aca="false">+(AH206+AJ206+AR206)/3</f>
        <v>-3.76047564576564</v>
      </c>
      <c r="BZ206" s="5" t="n">
        <f aca="false">+(AF206+AI206+AP206)/3</f>
        <v>-3.59630460767968</v>
      </c>
      <c r="CA206" s="5" t="n">
        <f aca="false">+(AD206+AK206+AN206)/3</f>
        <v>0.335296174330618</v>
      </c>
    </row>
    <row r="207" customFormat="false" ht="12.75" hidden="false" customHeight="false" outlineLevel="0" collapsed="false">
      <c r="A207" s="0" t="n">
        <v>145</v>
      </c>
      <c r="B207" s="0" t="n">
        <v>2000</v>
      </c>
      <c r="C207" s="5" t="n">
        <f aca="false">+A207+B207/2400</f>
        <v>145.833333333333</v>
      </c>
      <c r="D207" s="0" t="n">
        <v>21.82</v>
      </c>
      <c r="E207" s="0" t="n">
        <v>13.26</v>
      </c>
      <c r="F207" s="0" t="n">
        <v>18.88</v>
      </c>
      <c r="G207" s="0" t="n">
        <v>19.56</v>
      </c>
      <c r="H207" s="0" t="n">
        <v>-6999</v>
      </c>
      <c r="I207" s="0" t="n">
        <v>20.04</v>
      </c>
      <c r="J207" s="0" t="n">
        <v>20.09</v>
      </c>
      <c r="K207" s="0" t="n">
        <v>21.49</v>
      </c>
      <c r="L207" s="0" t="n">
        <v>21.9</v>
      </c>
      <c r="M207" s="0" t="n">
        <v>23.89</v>
      </c>
      <c r="N207" s="0" t="n">
        <v>-6999</v>
      </c>
      <c r="O207" s="0" t="n">
        <v>21.38</v>
      </c>
      <c r="P207" s="0" t="n">
        <v>21.3</v>
      </c>
      <c r="Q207" s="0" t="n">
        <v>22.73</v>
      </c>
      <c r="R207" s="0" t="n">
        <v>21.16</v>
      </c>
      <c r="S207" s="0" t="n">
        <v>-6999</v>
      </c>
      <c r="T207" s="0" t="n">
        <v>20.84</v>
      </c>
      <c r="U207" s="0" t="n">
        <v>19.11</v>
      </c>
      <c r="V207" s="0" t="n">
        <v>20.36</v>
      </c>
      <c r="W207" s="0" t="n">
        <v>22.08</v>
      </c>
      <c r="X207" s="0" t="n">
        <v>21.79</v>
      </c>
      <c r="Y207" s="0" t="n">
        <v>7.06</v>
      </c>
      <c r="Z207" s="0" t="n">
        <v>8.15</v>
      </c>
      <c r="AA207" s="0" t="n">
        <v>1.558</v>
      </c>
      <c r="AB207" s="0" t="n">
        <v>2.481</v>
      </c>
      <c r="AC207" s="0" t="n">
        <v>2.453</v>
      </c>
      <c r="AD207" s="0" t="n">
        <v>5.314</v>
      </c>
      <c r="AE207" s="0" t="n">
        <v>3.087</v>
      </c>
      <c r="AF207" s="0" t="n">
        <v>2.697</v>
      </c>
      <c r="AG207" s="0" t="n">
        <v>1.01</v>
      </c>
      <c r="AH207" s="0" t="n">
        <v>3.092</v>
      </c>
      <c r="AI207" s="0" t="n">
        <v>9.8</v>
      </c>
      <c r="AJ207" s="0" t="n">
        <v>1.403</v>
      </c>
      <c r="AK207" s="0" t="n">
        <v>7.75</v>
      </c>
      <c r="AL207" s="0" t="n">
        <v>5.236</v>
      </c>
      <c r="AM207" s="0" t="n">
        <v>3.87</v>
      </c>
      <c r="AN207" s="6" t="n">
        <f aca="false">-(4.039+3.213*BH207)/(1-0.009733*BH207-0.01205*T207)</f>
        <v>-12.095975996765</v>
      </c>
      <c r="AO207" s="6" t="n">
        <f aca="false">-(4.039+3.213*BI207)/(1-0.009733*BI207-0.01205*U207)</f>
        <v>-8.87798134972698</v>
      </c>
      <c r="AP207" s="6" t="n">
        <f aca="false">-(4.039+3.213*BJ207)/(1-0.009733*BJ207-0.01205*V207)</f>
        <v>-24.2598880082263</v>
      </c>
      <c r="AQ207" s="6" t="n">
        <f aca="false">-(4.039+3.213*BK207)/(1-0.009733*BK207-0.01205*W207)</f>
        <v>-20.8871819662279</v>
      </c>
      <c r="AR207" s="6" t="n">
        <f aca="false">-(4.039+3.213*BL207)/(1-0.009733*BL207-0.01205*X207)</f>
        <v>-15.6963465984807</v>
      </c>
      <c r="AS207" s="0" t="n">
        <v>2.858</v>
      </c>
      <c r="AT207" s="0" t="n">
        <v>1.179</v>
      </c>
      <c r="AU207" s="0" t="n">
        <v>2.93</v>
      </c>
      <c r="AV207" s="0" t="n">
        <v>3.157</v>
      </c>
      <c r="AW207" s="0" t="n">
        <v>0.805</v>
      </c>
      <c r="AX207" s="0" t="n">
        <v>1.252</v>
      </c>
      <c r="AY207" s="0" t="n">
        <v>1.115</v>
      </c>
      <c r="AZ207" s="0" t="n">
        <v>2.864</v>
      </c>
      <c r="BA207" s="0" t="n">
        <v>2.5</v>
      </c>
      <c r="BB207" s="0" t="n">
        <v>0.856</v>
      </c>
      <c r="BC207" s="0" t="n">
        <v>2.827</v>
      </c>
      <c r="BD207" s="0" t="n">
        <v>0.307</v>
      </c>
      <c r="BE207" s="0" t="n">
        <v>9.06</v>
      </c>
      <c r="BF207" s="0" t="n">
        <v>1.307</v>
      </c>
      <c r="BG207" s="0" t="n">
        <v>1.975</v>
      </c>
      <c r="BH207" s="0" t="n">
        <v>1.507</v>
      </c>
      <c r="BI207" s="0" t="n">
        <v>0.847</v>
      </c>
      <c r="BJ207" s="0" t="n">
        <v>4.137</v>
      </c>
      <c r="BK207" s="0" t="n">
        <v>3.305</v>
      </c>
      <c r="BL207" s="0" t="n">
        <v>2.239</v>
      </c>
      <c r="BO207" s="5" t="n">
        <f aca="false">+(F207+G207+I207+J207)/4</f>
        <v>19.6425</v>
      </c>
      <c r="BP207" s="5" t="n">
        <f aca="false">+(L207+R207+U207)/3</f>
        <v>20.7233333333333</v>
      </c>
      <c r="BQ207" s="5" t="n">
        <f aca="false">+(S207+W207)/2</f>
        <v>-3488.46</v>
      </c>
      <c r="BR207" s="5" t="n">
        <f aca="false">+(+O207+P207+X207)/3</f>
        <v>21.49</v>
      </c>
      <c r="BS207" s="5" t="n">
        <f aca="false">+(M207+V207)/2</f>
        <v>22.125</v>
      </c>
      <c r="BT207" s="5" t="n">
        <f aca="false">+(K207+Q207+T207)/3</f>
        <v>21.6866666666667</v>
      </c>
      <c r="BU207" s="5"/>
      <c r="BV207" s="5" t="n">
        <f aca="false">+(Y207+Z207+AB207+AC207)/4</f>
        <v>5.036</v>
      </c>
      <c r="BW207" s="5" t="n">
        <f aca="false">+(AE207+AL207+AO207)/3</f>
        <v>-0.184993783242328</v>
      </c>
      <c r="BX207" s="5" t="n">
        <f aca="false">+(AM207+AQ207)/2</f>
        <v>-8.50859098311397</v>
      </c>
      <c r="BY207" s="5" t="n">
        <f aca="false">+(AH207+AJ207+AR207)/3</f>
        <v>-3.73378219949356</v>
      </c>
      <c r="BZ207" s="5" t="n">
        <f aca="false">+(AF207+AI207+AP207)/3</f>
        <v>-3.92096266940877</v>
      </c>
      <c r="CA207" s="5" t="n">
        <f aca="false">+(AD207+AK207+AN207)/3</f>
        <v>0.322674667744987</v>
      </c>
    </row>
    <row r="208" customFormat="false" ht="12.75" hidden="false" customHeight="false" outlineLevel="0" collapsed="false">
      <c r="A208" s="0" t="n">
        <v>145</v>
      </c>
      <c r="B208" s="0" t="n">
        <v>2100</v>
      </c>
      <c r="C208" s="5" t="n">
        <f aca="false">+A208+B208/2400</f>
        <v>145.875</v>
      </c>
      <c r="D208" s="0" t="n">
        <v>19.61</v>
      </c>
      <c r="E208" s="0" t="n">
        <v>12.95</v>
      </c>
      <c r="F208" s="0" t="n">
        <v>18.7</v>
      </c>
      <c r="G208" s="0" t="n">
        <v>19.64</v>
      </c>
      <c r="H208" s="0" t="n">
        <v>-6999</v>
      </c>
      <c r="I208" s="0" t="n">
        <v>20.13</v>
      </c>
      <c r="J208" s="0" t="n">
        <v>20.09</v>
      </c>
      <c r="K208" s="0" t="n">
        <v>21.32</v>
      </c>
      <c r="L208" s="0" t="n">
        <v>20.43</v>
      </c>
      <c r="M208" s="0" t="n">
        <v>23.48</v>
      </c>
      <c r="N208" s="0" t="n">
        <v>-6999</v>
      </c>
      <c r="O208" s="0" t="n">
        <v>21.22</v>
      </c>
      <c r="P208" s="0" t="n">
        <v>21.61</v>
      </c>
      <c r="Q208" s="0" t="n">
        <v>22.48</v>
      </c>
      <c r="R208" s="0" t="n">
        <v>20.88</v>
      </c>
      <c r="S208" s="0" t="n">
        <v>-6999</v>
      </c>
      <c r="T208" s="0" t="n">
        <v>21.01</v>
      </c>
      <c r="U208" s="0" t="n">
        <v>17.9</v>
      </c>
      <c r="V208" s="0" t="n">
        <v>20.69</v>
      </c>
      <c r="W208" s="0" t="n">
        <v>22.22</v>
      </c>
      <c r="X208" s="0" t="n">
        <v>21.81</v>
      </c>
      <c r="Y208" s="0" t="n">
        <v>7.06</v>
      </c>
      <c r="Z208" s="0" t="n">
        <v>8.15</v>
      </c>
      <c r="AA208" s="0" t="n">
        <v>1.558</v>
      </c>
      <c r="AB208" s="0" t="n">
        <v>2.481</v>
      </c>
      <c r="AC208" s="0" t="n">
        <v>2.453</v>
      </c>
      <c r="AD208" s="0" t="n">
        <v>5.314</v>
      </c>
      <c r="AE208" s="0" t="n">
        <v>3.087</v>
      </c>
      <c r="AF208" s="0" t="n">
        <v>2.697</v>
      </c>
      <c r="AG208" s="0" t="n">
        <v>1.01</v>
      </c>
      <c r="AH208" s="0" t="n">
        <v>3.092</v>
      </c>
      <c r="AI208" s="0" t="n">
        <v>9.8</v>
      </c>
      <c r="AJ208" s="0" t="n">
        <v>1.403</v>
      </c>
      <c r="AK208" s="0" t="n">
        <v>7.75</v>
      </c>
      <c r="AL208" s="0" t="n">
        <v>5.236</v>
      </c>
      <c r="AM208" s="0" t="n">
        <v>3.87</v>
      </c>
      <c r="AN208" s="6" t="n">
        <f aca="false">-(4.039+3.213*BH208)/(1-0.009733*BH208-0.01205*T208)</f>
        <v>-12.2071801204795</v>
      </c>
      <c r="AO208" s="6" t="n">
        <f aca="false">-(4.039+3.213*BI208)/(1-0.009733*BI208-0.01205*U208)</f>
        <v>-8.77068529959395</v>
      </c>
      <c r="AP208" s="6" t="n">
        <f aca="false">-(4.039+3.213*BJ208)/(1-0.009733*BJ208-0.01205*V208)</f>
        <v>-25.2720843712151</v>
      </c>
      <c r="AQ208" s="6" t="n">
        <f aca="false">-(4.039+3.213*BK208)/(1-0.009733*BK208-0.01205*W208)</f>
        <v>-21.1719372194435</v>
      </c>
      <c r="AR208" s="6" t="n">
        <f aca="false">-(4.039+3.213*BL208)/(1-0.009733*BL208-0.01205*X208)</f>
        <v>-15.7392770680837</v>
      </c>
      <c r="AS208" s="0" t="n">
        <v>2.854</v>
      </c>
      <c r="AT208" s="0" t="n">
        <v>1.179</v>
      </c>
      <c r="AU208" s="0" t="n">
        <v>2.959</v>
      </c>
      <c r="AV208" s="0" t="n">
        <v>3.184</v>
      </c>
      <c r="AW208" s="0" t="n">
        <v>0.809</v>
      </c>
      <c r="AX208" s="0" t="n">
        <v>1.259</v>
      </c>
      <c r="AY208" s="0" t="n">
        <v>1.104</v>
      </c>
      <c r="AZ208" s="0" t="n">
        <v>2.838</v>
      </c>
      <c r="BA208" s="0" t="n">
        <v>2.572</v>
      </c>
      <c r="BB208" s="0" t="n">
        <v>0.86</v>
      </c>
      <c r="BC208" s="0" t="n">
        <v>2.793</v>
      </c>
      <c r="BD208" s="0" t="n">
        <v>0.304</v>
      </c>
      <c r="BE208" s="0" t="n">
        <v>8.98</v>
      </c>
      <c r="BF208" s="0" t="n">
        <v>1.302</v>
      </c>
      <c r="BG208" s="0" t="n">
        <v>1.976</v>
      </c>
      <c r="BH208" s="0" t="n">
        <v>1.524</v>
      </c>
      <c r="BI208" s="0" t="n">
        <v>0.861</v>
      </c>
      <c r="BJ208" s="0" t="n">
        <v>4.317</v>
      </c>
      <c r="BK208" s="0" t="n">
        <v>3.353</v>
      </c>
      <c r="BL208" s="0" t="n">
        <v>2.247</v>
      </c>
      <c r="BO208" s="5" t="n">
        <f aca="false">+(F208+G208+I208+J208)/4</f>
        <v>19.64</v>
      </c>
      <c r="BP208" s="5" t="n">
        <f aca="false">+(L208+R208+U208)/3</f>
        <v>19.7366666666667</v>
      </c>
      <c r="BQ208" s="5" t="n">
        <f aca="false">+(S208+W208)/2</f>
        <v>-3488.39</v>
      </c>
      <c r="BR208" s="5" t="n">
        <f aca="false">+(+O208+P208+X208)/3</f>
        <v>21.5466666666667</v>
      </c>
      <c r="BS208" s="5" t="n">
        <f aca="false">+(M208+V208)/2</f>
        <v>22.085</v>
      </c>
      <c r="BT208" s="5" t="n">
        <f aca="false">+(K208+Q208+T208)/3</f>
        <v>21.6033333333333</v>
      </c>
      <c r="BU208" s="5"/>
      <c r="BV208" s="5" t="n">
        <f aca="false">+(Y208+Z208+AB208+AC208)/4</f>
        <v>5.036</v>
      </c>
      <c r="BW208" s="5" t="n">
        <f aca="false">+(AE208+AL208+AO208)/3</f>
        <v>-0.149228433197984</v>
      </c>
      <c r="BX208" s="5" t="n">
        <f aca="false">+(AM208+AQ208)/2</f>
        <v>-8.65096860972176</v>
      </c>
      <c r="BY208" s="5" t="n">
        <f aca="false">+(AH208+AJ208+AR208)/3</f>
        <v>-3.74809235602791</v>
      </c>
      <c r="BZ208" s="5" t="n">
        <f aca="false">+(AF208+AI208+AP208)/3</f>
        <v>-4.2583614570717</v>
      </c>
      <c r="CA208" s="5" t="n">
        <f aca="false">+(AD208+AK208+AN208)/3</f>
        <v>0.285606626506834</v>
      </c>
    </row>
    <row r="209" customFormat="false" ht="12.75" hidden="false" customHeight="false" outlineLevel="0" collapsed="false">
      <c r="A209" s="0" t="n">
        <v>145</v>
      </c>
      <c r="B209" s="0" t="n">
        <v>2200</v>
      </c>
      <c r="C209" s="5" t="n">
        <f aca="false">+A209+B209/2400</f>
        <v>145.916666666667</v>
      </c>
      <c r="D209" s="0" t="n">
        <v>17.27</v>
      </c>
      <c r="E209" s="0" t="n">
        <v>12.93</v>
      </c>
      <c r="F209" s="0" t="n">
        <v>18.04</v>
      </c>
      <c r="G209" s="0" t="n">
        <v>19.11</v>
      </c>
      <c r="H209" s="0" t="n">
        <v>-6999</v>
      </c>
      <c r="I209" s="0" t="n">
        <v>19.6</v>
      </c>
      <c r="J209" s="0" t="n">
        <v>19.56</v>
      </c>
      <c r="K209" s="0" t="n">
        <v>20.63</v>
      </c>
      <c r="L209" s="0" t="n">
        <v>19.05</v>
      </c>
      <c r="M209" s="0" t="n">
        <v>22.45</v>
      </c>
      <c r="N209" s="0" t="n">
        <v>-6999</v>
      </c>
      <c r="O209" s="0" t="n">
        <v>20.51</v>
      </c>
      <c r="P209" s="0" t="n">
        <v>21.18</v>
      </c>
      <c r="Q209" s="0" t="n">
        <v>21.6</v>
      </c>
      <c r="R209" s="0" t="n">
        <v>20.11</v>
      </c>
      <c r="S209" s="0" t="n">
        <v>-6999</v>
      </c>
      <c r="T209" s="0" t="n">
        <v>20.62</v>
      </c>
      <c r="U209" s="0" t="n">
        <v>16.6</v>
      </c>
      <c r="V209" s="0" t="n">
        <v>20.43</v>
      </c>
      <c r="W209" s="0" t="n">
        <v>21.74</v>
      </c>
      <c r="X209" s="0" t="n">
        <v>21.23</v>
      </c>
      <c r="Y209" s="0" t="n">
        <v>7.06</v>
      </c>
      <c r="Z209" s="0" t="n">
        <v>8.15</v>
      </c>
      <c r="AA209" s="0" t="n">
        <v>1.558</v>
      </c>
      <c r="AB209" s="0" t="n">
        <v>2.481</v>
      </c>
      <c r="AC209" s="0" t="n">
        <v>2.453</v>
      </c>
      <c r="AD209" s="0" t="n">
        <v>5.314</v>
      </c>
      <c r="AE209" s="0" t="n">
        <v>3.087</v>
      </c>
      <c r="AF209" s="0" t="n">
        <v>2.697</v>
      </c>
      <c r="AG209" s="0" t="n">
        <v>1.01</v>
      </c>
      <c r="AH209" s="0" t="n">
        <v>3.092</v>
      </c>
      <c r="AI209" s="0" t="n">
        <v>9.8</v>
      </c>
      <c r="AJ209" s="0" t="n">
        <v>1.403</v>
      </c>
      <c r="AK209" s="0" t="n">
        <v>7.75</v>
      </c>
      <c r="AL209" s="0" t="n">
        <v>5.236</v>
      </c>
      <c r="AM209" s="0" t="n">
        <v>3.87</v>
      </c>
      <c r="AN209" s="6" t="n">
        <f aca="false">-(4.039+3.213*BH209)/(1-0.009733*BH209-0.01205*T209)</f>
        <v>-12.2288130135988</v>
      </c>
      <c r="AO209" s="6" t="n">
        <f aca="false">-(4.039+3.213*BI209)/(1-0.009733*BI209-0.01205*U209)</f>
        <v>-8.65543448613303</v>
      </c>
      <c r="AP209" s="6" t="n">
        <f aca="false">-(4.039+3.213*BJ209)/(1-0.009733*BJ209-0.01205*V209)</f>
        <v>-25.9788628713488</v>
      </c>
      <c r="AQ209" s="6" t="n">
        <f aca="false">-(4.039+3.213*BK209)/(1-0.009733*BK209-0.01205*W209)</f>
        <v>-21.182526921678</v>
      </c>
      <c r="AR209" s="6" t="n">
        <f aca="false">-(4.039+3.213*BL209)/(1-0.009733*BL209-0.01205*X209)</f>
        <v>-15.6102779772105</v>
      </c>
      <c r="AS209" s="0" t="n">
        <v>2.85</v>
      </c>
      <c r="AT209" s="0" t="n">
        <v>1.183</v>
      </c>
      <c r="AU209" s="0" t="n">
        <v>2.984</v>
      </c>
      <c r="AV209" s="0" t="n">
        <v>3.258</v>
      </c>
      <c r="AW209" s="0" t="n">
        <v>0.814</v>
      </c>
      <c r="AX209" s="0" t="n">
        <v>1.265</v>
      </c>
      <c r="AY209" s="0" t="n">
        <v>1.095</v>
      </c>
      <c r="AZ209" s="0" t="n">
        <v>2.801</v>
      </c>
      <c r="BA209" s="0" t="n">
        <v>2.632</v>
      </c>
      <c r="BB209" s="0" t="n">
        <v>0.865</v>
      </c>
      <c r="BC209" s="0" t="n">
        <v>2.764</v>
      </c>
      <c r="BD209" s="0" t="n">
        <v>0.301</v>
      </c>
      <c r="BE209" s="0" t="n">
        <v>8.96</v>
      </c>
      <c r="BF209" s="0" t="n">
        <v>1.3</v>
      </c>
      <c r="BG209" s="0" t="n">
        <v>1.971</v>
      </c>
      <c r="BH209" s="0" t="n">
        <v>1.546</v>
      </c>
      <c r="BI209" s="0" t="n">
        <v>0.875</v>
      </c>
      <c r="BJ209" s="0" t="n">
        <v>4.485</v>
      </c>
      <c r="BK209" s="0" t="n">
        <v>3.391</v>
      </c>
      <c r="BL209" s="0" t="n">
        <v>2.252</v>
      </c>
      <c r="BO209" s="5" t="n">
        <f aca="false">+(F209+G209+I209+J209)/4</f>
        <v>19.0775</v>
      </c>
      <c r="BP209" s="5" t="n">
        <f aca="false">+(L209+R209+U209)/3</f>
        <v>18.5866666666667</v>
      </c>
      <c r="BQ209" s="5" t="n">
        <f aca="false">+(S209+W209)/2</f>
        <v>-3488.63</v>
      </c>
      <c r="BR209" s="5" t="n">
        <f aca="false">+(+O209+P209+X209)/3</f>
        <v>20.9733333333333</v>
      </c>
      <c r="BS209" s="5" t="n">
        <f aca="false">+(M209+V209)/2</f>
        <v>21.44</v>
      </c>
      <c r="BT209" s="5" t="n">
        <f aca="false">+(K209+Q209+T209)/3</f>
        <v>20.95</v>
      </c>
      <c r="BU209" s="5"/>
      <c r="BV209" s="5" t="n">
        <f aca="false">+(Y209+Z209+AB209+AC209)/4</f>
        <v>5.036</v>
      </c>
      <c r="BW209" s="5" t="n">
        <f aca="false">+(AE209+AL209+AO209)/3</f>
        <v>-0.110811495377677</v>
      </c>
      <c r="BX209" s="5" t="n">
        <f aca="false">+(AM209+AQ209)/2</f>
        <v>-8.65626346083901</v>
      </c>
      <c r="BY209" s="5" t="n">
        <f aca="false">+(AH209+AJ209+AR209)/3</f>
        <v>-3.70509265907016</v>
      </c>
      <c r="BZ209" s="5" t="n">
        <f aca="false">+(AF209+AI209+AP209)/3</f>
        <v>-4.49395429044961</v>
      </c>
      <c r="CA209" s="5" t="n">
        <f aca="false">+(AD209+AK209+AN209)/3</f>
        <v>0.278395662133748</v>
      </c>
    </row>
    <row r="210" customFormat="false" ht="12.75" hidden="false" customHeight="false" outlineLevel="0" collapsed="false">
      <c r="A210" s="0" t="n">
        <v>145</v>
      </c>
      <c r="B210" s="0" t="n">
        <v>2300</v>
      </c>
      <c r="C210" s="5" t="n">
        <f aca="false">+A210+B210/2400</f>
        <v>145.958333333333</v>
      </c>
      <c r="D210" s="0" t="n">
        <v>15.56</v>
      </c>
      <c r="E210" s="0" t="n">
        <v>12.92</v>
      </c>
      <c r="F210" s="0" t="n">
        <v>17.57</v>
      </c>
      <c r="G210" s="0" t="n">
        <v>18.66</v>
      </c>
      <c r="H210" s="0" t="n">
        <v>-6999</v>
      </c>
      <c r="I210" s="0" t="n">
        <v>19.14</v>
      </c>
      <c r="J210" s="0" t="n">
        <v>19.11</v>
      </c>
      <c r="K210" s="0" t="n">
        <v>19.97</v>
      </c>
      <c r="L210" s="0" t="n">
        <v>17.99</v>
      </c>
      <c r="M210" s="0" t="n">
        <v>21.58</v>
      </c>
      <c r="N210" s="0" t="n">
        <v>-6999</v>
      </c>
      <c r="O210" s="0" t="n">
        <v>19.81</v>
      </c>
      <c r="P210" s="0" t="n">
        <v>20.81</v>
      </c>
      <c r="Q210" s="0" t="n">
        <v>20.82</v>
      </c>
      <c r="R210" s="0" t="n">
        <v>19.44</v>
      </c>
      <c r="S210" s="0" t="n">
        <v>-6999</v>
      </c>
      <c r="T210" s="0" t="n">
        <v>20.24</v>
      </c>
      <c r="U210" s="0" t="n">
        <v>15.55</v>
      </c>
      <c r="V210" s="0" t="n">
        <v>20.14</v>
      </c>
      <c r="W210" s="0" t="n">
        <v>21.27</v>
      </c>
      <c r="X210" s="0" t="n">
        <v>20.73</v>
      </c>
      <c r="Y210" s="0" t="n">
        <v>7.06</v>
      </c>
      <c r="Z210" s="0" t="n">
        <v>8.15</v>
      </c>
      <c r="AA210" s="0" t="n">
        <v>1.558</v>
      </c>
      <c r="AB210" s="0" t="n">
        <v>2.481</v>
      </c>
      <c r="AC210" s="0" t="n">
        <v>2.453</v>
      </c>
      <c r="AD210" s="0" t="n">
        <v>5.314</v>
      </c>
      <c r="AE210" s="0" t="n">
        <v>3.087</v>
      </c>
      <c r="AF210" s="0" t="n">
        <v>2.697</v>
      </c>
      <c r="AG210" s="0" t="n">
        <v>1.01</v>
      </c>
      <c r="AH210" s="0" t="n">
        <v>3.092</v>
      </c>
      <c r="AI210" s="0" t="n">
        <v>9.8</v>
      </c>
      <c r="AJ210" s="0" t="n">
        <v>1.403</v>
      </c>
      <c r="AK210" s="0" t="n">
        <v>7.75</v>
      </c>
      <c r="AL210" s="0" t="n">
        <v>5.236</v>
      </c>
      <c r="AM210" s="0" t="n">
        <v>3.87</v>
      </c>
      <c r="AN210" s="6" t="n">
        <f aca="false">-(4.039+3.213*BH210)/(1-0.009733*BH210-0.01205*T210)</f>
        <v>-12.2027068198034</v>
      </c>
      <c r="AO210" s="6" t="n">
        <f aca="false">-(4.039+3.213*BI210)/(1-0.009733*BI210-0.01205*U210)</f>
        <v>-8.57663616179603</v>
      </c>
      <c r="AP210" s="6" t="n">
        <f aca="false">-(4.039+3.213*BJ210)/(1-0.009733*BJ210-0.01205*V210)</f>
        <v>-26.6983838504089</v>
      </c>
      <c r="AQ210" s="6" t="n">
        <f aca="false">-(4.039+3.213*BK210)/(1-0.009733*BK210-0.01205*W210)</f>
        <v>-21.1580447180436</v>
      </c>
      <c r="AR210" s="6" t="n">
        <f aca="false">-(4.039+3.213*BL210)/(1-0.009733*BL210-0.01205*X210)</f>
        <v>-15.5273287638927</v>
      </c>
      <c r="AS210" s="0" t="n">
        <v>2.841</v>
      </c>
      <c r="AT210" s="0" t="n">
        <v>1.194</v>
      </c>
      <c r="AU210" s="0" t="n">
        <v>3.005</v>
      </c>
      <c r="AV210" s="0" t="n">
        <v>3.295</v>
      </c>
      <c r="AW210" s="0" t="n">
        <v>0.819</v>
      </c>
      <c r="AX210" s="0" t="n">
        <v>1.269</v>
      </c>
      <c r="AY210" s="0" t="n">
        <v>1.088</v>
      </c>
      <c r="AZ210" s="0" t="n">
        <v>2.771</v>
      </c>
      <c r="BA210" s="0" t="n">
        <v>2.699</v>
      </c>
      <c r="BB210" s="0" t="n">
        <v>0.87</v>
      </c>
      <c r="BC210" s="0" t="n">
        <v>2.763</v>
      </c>
      <c r="BD210" s="0" t="n">
        <v>0.291</v>
      </c>
      <c r="BE210" s="0" t="n">
        <v>8.93</v>
      </c>
      <c r="BF210" s="0" t="n">
        <v>1.298</v>
      </c>
      <c r="BG210" s="0" t="n">
        <v>1.965</v>
      </c>
      <c r="BH210" s="0" t="n">
        <v>1.557</v>
      </c>
      <c r="BI210" s="0" t="n">
        <v>0.889</v>
      </c>
      <c r="BJ210" s="0" t="n">
        <v>4.659</v>
      </c>
      <c r="BK210" s="0" t="n">
        <v>3.421</v>
      </c>
      <c r="BL210" s="0" t="n">
        <v>2.262</v>
      </c>
      <c r="BO210" s="5" t="n">
        <f aca="false">+(F210+G210+I210+J210)/4</f>
        <v>18.62</v>
      </c>
      <c r="BP210" s="5" t="n">
        <f aca="false">+(L210+R210+U210)/3</f>
        <v>17.66</v>
      </c>
      <c r="BQ210" s="5" t="n">
        <f aca="false">+(S210+W210)/2</f>
        <v>-3488.865</v>
      </c>
      <c r="BR210" s="5" t="n">
        <f aca="false">+(+O210+P210+X210)/3</f>
        <v>20.45</v>
      </c>
      <c r="BS210" s="5" t="n">
        <f aca="false">+(M210+V210)/2</f>
        <v>20.86</v>
      </c>
      <c r="BT210" s="5" t="n">
        <f aca="false">+(K210+Q210+T210)/3</f>
        <v>20.3433333333333</v>
      </c>
      <c r="BU210" s="5"/>
      <c r="BV210" s="5" t="n">
        <f aca="false">+(Y210+Z210+AB210+AC210)/4</f>
        <v>5.036</v>
      </c>
      <c r="BW210" s="5" t="n">
        <f aca="false">+(AE210+AL210+AO210)/3</f>
        <v>-0.0845453872653431</v>
      </c>
      <c r="BX210" s="5" t="n">
        <f aca="false">+(AM210+AQ210)/2</f>
        <v>-8.64402235902179</v>
      </c>
      <c r="BY210" s="5" t="n">
        <f aca="false">+(AH210+AJ210+AR210)/3</f>
        <v>-3.67744292129757</v>
      </c>
      <c r="BZ210" s="5" t="n">
        <f aca="false">+(AF210+AI210+AP210)/3</f>
        <v>-4.73379461680295</v>
      </c>
      <c r="CA210" s="5" t="n">
        <f aca="false">+(AD210+AK210+AN210)/3</f>
        <v>0.287097726732197</v>
      </c>
    </row>
    <row r="211" customFormat="false" ht="12.75" hidden="false" customHeight="false" outlineLevel="0" collapsed="false">
      <c r="A211" s="0" t="n">
        <v>146</v>
      </c>
      <c r="B211" s="0" t="n">
        <v>0</v>
      </c>
      <c r="C211" s="5" t="n">
        <f aca="false">+A211+B211/2400</f>
        <v>146</v>
      </c>
      <c r="D211" s="0" t="n">
        <v>14.08</v>
      </c>
      <c r="E211" s="0" t="n">
        <v>12.91</v>
      </c>
      <c r="F211" s="0" t="n">
        <v>17.28</v>
      </c>
      <c r="G211" s="0" t="n">
        <v>18.59</v>
      </c>
      <c r="H211" s="0" t="n">
        <v>-6999</v>
      </c>
      <c r="I211" s="0" t="n">
        <v>18.79</v>
      </c>
      <c r="J211" s="0" t="n">
        <v>18.85</v>
      </c>
      <c r="K211" s="0" t="n">
        <v>19.6</v>
      </c>
      <c r="L211" s="0" t="n">
        <v>16.88</v>
      </c>
      <c r="M211" s="0" t="n">
        <v>21.03</v>
      </c>
      <c r="N211" s="0" t="n">
        <v>-6999</v>
      </c>
      <c r="O211" s="0" t="n">
        <v>19.44</v>
      </c>
      <c r="P211" s="0" t="n">
        <v>20.63</v>
      </c>
      <c r="Q211" s="0" t="n">
        <v>20.32</v>
      </c>
      <c r="R211" s="0" t="n">
        <v>19</v>
      </c>
      <c r="S211" s="0" t="n">
        <v>-6999</v>
      </c>
      <c r="T211" s="0" t="n">
        <v>20.06</v>
      </c>
      <c r="U211" s="0" t="n">
        <v>14.82</v>
      </c>
      <c r="V211" s="0" t="n">
        <v>20.01</v>
      </c>
      <c r="W211" s="0" t="n">
        <v>20.94</v>
      </c>
      <c r="X211" s="0" t="n">
        <v>20.43</v>
      </c>
      <c r="Y211" s="0" t="n">
        <v>7.06</v>
      </c>
      <c r="Z211" s="0" t="n">
        <v>8.15</v>
      </c>
      <c r="AA211" s="0" t="n">
        <v>1.558</v>
      </c>
      <c r="AB211" s="0" t="n">
        <v>2.481</v>
      </c>
      <c r="AC211" s="0" t="n">
        <v>2.453</v>
      </c>
      <c r="AD211" s="0" t="n">
        <v>5.314</v>
      </c>
      <c r="AE211" s="0" t="n">
        <v>3.087</v>
      </c>
      <c r="AF211" s="0" t="n">
        <v>2.697</v>
      </c>
      <c r="AG211" s="0" t="n">
        <v>1.01</v>
      </c>
      <c r="AH211" s="0" t="n">
        <v>3.092</v>
      </c>
      <c r="AI211" s="0" t="n">
        <v>9.8</v>
      </c>
      <c r="AJ211" s="0" t="n">
        <v>1.403</v>
      </c>
      <c r="AK211" s="0" t="n">
        <v>7.75</v>
      </c>
      <c r="AL211" s="0" t="n">
        <v>5.236</v>
      </c>
      <c r="AM211" s="0" t="n">
        <v>3.87</v>
      </c>
      <c r="AN211" s="6" t="n">
        <f aca="false">-(4.039+3.213*BH211)/(1-0.009733*BH211-0.01205*T211)</f>
        <v>-12.3016329875066</v>
      </c>
      <c r="AO211" s="6" t="n">
        <f aca="false">-(4.039+3.213*BI211)/(1-0.009733*BI211-0.01205*U211)</f>
        <v>-8.53653206470802</v>
      </c>
      <c r="AP211" s="6" t="n">
        <f aca="false">-(4.039+3.213*BJ211)/(1-0.009733*BJ211-0.01205*V211)</f>
        <v>-27.4689677777093</v>
      </c>
      <c r="AQ211" s="6" t="n">
        <f aca="false">-(4.039+3.213*BK211)/(1-0.009733*BK211-0.01205*W211)</f>
        <v>-21.1503439178376</v>
      </c>
      <c r="AR211" s="6" t="n">
        <f aca="false">-(4.039+3.213*BL211)/(1-0.009733*BL211-0.01205*X211)</f>
        <v>-15.4690110393341</v>
      </c>
      <c r="AS211" s="0" t="n">
        <v>2.837</v>
      </c>
      <c r="AT211" s="0" t="n">
        <v>1.204</v>
      </c>
      <c r="AU211" s="0" t="n">
        <v>3.013</v>
      </c>
      <c r="AV211" s="0" t="n">
        <v>3.334</v>
      </c>
      <c r="AW211" s="0" t="n">
        <v>0.825</v>
      </c>
      <c r="AX211" s="0" t="n">
        <v>1.276</v>
      </c>
      <c r="AY211" s="0" t="n">
        <v>1.082</v>
      </c>
      <c r="AZ211" s="0" t="n">
        <v>2.743</v>
      </c>
      <c r="BA211" s="0" t="n">
        <v>2.774</v>
      </c>
      <c r="BB211" s="0" t="n">
        <v>0.876</v>
      </c>
      <c r="BC211" s="0" t="n">
        <v>2.736</v>
      </c>
      <c r="BD211" s="0" t="n">
        <v>0.241</v>
      </c>
      <c r="BE211" s="0" t="n">
        <v>8.91</v>
      </c>
      <c r="BF211" s="0" t="n">
        <v>1.299</v>
      </c>
      <c r="BG211" s="0" t="n">
        <v>1.957</v>
      </c>
      <c r="BH211" s="0" t="n">
        <v>1.587</v>
      </c>
      <c r="BI211" s="0" t="n">
        <v>0.902</v>
      </c>
      <c r="BJ211" s="0" t="n">
        <v>4.829</v>
      </c>
      <c r="BK211" s="0" t="n">
        <v>3.444</v>
      </c>
      <c r="BL211" s="0" t="n">
        <v>2.266</v>
      </c>
      <c r="BO211" s="5" t="n">
        <f aca="false">+(F211+G211+I211+J211)/4</f>
        <v>18.3775</v>
      </c>
      <c r="BP211" s="5" t="n">
        <f aca="false">+(L211+R211+U211)/3</f>
        <v>16.9</v>
      </c>
      <c r="BQ211" s="5" t="n">
        <f aca="false">+(S211+W211)/2</f>
        <v>-3489.03</v>
      </c>
      <c r="BR211" s="5" t="n">
        <f aca="false">+(+O211+P211+X211)/3</f>
        <v>20.1666666666667</v>
      </c>
      <c r="BS211" s="5" t="n">
        <f aca="false">+(M211+V211)/2</f>
        <v>20.52</v>
      </c>
      <c r="BT211" s="5" t="n">
        <f aca="false">+(K211+Q211+T211)/3</f>
        <v>19.9933333333333</v>
      </c>
      <c r="BU211" s="5"/>
      <c r="BV211" s="5" t="n">
        <f aca="false">+(Y211+Z211+AB211+AC211)/4</f>
        <v>5.036</v>
      </c>
      <c r="BW211" s="5" t="n">
        <f aca="false">+(AE211+AL211+AO211)/3</f>
        <v>-0.0711773549026719</v>
      </c>
      <c r="BX211" s="5" t="n">
        <f aca="false">+(AM211+AQ211)/2</f>
        <v>-8.64017195891878</v>
      </c>
      <c r="BY211" s="5" t="n">
        <f aca="false">+(AH211+AJ211+AR211)/3</f>
        <v>-3.65800367977803</v>
      </c>
      <c r="BZ211" s="5" t="n">
        <f aca="false">+(AF211+AI211+AP211)/3</f>
        <v>-4.99065592590311</v>
      </c>
      <c r="CA211" s="5" t="n">
        <f aca="false">+(AD211+AK211+AN211)/3</f>
        <v>0.254122337497789</v>
      </c>
    </row>
    <row r="212" customFormat="false" ht="12.75" hidden="false" customHeight="false" outlineLevel="0" collapsed="false">
      <c r="A212" s="0" t="n">
        <v>146</v>
      </c>
      <c r="B212" s="0" t="n">
        <v>100</v>
      </c>
      <c r="C212" s="5" t="n">
        <f aca="false">+A212+B212/2400</f>
        <v>146.041666666667</v>
      </c>
      <c r="D212" s="0" t="n">
        <v>12.31</v>
      </c>
      <c r="E212" s="0" t="n">
        <v>12.9</v>
      </c>
      <c r="F212" s="0" t="n">
        <v>16.95</v>
      </c>
      <c r="G212" s="0" t="n">
        <v>18.29</v>
      </c>
      <c r="H212" s="0" t="n">
        <v>-6999</v>
      </c>
      <c r="I212" s="0" t="n">
        <v>18.47</v>
      </c>
      <c r="J212" s="0" t="n">
        <v>18.58</v>
      </c>
      <c r="K212" s="0" t="n">
        <v>19.21</v>
      </c>
      <c r="L212" s="0" t="n">
        <v>15.91</v>
      </c>
      <c r="M212" s="0" t="n">
        <v>20.48</v>
      </c>
      <c r="N212" s="0" t="n">
        <v>-6999</v>
      </c>
      <c r="O212" s="0" t="n">
        <v>19.03</v>
      </c>
      <c r="P212" s="0" t="n">
        <v>20.33</v>
      </c>
      <c r="Q212" s="0" t="n">
        <v>19.72</v>
      </c>
      <c r="R212" s="0" t="n">
        <v>18.5</v>
      </c>
      <c r="S212" s="0" t="n">
        <v>-6999</v>
      </c>
      <c r="T212" s="0" t="n">
        <v>19.8</v>
      </c>
      <c r="U212" s="0" t="n">
        <v>14.05</v>
      </c>
      <c r="V212" s="0" t="n">
        <v>19.81</v>
      </c>
      <c r="W212" s="0" t="n">
        <v>20.61</v>
      </c>
      <c r="X212" s="0" t="n">
        <v>20.11</v>
      </c>
      <c r="Y212" s="0" t="n">
        <v>7.06</v>
      </c>
      <c r="Z212" s="0" t="n">
        <v>8.15</v>
      </c>
      <c r="AA212" s="0" t="n">
        <v>1.558</v>
      </c>
      <c r="AB212" s="0" t="n">
        <v>2.481</v>
      </c>
      <c r="AC212" s="0" t="n">
        <v>2.453</v>
      </c>
      <c r="AD212" s="0" t="n">
        <v>5.314</v>
      </c>
      <c r="AE212" s="0" t="n">
        <v>3.087</v>
      </c>
      <c r="AF212" s="0" t="n">
        <v>2.697</v>
      </c>
      <c r="AG212" s="0" t="n">
        <v>1.01</v>
      </c>
      <c r="AH212" s="0" t="n">
        <v>3.092</v>
      </c>
      <c r="AI212" s="0" t="n">
        <v>9.8</v>
      </c>
      <c r="AJ212" s="0" t="n">
        <v>1.403</v>
      </c>
      <c r="AK212" s="0" t="n">
        <v>7.75</v>
      </c>
      <c r="AL212" s="0" t="n">
        <v>5.236</v>
      </c>
      <c r="AM212" s="0" t="n">
        <v>3.87</v>
      </c>
      <c r="AN212" s="6" t="n">
        <f aca="false">-(4.039+3.213*BH212)/(1-0.009733*BH212-0.01205*T212)</f>
        <v>-12.3035794530779</v>
      </c>
      <c r="AO212" s="6" t="n">
        <f aca="false">-(4.039+3.213*BI212)/(1-0.009733*BI212-0.01205*U212)</f>
        <v>-8.49229081811056</v>
      </c>
      <c r="AP212" s="6" t="n">
        <f aca="false">-(4.039+3.213*BJ212)/(1-0.009733*BJ212-0.01205*V212)</f>
        <v>-28.1182490590153</v>
      </c>
      <c r="AQ212" s="6" t="n">
        <f aca="false">-(4.039+3.213*BK212)/(1-0.009733*BK212-0.01205*W212)</f>
        <v>-21.1189144198117</v>
      </c>
      <c r="AR212" s="6" t="n">
        <f aca="false">-(4.039+3.213*BL212)/(1-0.009733*BL212-0.01205*X212)</f>
        <v>-15.4016395346191</v>
      </c>
      <c r="AS212" s="0" t="n">
        <v>2.837</v>
      </c>
      <c r="AT212" s="0" t="n">
        <v>1.211</v>
      </c>
      <c r="AU212" s="0" t="n">
        <v>3.024</v>
      </c>
      <c r="AV212" s="0" t="n">
        <v>3.374</v>
      </c>
      <c r="AW212" s="0" t="n">
        <v>0.83</v>
      </c>
      <c r="AX212" s="0" t="n">
        <v>1.277</v>
      </c>
      <c r="AY212" s="0" t="n">
        <v>1.078</v>
      </c>
      <c r="AZ212" s="0" t="n">
        <v>2.718</v>
      </c>
      <c r="BA212" s="0" t="n">
        <v>2.859</v>
      </c>
      <c r="BB212" s="0" t="n">
        <v>0.883</v>
      </c>
      <c r="BC212" s="0" t="n">
        <v>2.723</v>
      </c>
      <c r="BD212" s="0" t="n">
        <v>0.221</v>
      </c>
      <c r="BE212" s="0" t="n">
        <v>8.91</v>
      </c>
      <c r="BF212" s="0" t="n">
        <v>1.3</v>
      </c>
      <c r="BG212" s="0" t="n">
        <v>1.955</v>
      </c>
      <c r="BH212" s="0" t="n">
        <v>1.599</v>
      </c>
      <c r="BI212" s="0" t="n">
        <v>0.915</v>
      </c>
      <c r="BJ212" s="0" t="n">
        <v>4.981</v>
      </c>
      <c r="BK212" s="0" t="n">
        <v>3.462</v>
      </c>
      <c r="BL212" s="0" t="n">
        <v>2.269</v>
      </c>
      <c r="BO212" s="5" t="n">
        <f aca="false">+(F212+G212+I212+J212)/4</f>
        <v>18.0725</v>
      </c>
      <c r="BP212" s="5" t="n">
        <f aca="false">+(L212+R212+U212)/3</f>
        <v>16.1533333333333</v>
      </c>
      <c r="BQ212" s="5" t="n">
        <f aca="false">+(S212+W212)/2</f>
        <v>-3489.195</v>
      </c>
      <c r="BR212" s="5" t="n">
        <f aca="false">+(+O212+P212+X212)/3</f>
        <v>19.8233333333333</v>
      </c>
      <c r="BS212" s="5" t="n">
        <f aca="false">+(M212+V212)/2</f>
        <v>20.145</v>
      </c>
      <c r="BT212" s="5" t="n">
        <f aca="false">+(K212+Q212+T212)/3</f>
        <v>19.5766666666667</v>
      </c>
      <c r="BU212" s="5"/>
      <c r="BV212" s="5" t="n">
        <f aca="false">+(Y212+Z212+AB212+AC212)/4</f>
        <v>5.036</v>
      </c>
      <c r="BW212" s="5" t="n">
        <f aca="false">+(AE212+AL212+AO212)/3</f>
        <v>-0.0564302727035185</v>
      </c>
      <c r="BX212" s="5" t="n">
        <f aca="false">+(AM212+AQ212)/2</f>
        <v>-8.62445720990586</v>
      </c>
      <c r="BY212" s="5" t="n">
        <f aca="false">+(AH212+AJ212+AR212)/3</f>
        <v>-3.63554651153968</v>
      </c>
      <c r="BZ212" s="5" t="n">
        <f aca="false">+(AF212+AI212+AP212)/3</f>
        <v>-5.20708301967177</v>
      </c>
      <c r="CA212" s="5" t="n">
        <f aca="false">+(AD212+AK212+AN212)/3</f>
        <v>0.253473515640687</v>
      </c>
    </row>
    <row r="213" customFormat="false" ht="12.75" hidden="false" customHeight="false" outlineLevel="0" collapsed="false">
      <c r="A213" s="0" t="n">
        <v>146</v>
      </c>
      <c r="B213" s="0" t="n">
        <v>200</v>
      </c>
      <c r="C213" s="5" t="n">
        <f aca="false">+A213+B213/2400</f>
        <v>146.083333333333</v>
      </c>
      <c r="D213" s="0" t="n">
        <v>10.82</v>
      </c>
      <c r="E213" s="0" t="n">
        <v>12.89</v>
      </c>
      <c r="F213" s="0" t="n">
        <v>16.39</v>
      </c>
      <c r="G213" s="0" t="n">
        <v>17.75</v>
      </c>
      <c r="H213" s="0" t="n">
        <v>-6999</v>
      </c>
      <c r="I213" s="0" t="n">
        <v>17.91</v>
      </c>
      <c r="J213" s="0" t="n">
        <v>18.07</v>
      </c>
      <c r="K213" s="0" t="n">
        <v>18.58</v>
      </c>
      <c r="L213" s="0" t="n">
        <v>14.9</v>
      </c>
      <c r="M213" s="0" t="n">
        <v>19.73</v>
      </c>
      <c r="N213" s="0" t="n">
        <v>-6999</v>
      </c>
      <c r="O213" s="0" t="n">
        <v>18.36</v>
      </c>
      <c r="P213" s="0" t="n">
        <v>19.78</v>
      </c>
      <c r="Q213" s="0" t="n">
        <v>18.97</v>
      </c>
      <c r="R213" s="0" t="n">
        <v>17.85</v>
      </c>
      <c r="S213" s="0" t="n">
        <v>-6999</v>
      </c>
      <c r="T213" s="0" t="n">
        <v>19.27</v>
      </c>
      <c r="U213" s="0" t="n">
        <v>13.18</v>
      </c>
      <c r="V213" s="0" t="n">
        <v>19.38</v>
      </c>
      <c r="W213" s="0" t="n">
        <v>20.04</v>
      </c>
      <c r="X213" s="0" t="n">
        <v>19.56</v>
      </c>
      <c r="Y213" s="0" t="n">
        <v>7.06</v>
      </c>
      <c r="Z213" s="0" t="n">
        <v>8.15</v>
      </c>
      <c r="AA213" s="0" t="n">
        <v>1.558</v>
      </c>
      <c r="AB213" s="0" t="n">
        <v>2.481</v>
      </c>
      <c r="AC213" s="0" t="n">
        <v>2.453</v>
      </c>
      <c r="AD213" s="0" t="n">
        <v>5.314</v>
      </c>
      <c r="AE213" s="0" t="n">
        <v>3.087</v>
      </c>
      <c r="AF213" s="0" t="n">
        <v>2.697</v>
      </c>
      <c r="AG213" s="0" t="n">
        <v>1.01</v>
      </c>
      <c r="AH213" s="0" t="n">
        <v>3.092</v>
      </c>
      <c r="AI213" s="0" t="n">
        <v>9.8</v>
      </c>
      <c r="AJ213" s="0" t="n">
        <v>1.403</v>
      </c>
      <c r="AK213" s="0" t="n">
        <v>7.75</v>
      </c>
      <c r="AL213" s="0" t="n">
        <v>5.236</v>
      </c>
      <c r="AM213" s="0" t="n">
        <v>3.87</v>
      </c>
      <c r="AN213" s="6" t="n">
        <f aca="false">-(4.039+3.213*BH213)/(1-0.009733*BH213-0.01205*T213)</f>
        <v>-12.2744330880773</v>
      </c>
      <c r="AO213" s="6" t="n">
        <f aca="false">-(4.039+3.213*BI213)/(1-0.009733*BI213-0.01205*U213)</f>
        <v>-8.4407492462771</v>
      </c>
      <c r="AP213" s="6" t="n">
        <f aca="false">-(4.039+3.213*BJ213)/(1-0.009733*BJ213-0.01205*V213)</f>
        <v>-28.6155861576932</v>
      </c>
      <c r="AQ213" s="6" t="n">
        <f aca="false">-(4.039+3.213*BK213)/(1-0.009733*BK213-0.01205*W213)</f>
        <v>-20.9753627969278</v>
      </c>
      <c r="AR213" s="6" t="n">
        <f aca="false">-(4.039+3.213*BL213)/(1-0.009733*BL213-0.01205*X213)</f>
        <v>-15.309410139143</v>
      </c>
      <c r="AS213" s="0" t="n">
        <v>2.836</v>
      </c>
      <c r="AT213" s="0" t="n">
        <v>1.213</v>
      </c>
      <c r="AU213" s="0" t="n">
        <v>3.034</v>
      </c>
      <c r="AV213" s="0" t="n">
        <v>3.415</v>
      </c>
      <c r="AW213" s="0" t="n">
        <v>0.836</v>
      </c>
      <c r="AX213" s="0" t="n">
        <v>1.287</v>
      </c>
      <c r="AY213" s="0" t="n">
        <v>1.075</v>
      </c>
      <c r="AZ213" s="0" t="n">
        <v>2.697</v>
      </c>
      <c r="BA213" s="0" t="n">
        <v>2.951</v>
      </c>
      <c r="BB213" s="0" t="n">
        <v>0.889</v>
      </c>
      <c r="BC213" s="0" t="n">
        <v>2.721</v>
      </c>
      <c r="BD213" s="0" t="n">
        <v>0.221</v>
      </c>
      <c r="BE213" s="0" t="n">
        <v>8.92</v>
      </c>
      <c r="BF213" s="0" t="n">
        <v>1.301</v>
      </c>
      <c r="BG213" s="0" t="n">
        <v>1.956</v>
      </c>
      <c r="BH213" s="0" t="n">
        <v>1.616</v>
      </c>
      <c r="BI213" s="0" t="n">
        <v>0.929</v>
      </c>
      <c r="BJ213" s="0" t="n">
        <v>5.125</v>
      </c>
      <c r="BK213" s="0" t="n">
        <v>3.474</v>
      </c>
      <c r="BL213" s="0" t="n">
        <v>2.279</v>
      </c>
      <c r="BO213" s="5" t="n">
        <f aca="false">+(F213+G213+I213+J213)/4</f>
        <v>17.53</v>
      </c>
      <c r="BP213" s="5" t="n">
        <f aca="false">+(L213+R213+U213)/3</f>
        <v>15.31</v>
      </c>
      <c r="BQ213" s="5" t="n">
        <f aca="false">+(S213+W213)/2</f>
        <v>-3489.48</v>
      </c>
      <c r="BR213" s="5" t="n">
        <f aca="false">+(+O213+P213+X213)/3</f>
        <v>19.2333333333333</v>
      </c>
      <c r="BS213" s="5" t="n">
        <f aca="false">+(M213+V213)/2</f>
        <v>19.555</v>
      </c>
      <c r="BT213" s="5" t="n">
        <f aca="false">+(K213+Q213+T213)/3</f>
        <v>18.94</v>
      </c>
      <c r="BU213" s="5"/>
      <c r="BV213" s="5" t="n">
        <f aca="false">+(Y213+Z213+AB213+AC213)/4</f>
        <v>5.036</v>
      </c>
      <c r="BW213" s="5" t="n">
        <f aca="false">+(AE213+AL213+AO213)/3</f>
        <v>-0.0392497487590345</v>
      </c>
      <c r="BX213" s="5" t="n">
        <f aca="false">+(AM213+AQ213)/2</f>
        <v>-8.5526813984639</v>
      </c>
      <c r="BY213" s="5" t="n">
        <f aca="false">+(AH213+AJ213+AR213)/3</f>
        <v>-3.60480337971433</v>
      </c>
      <c r="BZ213" s="5" t="n">
        <f aca="false">+(AF213+AI213+AP213)/3</f>
        <v>-5.37286205256439</v>
      </c>
      <c r="CA213" s="5" t="n">
        <f aca="false">+(AD213+AK213+AN213)/3</f>
        <v>0.263188970640896</v>
      </c>
    </row>
    <row r="214" customFormat="false" ht="12.75" hidden="false" customHeight="false" outlineLevel="0" collapsed="false">
      <c r="A214" s="0" t="n">
        <v>146</v>
      </c>
      <c r="B214" s="0" t="n">
        <v>300</v>
      </c>
      <c r="C214" s="5" t="n">
        <f aca="false">+A214+B214/2400</f>
        <v>146.125</v>
      </c>
      <c r="D214" s="0" t="n">
        <v>9.75</v>
      </c>
      <c r="E214" s="0" t="n">
        <v>12.88</v>
      </c>
      <c r="F214" s="0" t="n">
        <v>16.03</v>
      </c>
      <c r="G214" s="0" t="n">
        <v>17.31</v>
      </c>
      <c r="H214" s="0" t="n">
        <v>-6999</v>
      </c>
      <c r="I214" s="0" t="n">
        <v>17.51</v>
      </c>
      <c r="J214" s="0" t="n">
        <v>17.62</v>
      </c>
      <c r="K214" s="0" t="n">
        <v>18.08</v>
      </c>
      <c r="L214" s="0" t="n">
        <v>14.29</v>
      </c>
      <c r="M214" s="0" t="n">
        <v>19.16</v>
      </c>
      <c r="N214" s="0" t="n">
        <v>-6999</v>
      </c>
      <c r="O214" s="0" t="n">
        <v>17.85</v>
      </c>
      <c r="P214" s="0" t="n">
        <v>19.43</v>
      </c>
      <c r="Q214" s="0" t="n">
        <v>18.39</v>
      </c>
      <c r="R214" s="0" t="n">
        <v>17.3</v>
      </c>
      <c r="S214" s="0" t="n">
        <v>-6999</v>
      </c>
      <c r="T214" s="0" t="n">
        <v>18.87</v>
      </c>
      <c r="U214" s="0" t="n">
        <v>12.48</v>
      </c>
      <c r="V214" s="0" t="n">
        <v>19.09</v>
      </c>
      <c r="W214" s="0" t="n">
        <v>19.63</v>
      </c>
      <c r="X214" s="0" t="n">
        <v>19.16</v>
      </c>
      <c r="Y214" s="0" t="n">
        <v>7.06</v>
      </c>
      <c r="Z214" s="0" t="n">
        <v>8.15</v>
      </c>
      <c r="AA214" s="0" t="n">
        <v>1.558</v>
      </c>
      <c r="AB214" s="0" t="n">
        <v>2.481</v>
      </c>
      <c r="AC214" s="0" t="n">
        <v>2.453</v>
      </c>
      <c r="AD214" s="0" t="n">
        <v>5.314</v>
      </c>
      <c r="AE214" s="0" t="n">
        <v>3.087</v>
      </c>
      <c r="AF214" s="0" t="n">
        <v>2.697</v>
      </c>
      <c r="AG214" s="0" t="n">
        <v>1.01</v>
      </c>
      <c r="AH214" s="0" t="n">
        <v>3.092</v>
      </c>
      <c r="AI214" s="0" t="n">
        <v>9.8</v>
      </c>
      <c r="AJ214" s="0" t="n">
        <v>1.403</v>
      </c>
      <c r="AK214" s="0" t="n">
        <v>7.75</v>
      </c>
      <c r="AL214" s="0" t="n">
        <v>5.236</v>
      </c>
      <c r="AM214" s="0" t="n">
        <v>3.87</v>
      </c>
      <c r="AN214" s="6" t="n">
        <f aca="false">-(4.039+3.213*BH214)/(1-0.009733*BH214-0.01205*T214)</f>
        <v>-12.293135343811</v>
      </c>
      <c r="AO214" s="6" t="n">
        <f aca="false">-(4.039+3.213*BI214)/(1-0.009733*BI214-0.01205*U214)</f>
        <v>-8.41092482966327</v>
      </c>
      <c r="AP214" s="6" t="n">
        <f aca="false">-(4.039+3.213*BJ214)/(1-0.009733*BJ214-0.01205*V214)</f>
        <v>-29.1079215766242</v>
      </c>
      <c r="AQ214" s="6" t="n">
        <f aca="false">-(4.039+3.213*BK214)/(1-0.009733*BK214-0.01205*W214)</f>
        <v>-20.8614273985939</v>
      </c>
      <c r="AR214" s="6" t="n">
        <f aca="false">-(4.039+3.213*BL214)/(1-0.009733*BL214-0.01205*X214)</f>
        <v>-15.2511211525114</v>
      </c>
      <c r="AS214" s="0" t="n">
        <v>2.84</v>
      </c>
      <c r="AT214" s="0" t="n">
        <v>1.225</v>
      </c>
      <c r="AU214" s="0" t="n">
        <v>3.05</v>
      </c>
      <c r="AV214" s="0" t="n">
        <v>3.456</v>
      </c>
      <c r="AW214" s="0" t="n">
        <v>0.843</v>
      </c>
      <c r="AX214" s="0" t="n">
        <v>1.291</v>
      </c>
      <c r="AY214" s="0" t="n">
        <v>1.111</v>
      </c>
      <c r="AZ214" s="0" t="n">
        <v>2.684</v>
      </c>
      <c r="BA214" s="0" t="n">
        <v>3.027</v>
      </c>
      <c r="BB214" s="0" t="n">
        <v>0.896</v>
      </c>
      <c r="BC214" s="0" t="n">
        <v>2.708</v>
      </c>
      <c r="BD214" s="0" t="n">
        <v>0.216</v>
      </c>
      <c r="BE214" s="0" t="n">
        <v>8.94</v>
      </c>
      <c r="BF214" s="0" t="n">
        <v>1.304</v>
      </c>
      <c r="BG214" s="0" t="n">
        <v>1.96</v>
      </c>
      <c r="BH214" s="0" t="n">
        <v>1.638</v>
      </c>
      <c r="BI214" s="0" t="n">
        <v>0.943</v>
      </c>
      <c r="BJ214" s="0" t="n">
        <v>5.255</v>
      </c>
      <c r="BK214" s="0" t="n">
        <v>3.48</v>
      </c>
      <c r="BL214" s="0" t="n">
        <v>2.288</v>
      </c>
      <c r="BO214" s="5" t="n">
        <f aca="false">+(F214+G214+I214+J214)/4</f>
        <v>17.1175</v>
      </c>
      <c r="BP214" s="5" t="n">
        <f aca="false">+(L214+R214+U214)/3</f>
        <v>14.69</v>
      </c>
      <c r="BQ214" s="5" t="n">
        <f aca="false">+(S214+W214)/2</f>
        <v>-3489.685</v>
      </c>
      <c r="BR214" s="5" t="n">
        <f aca="false">+(+O214+P214+X214)/3</f>
        <v>18.8133333333333</v>
      </c>
      <c r="BS214" s="5" t="n">
        <f aca="false">+(M214+V214)/2</f>
        <v>19.125</v>
      </c>
      <c r="BT214" s="5" t="n">
        <f aca="false">+(K214+Q214+T214)/3</f>
        <v>18.4466666666667</v>
      </c>
      <c r="BU214" s="5"/>
      <c r="BV214" s="5" t="n">
        <f aca="false">+(Y214+Z214+AB214+AC214)/4</f>
        <v>5.036</v>
      </c>
      <c r="BW214" s="5" t="n">
        <f aca="false">+(AE214+AL214+AO214)/3</f>
        <v>-0.029308276554423</v>
      </c>
      <c r="BX214" s="5" t="n">
        <f aca="false">+(AM214+AQ214)/2</f>
        <v>-8.49571369929694</v>
      </c>
      <c r="BY214" s="5" t="n">
        <f aca="false">+(AH214+AJ214+AR214)/3</f>
        <v>-3.5853737175038</v>
      </c>
      <c r="BZ214" s="5" t="n">
        <f aca="false">+(AF214+AI214+AP214)/3</f>
        <v>-5.53697385887475</v>
      </c>
      <c r="CA214" s="5" t="n">
        <f aca="false">+(AD214+AK214+AN214)/3</f>
        <v>0.256954885396334</v>
      </c>
    </row>
    <row r="215" customFormat="false" ht="12.75" hidden="false" customHeight="false" outlineLevel="0" collapsed="false">
      <c r="A215" s="0" t="n">
        <v>146</v>
      </c>
      <c r="B215" s="0" t="n">
        <v>400</v>
      </c>
      <c r="C215" s="5" t="n">
        <f aca="false">+A215+B215/2400</f>
        <v>146.166666666667</v>
      </c>
      <c r="D215" s="0" t="n">
        <v>8.87</v>
      </c>
      <c r="E215" s="0" t="n">
        <v>12.87</v>
      </c>
      <c r="F215" s="0" t="n">
        <v>15.56</v>
      </c>
      <c r="G215" s="0" t="n">
        <v>16.83</v>
      </c>
      <c r="H215" s="0" t="n">
        <v>-6999</v>
      </c>
      <c r="I215" s="0" t="n">
        <v>17.07</v>
      </c>
      <c r="J215" s="0" t="n">
        <v>17.3</v>
      </c>
      <c r="K215" s="0" t="n">
        <v>17.55</v>
      </c>
      <c r="L215" s="0" t="n">
        <v>13.63</v>
      </c>
      <c r="M215" s="0" t="n">
        <v>18.56</v>
      </c>
      <c r="N215" s="0" t="n">
        <v>-6999</v>
      </c>
      <c r="O215" s="0" t="n">
        <v>17.3</v>
      </c>
      <c r="P215" s="0" t="n">
        <v>18.94</v>
      </c>
      <c r="Q215" s="0" t="n">
        <v>17.76</v>
      </c>
      <c r="R215" s="0" t="n">
        <v>16.76</v>
      </c>
      <c r="S215" s="0" t="n">
        <v>-6999</v>
      </c>
      <c r="T215" s="0" t="n">
        <v>18.38</v>
      </c>
      <c r="U215" s="0" t="n">
        <v>11.86</v>
      </c>
      <c r="V215" s="0" t="n">
        <v>18.69</v>
      </c>
      <c r="W215" s="0" t="n">
        <v>19.14</v>
      </c>
      <c r="X215" s="0" t="n">
        <v>18.68</v>
      </c>
      <c r="Y215" s="0" t="n">
        <v>7.06</v>
      </c>
      <c r="Z215" s="0" t="n">
        <v>8.15</v>
      </c>
      <c r="AA215" s="0" t="n">
        <v>1.558</v>
      </c>
      <c r="AB215" s="0" t="n">
        <v>2.481</v>
      </c>
      <c r="AC215" s="0" t="n">
        <v>2.453</v>
      </c>
      <c r="AD215" s="0" t="n">
        <v>5.314</v>
      </c>
      <c r="AE215" s="0" t="n">
        <v>3.087</v>
      </c>
      <c r="AF215" s="0" t="n">
        <v>2.697</v>
      </c>
      <c r="AG215" s="0" t="n">
        <v>1.01</v>
      </c>
      <c r="AH215" s="0" t="n">
        <v>3.092</v>
      </c>
      <c r="AI215" s="0" t="n">
        <v>9.8</v>
      </c>
      <c r="AJ215" s="0" t="n">
        <v>1.403</v>
      </c>
      <c r="AK215" s="0" t="n">
        <v>7.75</v>
      </c>
      <c r="AL215" s="0" t="n">
        <v>5.236</v>
      </c>
      <c r="AM215" s="0" t="n">
        <v>3.87</v>
      </c>
      <c r="AN215" s="6" t="n">
        <f aca="false">-(4.039+3.213*BH215)/(1-0.009733*BH215-0.01205*T215)</f>
        <v>-12.2197984316889</v>
      </c>
      <c r="AO215" s="6" t="n">
        <f aca="false">-(4.039+3.213*BI215)/(1-0.009733*BI215-0.01205*U215)</f>
        <v>-8.38732821219758</v>
      </c>
      <c r="AP215" s="6" t="n">
        <f aca="false">-(4.039+3.213*BJ215)/(1-0.009733*BJ215-0.01205*V215)</f>
        <v>-29.4944517640423</v>
      </c>
      <c r="AQ215" s="6" t="n">
        <f aca="false">-(4.039+3.213*BK215)/(1-0.009733*BK215-0.01205*W215)</f>
        <v>-20.6846682801449</v>
      </c>
      <c r="AR215" s="6" t="n">
        <f aca="false">-(4.039+3.213*BL215)/(1-0.009733*BL215-0.01205*X215)</f>
        <v>-15.1741035639447</v>
      </c>
      <c r="AS215" s="0" t="n">
        <v>2.849</v>
      </c>
      <c r="AT215" s="0" t="n">
        <v>1.223</v>
      </c>
      <c r="AU215" s="0" t="n">
        <v>3.069</v>
      </c>
      <c r="AV215" s="0" t="n">
        <v>3.495</v>
      </c>
      <c r="AW215" s="0" t="n">
        <v>0.848</v>
      </c>
      <c r="AX215" s="0" t="n">
        <v>1.304</v>
      </c>
      <c r="AY215" s="0" t="n">
        <v>1.117</v>
      </c>
      <c r="AZ215" s="0" t="n">
        <v>2.666</v>
      </c>
      <c r="BA215" s="0" t="n">
        <v>3.12</v>
      </c>
      <c r="BB215" s="0" t="n">
        <v>0.903</v>
      </c>
      <c r="BC215" s="0" t="n">
        <v>2.718</v>
      </c>
      <c r="BD215" s="0" t="n">
        <v>0.217</v>
      </c>
      <c r="BE215" s="0" t="n">
        <v>8.97</v>
      </c>
      <c r="BF215" s="0" t="n">
        <v>1.305</v>
      </c>
      <c r="BG215" s="0" t="n">
        <v>1.966</v>
      </c>
      <c r="BH215" s="0" t="n">
        <v>1.643</v>
      </c>
      <c r="BI215" s="0" t="n">
        <v>0.956</v>
      </c>
      <c r="BJ215" s="0" t="n">
        <v>5.375</v>
      </c>
      <c r="BK215" s="0" t="n">
        <v>3.478</v>
      </c>
      <c r="BL215" s="0" t="n">
        <v>2.297</v>
      </c>
      <c r="BO215" s="5" t="n">
        <f aca="false">+(F215+G215+I215+J215)/4</f>
        <v>16.69</v>
      </c>
      <c r="BP215" s="5" t="n">
        <f aca="false">+(L215+R215+U215)/3</f>
        <v>14.0833333333333</v>
      </c>
      <c r="BQ215" s="5" t="n">
        <f aca="false">+(S215+W215)/2</f>
        <v>-3489.93</v>
      </c>
      <c r="BR215" s="5" t="n">
        <f aca="false">+(+O215+P215+X215)/3</f>
        <v>18.3066666666667</v>
      </c>
      <c r="BS215" s="5" t="n">
        <f aca="false">+(M215+V215)/2</f>
        <v>18.625</v>
      </c>
      <c r="BT215" s="5" t="n">
        <f aca="false">+(K215+Q215+T215)/3</f>
        <v>17.8966666666667</v>
      </c>
      <c r="BU215" s="5"/>
      <c r="BV215" s="5" t="n">
        <f aca="false">+(Y215+Z215+AB215+AC215)/4</f>
        <v>5.036</v>
      </c>
      <c r="BW215" s="5" t="n">
        <f aca="false">+(AE215+AL215+AO215)/3</f>
        <v>-0.021442737399194</v>
      </c>
      <c r="BX215" s="5" t="n">
        <f aca="false">+(AM215+AQ215)/2</f>
        <v>-8.40733414007245</v>
      </c>
      <c r="BY215" s="5" t="n">
        <f aca="false">+(AH215+AJ215+AR215)/3</f>
        <v>-3.55970118798157</v>
      </c>
      <c r="BZ215" s="5" t="n">
        <f aca="false">+(AF215+AI215+AP215)/3</f>
        <v>-5.66581725468077</v>
      </c>
      <c r="CA215" s="5" t="n">
        <f aca="false">+(AD215+AK215+AN215)/3</f>
        <v>0.281400522770383</v>
      </c>
    </row>
    <row r="216" customFormat="false" ht="12.75" hidden="false" customHeight="false" outlineLevel="0" collapsed="false">
      <c r="A216" s="0" t="n">
        <v>146</v>
      </c>
      <c r="B216" s="0" t="n">
        <v>500</v>
      </c>
      <c r="C216" s="5" t="n">
        <f aca="false">+A216+B216/2400</f>
        <v>146.208333333333</v>
      </c>
      <c r="D216" s="0" t="n">
        <v>8.2</v>
      </c>
      <c r="E216" s="0" t="n">
        <v>12.86</v>
      </c>
      <c r="F216" s="0" t="n">
        <v>15.25</v>
      </c>
      <c r="G216" s="0" t="n">
        <v>16.51</v>
      </c>
      <c r="H216" s="0" t="n">
        <v>-6999</v>
      </c>
      <c r="I216" s="0" t="n">
        <v>16.75</v>
      </c>
      <c r="J216" s="0" t="n">
        <v>17.05</v>
      </c>
      <c r="K216" s="0" t="n">
        <v>17.16</v>
      </c>
      <c r="L216" s="0" t="n">
        <v>13.01</v>
      </c>
      <c r="M216" s="0" t="n">
        <v>18.11</v>
      </c>
      <c r="N216" s="0" t="n">
        <v>-6999</v>
      </c>
      <c r="O216" s="0" t="n">
        <v>16.89</v>
      </c>
      <c r="P216" s="0" t="n">
        <v>18.62</v>
      </c>
      <c r="Q216" s="0" t="n">
        <v>17.3</v>
      </c>
      <c r="R216" s="0" t="n">
        <v>16.36</v>
      </c>
      <c r="S216" s="0" t="n">
        <v>-6999</v>
      </c>
      <c r="T216" s="0" t="n">
        <v>18.03</v>
      </c>
      <c r="U216" s="0" t="n">
        <v>11.34</v>
      </c>
      <c r="V216" s="0" t="n">
        <v>18.42</v>
      </c>
      <c r="W216" s="0" t="n">
        <v>18.77</v>
      </c>
      <c r="X216" s="0" t="n">
        <v>18.34</v>
      </c>
      <c r="Y216" s="0" t="n">
        <v>7.06</v>
      </c>
      <c r="Z216" s="0" t="n">
        <v>8.15</v>
      </c>
      <c r="AA216" s="0" t="n">
        <v>1.558</v>
      </c>
      <c r="AB216" s="0" t="n">
        <v>2.481</v>
      </c>
      <c r="AC216" s="0" t="n">
        <v>2.453</v>
      </c>
      <c r="AD216" s="0" t="n">
        <v>5.314</v>
      </c>
      <c r="AE216" s="0" t="n">
        <v>3.087</v>
      </c>
      <c r="AF216" s="0" t="n">
        <v>2.697</v>
      </c>
      <c r="AG216" s="0" t="n">
        <v>1.01</v>
      </c>
      <c r="AH216" s="0" t="n">
        <v>3.092</v>
      </c>
      <c r="AI216" s="0" t="n">
        <v>9.8</v>
      </c>
      <c r="AJ216" s="0" t="n">
        <v>1.403</v>
      </c>
      <c r="AK216" s="0" t="n">
        <v>7.75</v>
      </c>
      <c r="AL216" s="0" t="n">
        <v>5.236</v>
      </c>
      <c r="AM216" s="0" t="n">
        <v>3.87</v>
      </c>
      <c r="AN216" s="6" t="n">
        <f aca="false">-(4.039+3.213*BH216)/(1-0.009733*BH216-0.01205*T216)</f>
        <v>-12.256887724922</v>
      </c>
      <c r="AO216" s="6" t="n">
        <f aca="false">-(4.039+3.213*BI216)/(1-0.009733*BI216-0.01205*U216)</f>
        <v>-8.38365625727583</v>
      </c>
      <c r="AP216" s="6" t="n">
        <f aca="false">-(4.039+3.213*BJ216)/(1-0.009733*BJ216-0.01205*V216)</f>
        <v>-29.8933285349021</v>
      </c>
      <c r="AQ216" s="6" t="n">
        <f aca="false">-(4.039+3.213*BK216)/(1-0.009733*BK216-0.01205*W216)</f>
        <v>-20.5323653173131</v>
      </c>
      <c r="AR216" s="6" t="n">
        <f aca="false">-(4.039+3.213*BL216)/(1-0.009733*BL216-0.01205*X216)</f>
        <v>-15.1630032676243</v>
      </c>
      <c r="AS216" s="0" t="n">
        <v>2.849</v>
      </c>
      <c r="AT216" s="0" t="n">
        <v>1.236</v>
      </c>
      <c r="AU216" s="0" t="n">
        <v>3.095</v>
      </c>
      <c r="AV216" s="0" t="n">
        <v>3.529</v>
      </c>
      <c r="AW216" s="0" t="n">
        <v>0.855</v>
      </c>
      <c r="AX216" s="0" t="n">
        <v>1.297</v>
      </c>
      <c r="AY216" s="0" t="n">
        <v>1.12</v>
      </c>
      <c r="AZ216" s="0" t="n">
        <v>2.651</v>
      </c>
      <c r="BA216" s="0" t="n">
        <v>3.208</v>
      </c>
      <c r="BB216" s="0" t="n">
        <v>0.909</v>
      </c>
      <c r="BC216" s="0" t="n">
        <v>2.706</v>
      </c>
      <c r="BD216" s="0" t="n">
        <v>0.218</v>
      </c>
      <c r="BE216" s="0" t="n">
        <v>8.96</v>
      </c>
      <c r="BF216" s="0" t="n">
        <v>1.31</v>
      </c>
      <c r="BG216" s="0" t="n">
        <v>1.973</v>
      </c>
      <c r="BH216" s="0" t="n">
        <v>1.667</v>
      </c>
      <c r="BI216" s="0" t="n">
        <v>0.971</v>
      </c>
      <c r="BJ216" s="0" t="n">
        <v>5.485</v>
      </c>
      <c r="BK216" s="0" t="n">
        <v>3.472</v>
      </c>
      <c r="BL216" s="0" t="n">
        <v>2.313</v>
      </c>
      <c r="BO216" s="5" t="n">
        <f aca="false">+(F216+G216+I216+J216)/4</f>
        <v>16.39</v>
      </c>
      <c r="BP216" s="5" t="n">
        <f aca="false">+(L216+R216+U216)/3</f>
        <v>13.57</v>
      </c>
      <c r="BQ216" s="5" t="n">
        <f aca="false">+(S216+W216)/2</f>
        <v>-3490.115</v>
      </c>
      <c r="BR216" s="5" t="n">
        <f aca="false">+(+O216+P216+X216)/3</f>
        <v>17.95</v>
      </c>
      <c r="BS216" s="5" t="n">
        <f aca="false">+(M216+V216)/2</f>
        <v>18.265</v>
      </c>
      <c r="BT216" s="5" t="n">
        <f aca="false">+(K216+Q216+T216)/3</f>
        <v>17.4966666666667</v>
      </c>
      <c r="BU216" s="5"/>
      <c r="BV216" s="5" t="n">
        <f aca="false">+(Y216+Z216+AB216+AC216)/4</f>
        <v>5.036</v>
      </c>
      <c r="BW216" s="5" t="n">
        <f aca="false">+(AE216+AL216+AO216)/3</f>
        <v>-0.0202187524252751</v>
      </c>
      <c r="BX216" s="5" t="n">
        <f aca="false">+(AM216+AQ216)/2</f>
        <v>-8.33118265865655</v>
      </c>
      <c r="BY216" s="5" t="n">
        <f aca="false">+(AH216+AJ216+AR216)/3</f>
        <v>-3.55600108920811</v>
      </c>
      <c r="BZ216" s="5" t="n">
        <f aca="false">+(AF216+AI216+AP216)/3</f>
        <v>-5.79877617830069</v>
      </c>
      <c r="CA216" s="5" t="n">
        <f aca="false">+(AD216+AK216+AN216)/3</f>
        <v>0.269037425026003</v>
      </c>
    </row>
    <row r="217" customFormat="false" ht="12.75" hidden="false" customHeight="false" outlineLevel="0" collapsed="false">
      <c r="A217" s="0" t="n">
        <v>146</v>
      </c>
      <c r="B217" s="0" t="n">
        <v>600</v>
      </c>
      <c r="C217" s="5" t="n">
        <f aca="false">+A217+B217/2400</f>
        <v>146.25</v>
      </c>
      <c r="D217" s="0" t="n">
        <v>7.5</v>
      </c>
      <c r="E217" s="0" t="n">
        <v>12.85</v>
      </c>
      <c r="F217" s="0" t="n">
        <v>14.92</v>
      </c>
      <c r="G217" s="0" t="n">
        <v>16.08</v>
      </c>
      <c r="H217" s="0" t="n">
        <v>-6999</v>
      </c>
      <c r="I217" s="0" t="n">
        <v>16.36</v>
      </c>
      <c r="J217" s="0" t="n">
        <v>16.65</v>
      </c>
      <c r="K217" s="0" t="n">
        <v>16.68</v>
      </c>
      <c r="L217" s="0" t="n">
        <v>12.42</v>
      </c>
      <c r="M217" s="0" t="n">
        <v>17.6</v>
      </c>
      <c r="N217" s="0" t="n">
        <v>-6999</v>
      </c>
      <c r="O217" s="0" t="n">
        <v>16.41</v>
      </c>
      <c r="P217" s="0" t="n">
        <v>18.25</v>
      </c>
      <c r="Q217" s="0" t="n">
        <v>16.79</v>
      </c>
      <c r="R217" s="0" t="n">
        <v>15.88</v>
      </c>
      <c r="S217" s="0" t="n">
        <v>-6999</v>
      </c>
      <c r="T217" s="0" t="n">
        <v>17.62</v>
      </c>
      <c r="U217" s="0" t="n">
        <v>10.87</v>
      </c>
      <c r="V217" s="0" t="n">
        <v>18.09</v>
      </c>
      <c r="W217" s="0" t="n">
        <v>18.35</v>
      </c>
      <c r="X217" s="0" t="n">
        <v>17.94</v>
      </c>
      <c r="Y217" s="0" t="n">
        <v>7.06</v>
      </c>
      <c r="Z217" s="0" t="n">
        <v>8.15</v>
      </c>
      <c r="AA217" s="0" t="n">
        <v>1.558</v>
      </c>
      <c r="AB217" s="0" t="n">
        <v>2.481</v>
      </c>
      <c r="AC217" s="0" t="n">
        <v>2.453</v>
      </c>
      <c r="AD217" s="0" t="n">
        <v>5.314</v>
      </c>
      <c r="AE217" s="0" t="n">
        <v>3.087</v>
      </c>
      <c r="AF217" s="0" t="n">
        <v>2.697</v>
      </c>
      <c r="AG217" s="0" t="n">
        <v>1.01</v>
      </c>
      <c r="AH217" s="0" t="n">
        <v>3.092</v>
      </c>
      <c r="AI217" s="0" t="n">
        <v>9.8</v>
      </c>
      <c r="AJ217" s="0" t="n">
        <v>1.403</v>
      </c>
      <c r="AK217" s="0" t="n">
        <v>7.75</v>
      </c>
      <c r="AL217" s="0" t="n">
        <v>5.236</v>
      </c>
      <c r="AM217" s="0" t="n">
        <v>3.87</v>
      </c>
      <c r="AN217" s="6" t="n">
        <f aca="false">-(4.039+3.213*BH217)/(1-0.009733*BH217-0.01205*T217)</f>
        <v>-12.2561437390297</v>
      </c>
      <c r="AO217" s="6" t="n">
        <f aca="false">-(4.039+3.213*BI217)/(1-0.009733*BI217-0.01205*U217)</f>
        <v>-8.38207792717191</v>
      </c>
      <c r="AP217" s="6" t="n">
        <f aca="false">-(4.039+3.213*BJ217)/(1-0.009733*BJ217-0.01205*V217)</f>
        <v>-30.2163262519057</v>
      </c>
      <c r="AQ217" s="6" t="n">
        <f aca="false">-(4.039+3.213*BK217)/(1-0.009733*BK217-0.01205*W217)</f>
        <v>-20.3516970296247</v>
      </c>
      <c r="AR217" s="6" t="n">
        <f aca="false">-(4.039+3.213*BL217)/(1-0.009733*BL217-0.01205*X217)</f>
        <v>-15.1287962084911</v>
      </c>
      <c r="AS217" s="0" t="n">
        <v>2.854</v>
      </c>
      <c r="AT217" s="0" t="n">
        <v>1.239</v>
      </c>
      <c r="AU217" s="0" t="n">
        <v>3.125</v>
      </c>
      <c r="AV217" s="0" t="n">
        <v>3.571</v>
      </c>
      <c r="AW217" s="0" t="n">
        <v>0.86</v>
      </c>
      <c r="AX217" s="0" t="n">
        <v>1.307</v>
      </c>
      <c r="AY217" s="0" t="n">
        <v>1.124</v>
      </c>
      <c r="AZ217" s="0" t="n">
        <v>2.639</v>
      </c>
      <c r="BA217" s="0" t="n">
        <v>3.368</v>
      </c>
      <c r="BB217" s="0" t="n">
        <v>0.916</v>
      </c>
      <c r="BC217" s="0" t="n">
        <v>2.703</v>
      </c>
      <c r="BD217" s="0" t="n">
        <v>0.219</v>
      </c>
      <c r="BE217" s="0" t="n">
        <v>8.99</v>
      </c>
      <c r="BF217" s="0" t="n">
        <v>1.313</v>
      </c>
      <c r="BG217" s="0" t="n">
        <v>1.978</v>
      </c>
      <c r="BH217" s="0" t="n">
        <v>1.685</v>
      </c>
      <c r="BI217" s="0" t="n">
        <v>0.985</v>
      </c>
      <c r="BJ217" s="0" t="n">
        <v>5.586</v>
      </c>
      <c r="BK217" s="0" t="n">
        <v>3.463</v>
      </c>
      <c r="BL217" s="0" t="n">
        <v>2.327</v>
      </c>
      <c r="BO217" s="5" t="n">
        <f aca="false">+(F217+G217+I217+J217)/4</f>
        <v>16.0025</v>
      </c>
      <c r="BP217" s="5" t="n">
        <f aca="false">+(L217+R217+U217)/3</f>
        <v>13.0566666666667</v>
      </c>
      <c r="BQ217" s="5" t="n">
        <f aca="false">+(S217+W217)/2</f>
        <v>-3490.325</v>
      </c>
      <c r="BR217" s="5" t="n">
        <f aca="false">+(+O217+P217+X217)/3</f>
        <v>17.5333333333333</v>
      </c>
      <c r="BS217" s="5" t="n">
        <f aca="false">+(M217+V217)/2</f>
        <v>17.845</v>
      </c>
      <c r="BT217" s="5" t="n">
        <f aca="false">+(K217+Q217+T217)/3</f>
        <v>17.03</v>
      </c>
      <c r="BU217" s="5"/>
      <c r="BV217" s="5" t="n">
        <f aca="false">+(Y217+Z217+AB217+AC217)/4</f>
        <v>5.036</v>
      </c>
      <c r="BW217" s="5" t="n">
        <f aca="false">+(AE217+AL217+AO217)/3</f>
        <v>-0.0196926423906358</v>
      </c>
      <c r="BX217" s="5" t="n">
        <f aca="false">+(AM217+AQ217)/2</f>
        <v>-8.24084851481236</v>
      </c>
      <c r="BY217" s="5" t="n">
        <f aca="false">+(AH217+AJ217+AR217)/3</f>
        <v>-3.54459873616369</v>
      </c>
      <c r="BZ217" s="5" t="n">
        <f aca="false">+(AF217+AI217+AP217)/3</f>
        <v>-5.90644208396855</v>
      </c>
      <c r="CA217" s="5" t="n">
        <f aca="false">+(AD217+AK217+AN217)/3</f>
        <v>0.269285420323431</v>
      </c>
    </row>
    <row r="218" customFormat="false" ht="12.75" hidden="false" customHeight="false" outlineLevel="0" collapsed="false">
      <c r="A218" s="0" t="n">
        <v>146</v>
      </c>
      <c r="B218" s="0" t="n">
        <v>700</v>
      </c>
      <c r="C218" s="5" t="n">
        <f aca="false">+A218+B218/2400</f>
        <v>146.291666666667</v>
      </c>
      <c r="D218" s="0" t="n">
        <v>9.84</v>
      </c>
      <c r="E218" s="0" t="n">
        <v>12.87</v>
      </c>
      <c r="F218" s="0" t="n">
        <v>12.71</v>
      </c>
      <c r="G218" s="0" t="n">
        <v>13.58</v>
      </c>
      <c r="H218" s="0" t="n">
        <v>-6999</v>
      </c>
      <c r="I218" s="0" t="n">
        <v>13.59</v>
      </c>
      <c r="J218" s="0" t="n">
        <v>13.98</v>
      </c>
      <c r="K218" s="0" t="n">
        <v>13.71</v>
      </c>
      <c r="L218" s="0" t="n">
        <v>10.71</v>
      </c>
      <c r="M218" s="0" t="n">
        <v>15</v>
      </c>
      <c r="N218" s="0" t="n">
        <v>-6999</v>
      </c>
      <c r="O218" s="0" t="n">
        <v>13.58</v>
      </c>
      <c r="P218" s="0" t="n">
        <v>16.11</v>
      </c>
      <c r="Q218" s="0" t="n">
        <v>14.57</v>
      </c>
      <c r="R218" s="0" t="n">
        <v>13.94</v>
      </c>
      <c r="S218" s="0" t="n">
        <v>-6999</v>
      </c>
      <c r="T218" s="0" t="n">
        <v>15.21</v>
      </c>
      <c r="U218" s="0" t="n">
        <v>9.48</v>
      </c>
      <c r="V218" s="0" t="n">
        <v>15.68</v>
      </c>
      <c r="W218" s="0" t="n">
        <v>15.94</v>
      </c>
      <c r="X218" s="0" t="n">
        <v>15.46</v>
      </c>
      <c r="Y218" s="0" t="n">
        <v>7.06</v>
      </c>
      <c r="Z218" s="0" t="n">
        <v>8.15</v>
      </c>
      <c r="AA218" s="0" t="n">
        <v>1.558</v>
      </c>
      <c r="AB218" s="0" t="n">
        <v>2.481</v>
      </c>
      <c r="AC218" s="0" t="n">
        <v>2.453</v>
      </c>
      <c r="AD218" s="0" t="n">
        <v>5.314</v>
      </c>
      <c r="AE218" s="0" t="n">
        <v>3.087</v>
      </c>
      <c r="AF218" s="0" t="n">
        <v>2.697</v>
      </c>
      <c r="AG218" s="0" t="n">
        <v>1.01</v>
      </c>
      <c r="AH218" s="0" t="n">
        <v>3.092</v>
      </c>
      <c r="AI218" s="0" t="n">
        <v>9.8</v>
      </c>
      <c r="AJ218" s="0" t="n">
        <v>1.403</v>
      </c>
      <c r="AK218" s="0" t="n">
        <v>7.75</v>
      </c>
      <c r="AL218" s="0" t="n">
        <v>5.236</v>
      </c>
      <c r="AM218" s="0" t="n">
        <v>3.87</v>
      </c>
      <c r="AN218" s="6" t="n">
        <f aca="false">-(4.039+3.213*BH218)/(1-0.009733*BH218-0.01205*T218)</f>
        <v>-11.8446851766807</v>
      </c>
      <c r="AO218" s="6" t="n">
        <f aca="false">-(4.039+3.213*BI218)/(1-0.009733*BI218-0.01205*U218)</f>
        <v>-8.2707078413726</v>
      </c>
      <c r="AP218" s="6" t="n">
        <f aca="false">-(4.039+3.213*BJ218)/(1-0.009733*BJ218-0.01205*V218)</f>
        <v>-29.4220122695626</v>
      </c>
      <c r="AQ218" s="6" t="n">
        <f aca="false">-(4.039+3.213*BK218)/(1-0.009733*BK218-0.01205*W218)</f>
        <v>-19.535568441613</v>
      </c>
      <c r="AR218" s="6" t="n">
        <f aca="false">-(4.039+3.213*BL218)/(1-0.009733*BL218-0.01205*X218)</f>
        <v>-14.6081686320591</v>
      </c>
      <c r="AS218" s="0" t="n">
        <v>2.858</v>
      </c>
      <c r="AT218" s="0" t="n">
        <v>1.24</v>
      </c>
      <c r="AU218" s="0" t="n">
        <v>3.199</v>
      </c>
      <c r="AV218" s="0" t="n">
        <v>3.589</v>
      </c>
      <c r="AW218" s="0" t="n">
        <v>0.866</v>
      </c>
      <c r="AX218" s="0" t="n">
        <v>1.313</v>
      </c>
      <c r="AY218" s="0" t="n">
        <v>1.125</v>
      </c>
      <c r="AZ218" s="0" t="n">
        <v>2.623</v>
      </c>
      <c r="BA218" s="0" t="n">
        <v>3.525</v>
      </c>
      <c r="BB218" s="0" t="n">
        <v>0.921</v>
      </c>
      <c r="BC218" s="0" t="n">
        <v>2.703</v>
      </c>
      <c r="BD218" s="0" t="n">
        <v>0.416</v>
      </c>
      <c r="BE218" s="0" t="n">
        <v>8.99</v>
      </c>
      <c r="BF218" s="0" t="n">
        <v>1.316</v>
      </c>
      <c r="BG218" s="0" t="n">
        <v>1.981</v>
      </c>
      <c r="BH218" s="0" t="n">
        <v>1.693</v>
      </c>
      <c r="BI218" s="0" t="n">
        <v>0.998</v>
      </c>
      <c r="BJ218" s="0" t="n">
        <v>5.665</v>
      </c>
      <c r="BK218" s="0" t="n">
        <v>3.451</v>
      </c>
      <c r="BL218" s="0" t="n">
        <v>2.339</v>
      </c>
      <c r="BO218" s="5" t="n">
        <f aca="false">+(F218+G218+I218+J218)/4</f>
        <v>13.465</v>
      </c>
      <c r="BP218" s="5" t="n">
        <f aca="false">+(L218+R218+U218)/3</f>
        <v>11.3766666666667</v>
      </c>
      <c r="BQ218" s="5" t="n">
        <f aca="false">+(S218+W218)/2</f>
        <v>-3491.53</v>
      </c>
      <c r="BR218" s="5" t="n">
        <f aca="false">+(+O218+P218+X218)/3</f>
        <v>15.05</v>
      </c>
      <c r="BS218" s="5" t="n">
        <f aca="false">+(M218+V218)/2</f>
        <v>15.34</v>
      </c>
      <c r="BT218" s="5" t="n">
        <f aca="false">+(K218+Q218+T218)/3</f>
        <v>14.4966666666667</v>
      </c>
      <c r="BU218" s="5"/>
      <c r="BV218" s="5" t="n">
        <f aca="false">+(Y218+Z218+AB218+AC218)/4</f>
        <v>5.036</v>
      </c>
      <c r="BW218" s="5" t="n">
        <f aca="false">+(AE218+AL218+AO218)/3</f>
        <v>0.017430719542468</v>
      </c>
      <c r="BX218" s="5" t="n">
        <f aca="false">+(AM218+AQ218)/2</f>
        <v>-7.8327842208065</v>
      </c>
      <c r="BY218" s="5" t="n">
        <f aca="false">+(AH218+AJ218+AR218)/3</f>
        <v>-3.37105621068638</v>
      </c>
      <c r="BZ218" s="5" t="n">
        <f aca="false">+(AF218+AI218+AP218)/3</f>
        <v>-5.64167075652085</v>
      </c>
      <c r="CA218" s="5" t="n">
        <f aca="false">+(AD218+AK218+AN218)/3</f>
        <v>0.406438274439754</v>
      </c>
    </row>
    <row r="219" customFormat="false" ht="12.75" hidden="false" customHeight="false" outlineLevel="0" collapsed="false">
      <c r="A219" s="0" t="n">
        <v>146</v>
      </c>
      <c r="B219" s="0" t="n">
        <v>800</v>
      </c>
      <c r="C219" s="5" t="n">
        <f aca="false">+A219+B219/2400</f>
        <v>146.333333333333</v>
      </c>
      <c r="D219" s="0" t="n">
        <v>18.71</v>
      </c>
      <c r="E219" s="0" t="n">
        <v>12.91</v>
      </c>
      <c r="F219" s="0" t="n">
        <v>13.01</v>
      </c>
      <c r="G219" s="0" t="n">
        <v>12.93</v>
      </c>
      <c r="H219" s="0" t="n">
        <v>-6999</v>
      </c>
      <c r="I219" s="0" t="n">
        <v>12.61</v>
      </c>
      <c r="J219" s="0" t="n">
        <v>13.06</v>
      </c>
      <c r="K219" s="0" t="n">
        <v>13.23</v>
      </c>
      <c r="L219" s="0" t="n">
        <v>12.52</v>
      </c>
      <c r="M219" s="0" t="n">
        <v>14.51</v>
      </c>
      <c r="N219" s="0" t="n">
        <v>-6999</v>
      </c>
      <c r="O219" s="0" t="n">
        <v>13.27</v>
      </c>
      <c r="P219" s="0" t="n">
        <v>15.54</v>
      </c>
      <c r="Q219" s="0" t="n">
        <v>14</v>
      </c>
      <c r="R219" s="0" t="n">
        <v>14.03</v>
      </c>
      <c r="S219" s="0" t="n">
        <v>-6999</v>
      </c>
      <c r="T219" s="0" t="n">
        <v>14.33</v>
      </c>
      <c r="U219" s="0" t="n">
        <v>14.1</v>
      </c>
      <c r="V219" s="0" t="n">
        <v>14.79</v>
      </c>
      <c r="W219" s="0" t="n">
        <v>14.97</v>
      </c>
      <c r="X219" s="0" t="n">
        <v>14.81</v>
      </c>
      <c r="Y219" s="0" t="n">
        <v>7.06</v>
      </c>
      <c r="Z219" s="0" t="n">
        <v>8.15</v>
      </c>
      <c r="AA219" s="0" t="n">
        <v>1.558</v>
      </c>
      <c r="AB219" s="0" t="n">
        <v>2.481</v>
      </c>
      <c r="AC219" s="0" t="n">
        <v>2.453</v>
      </c>
      <c r="AD219" s="0" t="n">
        <v>5.314</v>
      </c>
      <c r="AE219" s="0" t="n">
        <v>3.087</v>
      </c>
      <c r="AF219" s="0" t="n">
        <v>2.697</v>
      </c>
      <c r="AG219" s="0" t="n">
        <v>1.01</v>
      </c>
      <c r="AH219" s="0" t="n">
        <v>3.092</v>
      </c>
      <c r="AI219" s="0" t="n">
        <v>9.8</v>
      </c>
      <c r="AJ219" s="0" t="n">
        <v>1.403</v>
      </c>
      <c r="AK219" s="0" t="n">
        <v>7.75</v>
      </c>
      <c r="AL219" s="0" t="n">
        <v>5.236</v>
      </c>
      <c r="AM219" s="0" t="n">
        <v>3.87</v>
      </c>
      <c r="AN219" s="6" t="n">
        <f aca="false">-(4.039+3.213*BH219)/(1-0.009733*BH219-0.01205*T219)</f>
        <v>-11.6323536254778</v>
      </c>
      <c r="AO219" s="6" t="n">
        <f aca="false">-(4.039+3.213*BI219)/(1-0.009733*BI219-0.01205*U219)</f>
        <v>-8.83195720562512</v>
      </c>
      <c r="AP219" s="6" t="n">
        <f aca="false">-(4.039+3.213*BJ219)/(1-0.009733*BJ219-0.01205*V219)</f>
        <v>-29.1426989197326</v>
      </c>
      <c r="AQ219" s="6" t="n">
        <f aca="false">-(4.039+3.213*BK219)/(1-0.009733*BK219-0.01205*W219)</f>
        <v>-19.1326270651981</v>
      </c>
      <c r="AR219" s="6" t="n">
        <f aca="false">-(4.039+3.213*BL219)/(1-0.009733*BL219-0.01205*X219)</f>
        <v>-14.5237173993795</v>
      </c>
      <c r="AS219" s="0" t="n">
        <v>2.845</v>
      </c>
      <c r="AT219" s="0" t="n">
        <v>1.238</v>
      </c>
      <c r="AU219" s="0" t="n">
        <v>3.228</v>
      </c>
      <c r="AV219" s="0" t="n">
        <v>3.549</v>
      </c>
      <c r="AW219" s="0" t="n">
        <v>0.868</v>
      </c>
      <c r="AX219" s="0" t="n">
        <v>1.311</v>
      </c>
      <c r="AY219" s="0" t="n">
        <v>1.112</v>
      </c>
      <c r="AZ219" s="0" t="n">
        <v>2.59</v>
      </c>
      <c r="BA219" s="0" t="n">
        <v>3.504</v>
      </c>
      <c r="BB219" s="0" t="n">
        <v>0.923</v>
      </c>
      <c r="BC219" s="0" t="n">
        <v>2.691</v>
      </c>
      <c r="BD219" s="0" t="n">
        <v>4.112</v>
      </c>
      <c r="BE219" s="0" t="n">
        <v>9.07</v>
      </c>
      <c r="BF219" s="0" t="n">
        <v>1.319</v>
      </c>
      <c r="BG219" s="0" t="n">
        <v>1.972</v>
      </c>
      <c r="BH219" s="0" t="n">
        <v>1.679</v>
      </c>
      <c r="BI219" s="0" t="n">
        <v>0.998</v>
      </c>
      <c r="BJ219" s="0" t="n">
        <v>5.694</v>
      </c>
      <c r="BK219" s="0" t="n">
        <v>3.425</v>
      </c>
      <c r="BL219" s="0" t="n">
        <v>2.353</v>
      </c>
      <c r="BO219" s="5" t="n">
        <f aca="false">+(F219+G219+I219+J219)/4</f>
        <v>12.9025</v>
      </c>
      <c r="BP219" s="5" t="n">
        <f aca="false">+(L219+R219+U219)/3</f>
        <v>13.55</v>
      </c>
      <c r="BQ219" s="5" t="n">
        <f aca="false">+(S219+W219)/2</f>
        <v>-3492.015</v>
      </c>
      <c r="BR219" s="5" t="n">
        <f aca="false">+(+O219+P219+X219)/3</f>
        <v>14.54</v>
      </c>
      <c r="BS219" s="5" t="n">
        <f aca="false">+(M219+V219)/2</f>
        <v>14.65</v>
      </c>
      <c r="BT219" s="5" t="n">
        <f aca="false">+(K219+Q219+T219)/3</f>
        <v>13.8533333333333</v>
      </c>
      <c r="BU219" s="5"/>
      <c r="BV219" s="5" t="n">
        <f aca="false">+(Y219+Z219+AB219+AC219)/4</f>
        <v>5.036</v>
      </c>
      <c r="BW219" s="5" t="n">
        <f aca="false">+(AE219+AL219+AO219)/3</f>
        <v>-0.16965240187504</v>
      </c>
      <c r="BX219" s="5" t="n">
        <f aca="false">+(AM219+AQ219)/2</f>
        <v>-7.63131353259903</v>
      </c>
      <c r="BY219" s="5" t="n">
        <f aca="false">+(AH219+AJ219+AR219)/3</f>
        <v>-3.34290579979316</v>
      </c>
      <c r="BZ219" s="5" t="n">
        <f aca="false">+(AF219+AI219+AP219)/3</f>
        <v>-5.54856630657753</v>
      </c>
      <c r="CA219" s="5" t="n">
        <f aca="false">+(AD219+AK219+AN219)/3</f>
        <v>0.477215458174081</v>
      </c>
    </row>
    <row r="220" customFormat="false" ht="12.75" hidden="false" customHeight="false" outlineLevel="0" collapsed="false">
      <c r="A220" s="0" t="n">
        <v>146</v>
      </c>
      <c r="B220" s="0" t="n">
        <v>900</v>
      </c>
      <c r="C220" s="5" t="n">
        <f aca="false">+A220+B220/2400</f>
        <v>146.375</v>
      </c>
      <c r="D220" s="0" t="n">
        <v>25.44</v>
      </c>
      <c r="E220" s="0" t="n">
        <v>12.97</v>
      </c>
      <c r="F220" s="0" t="n">
        <v>15.41</v>
      </c>
      <c r="G220" s="0" t="n">
        <v>14.58</v>
      </c>
      <c r="H220" s="0" t="n">
        <v>-6999</v>
      </c>
      <c r="I220" s="0" t="n">
        <v>13.58</v>
      </c>
      <c r="J220" s="0" t="n">
        <v>14.33</v>
      </c>
      <c r="K220" s="0" t="n">
        <v>15.4</v>
      </c>
      <c r="L220" s="0" t="n">
        <v>16.8</v>
      </c>
      <c r="M220" s="0" t="n">
        <v>16.26</v>
      </c>
      <c r="N220" s="0" t="n">
        <v>-6999</v>
      </c>
      <c r="O220" s="0" t="n">
        <v>15.6</v>
      </c>
      <c r="P220" s="0" t="n">
        <v>16.5</v>
      </c>
      <c r="Q220" s="0" t="n">
        <v>15.27</v>
      </c>
      <c r="R220" s="0" t="n">
        <v>15.97</v>
      </c>
      <c r="S220" s="0" t="n">
        <v>-6999</v>
      </c>
      <c r="T220" s="0" t="n">
        <v>15.26</v>
      </c>
      <c r="U220" s="0" t="n">
        <v>20.28</v>
      </c>
      <c r="V220" s="0" t="n">
        <v>15.45</v>
      </c>
      <c r="W220" s="0" t="n">
        <v>15.57</v>
      </c>
      <c r="X220" s="0" t="n">
        <v>16.2</v>
      </c>
      <c r="Y220" s="0" t="n">
        <v>7.06</v>
      </c>
      <c r="Z220" s="0" t="n">
        <v>8.15</v>
      </c>
      <c r="AA220" s="0" t="n">
        <v>1.558</v>
      </c>
      <c r="AB220" s="0" t="n">
        <v>2.481</v>
      </c>
      <c r="AC220" s="0" t="n">
        <v>2.453</v>
      </c>
      <c r="AD220" s="0" t="n">
        <v>5.314</v>
      </c>
      <c r="AE220" s="0" t="n">
        <v>3.087</v>
      </c>
      <c r="AF220" s="0" t="n">
        <v>2.697</v>
      </c>
      <c r="AG220" s="0" t="n">
        <v>1.01</v>
      </c>
      <c r="AH220" s="0" t="n">
        <v>3.092</v>
      </c>
      <c r="AI220" s="0" t="n">
        <v>9.8</v>
      </c>
      <c r="AJ220" s="0" t="n">
        <v>1.403</v>
      </c>
      <c r="AK220" s="0" t="n">
        <v>7.75</v>
      </c>
      <c r="AL220" s="0" t="n">
        <v>5.236</v>
      </c>
      <c r="AM220" s="0" t="n">
        <v>3.87</v>
      </c>
      <c r="AN220" s="6" t="n">
        <f aca="false">-(4.039+3.213*BH220)/(1-0.009733*BH220-0.01205*T220)</f>
        <v>-11.6788806887026</v>
      </c>
      <c r="AO220" s="6" t="n">
        <f aca="false">-(4.039+3.213*BI220)/(1-0.009733*BI220-0.01205*U220)</f>
        <v>-9.64720511359498</v>
      </c>
      <c r="AP220" s="6" t="n">
        <f aca="false">-(4.039+3.213*BJ220)/(1-0.009733*BJ220-0.01205*V220)</f>
        <v>-29.4990680709284</v>
      </c>
      <c r="AQ220" s="6" t="n">
        <f aca="false">-(4.039+3.213*BK220)/(1-0.009733*BK220-0.01205*W220)</f>
        <v>-19.1487391189201</v>
      </c>
      <c r="AR220" s="6" t="n">
        <f aca="false">-(4.039+3.213*BL220)/(1-0.009733*BL220-0.01205*X220)</f>
        <v>-14.877787254324</v>
      </c>
      <c r="AS220" s="0" t="n">
        <v>2.809</v>
      </c>
      <c r="AT220" s="0" t="n">
        <v>1.224</v>
      </c>
      <c r="AU220" s="0" t="n">
        <v>3.225</v>
      </c>
      <c r="AV220" s="0" t="n">
        <v>3.443</v>
      </c>
      <c r="AW220" s="0" t="n">
        <v>0.859</v>
      </c>
      <c r="AX220" s="0" t="n">
        <v>1.303</v>
      </c>
      <c r="AY220" s="0" t="n">
        <v>1.089</v>
      </c>
      <c r="AZ220" s="0" t="n">
        <v>2.536</v>
      </c>
      <c r="BA220" s="0" t="n">
        <v>3.375</v>
      </c>
      <c r="BB220" s="0" t="n">
        <v>0.92</v>
      </c>
      <c r="BC220" s="0" t="n">
        <v>2.651</v>
      </c>
      <c r="BD220" s="0" t="n">
        <v>4.344</v>
      </c>
      <c r="BE220" s="0" t="n">
        <v>9.19</v>
      </c>
      <c r="BF220" s="0" t="n">
        <v>1.316</v>
      </c>
      <c r="BG220" s="0" t="n">
        <v>1.947</v>
      </c>
      <c r="BH220" s="0" t="n">
        <v>1.651</v>
      </c>
      <c r="BI220" s="0" t="n">
        <v>0.983</v>
      </c>
      <c r="BJ220" s="0" t="n">
        <v>5.705</v>
      </c>
      <c r="BK220" s="0" t="n">
        <v>3.388</v>
      </c>
      <c r="BL220" s="0" t="n">
        <v>2.363</v>
      </c>
      <c r="BO220" s="5" t="n">
        <f aca="false">+(F220+G220+I220+J220)/4</f>
        <v>14.475</v>
      </c>
      <c r="BP220" s="5" t="n">
        <f aca="false">+(L220+R220+U220)/3</f>
        <v>17.6833333333333</v>
      </c>
      <c r="BQ220" s="5" t="n">
        <f aca="false">+(S220+W220)/2</f>
        <v>-3491.715</v>
      </c>
      <c r="BR220" s="5" t="n">
        <f aca="false">+(+O220+P220+X220)/3</f>
        <v>16.1</v>
      </c>
      <c r="BS220" s="5" t="n">
        <f aca="false">+(M220+V220)/2</f>
        <v>15.855</v>
      </c>
      <c r="BT220" s="5" t="n">
        <f aca="false">+(K220+Q220+T220)/3</f>
        <v>15.31</v>
      </c>
      <c r="BU220" s="5"/>
      <c r="BV220" s="5" t="n">
        <f aca="false">+(Y220+Z220+AB220+AC220)/4</f>
        <v>5.036</v>
      </c>
      <c r="BW220" s="5" t="n">
        <f aca="false">+(AE220+AL220+AO220)/3</f>
        <v>-0.441401704531659</v>
      </c>
      <c r="BX220" s="5" t="n">
        <f aca="false">+(AM220+AQ220)/2</f>
        <v>-7.63936955946005</v>
      </c>
      <c r="BY220" s="5" t="n">
        <f aca="false">+(AH220+AJ220+AR220)/3</f>
        <v>-3.46092908477466</v>
      </c>
      <c r="BZ220" s="5" t="n">
        <f aca="false">+(AF220+AI220+AP220)/3</f>
        <v>-5.66735602364278</v>
      </c>
      <c r="CA220" s="5" t="n">
        <f aca="false">+(AD220+AK220+AN220)/3</f>
        <v>0.461706437099121</v>
      </c>
    </row>
    <row r="221" customFormat="false" ht="12.75" hidden="false" customHeight="false" outlineLevel="0" collapsed="false">
      <c r="A221" s="0" t="n">
        <v>146</v>
      </c>
      <c r="B221" s="0" t="n">
        <v>1000</v>
      </c>
      <c r="C221" s="5" t="n">
        <f aca="false">+A221+B221/2400</f>
        <v>146.416666666667</v>
      </c>
      <c r="D221" s="0" t="n">
        <v>28.39</v>
      </c>
      <c r="E221" s="0" t="n">
        <v>13.47</v>
      </c>
      <c r="F221" s="0" t="n">
        <v>17.42</v>
      </c>
      <c r="G221" s="0" t="n">
        <v>16.83</v>
      </c>
      <c r="H221" s="0" t="n">
        <v>-6999</v>
      </c>
      <c r="I221" s="0" t="n">
        <v>15.29</v>
      </c>
      <c r="J221" s="0" t="n">
        <v>16.36</v>
      </c>
      <c r="K221" s="0" t="n">
        <v>18.14</v>
      </c>
      <c r="L221" s="0" t="n">
        <v>20.46</v>
      </c>
      <c r="M221" s="0" t="n">
        <v>18.81</v>
      </c>
      <c r="N221" s="0" t="n">
        <v>-6999</v>
      </c>
      <c r="O221" s="0" t="n">
        <v>18.33</v>
      </c>
      <c r="P221" s="0" t="n">
        <v>18.16</v>
      </c>
      <c r="Q221" s="0" t="n">
        <v>17.09</v>
      </c>
      <c r="R221" s="0" t="n">
        <v>17.73</v>
      </c>
      <c r="S221" s="0" t="n">
        <v>-6999</v>
      </c>
      <c r="T221" s="0" t="n">
        <v>16.63</v>
      </c>
      <c r="U221" s="0" t="n">
        <v>25.59</v>
      </c>
      <c r="V221" s="0" t="n">
        <v>16.4</v>
      </c>
      <c r="W221" s="0" t="n">
        <v>16.7</v>
      </c>
      <c r="X221" s="0" t="n">
        <v>18.08</v>
      </c>
      <c r="Y221" s="0" t="n">
        <v>7.06</v>
      </c>
      <c r="Z221" s="0" t="n">
        <v>8.15</v>
      </c>
      <c r="AA221" s="0" t="n">
        <v>1.558</v>
      </c>
      <c r="AB221" s="0" t="n">
        <v>2.481</v>
      </c>
      <c r="AC221" s="0" t="n">
        <v>2.453</v>
      </c>
      <c r="AD221" s="0" t="n">
        <v>5.314</v>
      </c>
      <c r="AE221" s="0" t="n">
        <v>3.087</v>
      </c>
      <c r="AF221" s="0" t="n">
        <v>2.697</v>
      </c>
      <c r="AG221" s="0" t="n">
        <v>1.01</v>
      </c>
      <c r="AH221" s="0" t="n">
        <v>3.092</v>
      </c>
      <c r="AI221" s="0" t="n">
        <v>9.8</v>
      </c>
      <c r="AJ221" s="0" t="n">
        <v>1.403</v>
      </c>
      <c r="AK221" s="0" t="n">
        <v>7.75</v>
      </c>
      <c r="AL221" s="0" t="n">
        <v>5.236</v>
      </c>
      <c r="AM221" s="0" t="n">
        <v>3.87</v>
      </c>
      <c r="AN221" s="6" t="n">
        <f aca="false">-(4.039+3.213*BH221)/(1-0.009733*BH221-0.01205*T221)</f>
        <v>-11.7338575702795</v>
      </c>
      <c r="AO221" s="6" t="n">
        <f aca="false">-(4.039+3.213*BI221)/(1-0.009733*BI221-0.01205*U221)</f>
        <v>-10.4452995458787</v>
      </c>
      <c r="AP221" s="6" t="n">
        <f aca="false">-(4.039+3.213*BJ221)/(1-0.009733*BJ221-0.01205*V221)</f>
        <v>-30.0075365680662</v>
      </c>
      <c r="AQ221" s="6" t="n">
        <f aca="false">-(4.039+3.213*BK221)/(1-0.009733*BK221-0.01205*W221)</f>
        <v>-19.3870550224212</v>
      </c>
      <c r="AR221" s="6" t="n">
        <f aca="false">-(4.039+3.213*BL221)/(1-0.009733*BL221-0.01205*X221)</f>
        <v>-15.3527719141239</v>
      </c>
      <c r="AS221" s="0" t="n">
        <v>2.773</v>
      </c>
      <c r="AT221" s="0" t="n">
        <v>1.221</v>
      </c>
      <c r="AU221" s="0" t="n">
        <v>3.227</v>
      </c>
      <c r="AV221" s="0" t="n">
        <v>3.315</v>
      </c>
      <c r="AW221" s="0" t="n">
        <v>0.84</v>
      </c>
      <c r="AX221" s="0" t="n">
        <v>1.273</v>
      </c>
      <c r="AY221" s="0" t="n">
        <v>1.059</v>
      </c>
      <c r="AZ221" s="0" t="n">
        <v>2.479</v>
      </c>
      <c r="BA221" s="0" t="n">
        <v>3.406</v>
      </c>
      <c r="BB221" s="0" t="n">
        <v>0.916</v>
      </c>
      <c r="BC221" s="0" t="n">
        <v>2.626</v>
      </c>
      <c r="BD221" s="0" t="n">
        <v>4.246</v>
      </c>
      <c r="BE221" s="0" t="n">
        <v>9.22</v>
      </c>
      <c r="BF221" s="0" t="n">
        <v>1.31</v>
      </c>
      <c r="BG221" s="0" t="n">
        <v>1.928</v>
      </c>
      <c r="BH221" s="0" t="n">
        <v>1.606</v>
      </c>
      <c r="BI221" s="0" t="n">
        <v>0.961</v>
      </c>
      <c r="BJ221" s="0" t="n">
        <v>5.717</v>
      </c>
      <c r="BK221" s="0" t="n">
        <v>3.365</v>
      </c>
      <c r="BL221" s="0" t="n">
        <v>2.37</v>
      </c>
      <c r="BO221" s="5" t="n">
        <f aca="false">+(F221+G221+I221+J221)/4</f>
        <v>16.475</v>
      </c>
      <c r="BP221" s="5" t="n">
        <f aca="false">+(L221+R221+U221)/3</f>
        <v>21.26</v>
      </c>
      <c r="BQ221" s="5" t="n">
        <f aca="false">+(S221+W221)/2</f>
        <v>-3491.15</v>
      </c>
      <c r="BR221" s="5" t="n">
        <f aca="false">+(+O221+P221+X221)/3</f>
        <v>18.19</v>
      </c>
      <c r="BS221" s="5" t="n">
        <f aca="false">+(M221+V221)/2</f>
        <v>17.605</v>
      </c>
      <c r="BT221" s="5" t="n">
        <f aca="false">+(K221+Q221+T221)/3</f>
        <v>17.2866666666667</v>
      </c>
      <c r="BU221" s="5"/>
      <c r="BV221" s="5" t="n">
        <f aca="false">+(Y221+Z221+AB221+AC221)/4</f>
        <v>5.036</v>
      </c>
      <c r="BW221" s="5" t="n">
        <f aca="false">+(AE221+AL221+AO221)/3</f>
        <v>-0.707433181959566</v>
      </c>
      <c r="BX221" s="5" t="n">
        <f aca="false">+(AM221+AQ221)/2</f>
        <v>-7.75852751121062</v>
      </c>
      <c r="BY221" s="5" t="n">
        <f aca="false">+(AH221+AJ221+AR221)/3</f>
        <v>-3.61925730470796</v>
      </c>
      <c r="BZ221" s="5" t="n">
        <f aca="false">+(AF221+AI221+AP221)/3</f>
        <v>-5.83684552268872</v>
      </c>
      <c r="CA221" s="5" t="n">
        <f aca="false">+(AD221+AK221+AN221)/3</f>
        <v>0.443380809906833</v>
      </c>
    </row>
    <row r="222" customFormat="false" ht="12.75" hidden="false" customHeight="false" outlineLevel="0" collapsed="false">
      <c r="A222" s="0" t="n">
        <v>146</v>
      </c>
      <c r="B222" s="0" t="n">
        <v>1100</v>
      </c>
      <c r="C222" s="5" t="n">
        <f aca="false">+A222+B222/2400</f>
        <v>146.458333333333</v>
      </c>
      <c r="D222" s="0" t="n">
        <v>28.81</v>
      </c>
      <c r="E222" s="0" t="n">
        <v>13.99</v>
      </c>
      <c r="F222" s="0" t="n">
        <v>18.63</v>
      </c>
      <c r="G222" s="0" t="n">
        <v>18.31</v>
      </c>
      <c r="H222" s="0" t="n">
        <v>-6999</v>
      </c>
      <c r="I222" s="0" t="n">
        <v>16.62</v>
      </c>
      <c r="J222" s="0" t="n">
        <v>17.65</v>
      </c>
      <c r="K222" s="0" t="n">
        <v>19.84</v>
      </c>
      <c r="L222" s="0" t="n">
        <v>22.44</v>
      </c>
      <c r="M222" s="0" t="n">
        <v>21.33</v>
      </c>
      <c r="N222" s="0" t="n">
        <v>-6999</v>
      </c>
      <c r="O222" s="0" t="n">
        <v>19.9</v>
      </c>
      <c r="P222" s="0" t="n">
        <v>19.26</v>
      </c>
      <c r="Q222" s="0" t="n">
        <v>18.72</v>
      </c>
      <c r="R222" s="0" t="n">
        <v>18.51</v>
      </c>
      <c r="S222" s="0" t="n">
        <v>-6999</v>
      </c>
      <c r="T222" s="0" t="n">
        <v>17.72</v>
      </c>
      <c r="U222" s="0" t="n">
        <v>29.55</v>
      </c>
      <c r="V222" s="0" t="n">
        <v>17.12</v>
      </c>
      <c r="W222" s="0" t="n">
        <v>17.66</v>
      </c>
      <c r="X222" s="0" t="n">
        <v>19.76</v>
      </c>
      <c r="Y222" s="0" t="n">
        <v>7.06</v>
      </c>
      <c r="Z222" s="0" t="n">
        <v>8.15</v>
      </c>
      <c r="AA222" s="0" t="n">
        <v>1.558</v>
      </c>
      <c r="AB222" s="0" t="n">
        <v>2.481</v>
      </c>
      <c r="AC222" s="0" t="n">
        <v>2.453</v>
      </c>
      <c r="AD222" s="0" t="n">
        <v>5.314</v>
      </c>
      <c r="AE222" s="0" t="n">
        <v>3.087</v>
      </c>
      <c r="AF222" s="0" t="n">
        <v>2.697</v>
      </c>
      <c r="AG222" s="0" t="n">
        <v>1.01</v>
      </c>
      <c r="AH222" s="0" t="n">
        <v>3.092</v>
      </c>
      <c r="AI222" s="0" t="n">
        <v>9.8</v>
      </c>
      <c r="AJ222" s="0" t="n">
        <v>1.403</v>
      </c>
      <c r="AK222" s="0" t="n">
        <v>7.75</v>
      </c>
      <c r="AL222" s="0" t="n">
        <v>5.236</v>
      </c>
      <c r="AM222" s="0" t="n">
        <v>3.87</v>
      </c>
      <c r="AN222" s="6" t="n">
        <f aca="false">-(4.039+3.213*BH222)/(1-0.009733*BH222-0.01205*T222)</f>
        <v>-11.774069741175</v>
      </c>
      <c r="AO222" s="6" t="n">
        <f aca="false">-(4.039+3.213*BI222)/(1-0.009733*BI222-0.01205*U222)</f>
        <v>-11.1156168838384</v>
      </c>
      <c r="AP222" s="6" t="n">
        <f aca="false">-(4.039+3.213*BJ222)/(1-0.009733*BJ222-0.01205*V222)</f>
        <v>-30.5267345249887</v>
      </c>
      <c r="AQ222" s="6" t="n">
        <f aca="false">-(4.039+3.213*BK222)/(1-0.009733*BK222-0.01205*W222)</f>
        <v>-19.6482211042175</v>
      </c>
      <c r="AR222" s="6" t="n">
        <f aca="false">-(4.039+3.213*BL222)/(1-0.009733*BL222-0.01205*X222)</f>
        <v>-15.773442036237</v>
      </c>
      <c r="AS222" s="0" t="n">
        <v>2.772</v>
      </c>
      <c r="AT222" s="0" t="n">
        <v>1.207</v>
      </c>
      <c r="AU222" s="0" t="n">
        <v>3.258</v>
      </c>
      <c r="AV222" s="0" t="n">
        <v>3.212</v>
      </c>
      <c r="AW222" s="0" t="n">
        <v>0.819</v>
      </c>
      <c r="AX222" s="0" t="n">
        <v>1.268</v>
      </c>
      <c r="AY222" s="0" t="n">
        <v>1.032</v>
      </c>
      <c r="AZ222" s="0" t="n">
        <v>2.45</v>
      </c>
      <c r="BA222" s="0" t="n">
        <v>3.553</v>
      </c>
      <c r="BB222" s="0" t="n">
        <v>0.913</v>
      </c>
      <c r="BC222" s="0" t="n">
        <v>2.593</v>
      </c>
      <c r="BD222" s="0" t="n">
        <v>4.168</v>
      </c>
      <c r="BE222" s="0" t="n">
        <v>9.24</v>
      </c>
      <c r="BF222" s="0" t="n">
        <v>1.308</v>
      </c>
      <c r="BG222" s="0" t="n">
        <v>1.92</v>
      </c>
      <c r="BH222" s="0" t="n">
        <v>1.569</v>
      </c>
      <c r="BI222" s="0" t="n">
        <v>0.939</v>
      </c>
      <c r="BJ222" s="0" t="n">
        <v>5.752</v>
      </c>
      <c r="BK222" s="0" t="n">
        <v>3.357</v>
      </c>
      <c r="BL222" s="0" t="n">
        <v>2.37</v>
      </c>
      <c r="BO222" s="5" t="n">
        <f aca="false">+(F222+G222+I222+J222)/4</f>
        <v>17.8025</v>
      </c>
      <c r="BP222" s="5" t="n">
        <f aca="false">+(L222+R222+U222)/3</f>
        <v>23.5</v>
      </c>
      <c r="BQ222" s="5" t="n">
        <f aca="false">+(S222+W222)/2</f>
        <v>-3490.67</v>
      </c>
      <c r="BR222" s="5" t="n">
        <f aca="false">+(+O222+P222+X222)/3</f>
        <v>19.64</v>
      </c>
      <c r="BS222" s="5" t="n">
        <f aca="false">+(M222+V222)/2</f>
        <v>19.225</v>
      </c>
      <c r="BT222" s="5" t="n">
        <f aca="false">+(K222+Q222+T222)/3</f>
        <v>18.76</v>
      </c>
      <c r="BU222" s="5"/>
      <c r="BV222" s="5" t="n">
        <f aca="false">+(Y222+Z222+AB222+AC222)/4</f>
        <v>5.036</v>
      </c>
      <c r="BW222" s="5" t="n">
        <f aca="false">+(AE222+AL222+AO222)/3</f>
        <v>-0.930872294612807</v>
      </c>
      <c r="BX222" s="5" t="n">
        <f aca="false">+(AM222+AQ222)/2</f>
        <v>-7.88911055210873</v>
      </c>
      <c r="BY222" s="5" t="n">
        <f aca="false">+(AH222+AJ222+AR222)/3</f>
        <v>-3.75948067874568</v>
      </c>
      <c r="BZ222" s="5" t="n">
        <f aca="false">+(AF222+AI222+AP222)/3</f>
        <v>-6.00991150832957</v>
      </c>
      <c r="CA222" s="5" t="n">
        <f aca="false">+(AD222+AK222+AN222)/3</f>
        <v>0.429976752941673</v>
      </c>
    </row>
    <row r="223" customFormat="false" ht="12.75" hidden="false" customHeight="false" outlineLevel="0" collapsed="false">
      <c r="A223" s="0" t="n">
        <v>146</v>
      </c>
      <c r="B223" s="0" t="n">
        <v>1200</v>
      </c>
      <c r="C223" s="5" t="n">
        <f aca="false">+A223+B223/2400</f>
        <v>146.5</v>
      </c>
      <c r="D223" s="0" t="n">
        <v>28.31</v>
      </c>
      <c r="E223" s="0" t="n">
        <v>13.95</v>
      </c>
      <c r="F223" s="0" t="n">
        <v>20.93</v>
      </c>
      <c r="G223" s="0" t="n">
        <v>19.76</v>
      </c>
      <c r="H223" s="0" t="n">
        <v>-6999</v>
      </c>
      <c r="I223" s="0" t="n">
        <v>17.75</v>
      </c>
      <c r="J223" s="0" t="n">
        <v>18.42</v>
      </c>
      <c r="K223" s="0" t="n">
        <v>20.94</v>
      </c>
      <c r="L223" s="0" t="n">
        <v>26.02</v>
      </c>
      <c r="M223" s="0" t="n">
        <v>23.51</v>
      </c>
      <c r="N223" s="0" t="n">
        <v>-6999</v>
      </c>
      <c r="O223" s="0" t="n">
        <v>21.16</v>
      </c>
      <c r="P223" s="0" t="n">
        <v>19.7</v>
      </c>
      <c r="Q223" s="0" t="n">
        <v>20.37</v>
      </c>
      <c r="R223" s="0" t="n">
        <v>19.97</v>
      </c>
      <c r="S223" s="0" t="n">
        <v>-6999</v>
      </c>
      <c r="T223" s="0" t="n">
        <v>18.52</v>
      </c>
      <c r="U223" s="0" t="n">
        <v>32.09</v>
      </c>
      <c r="V223" s="0" t="n">
        <v>17.79</v>
      </c>
      <c r="W223" s="0" t="n">
        <v>18.51</v>
      </c>
      <c r="X223" s="0" t="n">
        <v>21.22</v>
      </c>
      <c r="Y223" s="0" t="n">
        <v>7.06</v>
      </c>
      <c r="Z223" s="0" t="n">
        <v>8.15</v>
      </c>
      <c r="AA223" s="0" t="n">
        <v>1.558</v>
      </c>
      <c r="AB223" s="0" t="n">
        <v>2.481</v>
      </c>
      <c r="AC223" s="0" t="n">
        <v>2.453</v>
      </c>
      <c r="AD223" s="0" t="n">
        <v>5.314</v>
      </c>
      <c r="AE223" s="0" t="n">
        <v>3.087</v>
      </c>
      <c r="AF223" s="0" t="n">
        <v>2.697</v>
      </c>
      <c r="AG223" s="0" t="n">
        <v>1.01</v>
      </c>
      <c r="AH223" s="0" t="n">
        <v>3.092</v>
      </c>
      <c r="AI223" s="0" t="n">
        <v>9.8</v>
      </c>
      <c r="AJ223" s="0" t="n">
        <v>1.403</v>
      </c>
      <c r="AK223" s="0" t="n">
        <v>7.75</v>
      </c>
      <c r="AL223" s="0" t="n">
        <v>5.236</v>
      </c>
      <c r="AM223" s="0" t="n">
        <v>3.87</v>
      </c>
      <c r="AN223" s="6" t="n">
        <f aca="false">-(4.039+3.213*BH223)/(1-0.009733*BH223-0.01205*T223)</f>
        <v>-11.8837705250959</v>
      </c>
      <c r="AO223" s="6" t="n">
        <f aca="false">-(4.039+3.213*BI223)/(1-0.009733*BI223-0.01205*U223)</f>
        <v>-11.5851451276881</v>
      </c>
      <c r="AP223" s="6" t="n">
        <f aca="false">-(4.039+3.213*BJ223)/(1-0.009733*BJ223-0.01205*V223)</f>
        <v>-31.3080555070586</v>
      </c>
      <c r="AQ223" s="6" t="n">
        <f aca="false">-(4.039+3.213*BK223)/(1-0.009733*BK223-0.01205*W223)</f>
        <v>-19.9735495678484</v>
      </c>
      <c r="AR223" s="6" t="n">
        <f aca="false">-(4.039+3.213*BL223)/(1-0.009733*BL223-0.01205*X223)</f>
        <v>-16.1955909534908</v>
      </c>
      <c r="AS223" s="0" t="n">
        <v>2.754</v>
      </c>
      <c r="AT223" s="0" t="n">
        <v>1.21</v>
      </c>
      <c r="AU223" s="0" t="n">
        <v>3.295</v>
      </c>
      <c r="AV223" s="0" t="n">
        <v>3.129</v>
      </c>
      <c r="AW223" s="0" t="n">
        <v>0.8</v>
      </c>
      <c r="AX223" s="0" t="n">
        <v>1.254</v>
      </c>
      <c r="AY223" s="0" t="n">
        <v>1.019</v>
      </c>
      <c r="AZ223" s="0" t="n">
        <v>2.434</v>
      </c>
      <c r="BA223" s="0" t="n">
        <v>3.636</v>
      </c>
      <c r="BB223" s="0" t="n">
        <v>0.986</v>
      </c>
      <c r="BC223" s="0" t="n">
        <v>2.562</v>
      </c>
      <c r="BD223" s="0" t="n">
        <v>4.138</v>
      </c>
      <c r="BE223" s="0" t="n">
        <v>9.3</v>
      </c>
      <c r="BF223" s="0" t="n">
        <v>1.311</v>
      </c>
      <c r="BG223" s="0" t="n">
        <v>1.928</v>
      </c>
      <c r="BH223" s="0" t="n">
        <v>1.56</v>
      </c>
      <c r="BI223" s="0" t="n">
        <v>0.922</v>
      </c>
      <c r="BJ223" s="0" t="n">
        <v>5.844</v>
      </c>
      <c r="BK223" s="0" t="n">
        <v>3.369</v>
      </c>
      <c r="BL223" s="0" t="n">
        <v>2.378</v>
      </c>
      <c r="BO223" s="5" t="n">
        <f aca="false">+(F223+G223+I223+J223)/4</f>
        <v>19.215</v>
      </c>
      <c r="BP223" s="5" t="n">
        <f aca="false">+(L223+R223+U223)/3</f>
        <v>26.0266666666667</v>
      </c>
      <c r="BQ223" s="5" t="n">
        <f aca="false">+(S223+W223)/2</f>
        <v>-3490.245</v>
      </c>
      <c r="BR223" s="5" t="n">
        <f aca="false">+(+O223+P223+X223)/3</f>
        <v>20.6933333333333</v>
      </c>
      <c r="BS223" s="5" t="n">
        <f aca="false">+(M223+V223)/2</f>
        <v>20.65</v>
      </c>
      <c r="BT223" s="5" t="n">
        <f aca="false">+(K223+Q223+T223)/3</f>
        <v>19.9433333333333</v>
      </c>
      <c r="BU223" s="5"/>
      <c r="BV223" s="5" t="n">
        <f aca="false">+(Y223+Z223+AB223+AC223)/4</f>
        <v>5.036</v>
      </c>
      <c r="BW223" s="5" t="n">
        <f aca="false">+(AE223+AL223+AO223)/3</f>
        <v>-1.08738170922938</v>
      </c>
      <c r="BX223" s="5" t="n">
        <f aca="false">+(AM223+AQ223)/2</f>
        <v>-8.05177478392422</v>
      </c>
      <c r="BY223" s="5" t="n">
        <f aca="false">+(AH223+AJ223+AR223)/3</f>
        <v>-3.90019698449695</v>
      </c>
      <c r="BZ223" s="5" t="n">
        <f aca="false">+(AF223+AI223+AP223)/3</f>
        <v>-6.27035183568619</v>
      </c>
      <c r="CA223" s="5" t="n">
        <f aca="false">+(AD223+AK223+AN223)/3</f>
        <v>0.393409824968018</v>
      </c>
    </row>
    <row r="224" customFormat="false" ht="12.75" hidden="false" customHeight="false" outlineLevel="0" collapsed="false">
      <c r="A224" s="0" t="n">
        <v>146</v>
      </c>
      <c r="B224" s="0" t="n">
        <v>1300</v>
      </c>
      <c r="C224" s="5" t="n">
        <f aca="false">+A224+B224/2400</f>
        <v>146.541666666667</v>
      </c>
      <c r="D224" s="0" t="n">
        <v>27.32</v>
      </c>
      <c r="E224" s="0" t="n">
        <v>13.92</v>
      </c>
      <c r="F224" s="0" t="n">
        <v>21.71</v>
      </c>
      <c r="G224" s="0" t="n">
        <v>21.33</v>
      </c>
      <c r="H224" s="0" t="n">
        <v>-6999</v>
      </c>
      <c r="I224" s="0" t="n">
        <v>18.91</v>
      </c>
      <c r="J224" s="0" t="n">
        <v>19.47</v>
      </c>
      <c r="K224" s="0" t="n">
        <v>22.79</v>
      </c>
      <c r="L224" s="0" t="n">
        <v>28.89</v>
      </c>
      <c r="M224" s="0" t="n">
        <v>25.13</v>
      </c>
      <c r="N224" s="0" t="n">
        <v>-6999</v>
      </c>
      <c r="O224" s="0" t="n">
        <v>23.24</v>
      </c>
      <c r="P224" s="0" t="n">
        <v>19.82</v>
      </c>
      <c r="Q224" s="0" t="n">
        <v>21.73</v>
      </c>
      <c r="R224" s="0" t="n">
        <v>21.15</v>
      </c>
      <c r="S224" s="0" t="n">
        <v>-6999</v>
      </c>
      <c r="T224" s="0" t="n">
        <v>19.06</v>
      </c>
      <c r="U224" s="0" t="n">
        <v>33.57</v>
      </c>
      <c r="V224" s="0" t="n">
        <v>18.17</v>
      </c>
      <c r="W224" s="0" t="n">
        <v>19.05</v>
      </c>
      <c r="X224" s="0" t="n">
        <v>21.86</v>
      </c>
      <c r="Y224" s="0" t="n">
        <v>7.06</v>
      </c>
      <c r="Z224" s="0" t="n">
        <v>8.15</v>
      </c>
      <c r="AA224" s="0" t="n">
        <v>1.558</v>
      </c>
      <c r="AB224" s="0" t="n">
        <v>2.481</v>
      </c>
      <c r="AC224" s="0" t="n">
        <v>2.453</v>
      </c>
      <c r="AD224" s="0" t="n">
        <v>5.314</v>
      </c>
      <c r="AE224" s="0" t="n">
        <v>3.087</v>
      </c>
      <c r="AF224" s="0" t="n">
        <v>2.697</v>
      </c>
      <c r="AG224" s="0" t="n">
        <v>1.01</v>
      </c>
      <c r="AH224" s="0" t="n">
        <v>3.092</v>
      </c>
      <c r="AI224" s="0" t="n">
        <v>9.8</v>
      </c>
      <c r="AJ224" s="0" t="n">
        <v>1.403</v>
      </c>
      <c r="AK224" s="0" t="n">
        <v>7.75</v>
      </c>
      <c r="AL224" s="0" t="n">
        <v>5.236</v>
      </c>
      <c r="AM224" s="0" t="n">
        <v>3.87</v>
      </c>
      <c r="AN224" s="6" t="n">
        <f aca="false">-(4.039+3.213*BH224)/(1-0.009733*BH224-0.01205*T224)</f>
        <v>-11.8495378492972</v>
      </c>
      <c r="AO224" s="6" t="n">
        <f aca="false">-(4.039+3.213*BI224)/(1-0.009733*BI224-0.01205*U224)</f>
        <v>-11.8693139411658</v>
      </c>
      <c r="AP224" s="6" t="n">
        <f aca="false">-(4.039+3.213*BJ224)/(1-0.009733*BJ224-0.01205*V224)</f>
        <v>-31.8027368253741</v>
      </c>
      <c r="AQ224" s="6" t="n">
        <f aca="false">-(4.039+3.213*BK224)/(1-0.009733*BK224-0.01205*W224)</f>
        <v>-20.2838158961355</v>
      </c>
      <c r="AR224" s="6" t="n">
        <f aca="false">-(4.039+3.213*BL224)/(1-0.009733*BL224-0.01205*X224)</f>
        <v>-16.3990217615454</v>
      </c>
      <c r="AS224" s="0" t="n">
        <v>2.756</v>
      </c>
      <c r="AT224" s="0" t="n">
        <v>1.208</v>
      </c>
      <c r="AU224" s="0" t="n">
        <v>3.327</v>
      </c>
      <c r="AV224" s="0" t="n">
        <v>3.065</v>
      </c>
      <c r="AW224" s="0" t="n">
        <v>0.785</v>
      </c>
      <c r="AX224" s="0" t="n">
        <v>1.238</v>
      </c>
      <c r="AY224" s="0" t="n">
        <v>1.011</v>
      </c>
      <c r="AZ224" s="0" t="n">
        <v>2.401</v>
      </c>
      <c r="BA224" s="0" t="n">
        <v>3.673</v>
      </c>
      <c r="BB224" s="0" t="n">
        <v>1.019</v>
      </c>
      <c r="BC224" s="0" t="n">
        <v>2.516</v>
      </c>
      <c r="BD224" s="0" t="n">
        <v>4.133</v>
      </c>
      <c r="BE224" s="0" t="n">
        <v>9.28</v>
      </c>
      <c r="BF224" s="0" t="n">
        <v>1.314</v>
      </c>
      <c r="BG224" s="0" t="n">
        <v>1.942</v>
      </c>
      <c r="BH224" s="0" t="n">
        <v>1.529</v>
      </c>
      <c r="BI224" s="0" t="n">
        <v>0.91</v>
      </c>
      <c r="BJ224" s="0" t="n">
        <v>5.905</v>
      </c>
      <c r="BK224" s="0" t="n">
        <v>3.398</v>
      </c>
      <c r="BL224" s="0" t="n">
        <v>2.384</v>
      </c>
      <c r="BO224" s="5" t="n">
        <f aca="false">+(F224+G224+I224+J224)/4</f>
        <v>20.355</v>
      </c>
      <c r="BP224" s="5" t="n">
        <f aca="false">+(L224+R224+U224)/3</f>
        <v>27.87</v>
      </c>
      <c r="BQ224" s="5" t="n">
        <f aca="false">+(S224+W224)/2</f>
        <v>-3489.975</v>
      </c>
      <c r="BR224" s="5" t="n">
        <f aca="false">+(+O224+P224+X224)/3</f>
        <v>21.64</v>
      </c>
      <c r="BS224" s="5" t="n">
        <f aca="false">+(M224+V224)/2</f>
        <v>21.65</v>
      </c>
      <c r="BT224" s="5" t="n">
        <f aca="false">+(K224+Q224+T224)/3</f>
        <v>21.1933333333333</v>
      </c>
      <c r="BU224" s="5"/>
      <c r="BV224" s="5" t="n">
        <f aca="false">+(Y224+Z224+AB224+AC224)/4</f>
        <v>5.036</v>
      </c>
      <c r="BW224" s="5" t="n">
        <f aca="false">+(AE224+AL224+AO224)/3</f>
        <v>-1.18210464705527</v>
      </c>
      <c r="BX224" s="5" t="n">
        <f aca="false">+(AM224+AQ224)/2</f>
        <v>-8.20690794806776</v>
      </c>
      <c r="BY224" s="5" t="n">
        <f aca="false">+(AH224+AJ224+AR224)/3</f>
        <v>-3.96800725384845</v>
      </c>
      <c r="BZ224" s="5" t="n">
        <f aca="false">+(AF224+AI224+AP224)/3</f>
        <v>-6.43524560845803</v>
      </c>
      <c r="CA224" s="5" t="n">
        <f aca="false">+(AD224+AK224+AN224)/3</f>
        <v>0.404820716900942</v>
      </c>
    </row>
    <row r="225" customFormat="false" ht="12.75" hidden="false" customHeight="false" outlineLevel="0" collapsed="false">
      <c r="A225" s="0" t="n">
        <v>146</v>
      </c>
      <c r="B225" s="0" t="n">
        <v>1400</v>
      </c>
      <c r="C225" s="5" t="n">
        <f aca="false">+A225+B225/2400</f>
        <v>146.583333333333</v>
      </c>
      <c r="D225" s="0" t="n">
        <v>27.52</v>
      </c>
      <c r="E225" s="0" t="n">
        <v>13.88</v>
      </c>
      <c r="F225" s="0" t="n">
        <v>21.07</v>
      </c>
      <c r="G225" s="0" t="n">
        <v>22.44</v>
      </c>
      <c r="H225" s="0" t="n">
        <v>-6999</v>
      </c>
      <c r="I225" s="0" t="n">
        <v>19.05</v>
      </c>
      <c r="J225" s="0" t="n">
        <v>19.87</v>
      </c>
      <c r="K225" s="0" t="n">
        <v>23.78</v>
      </c>
      <c r="L225" s="0" t="n">
        <v>31.68</v>
      </c>
      <c r="M225" s="0" t="n">
        <v>25.53</v>
      </c>
      <c r="N225" s="0" t="n">
        <v>-6999</v>
      </c>
      <c r="O225" s="0" t="n">
        <v>24.15</v>
      </c>
      <c r="P225" s="0" t="n">
        <v>19.81</v>
      </c>
      <c r="Q225" s="0" t="n">
        <v>22.33</v>
      </c>
      <c r="R225" s="0" t="n">
        <v>22.07</v>
      </c>
      <c r="S225" s="0" t="n">
        <v>-6999</v>
      </c>
      <c r="T225" s="0" t="n">
        <v>19.12</v>
      </c>
      <c r="U225" s="0" t="n">
        <v>33.6</v>
      </c>
      <c r="V225" s="0" t="n">
        <v>18.23</v>
      </c>
      <c r="W225" s="0" t="n">
        <v>19.36</v>
      </c>
      <c r="X225" s="0" t="n">
        <v>22.11</v>
      </c>
      <c r="Y225" s="0" t="n">
        <v>7.06</v>
      </c>
      <c r="Z225" s="0" t="n">
        <v>8.15</v>
      </c>
      <c r="AA225" s="0" t="n">
        <v>1.558</v>
      </c>
      <c r="AB225" s="0" t="n">
        <v>2.481</v>
      </c>
      <c r="AC225" s="0" t="n">
        <v>2.453</v>
      </c>
      <c r="AD225" s="0" t="n">
        <v>5.314</v>
      </c>
      <c r="AE225" s="0" t="n">
        <v>3.087</v>
      </c>
      <c r="AF225" s="0" t="n">
        <v>2.697</v>
      </c>
      <c r="AG225" s="0" t="n">
        <v>1.01</v>
      </c>
      <c r="AH225" s="0" t="n">
        <v>3.092</v>
      </c>
      <c r="AI225" s="0" t="n">
        <v>9.8</v>
      </c>
      <c r="AJ225" s="0" t="n">
        <v>1.403</v>
      </c>
      <c r="AK225" s="0" t="n">
        <v>7.75</v>
      </c>
      <c r="AL225" s="0" t="n">
        <v>5.236</v>
      </c>
      <c r="AM225" s="0" t="n">
        <v>3.87</v>
      </c>
      <c r="AN225" s="6" t="n">
        <f aca="false">-(4.039+3.213*BH225)/(1-0.009733*BH225-0.01205*T225)</f>
        <v>-11.8652995430008</v>
      </c>
      <c r="AO225" s="6" t="n">
        <f aca="false">-(4.039+3.213*BI225)/(1-0.009733*BI225-0.01205*U225)</f>
        <v>-11.8652778470751</v>
      </c>
      <c r="AP225" s="6" t="n">
        <f aca="false">-(4.039+3.213*BJ225)/(1-0.009733*BJ225-0.01205*V225)</f>
        <v>-32.024712897273</v>
      </c>
      <c r="AQ225" s="6" t="n">
        <f aca="false">-(4.039+3.213*BK225)/(1-0.009733*BK225-0.01205*W225)</f>
        <v>-20.549921647131</v>
      </c>
      <c r="AR225" s="6" t="n">
        <f aca="false">-(4.039+3.213*BL225)/(1-0.009733*BL225-0.01205*X225)</f>
        <v>-16.4638172119642</v>
      </c>
      <c r="AS225" s="0" t="n">
        <v>2.768</v>
      </c>
      <c r="AT225" s="0" t="n">
        <v>1.242</v>
      </c>
      <c r="AU225" s="0" t="n">
        <v>3.373</v>
      </c>
      <c r="AV225" s="0" t="n">
        <v>3.067</v>
      </c>
      <c r="AW225" s="0" t="n">
        <v>0.775</v>
      </c>
      <c r="AX225" s="0" t="n">
        <v>1.213</v>
      </c>
      <c r="AY225" s="0" t="n">
        <v>1.013</v>
      </c>
      <c r="AZ225" s="0" t="n">
        <v>2.379</v>
      </c>
      <c r="BA225" s="0" t="n">
        <v>3.616</v>
      </c>
      <c r="BB225" s="0" t="n">
        <v>1.036</v>
      </c>
      <c r="BC225" s="0" t="n">
        <v>2.504</v>
      </c>
      <c r="BD225" s="0" t="n">
        <v>4.147</v>
      </c>
      <c r="BE225" s="0" t="n">
        <v>9.33</v>
      </c>
      <c r="BF225" s="0" t="n">
        <v>1.316</v>
      </c>
      <c r="BG225" s="0" t="n">
        <v>1.948</v>
      </c>
      <c r="BH225" s="0" t="n">
        <v>1.53</v>
      </c>
      <c r="BI225" s="0" t="n">
        <v>0.908</v>
      </c>
      <c r="BJ225" s="0" t="n">
        <v>5.944</v>
      </c>
      <c r="BK225" s="0" t="n">
        <v>3.433</v>
      </c>
      <c r="BL225" s="0" t="n">
        <v>2.383</v>
      </c>
      <c r="BO225" s="5" t="n">
        <f aca="false">+(F225+G225+I225+J225)/4</f>
        <v>20.6075</v>
      </c>
      <c r="BP225" s="5" t="n">
        <f aca="false">+(L225+R225+U225)/3</f>
        <v>29.1166666666667</v>
      </c>
      <c r="BQ225" s="5" t="n">
        <f aca="false">+(S225+W225)/2</f>
        <v>-3489.82</v>
      </c>
      <c r="BR225" s="5" t="n">
        <f aca="false">+(+O225+P225+X225)/3</f>
        <v>22.0233333333333</v>
      </c>
      <c r="BS225" s="5" t="n">
        <f aca="false">+(M225+V225)/2</f>
        <v>21.88</v>
      </c>
      <c r="BT225" s="5" t="n">
        <f aca="false">+(K225+Q225+T225)/3</f>
        <v>21.7433333333333</v>
      </c>
      <c r="BU225" s="5"/>
      <c r="BV225" s="5" t="n">
        <f aca="false">+(Y225+Z225+AB225+AC225)/4</f>
        <v>5.036</v>
      </c>
      <c r="BW225" s="5" t="n">
        <f aca="false">+(AE225+AL225+AO225)/3</f>
        <v>-1.18075928235835</v>
      </c>
      <c r="BX225" s="5" t="n">
        <f aca="false">+(AM225+AQ225)/2</f>
        <v>-8.3399608235655</v>
      </c>
      <c r="BY225" s="5" t="n">
        <f aca="false">+(AH225+AJ225+AR225)/3</f>
        <v>-3.98960573732139</v>
      </c>
      <c r="BZ225" s="5" t="n">
        <f aca="false">+(AF225+AI225+AP225)/3</f>
        <v>-6.50923763242435</v>
      </c>
      <c r="CA225" s="5" t="n">
        <f aca="false">+(AD225+AK225+AN225)/3</f>
        <v>0.399566818999728</v>
      </c>
    </row>
    <row r="226" customFormat="false" ht="12.75" hidden="false" customHeight="false" outlineLevel="0" collapsed="false">
      <c r="A226" s="0" t="n">
        <v>146</v>
      </c>
      <c r="B226" s="0" t="n">
        <v>1500</v>
      </c>
      <c r="C226" s="5" t="n">
        <f aca="false">+A226+B226/2400</f>
        <v>146.625</v>
      </c>
      <c r="D226" s="0" t="n">
        <v>28.61</v>
      </c>
      <c r="E226" s="0" t="n">
        <v>13.83</v>
      </c>
      <c r="F226" s="0" t="n">
        <v>20.67</v>
      </c>
      <c r="G226" s="0" t="n">
        <v>23.37</v>
      </c>
      <c r="H226" s="0" t="n">
        <v>-6999</v>
      </c>
      <c r="I226" s="0" t="n">
        <v>19.31</v>
      </c>
      <c r="J226" s="0" t="n">
        <v>20.16</v>
      </c>
      <c r="K226" s="0" t="n">
        <v>24.94</v>
      </c>
      <c r="L226" s="0" t="n">
        <v>31.88</v>
      </c>
      <c r="M226" s="0" t="n">
        <v>26.01</v>
      </c>
      <c r="N226" s="0" t="n">
        <v>-6999</v>
      </c>
      <c r="O226" s="0" t="n">
        <v>25.32</v>
      </c>
      <c r="P226" s="0" t="n">
        <v>20.08</v>
      </c>
      <c r="Q226" s="0" t="n">
        <v>22.68</v>
      </c>
      <c r="R226" s="0" t="n">
        <v>23.72</v>
      </c>
      <c r="S226" s="0" t="n">
        <v>-6999</v>
      </c>
      <c r="T226" s="0" t="n">
        <v>19.34</v>
      </c>
      <c r="U226" s="0" t="n">
        <v>31.16</v>
      </c>
      <c r="V226" s="0" t="n">
        <v>18.49</v>
      </c>
      <c r="W226" s="0" t="n">
        <v>20.19</v>
      </c>
      <c r="X226" s="0" t="n">
        <v>22.65</v>
      </c>
      <c r="Y226" s="0" t="n">
        <v>7.06</v>
      </c>
      <c r="Z226" s="0" t="n">
        <v>8.15</v>
      </c>
      <c r="AA226" s="0" t="n">
        <v>1.558</v>
      </c>
      <c r="AB226" s="0" t="n">
        <v>2.481</v>
      </c>
      <c r="AC226" s="0" t="n">
        <v>2.453</v>
      </c>
      <c r="AD226" s="0" t="n">
        <v>5.314</v>
      </c>
      <c r="AE226" s="0" t="n">
        <v>3.087</v>
      </c>
      <c r="AF226" s="0" t="n">
        <v>2.697</v>
      </c>
      <c r="AG226" s="0" t="n">
        <v>1.01</v>
      </c>
      <c r="AH226" s="0" t="n">
        <v>3.092</v>
      </c>
      <c r="AI226" s="0" t="n">
        <v>9.8</v>
      </c>
      <c r="AJ226" s="0" t="n">
        <v>1.403</v>
      </c>
      <c r="AK226" s="0" t="n">
        <v>7.75</v>
      </c>
      <c r="AL226" s="0" t="n">
        <v>5.236</v>
      </c>
      <c r="AM226" s="0" t="n">
        <v>3.87</v>
      </c>
      <c r="AN226" s="6" t="n">
        <f aca="false">-(4.039+3.213*BH226)/(1-0.009733*BH226-0.01205*T226)</f>
        <v>-11.9204040423205</v>
      </c>
      <c r="AO226" s="6" t="n">
        <f aca="false">-(4.039+3.213*BI226)/(1-0.009733*BI226-0.01205*U226)</f>
        <v>-11.2770642805943</v>
      </c>
      <c r="AP226" s="6" t="n">
        <f aca="false">-(4.039+3.213*BJ226)/(1-0.009733*BJ226-0.01205*V226)</f>
        <v>-32.3358355886832</v>
      </c>
      <c r="AQ226" s="6" t="n">
        <f aca="false">-(4.039+3.213*BK226)/(1-0.009733*BK226-0.01205*W226)</f>
        <v>-21.0041715618925</v>
      </c>
      <c r="AR226" s="6" t="n">
        <f aca="false">-(4.039+3.213*BL226)/(1-0.009733*BL226-0.01205*X226)</f>
        <v>-16.5728727399836</v>
      </c>
      <c r="AS226" s="0" t="n">
        <v>2.773</v>
      </c>
      <c r="AT226" s="0" t="n">
        <v>1.241</v>
      </c>
      <c r="AU226" s="0" t="n">
        <v>3.404</v>
      </c>
      <c r="AV226" s="0" t="n">
        <v>3.06</v>
      </c>
      <c r="AW226" s="0" t="n">
        <v>0.766</v>
      </c>
      <c r="AX226" s="0" t="n">
        <v>1.193</v>
      </c>
      <c r="AY226" s="0" t="n">
        <v>1.011</v>
      </c>
      <c r="AZ226" s="0" t="n">
        <v>2.354</v>
      </c>
      <c r="BA226" s="0" t="n">
        <v>3.572</v>
      </c>
      <c r="BB226" s="0" t="n">
        <v>1.05</v>
      </c>
      <c r="BC226" s="0" t="n">
        <v>2.498</v>
      </c>
      <c r="BD226" s="0" t="n">
        <v>4.194</v>
      </c>
      <c r="BE226" s="0" t="n">
        <v>9.41</v>
      </c>
      <c r="BF226" s="0" t="n">
        <v>1.32</v>
      </c>
      <c r="BG226" s="0" t="n">
        <v>1.949</v>
      </c>
      <c r="BH226" s="0" t="n">
        <v>1.533</v>
      </c>
      <c r="BI226" s="0" t="n">
        <v>0.904</v>
      </c>
      <c r="BJ226" s="0" t="n">
        <v>5.979</v>
      </c>
      <c r="BK226" s="0" t="n">
        <v>3.469</v>
      </c>
      <c r="BL226" s="0" t="n">
        <v>2.374</v>
      </c>
      <c r="BO226" s="5" t="n">
        <f aca="false">+(F226+G226+I226+J226)/4</f>
        <v>20.8775</v>
      </c>
      <c r="BP226" s="5" t="n">
        <f aca="false">+(L226+R226+U226)/3</f>
        <v>28.92</v>
      </c>
      <c r="BQ226" s="5" t="n">
        <f aca="false">+(S226+W226)/2</f>
        <v>-3489.405</v>
      </c>
      <c r="BR226" s="5" t="n">
        <f aca="false">+(+O226+P226+X226)/3</f>
        <v>22.6833333333333</v>
      </c>
      <c r="BS226" s="5" t="n">
        <f aca="false">+(M226+V226)/2</f>
        <v>22.25</v>
      </c>
      <c r="BT226" s="5" t="n">
        <f aca="false">+(K226+Q226+T226)/3</f>
        <v>22.32</v>
      </c>
      <c r="BU226" s="5"/>
      <c r="BV226" s="5" t="n">
        <f aca="false">+(Y226+Z226+AB226+AC226)/4</f>
        <v>5.036</v>
      </c>
      <c r="BW226" s="5" t="n">
        <f aca="false">+(AE226+AL226+AO226)/3</f>
        <v>-0.984688093531423</v>
      </c>
      <c r="BX226" s="5" t="n">
        <f aca="false">+(AM226+AQ226)/2</f>
        <v>-8.56708578094627</v>
      </c>
      <c r="BY226" s="5" t="n">
        <f aca="false">+(AH226+AJ226+AR226)/3</f>
        <v>-4.02595757999452</v>
      </c>
      <c r="BZ226" s="5" t="n">
        <f aca="false">+(AF226+AI226+AP226)/3</f>
        <v>-6.61294519622774</v>
      </c>
      <c r="CA226" s="5" t="n">
        <f aca="false">+(AD226+AK226+AN226)/3</f>
        <v>0.381198652559846</v>
      </c>
    </row>
    <row r="227" customFormat="false" ht="12.75" hidden="false" customHeight="false" outlineLevel="0" collapsed="false">
      <c r="A227" s="0" t="n">
        <v>146</v>
      </c>
      <c r="B227" s="0" t="n">
        <v>1600</v>
      </c>
      <c r="C227" s="5" t="n">
        <f aca="false">+A227+B227/2400</f>
        <v>146.666666666667</v>
      </c>
      <c r="D227" s="0" t="n">
        <v>29.9</v>
      </c>
      <c r="E227" s="0" t="n">
        <v>13.81</v>
      </c>
      <c r="F227" s="0" t="n">
        <v>21.07</v>
      </c>
      <c r="G227" s="0" t="n">
        <v>24.02</v>
      </c>
      <c r="H227" s="0" t="n">
        <v>-6999</v>
      </c>
      <c r="I227" s="0" t="n">
        <v>19.83</v>
      </c>
      <c r="J227" s="0" t="n">
        <v>20.85</v>
      </c>
      <c r="K227" s="0" t="n">
        <v>25.71</v>
      </c>
      <c r="L227" s="0" t="n">
        <v>32.43</v>
      </c>
      <c r="M227" s="0" t="n">
        <v>26.79</v>
      </c>
      <c r="N227" s="0" t="n">
        <v>-6999</v>
      </c>
      <c r="O227" s="0" t="n">
        <v>25.98</v>
      </c>
      <c r="P227" s="0" t="n">
        <v>20.79</v>
      </c>
      <c r="Q227" s="0" t="n">
        <v>23.72</v>
      </c>
      <c r="R227" s="0" t="n">
        <v>25.02</v>
      </c>
      <c r="S227" s="0" t="n">
        <v>-6999</v>
      </c>
      <c r="T227" s="0" t="n">
        <v>19.94</v>
      </c>
      <c r="U227" s="0" t="n">
        <v>31.52</v>
      </c>
      <c r="V227" s="0" t="n">
        <v>19.13</v>
      </c>
      <c r="W227" s="0" t="n">
        <v>21.39</v>
      </c>
      <c r="X227" s="0" t="n">
        <v>23.35</v>
      </c>
      <c r="Y227" s="0" t="n">
        <v>7.06</v>
      </c>
      <c r="Z227" s="0" t="n">
        <v>8.15</v>
      </c>
      <c r="AA227" s="0" t="n">
        <v>1.558</v>
      </c>
      <c r="AB227" s="0" t="n">
        <v>2.481</v>
      </c>
      <c r="AC227" s="0" t="n">
        <v>2.453</v>
      </c>
      <c r="AD227" s="0" t="n">
        <v>5.314</v>
      </c>
      <c r="AE227" s="0" t="n">
        <v>3.087</v>
      </c>
      <c r="AF227" s="0" t="n">
        <v>2.697</v>
      </c>
      <c r="AG227" s="0" t="n">
        <v>1.01</v>
      </c>
      <c r="AH227" s="0" t="n">
        <v>3.092</v>
      </c>
      <c r="AI227" s="0" t="n">
        <v>9.8</v>
      </c>
      <c r="AJ227" s="0" t="n">
        <v>1.403</v>
      </c>
      <c r="AK227" s="0" t="n">
        <v>7.75</v>
      </c>
      <c r="AL227" s="0" t="n">
        <v>5.236</v>
      </c>
      <c r="AM227" s="0" t="n">
        <v>3.87</v>
      </c>
      <c r="AN227" s="6" t="n">
        <f aca="false">-(4.039+3.213*BH227)/(1-0.009733*BH227-0.01205*T227)</f>
        <v>-12.0227056452002</v>
      </c>
      <c r="AO227" s="6" t="n">
        <f aca="false">-(4.039+3.213*BI227)/(1-0.009733*BI227-0.01205*U227)</f>
        <v>-11.3407716699036</v>
      </c>
      <c r="AP227" s="6" t="n">
        <f aca="false">-(4.039+3.213*BJ227)/(1-0.009733*BJ227-0.01205*V227)</f>
        <v>-32.6169411075419</v>
      </c>
      <c r="AQ227" s="6" t="n">
        <f aca="false">-(4.039+3.213*BK227)/(1-0.009733*BK227-0.01205*W227)</f>
        <v>-21.626144842675</v>
      </c>
      <c r="AR227" s="6" t="n">
        <f aca="false">-(4.039+3.213*BL227)/(1-0.009733*BL227-0.01205*X227)</f>
        <v>-16.7350306853083</v>
      </c>
      <c r="AS227" s="0" t="n">
        <v>2.773</v>
      </c>
      <c r="AT227" s="0" t="n">
        <v>1.239</v>
      </c>
      <c r="AU227" s="0" t="n">
        <v>3.449</v>
      </c>
      <c r="AV227" s="0" t="n">
        <v>3.082</v>
      </c>
      <c r="AW227" s="0" t="n">
        <v>0.76</v>
      </c>
      <c r="AX227" s="0" t="n">
        <v>1.173</v>
      </c>
      <c r="AY227" s="0" t="n">
        <v>1.007</v>
      </c>
      <c r="AZ227" s="0" t="n">
        <v>2.334</v>
      </c>
      <c r="BA227" s="0" t="n">
        <v>3.612</v>
      </c>
      <c r="BB227" s="0" t="n">
        <v>1.059</v>
      </c>
      <c r="BC227" s="0" t="n">
        <v>2.485</v>
      </c>
      <c r="BD227" s="0" t="n">
        <v>4.258</v>
      </c>
      <c r="BE227" s="0" t="n">
        <v>9.47</v>
      </c>
      <c r="BF227" s="0" t="n">
        <v>1.331</v>
      </c>
      <c r="BG227" s="0" t="n">
        <v>1.945</v>
      </c>
      <c r="BH227" s="0" t="n">
        <v>1.53</v>
      </c>
      <c r="BI227" s="0" t="n">
        <v>0.901</v>
      </c>
      <c r="BJ227" s="0" t="n">
        <v>5.965</v>
      </c>
      <c r="BK227" s="0" t="n">
        <v>3.509</v>
      </c>
      <c r="BL227" s="0" t="n">
        <v>2.366</v>
      </c>
      <c r="BO227" s="5" t="n">
        <f aca="false">+(F227+G227+I227+J227)/4</f>
        <v>21.4425</v>
      </c>
      <c r="BP227" s="5" t="n">
        <f aca="false">+(L227+R227+U227)/3</f>
        <v>29.6566666666667</v>
      </c>
      <c r="BQ227" s="5" t="n">
        <f aca="false">+(S227+W227)/2</f>
        <v>-3488.805</v>
      </c>
      <c r="BR227" s="5" t="n">
        <f aca="false">+(+O227+P227+X227)/3</f>
        <v>23.3733333333333</v>
      </c>
      <c r="BS227" s="5" t="n">
        <f aca="false">+(M227+V227)/2</f>
        <v>22.96</v>
      </c>
      <c r="BT227" s="5" t="n">
        <f aca="false">+(K227+Q227+T227)/3</f>
        <v>23.1233333333333</v>
      </c>
      <c r="BU227" s="5"/>
      <c r="BV227" s="5" t="n">
        <f aca="false">+(Y227+Z227+AB227+AC227)/4</f>
        <v>5.036</v>
      </c>
      <c r="BW227" s="5" t="n">
        <f aca="false">+(AE227+AL227+AO227)/3</f>
        <v>-1.00592388996788</v>
      </c>
      <c r="BX227" s="5" t="n">
        <f aca="false">+(AM227+AQ227)/2</f>
        <v>-8.87807242133749</v>
      </c>
      <c r="BY227" s="5" t="n">
        <f aca="false">+(AH227+AJ227+AR227)/3</f>
        <v>-4.0800102284361</v>
      </c>
      <c r="BZ227" s="5" t="n">
        <f aca="false">+(AF227+AI227+AP227)/3</f>
        <v>-6.70664703584731</v>
      </c>
      <c r="CA227" s="5" t="n">
        <f aca="false">+(AD227+AK227+AN227)/3</f>
        <v>0.347098118266596</v>
      </c>
    </row>
    <row r="228" customFormat="false" ht="12.75" hidden="false" customHeight="false" outlineLevel="0" collapsed="false">
      <c r="A228" s="0" t="n">
        <v>146</v>
      </c>
      <c r="B228" s="0" t="n">
        <v>1700</v>
      </c>
      <c r="C228" s="5" t="n">
        <f aca="false">+A228+B228/2400</f>
        <v>146.708333333333</v>
      </c>
      <c r="D228" s="0" t="n">
        <v>30.97</v>
      </c>
      <c r="E228" s="0" t="n">
        <v>13.8</v>
      </c>
      <c r="F228" s="0" t="n">
        <v>22.36</v>
      </c>
      <c r="G228" s="0" t="n">
        <v>24.6</v>
      </c>
      <c r="H228" s="0" t="n">
        <v>-6999</v>
      </c>
      <c r="I228" s="0" t="n">
        <v>20.84</v>
      </c>
      <c r="J228" s="0" t="n">
        <v>21.7</v>
      </c>
      <c r="K228" s="0" t="n">
        <v>26.27</v>
      </c>
      <c r="L228" s="0" t="n">
        <v>32.58</v>
      </c>
      <c r="M228" s="0" t="n">
        <v>27.76</v>
      </c>
      <c r="N228" s="0" t="n">
        <v>-6999</v>
      </c>
      <c r="O228" s="0" t="n">
        <v>26.46</v>
      </c>
      <c r="P228" s="0" t="n">
        <v>22.1</v>
      </c>
      <c r="Q228" s="0" t="n">
        <v>24.94</v>
      </c>
      <c r="R228" s="0" t="n">
        <v>26.05</v>
      </c>
      <c r="S228" s="0" t="n">
        <v>-6999</v>
      </c>
      <c r="T228" s="0" t="n">
        <v>21.04</v>
      </c>
      <c r="U228" s="0" t="n">
        <v>30.11</v>
      </c>
      <c r="V228" s="0" t="n">
        <v>20.2</v>
      </c>
      <c r="W228" s="0" t="n">
        <v>22.77</v>
      </c>
      <c r="X228" s="0" t="n">
        <v>24.29</v>
      </c>
      <c r="Y228" s="0" t="n">
        <v>7.06</v>
      </c>
      <c r="Z228" s="0" t="n">
        <v>8.15</v>
      </c>
      <c r="AA228" s="0" t="n">
        <v>1.558</v>
      </c>
      <c r="AB228" s="0" t="n">
        <v>2.481</v>
      </c>
      <c r="AC228" s="0" t="n">
        <v>2.453</v>
      </c>
      <c r="AD228" s="0" t="n">
        <v>5.314</v>
      </c>
      <c r="AE228" s="0" t="n">
        <v>3.087</v>
      </c>
      <c r="AF228" s="0" t="n">
        <v>2.697</v>
      </c>
      <c r="AG228" s="0" t="n">
        <v>1.01</v>
      </c>
      <c r="AH228" s="0" t="n">
        <v>3.092</v>
      </c>
      <c r="AI228" s="0" t="n">
        <v>9.8</v>
      </c>
      <c r="AJ228" s="0" t="n">
        <v>1.403</v>
      </c>
      <c r="AK228" s="0" t="n">
        <v>7.75</v>
      </c>
      <c r="AL228" s="0" t="n">
        <v>5.236</v>
      </c>
      <c r="AM228" s="0" t="n">
        <v>3.87</v>
      </c>
      <c r="AN228" s="6" t="n">
        <f aca="false">-(4.039+3.213*BH228)/(1-0.009733*BH228-0.01205*T228)</f>
        <v>-12.2769796623793</v>
      </c>
      <c r="AO228" s="6" t="n">
        <f aca="false">-(4.039+3.213*BI228)/(1-0.009733*BI228-0.01205*U228)</f>
        <v>-11.044713610489</v>
      </c>
      <c r="AP228" s="6" t="n">
        <f aca="false">-(4.039+3.213*BJ228)/(1-0.009733*BJ228-0.01205*V228)</f>
        <v>-33.2189838712694</v>
      </c>
      <c r="AQ228" s="6" t="n">
        <f aca="false">-(4.039+3.213*BK228)/(1-0.009733*BK228-0.01205*W228)</f>
        <v>-22.3843903233404</v>
      </c>
      <c r="AR228" s="6" t="n">
        <f aca="false">-(4.039+3.213*BL228)/(1-0.009733*BL228-0.01205*X228)</f>
        <v>-17.0318004273044</v>
      </c>
      <c r="AS228" s="0" t="n">
        <v>2.756</v>
      </c>
      <c r="AT228" s="0" t="n">
        <v>1.244</v>
      </c>
      <c r="AU228" s="0" t="n">
        <v>3.512</v>
      </c>
      <c r="AV228" s="0" t="n">
        <v>3.139</v>
      </c>
      <c r="AW228" s="0" t="n">
        <v>0.755</v>
      </c>
      <c r="AX228" s="0" t="n">
        <v>1.158</v>
      </c>
      <c r="AY228" s="0" t="n">
        <v>0.999</v>
      </c>
      <c r="AZ228" s="0" t="n">
        <v>2.322</v>
      </c>
      <c r="BA228" s="0" t="n">
        <v>3.685</v>
      </c>
      <c r="BB228" s="0" t="n">
        <v>1.075</v>
      </c>
      <c r="BC228" s="0" t="n">
        <v>2.479</v>
      </c>
      <c r="BD228" s="0" t="n">
        <v>4.358</v>
      </c>
      <c r="BE228" s="0" t="n">
        <v>9.53</v>
      </c>
      <c r="BF228" s="0" t="n">
        <v>1.35</v>
      </c>
      <c r="BG228" s="0" t="n">
        <v>1.957</v>
      </c>
      <c r="BH228" s="0" t="n">
        <v>1.538</v>
      </c>
      <c r="BI228" s="0" t="n">
        <v>0.903</v>
      </c>
      <c r="BJ228" s="0" t="n">
        <v>5.965</v>
      </c>
      <c r="BK228" s="0" t="n">
        <v>3.557</v>
      </c>
      <c r="BL228" s="0" t="n">
        <v>2.37</v>
      </c>
      <c r="BO228" s="5" t="n">
        <f aca="false">+(F228+G228+I228+J228)/4</f>
        <v>22.375</v>
      </c>
      <c r="BP228" s="5" t="n">
        <f aca="false">+(L228+R228+U228)/3</f>
        <v>29.58</v>
      </c>
      <c r="BQ228" s="5" t="n">
        <f aca="false">+(S228+W228)/2</f>
        <v>-3488.115</v>
      </c>
      <c r="BR228" s="5" t="n">
        <f aca="false">+(+O228+P228+X228)/3</f>
        <v>24.2833333333333</v>
      </c>
      <c r="BS228" s="5" t="n">
        <f aca="false">+(M228+V228)/2</f>
        <v>23.98</v>
      </c>
      <c r="BT228" s="5" t="n">
        <f aca="false">+(K228+Q228+T228)/3</f>
        <v>24.0833333333333</v>
      </c>
      <c r="BU228" s="5"/>
      <c r="BV228" s="5" t="n">
        <f aca="false">+(Y228+Z228+AB228+AC228)/4</f>
        <v>5.036</v>
      </c>
      <c r="BW228" s="5" t="n">
        <f aca="false">+(AE228+AL228+AO228)/3</f>
        <v>-0.907237870162994</v>
      </c>
      <c r="BX228" s="5" t="n">
        <f aca="false">+(AM228+AQ228)/2</f>
        <v>-9.25719516167018</v>
      </c>
      <c r="BY228" s="5" t="n">
        <f aca="false">+(AH228+AJ228+AR228)/3</f>
        <v>-4.17893347576812</v>
      </c>
      <c r="BZ228" s="5" t="n">
        <f aca="false">+(AF228+AI228+AP228)/3</f>
        <v>-6.90732795708981</v>
      </c>
      <c r="CA228" s="5" t="n">
        <f aca="false">+(AD228+AK228+AN228)/3</f>
        <v>0.262340112540231</v>
      </c>
    </row>
    <row r="229" customFormat="false" ht="12.75" hidden="false" customHeight="false" outlineLevel="0" collapsed="false">
      <c r="A229" s="0" t="n">
        <v>146</v>
      </c>
      <c r="B229" s="0" t="n">
        <v>1800</v>
      </c>
      <c r="C229" s="5" t="n">
        <f aca="false">+A229+B229/2400</f>
        <v>146.75</v>
      </c>
      <c r="D229" s="0" t="n">
        <v>30.91</v>
      </c>
      <c r="E229" s="0" t="n">
        <v>13.85</v>
      </c>
      <c r="F229" s="0" t="n">
        <v>22.92</v>
      </c>
      <c r="G229" s="0" t="n">
        <v>24.63</v>
      </c>
      <c r="H229" s="0" t="n">
        <v>-6999</v>
      </c>
      <c r="I229" s="0" t="n">
        <v>21.85</v>
      </c>
      <c r="J229" s="0" t="n">
        <v>22.16</v>
      </c>
      <c r="K229" s="0" t="n">
        <v>26.37</v>
      </c>
      <c r="L229" s="0" t="n">
        <v>30.92</v>
      </c>
      <c r="M229" s="0" t="n">
        <v>28.29</v>
      </c>
      <c r="N229" s="0" t="n">
        <v>-6999</v>
      </c>
      <c r="O229" s="0" t="n">
        <v>26.54</v>
      </c>
      <c r="P229" s="0" t="n">
        <v>23.26</v>
      </c>
      <c r="Q229" s="0" t="n">
        <v>25.75</v>
      </c>
      <c r="R229" s="0" t="n">
        <v>26.54</v>
      </c>
      <c r="S229" s="0" t="n">
        <v>-6999</v>
      </c>
      <c r="T229" s="0" t="n">
        <v>22.12</v>
      </c>
      <c r="U229" s="0" t="n">
        <v>27.31</v>
      </c>
      <c r="V229" s="0" t="n">
        <v>21.3</v>
      </c>
      <c r="W229" s="0" t="n">
        <v>23.93</v>
      </c>
      <c r="X229" s="0" t="n">
        <v>24.99</v>
      </c>
      <c r="Y229" s="0" t="n">
        <v>7.06</v>
      </c>
      <c r="Z229" s="0" t="n">
        <v>8.15</v>
      </c>
      <c r="AA229" s="0" t="n">
        <v>1.558</v>
      </c>
      <c r="AB229" s="0" t="n">
        <v>2.481</v>
      </c>
      <c r="AC229" s="0" t="n">
        <v>2.453</v>
      </c>
      <c r="AD229" s="0" t="n">
        <v>5.314</v>
      </c>
      <c r="AE229" s="0" t="n">
        <v>3.087</v>
      </c>
      <c r="AF229" s="0" t="n">
        <v>2.697</v>
      </c>
      <c r="AG229" s="0" t="n">
        <v>1.01</v>
      </c>
      <c r="AH229" s="0" t="n">
        <v>3.092</v>
      </c>
      <c r="AI229" s="0" t="n">
        <v>9.8</v>
      </c>
      <c r="AJ229" s="0" t="n">
        <v>1.403</v>
      </c>
      <c r="AK229" s="0" t="n">
        <v>7.75</v>
      </c>
      <c r="AL229" s="0" t="n">
        <v>5.236</v>
      </c>
      <c r="AM229" s="0" t="n">
        <v>3.87</v>
      </c>
      <c r="AN229" s="6" t="n">
        <f aca="false">-(4.039+3.213*BH229)/(1-0.009733*BH229-0.01205*T229)</f>
        <v>-12.6432928286155</v>
      </c>
      <c r="AO229" s="6" t="n">
        <f aca="false">-(4.039+3.213*BI229)/(1-0.009733*BI229-0.01205*U229)</f>
        <v>-10.5319807407439</v>
      </c>
      <c r="AP229" s="6" t="n">
        <f aca="false">-(4.039+3.213*BJ229)/(1-0.009733*BJ229-0.01205*V229)</f>
        <v>-34.1978538629822</v>
      </c>
      <c r="AQ229" s="6" t="n">
        <f aca="false">-(4.039+3.213*BK229)/(1-0.009733*BK229-0.01205*W229)</f>
        <v>-23.2732942557044</v>
      </c>
      <c r="AR229" s="6" t="n">
        <f aca="false">-(4.039+3.213*BL229)/(1-0.009733*BL229-0.01205*X229)</f>
        <v>-17.2043648963764</v>
      </c>
      <c r="AS229" s="0" t="n">
        <v>2.753</v>
      </c>
      <c r="AT229" s="0" t="n">
        <v>1.242</v>
      </c>
      <c r="AU229" s="0" t="n">
        <v>3.585</v>
      </c>
      <c r="AV229" s="0" t="n">
        <v>3.261</v>
      </c>
      <c r="AW229" s="0" t="n">
        <v>0.754</v>
      </c>
      <c r="AX229" s="0" t="n">
        <v>1.156</v>
      </c>
      <c r="AY229" s="0" t="n">
        <v>1.002</v>
      </c>
      <c r="AZ229" s="0" t="n">
        <v>2.318</v>
      </c>
      <c r="BA229" s="0" t="n">
        <v>3.839</v>
      </c>
      <c r="BB229" s="0" t="n">
        <v>1.107</v>
      </c>
      <c r="BC229" s="0" t="n">
        <v>2.471</v>
      </c>
      <c r="BD229" s="0" t="n">
        <v>4.489</v>
      </c>
      <c r="BE229" s="0" t="n">
        <v>9.59</v>
      </c>
      <c r="BF229" s="0" t="n">
        <v>1.375</v>
      </c>
      <c r="BG229" s="0" t="n">
        <v>1.988</v>
      </c>
      <c r="BH229" s="0" t="n">
        <v>1.569</v>
      </c>
      <c r="BI229" s="0" t="n">
        <v>0.913</v>
      </c>
      <c r="BJ229" s="0" t="n">
        <v>6.03</v>
      </c>
      <c r="BK229" s="0" t="n">
        <v>3.641</v>
      </c>
      <c r="BL229" s="0" t="n">
        <v>2.362</v>
      </c>
      <c r="BO229" s="5" t="n">
        <f aca="false">+(F229+G229+I229+J229)/4</f>
        <v>22.89</v>
      </c>
      <c r="BP229" s="5" t="n">
        <f aca="false">+(L229+R229+U229)/3</f>
        <v>28.2566666666667</v>
      </c>
      <c r="BQ229" s="5" t="n">
        <f aca="false">+(S229+W229)/2</f>
        <v>-3487.535</v>
      </c>
      <c r="BR229" s="5" t="n">
        <f aca="false">+(+O229+P229+X229)/3</f>
        <v>24.93</v>
      </c>
      <c r="BS229" s="5" t="n">
        <f aca="false">+(M229+V229)/2</f>
        <v>24.795</v>
      </c>
      <c r="BT229" s="5" t="n">
        <f aca="false">+(K229+Q229+T229)/3</f>
        <v>24.7466666666667</v>
      </c>
      <c r="BU229" s="5"/>
      <c r="BV229" s="5" t="n">
        <f aca="false">+(Y229+Z229+AB229+AC229)/4</f>
        <v>5.036</v>
      </c>
      <c r="BW229" s="5" t="n">
        <f aca="false">+(AE229+AL229+AO229)/3</f>
        <v>-0.736326913581308</v>
      </c>
      <c r="BX229" s="5" t="n">
        <f aca="false">+(AM229+AQ229)/2</f>
        <v>-9.70164712785222</v>
      </c>
      <c r="BY229" s="5" t="n">
        <f aca="false">+(AH229+AJ229+AR229)/3</f>
        <v>-4.23645496545881</v>
      </c>
      <c r="BZ229" s="5" t="n">
        <f aca="false">+(AF229+AI229+AP229)/3</f>
        <v>-7.23361795432741</v>
      </c>
      <c r="CA229" s="5" t="n">
        <f aca="false">+(AD229+AK229+AN229)/3</f>
        <v>0.140235723794842</v>
      </c>
    </row>
    <row r="230" customFormat="false" ht="12.75" hidden="false" customHeight="false" outlineLevel="0" collapsed="false">
      <c r="A230" s="0" t="n">
        <v>146</v>
      </c>
      <c r="B230" s="0" t="n">
        <v>1900</v>
      </c>
      <c r="C230" s="5" t="n">
        <f aca="false">+A230+B230/2400</f>
        <v>146.791666666667</v>
      </c>
      <c r="D230" s="0" t="n">
        <v>29.82</v>
      </c>
      <c r="E230" s="0" t="n">
        <v>13.88</v>
      </c>
      <c r="F230" s="0" t="n">
        <v>22.51</v>
      </c>
      <c r="G230" s="0" t="n">
        <v>24.07</v>
      </c>
      <c r="H230" s="0" t="n">
        <v>-6999</v>
      </c>
      <c r="I230" s="0" t="n">
        <v>22.15</v>
      </c>
      <c r="J230" s="0" t="n">
        <v>22.15</v>
      </c>
      <c r="K230" s="0" t="n">
        <v>25.95</v>
      </c>
      <c r="L230" s="0" t="n">
        <v>28.05</v>
      </c>
      <c r="M230" s="0" t="n">
        <v>27.95</v>
      </c>
      <c r="N230" s="0" t="n">
        <v>-6999</v>
      </c>
      <c r="O230" s="0" t="n">
        <v>26.08</v>
      </c>
      <c r="P230" s="0" t="n">
        <v>23.62</v>
      </c>
      <c r="Q230" s="0" t="n">
        <v>25.75</v>
      </c>
      <c r="R230" s="0" t="n">
        <v>26.05</v>
      </c>
      <c r="S230" s="0" t="n">
        <v>-6999</v>
      </c>
      <c r="T230" s="0" t="n">
        <v>22.67</v>
      </c>
      <c r="U230" s="0" t="n">
        <v>23.98</v>
      </c>
      <c r="V230" s="0" t="n">
        <v>21.91</v>
      </c>
      <c r="W230" s="0" t="n">
        <v>24.46</v>
      </c>
      <c r="X230" s="0" t="n">
        <v>25.1</v>
      </c>
      <c r="Y230" s="0" t="n">
        <v>7.06</v>
      </c>
      <c r="Z230" s="0" t="n">
        <v>8.15</v>
      </c>
      <c r="AA230" s="0" t="n">
        <v>1.558</v>
      </c>
      <c r="AB230" s="0" t="n">
        <v>2.481</v>
      </c>
      <c r="AC230" s="0" t="n">
        <v>2.453</v>
      </c>
      <c r="AD230" s="0" t="n">
        <v>5.314</v>
      </c>
      <c r="AE230" s="0" t="n">
        <v>3.087</v>
      </c>
      <c r="AF230" s="0" t="n">
        <v>2.697</v>
      </c>
      <c r="AG230" s="0" t="n">
        <v>1.01</v>
      </c>
      <c r="AH230" s="0" t="n">
        <v>3.092</v>
      </c>
      <c r="AI230" s="0" t="n">
        <v>9.8</v>
      </c>
      <c r="AJ230" s="0" t="n">
        <v>1.403</v>
      </c>
      <c r="AK230" s="0" t="n">
        <v>7.75</v>
      </c>
      <c r="AL230" s="0" t="n">
        <v>5.236</v>
      </c>
      <c r="AM230" s="0" t="n">
        <v>3.87</v>
      </c>
      <c r="AN230" s="6" t="n">
        <f aca="false">-(4.039+3.213*BH230)/(1-0.009733*BH230-0.01205*T230)</f>
        <v>-13.3388973989609</v>
      </c>
      <c r="AO230" s="6" t="n">
        <f aca="false">-(4.039+3.213*BI230)/(1-0.009733*BI230-0.01205*U230)</f>
        <v>-10.029116331639</v>
      </c>
      <c r="AP230" s="6" t="n">
        <f aca="false">-(4.039+3.213*BJ230)/(1-0.009733*BJ230-0.01205*V230)</f>
        <v>-35.4726186390034</v>
      </c>
      <c r="AQ230" s="6" t="n">
        <f aca="false">-(4.039+3.213*BK230)/(1-0.009733*BK230-0.01205*W230)</f>
        <v>-24.0973929209881</v>
      </c>
      <c r="AR230" s="6" t="n">
        <f aca="false">-(4.039+3.213*BL230)/(1-0.009733*BL230-0.01205*X230)</f>
        <v>-17.2331596373474</v>
      </c>
      <c r="AS230" s="0" t="n">
        <v>2.764</v>
      </c>
      <c r="AT230" s="0" t="n">
        <v>1.247</v>
      </c>
      <c r="AU230" s="0" t="n">
        <v>3.684</v>
      </c>
      <c r="AV230" s="0" t="n">
        <v>3.435</v>
      </c>
      <c r="AW230" s="0" t="n">
        <v>0.756</v>
      </c>
      <c r="AX230" s="0" t="n">
        <v>1.163</v>
      </c>
      <c r="AY230" s="0" t="n">
        <v>1.029</v>
      </c>
      <c r="AZ230" s="0" t="n">
        <v>2.325</v>
      </c>
      <c r="BA230" s="0" t="n">
        <v>4.06</v>
      </c>
      <c r="BB230" s="0" t="n">
        <v>1.144</v>
      </c>
      <c r="BC230" s="0" t="n">
        <v>2.465</v>
      </c>
      <c r="BD230" s="0" t="n">
        <v>4.632</v>
      </c>
      <c r="BE230" s="0" t="n">
        <v>9.64</v>
      </c>
      <c r="BF230" s="0" t="n">
        <v>1.409</v>
      </c>
      <c r="BG230" s="0" t="n">
        <v>2.008</v>
      </c>
      <c r="BH230" s="0" t="n">
        <v>1.692</v>
      </c>
      <c r="BI230" s="0" t="n">
        <v>0.934</v>
      </c>
      <c r="BJ230" s="0" t="n">
        <v>6.202</v>
      </c>
      <c r="BK230" s="0" t="n">
        <v>3.758</v>
      </c>
      <c r="BL230" s="0" t="n">
        <v>2.361</v>
      </c>
      <c r="BO230" s="5" t="n">
        <f aca="false">+(F230+G230+I230+J230)/4</f>
        <v>22.72</v>
      </c>
      <c r="BP230" s="5" t="n">
        <f aca="false">+(L230+R230+U230)/3</f>
        <v>26.0266666666667</v>
      </c>
      <c r="BQ230" s="5" t="n">
        <f aca="false">+(S230+W230)/2</f>
        <v>-3487.27</v>
      </c>
      <c r="BR230" s="5" t="n">
        <f aca="false">+(+O230+P230+X230)/3</f>
        <v>24.9333333333333</v>
      </c>
      <c r="BS230" s="5" t="n">
        <f aca="false">+(M230+V230)/2</f>
        <v>24.93</v>
      </c>
      <c r="BT230" s="5" t="n">
        <f aca="false">+(K230+Q230+T230)/3</f>
        <v>24.79</v>
      </c>
      <c r="BU230" s="5"/>
      <c r="BV230" s="5" t="n">
        <f aca="false">+(Y230+Z230+AB230+AC230)/4</f>
        <v>5.036</v>
      </c>
      <c r="BW230" s="5" t="n">
        <f aca="false">+(AE230+AL230+AO230)/3</f>
        <v>-0.568705443879681</v>
      </c>
      <c r="BX230" s="5" t="n">
        <f aca="false">+(AM230+AQ230)/2</f>
        <v>-10.1136964604941</v>
      </c>
      <c r="BY230" s="5" t="n">
        <f aca="false">+(AH230+AJ230+AR230)/3</f>
        <v>-4.24605321244912</v>
      </c>
      <c r="BZ230" s="5" t="n">
        <f aca="false">+(AF230+AI230+AP230)/3</f>
        <v>-7.65853954633448</v>
      </c>
      <c r="CA230" s="5" t="n">
        <f aca="false">+(AD230+AK230+AN230)/3</f>
        <v>-0.0916324663203098</v>
      </c>
    </row>
    <row r="231" customFormat="false" ht="12.75" hidden="false" customHeight="false" outlineLevel="0" collapsed="false">
      <c r="A231" s="0" t="n">
        <v>146</v>
      </c>
      <c r="B231" s="0" t="n">
        <v>2000</v>
      </c>
      <c r="C231" s="5" t="n">
        <f aca="false">+A231+B231/2400</f>
        <v>146.833333333333</v>
      </c>
      <c r="D231" s="0" t="n">
        <v>27.44</v>
      </c>
      <c r="E231" s="0" t="n">
        <v>12.99</v>
      </c>
      <c r="F231" s="0" t="n">
        <v>22.35</v>
      </c>
      <c r="G231" s="0" t="n">
        <v>23.66</v>
      </c>
      <c r="H231" s="0" t="n">
        <v>-6999</v>
      </c>
      <c r="I231" s="0" t="n">
        <v>22.44</v>
      </c>
      <c r="J231" s="0" t="n">
        <v>22.22</v>
      </c>
      <c r="K231" s="0" t="n">
        <v>25.64</v>
      </c>
      <c r="L231" s="0" t="n">
        <v>26.07</v>
      </c>
      <c r="M231" s="0" t="n">
        <v>27.5</v>
      </c>
      <c r="N231" s="0" t="n">
        <v>-6999</v>
      </c>
      <c r="O231" s="0" t="n">
        <v>25.73</v>
      </c>
      <c r="P231" s="0" t="n">
        <v>23.96</v>
      </c>
      <c r="Q231" s="0" t="n">
        <v>25.61</v>
      </c>
      <c r="R231" s="0" t="n">
        <v>25.53</v>
      </c>
      <c r="S231" s="0" t="n">
        <v>-6999</v>
      </c>
      <c r="T231" s="0" t="n">
        <v>23.21</v>
      </c>
      <c r="U231" s="0" t="n">
        <v>22.47</v>
      </c>
      <c r="V231" s="0" t="n">
        <v>22.59</v>
      </c>
      <c r="W231" s="0" t="n">
        <v>24.9</v>
      </c>
      <c r="X231" s="0" t="n">
        <v>25.22</v>
      </c>
      <c r="Y231" s="0" t="n">
        <v>7.06</v>
      </c>
      <c r="Z231" s="0" t="n">
        <v>8.15</v>
      </c>
      <c r="AA231" s="0" t="n">
        <v>1.558</v>
      </c>
      <c r="AB231" s="0" t="n">
        <v>2.481</v>
      </c>
      <c r="AC231" s="0" t="n">
        <v>2.453</v>
      </c>
      <c r="AD231" s="0" t="n">
        <v>5.314</v>
      </c>
      <c r="AE231" s="0" t="n">
        <v>3.087</v>
      </c>
      <c r="AF231" s="0" t="n">
        <v>2.697</v>
      </c>
      <c r="AG231" s="0" t="n">
        <v>1.01</v>
      </c>
      <c r="AH231" s="0" t="n">
        <v>3.092</v>
      </c>
      <c r="AI231" s="0" t="n">
        <v>9.8</v>
      </c>
      <c r="AJ231" s="0" t="n">
        <v>1.403</v>
      </c>
      <c r="AK231" s="0" t="n">
        <v>7.75</v>
      </c>
      <c r="AL231" s="0" t="n">
        <v>5.236</v>
      </c>
      <c r="AM231" s="0" t="n">
        <v>3.87</v>
      </c>
      <c r="AN231" s="6" t="n">
        <f aca="false">-(4.039+3.213*BH231)/(1-0.009733*BH231-0.01205*T231)</f>
        <v>-15.3299700260552</v>
      </c>
      <c r="AO231" s="6" t="n">
        <f aca="false">-(4.039+3.213*BI231)/(1-0.009733*BI231-0.01205*U231)</f>
        <v>-9.89519523197911</v>
      </c>
      <c r="AP231" s="6" t="n">
        <f aca="false">-(4.039+3.213*BJ231)/(1-0.009733*BJ231-0.01205*V231)</f>
        <v>-36.9626643369693</v>
      </c>
      <c r="AQ231" s="6" t="n">
        <f aca="false">-(4.039+3.213*BK231)/(1-0.009733*BK231-0.01205*W231)</f>
        <v>-24.9776908441182</v>
      </c>
      <c r="AR231" s="6" t="n">
        <f aca="false">-(4.039+3.213*BL231)/(1-0.009733*BL231-0.01205*X231)</f>
        <v>-17.290273270526</v>
      </c>
      <c r="AS231" s="0" t="n">
        <v>2.779</v>
      </c>
      <c r="AT231" s="0" t="n">
        <v>1.26</v>
      </c>
      <c r="AU231" s="0" t="n">
        <v>3.872</v>
      </c>
      <c r="AV231" s="0" t="n">
        <v>3.666</v>
      </c>
      <c r="AW231" s="0" t="n">
        <v>0.763</v>
      </c>
      <c r="AX231" s="0" t="n">
        <v>1.166</v>
      </c>
      <c r="AY231" s="0" t="n">
        <v>1.065</v>
      </c>
      <c r="AZ231" s="0" t="n">
        <v>2.34</v>
      </c>
      <c r="BA231" s="0" t="n">
        <v>4.318</v>
      </c>
      <c r="BB231" s="0" t="n">
        <v>1.179</v>
      </c>
      <c r="BC231" s="0" t="n">
        <v>2.477</v>
      </c>
      <c r="BD231" s="0" t="n">
        <v>4.732</v>
      </c>
      <c r="BE231" s="0" t="n">
        <v>9.66</v>
      </c>
      <c r="BF231" s="0" t="n">
        <v>1.449</v>
      </c>
      <c r="BG231" s="0" t="n">
        <v>2.029</v>
      </c>
      <c r="BH231" s="0" t="n">
        <v>2.083</v>
      </c>
      <c r="BI231" s="0" t="n">
        <v>0.96</v>
      </c>
      <c r="BJ231" s="0" t="n">
        <v>6.399</v>
      </c>
      <c r="BK231" s="0" t="n">
        <v>3.89</v>
      </c>
      <c r="BL231" s="0" t="n">
        <v>2.365</v>
      </c>
      <c r="BO231" s="5" t="n">
        <f aca="false">+(F231+G231+I231+J231)/4</f>
        <v>22.6675</v>
      </c>
      <c r="BP231" s="5" t="n">
        <f aca="false">+(L231+R231+U231)/3</f>
        <v>24.69</v>
      </c>
      <c r="BQ231" s="5" t="n">
        <f aca="false">+(S231+W231)/2</f>
        <v>-3487.05</v>
      </c>
      <c r="BR231" s="5" t="n">
        <f aca="false">+(+O231+P231+X231)/3</f>
        <v>24.97</v>
      </c>
      <c r="BS231" s="5" t="n">
        <f aca="false">+(M231+V231)/2</f>
        <v>25.045</v>
      </c>
      <c r="BT231" s="5" t="n">
        <f aca="false">+(K231+Q231+T231)/3</f>
        <v>24.82</v>
      </c>
      <c r="BU231" s="5"/>
      <c r="BV231" s="5" t="n">
        <f aca="false">+(Y231+Z231+AB231+AC231)/4</f>
        <v>5.036</v>
      </c>
      <c r="BW231" s="5" t="n">
        <f aca="false">+(AE231+AL231+AO231)/3</f>
        <v>-0.524065077326371</v>
      </c>
      <c r="BX231" s="5" t="n">
        <f aca="false">+(AM231+AQ231)/2</f>
        <v>-10.5538454220591</v>
      </c>
      <c r="BY231" s="5" t="n">
        <f aca="false">+(AH231+AJ231+AR231)/3</f>
        <v>-4.26509109017534</v>
      </c>
      <c r="BZ231" s="5" t="n">
        <f aca="false">+(AF231+AI231+AP231)/3</f>
        <v>-8.15522144565642</v>
      </c>
      <c r="CA231" s="5" t="n">
        <f aca="false">+(AD231+AK231+AN231)/3</f>
        <v>-0.7553233420184</v>
      </c>
    </row>
    <row r="232" customFormat="false" ht="12.75" hidden="false" customHeight="false" outlineLevel="0" collapsed="false">
      <c r="A232" s="0" t="n">
        <v>146</v>
      </c>
      <c r="B232" s="0" t="n">
        <v>2100</v>
      </c>
      <c r="C232" s="5" t="n">
        <f aca="false">+A232+B232/2400</f>
        <v>146.875</v>
      </c>
      <c r="D232" s="0" t="n">
        <v>23.42</v>
      </c>
      <c r="E232" s="0" t="n">
        <v>12.93</v>
      </c>
      <c r="F232" s="0" t="n">
        <v>21.37</v>
      </c>
      <c r="G232" s="0" t="n">
        <v>22.78</v>
      </c>
      <c r="H232" s="0" t="n">
        <v>-6999</v>
      </c>
      <c r="I232" s="0" t="n">
        <v>21.8</v>
      </c>
      <c r="J232" s="0" t="n">
        <v>21.59</v>
      </c>
      <c r="K232" s="0" t="n">
        <v>24.55</v>
      </c>
      <c r="L232" s="0" t="n">
        <v>23.79</v>
      </c>
      <c r="M232" s="0" t="n">
        <v>26.17</v>
      </c>
      <c r="N232" s="0" t="n">
        <v>-6999</v>
      </c>
      <c r="O232" s="0" t="n">
        <v>24.54</v>
      </c>
      <c r="P232" s="0" t="n">
        <v>23.4</v>
      </c>
      <c r="Q232" s="0" t="n">
        <v>24.49</v>
      </c>
      <c r="R232" s="0" t="n">
        <v>24.29</v>
      </c>
      <c r="S232" s="0" t="n">
        <v>-6999</v>
      </c>
      <c r="T232" s="0" t="n">
        <v>22.79</v>
      </c>
      <c r="U232" s="0" t="n">
        <v>20.94</v>
      </c>
      <c r="V232" s="0" t="n">
        <v>22.29</v>
      </c>
      <c r="W232" s="0" t="n">
        <v>24.35</v>
      </c>
      <c r="X232" s="0" t="n">
        <v>24.43</v>
      </c>
      <c r="Y232" s="0" t="n">
        <v>7.06</v>
      </c>
      <c r="Z232" s="0" t="n">
        <v>8.15</v>
      </c>
      <c r="AA232" s="0" t="n">
        <v>1.558</v>
      </c>
      <c r="AB232" s="0" t="n">
        <v>2.481</v>
      </c>
      <c r="AC232" s="0" t="n">
        <v>2.453</v>
      </c>
      <c r="AD232" s="0" t="n">
        <v>5.314</v>
      </c>
      <c r="AE232" s="0" t="n">
        <v>3.087</v>
      </c>
      <c r="AF232" s="0" t="n">
        <v>2.697</v>
      </c>
      <c r="AG232" s="0" t="n">
        <v>1.01</v>
      </c>
      <c r="AH232" s="0" t="n">
        <v>3.092</v>
      </c>
      <c r="AI232" s="0" t="n">
        <v>9.8</v>
      </c>
      <c r="AJ232" s="0" t="n">
        <v>1.403</v>
      </c>
      <c r="AK232" s="0" t="n">
        <v>7.75</v>
      </c>
      <c r="AL232" s="0" t="n">
        <v>5.236</v>
      </c>
      <c r="AM232" s="0" t="n">
        <v>3.87</v>
      </c>
      <c r="AN232" s="6" t="n">
        <f aca="false">-(4.039+3.213*BH232)/(1-0.009733*BH232-0.01205*T232)</f>
        <v>-15.9364476870269</v>
      </c>
      <c r="AO232" s="6" t="n">
        <f aca="false">-(4.039+3.213*BI232)/(1-0.009733*BI232-0.01205*U232)</f>
        <v>-9.76459801114699</v>
      </c>
      <c r="AP232" s="6" t="n">
        <f aca="false">-(4.039+3.213*BJ232)/(1-0.009733*BJ232-0.01205*V232)</f>
        <v>-37.4473229744197</v>
      </c>
      <c r="AQ232" s="6" t="n">
        <f aca="false">-(4.039+3.213*BK232)/(1-0.009733*BK232-0.01205*W232)</f>
        <v>-25.3717164906376</v>
      </c>
      <c r="AR232" s="6" t="n">
        <f aca="false">-(4.039+3.213*BL232)/(1-0.009733*BL232-0.01205*X232)</f>
        <v>-17.0837982786866</v>
      </c>
      <c r="AS232" s="0" t="n">
        <v>2.798</v>
      </c>
      <c r="AT232" s="0" t="n">
        <v>1.27</v>
      </c>
      <c r="AU232" s="0" t="n">
        <v>3.978</v>
      </c>
      <c r="AV232" s="0" t="n">
        <v>3.901</v>
      </c>
      <c r="AW232" s="0" t="n">
        <v>0.772</v>
      </c>
      <c r="AX232" s="0" t="n">
        <v>1.179</v>
      </c>
      <c r="AY232" s="0" t="n">
        <v>1.107</v>
      </c>
      <c r="AZ232" s="0" t="n">
        <v>2.359</v>
      </c>
      <c r="BA232" s="0" t="n">
        <v>4.56</v>
      </c>
      <c r="BB232" s="0" t="n">
        <v>1.206</v>
      </c>
      <c r="BC232" s="0" t="n">
        <v>3.024</v>
      </c>
      <c r="BD232" s="0" t="n">
        <v>4.755</v>
      </c>
      <c r="BE232" s="0" t="n">
        <v>9.66</v>
      </c>
      <c r="BF232" s="0" t="n">
        <v>1.486</v>
      </c>
      <c r="BG232" s="0" t="n">
        <v>2.049</v>
      </c>
      <c r="BH232" s="0" t="n">
        <v>2.233</v>
      </c>
      <c r="BI232" s="0" t="n">
        <v>0.986</v>
      </c>
      <c r="BJ232" s="0" t="n">
        <v>6.527</v>
      </c>
      <c r="BK232" s="0" t="n">
        <v>4.014</v>
      </c>
      <c r="BL232" s="0" t="n">
        <v>2.372</v>
      </c>
      <c r="BO232" s="5" t="n">
        <f aca="false">+(F232+G232+I232+J232)/4</f>
        <v>21.885</v>
      </c>
      <c r="BP232" s="5" t="n">
        <f aca="false">+(L232+R232+U232)/3</f>
        <v>23.0066666666667</v>
      </c>
      <c r="BQ232" s="5" t="n">
        <f aca="false">+(S232+W232)/2</f>
        <v>-3487.325</v>
      </c>
      <c r="BR232" s="5" t="n">
        <f aca="false">+(+O232+P232+X232)/3</f>
        <v>24.1233333333333</v>
      </c>
      <c r="BS232" s="5" t="n">
        <f aca="false">+(M232+V232)/2</f>
        <v>24.23</v>
      </c>
      <c r="BT232" s="5" t="n">
        <f aca="false">+(K232+Q232+T232)/3</f>
        <v>23.9433333333333</v>
      </c>
      <c r="BU232" s="5"/>
      <c r="BV232" s="5" t="n">
        <f aca="false">+(Y232+Z232+AB232+AC232)/4</f>
        <v>5.036</v>
      </c>
      <c r="BW232" s="5" t="n">
        <f aca="false">+(AE232+AL232+AO232)/3</f>
        <v>-0.480532670382328</v>
      </c>
      <c r="BX232" s="5" t="n">
        <f aca="false">+(AM232+AQ232)/2</f>
        <v>-10.7508582453188</v>
      </c>
      <c r="BY232" s="5" t="n">
        <f aca="false">+(AH232+AJ232+AR232)/3</f>
        <v>-4.19626609289552</v>
      </c>
      <c r="BZ232" s="5" t="n">
        <f aca="false">+(AF232+AI232+AP232)/3</f>
        <v>-8.31677432480658</v>
      </c>
      <c r="CA232" s="5" t="n">
        <f aca="false">+(AD232+AK232+AN232)/3</f>
        <v>-0.957482562342284</v>
      </c>
    </row>
    <row r="233" customFormat="false" ht="12.75" hidden="false" customHeight="false" outlineLevel="0" collapsed="false">
      <c r="A233" s="0" t="n">
        <v>146</v>
      </c>
      <c r="B233" s="0" t="n">
        <v>2200</v>
      </c>
      <c r="C233" s="5" t="n">
        <f aca="false">+A233+B233/2400</f>
        <v>146.916666666667</v>
      </c>
      <c r="D233" s="0" t="n">
        <v>20.54</v>
      </c>
      <c r="E233" s="0" t="n">
        <v>12.92</v>
      </c>
      <c r="F233" s="0" t="n">
        <v>20.61</v>
      </c>
      <c r="G233" s="0" t="n">
        <v>22.04</v>
      </c>
      <c r="H233" s="0" t="n">
        <v>-6999</v>
      </c>
      <c r="I233" s="0" t="n">
        <v>21.12</v>
      </c>
      <c r="J233" s="0" t="n">
        <v>20.83</v>
      </c>
      <c r="K233" s="0" t="n">
        <v>23.51</v>
      </c>
      <c r="L233" s="0" t="n">
        <v>21.81</v>
      </c>
      <c r="M233" s="0" t="n">
        <v>25.01</v>
      </c>
      <c r="N233" s="0" t="n">
        <v>-6999</v>
      </c>
      <c r="O233" s="0" t="n">
        <v>23.49</v>
      </c>
      <c r="P233" s="0" t="n">
        <v>22.87</v>
      </c>
      <c r="Q233" s="0" t="n">
        <v>23.5</v>
      </c>
      <c r="R233" s="0" t="n">
        <v>23.16</v>
      </c>
      <c r="S233" s="0" t="n">
        <v>-6999</v>
      </c>
      <c r="T233" s="0" t="n">
        <v>22.28</v>
      </c>
      <c r="U233" s="0" t="n">
        <v>19.67</v>
      </c>
      <c r="V233" s="0" t="n">
        <v>21.94</v>
      </c>
      <c r="W233" s="0" t="n">
        <v>23.75</v>
      </c>
      <c r="X233" s="0" t="n">
        <v>23.69</v>
      </c>
      <c r="Y233" s="0" t="n">
        <v>7.06</v>
      </c>
      <c r="Z233" s="0" t="n">
        <v>8.15</v>
      </c>
      <c r="AA233" s="0" t="n">
        <v>1.558</v>
      </c>
      <c r="AB233" s="0" t="n">
        <v>2.481</v>
      </c>
      <c r="AC233" s="0" t="n">
        <v>2.453</v>
      </c>
      <c r="AD233" s="0" t="n">
        <v>5.314</v>
      </c>
      <c r="AE233" s="0" t="n">
        <v>3.087</v>
      </c>
      <c r="AF233" s="0" t="n">
        <v>2.697</v>
      </c>
      <c r="AG233" s="0" t="n">
        <v>1.01</v>
      </c>
      <c r="AH233" s="0" t="n">
        <v>3.092</v>
      </c>
      <c r="AI233" s="0" t="n">
        <v>9.8</v>
      </c>
      <c r="AJ233" s="0" t="n">
        <v>1.403</v>
      </c>
      <c r="AK233" s="0" t="n">
        <v>7.75</v>
      </c>
      <c r="AL233" s="0" t="n">
        <v>5.236</v>
      </c>
      <c r="AM233" s="0" t="n">
        <v>3.87</v>
      </c>
      <c r="AN233" s="6" t="n">
        <f aca="false">-(4.039+3.213*BH233)/(1-0.009733*BH233-0.01205*T233)</f>
        <v>-16.2163830746361</v>
      </c>
      <c r="AO233" s="6" t="n">
        <f aca="false">-(4.039+3.213*BI233)/(1-0.009733*BI233-0.01205*U233)</f>
        <v>-9.65842923097502</v>
      </c>
      <c r="AP233" s="6" t="n">
        <f aca="false">-(4.039+3.213*BJ233)/(1-0.009733*BJ233-0.01205*V233)</f>
        <v>-37.7290491420532</v>
      </c>
      <c r="AQ233" s="6" t="n">
        <f aca="false">-(4.039+3.213*BK233)/(1-0.009733*BK233-0.01205*W233)</f>
        <v>-25.6283973524164</v>
      </c>
      <c r="AR233" s="6" t="n">
        <f aca="false">-(4.039+3.213*BL233)/(1-0.009733*BL233-0.01205*X233)</f>
        <v>-16.9074465612171</v>
      </c>
      <c r="AS233" s="0" t="n">
        <v>2.808</v>
      </c>
      <c r="AT233" s="0" t="n">
        <v>1.285</v>
      </c>
      <c r="AU233" s="0" t="n">
        <v>4.071</v>
      </c>
      <c r="AV233" s="0" t="n">
        <v>4.115</v>
      </c>
      <c r="AW233" s="0" t="n">
        <v>0.779</v>
      </c>
      <c r="AX233" s="0" t="n">
        <v>1.189</v>
      </c>
      <c r="AY233" s="0" t="n">
        <v>1.15</v>
      </c>
      <c r="AZ233" s="0" t="n">
        <v>2.368</v>
      </c>
      <c r="BA233" s="0" t="n">
        <v>4.798</v>
      </c>
      <c r="BB233" s="0" t="n">
        <v>1.228</v>
      </c>
      <c r="BC233" s="0" t="n">
        <v>3.484</v>
      </c>
      <c r="BD233" s="0" t="n">
        <v>4.441</v>
      </c>
      <c r="BE233" s="0" t="n">
        <v>9.67</v>
      </c>
      <c r="BF233" s="0" t="n">
        <v>1.514</v>
      </c>
      <c r="BG233" s="0" t="n">
        <v>2.058</v>
      </c>
      <c r="BH233" s="0" t="n">
        <v>2.321</v>
      </c>
      <c r="BI233" s="0" t="n">
        <v>1.007</v>
      </c>
      <c r="BJ233" s="0" t="n">
        <v>6.624</v>
      </c>
      <c r="BK233" s="0" t="n">
        <v>4.117</v>
      </c>
      <c r="BL233" s="0" t="n">
        <v>2.381</v>
      </c>
      <c r="BO233" s="5" t="n">
        <f aca="false">+(F233+G233+I233+J233)/4</f>
        <v>21.15</v>
      </c>
      <c r="BP233" s="5" t="n">
        <f aca="false">+(L233+R233+U233)/3</f>
        <v>21.5466666666667</v>
      </c>
      <c r="BQ233" s="5" t="n">
        <f aca="false">+(S233+W233)/2</f>
        <v>-3487.625</v>
      </c>
      <c r="BR233" s="5" t="n">
        <f aca="false">+(+O233+P233+X233)/3</f>
        <v>23.35</v>
      </c>
      <c r="BS233" s="5" t="n">
        <f aca="false">+(M233+V233)/2</f>
        <v>23.475</v>
      </c>
      <c r="BT233" s="5" t="n">
        <f aca="false">+(K233+Q233+T233)/3</f>
        <v>23.0966666666667</v>
      </c>
      <c r="BU233" s="5"/>
      <c r="BV233" s="5" t="n">
        <f aca="false">+(Y233+Z233+AB233+AC233)/4</f>
        <v>5.036</v>
      </c>
      <c r="BW233" s="5" t="n">
        <f aca="false">+(AE233+AL233+AO233)/3</f>
        <v>-0.445143076991675</v>
      </c>
      <c r="BX233" s="5" t="n">
        <f aca="false">+(AM233+AQ233)/2</f>
        <v>-10.8791986762082</v>
      </c>
      <c r="BY233" s="5" t="n">
        <f aca="false">+(AH233+AJ233+AR233)/3</f>
        <v>-4.13748218707237</v>
      </c>
      <c r="BZ233" s="5" t="n">
        <f aca="false">+(AF233+AI233+AP233)/3</f>
        <v>-8.41068304735106</v>
      </c>
      <c r="CA233" s="5" t="n">
        <f aca="false">+(AD233+AK233+AN233)/3</f>
        <v>-1.05079435821204</v>
      </c>
    </row>
    <row r="234" customFormat="false" ht="12.75" hidden="false" customHeight="false" outlineLevel="0" collapsed="false">
      <c r="A234" s="0" t="n">
        <v>146</v>
      </c>
      <c r="B234" s="0" t="n">
        <v>2300</v>
      </c>
      <c r="C234" s="5" t="n">
        <f aca="false">+A234+B234/2400</f>
        <v>146.958333333333</v>
      </c>
      <c r="D234" s="0" t="n">
        <v>18.61</v>
      </c>
      <c r="E234" s="0" t="n">
        <v>12.91</v>
      </c>
      <c r="F234" s="0" t="n">
        <v>19.83</v>
      </c>
      <c r="G234" s="0" t="n">
        <v>21.22</v>
      </c>
      <c r="H234" s="0" t="n">
        <v>-6999</v>
      </c>
      <c r="I234" s="0" t="n">
        <v>20.42</v>
      </c>
      <c r="J234" s="0" t="n">
        <v>20.14</v>
      </c>
      <c r="K234" s="0" t="n">
        <v>22.49</v>
      </c>
      <c r="L234" s="0" t="n">
        <v>20.79</v>
      </c>
      <c r="M234" s="0" t="n">
        <v>23.82</v>
      </c>
      <c r="N234" s="0" t="n">
        <v>-6999</v>
      </c>
      <c r="O234" s="0" t="n">
        <v>22.41</v>
      </c>
      <c r="P234" s="0" t="n">
        <v>22.11</v>
      </c>
      <c r="Q234" s="0" t="n">
        <v>22.41</v>
      </c>
      <c r="R234" s="0" t="n">
        <v>22.03</v>
      </c>
      <c r="S234" s="0" t="n">
        <v>-6999</v>
      </c>
      <c r="T234" s="0" t="n">
        <v>21.56</v>
      </c>
      <c r="U234" s="0" t="n">
        <v>19.01</v>
      </c>
      <c r="V234" s="0" t="n">
        <v>21.37</v>
      </c>
      <c r="W234" s="0" t="n">
        <v>22.97</v>
      </c>
      <c r="X234" s="0" t="n">
        <v>22.81</v>
      </c>
      <c r="Y234" s="0" t="n">
        <v>7.06</v>
      </c>
      <c r="Z234" s="0" t="n">
        <v>8.15</v>
      </c>
      <c r="AA234" s="0" t="n">
        <v>1.558</v>
      </c>
      <c r="AB234" s="0" t="n">
        <v>2.481</v>
      </c>
      <c r="AC234" s="0" t="n">
        <v>2.453</v>
      </c>
      <c r="AD234" s="0" t="n">
        <v>5.314</v>
      </c>
      <c r="AE234" s="0" t="n">
        <v>3.087</v>
      </c>
      <c r="AF234" s="0" t="n">
        <v>2.697</v>
      </c>
      <c r="AG234" s="0" t="n">
        <v>1.01</v>
      </c>
      <c r="AH234" s="0" t="n">
        <v>3.092</v>
      </c>
      <c r="AI234" s="0" t="n">
        <v>9.8</v>
      </c>
      <c r="AJ234" s="0" t="n">
        <v>1.403</v>
      </c>
      <c r="AK234" s="0" t="n">
        <v>7.75</v>
      </c>
      <c r="AL234" s="0" t="n">
        <v>5.236</v>
      </c>
      <c r="AM234" s="0" t="n">
        <v>3.87</v>
      </c>
      <c r="AN234" s="6" t="n">
        <f aca="false">-(4.039+3.213*BH234)/(1-0.009733*BH234-0.01205*T234)</f>
        <v>-16.3727815566655</v>
      </c>
      <c r="AO234" s="6" t="n">
        <f aca="false">-(4.039+3.213*BI234)/(1-0.009733*BI234-0.01205*U234)</f>
        <v>-9.64874840532032</v>
      </c>
      <c r="AP234" s="6" t="n">
        <f aca="false">-(4.039+3.213*BJ234)/(1-0.009733*BJ234-0.01205*V234)</f>
        <v>-37.7323177432186</v>
      </c>
      <c r="AQ234" s="6" t="n">
        <f aca="false">-(4.039+3.213*BK234)/(1-0.009733*BK234-0.01205*W234)</f>
        <v>-25.7066988952177</v>
      </c>
      <c r="AR234" s="6" t="n">
        <f aca="false">-(4.039+3.213*BL234)/(1-0.009733*BL234-0.01205*X234)</f>
        <v>-16.6856994661223</v>
      </c>
      <c r="AS234" s="0" t="n">
        <v>2.815</v>
      </c>
      <c r="AT234" s="0" t="n">
        <v>1.296</v>
      </c>
      <c r="AU234" s="0" t="n">
        <v>4.153</v>
      </c>
      <c r="AV234" s="0" t="n">
        <v>4.306</v>
      </c>
      <c r="AW234" s="0" t="n">
        <v>0.787</v>
      </c>
      <c r="AX234" s="0" t="n">
        <v>1.202</v>
      </c>
      <c r="AY234" s="0" t="n">
        <v>1.198</v>
      </c>
      <c r="AZ234" s="0" t="n">
        <v>2.368</v>
      </c>
      <c r="BA234" s="0" t="n">
        <v>4.977</v>
      </c>
      <c r="BB234" s="0" t="n">
        <v>1.246</v>
      </c>
      <c r="BC234" s="0" t="n">
        <v>3.626</v>
      </c>
      <c r="BD234" s="0" t="n">
        <v>4.407</v>
      </c>
      <c r="BE234" s="0" t="n">
        <v>9.67</v>
      </c>
      <c r="BF234" s="0" t="n">
        <v>1.538</v>
      </c>
      <c r="BG234" s="0" t="n">
        <v>2.06</v>
      </c>
      <c r="BH234" s="0" t="n">
        <v>2.396</v>
      </c>
      <c r="BI234" s="0" t="n">
        <v>1.028</v>
      </c>
      <c r="BJ234" s="0" t="n">
        <v>6.697</v>
      </c>
      <c r="BK234" s="0" t="n">
        <v>4.202</v>
      </c>
      <c r="BL234" s="0" t="n">
        <v>2.388</v>
      </c>
      <c r="BO234" s="5" t="n">
        <f aca="false">+(F234+G234+I234+J234)/4</f>
        <v>20.4025</v>
      </c>
      <c r="BP234" s="5" t="n">
        <f aca="false">+(L234+R234+U234)/3</f>
        <v>20.61</v>
      </c>
      <c r="BQ234" s="5" t="n">
        <f aca="false">+(S234+W234)/2</f>
        <v>-3488.015</v>
      </c>
      <c r="BR234" s="5" t="n">
        <f aca="false">+(+O234+P234+X234)/3</f>
        <v>22.4433333333333</v>
      </c>
      <c r="BS234" s="5" t="n">
        <f aca="false">+(M234+V234)/2</f>
        <v>22.595</v>
      </c>
      <c r="BT234" s="5" t="n">
        <f aca="false">+(K234+Q234+T234)/3</f>
        <v>22.1533333333333</v>
      </c>
      <c r="BU234" s="5"/>
      <c r="BV234" s="5" t="n">
        <f aca="false">+(Y234+Z234+AB234+AC234)/4</f>
        <v>5.036</v>
      </c>
      <c r="BW234" s="5" t="n">
        <f aca="false">+(AE234+AL234+AO234)/3</f>
        <v>-0.441916135106775</v>
      </c>
      <c r="BX234" s="5" t="n">
        <f aca="false">+(AM234+AQ234)/2</f>
        <v>-10.9183494476089</v>
      </c>
      <c r="BY234" s="5" t="n">
        <f aca="false">+(AH234+AJ234+AR234)/3</f>
        <v>-4.06356648870744</v>
      </c>
      <c r="BZ234" s="5" t="n">
        <f aca="false">+(AF234+AI234+AP234)/3</f>
        <v>-8.41177258107288</v>
      </c>
      <c r="CA234" s="5" t="n">
        <f aca="false">+(AD234+AK234+AN234)/3</f>
        <v>-1.10292718555516</v>
      </c>
    </row>
    <row r="235" customFormat="false" ht="12.75" hidden="false" customHeight="false" outlineLevel="0" collapsed="false">
      <c r="A235" s="0" t="n">
        <v>147</v>
      </c>
      <c r="B235" s="0" t="n">
        <v>0</v>
      </c>
      <c r="C235" s="5" t="n">
        <f aca="false">+A235+B235/2400</f>
        <v>147</v>
      </c>
      <c r="D235" s="0" t="n">
        <v>17.83</v>
      </c>
      <c r="E235" s="0" t="n">
        <v>12.9</v>
      </c>
      <c r="F235" s="0" t="n">
        <v>19.46</v>
      </c>
      <c r="G235" s="0" t="n">
        <v>20.81</v>
      </c>
      <c r="H235" s="0" t="n">
        <v>-6999</v>
      </c>
      <c r="I235" s="0" t="n">
        <v>20.05</v>
      </c>
      <c r="J235" s="0" t="n">
        <v>19.85</v>
      </c>
      <c r="K235" s="0" t="n">
        <v>21.9</v>
      </c>
      <c r="L235" s="0" t="n">
        <v>20.16</v>
      </c>
      <c r="M235" s="0" t="n">
        <v>23.13</v>
      </c>
      <c r="N235" s="0" t="n">
        <v>-6999</v>
      </c>
      <c r="O235" s="0" t="n">
        <v>21.82</v>
      </c>
      <c r="P235" s="0" t="n">
        <v>21.68</v>
      </c>
      <c r="Q235" s="0" t="n">
        <v>21.77</v>
      </c>
      <c r="R235" s="0" t="n">
        <v>21.41</v>
      </c>
      <c r="S235" s="0" t="n">
        <v>-6999</v>
      </c>
      <c r="T235" s="0" t="n">
        <v>21.14</v>
      </c>
      <c r="U235" s="0" t="n">
        <v>18.5</v>
      </c>
      <c r="V235" s="0" t="n">
        <v>21.05</v>
      </c>
      <c r="W235" s="0" t="n">
        <v>22.5</v>
      </c>
      <c r="X235" s="0" t="n">
        <v>22.3</v>
      </c>
      <c r="Y235" s="0" t="n">
        <v>7.06</v>
      </c>
      <c r="Z235" s="0" t="n">
        <v>8.15</v>
      </c>
      <c r="AA235" s="0" t="n">
        <v>1.558</v>
      </c>
      <c r="AB235" s="0" t="n">
        <v>2.481</v>
      </c>
      <c r="AC235" s="0" t="n">
        <v>2.453</v>
      </c>
      <c r="AD235" s="0" t="n">
        <v>5.314</v>
      </c>
      <c r="AE235" s="0" t="n">
        <v>3.087</v>
      </c>
      <c r="AF235" s="0" t="n">
        <v>2.697</v>
      </c>
      <c r="AG235" s="0" t="n">
        <v>1.01</v>
      </c>
      <c r="AH235" s="0" t="n">
        <v>3.092</v>
      </c>
      <c r="AI235" s="0" t="n">
        <v>9.8</v>
      </c>
      <c r="AJ235" s="0" t="n">
        <v>1.403</v>
      </c>
      <c r="AK235" s="0" t="n">
        <v>7.75</v>
      </c>
      <c r="AL235" s="0" t="n">
        <v>5.236</v>
      </c>
      <c r="AM235" s="0" t="n">
        <v>3.87</v>
      </c>
      <c r="AN235" s="6" t="n">
        <f aca="false">-(4.039+3.213*BH235)/(1-0.009733*BH235-0.01205*T235)</f>
        <v>-16.6787857016768</v>
      </c>
      <c r="AO235" s="6" t="n">
        <f aca="false">-(4.039+3.213*BI235)/(1-0.009733*BI235-0.01205*U235)</f>
        <v>-9.65767012487212</v>
      </c>
      <c r="AP235" s="6" t="n">
        <f aca="false">-(4.039+3.213*BJ235)/(1-0.009733*BJ235-0.01205*V235)</f>
        <v>-37.6238096703859</v>
      </c>
      <c r="AQ235" s="6" t="n">
        <f aca="false">-(4.039+3.213*BK235)/(1-0.009733*BK235-0.01205*W235)</f>
        <v>-25.8173480215702</v>
      </c>
      <c r="AR235" s="6" t="n">
        <f aca="false">-(4.039+3.213*BL235)/(1-0.009733*BL235-0.01205*X235)</f>
        <v>-16.5647027276566</v>
      </c>
      <c r="AS235" s="0" t="n">
        <v>2.812</v>
      </c>
      <c r="AT235" s="0" t="n">
        <v>1.306</v>
      </c>
      <c r="AU235" s="0" t="n">
        <v>4.2</v>
      </c>
      <c r="AV235" s="0" t="n">
        <v>4.463</v>
      </c>
      <c r="AW235" s="0" t="n">
        <v>0.792</v>
      </c>
      <c r="AX235" s="0" t="n">
        <v>1.208</v>
      </c>
      <c r="AY235" s="0" t="n">
        <v>1.245</v>
      </c>
      <c r="AZ235" s="0" t="n">
        <v>2.362</v>
      </c>
      <c r="BA235" s="0" t="n">
        <v>5.143</v>
      </c>
      <c r="BB235" s="0" t="n">
        <v>1.261</v>
      </c>
      <c r="BC235" s="0" t="n">
        <v>4.076</v>
      </c>
      <c r="BD235" s="0" t="n">
        <v>4.157</v>
      </c>
      <c r="BE235" s="0" t="n">
        <v>9.65</v>
      </c>
      <c r="BF235" s="0" t="n">
        <v>1.558</v>
      </c>
      <c r="BG235" s="0" t="n">
        <v>2.062</v>
      </c>
      <c r="BH235" s="0" t="n">
        <v>2.486</v>
      </c>
      <c r="BI235" s="0" t="n">
        <v>1.048</v>
      </c>
      <c r="BJ235" s="0" t="n">
        <v>6.717</v>
      </c>
      <c r="BK235" s="0" t="n">
        <v>4.266</v>
      </c>
      <c r="BL235" s="0" t="n">
        <v>2.393</v>
      </c>
      <c r="BO235" s="5" t="n">
        <f aca="false">+(F235+G235+I235+J235)/4</f>
        <v>20.0425</v>
      </c>
      <c r="BP235" s="5" t="n">
        <f aca="false">+(L235+R235+U235)/3</f>
        <v>20.0233333333333</v>
      </c>
      <c r="BQ235" s="5" t="n">
        <f aca="false">+(S235+W235)/2</f>
        <v>-3488.25</v>
      </c>
      <c r="BR235" s="5" t="n">
        <f aca="false">+(+O235+P235+X235)/3</f>
        <v>21.9333333333333</v>
      </c>
      <c r="BS235" s="5" t="n">
        <f aca="false">+(M235+V235)/2</f>
        <v>22.09</v>
      </c>
      <c r="BT235" s="5" t="n">
        <f aca="false">+(K235+Q235+T235)/3</f>
        <v>21.6033333333333</v>
      </c>
      <c r="BU235" s="5"/>
      <c r="BV235" s="5" t="n">
        <f aca="false">+(Y235+Z235+AB235+AC235)/4</f>
        <v>5.036</v>
      </c>
      <c r="BW235" s="5" t="n">
        <f aca="false">+(AE235+AL235+AO235)/3</f>
        <v>-0.444890041624038</v>
      </c>
      <c r="BX235" s="5" t="n">
        <f aca="false">+(AM235+AQ235)/2</f>
        <v>-10.9736740107851</v>
      </c>
      <c r="BY235" s="5" t="n">
        <f aca="false">+(AH235+AJ235+AR235)/3</f>
        <v>-4.02323424255219</v>
      </c>
      <c r="BZ235" s="5" t="n">
        <f aca="false">+(AF235+AI235+AP235)/3</f>
        <v>-8.37560322346198</v>
      </c>
      <c r="CA235" s="5" t="n">
        <f aca="false">+(AD235+AK235+AN235)/3</f>
        <v>-1.20492856722561</v>
      </c>
    </row>
    <row r="236" customFormat="false" ht="12.75" hidden="false" customHeight="false" outlineLevel="0" collapsed="false">
      <c r="A236" s="0" t="n">
        <v>147</v>
      </c>
      <c r="B236" s="0" t="n">
        <v>100</v>
      </c>
      <c r="C236" s="5" t="n">
        <f aca="false">+A236+B236/2400</f>
        <v>147.041666666667</v>
      </c>
      <c r="D236" s="0" t="n">
        <v>17.06</v>
      </c>
      <c r="E236" s="0" t="n">
        <v>12.89</v>
      </c>
      <c r="F236" s="0" t="n">
        <v>19.3</v>
      </c>
      <c r="G236" s="0" t="n">
        <v>20.59</v>
      </c>
      <c r="H236" s="0" t="n">
        <v>-6999</v>
      </c>
      <c r="I236" s="0" t="n">
        <v>19.89</v>
      </c>
      <c r="J236" s="0" t="n">
        <v>19.7</v>
      </c>
      <c r="K236" s="0" t="n">
        <v>21.57</v>
      </c>
      <c r="L236" s="0" t="n">
        <v>19.42</v>
      </c>
      <c r="M236" s="0" t="n">
        <v>22.75</v>
      </c>
      <c r="N236" s="0" t="n">
        <v>-6999</v>
      </c>
      <c r="O236" s="0" t="n">
        <v>21.49</v>
      </c>
      <c r="P236" s="0" t="n">
        <v>21.58</v>
      </c>
      <c r="Q236" s="0" t="n">
        <v>21.46</v>
      </c>
      <c r="R236" s="0" t="n">
        <v>21.05</v>
      </c>
      <c r="S236" s="0" t="n">
        <v>-6999</v>
      </c>
      <c r="T236" s="0" t="n">
        <v>20.97</v>
      </c>
      <c r="U236" s="0" t="n">
        <v>17.78</v>
      </c>
      <c r="V236" s="0" t="n">
        <v>20.97</v>
      </c>
      <c r="W236" s="0" t="n">
        <v>22.28</v>
      </c>
      <c r="X236" s="0" t="n">
        <v>22.05</v>
      </c>
      <c r="Y236" s="0" t="n">
        <v>7.06</v>
      </c>
      <c r="Z236" s="0" t="n">
        <v>8.15</v>
      </c>
      <c r="AA236" s="0" t="n">
        <v>1.558</v>
      </c>
      <c r="AB236" s="0" t="n">
        <v>2.481</v>
      </c>
      <c r="AC236" s="0" t="n">
        <v>2.453</v>
      </c>
      <c r="AD236" s="0" t="n">
        <v>5.314</v>
      </c>
      <c r="AE236" s="0" t="n">
        <v>3.087</v>
      </c>
      <c r="AF236" s="0" t="n">
        <v>2.697</v>
      </c>
      <c r="AG236" s="0" t="n">
        <v>1.01</v>
      </c>
      <c r="AH236" s="0" t="n">
        <v>3.092</v>
      </c>
      <c r="AI236" s="0" t="n">
        <v>9.8</v>
      </c>
      <c r="AJ236" s="0" t="n">
        <v>1.403</v>
      </c>
      <c r="AK236" s="0" t="n">
        <v>7.75</v>
      </c>
      <c r="AL236" s="0" t="n">
        <v>5.236</v>
      </c>
      <c r="AM236" s="0" t="n">
        <v>3.87</v>
      </c>
      <c r="AN236" s="6" t="n">
        <f aca="false">-(4.039+3.213*BH236)/(1-0.009733*BH236-0.01205*T236)</f>
        <v>-17.0708029001813</v>
      </c>
      <c r="AO236" s="6" t="n">
        <f aca="false">-(4.039+3.213*BI236)/(1-0.009733*BI236-0.01205*U236)</f>
        <v>-9.63490641325353</v>
      </c>
      <c r="AP236" s="6" t="n">
        <f aca="false">-(4.039+3.213*BJ236)/(1-0.009733*BJ236-0.01205*V236)</f>
        <v>-37.6336084092734</v>
      </c>
      <c r="AQ236" s="6" t="n">
        <f aca="false">-(4.039+3.213*BK236)/(1-0.009733*BK236-0.01205*W236)</f>
        <v>-25.9843775675938</v>
      </c>
      <c r="AR236" s="6" t="n">
        <f aca="false">-(4.039+3.213*BL236)/(1-0.009733*BL236-0.01205*X236)</f>
        <v>-16.4850296584908</v>
      </c>
      <c r="AS236" s="0" t="n">
        <v>2.812</v>
      </c>
      <c r="AT236" s="0" t="n">
        <v>1.32</v>
      </c>
      <c r="AU236" s="0" t="n">
        <v>4.225</v>
      </c>
      <c r="AV236" s="0" t="n">
        <v>4.603</v>
      </c>
      <c r="AW236" s="0" t="n">
        <v>0.797</v>
      </c>
      <c r="AX236" s="0" t="n">
        <v>1.217</v>
      </c>
      <c r="AY236" s="0" t="n">
        <v>1.292</v>
      </c>
      <c r="AZ236" s="0" t="n">
        <v>2.354</v>
      </c>
      <c r="BA236" s="0" t="n">
        <v>5.296</v>
      </c>
      <c r="BB236" s="0" t="n">
        <v>1.274</v>
      </c>
      <c r="BC236" s="0" t="n">
        <v>4.256</v>
      </c>
      <c r="BD236" s="0" t="n">
        <v>3.704</v>
      </c>
      <c r="BE236" s="0" t="n">
        <v>9.63</v>
      </c>
      <c r="BF236" s="0" t="n">
        <v>1.573</v>
      </c>
      <c r="BG236" s="0" t="n">
        <v>2.068</v>
      </c>
      <c r="BH236" s="0" t="n">
        <v>2.58</v>
      </c>
      <c r="BI236" s="0" t="n">
        <v>1.068</v>
      </c>
      <c r="BJ236" s="0" t="n">
        <v>6.729</v>
      </c>
      <c r="BK236" s="0" t="n">
        <v>4.319</v>
      </c>
      <c r="BL236" s="0" t="n">
        <v>2.391</v>
      </c>
      <c r="BO236" s="5" t="n">
        <f aca="false">+(F236+G236+I236+J236)/4</f>
        <v>19.87</v>
      </c>
      <c r="BP236" s="5" t="n">
        <f aca="false">+(L236+R236+U236)/3</f>
        <v>19.4166666666667</v>
      </c>
      <c r="BQ236" s="5" t="n">
        <f aca="false">+(S236+W236)/2</f>
        <v>-3488.36</v>
      </c>
      <c r="BR236" s="5" t="n">
        <f aca="false">+(+O236+P236+X236)/3</f>
        <v>21.7066666666667</v>
      </c>
      <c r="BS236" s="5" t="n">
        <f aca="false">+(M236+V236)/2</f>
        <v>21.86</v>
      </c>
      <c r="BT236" s="5" t="n">
        <f aca="false">+(K236+Q236+T236)/3</f>
        <v>21.3333333333333</v>
      </c>
      <c r="BU236" s="5"/>
      <c r="BV236" s="5" t="n">
        <f aca="false">+(Y236+Z236+AB236+AC236)/4</f>
        <v>5.036</v>
      </c>
      <c r="BW236" s="5" t="n">
        <f aca="false">+(AE236+AL236+AO236)/3</f>
        <v>-0.437302137751175</v>
      </c>
      <c r="BX236" s="5" t="n">
        <f aca="false">+(AM236+AQ236)/2</f>
        <v>-11.0571887837969</v>
      </c>
      <c r="BY236" s="5" t="n">
        <f aca="false">+(AH236+AJ236+AR236)/3</f>
        <v>-3.99667655283025</v>
      </c>
      <c r="BZ236" s="5" t="n">
        <f aca="false">+(AF236+AI236+AP236)/3</f>
        <v>-8.37886946975782</v>
      </c>
      <c r="CA236" s="5" t="n">
        <f aca="false">+(AD236+AK236+AN236)/3</f>
        <v>-1.33560096672711</v>
      </c>
    </row>
    <row r="237" customFormat="false" ht="12.75" hidden="false" customHeight="false" outlineLevel="0" collapsed="false">
      <c r="A237" s="0" t="n">
        <v>147</v>
      </c>
      <c r="B237" s="0" t="n">
        <v>200</v>
      </c>
      <c r="C237" s="5" t="n">
        <f aca="false">+A237+B237/2400</f>
        <v>147.083333333333</v>
      </c>
      <c r="D237" s="0" t="n">
        <v>15.91</v>
      </c>
      <c r="E237" s="0" t="n">
        <v>12.88</v>
      </c>
      <c r="F237" s="0" t="n">
        <v>18.93</v>
      </c>
      <c r="G237" s="0" t="n">
        <v>20.19</v>
      </c>
      <c r="H237" s="0" t="n">
        <v>-6999</v>
      </c>
      <c r="I237" s="0" t="n">
        <v>19.6</v>
      </c>
      <c r="J237" s="0" t="n">
        <v>19.47</v>
      </c>
      <c r="K237" s="0" t="n">
        <v>21.08</v>
      </c>
      <c r="L237" s="0" t="n">
        <v>18.78</v>
      </c>
      <c r="M237" s="0" t="n">
        <v>22.22</v>
      </c>
      <c r="N237" s="0" t="n">
        <v>-6999</v>
      </c>
      <c r="O237" s="0" t="n">
        <v>20.98</v>
      </c>
      <c r="P237" s="0" t="n">
        <v>21.28</v>
      </c>
      <c r="Q237" s="0" t="n">
        <v>20.96</v>
      </c>
      <c r="R237" s="0" t="n">
        <v>20.52</v>
      </c>
      <c r="S237" s="0" t="n">
        <v>-6999</v>
      </c>
      <c r="T237" s="0" t="n">
        <v>20.67</v>
      </c>
      <c r="U237" s="0" t="n">
        <v>17.28</v>
      </c>
      <c r="V237" s="0" t="n">
        <v>20.74</v>
      </c>
      <c r="W237" s="0" t="n">
        <v>21.95</v>
      </c>
      <c r="X237" s="0" t="n">
        <v>21.66</v>
      </c>
      <c r="Y237" s="0" t="n">
        <v>7.06</v>
      </c>
      <c r="Z237" s="0" t="n">
        <v>8.15</v>
      </c>
      <c r="AA237" s="0" t="n">
        <v>1.558</v>
      </c>
      <c r="AB237" s="0" t="n">
        <v>2.481</v>
      </c>
      <c r="AC237" s="0" t="n">
        <v>2.453</v>
      </c>
      <c r="AD237" s="0" t="n">
        <v>5.314</v>
      </c>
      <c r="AE237" s="0" t="n">
        <v>3.087</v>
      </c>
      <c r="AF237" s="0" t="n">
        <v>2.697</v>
      </c>
      <c r="AG237" s="0" t="n">
        <v>1.01</v>
      </c>
      <c r="AH237" s="0" t="n">
        <v>3.092</v>
      </c>
      <c r="AI237" s="0" t="n">
        <v>9.8</v>
      </c>
      <c r="AJ237" s="0" t="n">
        <v>1.403</v>
      </c>
      <c r="AK237" s="0" t="n">
        <v>7.75</v>
      </c>
      <c r="AL237" s="0" t="n">
        <v>5.236</v>
      </c>
      <c r="AM237" s="0" t="n">
        <v>3.87</v>
      </c>
      <c r="AN237" s="6" t="n">
        <f aca="false">-(4.039+3.213*BH237)/(1-0.009733*BH237-0.01205*T237)</f>
        <v>-17.3958617039089</v>
      </c>
      <c r="AO237" s="6" t="n">
        <f aca="false">-(4.039+3.213*BI237)/(1-0.009733*BI237-0.01205*U237)</f>
        <v>-9.65372284081165</v>
      </c>
      <c r="AP237" s="6" t="n">
        <f aca="false">-(4.039+3.213*BJ237)/(1-0.009733*BJ237-0.01205*V237)</f>
        <v>-37.4655741654274</v>
      </c>
      <c r="AQ237" s="6" t="n">
        <f aca="false">-(4.039+3.213*BK237)/(1-0.009733*BK237-0.01205*W237)</f>
        <v>-26.0453266370903</v>
      </c>
      <c r="AR237" s="6" t="n">
        <f aca="false">-(4.039+3.213*BL237)/(1-0.009733*BL237-0.01205*X237)</f>
        <v>-16.4003487541076</v>
      </c>
      <c r="AS237" s="0" t="n">
        <v>2.815</v>
      </c>
      <c r="AT237" s="0" t="n">
        <v>1.326</v>
      </c>
      <c r="AU237" s="0" t="n">
        <v>4.235</v>
      </c>
      <c r="AV237" s="0" t="n">
        <v>4.727</v>
      </c>
      <c r="AW237" s="0" t="n">
        <v>0.803</v>
      </c>
      <c r="AX237" s="0" t="n">
        <v>1.227</v>
      </c>
      <c r="AY237" s="0" t="n">
        <v>1.339</v>
      </c>
      <c r="AZ237" s="0" t="n">
        <v>2.349</v>
      </c>
      <c r="BA237" s="0" t="n">
        <v>5.424</v>
      </c>
      <c r="BB237" s="0" t="n">
        <v>1.285</v>
      </c>
      <c r="BC237" s="0" t="n">
        <v>4.358</v>
      </c>
      <c r="BD237" s="0" t="n">
        <v>3.402</v>
      </c>
      <c r="BE237" s="0" t="n">
        <v>9.62</v>
      </c>
      <c r="BF237" s="0" t="n">
        <v>1.586</v>
      </c>
      <c r="BG237" s="0" t="n">
        <v>2.079</v>
      </c>
      <c r="BH237" s="0" t="n">
        <v>2.668</v>
      </c>
      <c r="BI237" s="0" t="n">
        <v>1.09</v>
      </c>
      <c r="BJ237" s="0" t="n">
        <v>6.726</v>
      </c>
      <c r="BK237" s="0" t="n">
        <v>4.361</v>
      </c>
      <c r="BL237" s="0" t="n">
        <v>2.396</v>
      </c>
      <c r="BO237" s="5" t="n">
        <f aca="false">+(F237+G237+I237+J237)/4</f>
        <v>19.5475</v>
      </c>
      <c r="BP237" s="5" t="n">
        <f aca="false">+(L237+R237+U237)/3</f>
        <v>18.86</v>
      </c>
      <c r="BQ237" s="5" t="n">
        <f aca="false">+(S237+W237)/2</f>
        <v>-3488.525</v>
      </c>
      <c r="BR237" s="5" t="n">
        <f aca="false">+(+O237+P237+X237)/3</f>
        <v>21.3066666666667</v>
      </c>
      <c r="BS237" s="5" t="n">
        <f aca="false">+(M237+V237)/2</f>
        <v>21.48</v>
      </c>
      <c r="BT237" s="5" t="n">
        <f aca="false">+(K237+Q237+T237)/3</f>
        <v>20.9033333333333</v>
      </c>
      <c r="BU237" s="5"/>
      <c r="BV237" s="5" t="n">
        <f aca="false">+(Y237+Z237+AB237+AC237)/4</f>
        <v>5.036</v>
      </c>
      <c r="BW237" s="5" t="n">
        <f aca="false">+(AE237+AL237+AO237)/3</f>
        <v>-0.44357428027055</v>
      </c>
      <c r="BX237" s="5" t="n">
        <f aca="false">+(AM237+AQ237)/2</f>
        <v>-11.0876633185452</v>
      </c>
      <c r="BY237" s="5" t="n">
        <f aca="false">+(AH237+AJ237+AR237)/3</f>
        <v>-3.96844958470253</v>
      </c>
      <c r="BZ237" s="5" t="n">
        <f aca="false">+(AF237+AI237+AP237)/3</f>
        <v>-8.32285805514246</v>
      </c>
      <c r="CA237" s="5" t="n">
        <f aca="false">+(AD237+AK237+AN237)/3</f>
        <v>-1.44395390130296</v>
      </c>
    </row>
    <row r="238" customFormat="false" ht="12.75" hidden="false" customHeight="false" outlineLevel="0" collapsed="false">
      <c r="A238" s="0" t="n">
        <v>147</v>
      </c>
      <c r="B238" s="0" t="n">
        <v>300</v>
      </c>
      <c r="C238" s="5" t="n">
        <f aca="false">+A238+B238/2400</f>
        <v>147.125</v>
      </c>
      <c r="D238" s="0" t="n">
        <v>15.28</v>
      </c>
      <c r="E238" s="0" t="n">
        <v>12.88</v>
      </c>
      <c r="F238" s="0" t="n">
        <v>18.53</v>
      </c>
      <c r="G238" s="0" t="n">
        <v>19.73</v>
      </c>
      <c r="H238" s="0" t="n">
        <v>-6999</v>
      </c>
      <c r="I238" s="0" t="n">
        <v>19.24</v>
      </c>
      <c r="J238" s="0" t="n">
        <v>19.1</v>
      </c>
      <c r="K238" s="0" t="n">
        <v>20.56</v>
      </c>
      <c r="L238" s="0" t="n">
        <v>18.39</v>
      </c>
      <c r="M238" s="0" t="n">
        <v>21.6</v>
      </c>
      <c r="N238" s="0" t="n">
        <v>-6999</v>
      </c>
      <c r="O238" s="0" t="n">
        <v>20.43</v>
      </c>
      <c r="P238" s="0" t="n">
        <v>20.84</v>
      </c>
      <c r="Q238" s="0" t="n">
        <v>20.37</v>
      </c>
      <c r="R238" s="0" t="n">
        <v>19.98</v>
      </c>
      <c r="S238" s="0" t="n">
        <v>-6999</v>
      </c>
      <c r="T238" s="0" t="n">
        <v>20.22</v>
      </c>
      <c r="U238" s="0" t="n">
        <v>16.85</v>
      </c>
      <c r="V238" s="0" t="n">
        <v>20.37</v>
      </c>
      <c r="W238" s="0" t="n">
        <v>21.49</v>
      </c>
      <c r="X238" s="0" t="n">
        <v>21.18</v>
      </c>
      <c r="Y238" s="0" t="n">
        <v>7.06</v>
      </c>
      <c r="Z238" s="0" t="n">
        <v>8.15</v>
      </c>
      <c r="AA238" s="0" t="n">
        <v>1.558</v>
      </c>
      <c r="AB238" s="0" t="n">
        <v>2.481</v>
      </c>
      <c r="AC238" s="0" t="n">
        <v>2.453</v>
      </c>
      <c r="AD238" s="0" t="n">
        <v>5.314</v>
      </c>
      <c r="AE238" s="0" t="n">
        <v>3.087</v>
      </c>
      <c r="AF238" s="0" t="n">
        <v>2.697</v>
      </c>
      <c r="AG238" s="0" t="n">
        <v>1.01</v>
      </c>
      <c r="AH238" s="0" t="n">
        <v>3.092</v>
      </c>
      <c r="AI238" s="0" t="n">
        <v>9.8</v>
      </c>
      <c r="AJ238" s="0" t="n">
        <v>1.403</v>
      </c>
      <c r="AK238" s="0" t="n">
        <v>7.75</v>
      </c>
      <c r="AL238" s="0" t="n">
        <v>5.236</v>
      </c>
      <c r="AM238" s="0" t="n">
        <v>3.87</v>
      </c>
      <c r="AN238" s="6" t="n">
        <f aca="false">-(4.039+3.213*BH238)/(1-0.009733*BH238-0.01205*T238)</f>
        <v>-17.5678679616058</v>
      </c>
      <c r="AO238" s="6" t="n">
        <f aca="false">-(4.039+3.213*BI238)/(1-0.009733*BI238-0.01205*U238)</f>
        <v>-9.68263945868473</v>
      </c>
      <c r="AP238" s="6" t="n">
        <f aca="false">-(4.039+3.213*BJ238)/(1-0.009733*BJ238-0.01205*V238)</f>
        <v>-37.0520212205094</v>
      </c>
      <c r="AQ238" s="6" t="n">
        <f aca="false">-(4.039+3.213*BK238)/(1-0.009733*BK238-0.01205*W238)</f>
        <v>-26.0172918505739</v>
      </c>
      <c r="AR238" s="6" t="n">
        <f aca="false">-(4.039+3.213*BL238)/(1-0.009733*BL238-0.01205*X238)</f>
        <v>-16.2969059648205</v>
      </c>
      <c r="AS238" s="0" t="n">
        <v>2.819</v>
      </c>
      <c r="AT238" s="0" t="n">
        <v>1.33</v>
      </c>
      <c r="AU238" s="0" t="n">
        <v>4.253</v>
      </c>
      <c r="AV238" s="0" t="n">
        <v>4.829</v>
      </c>
      <c r="AW238" s="0" t="n">
        <v>0.808</v>
      </c>
      <c r="AX238" s="0" t="n">
        <v>1.235</v>
      </c>
      <c r="AY238" s="0" t="n">
        <v>1.384</v>
      </c>
      <c r="AZ238" s="0" t="n">
        <v>2.344</v>
      </c>
      <c r="BA238" s="0" t="n">
        <v>5.526</v>
      </c>
      <c r="BB238" s="0" t="n">
        <v>1.293</v>
      </c>
      <c r="BC238" s="0" t="n">
        <v>4.449</v>
      </c>
      <c r="BD238" s="0" t="n">
        <v>3.255</v>
      </c>
      <c r="BE238" s="0" t="n">
        <v>9.59</v>
      </c>
      <c r="BF238" s="0" t="n">
        <v>1.597</v>
      </c>
      <c r="BG238" s="0" t="n">
        <v>2.091</v>
      </c>
      <c r="BH238" s="0" t="n">
        <v>2.733</v>
      </c>
      <c r="BI238" s="0" t="n">
        <v>1.112</v>
      </c>
      <c r="BJ238" s="0" t="n">
        <v>6.693</v>
      </c>
      <c r="BK238" s="0" t="n">
        <v>4.397</v>
      </c>
      <c r="BL238" s="0" t="n">
        <v>2.402</v>
      </c>
      <c r="BO238" s="5" t="n">
        <f aca="false">+(F238+G238+I238+J238)/4</f>
        <v>19.15</v>
      </c>
      <c r="BP238" s="5" t="n">
        <f aca="false">+(L238+R238+U238)/3</f>
        <v>18.4066666666667</v>
      </c>
      <c r="BQ238" s="5" t="n">
        <f aca="false">+(S238+W238)/2</f>
        <v>-3488.755</v>
      </c>
      <c r="BR238" s="5" t="n">
        <f aca="false">+(+O238+P238+X238)/3</f>
        <v>20.8166666666667</v>
      </c>
      <c r="BS238" s="5" t="n">
        <f aca="false">+(M238+V238)/2</f>
        <v>20.985</v>
      </c>
      <c r="BT238" s="5" t="n">
        <f aca="false">+(K238+Q238+T238)/3</f>
        <v>20.3833333333333</v>
      </c>
      <c r="BU238" s="5"/>
      <c r="BV238" s="5" t="n">
        <f aca="false">+(Y238+Z238+AB238+AC238)/4</f>
        <v>5.036</v>
      </c>
      <c r="BW238" s="5" t="n">
        <f aca="false">+(AE238+AL238+AO238)/3</f>
        <v>-0.453213152894908</v>
      </c>
      <c r="BX238" s="5" t="n">
        <f aca="false">+(AM238+AQ238)/2</f>
        <v>-11.0736459252869</v>
      </c>
      <c r="BY238" s="5" t="n">
        <f aca="false">+(AH238+AJ238+AR238)/3</f>
        <v>-3.93396865494015</v>
      </c>
      <c r="BZ238" s="5" t="n">
        <f aca="false">+(AF238+AI238+AP238)/3</f>
        <v>-8.18500707350313</v>
      </c>
      <c r="CA238" s="5" t="n">
        <f aca="false">+(AD238+AK238+AN238)/3</f>
        <v>-1.50128932053525</v>
      </c>
    </row>
    <row r="239" customFormat="false" ht="12.75" hidden="false" customHeight="false" outlineLevel="0" collapsed="false">
      <c r="A239" s="0" t="n">
        <v>147</v>
      </c>
      <c r="B239" s="0" t="n">
        <v>400</v>
      </c>
      <c r="C239" s="5" t="n">
        <f aca="false">+A239+B239/2400</f>
        <v>147.166666666667</v>
      </c>
      <c r="D239" s="0" t="n">
        <v>14.78</v>
      </c>
      <c r="E239" s="0" t="n">
        <v>12.87</v>
      </c>
      <c r="F239" s="0" t="n">
        <v>18.35</v>
      </c>
      <c r="G239" s="0" t="n">
        <v>19.54</v>
      </c>
      <c r="H239" s="0" t="n">
        <v>-6999</v>
      </c>
      <c r="I239" s="0" t="n">
        <v>19.06</v>
      </c>
      <c r="J239" s="0" t="n">
        <v>19.01</v>
      </c>
      <c r="K239" s="0" t="n">
        <v>20.3</v>
      </c>
      <c r="L239" s="0" t="n">
        <v>17.85</v>
      </c>
      <c r="M239" s="0" t="n">
        <v>21.31</v>
      </c>
      <c r="N239" s="0" t="n">
        <v>-6999</v>
      </c>
      <c r="O239" s="0" t="n">
        <v>20.16</v>
      </c>
      <c r="P239" s="0" t="n">
        <v>20.68</v>
      </c>
      <c r="Q239" s="0" t="n">
        <v>20.12</v>
      </c>
      <c r="R239" s="0" t="n">
        <v>19.72</v>
      </c>
      <c r="S239" s="0" t="n">
        <v>-6999</v>
      </c>
      <c r="T239" s="0" t="n">
        <v>20.04</v>
      </c>
      <c r="U239" s="0" t="n">
        <v>16.24</v>
      </c>
      <c r="V239" s="0" t="n">
        <v>20.26</v>
      </c>
      <c r="W239" s="0" t="n">
        <v>21.29</v>
      </c>
      <c r="X239" s="0" t="n">
        <v>20.97</v>
      </c>
      <c r="Y239" s="0" t="n">
        <v>7.06</v>
      </c>
      <c r="Z239" s="0" t="n">
        <v>8.15</v>
      </c>
      <c r="AA239" s="0" t="n">
        <v>1.558</v>
      </c>
      <c r="AB239" s="0" t="n">
        <v>2.481</v>
      </c>
      <c r="AC239" s="0" t="n">
        <v>2.453</v>
      </c>
      <c r="AD239" s="0" t="n">
        <v>5.314</v>
      </c>
      <c r="AE239" s="0" t="n">
        <v>3.087</v>
      </c>
      <c r="AF239" s="0" t="n">
        <v>2.697</v>
      </c>
      <c r="AG239" s="0" t="n">
        <v>1.01</v>
      </c>
      <c r="AH239" s="0" t="n">
        <v>3.092</v>
      </c>
      <c r="AI239" s="0" t="n">
        <v>9.8</v>
      </c>
      <c r="AJ239" s="0" t="n">
        <v>1.403</v>
      </c>
      <c r="AK239" s="0" t="n">
        <v>7.75</v>
      </c>
      <c r="AL239" s="0" t="n">
        <v>5.236</v>
      </c>
      <c r="AM239" s="0" t="n">
        <v>3.87</v>
      </c>
      <c r="AN239" s="6" t="n">
        <f aca="false">-(4.039+3.213*BH239)/(1-0.009733*BH239-0.01205*T239)</f>
        <v>-17.8304388223117</v>
      </c>
      <c r="AO239" s="6" t="n">
        <f aca="false">-(4.039+3.213*BI239)/(1-0.009733*BI239-0.01205*U239)</f>
        <v>-9.68047102319396</v>
      </c>
      <c r="AP239" s="6" t="n">
        <f aca="false">-(4.039+3.213*BJ239)/(1-0.009733*BJ239-0.01205*V239)</f>
        <v>-36.8361387850913</v>
      </c>
      <c r="AQ239" s="6" t="n">
        <f aca="false">-(4.039+3.213*BK239)/(1-0.009733*BK239-0.01205*W239)</f>
        <v>-26.05644084875</v>
      </c>
      <c r="AR239" s="6" t="n">
        <f aca="false">-(4.039+3.213*BL239)/(1-0.009733*BL239-0.01205*X239)</f>
        <v>-16.258567681649</v>
      </c>
      <c r="AS239" s="0" t="n">
        <v>2.823</v>
      </c>
      <c r="AT239" s="0" t="n">
        <v>1.343</v>
      </c>
      <c r="AU239" s="0" t="n">
        <v>4.261</v>
      </c>
      <c r="AV239" s="0" t="n">
        <v>4.927</v>
      </c>
      <c r="AW239" s="0" t="n">
        <v>0.812</v>
      </c>
      <c r="AX239" s="0" t="n">
        <v>1.238</v>
      </c>
      <c r="AY239" s="0" t="n">
        <v>1.43</v>
      </c>
      <c r="AZ239" s="0" t="n">
        <v>2.399</v>
      </c>
      <c r="BA239" s="0" t="n">
        <v>5.635</v>
      </c>
      <c r="BB239" s="0" t="n">
        <v>1.3</v>
      </c>
      <c r="BC239" s="0" t="n">
        <v>4.559</v>
      </c>
      <c r="BD239" s="0" t="n">
        <v>3.088</v>
      </c>
      <c r="BE239" s="0" t="n">
        <v>9.58</v>
      </c>
      <c r="BF239" s="0" t="n">
        <v>1.604</v>
      </c>
      <c r="BG239" s="0" t="n">
        <v>2.106</v>
      </c>
      <c r="BH239" s="0" t="n">
        <v>2.801</v>
      </c>
      <c r="BI239" s="0" t="n">
        <v>1.133</v>
      </c>
      <c r="BJ239" s="0" t="n">
        <v>6.665</v>
      </c>
      <c r="BK239" s="0" t="n">
        <v>4.423</v>
      </c>
      <c r="BL239" s="0" t="n">
        <v>2.406</v>
      </c>
      <c r="BO239" s="5" t="n">
        <f aca="false">+(F239+G239+I239+J239)/4</f>
        <v>18.99</v>
      </c>
      <c r="BP239" s="5" t="n">
        <f aca="false">+(L239+R239+U239)/3</f>
        <v>17.9366666666667</v>
      </c>
      <c r="BQ239" s="5" t="n">
        <f aca="false">+(S239+W239)/2</f>
        <v>-3488.855</v>
      </c>
      <c r="BR239" s="5" t="n">
        <f aca="false">+(+O239+P239+X239)/3</f>
        <v>20.6033333333333</v>
      </c>
      <c r="BS239" s="5" t="n">
        <f aca="false">+(M239+V239)/2</f>
        <v>20.785</v>
      </c>
      <c r="BT239" s="5" t="n">
        <f aca="false">+(K239+Q239+T239)/3</f>
        <v>20.1533333333333</v>
      </c>
      <c r="BU239" s="5"/>
      <c r="BV239" s="5" t="n">
        <f aca="false">+(Y239+Z239+AB239+AC239)/4</f>
        <v>5.036</v>
      </c>
      <c r="BW239" s="5" t="n">
        <f aca="false">+(AE239+AL239+AO239)/3</f>
        <v>-0.452490341064654</v>
      </c>
      <c r="BX239" s="5" t="n">
        <f aca="false">+(AM239+AQ239)/2</f>
        <v>-11.093220424375</v>
      </c>
      <c r="BY239" s="5" t="n">
        <f aca="false">+(AH239+AJ239+AR239)/3</f>
        <v>-3.92118922721634</v>
      </c>
      <c r="BZ239" s="5" t="n">
        <f aca="false">+(AF239+AI239+AP239)/3</f>
        <v>-8.11304626169711</v>
      </c>
      <c r="CA239" s="5" t="n">
        <f aca="false">+(AD239+AK239+AN239)/3</f>
        <v>-1.58881294077057</v>
      </c>
    </row>
    <row r="240" customFormat="false" ht="12.75" hidden="false" customHeight="false" outlineLevel="0" collapsed="false">
      <c r="A240" s="0" t="n">
        <v>147</v>
      </c>
      <c r="B240" s="0" t="n">
        <v>500</v>
      </c>
      <c r="C240" s="5" t="n">
        <f aca="false">+A240+B240/2400</f>
        <v>147.208333333333</v>
      </c>
      <c r="D240" s="0" t="n">
        <v>14.07</v>
      </c>
      <c r="E240" s="0" t="n">
        <v>12.87</v>
      </c>
      <c r="F240" s="0" t="n">
        <v>18.02</v>
      </c>
      <c r="G240" s="0" t="n">
        <v>19.16</v>
      </c>
      <c r="H240" s="0" t="n">
        <v>-6999</v>
      </c>
      <c r="I240" s="0" t="n">
        <v>18.78</v>
      </c>
      <c r="J240" s="0" t="n">
        <v>18.78</v>
      </c>
      <c r="K240" s="0" t="n">
        <v>19.87</v>
      </c>
      <c r="L240" s="0" t="n">
        <v>17.5</v>
      </c>
      <c r="M240" s="0" t="n">
        <v>20.83</v>
      </c>
      <c r="N240" s="0" t="n">
        <v>-6999</v>
      </c>
      <c r="O240" s="0" t="n">
        <v>19.71</v>
      </c>
      <c r="P240" s="0" t="n">
        <v>20.36</v>
      </c>
      <c r="Q240" s="0" t="n">
        <v>19.62</v>
      </c>
      <c r="R240" s="0" t="n">
        <v>19.28</v>
      </c>
      <c r="S240" s="0" t="n">
        <v>-6999</v>
      </c>
      <c r="T240" s="0" t="n">
        <v>19.72</v>
      </c>
      <c r="U240" s="0" t="n">
        <v>16.03</v>
      </c>
      <c r="V240" s="0" t="n">
        <v>20</v>
      </c>
      <c r="W240" s="0" t="n">
        <v>20.95</v>
      </c>
      <c r="X240" s="0" t="n">
        <v>20.6</v>
      </c>
      <c r="Y240" s="0" t="n">
        <v>7.06</v>
      </c>
      <c r="Z240" s="0" t="n">
        <v>8.15</v>
      </c>
      <c r="AA240" s="0" t="n">
        <v>1.558</v>
      </c>
      <c r="AB240" s="0" t="n">
        <v>2.481</v>
      </c>
      <c r="AC240" s="0" t="n">
        <v>2.453</v>
      </c>
      <c r="AD240" s="0" t="n">
        <v>5.314</v>
      </c>
      <c r="AE240" s="0" t="n">
        <v>3.087</v>
      </c>
      <c r="AF240" s="0" t="n">
        <v>2.697</v>
      </c>
      <c r="AG240" s="0" t="n">
        <v>1.01</v>
      </c>
      <c r="AH240" s="0" t="n">
        <v>3.092</v>
      </c>
      <c r="AI240" s="0" t="n">
        <v>9.8</v>
      </c>
      <c r="AJ240" s="0" t="n">
        <v>1.403</v>
      </c>
      <c r="AK240" s="0" t="n">
        <v>7.75</v>
      </c>
      <c r="AL240" s="0" t="n">
        <v>5.236</v>
      </c>
      <c r="AM240" s="0" t="n">
        <v>3.87</v>
      </c>
      <c r="AN240" s="6" t="n">
        <f aca="false">-(4.039+3.213*BH240)/(1-0.009733*BH240-0.01205*T240)</f>
        <v>-18.128827281541</v>
      </c>
      <c r="AO240" s="6" t="n">
        <f aca="false">-(4.039+3.213*BI240)/(1-0.009733*BI240-0.01205*U240)</f>
        <v>-9.74529060770956</v>
      </c>
      <c r="AP240" s="6" t="n">
        <f aca="false">-(4.039+3.213*BJ240)/(1-0.009733*BJ240-0.01205*V240)</f>
        <v>-36.4231784854377</v>
      </c>
      <c r="AQ240" s="6" t="n">
        <f aca="false">-(4.039+3.213*BK240)/(1-0.009733*BK240-0.01205*W240)</f>
        <v>-26.0033091934431</v>
      </c>
      <c r="AR240" s="6" t="n">
        <f aca="false">-(4.039+3.213*BL240)/(1-0.009733*BL240-0.01205*X240)</f>
        <v>-16.2053220825354</v>
      </c>
      <c r="AS240" s="0" t="n">
        <v>2.828</v>
      </c>
      <c r="AT240" s="0" t="n">
        <v>1.35</v>
      </c>
      <c r="AU240" s="0" t="n">
        <v>4.261</v>
      </c>
      <c r="AV240" s="0" t="n">
        <v>5.007</v>
      </c>
      <c r="AW240" s="0" t="n">
        <v>0.817</v>
      </c>
      <c r="AX240" s="0" t="n">
        <v>1.384</v>
      </c>
      <c r="AY240" s="0" t="n">
        <v>1.474</v>
      </c>
      <c r="AZ240" s="0" t="n">
        <v>2.475</v>
      </c>
      <c r="BA240" s="0" t="n">
        <v>5.725</v>
      </c>
      <c r="BB240" s="0" t="n">
        <v>1.305</v>
      </c>
      <c r="BC240" s="0" t="n">
        <v>4.639</v>
      </c>
      <c r="BD240" s="0" t="n">
        <v>2.953</v>
      </c>
      <c r="BE240" s="0" t="n">
        <v>9.56</v>
      </c>
      <c r="BF240" s="0" t="n">
        <v>1.613</v>
      </c>
      <c r="BG240" s="0" t="n">
        <v>2.124</v>
      </c>
      <c r="BH240" s="0" t="n">
        <v>2.886</v>
      </c>
      <c r="BI240" s="0" t="n">
        <v>1.156</v>
      </c>
      <c r="BJ240" s="0" t="n">
        <v>6.617</v>
      </c>
      <c r="BK240" s="0" t="n">
        <v>4.443</v>
      </c>
      <c r="BL240" s="0" t="n">
        <v>2.416</v>
      </c>
      <c r="BO240" s="5" t="n">
        <f aca="false">+(F240+G240+I240+J240)/4</f>
        <v>18.685</v>
      </c>
      <c r="BP240" s="5" t="n">
        <f aca="false">+(L240+R240+U240)/3</f>
        <v>17.6033333333333</v>
      </c>
      <c r="BQ240" s="5" t="n">
        <f aca="false">+(S240+W240)/2</f>
        <v>-3489.025</v>
      </c>
      <c r="BR240" s="5" t="n">
        <f aca="false">+(+O240+P240+X240)/3</f>
        <v>20.2233333333333</v>
      </c>
      <c r="BS240" s="5" t="n">
        <f aca="false">+(M240+V240)/2</f>
        <v>20.415</v>
      </c>
      <c r="BT240" s="5" t="n">
        <f aca="false">+(K240+Q240+T240)/3</f>
        <v>19.7366666666667</v>
      </c>
      <c r="BU240" s="5"/>
      <c r="BV240" s="5" t="n">
        <f aca="false">+(Y240+Z240+AB240+AC240)/4</f>
        <v>5.036</v>
      </c>
      <c r="BW240" s="5" t="n">
        <f aca="false">+(AE240+AL240+AO240)/3</f>
        <v>-0.474096869236521</v>
      </c>
      <c r="BX240" s="5" t="n">
        <f aca="false">+(AM240+AQ240)/2</f>
        <v>-11.0666545967215</v>
      </c>
      <c r="BY240" s="5" t="n">
        <f aca="false">+(AH240+AJ240+AR240)/3</f>
        <v>-3.90344069417846</v>
      </c>
      <c r="BZ240" s="5" t="n">
        <f aca="false">+(AF240+AI240+AP240)/3</f>
        <v>-7.97539282847924</v>
      </c>
      <c r="CA240" s="5" t="n">
        <f aca="false">+(AD240+AK240+AN240)/3</f>
        <v>-1.68827576051367</v>
      </c>
    </row>
    <row r="241" customFormat="false" ht="12.75" hidden="false" customHeight="false" outlineLevel="0" collapsed="false">
      <c r="A241" s="0" t="n">
        <v>147</v>
      </c>
      <c r="B241" s="0" t="n">
        <v>600</v>
      </c>
      <c r="C241" s="5" t="n">
        <f aca="false">+A241+B241/2400</f>
        <v>147.25</v>
      </c>
      <c r="D241" s="0" t="n">
        <v>14.11</v>
      </c>
      <c r="E241" s="0" t="n">
        <v>12.86</v>
      </c>
      <c r="F241" s="0" t="n">
        <v>17.66</v>
      </c>
      <c r="G241" s="0" t="n">
        <v>18.74</v>
      </c>
      <c r="H241" s="0" t="n">
        <v>-6999</v>
      </c>
      <c r="I241" s="0" t="n">
        <v>18.29</v>
      </c>
      <c r="J241" s="0" t="n">
        <v>18.37</v>
      </c>
      <c r="K241" s="0" t="n">
        <v>19.36</v>
      </c>
      <c r="L241" s="0" t="n">
        <v>17.4</v>
      </c>
      <c r="M241" s="0" t="n">
        <v>20.28</v>
      </c>
      <c r="N241" s="0" t="n">
        <v>-6999</v>
      </c>
      <c r="O241" s="0" t="n">
        <v>19.21</v>
      </c>
      <c r="P241" s="0" t="n">
        <v>19.85</v>
      </c>
      <c r="Q241" s="0" t="n">
        <v>19.12</v>
      </c>
      <c r="R241" s="0" t="n">
        <v>18.78</v>
      </c>
      <c r="S241" s="0" t="n">
        <v>-6999</v>
      </c>
      <c r="T241" s="0" t="n">
        <v>19.22</v>
      </c>
      <c r="U241" s="0" t="n">
        <v>16.13</v>
      </c>
      <c r="V241" s="0" t="n">
        <v>19.52</v>
      </c>
      <c r="W241" s="0" t="n">
        <v>20.41</v>
      </c>
      <c r="X241" s="0" t="n">
        <v>20.09</v>
      </c>
      <c r="Y241" s="0" t="n">
        <v>7.06</v>
      </c>
      <c r="Z241" s="0" t="n">
        <v>8.15</v>
      </c>
      <c r="AA241" s="0" t="n">
        <v>1.558</v>
      </c>
      <c r="AB241" s="0" t="n">
        <v>2.481</v>
      </c>
      <c r="AC241" s="0" t="n">
        <v>2.453</v>
      </c>
      <c r="AD241" s="0" t="n">
        <v>5.314</v>
      </c>
      <c r="AE241" s="0" t="n">
        <v>3.087</v>
      </c>
      <c r="AF241" s="0" t="n">
        <v>2.697</v>
      </c>
      <c r="AG241" s="0" t="n">
        <v>1.01</v>
      </c>
      <c r="AH241" s="0" t="n">
        <v>3.092</v>
      </c>
      <c r="AI241" s="0" t="n">
        <v>9.8</v>
      </c>
      <c r="AJ241" s="0" t="n">
        <v>1.403</v>
      </c>
      <c r="AK241" s="0" t="n">
        <v>7.75</v>
      </c>
      <c r="AL241" s="0" t="n">
        <v>5.236</v>
      </c>
      <c r="AM241" s="0" t="n">
        <v>3.87</v>
      </c>
      <c r="AN241" s="6" t="n">
        <f aca="false">-(4.039+3.213*BH241)/(1-0.009733*BH241-0.01205*T241)</f>
        <v>-18.2515079734972</v>
      </c>
      <c r="AO241" s="6" t="n">
        <f aca="false">-(4.039+3.213*BI241)/(1-0.009733*BI241-0.01205*U241)</f>
        <v>-9.8392121679851</v>
      </c>
      <c r="AP241" s="6" t="n">
        <f aca="false">-(4.039+3.213*BJ241)/(1-0.009733*BJ241-0.01205*V241)</f>
        <v>-35.8731673753736</v>
      </c>
      <c r="AQ241" s="6" t="n">
        <f aca="false">-(4.039+3.213*BK241)/(1-0.009733*BK241-0.01205*W241)</f>
        <v>-25.8237529352881</v>
      </c>
      <c r="AR241" s="6" t="n">
        <f aca="false">-(4.039+3.213*BL241)/(1-0.009733*BL241-0.01205*X241)</f>
        <v>-16.1018339103992</v>
      </c>
      <c r="AS241" s="0" t="n">
        <v>2.834</v>
      </c>
      <c r="AT241" s="0" t="n">
        <v>1.363</v>
      </c>
      <c r="AU241" s="0" t="n">
        <v>4.289</v>
      </c>
      <c r="AV241" s="0" t="n">
        <v>5.058</v>
      </c>
      <c r="AW241" s="0" t="n">
        <v>0.822</v>
      </c>
      <c r="AX241" s="0" t="n">
        <v>1.517</v>
      </c>
      <c r="AY241" s="0" t="n">
        <v>1.517</v>
      </c>
      <c r="AZ241" s="0" t="n">
        <v>2.498</v>
      </c>
      <c r="BA241" s="0" t="n">
        <v>5.785</v>
      </c>
      <c r="BB241" s="0" t="n">
        <v>1.309</v>
      </c>
      <c r="BC241" s="0" t="n">
        <v>4.713</v>
      </c>
      <c r="BD241" s="0" t="n">
        <v>3.064</v>
      </c>
      <c r="BE241" s="0" t="n">
        <v>9.55</v>
      </c>
      <c r="BF241" s="0" t="n">
        <v>1.619</v>
      </c>
      <c r="BG241" s="0" t="n">
        <v>2.147</v>
      </c>
      <c r="BH241" s="0" t="n">
        <v>2.945</v>
      </c>
      <c r="BI241" s="0" t="n">
        <v>1.175</v>
      </c>
      <c r="BJ241" s="0" t="n">
        <v>6.568</v>
      </c>
      <c r="BK241" s="0" t="n">
        <v>4.455</v>
      </c>
      <c r="BL241" s="0" t="n">
        <v>2.423</v>
      </c>
      <c r="BO241" s="5" t="n">
        <f aca="false">+(F241+G241+I241+J241)/4</f>
        <v>18.265</v>
      </c>
      <c r="BP241" s="5" t="n">
        <f aca="false">+(L241+R241+U241)/3</f>
        <v>17.4366666666667</v>
      </c>
      <c r="BQ241" s="5" t="n">
        <f aca="false">+(S241+W241)/2</f>
        <v>-3489.295</v>
      </c>
      <c r="BR241" s="5" t="n">
        <f aca="false">+(+O241+P241+X241)/3</f>
        <v>19.7166666666667</v>
      </c>
      <c r="BS241" s="5" t="n">
        <f aca="false">+(M241+V241)/2</f>
        <v>19.9</v>
      </c>
      <c r="BT241" s="5" t="n">
        <f aca="false">+(K241+Q241+T241)/3</f>
        <v>19.2333333333333</v>
      </c>
      <c r="BU241" s="5"/>
      <c r="BV241" s="5" t="n">
        <f aca="false">+(Y241+Z241+AB241+AC241)/4</f>
        <v>5.036</v>
      </c>
      <c r="BW241" s="5" t="n">
        <f aca="false">+(AE241+AL241+AO241)/3</f>
        <v>-0.505404055995033</v>
      </c>
      <c r="BX241" s="5" t="n">
        <f aca="false">+(AM241+AQ241)/2</f>
        <v>-10.976876467644</v>
      </c>
      <c r="BY241" s="5" t="n">
        <f aca="false">+(AH241+AJ241+AR241)/3</f>
        <v>-3.86894463679973</v>
      </c>
      <c r="BZ241" s="5" t="n">
        <f aca="false">+(AF241+AI241+AP241)/3</f>
        <v>-7.79205579179119</v>
      </c>
      <c r="CA241" s="5" t="n">
        <f aca="false">+(AD241+AK241+AN241)/3</f>
        <v>-1.72916932449908</v>
      </c>
    </row>
    <row r="242" customFormat="false" ht="12.75" hidden="false" customHeight="false" outlineLevel="0" collapsed="false">
      <c r="A242" s="0" t="n">
        <v>147</v>
      </c>
      <c r="B242" s="0" t="n">
        <v>700</v>
      </c>
      <c r="C242" s="5" t="n">
        <f aca="false">+A242+B242/2400</f>
        <v>147.291666666667</v>
      </c>
      <c r="D242" s="0" t="n">
        <v>14.73</v>
      </c>
      <c r="E242" s="0" t="n">
        <v>12.88</v>
      </c>
      <c r="F242" s="0" t="n">
        <v>17.44</v>
      </c>
      <c r="G242" s="0" t="n">
        <v>18.4</v>
      </c>
      <c r="H242" s="0" t="n">
        <v>-6999</v>
      </c>
      <c r="I242" s="0" t="n">
        <v>17.93</v>
      </c>
      <c r="J242" s="0" t="n">
        <v>18.08</v>
      </c>
      <c r="K242" s="0" t="n">
        <v>18.95</v>
      </c>
      <c r="L242" s="0" t="n">
        <v>17.48</v>
      </c>
      <c r="M242" s="0" t="n">
        <v>19.85</v>
      </c>
      <c r="N242" s="0" t="n">
        <v>-6999</v>
      </c>
      <c r="O242" s="0" t="n">
        <v>18.82</v>
      </c>
      <c r="P242" s="0" t="n">
        <v>19.42</v>
      </c>
      <c r="Q242" s="0" t="n">
        <v>18.71</v>
      </c>
      <c r="R242" s="0" t="n">
        <v>18.51</v>
      </c>
      <c r="S242" s="0" t="n">
        <v>-6999</v>
      </c>
      <c r="T242" s="0" t="n">
        <v>18.79</v>
      </c>
      <c r="U242" s="0" t="n">
        <v>16.47</v>
      </c>
      <c r="V242" s="0" t="n">
        <v>19.11</v>
      </c>
      <c r="W242" s="0" t="n">
        <v>19.97</v>
      </c>
      <c r="X242" s="0" t="n">
        <v>19.68</v>
      </c>
      <c r="Y242" s="0" t="n">
        <v>7.06</v>
      </c>
      <c r="Z242" s="0" t="n">
        <v>8.15</v>
      </c>
      <c r="AA242" s="0" t="n">
        <v>1.558</v>
      </c>
      <c r="AB242" s="0" t="n">
        <v>2.481</v>
      </c>
      <c r="AC242" s="0" t="n">
        <v>2.453</v>
      </c>
      <c r="AD242" s="0" t="n">
        <v>5.314</v>
      </c>
      <c r="AE242" s="0" t="n">
        <v>3.087</v>
      </c>
      <c r="AF242" s="0" t="n">
        <v>2.697</v>
      </c>
      <c r="AG242" s="0" t="n">
        <v>1.01</v>
      </c>
      <c r="AH242" s="0" t="n">
        <v>3.092</v>
      </c>
      <c r="AI242" s="0" t="n">
        <v>9.8</v>
      </c>
      <c r="AJ242" s="0" t="n">
        <v>1.403</v>
      </c>
      <c r="AK242" s="0" t="n">
        <v>7.75</v>
      </c>
      <c r="AL242" s="0" t="n">
        <v>5.236</v>
      </c>
      <c r="AM242" s="0" t="n">
        <v>3.87</v>
      </c>
      <c r="AN242" s="6" t="n">
        <f aca="false">-(4.039+3.213*BH242)/(1-0.009733*BH242-0.01205*T242)</f>
        <v>-18.3704299483602</v>
      </c>
      <c r="AO242" s="6" t="n">
        <f aca="false">-(4.039+3.213*BI242)/(1-0.009733*BI242-0.01205*U242)</f>
        <v>-9.9614504369376</v>
      </c>
      <c r="AP242" s="6" t="n">
        <f aca="false">-(4.039+3.213*BJ242)/(1-0.009733*BJ242-0.01205*V242)</f>
        <v>-35.3599843439712</v>
      </c>
      <c r="AQ242" s="6" t="n">
        <f aca="false">-(4.039+3.213*BK242)/(1-0.009733*BK242-0.01205*W242)</f>
        <v>-25.6470357618254</v>
      </c>
      <c r="AR242" s="6" t="n">
        <f aca="false">-(4.039+3.213*BL242)/(1-0.009733*BL242-0.01205*X242)</f>
        <v>-16.0352421706023</v>
      </c>
      <c r="AS242" s="0" t="n">
        <v>2.832</v>
      </c>
      <c r="AT242" s="0" t="n">
        <v>1.362</v>
      </c>
      <c r="AU242" s="0" t="n">
        <v>4.311</v>
      </c>
      <c r="AV242" s="0" t="n">
        <v>5.084</v>
      </c>
      <c r="AW242" s="0" t="n">
        <v>0.825</v>
      </c>
      <c r="AX242" s="0" t="n">
        <v>1.555</v>
      </c>
      <c r="AY242" s="0" t="n">
        <v>1.557</v>
      </c>
      <c r="AZ242" s="0" t="n">
        <v>2.507</v>
      </c>
      <c r="BA242" s="0" t="n">
        <v>5.834</v>
      </c>
      <c r="BB242" s="0" t="n">
        <v>1.312</v>
      </c>
      <c r="BC242" s="0" t="n">
        <v>4.77</v>
      </c>
      <c r="BD242" s="0" t="n">
        <v>3.21</v>
      </c>
      <c r="BE242" s="0" t="n">
        <v>9.54</v>
      </c>
      <c r="BF242" s="0" t="n">
        <v>1.624</v>
      </c>
      <c r="BG242" s="0" t="n">
        <v>2.169</v>
      </c>
      <c r="BH242" s="0" t="n">
        <v>2.999</v>
      </c>
      <c r="BI242" s="0" t="n">
        <v>1.192</v>
      </c>
      <c r="BJ242" s="0" t="n">
        <v>6.516</v>
      </c>
      <c r="BK242" s="0" t="n">
        <v>4.458</v>
      </c>
      <c r="BL242" s="0" t="n">
        <v>2.432</v>
      </c>
      <c r="BO242" s="5" t="n">
        <f aca="false">+(F242+G242+I242+J242)/4</f>
        <v>17.9625</v>
      </c>
      <c r="BP242" s="5" t="n">
        <f aca="false">+(L242+R242+U242)/3</f>
        <v>17.4866666666667</v>
      </c>
      <c r="BQ242" s="5" t="n">
        <f aca="false">+(S242+W242)/2</f>
        <v>-3489.515</v>
      </c>
      <c r="BR242" s="5" t="n">
        <f aca="false">+(+O242+P242+X242)/3</f>
        <v>19.3066666666667</v>
      </c>
      <c r="BS242" s="5" t="n">
        <f aca="false">+(M242+V242)/2</f>
        <v>19.48</v>
      </c>
      <c r="BT242" s="5" t="n">
        <f aca="false">+(K242+Q242+T242)/3</f>
        <v>18.8166666666667</v>
      </c>
      <c r="BU242" s="5"/>
      <c r="BV242" s="5" t="n">
        <f aca="false">+(Y242+Z242+AB242+AC242)/4</f>
        <v>5.036</v>
      </c>
      <c r="BW242" s="5" t="n">
        <f aca="false">+(AE242+AL242+AO242)/3</f>
        <v>-0.546150145645867</v>
      </c>
      <c r="BX242" s="5" t="n">
        <f aca="false">+(AM242+AQ242)/2</f>
        <v>-10.8885178809127</v>
      </c>
      <c r="BY242" s="5" t="n">
        <f aca="false">+(AH242+AJ242+AR242)/3</f>
        <v>-3.84674739020078</v>
      </c>
      <c r="BZ242" s="5" t="n">
        <f aca="false">+(AF242+AI242+AP242)/3</f>
        <v>-7.62099478132375</v>
      </c>
      <c r="CA242" s="5" t="n">
        <f aca="false">+(AD242+AK242+AN242)/3</f>
        <v>-1.76880998278674</v>
      </c>
    </row>
    <row r="243" customFormat="false" ht="12.75" hidden="false" customHeight="false" outlineLevel="0" collapsed="false">
      <c r="A243" s="0" t="n">
        <v>147</v>
      </c>
      <c r="B243" s="0" t="n">
        <v>800</v>
      </c>
      <c r="C243" s="5" t="n">
        <f aca="false">+A243+B243/2400</f>
        <v>147.333333333333</v>
      </c>
      <c r="D243" s="0" t="n">
        <v>17.64</v>
      </c>
      <c r="E243" s="0" t="n">
        <v>12.98</v>
      </c>
      <c r="F243" s="0" t="n">
        <v>16.73</v>
      </c>
      <c r="G243" s="0" t="n">
        <v>17.36</v>
      </c>
      <c r="H243" s="0" t="n">
        <v>-6999</v>
      </c>
      <c r="I243" s="0" t="n">
        <v>16.63</v>
      </c>
      <c r="J243" s="0" t="n">
        <v>16.83</v>
      </c>
      <c r="K243" s="0" t="n">
        <v>17.76</v>
      </c>
      <c r="L243" s="0" t="n">
        <v>17.69</v>
      </c>
      <c r="M243" s="0" t="n">
        <v>18.7</v>
      </c>
      <c r="N243" s="0" t="n">
        <v>-6999</v>
      </c>
      <c r="O243" s="0" t="n">
        <v>17.75</v>
      </c>
      <c r="P243" s="0" t="n">
        <v>18.19</v>
      </c>
      <c r="Q243" s="0" t="n">
        <v>17.63</v>
      </c>
      <c r="R243" s="0" t="n">
        <v>17.69</v>
      </c>
      <c r="S243" s="0" t="n">
        <v>-6999</v>
      </c>
      <c r="T243" s="0" t="n">
        <v>17.53</v>
      </c>
      <c r="U243" s="0" t="n">
        <v>18</v>
      </c>
      <c r="V243" s="0" t="n">
        <v>17.83</v>
      </c>
      <c r="W243" s="0" t="n">
        <v>18.71</v>
      </c>
      <c r="X243" s="0" t="n">
        <v>18.49</v>
      </c>
      <c r="Y243" s="0" t="n">
        <v>7.06</v>
      </c>
      <c r="Z243" s="0" t="n">
        <v>8.15</v>
      </c>
      <c r="AA243" s="0" t="n">
        <v>1.558</v>
      </c>
      <c r="AB243" s="0" t="n">
        <v>2.481</v>
      </c>
      <c r="AC243" s="0" t="n">
        <v>2.453</v>
      </c>
      <c r="AD243" s="0" t="n">
        <v>5.314</v>
      </c>
      <c r="AE243" s="0" t="n">
        <v>3.087</v>
      </c>
      <c r="AF243" s="0" t="n">
        <v>2.697</v>
      </c>
      <c r="AG243" s="0" t="n">
        <v>1.01</v>
      </c>
      <c r="AH243" s="0" t="n">
        <v>3.092</v>
      </c>
      <c r="AI243" s="0" t="n">
        <v>9.8</v>
      </c>
      <c r="AJ243" s="0" t="n">
        <v>1.403</v>
      </c>
      <c r="AK243" s="0" t="n">
        <v>7.75</v>
      </c>
      <c r="AL243" s="0" t="n">
        <v>5.236</v>
      </c>
      <c r="AM243" s="0" t="n">
        <v>3.87</v>
      </c>
      <c r="AN243" s="6" t="n">
        <f aca="false">-(4.039+3.213*BH243)/(1-0.009733*BH243-0.01205*T243)</f>
        <v>-18.1594207626049</v>
      </c>
      <c r="AO243" s="6" t="n">
        <f aca="false">-(4.039+3.213*BI243)/(1-0.009733*BI243-0.01205*U243)</f>
        <v>-10.2467321247031</v>
      </c>
      <c r="AP243" s="6" t="n">
        <f aca="false">-(4.039+3.213*BJ243)/(1-0.009733*BJ243-0.01205*V243)</f>
        <v>-34.2603401403942</v>
      </c>
      <c r="AQ243" s="6" t="n">
        <f aca="false">-(4.039+3.213*BK243)/(1-0.009733*BK243-0.01205*W243)</f>
        <v>-25.1002693938927</v>
      </c>
      <c r="AR243" s="6" t="n">
        <f aca="false">-(4.039+3.213*BL243)/(1-0.009733*BL243-0.01205*X243)</f>
        <v>-15.7747703384244</v>
      </c>
      <c r="AS243" s="0" t="n">
        <v>2.828</v>
      </c>
      <c r="AT243" s="0" t="n">
        <v>1.364</v>
      </c>
      <c r="AU243" s="0" t="n">
        <v>4.376</v>
      </c>
      <c r="AV243" s="0" t="n">
        <v>5.075</v>
      </c>
      <c r="AW243" s="0" t="n">
        <v>0.826</v>
      </c>
      <c r="AX243" s="0" t="n">
        <v>1.581</v>
      </c>
      <c r="AY243" s="0" t="n">
        <v>1.59</v>
      </c>
      <c r="AZ243" s="0" t="n">
        <v>2.507</v>
      </c>
      <c r="BA243" s="0" t="n">
        <v>5.83</v>
      </c>
      <c r="BB243" s="0" t="n">
        <v>1.314</v>
      </c>
      <c r="BC243" s="0" t="n">
        <v>4.806</v>
      </c>
      <c r="BD243" s="0" t="n">
        <v>3.964</v>
      </c>
      <c r="BE243" s="0" t="n">
        <v>9.54</v>
      </c>
      <c r="BF243" s="0" t="n">
        <v>1.629</v>
      </c>
      <c r="BG243" s="0" t="n">
        <v>2.176</v>
      </c>
      <c r="BH243" s="0" t="n">
        <v>3.034</v>
      </c>
      <c r="BI243" s="0" t="n">
        <v>1.203</v>
      </c>
      <c r="BJ243" s="0" t="n">
        <v>6.446</v>
      </c>
      <c r="BK243" s="0" t="n">
        <v>4.455</v>
      </c>
      <c r="BL243" s="0" t="n">
        <v>2.442</v>
      </c>
      <c r="BO243" s="5" t="n">
        <f aca="false">+(F243+G243+I243+J243)/4</f>
        <v>16.8875</v>
      </c>
      <c r="BP243" s="5" t="n">
        <f aca="false">+(L243+R243+U243)/3</f>
        <v>17.7933333333333</v>
      </c>
      <c r="BQ243" s="5" t="n">
        <f aca="false">+(S243+W243)/2</f>
        <v>-3490.145</v>
      </c>
      <c r="BR243" s="5" t="n">
        <f aca="false">+(+O243+P243+X243)/3</f>
        <v>18.1433333333333</v>
      </c>
      <c r="BS243" s="5" t="n">
        <f aca="false">+(M243+V243)/2</f>
        <v>18.265</v>
      </c>
      <c r="BT243" s="5" t="n">
        <f aca="false">+(K243+Q243+T243)/3</f>
        <v>17.64</v>
      </c>
      <c r="BU243" s="5"/>
      <c r="BV243" s="5" t="n">
        <f aca="false">+(Y243+Z243+AB243+AC243)/4</f>
        <v>5.036</v>
      </c>
      <c r="BW243" s="5" t="n">
        <f aca="false">+(AE243+AL243+AO243)/3</f>
        <v>-0.641244041567697</v>
      </c>
      <c r="BX243" s="5" t="n">
        <f aca="false">+(AM243+AQ243)/2</f>
        <v>-10.6151346969464</v>
      </c>
      <c r="BY243" s="5" t="n">
        <f aca="false">+(AH243+AJ243+AR243)/3</f>
        <v>-3.75992344614145</v>
      </c>
      <c r="BZ243" s="5" t="n">
        <f aca="false">+(AF243+AI243+AP243)/3</f>
        <v>-7.25444671346473</v>
      </c>
      <c r="CA243" s="5" t="n">
        <f aca="false">+(AD243+AK243+AN243)/3</f>
        <v>-1.69847358753496</v>
      </c>
    </row>
    <row r="244" customFormat="false" ht="12.75" hidden="false" customHeight="false" outlineLevel="0" collapsed="false">
      <c r="A244" s="0" t="n">
        <v>147</v>
      </c>
      <c r="B244" s="0" t="n">
        <v>900</v>
      </c>
      <c r="C244" s="5" t="n">
        <f aca="false">+A244+B244/2400</f>
        <v>147.375</v>
      </c>
      <c r="D244" s="0" t="n">
        <v>22.52</v>
      </c>
      <c r="E244" s="0" t="n">
        <v>13.11</v>
      </c>
      <c r="F244" s="0" t="n">
        <v>17.22</v>
      </c>
      <c r="G244" s="0" t="n">
        <v>17.42</v>
      </c>
      <c r="H244" s="0" t="n">
        <v>-6999</v>
      </c>
      <c r="I244" s="0" t="n">
        <v>16.16</v>
      </c>
      <c r="J244" s="0" t="n">
        <v>16.6</v>
      </c>
      <c r="K244" s="0" t="n">
        <v>17.75</v>
      </c>
      <c r="L244" s="0" t="n">
        <v>19.6</v>
      </c>
      <c r="M244" s="0" t="n">
        <v>18.68</v>
      </c>
      <c r="N244" s="0" t="n">
        <v>-6999</v>
      </c>
      <c r="O244" s="0" t="n">
        <v>17.85</v>
      </c>
      <c r="P244" s="0" t="n">
        <v>17.86</v>
      </c>
      <c r="Q244" s="0" t="n">
        <v>17.53</v>
      </c>
      <c r="R244" s="0" t="n">
        <v>17.94</v>
      </c>
      <c r="S244" s="0" t="n">
        <v>-6999</v>
      </c>
      <c r="T244" s="0" t="n">
        <v>17.06</v>
      </c>
      <c r="U244" s="0" t="n">
        <v>21.18</v>
      </c>
      <c r="V244" s="0" t="n">
        <v>17.22</v>
      </c>
      <c r="W244" s="0" t="n">
        <v>18.13</v>
      </c>
      <c r="X244" s="0" t="n">
        <v>18.2</v>
      </c>
      <c r="Y244" s="0" t="n">
        <v>7.06</v>
      </c>
      <c r="Z244" s="0" t="n">
        <v>8.15</v>
      </c>
      <c r="AA244" s="0" t="n">
        <v>1.558</v>
      </c>
      <c r="AB244" s="0" t="n">
        <v>2.481</v>
      </c>
      <c r="AC244" s="0" t="n">
        <v>2.453</v>
      </c>
      <c r="AD244" s="0" t="n">
        <v>5.314</v>
      </c>
      <c r="AE244" s="0" t="n">
        <v>3.087</v>
      </c>
      <c r="AF244" s="0" t="n">
        <v>2.697</v>
      </c>
      <c r="AG244" s="0" t="n">
        <v>1.01</v>
      </c>
      <c r="AH244" s="0" t="n">
        <v>3.092</v>
      </c>
      <c r="AI244" s="0" t="n">
        <v>9.8</v>
      </c>
      <c r="AJ244" s="0" t="n">
        <v>1.403</v>
      </c>
      <c r="AK244" s="0" t="n">
        <v>7.75</v>
      </c>
      <c r="AL244" s="0" t="n">
        <v>5.236</v>
      </c>
      <c r="AM244" s="0" t="n">
        <v>3.87</v>
      </c>
      <c r="AN244" s="6" t="n">
        <f aca="false">-(4.039+3.213*BH244)/(1-0.009733*BH244-0.01205*T244)</f>
        <v>-18.024963614778</v>
      </c>
      <c r="AO244" s="6" t="n">
        <f aca="false">-(4.039+3.213*BI244)/(1-0.009733*BI244-0.01205*U244)</f>
        <v>-10.7959259939842</v>
      </c>
      <c r="AP244" s="6" t="n">
        <f aca="false">-(4.039+3.213*BJ244)/(1-0.009733*BJ244-0.01205*V244)</f>
        <v>-33.5272549728035</v>
      </c>
      <c r="AQ244" s="6" t="n">
        <f aca="false">-(4.039+3.213*BK244)/(1-0.009733*BK244-0.01205*W244)</f>
        <v>-24.8251810679597</v>
      </c>
      <c r="AR244" s="6" t="n">
        <f aca="false">-(4.039+3.213*BL244)/(1-0.009733*BL244-0.01205*X244)</f>
        <v>-15.7419677704747</v>
      </c>
      <c r="AS244" s="0" t="n">
        <v>2.813</v>
      </c>
      <c r="AT244" s="0" t="n">
        <v>1.356</v>
      </c>
      <c r="AU244" s="0" t="n">
        <v>4.373</v>
      </c>
      <c r="AV244" s="0" t="n">
        <v>4.992</v>
      </c>
      <c r="AW244" s="0" t="n">
        <v>0.822</v>
      </c>
      <c r="AX244" s="0" t="n">
        <v>1.592</v>
      </c>
      <c r="AY244" s="0" t="n">
        <v>1.612</v>
      </c>
      <c r="AZ244" s="0" t="n">
        <v>2.496</v>
      </c>
      <c r="BA244" s="0" t="n">
        <v>5.757</v>
      </c>
      <c r="BB244" s="0" t="n">
        <v>1.318</v>
      </c>
      <c r="BC244" s="0" t="n">
        <v>4.821</v>
      </c>
      <c r="BD244" s="0" t="n">
        <v>4.118</v>
      </c>
      <c r="BE244" s="0" t="n">
        <v>9.64</v>
      </c>
      <c r="BF244" s="0" t="n">
        <v>1.631</v>
      </c>
      <c r="BG244" s="0" t="n">
        <v>2.167</v>
      </c>
      <c r="BH244" s="0" t="n">
        <v>3.034</v>
      </c>
      <c r="BI244" s="0" t="n">
        <v>1.206</v>
      </c>
      <c r="BJ244" s="0" t="n">
        <v>6.366</v>
      </c>
      <c r="BK244" s="0" t="n">
        <v>4.447</v>
      </c>
      <c r="BL244" s="0" t="n">
        <v>2.451</v>
      </c>
      <c r="BO244" s="5" t="n">
        <f aca="false">+(F244+G244+I244+J244)/4</f>
        <v>16.85</v>
      </c>
      <c r="BP244" s="5" t="n">
        <f aca="false">+(L244+R244+U244)/3</f>
        <v>19.5733333333333</v>
      </c>
      <c r="BQ244" s="5" t="n">
        <f aca="false">+(S244+W244)/2</f>
        <v>-3490.435</v>
      </c>
      <c r="BR244" s="5" t="n">
        <f aca="false">+(+O244+P244+X244)/3</f>
        <v>17.97</v>
      </c>
      <c r="BS244" s="5" t="n">
        <f aca="false">+(M244+V244)/2</f>
        <v>17.95</v>
      </c>
      <c r="BT244" s="5" t="n">
        <f aca="false">+(K244+Q244+T244)/3</f>
        <v>17.4466666666667</v>
      </c>
      <c r="BU244" s="5"/>
      <c r="BV244" s="5" t="n">
        <f aca="false">+(Y244+Z244+AB244+AC244)/4</f>
        <v>5.036</v>
      </c>
      <c r="BW244" s="5" t="n">
        <f aca="false">+(AE244+AL244+AO244)/3</f>
        <v>-0.824308664661394</v>
      </c>
      <c r="BX244" s="5" t="n">
        <f aca="false">+(AM244+AQ244)/2</f>
        <v>-10.4775905339799</v>
      </c>
      <c r="BY244" s="5" t="n">
        <f aca="false">+(AH244+AJ244+AR244)/3</f>
        <v>-3.7489892568249</v>
      </c>
      <c r="BZ244" s="5" t="n">
        <f aca="false">+(AF244+AI244+AP244)/3</f>
        <v>-7.0100849909345</v>
      </c>
      <c r="CA244" s="5" t="n">
        <f aca="false">+(AD244+AK244+AN244)/3</f>
        <v>-1.65365453825933</v>
      </c>
    </row>
    <row r="245" customFormat="false" ht="12.75" hidden="false" customHeight="false" outlineLevel="0" collapsed="false">
      <c r="A245" s="0" t="n">
        <v>147</v>
      </c>
      <c r="B245" s="0" t="n">
        <v>1000</v>
      </c>
      <c r="C245" s="5" t="n">
        <f aca="false">+A245+B245/2400</f>
        <v>147.416666666667</v>
      </c>
      <c r="D245" s="0" t="n">
        <v>28.31</v>
      </c>
      <c r="E245" s="0" t="n">
        <v>13.8</v>
      </c>
      <c r="F245" s="0" t="n">
        <v>18.8</v>
      </c>
      <c r="G245" s="0" t="n">
        <v>18.61</v>
      </c>
      <c r="H245" s="0" t="n">
        <v>-6999</v>
      </c>
      <c r="I245" s="0" t="n">
        <v>16.82</v>
      </c>
      <c r="J245" s="0" t="n">
        <v>17.36</v>
      </c>
      <c r="K245" s="0" t="n">
        <v>18.85</v>
      </c>
      <c r="L245" s="0" t="n">
        <v>22.63</v>
      </c>
      <c r="M245" s="0" t="n">
        <v>19.97</v>
      </c>
      <c r="N245" s="0" t="n">
        <v>-6999</v>
      </c>
      <c r="O245" s="0" t="n">
        <v>18.98</v>
      </c>
      <c r="P245" s="0" t="n">
        <v>18.61</v>
      </c>
      <c r="Q245" s="0" t="n">
        <v>18.53</v>
      </c>
      <c r="R245" s="0" t="n">
        <v>18.91</v>
      </c>
      <c r="S245" s="0" t="n">
        <v>-6999</v>
      </c>
      <c r="T245" s="0" t="n">
        <v>17.44</v>
      </c>
      <c r="U245" s="0" t="n">
        <v>25.75</v>
      </c>
      <c r="V245" s="0" t="n">
        <v>17.39</v>
      </c>
      <c r="W245" s="0" t="n">
        <v>18.45</v>
      </c>
      <c r="X245" s="0" t="n">
        <v>18.93</v>
      </c>
      <c r="Y245" s="0" t="n">
        <v>7.06</v>
      </c>
      <c r="Z245" s="0" t="n">
        <v>8.15</v>
      </c>
      <c r="AA245" s="0" t="n">
        <v>1.558</v>
      </c>
      <c r="AB245" s="0" t="n">
        <v>2.481</v>
      </c>
      <c r="AC245" s="0" t="n">
        <v>2.453</v>
      </c>
      <c r="AD245" s="0" t="n">
        <v>5.314</v>
      </c>
      <c r="AE245" s="0" t="n">
        <v>3.087</v>
      </c>
      <c r="AF245" s="0" t="n">
        <v>2.697</v>
      </c>
      <c r="AG245" s="0" t="n">
        <v>1.01</v>
      </c>
      <c r="AH245" s="0" t="n">
        <v>3.092</v>
      </c>
      <c r="AI245" s="0" t="n">
        <v>9.8</v>
      </c>
      <c r="AJ245" s="0" t="n">
        <v>1.403</v>
      </c>
      <c r="AK245" s="0" t="n">
        <v>7.75</v>
      </c>
      <c r="AL245" s="0" t="n">
        <v>5.236</v>
      </c>
      <c r="AM245" s="0" t="n">
        <v>3.87</v>
      </c>
      <c r="AN245" s="6" t="n">
        <f aca="false">-(4.039+3.213*BH245)/(1-0.009733*BH245-0.01205*T245)</f>
        <v>-18.1647273432825</v>
      </c>
      <c r="AO245" s="6" t="n">
        <f aca="false">-(4.039+3.213*BI245)/(1-0.009733*BI245-0.01205*U245)</f>
        <v>-11.6482937226834</v>
      </c>
      <c r="AP245" s="6" t="n">
        <f aca="false">-(4.039+3.213*BJ245)/(1-0.009733*BJ245-0.01205*V245)</f>
        <v>-33.1168262252343</v>
      </c>
      <c r="AQ245" s="6" t="n">
        <f aca="false">-(4.039+3.213*BK245)/(1-0.009733*BK245-0.01205*W245)</f>
        <v>-24.9461164165897</v>
      </c>
      <c r="AR245" s="6" t="n">
        <f aca="false">-(4.039+3.213*BL245)/(1-0.009733*BL245-0.01205*X245)</f>
        <v>-16.0171571888626</v>
      </c>
      <c r="AS245" s="0" t="n">
        <v>2.919</v>
      </c>
      <c r="AT245" s="0" t="n">
        <v>1.358</v>
      </c>
      <c r="AU245" s="0" t="n">
        <v>4.353</v>
      </c>
      <c r="AV245" s="0" t="n">
        <v>4.863</v>
      </c>
      <c r="AW245" s="0" t="n">
        <v>0.811</v>
      </c>
      <c r="AX245" s="0" t="n">
        <v>1.599</v>
      </c>
      <c r="AY245" s="0" t="n">
        <v>1.623</v>
      </c>
      <c r="AZ245" s="0" t="n">
        <v>2.484</v>
      </c>
      <c r="BA245" s="0" t="n">
        <v>5.805</v>
      </c>
      <c r="BB245" s="0" t="n">
        <v>1.324</v>
      </c>
      <c r="BC245" s="0" t="n">
        <v>4.823</v>
      </c>
      <c r="BD245" s="0" t="n">
        <v>4.063</v>
      </c>
      <c r="BE245" s="0" t="n">
        <v>9.7</v>
      </c>
      <c r="BF245" s="0" t="n">
        <v>1.635</v>
      </c>
      <c r="BG245" s="0" t="n">
        <v>2.169</v>
      </c>
      <c r="BH245" s="0" t="n">
        <v>3.041</v>
      </c>
      <c r="BI245" s="0" t="n">
        <v>1.201</v>
      </c>
      <c r="BJ245" s="0" t="n">
        <v>6.262</v>
      </c>
      <c r="BK245" s="0" t="n">
        <v>4.445</v>
      </c>
      <c r="BL245" s="0" t="n">
        <v>2.471</v>
      </c>
      <c r="BO245" s="5" t="n">
        <f aca="false">+(F245+G245+I245+J245)/4</f>
        <v>17.8975</v>
      </c>
      <c r="BP245" s="5" t="n">
        <f aca="false">+(L245+R245+U245)/3</f>
        <v>22.43</v>
      </c>
      <c r="BQ245" s="5" t="n">
        <f aca="false">+(S245+W245)/2</f>
        <v>-3490.275</v>
      </c>
      <c r="BR245" s="5" t="n">
        <f aca="false">+(+O245+P245+X245)/3</f>
        <v>18.84</v>
      </c>
      <c r="BS245" s="5" t="n">
        <f aca="false">+(M245+V245)/2</f>
        <v>18.68</v>
      </c>
      <c r="BT245" s="5" t="n">
        <f aca="false">+(K245+Q245+T245)/3</f>
        <v>18.2733333333333</v>
      </c>
      <c r="BU245" s="5"/>
      <c r="BV245" s="5" t="n">
        <f aca="false">+(Y245+Z245+AB245+AC245)/4</f>
        <v>5.036</v>
      </c>
      <c r="BW245" s="5" t="n">
        <f aca="false">+(AE245+AL245+AO245)/3</f>
        <v>-1.10843124089446</v>
      </c>
      <c r="BX245" s="5" t="n">
        <f aca="false">+(AM245+AQ245)/2</f>
        <v>-10.5380582082949</v>
      </c>
      <c r="BY245" s="5" t="n">
        <f aca="false">+(AH245+AJ245+AR245)/3</f>
        <v>-3.84071906295421</v>
      </c>
      <c r="BZ245" s="5" t="n">
        <f aca="false">+(AF245+AI245+AP245)/3</f>
        <v>-6.87327540841145</v>
      </c>
      <c r="CA245" s="5" t="n">
        <f aca="false">+(AD245+AK245+AN245)/3</f>
        <v>-1.70024244776085</v>
      </c>
    </row>
    <row r="246" customFormat="false" ht="12.75" hidden="false" customHeight="false" outlineLevel="0" collapsed="false">
      <c r="A246" s="0" t="n">
        <v>147</v>
      </c>
      <c r="B246" s="0" t="n">
        <v>1100</v>
      </c>
      <c r="C246" s="5" t="n">
        <f aca="false">+A246+B246/2400</f>
        <v>147.458333333333</v>
      </c>
      <c r="D246" s="0" t="n">
        <v>31.07</v>
      </c>
      <c r="E246" s="0" t="n">
        <v>13.88</v>
      </c>
      <c r="F246" s="0" t="n">
        <v>20.66</v>
      </c>
      <c r="G246" s="0" t="n">
        <v>20.08</v>
      </c>
      <c r="H246" s="0" t="n">
        <v>-6999</v>
      </c>
      <c r="I246" s="0" t="n">
        <v>18.16</v>
      </c>
      <c r="J246" s="0" t="n">
        <v>18.77</v>
      </c>
      <c r="K246" s="0" t="n">
        <v>20.57</v>
      </c>
      <c r="L246" s="0" t="n">
        <v>25.14</v>
      </c>
      <c r="M246" s="0" t="n">
        <v>22.43</v>
      </c>
      <c r="N246" s="0" t="n">
        <v>-6999</v>
      </c>
      <c r="O246" s="0" t="n">
        <v>20.61</v>
      </c>
      <c r="P246" s="0" t="n">
        <v>19.84</v>
      </c>
      <c r="Q246" s="0" t="n">
        <v>20.4</v>
      </c>
      <c r="R246" s="0" t="n">
        <v>20.23</v>
      </c>
      <c r="S246" s="0" t="n">
        <v>-6999</v>
      </c>
      <c r="T246" s="0" t="n">
        <v>18.59</v>
      </c>
      <c r="U246" s="0" t="n">
        <v>30.75</v>
      </c>
      <c r="V246" s="0" t="n">
        <v>18.35</v>
      </c>
      <c r="W246" s="0" t="n">
        <v>19.56</v>
      </c>
      <c r="X246" s="0" t="n">
        <v>20.68</v>
      </c>
      <c r="Y246" s="0" t="n">
        <v>7.06</v>
      </c>
      <c r="Z246" s="0" t="n">
        <v>8.15</v>
      </c>
      <c r="AA246" s="0" t="n">
        <v>1.558</v>
      </c>
      <c r="AB246" s="0" t="n">
        <v>2.481</v>
      </c>
      <c r="AC246" s="0" t="n">
        <v>2.453</v>
      </c>
      <c r="AD246" s="0" t="n">
        <v>5.314</v>
      </c>
      <c r="AE246" s="0" t="n">
        <v>3.087</v>
      </c>
      <c r="AF246" s="0" t="n">
        <v>2.697</v>
      </c>
      <c r="AG246" s="0" t="n">
        <v>1.01</v>
      </c>
      <c r="AH246" s="0" t="n">
        <v>3.092</v>
      </c>
      <c r="AI246" s="0" t="n">
        <v>9.8</v>
      </c>
      <c r="AJ246" s="0" t="n">
        <v>1.403</v>
      </c>
      <c r="AK246" s="0" t="n">
        <v>7.75</v>
      </c>
      <c r="AL246" s="0" t="n">
        <v>5.236</v>
      </c>
      <c r="AM246" s="0" t="n">
        <v>3.87</v>
      </c>
      <c r="AN246" s="6" t="n">
        <f aca="false">-(4.039+3.213*BH246)/(1-0.009733*BH246-0.01205*T246)</f>
        <v>-18.7749450691071</v>
      </c>
      <c r="AO246" s="6" t="n">
        <f aca="false">-(4.039+3.213*BI246)/(1-0.009733*BI246-0.01205*U246)</f>
        <v>-12.757315445596</v>
      </c>
      <c r="AP246" s="6" t="n">
        <f aca="false">-(4.039+3.213*BJ246)/(1-0.009733*BJ246-0.01205*V246)</f>
        <v>-33.28094453385</v>
      </c>
      <c r="AQ246" s="6" t="n">
        <f aca="false">-(4.039+3.213*BK246)/(1-0.009733*BK246-0.01205*W246)</f>
        <v>-25.4424713890308</v>
      </c>
      <c r="AR246" s="6" t="n">
        <f aca="false">-(4.039+3.213*BL246)/(1-0.009733*BL246-0.01205*X246)</f>
        <v>-16.5701257233242</v>
      </c>
      <c r="AS246" s="0" t="n">
        <v>3.306</v>
      </c>
      <c r="AT246" s="0" t="n">
        <v>1.353</v>
      </c>
      <c r="AU246" s="0" t="n">
        <v>4.339</v>
      </c>
      <c r="AV246" s="0" t="n">
        <v>4.757</v>
      </c>
      <c r="AW246" s="0" t="n">
        <v>0.797</v>
      </c>
      <c r="AX246" s="0" t="n">
        <v>1.632</v>
      </c>
      <c r="AY246" s="0" t="n">
        <v>1.628</v>
      </c>
      <c r="AZ246" s="0" t="n">
        <v>2.479</v>
      </c>
      <c r="BA246" s="0" t="n">
        <v>5.973</v>
      </c>
      <c r="BB246" s="0" t="n">
        <v>1.329</v>
      </c>
      <c r="BC246" s="0" t="n">
        <v>4.802</v>
      </c>
      <c r="BD246" s="0" t="n">
        <v>4.018</v>
      </c>
      <c r="BE246" s="0" t="n">
        <v>9.78</v>
      </c>
      <c r="BF246" s="0" t="n">
        <v>1.648</v>
      </c>
      <c r="BG246" s="0" t="n">
        <v>2.163</v>
      </c>
      <c r="BH246" s="0" t="n">
        <v>3.101</v>
      </c>
      <c r="BI246" s="0" t="n">
        <v>1.196</v>
      </c>
      <c r="BJ246" s="0" t="n">
        <v>6.187</v>
      </c>
      <c r="BK246" s="0" t="n">
        <v>4.452</v>
      </c>
      <c r="BL246" s="0" t="n">
        <v>2.49</v>
      </c>
      <c r="BO246" s="5" t="n">
        <f aca="false">+(F246+G246+I246+J246)/4</f>
        <v>19.4175</v>
      </c>
      <c r="BP246" s="5" t="n">
        <f aca="false">+(L246+R246+U246)/3</f>
        <v>25.3733333333333</v>
      </c>
      <c r="BQ246" s="5" t="n">
        <f aca="false">+(S246+W246)/2</f>
        <v>-3489.72</v>
      </c>
      <c r="BR246" s="5" t="n">
        <f aca="false">+(+O246+P246+X246)/3</f>
        <v>20.3766666666667</v>
      </c>
      <c r="BS246" s="5" t="n">
        <f aca="false">+(M246+V246)/2</f>
        <v>20.39</v>
      </c>
      <c r="BT246" s="5" t="n">
        <f aca="false">+(K246+Q246+T246)/3</f>
        <v>19.8533333333333</v>
      </c>
      <c r="BU246" s="5"/>
      <c r="BV246" s="5" t="n">
        <f aca="false">+(Y246+Z246+AB246+AC246)/4</f>
        <v>5.036</v>
      </c>
      <c r="BW246" s="5" t="n">
        <f aca="false">+(AE246+AL246+AO246)/3</f>
        <v>-1.47810514853199</v>
      </c>
      <c r="BX246" s="5" t="n">
        <f aca="false">+(AM246+AQ246)/2</f>
        <v>-10.7862356945154</v>
      </c>
      <c r="BY246" s="5" t="n">
        <f aca="false">+(AH246+AJ246+AR246)/3</f>
        <v>-4.02504190777473</v>
      </c>
      <c r="BZ246" s="5" t="n">
        <f aca="false">+(AF246+AI246+AP246)/3</f>
        <v>-6.92798151128334</v>
      </c>
      <c r="CA246" s="5" t="n">
        <f aca="false">+(AD246+AK246+AN246)/3</f>
        <v>-1.90364835636904</v>
      </c>
    </row>
    <row r="247" customFormat="false" ht="12.75" hidden="false" customHeight="false" outlineLevel="0" collapsed="false">
      <c r="A247" s="0" t="n">
        <v>147</v>
      </c>
      <c r="B247" s="0" t="n">
        <v>1200</v>
      </c>
      <c r="C247" s="5" t="n">
        <f aca="false">+A247+B247/2400</f>
        <v>147.5</v>
      </c>
      <c r="D247" s="0" t="n">
        <v>31.26</v>
      </c>
      <c r="E247" s="0" t="n">
        <v>13.85</v>
      </c>
      <c r="F247" s="0" t="n">
        <v>23.07</v>
      </c>
      <c r="G247" s="0" t="n">
        <v>21.67</v>
      </c>
      <c r="H247" s="0" t="n">
        <v>-6999</v>
      </c>
      <c r="I247" s="0" t="n">
        <v>19.36</v>
      </c>
      <c r="J247" s="0" t="n">
        <v>19.74</v>
      </c>
      <c r="K247" s="0" t="n">
        <v>22.18</v>
      </c>
      <c r="L247" s="0" t="n">
        <v>29.08</v>
      </c>
      <c r="M247" s="0" t="n">
        <v>24.89</v>
      </c>
      <c r="N247" s="0" t="n">
        <v>-6999</v>
      </c>
      <c r="O247" s="0" t="n">
        <v>22.42</v>
      </c>
      <c r="P247" s="0" t="n">
        <v>20.52</v>
      </c>
      <c r="Q247" s="0" t="n">
        <v>22.3</v>
      </c>
      <c r="R247" s="0" t="n">
        <v>22.04</v>
      </c>
      <c r="S247" s="0" t="n">
        <v>-6999</v>
      </c>
      <c r="T247" s="0" t="n">
        <v>19.62</v>
      </c>
      <c r="U247" s="0" t="n">
        <v>34.14</v>
      </c>
      <c r="V247" s="0" t="n">
        <v>19.25</v>
      </c>
      <c r="W247" s="0" t="n">
        <v>20.62</v>
      </c>
      <c r="X247" s="0" t="n">
        <v>22.39</v>
      </c>
      <c r="Y247" s="0" t="n">
        <v>7.06</v>
      </c>
      <c r="Z247" s="0" t="n">
        <v>8.15</v>
      </c>
      <c r="AA247" s="0" t="n">
        <v>1.558</v>
      </c>
      <c r="AB247" s="0" t="n">
        <v>2.481</v>
      </c>
      <c r="AC247" s="0" t="n">
        <v>2.453</v>
      </c>
      <c r="AD247" s="0" t="n">
        <v>5.314</v>
      </c>
      <c r="AE247" s="0" t="n">
        <v>3.087</v>
      </c>
      <c r="AF247" s="0" t="n">
        <v>2.697</v>
      </c>
      <c r="AG247" s="0" t="n">
        <v>1.01</v>
      </c>
      <c r="AH247" s="0" t="n">
        <v>3.092</v>
      </c>
      <c r="AI247" s="0" t="n">
        <v>9.8</v>
      </c>
      <c r="AJ247" s="0" t="n">
        <v>1.403</v>
      </c>
      <c r="AK247" s="0" t="n">
        <v>7.75</v>
      </c>
      <c r="AL247" s="0" t="n">
        <v>5.236</v>
      </c>
      <c r="AM247" s="0" t="n">
        <v>3.87</v>
      </c>
      <c r="AN247" s="6" t="n">
        <f aca="false">-(4.039+3.213*BH247)/(1-0.009733*BH247-0.01205*T247)</f>
        <v>-19.4684666775831</v>
      </c>
      <c r="AO247" s="6" t="n">
        <f aca="false">-(4.039+3.213*BI247)/(1-0.009733*BI247-0.01205*U247)</f>
        <v>-13.6373351630099</v>
      </c>
      <c r="AP247" s="6" t="n">
        <f aca="false">-(4.039+3.213*BJ247)/(1-0.009733*BJ247-0.01205*V247)</f>
        <v>-33.8709459961406</v>
      </c>
      <c r="AQ247" s="6" t="n">
        <f aca="false">-(4.039+3.213*BK247)/(1-0.009733*BK247-0.01205*W247)</f>
        <v>-26.0090249158018</v>
      </c>
      <c r="AR247" s="6" t="n">
        <f aca="false">-(4.039+3.213*BL247)/(1-0.009733*BL247-0.01205*X247)</f>
        <v>-17.1878385281428</v>
      </c>
      <c r="AS247" s="0" t="n">
        <v>3.399</v>
      </c>
      <c r="AT247" s="0" t="n">
        <v>1.353</v>
      </c>
      <c r="AU247" s="0" t="n">
        <v>4.317</v>
      </c>
      <c r="AV247" s="0" t="n">
        <v>4.681</v>
      </c>
      <c r="AW247" s="0" t="n">
        <v>0.781</v>
      </c>
      <c r="AX247" s="0" t="n">
        <v>1.658</v>
      </c>
      <c r="AY247" s="0" t="n">
        <v>1.642</v>
      </c>
      <c r="AZ247" s="0" t="n">
        <v>2.474</v>
      </c>
      <c r="BA247" s="0" t="n">
        <v>6.053</v>
      </c>
      <c r="BB247" s="0" t="n">
        <v>1.339</v>
      </c>
      <c r="BC247" s="0" t="n">
        <v>4.796</v>
      </c>
      <c r="BD247" s="0" t="n">
        <v>4.01</v>
      </c>
      <c r="BE247" s="0" t="n">
        <v>9.86</v>
      </c>
      <c r="BF247" s="0" t="n">
        <v>1.668</v>
      </c>
      <c r="BG247" s="0" t="n">
        <v>2.166</v>
      </c>
      <c r="BH247" s="0" t="n">
        <v>3.182</v>
      </c>
      <c r="BI247" s="0" t="n">
        <v>1.192</v>
      </c>
      <c r="BJ247" s="0" t="n">
        <v>6.203</v>
      </c>
      <c r="BK247" s="0" t="n">
        <v>4.474</v>
      </c>
      <c r="BL247" s="0" t="n">
        <v>2.518</v>
      </c>
      <c r="BO247" s="5" t="n">
        <f aca="false">+(F247+G247+I247+J247)/4</f>
        <v>20.96</v>
      </c>
      <c r="BP247" s="5" t="n">
        <f aca="false">+(L247+R247+U247)/3</f>
        <v>28.42</v>
      </c>
      <c r="BQ247" s="5" t="n">
        <f aca="false">+(S247+W247)/2</f>
        <v>-3489.19</v>
      </c>
      <c r="BR247" s="5" t="n">
        <f aca="false">+(+O247+P247+X247)/3</f>
        <v>21.7766666666667</v>
      </c>
      <c r="BS247" s="5" t="n">
        <f aca="false">+(M247+V247)/2</f>
        <v>22.07</v>
      </c>
      <c r="BT247" s="5" t="n">
        <f aca="false">+(K247+Q247+T247)/3</f>
        <v>21.3666666666667</v>
      </c>
      <c r="BU247" s="5"/>
      <c r="BV247" s="5" t="n">
        <f aca="false">+(Y247+Z247+AB247+AC247)/4</f>
        <v>5.036</v>
      </c>
      <c r="BW247" s="5" t="n">
        <f aca="false">+(AE247+AL247+AO247)/3</f>
        <v>-1.77144505433664</v>
      </c>
      <c r="BX247" s="5" t="n">
        <f aca="false">+(AM247+AQ247)/2</f>
        <v>-11.0695124579009</v>
      </c>
      <c r="BY247" s="5" t="n">
        <f aca="false">+(AH247+AJ247+AR247)/3</f>
        <v>-4.2309461760476</v>
      </c>
      <c r="BZ247" s="5" t="n">
        <f aca="false">+(AF247+AI247+AP247)/3</f>
        <v>-7.1246486653802</v>
      </c>
      <c r="CA247" s="5" t="n">
        <f aca="false">+(AD247+AK247+AN247)/3</f>
        <v>-2.13482222586103</v>
      </c>
    </row>
    <row r="248" customFormat="false" ht="12.75" hidden="false" customHeight="false" outlineLevel="0" collapsed="false">
      <c r="A248" s="0" t="n">
        <v>147</v>
      </c>
      <c r="B248" s="0" t="n">
        <v>1300</v>
      </c>
      <c r="C248" s="5" t="n">
        <f aca="false">+A248+B248/2400</f>
        <v>147.541666666667</v>
      </c>
      <c r="D248" s="0" t="n">
        <v>30.32</v>
      </c>
      <c r="E248" s="0" t="n">
        <v>13.83</v>
      </c>
      <c r="F248" s="0" t="n">
        <v>23.87</v>
      </c>
      <c r="G248" s="0" t="n">
        <v>23.38</v>
      </c>
      <c r="H248" s="0" t="n">
        <v>-6999</v>
      </c>
      <c r="I248" s="0" t="n">
        <v>20.36</v>
      </c>
      <c r="J248" s="0" t="n">
        <v>20.84</v>
      </c>
      <c r="K248" s="0" t="n">
        <v>24.27</v>
      </c>
      <c r="L248" s="0" t="n">
        <v>31.6</v>
      </c>
      <c r="M248" s="0" t="n">
        <v>26.58</v>
      </c>
      <c r="N248" s="0" t="n">
        <v>-6999</v>
      </c>
      <c r="O248" s="0" t="n">
        <v>24.77</v>
      </c>
      <c r="P248" s="0" t="n">
        <v>20.7</v>
      </c>
      <c r="Q248" s="0" t="n">
        <v>23.54</v>
      </c>
      <c r="R248" s="0" t="n">
        <v>23.38</v>
      </c>
      <c r="S248" s="0" t="n">
        <v>-6999</v>
      </c>
      <c r="T248" s="0" t="n">
        <v>20.16</v>
      </c>
      <c r="U248" s="0" t="n">
        <v>35.72</v>
      </c>
      <c r="V248" s="0" t="n">
        <v>19.65</v>
      </c>
      <c r="W248" s="0" t="n">
        <v>21.14</v>
      </c>
      <c r="X248" s="0" t="n">
        <v>23.11</v>
      </c>
      <c r="Y248" s="0" t="n">
        <v>7.06</v>
      </c>
      <c r="Z248" s="0" t="n">
        <v>8.15</v>
      </c>
      <c r="AA248" s="0" t="n">
        <v>1.558</v>
      </c>
      <c r="AB248" s="0" t="n">
        <v>2.481</v>
      </c>
      <c r="AC248" s="0" t="n">
        <v>2.453</v>
      </c>
      <c r="AD248" s="0" t="n">
        <v>5.314</v>
      </c>
      <c r="AE248" s="0" t="n">
        <v>3.087</v>
      </c>
      <c r="AF248" s="0" t="n">
        <v>2.697</v>
      </c>
      <c r="AG248" s="0" t="n">
        <v>1.01</v>
      </c>
      <c r="AH248" s="0" t="n">
        <v>3.092</v>
      </c>
      <c r="AI248" s="0" t="n">
        <v>9.8</v>
      </c>
      <c r="AJ248" s="0" t="n">
        <v>1.403</v>
      </c>
      <c r="AK248" s="0" t="n">
        <v>7.75</v>
      </c>
      <c r="AL248" s="0" t="n">
        <v>5.236</v>
      </c>
      <c r="AM248" s="0" t="n">
        <v>3.87</v>
      </c>
      <c r="AN248" s="6" t="n">
        <f aca="false">-(4.039+3.213*BH248)/(1-0.009733*BH248-0.01205*T248)</f>
        <v>-19.8634236065211</v>
      </c>
      <c r="AO248" s="6" t="n">
        <f aca="false">-(4.039+3.213*BI248)/(1-0.009733*BI248-0.01205*U248)</f>
        <v>-14.1146742667648</v>
      </c>
      <c r="AP248" s="6" t="n">
        <f aca="false">-(4.039+3.213*BJ248)/(1-0.009733*BJ248-0.01205*V248)</f>
        <v>-34.2394586269075</v>
      </c>
      <c r="AQ248" s="6" t="n">
        <f aca="false">-(4.039+3.213*BK248)/(1-0.009733*BK248-0.01205*W248)</f>
        <v>-26.5034308408966</v>
      </c>
      <c r="AR248" s="6" t="n">
        <f aca="false">-(4.039+3.213*BL248)/(1-0.009733*BL248-0.01205*X248)</f>
        <v>-17.5328519635441</v>
      </c>
      <c r="AS248" s="0" t="n">
        <v>3.426</v>
      </c>
      <c r="AT248" s="0" t="n">
        <v>1.341</v>
      </c>
      <c r="AU248" s="0" t="n">
        <v>4.29</v>
      </c>
      <c r="AV248" s="0" t="n">
        <v>4.643</v>
      </c>
      <c r="AW248" s="0" t="n">
        <v>0.767</v>
      </c>
      <c r="AX248" s="0" t="n">
        <v>1.678</v>
      </c>
      <c r="AY248" s="0" t="n">
        <v>1.66</v>
      </c>
      <c r="AZ248" s="0" t="n">
        <v>2.454</v>
      </c>
      <c r="BA248" s="0" t="n">
        <v>6.073</v>
      </c>
      <c r="BB248" s="0" t="n">
        <v>1.35</v>
      </c>
      <c r="BC248" s="0" t="n">
        <v>4.786</v>
      </c>
      <c r="BD248" s="0" t="n">
        <v>4.034</v>
      </c>
      <c r="BE248" s="0" t="n">
        <v>9.92</v>
      </c>
      <c r="BF248" s="0" t="n">
        <v>1.693</v>
      </c>
      <c r="BG248" s="0" t="n">
        <v>2.192</v>
      </c>
      <c r="BH248" s="0" t="n">
        <v>3.229</v>
      </c>
      <c r="BI248" s="0" t="n">
        <v>1.194</v>
      </c>
      <c r="BJ248" s="0" t="n">
        <v>6.23</v>
      </c>
      <c r="BK248" s="0" t="n">
        <v>4.527</v>
      </c>
      <c r="BL248" s="0" t="n">
        <v>2.545</v>
      </c>
      <c r="BO248" s="5" t="n">
        <f aca="false">+(F248+G248+I248+J248)/4</f>
        <v>22.1125</v>
      </c>
      <c r="BP248" s="5" t="n">
        <f aca="false">+(L248+R248+U248)/3</f>
        <v>30.2333333333333</v>
      </c>
      <c r="BQ248" s="5" t="n">
        <f aca="false">+(S248+W248)/2</f>
        <v>-3488.93</v>
      </c>
      <c r="BR248" s="5" t="n">
        <f aca="false">+(+O248+P248+X248)/3</f>
        <v>22.86</v>
      </c>
      <c r="BS248" s="5" t="n">
        <f aca="false">+(M248+V248)/2</f>
        <v>23.115</v>
      </c>
      <c r="BT248" s="5" t="n">
        <f aca="false">+(K248+Q248+T248)/3</f>
        <v>22.6566666666667</v>
      </c>
      <c r="BU248" s="5"/>
      <c r="BV248" s="5" t="n">
        <f aca="false">+(Y248+Z248+AB248+AC248)/4</f>
        <v>5.036</v>
      </c>
      <c r="BW248" s="5" t="n">
        <f aca="false">+(AE248+AL248+AO248)/3</f>
        <v>-1.93055808892159</v>
      </c>
      <c r="BX248" s="5" t="n">
        <f aca="false">+(AM248+AQ248)/2</f>
        <v>-11.3167154204483</v>
      </c>
      <c r="BY248" s="5" t="n">
        <f aca="false">+(AH248+AJ248+AR248)/3</f>
        <v>-4.34595065451471</v>
      </c>
      <c r="BZ248" s="5" t="n">
        <f aca="false">+(AF248+AI248+AP248)/3</f>
        <v>-7.24748620896916</v>
      </c>
      <c r="CA248" s="5" t="n">
        <f aca="false">+(AD248+AK248+AN248)/3</f>
        <v>-2.26647453550705</v>
      </c>
    </row>
    <row r="249" customFormat="false" ht="12.75" hidden="false" customHeight="false" outlineLevel="0" collapsed="false">
      <c r="A249" s="0" t="n">
        <v>147</v>
      </c>
      <c r="B249" s="0" t="n">
        <v>1400</v>
      </c>
      <c r="C249" s="5" t="n">
        <f aca="false">+A249+B249/2400</f>
        <v>147.583333333333</v>
      </c>
      <c r="D249" s="0" t="n">
        <v>30.16</v>
      </c>
      <c r="E249" s="0" t="n">
        <v>13.8</v>
      </c>
      <c r="F249" s="0" t="n">
        <v>22.99</v>
      </c>
      <c r="G249" s="0" t="n">
        <v>24.5</v>
      </c>
      <c r="H249" s="0" t="n">
        <v>-6999</v>
      </c>
      <c r="I249" s="0" t="n">
        <v>20.44</v>
      </c>
      <c r="J249" s="0" t="n">
        <v>21.16</v>
      </c>
      <c r="K249" s="0" t="n">
        <v>25.36</v>
      </c>
      <c r="L249" s="0" t="n">
        <v>32.78</v>
      </c>
      <c r="M249" s="0" t="n">
        <v>27.01</v>
      </c>
      <c r="N249" s="0" t="n">
        <v>-6999</v>
      </c>
      <c r="O249" s="0" t="n">
        <v>25.82</v>
      </c>
      <c r="P249" s="0" t="n">
        <v>20.74</v>
      </c>
      <c r="Q249" s="0" t="n">
        <v>24.03</v>
      </c>
      <c r="R249" s="0" t="n">
        <v>24.65</v>
      </c>
      <c r="S249" s="0" t="n">
        <v>-6999</v>
      </c>
      <c r="T249" s="0" t="n">
        <v>20.28</v>
      </c>
      <c r="U249" s="0" t="n">
        <v>35.97</v>
      </c>
      <c r="V249" s="0" t="n">
        <v>19.74</v>
      </c>
      <c r="W249" s="0" t="n">
        <v>21.46</v>
      </c>
      <c r="X249" s="0" t="n">
        <v>23.47</v>
      </c>
      <c r="Y249" s="0" t="n">
        <v>7.06</v>
      </c>
      <c r="Z249" s="0" t="n">
        <v>8.15</v>
      </c>
      <c r="AA249" s="0" t="n">
        <v>1.558</v>
      </c>
      <c r="AB249" s="0" t="n">
        <v>2.481</v>
      </c>
      <c r="AC249" s="0" t="n">
        <v>2.453</v>
      </c>
      <c r="AD249" s="0" t="n">
        <v>5.314</v>
      </c>
      <c r="AE249" s="0" t="n">
        <v>3.087</v>
      </c>
      <c r="AF249" s="0" t="n">
        <v>2.697</v>
      </c>
      <c r="AG249" s="0" t="n">
        <v>1.01</v>
      </c>
      <c r="AH249" s="0" t="n">
        <v>3.092</v>
      </c>
      <c r="AI249" s="0" t="n">
        <v>9.8</v>
      </c>
      <c r="AJ249" s="0" t="n">
        <v>1.403</v>
      </c>
      <c r="AK249" s="0" t="n">
        <v>7.75</v>
      </c>
      <c r="AL249" s="0" t="n">
        <v>5.236</v>
      </c>
      <c r="AM249" s="0" t="n">
        <v>3.87</v>
      </c>
      <c r="AN249" s="6" t="n">
        <f aca="false">-(4.039+3.213*BH249)/(1-0.009733*BH249-0.01205*T249)</f>
        <v>-20.4732106816619</v>
      </c>
      <c r="AO249" s="6" t="n">
        <f aca="false">-(4.039+3.213*BI249)/(1-0.009733*BI249-0.01205*U249)</f>
        <v>-14.2516936431643</v>
      </c>
      <c r="AP249" s="6" t="n">
        <f aca="false">-(4.039+3.213*BJ249)/(1-0.009733*BJ249-0.01205*V249)</f>
        <v>-34.4340152725488</v>
      </c>
      <c r="AQ249" s="6" t="n">
        <f aca="false">-(4.039+3.213*BK249)/(1-0.009733*BK249-0.01205*W249)</f>
        <v>-26.9639627706202</v>
      </c>
      <c r="AR249" s="6" t="n">
        <f aca="false">-(4.039+3.213*BL249)/(1-0.009733*BL249-0.01205*X249)</f>
        <v>-17.7551621951636</v>
      </c>
      <c r="AS249" s="0" t="n">
        <v>3.496</v>
      </c>
      <c r="AT249" s="0" t="n">
        <v>1.338</v>
      </c>
      <c r="AU249" s="0" t="n">
        <v>4.284</v>
      </c>
      <c r="AV249" s="0" t="n">
        <v>4.679</v>
      </c>
      <c r="AW249" s="0" t="n">
        <v>0.755</v>
      </c>
      <c r="AX249" s="0" t="n">
        <v>1.725</v>
      </c>
      <c r="AY249" s="0" t="n">
        <v>1.686</v>
      </c>
      <c r="AZ249" s="0" t="n">
        <v>2.451</v>
      </c>
      <c r="BA249" s="0" t="n">
        <v>6.012</v>
      </c>
      <c r="BB249" s="0" t="n">
        <v>1.361</v>
      </c>
      <c r="BC249" s="0" t="n">
        <v>4.794</v>
      </c>
      <c r="BD249" s="0" t="n">
        <v>4.079</v>
      </c>
      <c r="BE249" s="0" t="n">
        <v>10.02</v>
      </c>
      <c r="BF249" s="0" t="n">
        <v>1.714</v>
      </c>
      <c r="BG249" s="0" t="n">
        <v>2.215</v>
      </c>
      <c r="BH249" s="0" t="n">
        <v>3.35</v>
      </c>
      <c r="BI249" s="0" t="n">
        <v>1.204</v>
      </c>
      <c r="BJ249" s="0" t="n">
        <v>6.258</v>
      </c>
      <c r="BK249" s="0" t="n">
        <v>4.59</v>
      </c>
      <c r="BL249" s="0" t="n">
        <v>2.568</v>
      </c>
      <c r="BO249" s="5" t="n">
        <f aca="false">+(F249+G249+I249+J249)/4</f>
        <v>22.2725</v>
      </c>
      <c r="BP249" s="5" t="n">
        <f aca="false">+(L249+R249+U249)/3</f>
        <v>31.1333333333333</v>
      </c>
      <c r="BQ249" s="5" t="n">
        <f aca="false">+(S249+W249)/2</f>
        <v>-3488.77</v>
      </c>
      <c r="BR249" s="5" t="n">
        <f aca="false">+(+O249+P249+X249)/3</f>
        <v>23.3433333333333</v>
      </c>
      <c r="BS249" s="5" t="n">
        <f aca="false">+(M249+V249)/2</f>
        <v>23.375</v>
      </c>
      <c r="BT249" s="5" t="n">
        <f aca="false">+(K249+Q249+T249)/3</f>
        <v>23.2233333333333</v>
      </c>
      <c r="BU249" s="5"/>
      <c r="BV249" s="5" t="n">
        <f aca="false">+(Y249+Z249+AB249+AC249)/4</f>
        <v>5.036</v>
      </c>
      <c r="BW249" s="5" t="n">
        <f aca="false">+(AE249+AL249+AO249)/3</f>
        <v>-1.97623121438809</v>
      </c>
      <c r="BX249" s="5" t="n">
        <f aca="false">+(AM249+AQ249)/2</f>
        <v>-11.5469813853101</v>
      </c>
      <c r="BY249" s="5" t="n">
        <f aca="false">+(AH249+AJ249+AR249)/3</f>
        <v>-4.42005406505454</v>
      </c>
      <c r="BZ249" s="5" t="n">
        <f aca="false">+(AF249+AI249+AP249)/3</f>
        <v>-7.31233842418293</v>
      </c>
      <c r="CA249" s="5" t="n">
        <f aca="false">+(AD249+AK249+AN249)/3</f>
        <v>-2.4697368938873</v>
      </c>
    </row>
    <row r="250" customFormat="false" ht="12.75" hidden="false" customHeight="false" outlineLevel="0" collapsed="false">
      <c r="A250" s="0" t="n">
        <v>147</v>
      </c>
      <c r="B250" s="0" t="n">
        <v>1500</v>
      </c>
      <c r="C250" s="5" t="n">
        <f aca="false">+A250+B250/2400</f>
        <v>147.625</v>
      </c>
      <c r="D250" s="0" t="n">
        <v>30.64</v>
      </c>
      <c r="E250" s="0" t="n">
        <v>13.79</v>
      </c>
      <c r="F250" s="0" t="n">
        <v>22.27</v>
      </c>
      <c r="G250" s="0" t="n">
        <v>25.31</v>
      </c>
      <c r="H250" s="0" t="n">
        <v>-6999</v>
      </c>
      <c r="I250" s="0" t="n">
        <v>20.51</v>
      </c>
      <c r="J250" s="0" t="n">
        <v>21.32</v>
      </c>
      <c r="K250" s="0" t="n">
        <v>26.48</v>
      </c>
      <c r="L250" s="0" t="n">
        <v>33.91</v>
      </c>
      <c r="M250" s="0" t="n">
        <v>27.47</v>
      </c>
      <c r="N250" s="0" t="n">
        <v>-6999</v>
      </c>
      <c r="O250" s="0" t="n">
        <v>26.91</v>
      </c>
      <c r="P250" s="0" t="n">
        <v>21.07</v>
      </c>
      <c r="Q250" s="0" t="n">
        <v>24.42</v>
      </c>
      <c r="R250" s="0" t="n">
        <v>26.36</v>
      </c>
      <c r="S250" s="0" t="n">
        <v>-6999</v>
      </c>
      <c r="T250" s="0" t="n">
        <v>20.52</v>
      </c>
      <c r="U250" s="0" t="n">
        <v>33.91</v>
      </c>
      <c r="V250" s="0" t="n">
        <v>19.96</v>
      </c>
      <c r="W250" s="0" t="n">
        <v>22.21</v>
      </c>
      <c r="X250" s="0" t="n">
        <v>23.98</v>
      </c>
      <c r="Y250" s="0" t="n">
        <v>7.06</v>
      </c>
      <c r="Z250" s="0" t="n">
        <v>8.15</v>
      </c>
      <c r="AA250" s="0" t="n">
        <v>1.558</v>
      </c>
      <c r="AB250" s="0" t="n">
        <v>2.481</v>
      </c>
      <c r="AC250" s="0" t="n">
        <v>2.453</v>
      </c>
      <c r="AD250" s="0" t="n">
        <v>5.314</v>
      </c>
      <c r="AE250" s="0" t="n">
        <v>3.087</v>
      </c>
      <c r="AF250" s="0" t="n">
        <v>2.697</v>
      </c>
      <c r="AG250" s="0" t="n">
        <v>1.01</v>
      </c>
      <c r="AH250" s="0" t="n">
        <v>3.092</v>
      </c>
      <c r="AI250" s="0" t="n">
        <v>9.8</v>
      </c>
      <c r="AJ250" s="0" t="n">
        <v>1.403</v>
      </c>
      <c r="AK250" s="0" t="n">
        <v>7.75</v>
      </c>
      <c r="AL250" s="0" t="n">
        <v>5.236</v>
      </c>
      <c r="AM250" s="0" t="n">
        <v>3.87</v>
      </c>
      <c r="AN250" s="6" t="n">
        <f aca="false">-(4.039+3.213*BH250)/(1-0.009733*BH250-0.01205*T250)</f>
        <v>-21.1821653679277</v>
      </c>
      <c r="AO250" s="6" t="n">
        <f aca="false">-(4.039+3.213*BI250)/(1-0.009733*BI250-0.01205*U250)</f>
        <v>-13.69334916054</v>
      </c>
      <c r="AP250" s="6" t="n">
        <f aca="false">-(4.039+3.213*BJ250)/(1-0.009733*BJ250-0.01205*V250)</f>
        <v>-34.6815876640435</v>
      </c>
      <c r="AQ250" s="6" t="n">
        <f aca="false">-(4.039+3.213*BK250)/(1-0.009733*BK250-0.01205*W250)</f>
        <v>-27.6626433588319</v>
      </c>
      <c r="AR250" s="6" t="n">
        <f aca="false">-(4.039+3.213*BL250)/(1-0.009733*BL250-0.01205*X250)</f>
        <v>-17.938899474124</v>
      </c>
      <c r="AS250" s="0" t="n">
        <v>3.584</v>
      </c>
      <c r="AT250" s="0" t="n">
        <v>1.335</v>
      </c>
      <c r="AU250" s="0" t="n">
        <v>4.29</v>
      </c>
      <c r="AV250" s="0" t="n">
        <v>4.685</v>
      </c>
      <c r="AW250" s="0" t="n">
        <v>0.746</v>
      </c>
      <c r="AX250" s="0" t="n">
        <v>1.838</v>
      </c>
      <c r="AY250" s="0" t="n">
        <v>1.709</v>
      </c>
      <c r="AZ250" s="0" t="n">
        <v>2.445</v>
      </c>
      <c r="BA250" s="0" t="n">
        <v>6.201</v>
      </c>
      <c r="BB250" s="0" t="n">
        <v>1.369</v>
      </c>
      <c r="BC250" s="0" t="n">
        <v>4.829</v>
      </c>
      <c r="BD250" s="0" t="n">
        <v>4.146</v>
      </c>
      <c r="BE250" s="0" t="n">
        <v>10.13</v>
      </c>
      <c r="BF250" s="0" t="n">
        <v>1.736</v>
      </c>
      <c r="BG250" s="0" t="n">
        <v>2.235</v>
      </c>
      <c r="BH250" s="0" t="n">
        <v>3.482</v>
      </c>
      <c r="BI250" s="0" t="n">
        <v>1.213</v>
      </c>
      <c r="BJ250" s="0" t="n">
        <v>6.281</v>
      </c>
      <c r="BK250" s="0" t="n">
        <v>4.658</v>
      </c>
      <c r="BL250" s="0" t="n">
        <v>2.573</v>
      </c>
      <c r="BO250" s="5" t="n">
        <f aca="false">+(F250+G250+I250+J250)/4</f>
        <v>22.3525</v>
      </c>
      <c r="BP250" s="5" t="n">
        <f aca="false">+(L250+R250+U250)/3</f>
        <v>31.3933333333333</v>
      </c>
      <c r="BQ250" s="5" t="n">
        <f aca="false">+(S250+W250)/2</f>
        <v>-3488.395</v>
      </c>
      <c r="BR250" s="5" t="n">
        <f aca="false">+(+O250+P250+X250)/3</f>
        <v>23.9866666666667</v>
      </c>
      <c r="BS250" s="5" t="n">
        <f aca="false">+(M250+V250)/2</f>
        <v>23.715</v>
      </c>
      <c r="BT250" s="5" t="n">
        <f aca="false">+(K250+Q250+T250)/3</f>
        <v>23.8066666666667</v>
      </c>
      <c r="BU250" s="5"/>
      <c r="BV250" s="5" t="n">
        <f aca="false">+(Y250+Z250+AB250+AC250)/4</f>
        <v>5.036</v>
      </c>
      <c r="BW250" s="5" t="n">
        <f aca="false">+(AE250+AL250+AO250)/3</f>
        <v>-1.79011638684667</v>
      </c>
      <c r="BX250" s="5" t="n">
        <f aca="false">+(AM250+AQ250)/2</f>
        <v>-11.8963216794159</v>
      </c>
      <c r="BY250" s="5" t="n">
        <f aca="false">+(AH250+AJ250+AR250)/3</f>
        <v>-4.48129982470799</v>
      </c>
      <c r="BZ250" s="5" t="n">
        <f aca="false">+(AF250+AI250+AP250)/3</f>
        <v>-7.39486255468118</v>
      </c>
      <c r="CA250" s="5" t="n">
        <f aca="false">+(AD250+AK250+AN250)/3</f>
        <v>-2.70605512264256</v>
      </c>
    </row>
    <row r="251" customFormat="false" ht="12.75" hidden="false" customHeight="false" outlineLevel="0" collapsed="false">
      <c r="A251" s="0" t="n">
        <v>147</v>
      </c>
      <c r="B251" s="0" t="n">
        <v>1600</v>
      </c>
      <c r="C251" s="5" t="n">
        <f aca="false">+A251+B251/2400</f>
        <v>147.666666666667</v>
      </c>
      <c r="D251" s="0" t="n">
        <v>31.37</v>
      </c>
      <c r="E251" s="0" t="n">
        <v>13.76</v>
      </c>
      <c r="F251" s="0" t="n">
        <v>22.63</v>
      </c>
      <c r="G251" s="0" t="n">
        <v>26.08</v>
      </c>
      <c r="H251" s="0" t="n">
        <v>-6999</v>
      </c>
      <c r="I251" s="0" t="n">
        <v>20.92</v>
      </c>
      <c r="J251" s="0" t="n">
        <v>22.01</v>
      </c>
      <c r="K251" s="0" t="n">
        <v>27.41</v>
      </c>
      <c r="L251" s="0" t="n">
        <v>34.85</v>
      </c>
      <c r="M251" s="0" t="n">
        <v>28.32</v>
      </c>
      <c r="N251" s="0" t="n">
        <v>-6999</v>
      </c>
      <c r="O251" s="0" t="n">
        <v>27.76</v>
      </c>
      <c r="P251" s="0" t="n">
        <v>21.95</v>
      </c>
      <c r="Q251" s="0" t="n">
        <v>25.49</v>
      </c>
      <c r="R251" s="0" t="n">
        <v>27.8</v>
      </c>
      <c r="S251" s="0" t="n">
        <v>-6999</v>
      </c>
      <c r="T251" s="0" t="n">
        <v>21.16</v>
      </c>
      <c r="U251" s="0" t="n">
        <v>34.87</v>
      </c>
      <c r="V251" s="0" t="n">
        <v>20.59</v>
      </c>
      <c r="W251" s="0" t="n">
        <v>23.36</v>
      </c>
      <c r="X251" s="0" t="n">
        <v>24.77</v>
      </c>
      <c r="Y251" s="0" t="n">
        <v>7.06</v>
      </c>
      <c r="Z251" s="0" t="n">
        <v>8.15</v>
      </c>
      <c r="AA251" s="0" t="n">
        <v>1.558</v>
      </c>
      <c r="AB251" s="0" t="n">
        <v>2.481</v>
      </c>
      <c r="AC251" s="0" t="n">
        <v>2.453</v>
      </c>
      <c r="AD251" s="0" t="n">
        <v>5.314</v>
      </c>
      <c r="AE251" s="0" t="n">
        <v>3.087</v>
      </c>
      <c r="AF251" s="0" t="n">
        <v>2.697</v>
      </c>
      <c r="AG251" s="0" t="n">
        <v>1.01</v>
      </c>
      <c r="AH251" s="0" t="n">
        <v>3.092</v>
      </c>
      <c r="AI251" s="0" t="n">
        <v>9.8</v>
      </c>
      <c r="AJ251" s="0" t="n">
        <v>1.403</v>
      </c>
      <c r="AK251" s="0" t="n">
        <v>7.75</v>
      </c>
      <c r="AL251" s="0" t="n">
        <v>5.236</v>
      </c>
      <c r="AM251" s="0" t="n">
        <v>3.87</v>
      </c>
      <c r="AN251" s="6" t="n">
        <f aca="false">-(4.039+3.213*BH251)/(1-0.009733*BH251-0.01205*T251)</f>
        <v>-21.9467358480312</v>
      </c>
      <c r="AO251" s="6" t="n">
        <f aca="false">-(4.039+3.213*BI251)/(1-0.009733*BI251-0.01205*U251)</f>
        <v>-14.0429921222476</v>
      </c>
      <c r="AP251" s="6" t="n">
        <f aca="false">-(4.039+3.213*BJ251)/(1-0.009733*BJ251-0.01205*V251)</f>
        <v>-34.9547193570378</v>
      </c>
      <c r="AQ251" s="6" t="n">
        <f aca="false">-(4.039+3.213*BK251)/(1-0.009733*BK251-0.01205*W251)</f>
        <v>-28.6055133268838</v>
      </c>
      <c r="AR251" s="6" t="n">
        <f aca="false">-(4.039+3.213*BL251)/(1-0.009733*BL251-0.01205*X251)</f>
        <v>-18.2314334253271</v>
      </c>
      <c r="AS251" s="0" t="n">
        <v>3.652</v>
      </c>
      <c r="AT251" s="0" t="n">
        <v>1.337</v>
      </c>
      <c r="AU251" s="0" t="n">
        <v>4.31</v>
      </c>
      <c r="AV251" s="0" t="n">
        <v>4.752</v>
      </c>
      <c r="AW251" s="0" t="n">
        <v>0.739</v>
      </c>
      <c r="AX251" s="0" t="n">
        <v>1.903</v>
      </c>
      <c r="AY251" s="0" t="n">
        <v>1.723</v>
      </c>
      <c r="AZ251" s="0" t="n">
        <v>2.452</v>
      </c>
      <c r="BA251" s="0" t="n">
        <v>6.628</v>
      </c>
      <c r="BB251" s="0" t="n">
        <v>1.374</v>
      </c>
      <c r="BC251" s="0" t="n">
        <v>4.873</v>
      </c>
      <c r="BD251" s="0" t="n">
        <v>4.234</v>
      </c>
      <c r="BE251" s="0" t="n">
        <v>10.15</v>
      </c>
      <c r="BF251" s="0" t="n">
        <v>1.761</v>
      </c>
      <c r="BG251" s="0" t="n">
        <v>2.25</v>
      </c>
      <c r="BH251" s="0" t="n">
        <v>3.593</v>
      </c>
      <c r="BI251" s="0" t="n">
        <v>1.225</v>
      </c>
      <c r="BJ251" s="0" t="n">
        <v>6.26</v>
      </c>
      <c r="BK251" s="0" t="n">
        <v>4.73</v>
      </c>
      <c r="BL251" s="0" t="n">
        <v>2.581</v>
      </c>
      <c r="BO251" s="5" t="n">
        <f aca="false">+(F251+G251+I251+J251)/4</f>
        <v>22.91</v>
      </c>
      <c r="BP251" s="5" t="n">
        <f aca="false">+(L251+R251+U251)/3</f>
        <v>32.5066666666667</v>
      </c>
      <c r="BQ251" s="5" t="n">
        <f aca="false">+(S251+W251)/2</f>
        <v>-3487.82</v>
      </c>
      <c r="BR251" s="5" t="n">
        <f aca="false">+(+O251+P251+X251)/3</f>
        <v>24.8266666666667</v>
      </c>
      <c r="BS251" s="5" t="n">
        <f aca="false">+(M251+V251)/2</f>
        <v>24.455</v>
      </c>
      <c r="BT251" s="5" t="n">
        <f aca="false">+(K251+Q251+T251)/3</f>
        <v>24.6866666666667</v>
      </c>
      <c r="BU251" s="5"/>
      <c r="BV251" s="5" t="n">
        <f aca="false">+(Y251+Z251+AB251+AC251)/4</f>
        <v>5.036</v>
      </c>
      <c r="BW251" s="5" t="n">
        <f aca="false">+(AE251+AL251+AO251)/3</f>
        <v>-1.90666404074918</v>
      </c>
      <c r="BX251" s="5" t="n">
        <f aca="false">+(AM251+AQ251)/2</f>
        <v>-12.3677566634419</v>
      </c>
      <c r="BY251" s="5" t="n">
        <f aca="false">+(AH251+AJ251+AR251)/3</f>
        <v>-4.5788111417757</v>
      </c>
      <c r="BZ251" s="5" t="n">
        <f aca="false">+(AF251+AI251+AP251)/3</f>
        <v>-7.48590645234593</v>
      </c>
      <c r="CA251" s="5" t="n">
        <f aca="false">+(AD251+AK251+AN251)/3</f>
        <v>-2.96091194934375</v>
      </c>
    </row>
    <row r="252" customFormat="false" ht="12.75" hidden="false" customHeight="false" outlineLevel="0" collapsed="false">
      <c r="A252" s="0" t="n">
        <v>147</v>
      </c>
      <c r="B252" s="0" t="n">
        <v>1700</v>
      </c>
      <c r="C252" s="5" t="n">
        <f aca="false">+A252+B252/2400</f>
        <v>147.708333333333</v>
      </c>
      <c r="D252" s="0" t="n">
        <v>32.04</v>
      </c>
      <c r="E252" s="0" t="n">
        <v>13.75</v>
      </c>
      <c r="F252" s="0" t="n">
        <v>23.47</v>
      </c>
      <c r="G252" s="0" t="n">
        <v>26.21</v>
      </c>
      <c r="H252" s="0" t="n">
        <v>-6999</v>
      </c>
      <c r="I252" s="0" t="n">
        <v>21.76</v>
      </c>
      <c r="J252" s="0" t="n">
        <v>22.64</v>
      </c>
      <c r="K252" s="0" t="n">
        <v>27.74</v>
      </c>
      <c r="L252" s="0" t="n">
        <v>34.89</v>
      </c>
      <c r="M252" s="0" t="n">
        <v>28.98</v>
      </c>
      <c r="N252" s="0" t="n">
        <v>-6999</v>
      </c>
      <c r="O252" s="0" t="n">
        <v>28</v>
      </c>
      <c r="P252" s="0" t="n">
        <v>22.89</v>
      </c>
      <c r="Q252" s="0" t="n">
        <v>26.42</v>
      </c>
      <c r="R252" s="0" t="n">
        <v>28.6</v>
      </c>
      <c r="S252" s="0" t="n">
        <v>-6999</v>
      </c>
      <c r="T252" s="0" t="n">
        <v>21.99</v>
      </c>
      <c r="U252" s="0" t="n">
        <v>33.13</v>
      </c>
      <c r="V252" s="0" t="n">
        <v>21.37</v>
      </c>
      <c r="W252" s="0" t="n">
        <v>24.42</v>
      </c>
      <c r="X252" s="0" t="n">
        <v>25.46</v>
      </c>
      <c r="Y252" s="0" t="n">
        <v>7.06</v>
      </c>
      <c r="Z252" s="0" t="n">
        <v>8.15</v>
      </c>
      <c r="AA252" s="0" t="n">
        <v>1.558</v>
      </c>
      <c r="AB252" s="0" t="n">
        <v>2.481</v>
      </c>
      <c r="AC252" s="0" t="n">
        <v>2.453</v>
      </c>
      <c r="AD252" s="0" t="n">
        <v>5.314</v>
      </c>
      <c r="AE252" s="0" t="n">
        <v>3.087</v>
      </c>
      <c r="AF252" s="0" t="n">
        <v>2.697</v>
      </c>
      <c r="AG252" s="0" t="n">
        <v>1.01</v>
      </c>
      <c r="AH252" s="0" t="n">
        <v>3.092</v>
      </c>
      <c r="AI252" s="0" t="n">
        <v>9.8</v>
      </c>
      <c r="AJ252" s="0" t="n">
        <v>1.403</v>
      </c>
      <c r="AK252" s="0" t="n">
        <v>7.75</v>
      </c>
      <c r="AL252" s="0" t="n">
        <v>5.236</v>
      </c>
      <c r="AM252" s="0" t="n">
        <v>3.87</v>
      </c>
      <c r="AN252" s="6" t="n">
        <f aca="false">-(4.039+3.213*BH252)/(1-0.009733*BH252-0.01205*T252)</f>
        <v>-22.5544806475477</v>
      </c>
      <c r="AO252" s="6" t="n">
        <f aca="false">-(4.039+3.213*BI252)/(1-0.009733*BI252-0.01205*U252)</f>
        <v>-13.6736696526419</v>
      </c>
      <c r="AP252" s="6" t="n">
        <f aca="false">-(4.039+3.213*BJ252)/(1-0.009733*BJ252-0.01205*V252)</f>
        <v>-35.5986560027137</v>
      </c>
      <c r="AQ252" s="6" t="n">
        <f aca="false">-(4.039+3.213*BK252)/(1-0.009733*BK252-0.01205*W252)</f>
        <v>-29.6742607570364</v>
      </c>
      <c r="AR252" s="6" t="n">
        <f aca="false">-(4.039+3.213*BL252)/(1-0.009733*BL252-0.01205*X252)</f>
        <v>-18.4735633787185</v>
      </c>
      <c r="AS252" s="0" t="n">
        <v>3.699</v>
      </c>
      <c r="AT252" s="0" t="n">
        <v>1.33</v>
      </c>
      <c r="AU252" s="0" t="n">
        <v>4.351</v>
      </c>
      <c r="AV252" s="0" t="n">
        <v>4.857</v>
      </c>
      <c r="AW252" s="0" t="n">
        <v>0.734</v>
      </c>
      <c r="AX252" s="0" t="n">
        <v>1.97</v>
      </c>
      <c r="AY252" s="0" t="n">
        <v>1.739</v>
      </c>
      <c r="AZ252" s="0" t="n">
        <v>2.467</v>
      </c>
      <c r="BA252" s="0" t="n">
        <v>7.14</v>
      </c>
      <c r="BB252" s="0" t="n">
        <v>1.39</v>
      </c>
      <c r="BC252" s="0" t="n">
        <v>4.91</v>
      </c>
      <c r="BD252" s="0" t="n">
        <v>4.34</v>
      </c>
      <c r="BE252" s="0" t="n">
        <v>10.18</v>
      </c>
      <c r="BF252" s="0" t="n">
        <v>1.791</v>
      </c>
      <c r="BG252" s="0" t="n">
        <v>2.272</v>
      </c>
      <c r="BH252" s="0" t="n">
        <v>3.653</v>
      </c>
      <c r="BI252" s="0" t="n">
        <v>1.248</v>
      </c>
      <c r="BJ252" s="0" t="n">
        <v>6.291</v>
      </c>
      <c r="BK252" s="0" t="n">
        <v>4.827</v>
      </c>
      <c r="BL252" s="0" t="n">
        <v>2.584</v>
      </c>
      <c r="BO252" s="5" t="n">
        <f aca="false">+(F252+G252+I252+J252)/4</f>
        <v>23.52</v>
      </c>
      <c r="BP252" s="5" t="n">
        <f aca="false">+(L252+R252+U252)/3</f>
        <v>32.2066666666667</v>
      </c>
      <c r="BQ252" s="5" t="n">
        <f aca="false">+(S252+W252)/2</f>
        <v>-3487.29</v>
      </c>
      <c r="BR252" s="5" t="n">
        <f aca="false">+(+O252+P252+X252)/3</f>
        <v>25.45</v>
      </c>
      <c r="BS252" s="5" t="n">
        <f aca="false">+(M252+V252)/2</f>
        <v>25.175</v>
      </c>
      <c r="BT252" s="5" t="n">
        <f aca="false">+(K252+Q252+T252)/3</f>
        <v>25.3833333333333</v>
      </c>
      <c r="BU252" s="5"/>
      <c r="BV252" s="5" t="n">
        <f aca="false">+(Y252+Z252+AB252+AC252)/4</f>
        <v>5.036</v>
      </c>
      <c r="BW252" s="5" t="n">
        <f aca="false">+(AE252+AL252+AO252)/3</f>
        <v>-1.78355655088064</v>
      </c>
      <c r="BX252" s="5" t="n">
        <f aca="false">+(AM252+AQ252)/2</f>
        <v>-12.9021303785182</v>
      </c>
      <c r="BY252" s="5" t="n">
        <f aca="false">+(AH252+AJ252+AR252)/3</f>
        <v>-4.65952112623951</v>
      </c>
      <c r="BZ252" s="5" t="n">
        <f aca="false">+(AF252+AI252+AP252)/3</f>
        <v>-7.70055200090458</v>
      </c>
      <c r="CA252" s="5" t="n">
        <f aca="false">+(AD252+AK252+AN252)/3</f>
        <v>-3.16349354918257</v>
      </c>
    </row>
    <row r="253" customFormat="false" ht="12.75" hidden="false" customHeight="false" outlineLevel="0" collapsed="false">
      <c r="A253" s="0" t="n">
        <v>147</v>
      </c>
      <c r="B253" s="0" t="n">
        <v>1800</v>
      </c>
      <c r="C253" s="5" t="n">
        <f aca="false">+A253+B253/2400</f>
        <v>147.75</v>
      </c>
      <c r="D253" s="0" t="n">
        <v>32.51</v>
      </c>
      <c r="E253" s="0" t="n">
        <v>13.77</v>
      </c>
      <c r="F253" s="0" t="n">
        <v>23.88</v>
      </c>
      <c r="G253" s="0" t="n">
        <v>26.14</v>
      </c>
      <c r="H253" s="0" t="n">
        <v>-6999</v>
      </c>
      <c r="I253" s="0" t="n">
        <v>22.7</v>
      </c>
      <c r="J253" s="0" t="n">
        <v>23.07</v>
      </c>
      <c r="K253" s="0" t="n">
        <v>27.82</v>
      </c>
      <c r="L253" s="0" t="n">
        <v>32.99</v>
      </c>
      <c r="M253" s="0" t="n">
        <v>29.44</v>
      </c>
      <c r="N253" s="0" t="n">
        <v>-6999</v>
      </c>
      <c r="O253" s="0" t="n">
        <v>28.06</v>
      </c>
      <c r="P253" s="0" t="n">
        <v>23.95</v>
      </c>
      <c r="Q253" s="0" t="n">
        <v>27.12</v>
      </c>
      <c r="R253" s="0" t="n">
        <v>28.87</v>
      </c>
      <c r="S253" s="0" t="n">
        <v>-6999</v>
      </c>
      <c r="T253" s="0" t="n">
        <v>23.04</v>
      </c>
      <c r="U253" s="0" t="n">
        <v>29.97</v>
      </c>
      <c r="V253" s="0" t="n">
        <v>22.39</v>
      </c>
      <c r="W253" s="0" t="n">
        <v>25.44</v>
      </c>
      <c r="X253" s="0" t="n">
        <v>26.1</v>
      </c>
      <c r="Y253" s="0" t="n">
        <v>7.06</v>
      </c>
      <c r="Z253" s="0" t="n">
        <v>8.15</v>
      </c>
      <c r="AA253" s="0" t="n">
        <v>1.558</v>
      </c>
      <c r="AB253" s="0" t="n">
        <v>2.481</v>
      </c>
      <c r="AC253" s="0" t="n">
        <v>2.453</v>
      </c>
      <c r="AD253" s="0" t="n">
        <v>5.314</v>
      </c>
      <c r="AE253" s="0" t="n">
        <v>3.087</v>
      </c>
      <c r="AF253" s="0" t="n">
        <v>2.697</v>
      </c>
      <c r="AG253" s="0" t="n">
        <v>1.01</v>
      </c>
      <c r="AH253" s="0" t="n">
        <v>3.092</v>
      </c>
      <c r="AI253" s="0" t="n">
        <v>9.8</v>
      </c>
      <c r="AJ253" s="0" t="n">
        <v>1.403</v>
      </c>
      <c r="AK253" s="0" t="n">
        <v>7.75</v>
      </c>
      <c r="AL253" s="0" t="n">
        <v>5.236</v>
      </c>
      <c r="AM253" s="0" t="n">
        <v>3.87</v>
      </c>
      <c r="AN253" s="6" t="n">
        <f aca="false">-(4.039+3.213*BH253)/(1-0.009733*BH253-0.01205*T253)</f>
        <v>-23.345652380302</v>
      </c>
      <c r="AO253" s="6" t="n">
        <f aca="false">-(4.039+3.213*BI253)/(1-0.009733*BI253-0.01205*U253)</f>
        <v>-13.0134060924268</v>
      </c>
      <c r="AP253" s="6" t="n">
        <f aca="false">-(4.039+3.213*BJ253)/(1-0.009733*BJ253-0.01205*V253)</f>
        <v>-36.9148691091973</v>
      </c>
      <c r="AQ253" s="6" t="n">
        <f aca="false">-(4.039+3.213*BK253)/(1-0.009733*BK253-0.01205*W253)</f>
        <v>-31.0813416846054</v>
      </c>
      <c r="AR253" s="6" t="n">
        <f aca="false">-(4.039+3.213*BL253)/(1-0.009733*BL253-0.01205*X253)</f>
        <v>-18.7613017488019</v>
      </c>
      <c r="AS253" s="0" t="n">
        <v>3.76</v>
      </c>
      <c r="AT253" s="0" t="n">
        <v>1.334</v>
      </c>
      <c r="AU253" s="0" t="n">
        <v>4.418</v>
      </c>
      <c r="AV253" s="0" t="n">
        <v>5.03</v>
      </c>
      <c r="AW253" s="0" t="n">
        <v>0.733</v>
      </c>
      <c r="AX253" s="0" t="n">
        <v>2.06</v>
      </c>
      <c r="AY253" s="0" t="n">
        <v>1.77</v>
      </c>
      <c r="AZ253" s="0" t="n">
        <v>2.5</v>
      </c>
      <c r="BA253" s="0" t="n">
        <v>7.7</v>
      </c>
      <c r="BB253" s="0" t="n">
        <v>1.422</v>
      </c>
      <c r="BC253" s="0" t="n">
        <v>4.962</v>
      </c>
      <c r="BD253" s="0" t="n">
        <v>4.503</v>
      </c>
      <c r="BE253" s="0" t="n">
        <v>10.21</v>
      </c>
      <c r="BF253" s="0" t="n">
        <v>1.83</v>
      </c>
      <c r="BG253" s="0" t="n">
        <v>2.325</v>
      </c>
      <c r="BH253" s="0" t="n">
        <v>3.728</v>
      </c>
      <c r="BI253" s="0" t="n">
        <v>1.28</v>
      </c>
      <c r="BJ253" s="0" t="n">
        <v>6.415</v>
      </c>
      <c r="BK253" s="0" t="n">
        <v>4.982</v>
      </c>
      <c r="BL253" s="0" t="n">
        <v>2.598</v>
      </c>
      <c r="BO253" s="5" t="n">
        <f aca="false">+(F253+G253+I253+J253)/4</f>
        <v>23.9475</v>
      </c>
      <c r="BP253" s="5" t="n">
        <f aca="false">+(L253+R253+U253)/3</f>
        <v>30.61</v>
      </c>
      <c r="BQ253" s="5" t="n">
        <f aca="false">+(S253+W253)/2</f>
        <v>-3486.78</v>
      </c>
      <c r="BR253" s="5" t="n">
        <f aca="false">+(+O253+P253+X253)/3</f>
        <v>26.0366666666667</v>
      </c>
      <c r="BS253" s="5" t="n">
        <f aca="false">+(M253+V253)/2</f>
        <v>25.915</v>
      </c>
      <c r="BT253" s="5" t="n">
        <f aca="false">+(K253+Q253+T253)/3</f>
        <v>25.9933333333333</v>
      </c>
      <c r="BU253" s="5"/>
      <c r="BV253" s="5" t="n">
        <f aca="false">+(Y253+Z253+AB253+AC253)/4</f>
        <v>5.036</v>
      </c>
      <c r="BW253" s="5" t="n">
        <f aca="false">+(AE253+AL253+AO253)/3</f>
        <v>-1.5634686974756</v>
      </c>
      <c r="BX253" s="5" t="n">
        <f aca="false">+(AM253+AQ253)/2</f>
        <v>-13.6056708423027</v>
      </c>
      <c r="BY253" s="5" t="n">
        <f aca="false">+(AH253+AJ253+AR253)/3</f>
        <v>-4.75543391626732</v>
      </c>
      <c r="BZ253" s="5" t="n">
        <f aca="false">+(AF253+AI253+AP253)/3</f>
        <v>-8.13928970306577</v>
      </c>
      <c r="CA253" s="5" t="n">
        <f aca="false">+(AD253+AK253+AN253)/3</f>
        <v>-3.42721746010065</v>
      </c>
    </row>
    <row r="254" customFormat="false" ht="12.75" hidden="false" customHeight="false" outlineLevel="0" collapsed="false">
      <c r="A254" s="0" t="n">
        <v>147</v>
      </c>
      <c r="B254" s="0" t="n">
        <v>1900</v>
      </c>
      <c r="C254" s="5" t="n">
        <f aca="false">+A254+B254/2400</f>
        <v>147.791666666667</v>
      </c>
      <c r="D254" s="0" t="n">
        <v>32.14</v>
      </c>
      <c r="E254" s="0" t="n">
        <v>13.61</v>
      </c>
      <c r="F254" s="0" t="n">
        <v>23.7</v>
      </c>
      <c r="G254" s="0" t="n">
        <v>25.74</v>
      </c>
      <c r="H254" s="0" t="n">
        <v>-6999</v>
      </c>
      <c r="I254" s="0" t="n">
        <v>23.19</v>
      </c>
      <c r="J254" s="0" t="n">
        <v>23.15</v>
      </c>
      <c r="K254" s="0" t="n">
        <v>27.6</v>
      </c>
      <c r="L254" s="0" t="n">
        <v>29.73</v>
      </c>
      <c r="M254" s="0" t="n">
        <v>29.31</v>
      </c>
      <c r="N254" s="0" t="n">
        <v>-6999</v>
      </c>
      <c r="O254" s="0" t="n">
        <v>27.84</v>
      </c>
      <c r="P254" s="0" t="n">
        <v>24.54</v>
      </c>
      <c r="Q254" s="0" t="n">
        <v>27.39</v>
      </c>
      <c r="R254" s="0" t="n">
        <v>28.48</v>
      </c>
      <c r="S254" s="0" t="n">
        <v>-6999</v>
      </c>
      <c r="T254" s="0" t="n">
        <v>23.81</v>
      </c>
      <c r="U254" s="0" t="n">
        <v>26.38</v>
      </c>
      <c r="V254" s="0" t="n">
        <v>23.19</v>
      </c>
      <c r="W254" s="0" t="n">
        <v>26.12</v>
      </c>
      <c r="X254" s="0" t="n">
        <v>26.42</v>
      </c>
      <c r="Y254" s="0" t="n">
        <v>7.06</v>
      </c>
      <c r="Z254" s="0" t="n">
        <v>8.15</v>
      </c>
      <c r="AA254" s="0" t="n">
        <v>1.558</v>
      </c>
      <c r="AB254" s="0" t="n">
        <v>2.481</v>
      </c>
      <c r="AC254" s="0" t="n">
        <v>2.453</v>
      </c>
      <c r="AD254" s="0" t="n">
        <v>5.314</v>
      </c>
      <c r="AE254" s="0" t="n">
        <v>3.087</v>
      </c>
      <c r="AF254" s="0" t="n">
        <v>2.697</v>
      </c>
      <c r="AG254" s="0" t="n">
        <v>1.01</v>
      </c>
      <c r="AH254" s="0" t="n">
        <v>3.092</v>
      </c>
      <c r="AI254" s="0" t="n">
        <v>9.8</v>
      </c>
      <c r="AJ254" s="0" t="n">
        <v>1.403</v>
      </c>
      <c r="AK254" s="0" t="n">
        <v>7.75</v>
      </c>
      <c r="AL254" s="0" t="n">
        <v>5.236</v>
      </c>
      <c r="AM254" s="0" t="n">
        <v>3.87</v>
      </c>
      <c r="AN254" s="6" t="n">
        <f aca="false">-(4.039+3.213*BH254)/(1-0.009733*BH254-0.01205*T254)</f>
        <v>-24.425390097146</v>
      </c>
      <c r="AO254" s="6" t="n">
        <f aca="false">-(4.039+3.213*BI254)/(1-0.009733*BI254-0.01205*U254)</f>
        <v>-12.3668834566681</v>
      </c>
      <c r="AP254" s="6" t="n">
        <f aca="false">-(4.039+3.213*BJ254)/(1-0.009733*BJ254-0.01205*V254)</f>
        <v>-38.6772976149839</v>
      </c>
      <c r="AQ254" s="6" t="n">
        <f aca="false">-(4.039+3.213*BK254)/(1-0.009733*BK254-0.01205*W254)</f>
        <v>-32.5900954786707</v>
      </c>
      <c r="AR254" s="6" t="n">
        <f aca="false">-(4.039+3.213*BL254)/(1-0.009733*BL254-0.01205*X254)</f>
        <v>-18.9905897547339</v>
      </c>
      <c r="AS254" s="0" t="n">
        <v>3.843</v>
      </c>
      <c r="AT254" s="0" t="n">
        <v>1.348</v>
      </c>
      <c r="AU254" s="0" t="n">
        <v>4.524</v>
      </c>
      <c r="AV254" s="0" t="n">
        <v>5.228</v>
      </c>
      <c r="AW254" s="0" t="n">
        <v>0.736</v>
      </c>
      <c r="AX254" s="0" t="n">
        <v>2.143</v>
      </c>
      <c r="AY254" s="0" t="n">
        <v>1.815</v>
      </c>
      <c r="AZ254" s="0" t="n">
        <v>2.543</v>
      </c>
      <c r="BA254" s="0" t="n">
        <v>8.15</v>
      </c>
      <c r="BB254" s="0" t="n">
        <v>1.462</v>
      </c>
      <c r="BC254" s="0" t="n">
        <v>5.028</v>
      </c>
      <c r="BD254" s="0" t="n">
        <v>4.681</v>
      </c>
      <c r="BE254" s="0" t="n">
        <v>10.24</v>
      </c>
      <c r="BF254" s="0" t="n">
        <v>1.874</v>
      </c>
      <c r="BG254" s="0" t="n">
        <v>2.372</v>
      </c>
      <c r="BH254" s="0" t="n">
        <v>3.877</v>
      </c>
      <c r="BI254" s="0" t="n">
        <v>1.319</v>
      </c>
      <c r="BJ254" s="0" t="n">
        <v>6.639</v>
      </c>
      <c r="BK254" s="0" t="n">
        <v>5.182</v>
      </c>
      <c r="BL254" s="0" t="n">
        <v>2.621</v>
      </c>
      <c r="BO254" s="5" t="n">
        <f aca="false">+(F254+G254+I254+J254)/4</f>
        <v>23.945</v>
      </c>
      <c r="BP254" s="5" t="n">
        <f aca="false">+(L254+R254+U254)/3</f>
        <v>28.1966666666667</v>
      </c>
      <c r="BQ254" s="5" t="n">
        <f aca="false">+(S254+W254)/2</f>
        <v>-3486.44</v>
      </c>
      <c r="BR254" s="5" t="n">
        <f aca="false">+(+O254+P254+X254)/3</f>
        <v>26.2666666666667</v>
      </c>
      <c r="BS254" s="5" t="n">
        <f aca="false">+(M254+V254)/2</f>
        <v>26.25</v>
      </c>
      <c r="BT254" s="5" t="n">
        <f aca="false">+(K254+Q254+T254)/3</f>
        <v>26.2666666666667</v>
      </c>
      <c r="BU254" s="5"/>
      <c r="BV254" s="5" t="n">
        <f aca="false">+(Y254+Z254+AB254+AC254)/4</f>
        <v>5.036</v>
      </c>
      <c r="BW254" s="5" t="n">
        <f aca="false">+(AE254+AL254+AO254)/3</f>
        <v>-1.34796115222268</v>
      </c>
      <c r="BX254" s="5" t="n">
        <f aca="false">+(AM254+AQ254)/2</f>
        <v>-14.3600477393353</v>
      </c>
      <c r="BY254" s="5" t="n">
        <f aca="false">+(AH254+AJ254+AR254)/3</f>
        <v>-4.83186325157798</v>
      </c>
      <c r="BZ254" s="5" t="n">
        <f aca="false">+(AF254+AI254+AP254)/3</f>
        <v>-8.7267658716613</v>
      </c>
      <c r="CA254" s="5" t="n">
        <f aca="false">+(AD254+AK254+AN254)/3</f>
        <v>-3.78713003238199</v>
      </c>
    </row>
    <row r="255" customFormat="false" ht="12.75" hidden="false" customHeight="false" outlineLevel="0" collapsed="false">
      <c r="A255" s="0" t="n">
        <v>147</v>
      </c>
      <c r="B255" s="0" t="n">
        <v>2000</v>
      </c>
      <c r="C255" s="5" t="n">
        <f aca="false">+A255+B255/2400</f>
        <v>147.833333333333</v>
      </c>
      <c r="D255" s="0" t="n">
        <v>29.21</v>
      </c>
      <c r="E255" s="0" t="n">
        <v>13.01</v>
      </c>
      <c r="F255" s="0" t="n">
        <v>23.57</v>
      </c>
      <c r="G255" s="0" t="n">
        <v>25.44</v>
      </c>
      <c r="H255" s="0" t="n">
        <v>-6999</v>
      </c>
      <c r="I255" s="0" t="n">
        <v>23.41</v>
      </c>
      <c r="J255" s="0" t="n">
        <v>23.34</v>
      </c>
      <c r="K255" s="0" t="n">
        <v>27.33</v>
      </c>
      <c r="L255" s="0" t="n">
        <v>27.75</v>
      </c>
      <c r="M255" s="0" t="n">
        <v>28.84</v>
      </c>
      <c r="N255" s="0" t="n">
        <v>-6999</v>
      </c>
      <c r="O255" s="0" t="n">
        <v>27.48</v>
      </c>
      <c r="P255" s="0" t="n">
        <v>24.97</v>
      </c>
      <c r="Q255" s="0" t="n">
        <v>27.15</v>
      </c>
      <c r="R255" s="0" t="n">
        <v>27.81</v>
      </c>
      <c r="S255" s="0" t="n">
        <v>-6999</v>
      </c>
      <c r="T255" s="0" t="n">
        <v>24.4</v>
      </c>
      <c r="U255" s="0" t="n">
        <v>25.07</v>
      </c>
      <c r="V255" s="0" t="n">
        <v>23.8</v>
      </c>
      <c r="W255" s="0" t="n">
        <v>26.47</v>
      </c>
      <c r="X255" s="0" t="n">
        <v>26.52</v>
      </c>
      <c r="Y255" s="0" t="n">
        <v>7.06</v>
      </c>
      <c r="Z255" s="0" t="n">
        <v>8.15</v>
      </c>
      <c r="AA255" s="0" t="n">
        <v>1.558</v>
      </c>
      <c r="AB255" s="0" t="n">
        <v>2.481</v>
      </c>
      <c r="AC255" s="0" t="n">
        <v>2.453</v>
      </c>
      <c r="AD255" s="0" t="n">
        <v>5.314</v>
      </c>
      <c r="AE255" s="0" t="n">
        <v>3.087</v>
      </c>
      <c r="AF255" s="0" t="n">
        <v>2.697</v>
      </c>
      <c r="AG255" s="0" t="n">
        <v>1.01</v>
      </c>
      <c r="AH255" s="0" t="n">
        <v>3.092</v>
      </c>
      <c r="AI255" s="0" t="n">
        <v>9.8</v>
      </c>
      <c r="AJ255" s="0" t="n">
        <v>1.403</v>
      </c>
      <c r="AK255" s="0" t="n">
        <v>7.75</v>
      </c>
      <c r="AL255" s="0" t="n">
        <v>5.236</v>
      </c>
      <c r="AM255" s="0" t="n">
        <v>3.87</v>
      </c>
      <c r="AN255" s="6" t="n">
        <f aca="false">-(4.039+3.213*BH255)/(1-0.009733*BH255-0.01205*T255)</f>
        <v>-25.7581930797072</v>
      </c>
      <c r="AO255" s="6" t="n">
        <f aca="false">-(4.039+3.213*BI255)/(1-0.009733*BI255-0.01205*U255)</f>
        <v>-12.2716341939763</v>
      </c>
      <c r="AP255" s="6" t="n">
        <f aca="false">-(4.039+3.213*BJ255)/(1-0.009733*BJ255-0.01205*V255)</f>
        <v>-40.5953830275274</v>
      </c>
      <c r="AQ255" s="6" t="n">
        <f aca="false">-(4.039+3.213*BK255)/(1-0.009733*BK255-0.01205*W255)</f>
        <v>-34.0953591419717</v>
      </c>
      <c r="AR255" s="6" t="n">
        <f aca="false">-(4.039+3.213*BL255)/(1-0.009733*BL255-0.01205*X255)</f>
        <v>-19.0929962906779</v>
      </c>
      <c r="AS255" s="0" t="n">
        <v>3.934</v>
      </c>
      <c r="AT255" s="0" t="n">
        <v>1.361</v>
      </c>
      <c r="AU255" s="0" t="n">
        <v>4.652</v>
      </c>
      <c r="AV255" s="0" t="n">
        <v>5.423</v>
      </c>
      <c r="AW255" s="0" t="n">
        <v>0.744</v>
      </c>
      <c r="AX255" s="0" t="n">
        <v>2.236</v>
      </c>
      <c r="AY255" s="0" t="n">
        <v>1.874</v>
      </c>
      <c r="AZ255" s="0" t="n">
        <v>2.595</v>
      </c>
      <c r="BA255" s="0" t="n">
        <v>8.44</v>
      </c>
      <c r="BB255" s="0" t="n">
        <v>1.504</v>
      </c>
      <c r="BC255" s="0" t="n">
        <v>5.095</v>
      </c>
      <c r="BD255" s="0" t="n">
        <v>4.834</v>
      </c>
      <c r="BE255" s="0" t="n">
        <v>10.31</v>
      </c>
      <c r="BF255" s="0" t="n">
        <v>1.925</v>
      </c>
      <c r="BG255" s="0" t="n">
        <v>2.407</v>
      </c>
      <c r="BH255" s="0" t="n">
        <v>4.084</v>
      </c>
      <c r="BI255" s="0" t="n">
        <v>1.358</v>
      </c>
      <c r="BJ255" s="0" t="n">
        <v>6.905</v>
      </c>
      <c r="BK255" s="0" t="n">
        <v>5.411</v>
      </c>
      <c r="BL255" s="0" t="n">
        <v>2.634</v>
      </c>
      <c r="BO255" s="5" t="n">
        <f aca="false">+(F255+G255+I255+J255)/4</f>
        <v>23.94</v>
      </c>
      <c r="BP255" s="5" t="n">
        <f aca="false">+(L255+R255+U255)/3</f>
        <v>26.8766666666667</v>
      </c>
      <c r="BQ255" s="5" t="n">
        <f aca="false">+(S255+W255)/2</f>
        <v>-3486.265</v>
      </c>
      <c r="BR255" s="5" t="n">
        <f aca="false">+(+O255+P255+X255)/3</f>
        <v>26.3233333333333</v>
      </c>
      <c r="BS255" s="5" t="n">
        <f aca="false">+(M255+V255)/2</f>
        <v>26.32</v>
      </c>
      <c r="BT255" s="5" t="n">
        <f aca="false">+(K255+Q255+T255)/3</f>
        <v>26.2933333333333</v>
      </c>
      <c r="BU255" s="5"/>
      <c r="BV255" s="5" t="n">
        <f aca="false">+(Y255+Z255+AB255+AC255)/4</f>
        <v>5.036</v>
      </c>
      <c r="BW255" s="5" t="n">
        <f aca="false">+(AE255+AL255+AO255)/3</f>
        <v>-1.31621139799211</v>
      </c>
      <c r="BX255" s="5" t="n">
        <f aca="false">+(AM255+AQ255)/2</f>
        <v>-15.1126795709858</v>
      </c>
      <c r="BY255" s="5" t="n">
        <f aca="false">+(AH255+AJ255+AR255)/3</f>
        <v>-4.86599876355931</v>
      </c>
      <c r="BZ255" s="5" t="n">
        <f aca="false">+(AF255+AI255+AP255)/3</f>
        <v>-9.36612767584246</v>
      </c>
      <c r="CA255" s="5" t="n">
        <f aca="false">+(AD255+AK255+AN255)/3</f>
        <v>-4.23139769323575</v>
      </c>
    </row>
    <row r="256" customFormat="false" ht="12.75" hidden="false" customHeight="false" outlineLevel="0" collapsed="false">
      <c r="A256" s="0" t="n">
        <v>147</v>
      </c>
      <c r="B256" s="0" t="n">
        <v>2100</v>
      </c>
      <c r="C256" s="5" t="n">
        <f aca="false">+A256+B256/2400</f>
        <v>147.875</v>
      </c>
      <c r="D256" s="0" t="n">
        <v>24.95</v>
      </c>
      <c r="E256" s="0" t="n">
        <v>12.93</v>
      </c>
      <c r="F256" s="0" t="n">
        <v>22.63</v>
      </c>
      <c r="G256" s="0" t="n">
        <v>24.36</v>
      </c>
      <c r="H256" s="0" t="n">
        <v>-6999</v>
      </c>
      <c r="I256" s="0" t="n">
        <v>22.69</v>
      </c>
      <c r="J256" s="0" t="n">
        <v>22.48</v>
      </c>
      <c r="K256" s="0" t="n">
        <v>26.06</v>
      </c>
      <c r="L256" s="0" t="n">
        <v>25.66</v>
      </c>
      <c r="M256" s="0" t="n">
        <v>27.49</v>
      </c>
      <c r="N256" s="0" t="n">
        <v>-6999</v>
      </c>
      <c r="O256" s="0" t="n">
        <v>26.1</v>
      </c>
      <c r="P256" s="0" t="n">
        <v>24.31</v>
      </c>
      <c r="Q256" s="0" t="n">
        <v>25.97</v>
      </c>
      <c r="R256" s="0" t="n">
        <v>26.38</v>
      </c>
      <c r="S256" s="0" t="n">
        <v>-6999</v>
      </c>
      <c r="T256" s="0" t="n">
        <v>23.9</v>
      </c>
      <c r="U256" s="0" t="n">
        <v>23</v>
      </c>
      <c r="V256" s="0" t="n">
        <v>23.5</v>
      </c>
      <c r="W256" s="0" t="n">
        <v>25.9</v>
      </c>
      <c r="X256" s="0" t="n">
        <v>25.73</v>
      </c>
      <c r="Y256" s="0" t="n">
        <v>7.06</v>
      </c>
      <c r="Z256" s="0" t="n">
        <v>8.15</v>
      </c>
      <c r="AA256" s="0" t="n">
        <v>1.558</v>
      </c>
      <c r="AB256" s="0" t="n">
        <v>2.481</v>
      </c>
      <c r="AC256" s="0" t="n">
        <v>2.453</v>
      </c>
      <c r="AD256" s="0" t="n">
        <v>5.314</v>
      </c>
      <c r="AE256" s="0" t="n">
        <v>3.087</v>
      </c>
      <c r="AF256" s="0" t="n">
        <v>2.697</v>
      </c>
      <c r="AG256" s="0" t="n">
        <v>1.01</v>
      </c>
      <c r="AH256" s="0" t="n">
        <v>3.092</v>
      </c>
      <c r="AI256" s="0" t="n">
        <v>9.8</v>
      </c>
      <c r="AJ256" s="0" t="n">
        <v>1.403</v>
      </c>
      <c r="AK256" s="0" t="n">
        <v>7.75</v>
      </c>
      <c r="AL256" s="0" t="n">
        <v>5.236</v>
      </c>
      <c r="AM256" s="0" t="n">
        <v>3.87</v>
      </c>
      <c r="AN256" s="6" t="n">
        <f aca="false">-(4.039+3.213*BH256)/(1-0.009733*BH256-0.01205*T256)</f>
        <v>-26.2910302725754</v>
      </c>
      <c r="AO256" s="6" t="n">
        <f aca="false">-(4.039+3.213*BI256)/(1-0.009733*BI256-0.01205*U256)</f>
        <v>-11.9998252252796</v>
      </c>
      <c r="AP256" s="6" t="n">
        <f aca="false">-(4.039+3.213*BJ256)/(1-0.009733*BJ256-0.01205*V256)</f>
        <v>-41.510901621725</v>
      </c>
      <c r="AQ256" s="6" t="n">
        <f aca="false">-(4.039+3.213*BK256)/(1-0.009733*BK256-0.01205*W256)</f>
        <v>-34.9236119405637</v>
      </c>
      <c r="AR256" s="6" t="n">
        <f aca="false">-(4.039+3.213*BL256)/(1-0.009733*BL256-0.01205*X256)</f>
        <v>-18.8551878224601</v>
      </c>
      <c r="AS256" s="0" t="n">
        <v>4.023</v>
      </c>
      <c r="AT256" s="0" t="n">
        <v>1.375</v>
      </c>
      <c r="AU256" s="0" t="n">
        <v>4.778</v>
      </c>
      <c r="AV256" s="0" t="n">
        <v>5.558</v>
      </c>
      <c r="AW256" s="0" t="n">
        <v>0.754</v>
      </c>
      <c r="AX256" s="0" t="n">
        <v>2.34</v>
      </c>
      <c r="AY256" s="0" t="n">
        <v>1.941</v>
      </c>
      <c r="AZ256" s="0" t="n">
        <v>2.637</v>
      </c>
      <c r="BA256" s="0" t="n">
        <v>8.55</v>
      </c>
      <c r="BB256" s="0" t="n">
        <v>1.54</v>
      </c>
      <c r="BC256" s="0" t="n">
        <v>5.195</v>
      </c>
      <c r="BD256" s="0" t="n">
        <v>4.929</v>
      </c>
      <c r="BE256" s="0" t="n">
        <v>10.39</v>
      </c>
      <c r="BF256" s="0" t="n">
        <v>1.97</v>
      </c>
      <c r="BG256" s="0" t="n">
        <v>2.436</v>
      </c>
      <c r="BH256" s="0" t="n">
        <v>4.232</v>
      </c>
      <c r="BI256" s="0" t="n">
        <v>1.392</v>
      </c>
      <c r="BJ256" s="0" t="n">
        <v>7.11</v>
      </c>
      <c r="BK256" s="0" t="n">
        <v>5.625</v>
      </c>
      <c r="BL256" s="0" t="n">
        <v>2.641</v>
      </c>
      <c r="BO256" s="5" t="n">
        <f aca="false">+(F256+G256+I256+J256)/4</f>
        <v>23.04</v>
      </c>
      <c r="BP256" s="5" t="n">
        <f aca="false">+(L256+R256+U256)/3</f>
        <v>25.0133333333333</v>
      </c>
      <c r="BQ256" s="5" t="n">
        <f aca="false">+(S256+W256)/2</f>
        <v>-3486.55</v>
      </c>
      <c r="BR256" s="5" t="n">
        <f aca="false">+(+O256+P256+X256)/3</f>
        <v>25.38</v>
      </c>
      <c r="BS256" s="5" t="n">
        <f aca="false">+(M256+V256)/2</f>
        <v>25.495</v>
      </c>
      <c r="BT256" s="5" t="n">
        <f aca="false">+(K256+Q256+T256)/3</f>
        <v>25.31</v>
      </c>
      <c r="BU256" s="5"/>
      <c r="BV256" s="5" t="n">
        <f aca="false">+(Y256+Z256+AB256+AC256)/4</f>
        <v>5.036</v>
      </c>
      <c r="BW256" s="5" t="n">
        <f aca="false">+(AE256+AL256+AO256)/3</f>
        <v>-1.22560840842654</v>
      </c>
      <c r="BX256" s="5" t="n">
        <f aca="false">+(AM256+AQ256)/2</f>
        <v>-15.5268059702818</v>
      </c>
      <c r="BY256" s="5" t="n">
        <f aca="false">+(AH256+AJ256+AR256)/3</f>
        <v>-4.78672927415337</v>
      </c>
      <c r="BZ256" s="5" t="n">
        <f aca="false">+(AF256+AI256+AP256)/3</f>
        <v>-9.671300540575</v>
      </c>
      <c r="CA256" s="5" t="n">
        <f aca="false">+(AD256+AK256+AN256)/3</f>
        <v>-4.40901009085848</v>
      </c>
    </row>
    <row r="257" customFormat="false" ht="12.75" hidden="false" customHeight="false" outlineLevel="0" collapsed="false">
      <c r="A257" s="0" t="n">
        <v>147</v>
      </c>
      <c r="B257" s="0" t="n">
        <v>2200</v>
      </c>
      <c r="C257" s="5" t="n">
        <f aca="false">+A257+B257/2400</f>
        <v>147.916666666667</v>
      </c>
      <c r="D257" s="0" t="n">
        <v>22.07</v>
      </c>
      <c r="E257" s="0" t="n">
        <v>12.91</v>
      </c>
      <c r="F257" s="0" t="n">
        <v>21.77</v>
      </c>
      <c r="G257" s="0" t="n">
        <v>23.4</v>
      </c>
      <c r="H257" s="0" t="n">
        <v>-6999</v>
      </c>
      <c r="I257" s="0" t="n">
        <v>21.98</v>
      </c>
      <c r="J257" s="0" t="n">
        <v>21.71</v>
      </c>
      <c r="K257" s="0" t="n">
        <v>24.83</v>
      </c>
      <c r="L257" s="0" t="n">
        <v>23.6</v>
      </c>
      <c r="M257" s="0" t="n">
        <v>26.22</v>
      </c>
      <c r="N257" s="0" t="n">
        <v>-6999</v>
      </c>
      <c r="O257" s="0" t="n">
        <v>24.82</v>
      </c>
      <c r="P257" s="0" t="n">
        <v>23.64</v>
      </c>
      <c r="Q257" s="0" t="n">
        <v>24.84</v>
      </c>
      <c r="R257" s="0" t="n">
        <v>25.01</v>
      </c>
      <c r="S257" s="0" t="n">
        <v>-6999</v>
      </c>
      <c r="T257" s="0" t="n">
        <v>23.22</v>
      </c>
      <c r="U257" s="0" t="n">
        <v>21.56</v>
      </c>
      <c r="V257" s="0" t="n">
        <v>23</v>
      </c>
      <c r="W257" s="0" t="n">
        <v>25.13</v>
      </c>
      <c r="X257" s="0" t="n">
        <v>24.82</v>
      </c>
      <c r="Y257" s="0" t="n">
        <v>7.06</v>
      </c>
      <c r="Z257" s="0" t="n">
        <v>8.15</v>
      </c>
      <c r="AA257" s="0" t="n">
        <v>1.558</v>
      </c>
      <c r="AB257" s="0" t="n">
        <v>2.481</v>
      </c>
      <c r="AC257" s="0" t="n">
        <v>2.453</v>
      </c>
      <c r="AD257" s="0" t="n">
        <v>5.314</v>
      </c>
      <c r="AE257" s="0" t="n">
        <v>3.087</v>
      </c>
      <c r="AF257" s="0" t="n">
        <v>2.697</v>
      </c>
      <c r="AG257" s="0" t="n">
        <v>1.01</v>
      </c>
      <c r="AH257" s="0" t="n">
        <v>3.092</v>
      </c>
      <c r="AI257" s="0" t="n">
        <v>9.8</v>
      </c>
      <c r="AJ257" s="0" t="n">
        <v>1.403</v>
      </c>
      <c r="AK257" s="0" t="n">
        <v>7.75</v>
      </c>
      <c r="AL257" s="0" t="n">
        <v>5.236</v>
      </c>
      <c r="AM257" s="0" t="n">
        <v>3.87</v>
      </c>
      <c r="AN257" s="6" t="n">
        <f aca="false">-(4.039+3.213*BH257)/(1-0.009733*BH257-0.01205*T257)</f>
        <v>-26.6487935944821</v>
      </c>
      <c r="AO257" s="6" t="n">
        <f aca="false">-(4.039+3.213*BI257)/(1-0.009733*BI257-0.01205*U257)</f>
        <v>-11.8323607235537</v>
      </c>
      <c r="AP257" s="6" t="n">
        <f aca="false">-(4.039+3.213*BJ257)/(1-0.009733*BJ257-0.01205*V257)</f>
        <v>-41.9037975304535</v>
      </c>
      <c r="AQ257" s="6" t="n">
        <f aca="false">-(4.039+3.213*BK257)/(1-0.009733*BK257-0.01205*W257)</f>
        <v>-35.4049263154499</v>
      </c>
      <c r="AR257" s="6" t="n">
        <f aca="false">-(4.039+3.213*BL257)/(1-0.009733*BL257-0.01205*X257)</f>
        <v>-18.6042722668275</v>
      </c>
      <c r="AS257" s="0" t="n">
        <v>4.097</v>
      </c>
      <c r="AT257" s="0" t="n">
        <v>1.391</v>
      </c>
      <c r="AU257" s="0" t="n">
        <v>4.882</v>
      </c>
      <c r="AV257" s="0" t="n">
        <v>5.632</v>
      </c>
      <c r="AW257" s="0" t="n">
        <v>0.763</v>
      </c>
      <c r="AX257" s="0" t="n">
        <v>2.451</v>
      </c>
      <c r="AY257" s="0" t="n">
        <v>2.009</v>
      </c>
      <c r="AZ257" s="0" t="n">
        <v>2.677</v>
      </c>
      <c r="BA257" s="0" t="n">
        <v>8.53</v>
      </c>
      <c r="BB257" s="0" t="n">
        <v>1.567</v>
      </c>
      <c r="BC257" s="0" t="n">
        <v>5.319</v>
      </c>
      <c r="BD257" s="0" t="n">
        <v>4.888</v>
      </c>
      <c r="BE257" s="0" t="n">
        <v>10.46</v>
      </c>
      <c r="BF257" s="0" t="n">
        <v>2.006</v>
      </c>
      <c r="BG257" s="0" t="n">
        <v>2.478</v>
      </c>
      <c r="BH257" s="0" t="n">
        <v>4.364</v>
      </c>
      <c r="BI257" s="0" t="n">
        <v>1.418</v>
      </c>
      <c r="BJ257" s="0" t="n">
        <v>7.25</v>
      </c>
      <c r="BK257" s="0" t="n">
        <v>5.803</v>
      </c>
      <c r="BL257" s="0" t="n">
        <v>2.652</v>
      </c>
      <c r="BO257" s="5" t="n">
        <f aca="false">+(F257+G257+I257+J257)/4</f>
        <v>22.215</v>
      </c>
      <c r="BP257" s="5" t="n">
        <f aca="false">+(L257+R257+U257)/3</f>
        <v>23.39</v>
      </c>
      <c r="BQ257" s="5" t="n">
        <f aca="false">+(S257+W257)/2</f>
        <v>-3486.935</v>
      </c>
      <c r="BR257" s="5" t="n">
        <f aca="false">+(+O257+P257+X257)/3</f>
        <v>24.4266666666667</v>
      </c>
      <c r="BS257" s="5" t="n">
        <f aca="false">+(M257+V257)/2</f>
        <v>24.61</v>
      </c>
      <c r="BT257" s="5" t="n">
        <f aca="false">+(K257+Q257+T257)/3</f>
        <v>24.2966666666667</v>
      </c>
      <c r="BU257" s="5"/>
      <c r="BV257" s="5" t="n">
        <f aca="false">+(Y257+Z257+AB257+AC257)/4</f>
        <v>5.036</v>
      </c>
      <c r="BW257" s="5" t="n">
        <f aca="false">+(AE257+AL257+AO257)/3</f>
        <v>-1.16978690785123</v>
      </c>
      <c r="BX257" s="5" t="n">
        <f aca="false">+(AM257+AQ257)/2</f>
        <v>-15.767463157725</v>
      </c>
      <c r="BY257" s="5" t="n">
        <f aca="false">+(AH257+AJ257+AR257)/3</f>
        <v>-4.70309075560918</v>
      </c>
      <c r="BZ257" s="5" t="n">
        <f aca="false">+(AF257+AI257+AP257)/3</f>
        <v>-9.8022658434845</v>
      </c>
      <c r="CA257" s="5" t="n">
        <f aca="false">+(AD257+AK257+AN257)/3</f>
        <v>-4.52826453149404</v>
      </c>
    </row>
    <row r="258" customFormat="false" ht="12.75" hidden="false" customHeight="false" outlineLevel="0" collapsed="false">
      <c r="A258" s="0" t="n">
        <v>147</v>
      </c>
      <c r="B258" s="0" t="n">
        <v>2300</v>
      </c>
      <c r="C258" s="5" t="n">
        <f aca="false">+A258+B258/2400</f>
        <v>147.958333333333</v>
      </c>
      <c r="D258" s="0" t="n">
        <v>19.98</v>
      </c>
      <c r="E258" s="0" t="n">
        <v>12.9</v>
      </c>
      <c r="F258" s="0" t="n">
        <v>21.08</v>
      </c>
      <c r="G258" s="0" t="n">
        <v>22.68</v>
      </c>
      <c r="H258" s="0" t="n">
        <v>-6999</v>
      </c>
      <c r="I258" s="0" t="n">
        <v>21.44</v>
      </c>
      <c r="J258" s="0" t="n">
        <v>21.18</v>
      </c>
      <c r="K258" s="0" t="n">
        <v>23.9</v>
      </c>
      <c r="L258" s="0" t="n">
        <v>22.27</v>
      </c>
      <c r="M258" s="0" t="n">
        <v>25.16</v>
      </c>
      <c r="N258" s="0" t="n">
        <v>-6999</v>
      </c>
      <c r="O258" s="0" t="n">
        <v>23.85</v>
      </c>
      <c r="P258" s="0" t="n">
        <v>23.03</v>
      </c>
      <c r="Q258" s="0" t="n">
        <v>23.82</v>
      </c>
      <c r="R258" s="0" t="n">
        <v>23.95</v>
      </c>
      <c r="S258" s="0" t="n">
        <v>-6999</v>
      </c>
      <c r="T258" s="0" t="n">
        <v>22.62</v>
      </c>
      <c r="U258" s="0" t="n">
        <v>20.95</v>
      </c>
      <c r="V258" s="0" t="n">
        <v>22.53</v>
      </c>
      <c r="W258" s="0" t="n">
        <v>24.44</v>
      </c>
      <c r="X258" s="0" t="n">
        <v>24.07</v>
      </c>
      <c r="Y258" s="0" t="n">
        <v>7.06</v>
      </c>
      <c r="Z258" s="0" t="n">
        <v>8.15</v>
      </c>
      <c r="AA258" s="0" t="n">
        <v>1.558</v>
      </c>
      <c r="AB258" s="0" t="n">
        <v>2.481</v>
      </c>
      <c r="AC258" s="0" t="n">
        <v>2.453</v>
      </c>
      <c r="AD258" s="0" t="n">
        <v>5.314</v>
      </c>
      <c r="AE258" s="0" t="n">
        <v>3.087</v>
      </c>
      <c r="AF258" s="0" t="n">
        <v>2.697</v>
      </c>
      <c r="AG258" s="0" t="n">
        <v>1.01</v>
      </c>
      <c r="AH258" s="0" t="n">
        <v>3.092</v>
      </c>
      <c r="AI258" s="0" t="n">
        <v>9.8</v>
      </c>
      <c r="AJ258" s="0" t="n">
        <v>1.403</v>
      </c>
      <c r="AK258" s="0" t="n">
        <v>7.75</v>
      </c>
      <c r="AL258" s="0" t="n">
        <v>5.236</v>
      </c>
      <c r="AM258" s="0" t="n">
        <v>3.87</v>
      </c>
      <c r="AN258" s="6" t="n">
        <f aca="false">-(4.039+3.213*BH258)/(1-0.009733*BH258-0.01205*T258)</f>
        <v>-26.920499502312</v>
      </c>
      <c r="AO258" s="6" t="n">
        <f aca="false">-(4.039+3.213*BI258)/(1-0.009733*BI258-0.01205*U258)</f>
        <v>-11.8226843047131</v>
      </c>
      <c r="AP258" s="6" t="n">
        <f aca="false">-(4.039+3.213*BJ258)/(1-0.009733*BJ258-0.01205*V258)</f>
        <v>-42.2040189360449</v>
      </c>
      <c r="AQ258" s="6" t="n">
        <f aca="false">-(4.039+3.213*BK258)/(1-0.009733*BK258-0.01205*W258)</f>
        <v>-35.724926904714</v>
      </c>
      <c r="AR258" s="6" t="n">
        <f aca="false">-(4.039+3.213*BL258)/(1-0.009733*BL258-0.01205*X258)</f>
        <v>-18.4378501043883</v>
      </c>
      <c r="AS258" s="0" t="n">
        <v>4.163</v>
      </c>
      <c r="AT258" s="0" t="n">
        <v>1.41</v>
      </c>
      <c r="AU258" s="0" t="n">
        <v>4.968</v>
      </c>
      <c r="AV258" s="0" t="n">
        <v>5.676</v>
      </c>
      <c r="AW258" s="0" t="n">
        <v>0.771</v>
      </c>
      <c r="AX258" s="0" t="n">
        <v>2.544</v>
      </c>
      <c r="AY258" s="0" t="n">
        <v>2.079</v>
      </c>
      <c r="AZ258" s="0" t="n">
        <v>2.723</v>
      </c>
      <c r="BA258" s="0" t="n">
        <v>8.43</v>
      </c>
      <c r="BB258" s="0" t="n">
        <v>1.586</v>
      </c>
      <c r="BC258" s="0" t="n">
        <v>5.453</v>
      </c>
      <c r="BD258" s="0" t="n">
        <v>4.767</v>
      </c>
      <c r="BE258" s="0" t="n">
        <v>10.52</v>
      </c>
      <c r="BF258" s="0" t="n">
        <v>2.035</v>
      </c>
      <c r="BG258" s="0" t="n">
        <v>2.53</v>
      </c>
      <c r="BH258" s="0" t="n">
        <v>4.473</v>
      </c>
      <c r="BI258" s="0" t="n">
        <v>1.442</v>
      </c>
      <c r="BJ258" s="0" t="n">
        <v>7.37</v>
      </c>
      <c r="BK258" s="0" t="n">
        <v>5.944</v>
      </c>
      <c r="BL258" s="0" t="n">
        <v>2.668</v>
      </c>
      <c r="BO258" s="5" t="n">
        <f aca="false">+(F258+G258+I258+J258)/4</f>
        <v>21.595</v>
      </c>
      <c r="BP258" s="5" t="n">
        <f aca="false">+(L258+R258+U258)/3</f>
        <v>22.39</v>
      </c>
      <c r="BQ258" s="5" t="n">
        <f aca="false">+(S258+W258)/2</f>
        <v>-3487.28</v>
      </c>
      <c r="BR258" s="5" t="n">
        <f aca="false">+(+O258+P258+X258)/3</f>
        <v>23.65</v>
      </c>
      <c r="BS258" s="5" t="n">
        <f aca="false">+(M258+V258)/2</f>
        <v>23.845</v>
      </c>
      <c r="BT258" s="5" t="n">
        <f aca="false">+(K258+Q258+T258)/3</f>
        <v>23.4466666666667</v>
      </c>
      <c r="BU258" s="5"/>
      <c r="BV258" s="5" t="n">
        <f aca="false">+(Y258+Z258+AB258+AC258)/4</f>
        <v>5.036</v>
      </c>
      <c r="BW258" s="5" t="n">
        <f aca="false">+(AE258+AL258+AO258)/3</f>
        <v>-1.16656143490438</v>
      </c>
      <c r="BX258" s="5" t="n">
        <f aca="false">+(AM258+AQ258)/2</f>
        <v>-15.927463452357</v>
      </c>
      <c r="BY258" s="5" t="n">
        <f aca="false">+(AH258+AJ258+AR258)/3</f>
        <v>-4.64761670146275</v>
      </c>
      <c r="BZ258" s="5" t="n">
        <f aca="false">+(AF258+AI258+AP258)/3</f>
        <v>-9.9023396453483</v>
      </c>
      <c r="CA258" s="5" t="n">
        <f aca="false">+(AD258+AK258+AN258)/3</f>
        <v>-4.61883316743733</v>
      </c>
    </row>
    <row r="259" customFormat="false" ht="12.75" hidden="false" customHeight="false" outlineLevel="0" collapsed="false">
      <c r="A259" s="0" t="n">
        <v>148</v>
      </c>
      <c r="B259" s="0" t="n">
        <v>0</v>
      </c>
      <c r="C259" s="5" t="n">
        <f aca="false">+A259+B259/2400</f>
        <v>148</v>
      </c>
      <c r="D259" s="0" t="n">
        <v>19.15</v>
      </c>
      <c r="E259" s="0" t="n">
        <v>12.9</v>
      </c>
      <c r="F259" s="0" t="n">
        <v>20.59</v>
      </c>
      <c r="G259" s="0" t="n">
        <v>22.13</v>
      </c>
      <c r="H259" s="0" t="n">
        <v>-6999</v>
      </c>
      <c r="I259" s="0" t="n">
        <v>20.94</v>
      </c>
      <c r="J259" s="0" t="n">
        <v>20.7</v>
      </c>
      <c r="K259" s="0" t="n">
        <v>23.17</v>
      </c>
      <c r="L259" s="0" t="n">
        <v>21.73</v>
      </c>
      <c r="M259" s="0" t="n">
        <v>24.36</v>
      </c>
      <c r="N259" s="0" t="n">
        <v>-6999</v>
      </c>
      <c r="O259" s="0" t="n">
        <v>23.1</v>
      </c>
      <c r="P259" s="0" t="n">
        <v>22.46</v>
      </c>
      <c r="Q259" s="0" t="n">
        <v>23.05</v>
      </c>
      <c r="R259" s="0" t="n">
        <v>23.16</v>
      </c>
      <c r="S259" s="0" t="n">
        <v>-6999</v>
      </c>
      <c r="T259" s="0" t="n">
        <v>22.05</v>
      </c>
      <c r="U259" s="0" t="n">
        <v>20.39</v>
      </c>
      <c r="V259" s="0" t="n">
        <v>22.09</v>
      </c>
      <c r="W259" s="0" t="n">
        <v>23.83</v>
      </c>
      <c r="X259" s="0" t="n">
        <v>23.43</v>
      </c>
      <c r="Y259" s="0" t="n">
        <v>7.06</v>
      </c>
      <c r="Z259" s="0" t="n">
        <v>8.15</v>
      </c>
      <c r="AA259" s="0" t="n">
        <v>1.558</v>
      </c>
      <c r="AB259" s="0" t="n">
        <v>2.481</v>
      </c>
      <c r="AC259" s="0" t="n">
        <v>2.453</v>
      </c>
      <c r="AD259" s="0" t="n">
        <v>5.314</v>
      </c>
      <c r="AE259" s="0" t="n">
        <v>3.087</v>
      </c>
      <c r="AF259" s="0" t="n">
        <v>2.697</v>
      </c>
      <c r="AG259" s="0" t="n">
        <v>1.01</v>
      </c>
      <c r="AH259" s="0" t="n">
        <v>3.092</v>
      </c>
      <c r="AI259" s="0" t="n">
        <v>9.8</v>
      </c>
      <c r="AJ259" s="0" t="n">
        <v>1.403</v>
      </c>
      <c r="AK259" s="0" t="n">
        <v>7.75</v>
      </c>
      <c r="AL259" s="0" t="n">
        <v>5.236</v>
      </c>
      <c r="AM259" s="0" t="n">
        <v>3.87</v>
      </c>
      <c r="AN259" s="6" t="n">
        <f aca="false">-(4.039+3.213*BH259)/(1-0.009733*BH259-0.01205*T259)</f>
        <v>-27.1259772253608</v>
      </c>
      <c r="AO259" s="6" t="n">
        <f aca="false">-(4.039+3.213*BI259)/(1-0.009733*BI259-0.01205*U259)</f>
        <v>-11.8138174480392</v>
      </c>
      <c r="AP259" s="6" t="n">
        <f aca="false">-(4.039+3.213*BJ259)/(1-0.009733*BJ259-0.01205*V259)</f>
        <v>-42.1396638290062</v>
      </c>
      <c r="AQ259" s="6" t="n">
        <f aca="false">-(4.039+3.213*BK259)/(1-0.009733*BK259-0.01205*W259)</f>
        <v>-35.9059793181178</v>
      </c>
      <c r="AR259" s="6" t="n">
        <f aca="false">-(4.039+3.213*BL259)/(1-0.009733*BL259-0.01205*X259)</f>
        <v>-18.2862066259175</v>
      </c>
      <c r="AS259" s="0" t="n">
        <v>4.229</v>
      </c>
      <c r="AT259" s="0" t="n">
        <v>1.434</v>
      </c>
      <c r="AU259" s="0" t="n">
        <v>5.023</v>
      </c>
      <c r="AV259" s="0" t="n">
        <v>5.693</v>
      </c>
      <c r="AW259" s="0" t="n">
        <v>0.777</v>
      </c>
      <c r="AX259" s="0" t="n">
        <v>2.644</v>
      </c>
      <c r="AY259" s="0" t="n">
        <v>2.144</v>
      </c>
      <c r="AZ259" s="0" t="n">
        <v>2.771</v>
      </c>
      <c r="BA259" s="0" t="n">
        <v>8.29</v>
      </c>
      <c r="BB259" s="0" t="n">
        <v>1.601</v>
      </c>
      <c r="BC259" s="0" t="n">
        <v>5.567</v>
      </c>
      <c r="BD259" s="0" t="n">
        <v>4.488</v>
      </c>
      <c r="BE259" s="0" t="n">
        <v>10.58</v>
      </c>
      <c r="BF259" s="0" t="n">
        <v>2.057</v>
      </c>
      <c r="BG259" s="0" t="n">
        <v>2.584</v>
      </c>
      <c r="BH259" s="0" t="n">
        <v>4.567</v>
      </c>
      <c r="BI259" s="0" t="n">
        <v>1.464</v>
      </c>
      <c r="BJ259" s="0" t="n">
        <v>7.42</v>
      </c>
      <c r="BK259" s="0" t="n">
        <v>6.051</v>
      </c>
      <c r="BL259" s="0" t="n">
        <v>2.679</v>
      </c>
      <c r="BO259" s="5" t="n">
        <f aca="false">+(F259+G259+I259+J259)/4</f>
        <v>21.09</v>
      </c>
      <c r="BP259" s="5" t="n">
        <f aca="false">+(L259+R259+U259)/3</f>
        <v>21.76</v>
      </c>
      <c r="BQ259" s="5" t="n">
        <f aca="false">+(S259+W259)/2</f>
        <v>-3487.585</v>
      </c>
      <c r="BR259" s="5" t="n">
        <f aca="false">+(+O259+P259+X259)/3</f>
        <v>22.9966666666667</v>
      </c>
      <c r="BS259" s="5" t="n">
        <f aca="false">+(M259+V259)/2</f>
        <v>23.225</v>
      </c>
      <c r="BT259" s="5" t="n">
        <f aca="false">+(K259+Q259+T259)/3</f>
        <v>22.7566666666667</v>
      </c>
      <c r="BU259" s="5"/>
      <c r="BV259" s="5" t="n">
        <f aca="false">+(Y259+Z259+AB259+AC259)/4</f>
        <v>5.036</v>
      </c>
      <c r="BW259" s="5" t="n">
        <f aca="false">+(AE259+AL259+AO259)/3</f>
        <v>-1.16360581601305</v>
      </c>
      <c r="BX259" s="5" t="n">
        <f aca="false">+(AM259+AQ259)/2</f>
        <v>-16.0179896590589</v>
      </c>
      <c r="BY259" s="5" t="n">
        <f aca="false">+(AH259+AJ259+AR259)/3</f>
        <v>-4.59706887530583</v>
      </c>
      <c r="BZ259" s="5" t="n">
        <f aca="false">+(AF259+AI259+AP259)/3</f>
        <v>-9.88088794300205</v>
      </c>
      <c r="CA259" s="5" t="n">
        <f aca="false">+(AD259+AK259+AN259)/3</f>
        <v>-4.68732574178693</v>
      </c>
    </row>
    <row r="260" customFormat="false" ht="12.75" hidden="false" customHeight="false" outlineLevel="0" collapsed="false">
      <c r="A260" s="0" t="n">
        <v>148</v>
      </c>
      <c r="B260" s="0" t="n">
        <v>100</v>
      </c>
      <c r="C260" s="5" t="n">
        <f aca="false">+A260+B260/2400</f>
        <v>148.041666666667</v>
      </c>
      <c r="D260" s="0" t="n">
        <v>18.56</v>
      </c>
      <c r="E260" s="0" t="n">
        <v>12.89</v>
      </c>
      <c r="F260" s="0" t="n">
        <v>20.35</v>
      </c>
      <c r="G260" s="0" t="n">
        <v>21.8</v>
      </c>
      <c r="H260" s="0" t="n">
        <v>-6999</v>
      </c>
      <c r="I260" s="0" t="n">
        <v>20.72</v>
      </c>
      <c r="J260" s="0" t="n">
        <v>20.57</v>
      </c>
      <c r="K260" s="0" t="n">
        <v>22.75</v>
      </c>
      <c r="L260" s="0" t="n">
        <v>21.28</v>
      </c>
      <c r="M260" s="0" t="n">
        <v>23.9</v>
      </c>
      <c r="N260" s="0" t="n">
        <v>-6999</v>
      </c>
      <c r="O260" s="0" t="n">
        <v>22.66</v>
      </c>
      <c r="P260" s="0" t="n">
        <v>22.23</v>
      </c>
      <c r="Q260" s="0" t="n">
        <v>22.65</v>
      </c>
      <c r="R260" s="0" t="n">
        <v>22.69</v>
      </c>
      <c r="S260" s="0" t="n">
        <v>-6999</v>
      </c>
      <c r="T260" s="0" t="n">
        <v>21.81</v>
      </c>
      <c r="U260" s="0" t="n">
        <v>19.71</v>
      </c>
      <c r="V260" s="0" t="n">
        <v>21.91</v>
      </c>
      <c r="W260" s="0" t="n">
        <v>23.53</v>
      </c>
      <c r="X260" s="0" t="n">
        <v>23.1</v>
      </c>
      <c r="Y260" s="0" t="n">
        <v>7.06</v>
      </c>
      <c r="Z260" s="0" t="n">
        <v>8.15</v>
      </c>
      <c r="AA260" s="0" t="n">
        <v>1.558</v>
      </c>
      <c r="AB260" s="0" t="n">
        <v>2.481</v>
      </c>
      <c r="AC260" s="0" t="n">
        <v>2.453</v>
      </c>
      <c r="AD260" s="0" t="n">
        <v>5.314</v>
      </c>
      <c r="AE260" s="0" t="n">
        <v>3.087</v>
      </c>
      <c r="AF260" s="0" t="n">
        <v>2.697</v>
      </c>
      <c r="AG260" s="0" t="n">
        <v>1.01</v>
      </c>
      <c r="AH260" s="0" t="n">
        <v>3.092</v>
      </c>
      <c r="AI260" s="0" t="n">
        <v>9.8</v>
      </c>
      <c r="AJ260" s="0" t="n">
        <v>1.403</v>
      </c>
      <c r="AK260" s="0" t="n">
        <v>7.75</v>
      </c>
      <c r="AL260" s="0" t="n">
        <v>5.236</v>
      </c>
      <c r="AM260" s="0" t="n">
        <v>3.87</v>
      </c>
      <c r="AN260" s="6" t="n">
        <f aca="false">-(4.039+3.213*BH260)/(1-0.009733*BH260-0.01205*T260)</f>
        <v>-27.4900464829104</v>
      </c>
      <c r="AO260" s="6" t="n">
        <f aca="false">-(4.039+3.213*BI260)/(1-0.009733*BI260-0.01205*U260)</f>
        <v>-11.7867342826172</v>
      </c>
      <c r="AP260" s="6" t="n">
        <f aca="false">-(4.039+3.213*BJ260)/(1-0.009733*BJ260-0.01205*V260)</f>
        <v>-42.2749859753586</v>
      </c>
      <c r="AQ260" s="6" t="n">
        <f aca="false">-(4.039+3.213*BK260)/(1-0.009733*BK260-0.01205*W260)</f>
        <v>-36.2128484020262</v>
      </c>
      <c r="AR260" s="6" t="n">
        <f aca="false">-(4.039+3.213*BL260)/(1-0.009733*BL260-0.01205*X260)</f>
        <v>-18.2206598829849</v>
      </c>
      <c r="AS260" s="0" t="n">
        <v>4.291</v>
      </c>
      <c r="AT260" s="0" t="n">
        <v>1.453</v>
      </c>
      <c r="AU260" s="0" t="n">
        <v>5.062</v>
      </c>
      <c r="AV260" s="0" t="n">
        <v>5.716</v>
      </c>
      <c r="AW260" s="0" t="n">
        <v>0.783</v>
      </c>
      <c r="AX260" s="0" t="n">
        <v>2.73</v>
      </c>
      <c r="AY260" s="0" t="n">
        <v>2.208</v>
      </c>
      <c r="AZ260" s="0" t="n">
        <v>2.814</v>
      </c>
      <c r="BA260" s="0" t="n">
        <v>8.22</v>
      </c>
      <c r="BB260" s="0" t="n">
        <v>1.613</v>
      </c>
      <c r="BC260" s="0" t="n">
        <v>5.685</v>
      </c>
      <c r="BD260" s="0" t="n">
        <v>4.294</v>
      </c>
      <c r="BE260" s="0" t="n">
        <v>10.62</v>
      </c>
      <c r="BF260" s="0" t="n">
        <v>2.073</v>
      </c>
      <c r="BG260" s="0" t="n">
        <v>2.629</v>
      </c>
      <c r="BH260" s="0" t="n">
        <v>4.662</v>
      </c>
      <c r="BI260" s="0" t="n">
        <v>1.487</v>
      </c>
      <c r="BJ260" s="0" t="n">
        <v>7.47</v>
      </c>
      <c r="BK260" s="0" t="n">
        <v>6.144</v>
      </c>
      <c r="BL260" s="0" t="n">
        <v>2.687</v>
      </c>
      <c r="BO260" s="5" t="n">
        <f aca="false">+(F260+G260+I260+J260)/4</f>
        <v>20.86</v>
      </c>
      <c r="BP260" s="5" t="n">
        <f aca="false">+(L260+R260+U260)/3</f>
        <v>21.2266666666667</v>
      </c>
      <c r="BQ260" s="5" t="n">
        <f aca="false">+(S260+W260)/2</f>
        <v>-3487.735</v>
      </c>
      <c r="BR260" s="5" t="n">
        <f aca="false">+(+O260+P260+X260)/3</f>
        <v>22.6633333333333</v>
      </c>
      <c r="BS260" s="5" t="n">
        <f aca="false">+(M260+V260)/2</f>
        <v>22.905</v>
      </c>
      <c r="BT260" s="5" t="n">
        <f aca="false">+(K260+Q260+T260)/3</f>
        <v>22.4033333333333</v>
      </c>
      <c r="BU260" s="5"/>
      <c r="BV260" s="5" t="n">
        <f aca="false">+(Y260+Z260+AB260+AC260)/4</f>
        <v>5.036</v>
      </c>
      <c r="BW260" s="5" t="n">
        <f aca="false">+(AE260+AL260+AO260)/3</f>
        <v>-1.15457809420572</v>
      </c>
      <c r="BX260" s="5" t="n">
        <f aca="false">+(AM260+AQ260)/2</f>
        <v>-16.1714242010131</v>
      </c>
      <c r="BY260" s="5" t="n">
        <f aca="false">+(AH260+AJ260+AR260)/3</f>
        <v>-4.57521996099495</v>
      </c>
      <c r="BZ260" s="5" t="n">
        <f aca="false">+(AF260+AI260+AP260)/3</f>
        <v>-9.92599532511952</v>
      </c>
      <c r="CA260" s="5" t="n">
        <f aca="false">+(AD260+AK260+AN260)/3</f>
        <v>-4.80868216097014</v>
      </c>
    </row>
    <row r="261" customFormat="false" ht="12.75" hidden="false" customHeight="false" outlineLevel="0" collapsed="false">
      <c r="A261" s="0" t="n">
        <v>148</v>
      </c>
      <c r="B261" s="0" t="n">
        <v>200</v>
      </c>
      <c r="C261" s="5" t="n">
        <f aca="false">+A261+B261/2400</f>
        <v>148.083333333333</v>
      </c>
      <c r="D261" s="0" t="n">
        <v>17.84</v>
      </c>
      <c r="E261" s="0" t="n">
        <v>12.89</v>
      </c>
      <c r="F261" s="0" t="n">
        <v>19.99</v>
      </c>
      <c r="G261" s="0" t="n">
        <v>21.41</v>
      </c>
      <c r="H261" s="0" t="n">
        <v>-6999</v>
      </c>
      <c r="I261" s="0" t="n">
        <v>20.36</v>
      </c>
      <c r="J261" s="0" t="n">
        <v>20.22</v>
      </c>
      <c r="K261" s="0" t="n">
        <v>22.23</v>
      </c>
      <c r="L261" s="0" t="n">
        <v>20.72</v>
      </c>
      <c r="M261" s="0" t="n">
        <v>23.34</v>
      </c>
      <c r="N261" s="0" t="n">
        <v>-6999</v>
      </c>
      <c r="O261" s="0" t="n">
        <v>22.12</v>
      </c>
      <c r="P261" s="0" t="n">
        <v>21.86</v>
      </c>
      <c r="Q261" s="0" t="n">
        <v>22.14</v>
      </c>
      <c r="R261" s="0" t="n">
        <v>22.12</v>
      </c>
      <c r="S261" s="0" t="n">
        <v>-6999</v>
      </c>
      <c r="T261" s="0" t="n">
        <v>21.45</v>
      </c>
      <c r="U261" s="0" t="n">
        <v>19.31</v>
      </c>
      <c r="V261" s="0" t="n">
        <v>21.61</v>
      </c>
      <c r="W261" s="0" t="n">
        <v>23.13</v>
      </c>
      <c r="X261" s="0" t="n">
        <v>22.68</v>
      </c>
      <c r="Y261" s="0" t="n">
        <v>7.06</v>
      </c>
      <c r="Z261" s="0" t="n">
        <v>8.15</v>
      </c>
      <c r="AA261" s="0" t="n">
        <v>1.558</v>
      </c>
      <c r="AB261" s="0" t="n">
        <v>2.481</v>
      </c>
      <c r="AC261" s="0" t="n">
        <v>2.453</v>
      </c>
      <c r="AD261" s="0" t="n">
        <v>5.314</v>
      </c>
      <c r="AE261" s="0" t="n">
        <v>3.087</v>
      </c>
      <c r="AF261" s="0" t="n">
        <v>2.697</v>
      </c>
      <c r="AG261" s="0" t="n">
        <v>1.01</v>
      </c>
      <c r="AH261" s="0" t="n">
        <v>3.092</v>
      </c>
      <c r="AI261" s="0" t="n">
        <v>9.8</v>
      </c>
      <c r="AJ261" s="0" t="n">
        <v>1.403</v>
      </c>
      <c r="AK261" s="0" t="n">
        <v>7.75</v>
      </c>
      <c r="AL261" s="0" t="n">
        <v>5.236</v>
      </c>
      <c r="AM261" s="0" t="n">
        <v>3.87</v>
      </c>
      <c r="AN261" s="6" t="n">
        <f aca="false">-(4.039+3.213*BH261)/(1-0.009733*BH261-0.01205*T261)</f>
        <v>-27.8091541117139</v>
      </c>
      <c r="AO261" s="6" t="n">
        <f aca="false">-(4.039+3.213*BI261)/(1-0.009733*BI261-0.01205*U261)</f>
        <v>-11.8085216729745</v>
      </c>
      <c r="AP261" s="6" t="n">
        <f aca="false">-(4.039+3.213*BJ261)/(1-0.009733*BJ261-0.01205*V261)</f>
        <v>-42.1001508915777</v>
      </c>
      <c r="AQ261" s="6" t="n">
        <f aca="false">-(4.039+3.213*BK261)/(1-0.009733*BK261-0.01205*W261)</f>
        <v>-36.3749839319913</v>
      </c>
      <c r="AR261" s="6" t="n">
        <f aca="false">-(4.039+3.213*BL261)/(1-0.009733*BL261-0.01205*X261)</f>
        <v>-18.113218713242</v>
      </c>
      <c r="AS261" s="0" t="n">
        <v>4.359</v>
      </c>
      <c r="AT261" s="0" t="n">
        <v>1.473</v>
      </c>
      <c r="AU261" s="0" t="n">
        <v>5.114</v>
      </c>
      <c r="AV261" s="0" t="n">
        <v>5.73</v>
      </c>
      <c r="AW261" s="0" t="n">
        <v>0.789</v>
      </c>
      <c r="AX261" s="0" t="n">
        <v>2.817</v>
      </c>
      <c r="AY261" s="0" t="n">
        <v>2.269</v>
      </c>
      <c r="AZ261" s="0" t="n">
        <v>2.852</v>
      </c>
      <c r="BA261" s="0" t="n">
        <v>8.12</v>
      </c>
      <c r="BB261" s="0" t="n">
        <v>1.622</v>
      </c>
      <c r="BC261" s="0" t="n">
        <v>5.812</v>
      </c>
      <c r="BD261" s="0" t="n">
        <v>4.398</v>
      </c>
      <c r="BE261" s="0" t="n">
        <v>10.66</v>
      </c>
      <c r="BF261" s="0" t="n">
        <v>2.085</v>
      </c>
      <c r="BG261" s="0" t="n">
        <v>2.674</v>
      </c>
      <c r="BH261" s="0" t="n">
        <v>4.76</v>
      </c>
      <c r="BI261" s="0" t="n">
        <v>1.509</v>
      </c>
      <c r="BJ261" s="0" t="n">
        <v>7.48</v>
      </c>
      <c r="BK261" s="0" t="n">
        <v>6.223</v>
      </c>
      <c r="BL261" s="0" t="n">
        <v>2.692</v>
      </c>
      <c r="BO261" s="5" t="n">
        <f aca="false">+(F261+G261+I261+J261)/4</f>
        <v>20.495</v>
      </c>
      <c r="BP261" s="5" t="n">
        <f aca="false">+(L261+R261+U261)/3</f>
        <v>20.7166666666667</v>
      </c>
      <c r="BQ261" s="5" t="n">
        <f aca="false">+(S261+W261)/2</f>
        <v>-3487.935</v>
      </c>
      <c r="BR261" s="5" t="n">
        <f aca="false">+(+O261+P261+X261)/3</f>
        <v>22.22</v>
      </c>
      <c r="BS261" s="5" t="n">
        <f aca="false">+(M261+V261)/2</f>
        <v>22.475</v>
      </c>
      <c r="BT261" s="5" t="n">
        <f aca="false">+(K261+Q261+T261)/3</f>
        <v>21.94</v>
      </c>
      <c r="BU261" s="5"/>
      <c r="BV261" s="5" t="n">
        <f aca="false">+(Y261+Z261+AB261+AC261)/4</f>
        <v>5.036</v>
      </c>
      <c r="BW261" s="5" t="n">
        <f aca="false">+(AE261+AL261+AO261)/3</f>
        <v>-1.16184055765816</v>
      </c>
      <c r="BX261" s="5" t="n">
        <f aca="false">+(AM261+AQ261)/2</f>
        <v>-16.2524919659957</v>
      </c>
      <c r="BY261" s="5" t="n">
        <f aca="false">+(AH261+AJ261+AR261)/3</f>
        <v>-4.53940623774735</v>
      </c>
      <c r="BZ261" s="5" t="n">
        <f aca="false">+(AF261+AI261+AP261)/3</f>
        <v>-9.86771696385922</v>
      </c>
      <c r="CA261" s="5" t="n">
        <f aca="false">+(AD261+AK261+AN261)/3</f>
        <v>-4.9150513705713</v>
      </c>
    </row>
    <row r="262" customFormat="false" ht="12.75" hidden="false" customHeight="false" outlineLevel="0" collapsed="false">
      <c r="A262" s="0" t="n">
        <v>148</v>
      </c>
      <c r="B262" s="0" t="n">
        <v>300</v>
      </c>
      <c r="C262" s="5" t="n">
        <f aca="false">+A262+B262/2400</f>
        <v>148.125</v>
      </c>
      <c r="D262" s="0" t="n">
        <v>17.64</v>
      </c>
      <c r="E262" s="0" t="n">
        <v>12.88</v>
      </c>
      <c r="F262" s="0" t="n">
        <v>19.69</v>
      </c>
      <c r="G262" s="0" t="n">
        <v>21</v>
      </c>
      <c r="H262" s="0" t="n">
        <v>-6999</v>
      </c>
      <c r="I262" s="0" t="n">
        <v>20</v>
      </c>
      <c r="J262" s="0" t="n">
        <v>19.85</v>
      </c>
      <c r="K262" s="0" t="n">
        <v>21.76</v>
      </c>
      <c r="L262" s="0" t="n">
        <v>20.27</v>
      </c>
      <c r="M262" s="0" t="n">
        <v>22.79</v>
      </c>
      <c r="N262" s="0" t="n">
        <v>-6999</v>
      </c>
      <c r="O262" s="0" t="n">
        <v>21.65</v>
      </c>
      <c r="P262" s="0" t="n">
        <v>21.46</v>
      </c>
      <c r="Q262" s="0" t="n">
        <v>21.63</v>
      </c>
      <c r="R262" s="0" t="n">
        <v>21.59</v>
      </c>
      <c r="S262" s="0" t="n">
        <v>-6999</v>
      </c>
      <c r="T262" s="0" t="n">
        <v>21.03</v>
      </c>
      <c r="U262" s="0" t="n">
        <v>19.02</v>
      </c>
      <c r="V262" s="0" t="n">
        <v>21.26</v>
      </c>
      <c r="W262" s="0" t="n">
        <v>22.69</v>
      </c>
      <c r="X262" s="0" t="n">
        <v>22.25</v>
      </c>
      <c r="Y262" s="0" t="n">
        <v>7.06</v>
      </c>
      <c r="Z262" s="0" t="n">
        <v>8.15</v>
      </c>
      <c r="AA262" s="0" t="n">
        <v>1.558</v>
      </c>
      <c r="AB262" s="0" t="n">
        <v>2.481</v>
      </c>
      <c r="AC262" s="0" t="n">
        <v>2.453</v>
      </c>
      <c r="AD262" s="0" t="n">
        <v>5.314</v>
      </c>
      <c r="AE262" s="0" t="n">
        <v>3.087</v>
      </c>
      <c r="AF262" s="0" t="n">
        <v>2.697</v>
      </c>
      <c r="AG262" s="0" t="n">
        <v>1.01</v>
      </c>
      <c r="AH262" s="0" t="n">
        <v>3.092</v>
      </c>
      <c r="AI262" s="0" t="n">
        <v>9.8</v>
      </c>
      <c r="AJ262" s="0" t="n">
        <v>1.403</v>
      </c>
      <c r="AK262" s="0" t="n">
        <v>7.75</v>
      </c>
      <c r="AL262" s="0" t="n">
        <v>5.236</v>
      </c>
      <c r="AM262" s="0" t="n">
        <v>3.87</v>
      </c>
      <c r="AN262" s="6" t="n">
        <f aca="false">-(4.039+3.213*BH262)/(1-0.009733*BH262-0.01205*T262)</f>
        <v>-28.0462428040549</v>
      </c>
      <c r="AO262" s="6" t="n">
        <f aca="false">-(4.039+3.213*BI262)/(1-0.009733*BI262-0.01205*U262)</f>
        <v>-11.8551914125604</v>
      </c>
      <c r="AP262" s="6" t="n">
        <f aca="false">-(4.039+3.213*BJ262)/(1-0.009733*BJ262-0.01205*V262)</f>
        <v>-41.8894991798015</v>
      </c>
      <c r="AQ262" s="6" t="n">
        <f aca="false">-(4.039+3.213*BK262)/(1-0.009733*BK262-0.01205*W262)</f>
        <v>-36.4014250637449</v>
      </c>
      <c r="AR262" s="6" t="n">
        <f aca="false">-(4.039+3.213*BL262)/(1-0.009733*BL262-0.01205*X262)</f>
        <v>-18.0138327029076</v>
      </c>
      <c r="AS262" s="0" t="n">
        <v>4.414</v>
      </c>
      <c r="AT262" s="0" t="n">
        <v>1.492</v>
      </c>
      <c r="AU262" s="0" t="n">
        <v>5.151</v>
      </c>
      <c r="AV262" s="0" t="n">
        <v>5.729</v>
      </c>
      <c r="AW262" s="0" t="n">
        <v>0.794</v>
      </c>
      <c r="AX262" s="0" t="n">
        <v>2.906</v>
      </c>
      <c r="AY262" s="0" t="n">
        <v>2.325</v>
      </c>
      <c r="AZ262" s="0" t="n">
        <v>2.897</v>
      </c>
      <c r="BA262" s="0" t="n">
        <v>8.02</v>
      </c>
      <c r="BB262" s="0" t="n">
        <v>1.629</v>
      </c>
      <c r="BC262" s="0" t="n">
        <v>5.937</v>
      </c>
      <c r="BD262" s="0" t="n">
        <v>4.448</v>
      </c>
      <c r="BE262" s="0" t="n">
        <v>10.68</v>
      </c>
      <c r="BF262" s="0" t="n">
        <v>2.096</v>
      </c>
      <c r="BG262" s="0" t="n">
        <v>2.715</v>
      </c>
      <c r="BH262" s="0" t="n">
        <v>4.848</v>
      </c>
      <c r="BI262" s="0" t="n">
        <v>1.532</v>
      </c>
      <c r="BJ262" s="0" t="n">
        <v>7.49</v>
      </c>
      <c r="BK262" s="0" t="n">
        <v>6.282</v>
      </c>
      <c r="BL262" s="0" t="n">
        <v>2.699</v>
      </c>
      <c r="BO262" s="5" t="n">
        <f aca="false">+(F262+G262+I262+J262)/4</f>
        <v>20.135</v>
      </c>
      <c r="BP262" s="5" t="n">
        <f aca="false">+(L262+R262+U262)/3</f>
        <v>20.2933333333333</v>
      </c>
      <c r="BQ262" s="5" t="n">
        <f aca="false">+(S262+W262)/2</f>
        <v>-3488.155</v>
      </c>
      <c r="BR262" s="5" t="n">
        <f aca="false">+(+O262+P262+X262)/3</f>
        <v>21.7866666666667</v>
      </c>
      <c r="BS262" s="5" t="n">
        <f aca="false">+(M262+V262)/2</f>
        <v>22.025</v>
      </c>
      <c r="BT262" s="5" t="n">
        <f aca="false">+(K262+Q262+T262)/3</f>
        <v>21.4733333333333</v>
      </c>
      <c r="BU262" s="5"/>
      <c r="BV262" s="5" t="n">
        <f aca="false">+(Y262+Z262+AB262+AC262)/4</f>
        <v>5.036</v>
      </c>
      <c r="BW262" s="5" t="n">
        <f aca="false">+(AE262+AL262+AO262)/3</f>
        <v>-1.17739713752013</v>
      </c>
      <c r="BX262" s="5" t="n">
        <f aca="false">+(AM262+AQ262)/2</f>
        <v>-16.2657125318724</v>
      </c>
      <c r="BY262" s="5" t="n">
        <f aca="false">+(AH262+AJ262+AR262)/3</f>
        <v>-4.50627756763586</v>
      </c>
      <c r="BZ262" s="5" t="n">
        <f aca="false">+(AF262+AI262+AP262)/3</f>
        <v>-9.79749972660049</v>
      </c>
      <c r="CA262" s="5" t="n">
        <f aca="false">+(AD262+AK262+AN262)/3</f>
        <v>-4.99408093468496</v>
      </c>
    </row>
    <row r="263" customFormat="false" ht="12.75" hidden="false" customHeight="false" outlineLevel="0" collapsed="false">
      <c r="A263" s="0" t="n">
        <v>148</v>
      </c>
      <c r="B263" s="0" t="n">
        <v>400</v>
      </c>
      <c r="C263" s="5" t="n">
        <f aca="false">+A263+B263/2400</f>
        <v>148.166666666667</v>
      </c>
      <c r="D263" s="0" t="n">
        <v>17.58</v>
      </c>
      <c r="E263" s="0" t="n">
        <v>12.87</v>
      </c>
      <c r="F263" s="0" t="n">
        <v>19.58</v>
      </c>
      <c r="G263" s="0" t="n">
        <v>20.65</v>
      </c>
      <c r="H263" s="0" t="n">
        <v>-6999</v>
      </c>
      <c r="I263" s="0" t="n">
        <v>19.81</v>
      </c>
      <c r="J263" s="0" t="n">
        <v>19.77</v>
      </c>
      <c r="K263" s="0" t="n">
        <v>21.5</v>
      </c>
      <c r="L263" s="0" t="n">
        <v>20.33</v>
      </c>
      <c r="M263" s="0" t="n">
        <v>22.5</v>
      </c>
      <c r="N263" s="0" t="n">
        <v>-6999</v>
      </c>
      <c r="O263" s="0" t="n">
        <v>21.38</v>
      </c>
      <c r="P263" s="0" t="n">
        <v>21.19</v>
      </c>
      <c r="Q263" s="0" t="n">
        <v>21.38</v>
      </c>
      <c r="R263" s="0" t="n">
        <v>21.31</v>
      </c>
      <c r="S263" s="0" t="n">
        <v>-6999</v>
      </c>
      <c r="T263" s="0" t="n">
        <v>20.84</v>
      </c>
      <c r="U263" s="0" t="n">
        <v>18.55</v>
      </c>
      <c r="V263" s="0" t="n">
        <v>21.08</v>
      </c>
      <c r="W263" s="0" t="n">
        <v>22.44</v>
      </c>
      <c r="X263" s="0" t="n">
        <v>22.02</v>
      </c>
      <c r="Y263" s="0" t="n">
        <v>7.06</v>
      </c>
      <c r="Z263" s="0" t="n">
        <v>8.15</v>
      </c>
      <c r="AA263" s="0" t="n">
        <v>1.558</v>
      </c>
      <c r="AB263" s="0" t="n">
        <v>2.481</v>
      </c>
      <c r="AC263" s="0" t="n">
        <v>2.453</v>
      </c>
      <c r="AD263" s="0" t="n">
        <v>5.314</v>
      </c>
      <c r="AE263" s="0" t="n">
        <v>3.087</v>
      </c>
      <c r="AF263" s="0" t="n">
        <v>2.697</v>
      </c>
      <c r="AG263" s="0" t="n">
        <v>1.01</v>
      </c>
      <c r="AH263" s="0" t="n">
        <v>3.092</v>
      </c>
      <c r="AI263" s="0" t="n">
        <v>9.8</v>
      </c>
      <c r="AJ263" s="0" t="n">
        <v>1.403</v>
      </c>
      <c r="AK263" s="0" t="n">
        <v>7.75</v>
      </c>
      <c r="AL263" s="0" t="n">
        <v>5.236</v>
      </c>
      <c r="AM263" s="0" t="n">
        <v>3.87</v>
      </c>
      <c r="AN263" s="6" t="n">
        <f aca="false">-(4.039+3.213*BH263)/(1-0.009733*BH263-0.01205*T263)</f>
        <v>-28.2281088956696</v>
      </c>
      <c r="AO263" s="6" t="n">
        <f aca="false">-(4.039+3.213*BI263)/(1-0.009733*BI263-0.01205*U263)</f>
        <v>-11.8588089546952</v>
      </c>
      <c r="AP263" s="6" t="n">
        <f aca="false">-(4.039+3.213*BJ263)/(1-0.009733*BJ263-0.01205*V263)</f>
        <v>-41.7007460495595</v>
      </c>
      <c r="AQ263" s="6" t="n">
        <f aca="false">-(4.039+3.213*BK263)/(1-0.009733*BK263-0.01205*W263)</f>
        <v>-36.4722331105872</v>
      </c>
      <c r="AR263" s="6" t="n">
        <f aca="false">-(4.039+3.213*BL263)/(1-0.009733*BL263-0.01205*X263)</f>
        <v>-17.9864003666368</v>
      </c>
      <c r="AS263" s="0" t="n">
        <v>4.467</v>
      </c>
      <c r="AT263" s="0" t="n">
        <v>1.53</v>
      </c>
      <c r="AU263" s="0" t="n">
        <v>5.181</v>
      </c>
      <c r="AV263" s="0" t="n">
        <v>5.732</v>
      </c>
      <c r="AW263" s="0" t="n">
        <v>0.799</v>
      </c>
      <c r="AX263" s="0" t="n">
        <v>2.984</v>
      </c>
      <c r="AY263" s="0" t="n">
        <v>2.375</v>
      </c>
      <c r="AZ263" s="0" t="n">
        <v>2.938</v>
      </c>
      <c r="BA263" s="0" t="n">
        <v>7.93</v>
      </c>
      <c r="BB263" s="0" t="n">
        <v>1.636</v>
      </c>
      <c r="BC263" s="0" t="n">
        <v>6.03</v>
      </c>
      <c r="BD263" s="0" t="n">
        <v>4.501</v>
      </c>
      <c r="BE263" s="0" t="n">
        <v>10.69</v>
      </c>
      <c r="BF263" s="0" t="n">
        <v>2.101</v>
      </c>
      <c r="BG263" s="0" t="n">
        <v>2.752</v>
      </c>
      <c r="BH263" s="0" t="n">
        <v>4.903</v>
      </c>
      <c r="BI263" s="0" t="n">
        <v>1.553</v>
      </c>
      <c r="BJ263" s="0" t="n">
        <v>7.48</v>
      </c>
      <c r="BK263" s="0" t="n">
        <v>6.326</v>
      </c>
      <c r="BL263" s="0" t="n">
        <v>2.708</v>
      </c>
      <c r="BO263" s="5" t="n">
        <f aca="false">+(F263+G263+I263+J263)/4</f>
        <v>19.9525</v>
      </c>
      <c r="BP263" s="5" t="n">
        <f aca="false">+(L263+R263+U263)/3</f>
        <v>20.0633333333333</v>
      </c>
      <c r="BQ263" s="5" t="n">
        <f aca="false">+(S263+W263)/2</f>
        <v>-3488.28</v>
      </c>
      <c r="BR263" s="5" t="n">
        <f aca="false">+(+O263+P263+X263)/3</f>
        <v>21.53</v>
      </c>
      <c r="BS263" s="5" t="n">
        <f aca="false">+(M263+V263)/2</f>
        <v>21.79</v>
      </c>
      <c r="BT263" s="5" t="n">
        <f aca="false">+(K263+Q263+T263)/3</f>
        <v>21.24</v>
      </c>
      <c r="BU263" s="5"/>
      <c r="BV263" s="5" t="n">
        <f aca="false">+(Y263+Z263+AB263+AC263)/4</f>
        <v>5.036</v>
      </c>
      <c r="BW263" s="5" t="n">
        <f aca="false">+(AE263+AL263+AO263)/3</f>
        <v>-1.17860298489839</v>
      </c>
      <c r="BX263" s="5" t="n">
        <f aca="false">+(AM263+AQ263)/2</f>
        <v>-16.3011165552936</v>
      </c>
      <c r="BY263" s="5" t="n">
        <f aca="false">+(AH263+AJ263+AR263)/3</f>
        <v>-4.4971334555456</v>
      </c>
      <c r="BZ263" s="5" t="n">
        <f aca="false">+(AF263+AI263+AP263)/3</f>
        <v>-9.73458201651984</v>
      </c>
      <c r="CA263" s="5" t="n">
        <f aca="false">+(AD263+AK263+AN263)/3</f>
        <v>-5.0547029652232</v>
      </c>
    </row>
    <row r="264" customFormat="false" ht="12.75" hidden="false" customHeight="false" outlineLevel="0" collapsed="false">
      <c r="A264" s="0" t="n">
        <v>148</v>
      </c>
      <c r="B264" s="0" t="n">
        <v>500</v>
      </c>
      <c r="C264" s="5" t="n">
        <f aca="false">+A264+B264/2400</f>
        <v>148.208333333333</v>
      </c>
      <c r="D264" s="0" t="n">
        <v>17.4</v>
      </c>
      <c r="E264" s="0" t="n">
        <v>12.87</v>
      </c>
      <c r="F264" s="0" t="n">
        <v>19.3</v>
      </c>
      <c r="G264" s="0" t="n">
        <v>19.91</v>
      </c>
      <c r="H264" s="0" t="n">
        <v>-6999</v>
      </c>
      <c r="I264" s="0" t="n">
        <v>19.65</v>
      </c>
      <c r="J264" s="0" t="n">
        <v>19.55</v>
      </c>
      <c r="K264" s="0" t="n">
        <v>21.15</v>
      </c>
      <c r="L264" s="0" t="n">
        <v>20.12</v>
      </c>
      <c r="M264" s="0" t="n">
        <v>22.21</v>
      </c>
      <c r="N264" s="0" t="n">
        <v>-6999</v>
      </c>
      <c r="O264" s="0" t="n">
        <v>20.96</v>
      </c>
      <c r="P264" s="0" t="n">
        <v>20.84</v>
      </c>
      <c r="Q264" s="0" t="n">
        <v>21.18</v>
      </c>
      <c r="R264" s="0" t="n">
        <v>20.99</v>
      </c>
      <c r="S264" s="0" t="n">
        <v>-6999</v>
      </c>
      <c r="T264" s="0" t="n">
        <v>20.67</v>
      </c>
      <c r="U264" s="0" t="n">
        <v>17.69</v>
      </c>
      <c r="V264" s="0" t="n">
        <v>20.97</v>
      </c>
      <c r="W264" s="0" t="n">
        <v>22.26</v>
      </c>
      <c r="X264" s="0" t="n">
        <v>21.83</v>
      </c>
      <c r="Y264" s="0" t="n">
        <v>7.06</v>
      </c>
      <c r="Z264" s="0" t="n">
        <v>8.15</v>
      </c>
      <c r="AA264" s="0" t="n">
        <v>1.558</v>
      </c>
      <c r="AB264" s="0" t="n">
        <v>2.481</v>
      </c>
      <c r="AC264" s="0" t="n">
        <v>2.453</v>
      </c>
      <c r="AD264" s="0" t="n">
        <v>5.314</v>
      </c>
      <c r="AE264" s="0" t="n">
        <v>3.087</v>
      </c>
      <c r="AF264" s="0" t="n">
        <v>2.697</v>
      </c>
      <c r="AG264" s="0" t="n">
        <v>1.01</v>
      </c>
      <c r="AH264" s="0" t="n">
        <v>3.092</v>
      </c>
      <c r="AI264" s="0" t="n">
        <v>9.8</v>
      </c>
      <c r="AJ264" s="0" t="n">
        <v>1.403</v>
      </c>
      <c r="AK264" s="0" t="n">
        <v>7.75</v>
      </c>
      <c r="AL264" s="0" t="n">
        <v>5.236</v>
      </c>
      <c r="AM264" s="0" t="n">
        <v>3.87</v>
      </c>
      <c r="AN264" s="6" t="n">
        <f aca="false">-(4.039+3.213*BH264)/(1-0.009733*BH264-0.01205*T264)</f>
        <v>-28.602654498102</v>
      </c>
      <c r="AO264" s="6" t="n">
        <f aca="false">-(4.039+3.213*BI264)/(1-0.009733*BI264-0.01205*U264)</f>
        <v>-11.7944315470511</v>
      </c>
      <c r="AP264" s="6" t="n">
        <f aca="false">-(4.039+3.213*BJ264)/(1-0.009733*BJ264-0.01205*V264)</f>
        <v>-41.6187984895553</v>
      </c>
      <c r="AQ264" s="6" t="n">
        <f aca="false">-(4.039+3.213*BK264)/(1-0.009733*BK264-0.01205*W264)</f>
        <v>-36.6151631103562</v>
      </c>
      <c r="AR264" s="6" t="n">
        <f aca="false">-(4.039+3.213*BL264)/(1-0.009733*BL264-0.01205*X264)</f>
        <v>-17.9904328490031</v>
      </c>
      <c r="AS264" s="0" t="n">
        <v>4.564</v>
      </c>
      <c r="AT264" s="0" t="n">
        <v>1.556</v>
      </c>
      <c r="AU264" s="0" t="n">
        <v>5.203</v>
      </c>
      <c r="AV264" s="0" t="n">
        <v>5.758</v>
      </c>
      <c r="AW264" s="0" t="n">
        <v>0.804</v>
      </c>
      <c r="AX264" s="0" t="n">
        <v>3.077</v>
      </c>
      <c r="AY264" s="0" t="n">
        <v>2.427</v>
      </c>
      <c r="AZ264" s="0" t="n">
        <v>2.983</v>
      </c>
      <c r="BA264" s="0" t="n">
        <v>7.9</v>
      </c>
      <c r="BB264" s="0" t="n">
        <v>1.642</v>
      </c>
      <c r="BC264" s="0" t="n">
        <v>6.156</v>
      </c>
      <c r="BD264" s="0" t="n">
        <v>4.476</v>
      </c>
      <c r="BE264" s="0" t="n">
        <v>10.7</v>
      </c>
      <c r="BF264" s="0" t="n">
        <v>2.105</v>
      </c>
      <c r="BG264" s="0" t="n">
        <v>2.796</v>
      </c>
      <c r="BH264" s="0" t="n">
        <v>4.995</v>
      </c>
      <c r="BI264" s="0" t="n">
        <v>1.575</v>
      </c>
      <c r="BJ264" s="0" t="n">
        <v>7.48</v>
      </c>
      <c r="BK264" s="0" t="n">
        <v>6.375</v>
      </c>
      <c r="BL264" s="0" t="n">
        <v>2.721</v>
      </c>
      <c r="BO264" s="5" t="n">
        <f aca="false">+(F264+G264+I264+J264)/4</f>
        <v>19.6025</v>
      </c>
      <c r="BP264" s="5" t="n">
        <f aca="false">+(L264+R264+U264)/3</f>
        <v>19.6</v>
      </c>
      <c r="BQ264" s="5" t="n">
        <f aca="false">+(S264+W264)/2</f>
        <v>-3488.37</v>
      </c>
      <c r="BR264" s="5" t="n">
        <f aca="false">+(+O264+P264+X264)/3</f>
        <v>21.21</v>
      </c>
      <c r="BS264" s="5" t="n">
        <f aca="false">+(M264+V264)/2</f>
        <v>21.59</v>
      </c>
      <c r="BT264" s="5" t="n">
        <f aca="false">+(K264+Q264+T264)/3</f>
        <v>21</v>
      </c>
      <c r="BU264" s="5"/>
      <c r="BV264" s="5" t="n">
        <f aca="false">+(Y264+Z264+AB264+AC264)/4</f>
        <v>5.036</v>
      </c>
      <c r="BW264" s="5" t="n">
        <f aca="false">+(AE264+AL264+AO264)/3</f>
        <v>-1.15714384901704</v>
      </c>
      <c r="BX264" s="5" t="n">
        <f aca="false">+(AM264+AQ264)/2</f>
        <v>-16.3725815551781</v>
      </c>
      <c r="BY264" s="5" t="n">
        <f aca="false">+(AH264+AJ264+AR264)/3</f>
        <v>-4.49847761633436</v>
      </c>
      <c r="BZ264" s="5" t="n">
        <f aca="false">+(AF264+AI264+AP264)/3</f>
        <v>-9.70726616318512</v>
      </c>
      <c r="CA264" s="5" t="n">
        <f aca="false">+(AD264+AK264+AN264)/3</f>
        <v>-5.17955149936733</v>
      </c>
    </row>
    <row r="265" customFormat="false" ht="12.75" hidden="false" customHeight="false" outlineLevel="0" collapsed="false">
      <c r="A265" s="0" t="n">
        <v>148</v>
      </c>
      <c r="B265" s="0" t="n">
        <v>600</v>
      </c>
      <c r="C265" s="5" t="n">
        <f aca="false">+A265+B265/2400</f>
        <v>148.25</v>
      </c>
      <c r="D265" s="0" t="n">
        <v>16.97</v>
      </c>
      <c r="E265" s="0" t="n">
        <v>12.86</v>
      </c>
      <c r="F265" s="0" t="n">
        <v>18.83</v>
      </c>
      <c r="G265" s="0" t="n">
        <v>19.19</v>
      </c>
      <c r="H265" s="0" t="n">
        <v>-6999</v>
      </c>
      <c r="I265" s="0" t="n">
        <v>19.42</v>
      </c>
      <c r="J265" s="0" t="n">
        <v>19.36</v>
      </c>
      <c r="K265" s="0" t="n">
        <v>20.6</v>
      </c>
      <c r="L265" s="0" t="n">
        <v>19.46</v>
      </c>
      <c r="M265" s="0" t="n">
        <v>21.81</v>
      </c>
      <c r="N265" s="0" t="n">
        <v>-6999</v>
      </c>
      <c r="O265" s="0" t="n">
        <v>20.38</v>
      </c>
      <c r="P265" s="0" t="n">
        <v>20.7</v>
      </c>
      <c r="Q265" s="0" t="n">
        <v>20.84</v>
      </c>
      <c r="R265" s="0" t="n">
        <v>20.51</v>
      </c>
      <c r="S265" s="0" t="n">
        <v>-6999</v>
      </c>
      <c r="T265" s="0" t="n">
        <v>20.37</v>
      </c>
      <c r="U265" s="0" t="n">
        <v>17.23</v>
      </c>
      <c r="V265" s="0" t="n">
        <v>20.72</v>
      </c>
      <c r="W265" s="0" t="n">
        <v>21.96</v>
      </c>
      <c r="X265" s="0" t="n">
        <v>21.47</v>
      </c>
      <c r="Y265" s="0" t="n">
        <v>7.06</v>
      </c>
      <c r="Z265" s="0" t="n">
        <v>8.15</v>
      </c>
      <c r="AA265" s="0" t="n">
        <v>1.558</v>
      </c>
      <c r="AB265" s="0" t="n">
        <v>2.481</v>
      </c>
      <c r="AC265" s="0" t="n">
        <v>2.453</v>
      </c>
      <c r="AD265" s="0" t="n">
        <v>5.314</v>
      </c>
      <c r="AE265" s="0" t="n">
        <v>3.087</v>
      </c>
      <c r="AF265" s="0" t="n">
        <v>2.697</v>
      </c>
      <c r="AG265" s="0" t="n">
        <v>1.01</v>
      </c>
      <c r="AH265" s="0" t="n">
        <v>3.092</v>
      </c>
      <c r="AI265" s="0" t="n">
        <v>9.8</v>
      </c>
      <c r="AJ265" s="0" t="n">
        <v>1.403</v>
      </c>
      <c r="AK265" s="0" t="n">
        <v>7.75</v>
      </c>
      <c r="AL265" s="0" t="n">
        <v>5.236</v>
      </c>
      <c r="AM265" s="0" t="n">
        <v>3.87</v>
      </c>
      <c r="AN265" s="6" t="n">
        <f aca="false">-(4.039+3.213*BH265)/(1-0.009733*BH265-0.01205*T265)</f>
        <v>-28.8570788403848</v>
      </c>
      <c r="AO265" s="6" t="n">
        <f aca="false">-(4.039+3.213*BI265)/(1-0.009733*BI265-0.01205*U265)</f>
        <v>-11.7959496822805</v>
      </c>
      <c r="AP265" s="6" t="n">
        <f aca="false">-(4.039+3.213*BJ265)/(1-0.009733*BJ265-0.01205*V265)</f>
        <v>-41.5405273527612</v>
      </c>
      <c r="AQ265" s="6" t="n">
        <f aca="false">-(4.039+3.213*BK265)/(1-0.009733*BK265-0.01205*W265)</f>
        <v>-36.6359386303468</v>
      </c>
      <c r="AR265" s="6" t="n">
        <f aca="false">-(4.039+3.213*BL265)/(1-0.009733*BL265-0.01205*X265)</f>
        <v>-17.9428628123955</v>
      </c>
      <c r="AS265" s="0" t="n">
        <v>4.635</v>
      </c>
      <c r="AT265" s="0" t="n">
        <v>1.584</v>
      </c>
      <c r="AU265" s="0" t="n">
        <v>5.222</v>
      </c>
      <c r="AV265" s="0" t="n">
        <v>5.779</v>
      </c>
      <c r="AW265" s="0" t="n">
        <v>0.81</v>
      </c>
      <c r="AX265" s="0" t="n">
        <v>3.178</v>
      </c>
      <c r="AY265" s="0" t="n">
        <v>2.48</v>
      </c>
      <c r="AZ265" s="0" t="n">
        <v>3.03</v>
      </c>
      <c r="BA265" s="0" t="n">
        <v>7.85</v>
      </c>
      <c r="BB265" s="0" t="n">
        <v>1.645</v>
      </c>
      <c r="BC265" s="0" t="n">
        <v>6.305</v>
      </c>
      <c r="BD265" s="0" t="n">
        <v>4.392</v>
      </c>
      <c r="BE265" s="0" t="n">
        <v>10.72</v>
      </c>
      <c r="BF265" s="0" t="n">
        <v>2.108</v>
      </c>
      <c r="BG265" s="0" t="n">
        <v>2.843</v>
      </c>
      <c r="BH265" s="0" t="n">
        <v>5.076</v>
      </c>
      <c r="BI265" s="0" t="n">
        <v>1.595</v>
      </c>
      <c r="BJ265" s="0" t="n">
        <v>7.5</v>
      </c>
      <c r="BK265" s="0" t="n">
        <v>6.416</v>
      </c>
      <c r="BL265" s="0" t="n">
        <v>2.734</v>
      </c>
      <c r="BO265" s="5" t="n">
        <f aca="false">+(F265+G265+I265+J265)/4</f>
        <v>19.2</v>
      </c>
      <c r="BP265" s="5" t="n">
        <f aca="false">+(L265+R265+U265)/3</f>
        <v>19.0666666666667</v>
      </c>
      <c r="BQ265" s="5" t="n">
        <f aca="false">+(S265+W265)/2</f>
        <v>-3488.52</v>
      </c>
      <c r="BR265" s="5" t="n">
        <f aca="false">+(+O265+P265+X265)/3</f>
        <v>20.85</v>
      </c>
      <c r="BS265" s="5" t="n">
        <f aca="false">+(M265+V265)/2</f>
        <v>21.265</v>
      </c>
      <c r="BT265" s="5" t="n">
        <f aca="false">+(K265+Q265+T265)/3</f>
        <v>20.6033333333333</v>
      </c>
      <c r="BU265" s="5"/>
      <c r="BV265" s="5" t="n">
        <f aca="false">+(Y265+Z265+AB265+AC265)/4</f>
        <v>5.036</v>
      </c>
      <c r="BW265" s="5" t="n">
        <f aca="false">+(AE265+AL265+AO265)/3</f>
        <v>-1.15764989409351</v>
      </c>
      <c r="BX265" s="5" t="n">
        <f aca="false">+(AM265+AQ265)/2</f>
        <v>-16.3829693151734</v>
      </c>
      <c r="BY265" s="5" t="n">
        <f aca="false">+(AH265+AJ265+AR265)/3</f>
        <v>-4.48262093746517</v>
      </c>
      <c r="BZ265" s="5" t="n">
        <f aca="false">+(AF265+AI265+AP265)/3</f>
        <v>-9.68117578425373</v>
      </c>
      <c r="CA265" s="5" t="n">
        <f aca="false">+(AD265+AK265+AN265)/3</f>
        <v>-5.26435961346159</v>
      </c>
    </row>
    <row r="266" customFormat="false" ht="12.75" hidden="false" customHeight="false" outlineLevel="0" collapsed="false">
      <c r="A266" s="0" t="n">
        <v>148</v>
      </c>
      <c r="B266" s="0" t="n">
        <v>700</v>
      </c>
      <c r="C266" s="5" t="n">
        <f aca="false">+A266+B266/2400</f>
        <v>148.291666666667</v>
      </c>
      <c r="D266" s="0" t="n">
        <v>16.76</v>
      </c>
      <c r="E266" s="0" t="n">
        <v>12.88</v>
      </c>
      <c r="F266" s="0" t="n">
        <v>18.26</v>
      </c>
      <c r="G266" s="0" t="n">
        <v>18.69</v>
      </c>
      <c r="H266" s="0" t="n">
        <v>-6999</v>
      </c>
      <c r="I266" s="0" t="n">
        <v>18.92</v>
      </c>
      <c r="J266" s="0" t="n">
        <v>18.82</v>
      </c>
      <c r="K266" s="0" t="n">
        <v>19.95</v>
      </c>
      <c r="L266" s="0" t="n">
        <v>19.01</v>
      </c>
      <c r="M266" s="0" t="n">
        <v>21.25</v>
      </c>
      <c r="N266" s="0" t="n">
        <v>-6999</v>
      </c>
      <c r="O266" s="0" t="n">
        <v>19.74</v>
      </c>
      <c r="P266" s="0" t="n">
        <v>20.33</v>
      </c>
      <c r="Q266" s="0" t="n">
        <v>20.35</v>
      </c>
      <c r="R266" s="0" t="n">
        <v>20</v>
      </c>
      <c r="S266" s="0" t="n">
        <v>-6999</v>
      </c>
      <c r="T266" s="0" t="n">
        <v>19.86</v>
      </c>
      <c r="U266" s="0" t="n">
        <v>17.25</v>
      </c>
      <c r="V266" s="0" t="n">
        <v>20.26</v>
      </c>
      <c r="W266" s="0" t="n">
        <v>21.46</v>
      </c>
      <c r="X266" s="0" t="n">
        <v>20.9</v>
      </c>
      <c r="Y266" s="0" t="n">
        <v>7.06</v>
      </c>
      <c r="Z266" s="0" t="n">
        <v>8.15</v>
      </c>
      <c r="AA266" s="0" t="n">
        <v>1.558</v>
      </c>
      <c r="AB266" s="0" t="n">
        <v>2.481</v>
      </c>
      <c r="AC266" s="0" t="n">
        <v>2.453</v>
      </c>
      <c r="AD266" s="0" t="n">
        <v>5.314</v>
      </c>
      <c r="AE266" s="0" t="n">
        <v>3.087</v>
      </c>
      <c r="AF266" s="0" t="n">
        <v>2.697</v>
      </c>
      <c r="AG266" s="0" t="n">
        <v>1.01</v>
      </c>
      <c r="AH266" s="0" t="n">
        <v>3.092</v>
      </c>
      <c r="AI266" s="0" t="n">
        <v>9.8</v>
      </c>
      <c r="AJ266" s="0" t="n">
        <v>1.403</v>
      </c>
      <c r="AK266" s="0" t="n">
        <v>7.75</v>
      </c>
      <c r="AL266" s="0" t="n">
        <v>5.236</v>
      </c>
      <c r="AM266" s="0" t="n">
        <v>3.87</v>
      </c>
      <c r="AN266" s="6" t="n">
        <f aca="false">-(4.039+3.213*BH266)/(1-0.009733*BH266-0.01205*T266)</f>
        <v>-28.9516881078557</v>
      </c>
      <c r="AO266" s="6" t="n">
        <f aca="false">-(4.039+3.213*BI266)/(1-0.009733*BI266-0.01205*U266)</f>
        <v>-11.8810460159884</v>
      </c>
      <c r="AP266" s="6" t="n">
        <f aca="false">-(4.039+3.213*BJ266)/(1-0.009733*BJ266-0.01205*V266)</f>
        <v>-41.0446291403223</v>
      </c>
      <c r="AQ266" s="6" t="n">
        <f aca="false">-(4.039+3.213*BK266)/(1-0.009733*BK266-0.01205*W266)</f>
        <v>-36.4001549210885</v>
      </c>
      <c r="AR266" s="6" t="n">
        <f aca="false">-(4.039+3.213*BL266)/(1-0.009733*BL266-0.01205*X266)</f>
        <v>-17.8518556411964</v>
      </c>
      <c r="AS266" s="0" t="n">
        <v>4.696</v>
      </c>
      <c r="AT266" s="0" t="n">
        <v>1.601</v>
      </c>
      <c r="AU266" s="0" t="n">
        <v>5.243</v>
      </c>
      <c r="AV266" s="0" t="n">
        <v>5.785</v>
      </c>
      <c r="AW266" s="0" t="n">
        <v>0.816</v>
      </c>
      <c r="AX266" s="0" t="n">
        <v>3.282</v>
      </c>
      <c r="AY266" s="0" t="n">
        <v>2.518</v>
      </c>
      <c r="AZ266" s="0" t="n">
        <v>3.07</v>
      </c>
      <c r="BA266" s="0" t="n">
        <v>7.76</v>
      </c>
      <c r="BB266" s="0" t="n">
        <v>1.64</v>
      </c>
      <c r="BC266" s="0" t="n">
        <v>6.415</v>
      </c>
      <c r="BD266" s="0" t="n">
        <v>4.337</v>
      </c>
      <c r="BE266" s="0" t="n">
        <v>10.74</v>
      </c>
      <c r="BF266" s="0" t="n">
        <v>2.11</v>
      </c>
      <c r="BG266" s="0" t="n">
        <v>2.882</v>
      </c>
      <c r="BH266" s="0" t="n">
        <v>5.146</v>
      </c>
      <c r="BI266" s="0" t="n">
        <v>1.614</v>
      </c>
      <c r="BJ266" s="0" t="n">
        <v>7.47</v>
      </c>
      <c r="BK266" s="0" t="n">
        <v>6.433</v>
      </c>
      <c r="BL266" s="0" t="n">
        <v>2.751</v>
      </c>
      <c r="BO266" s="5" t="n">
        <f aca="false">+(F266+G266+I266+J266)/4</f>
        <v>18.6725</v>
      </c>
      <c r="BP266" s="5" t="n">
        <f aca="false">+(L266+R266+U266)/3</f>
        <v>18.7533333333333</v>
      </c>
      <c r="BQ266" s="5" t="n">
        <f aca="false">+(S266+W266)/2</f>
        <v>-3488.77</v>
      </c>
      <c r="BR266" s="5" t="n">
        <f aca="false">+(+O266+P266+X266)/3</f>
        <v>20.3233333333333</v>
      </c>
      <c r="BS266" s="5" t="n">
        <f aca="false">+(M266+V266)/2</f>
        <v>20.755</v>
      </c>
      <c r="BT266" s="5" t="n">
        <f aca="false">+(K266+Q266+T266)/3</f>
        <v>20.0533333333333</v>
      </c>
      <c r="BU266" s="5"/>
      <c r="BV266" s="5" t="n">
        <f aca="false">+(Y266+Z266+AB266+AC266)/4</f>
        <v>5.036</v>
      </c>
      <c r="BW266" s="5" t="n">
        <f aca="false">+(AE266+AL266+AO266)/3</f>
        <v>-1.1860153386628</v>
      </c>
      <c r="BX266" s="5" t="n">
        <f aca="false">+(AM266+AQ266)/2</f>
        <v>-16.2650774605442</v>
      </c>
      <c r="BY266" s="5" t="n">
        <f aca="false">+(AH266+AJ266+AR266)/3</f>
        <v>-4.45228521373214</v>
      </c>
      <c r="BZ266" s="5" t="n">
        <f aca="false">+(AF266+AI266+AP266)/3</f>
        <v>-9.51587638010743</v>
      </c>
      <c r="CA266" s="5" t="n">
        <f aca="false">+(AD266+AK266+AN266)/3</f>
        <v>-5.29589603595191</v>
      </c>
    </row>
    <row r="267" customFormat="false" ht="12.75" hidden="false" customHeight="false" outlineLevel="0" collapsed="false">
      <c r="A267" s="0" t="n">
        <v>148</v>
      </c>
      <c r="B267" s="0" t="n">
        <v>800</v>
      </c>
      <c r="C267" s="5" t="n">
        <f aca="false">+A267+B267/2400</f>
        <v>148.333333333333</v>
      </c>
      <c r="D267" s="0" t="n">
        <v>19.32</v>
      </c>
      <c r="E267" s="0" t="n">
        <v>12.93</v>
      </c>
      <c r="F267" s="0" t="n">
        <v>17.04</v>
      </c>
      <c r="G267" s="0" t="n">
        <v>17.24</v>
      </c>
      <c r="H267" s="0" t="n">
        <v>-6999</v>
      </c>
      <c r="I267" s="0" t="n">
        <v>17</v>
      </c>
      <c r="J267" s="0" t="n">
        <v>17.05</v>
      </c>
      <c r="K267" s="0" t="n">
        <v>18.15</v>
      </c>
      <c r="L267" s="0" t="n">
        <v>18.76</v>
      </c>
      <c r="M267" s="0" t="n">
        <v>19.6</v>
      </c>
      <c r="N267" s="0" t="n">
        <v>-6999</v>
      </c>
      <c r="O267" s="0" t="n">
        <v>18.13</v>
      </c>
      <c r="P267" s="0" t="n">
        <v>18.83</v>
      </c>
      <c r="Q267" s="0" t="n">
        <v>18.86</v>
      </c>
      <c r="R267" s="0" t="n">
        <v>18.89</v>
      </c>
      <c r="S267" s="0" t="n">
        <v>-6999</v>
      </c>
      <c r="T267" s="0" t="n">
        <v>18.22</v>
      </c>
      <c r="U267" s="0" t="n">
        <v>18.71</v>
      </c>
      <c r="V267" s="0" t="n">
        <v>18.51</v>
      </c>
      <c r="W267" s="0" t="n">
        <v>19.7</v>
      </c>
      <c r="X267" s="0" t="n">
        <v>19.17</v>
      </c>
      <c r="Y267" s="0" t="n">
        <v>7.06</v>
      </c>
      <c r="Z267" s="0" t="n">
        <v>8.15</v>
      </c>
      <c r="AA267" s="0" t="n">
        <v>1.558</v>
      </c>
      <c r="AB267" s="0" t="n">
        <v>2.481</v>
      </c>
      <c r="AC267" s="0" t="n">
        <v>2.453</v>
      </c>
      <c r="AD267" s="0" t="n">
        <v>5.314</v>
      </c>
      <c r="AE267" s="0" t="n">
        <v>3.087</v>
      </c>
      <c r="AF267" s="0" t="n">
        <v>2.697</v>
      </c>
      <c r="AG267" s="0" t="n">
        <v>1.01</v>
      </c>
      <c r="AH267" s="0" t="n">
        <v>3.092</v>
      </c>
      <c r="AI267" s="0" t="n">
        <v>9.8</v>
      </c>
      <c r="AJ267" s="0" t="n">
        <v>1.403</v>
      </c>
      <c r="AK267" s="0" t="n">
        <v>7.75</v>
      </c>
      <c r="AL267" s="0" t="n">
        <v>5.236</v>
      </c>
      <c r="AM267" s="0" t="n">
        <v>3.87</v>
      </c>
      <c r="AN267" s="6" t="n">
        <f aca="false">-(4.039+3.213*BH267)/(1-0.009733*BH267-0.01205*T267)</f>
        <v>-28.3116138382334</v>
      </c>
      <c r="AO267" s="6" t="n">
        <f aca="false">-(4.039+3.213*BI267)/(1-0.009733*BI267-0.01205*U267)</f>
        <v>-12.2047959521746</v>
      </c>
      <c r="AP267" s="6" t="n">
        <f aca="false">-(4.039+3.213*BJ267)/(1-0.009733*BJ267-0.01205*V267)</f>
        <v>-39.5601675544606</v>
      </c>
      <c r="AQ267" s="6" t="n">
        <f aca="false">-(4.039+3.213*BK267)/(1-0.009733*BK267-0.01205*W267)</f>
        <v>-35.2109857417206</v>
      </c>
      <c r="AR267" s="6" t="n">
        <f aca="false">-(4.039+3.213*BL267)/(1-0.009733*BL267-0.01205*X267)</f>
        <v>-17.4416119722013</v>
      </c>
      <c r="AS267" s="0" t="n">
        <v>4.727</v>
      </c>
      <c r="AT267" s="0" t="n">
        <v>1.621</v>
      </c>
      <c r="AU267" s="0" t="n">
        <v>5.245</v>
      </c>
      <c r="AV267" s="0" t="n">
        <v>5.747</v>
      </c>
      <c r="AW267" s="0" t="n">
        <v>0.82</v>
      </c>
      <c r="AX267" s="0" t="n">
        <v>3.361</v>
      </c>
      <c r="AY267" s="0" t="n">
        <v>2.539</v>
      </c>
      <c r="AZ267" s="0" t="n">
        <v>3.094</v>
      </c>
      <c r="BA267" s="0" t="n">
        <v>7.52</v>
      </c>
      <c r="BB267" s="0" t="n">
        <v>1.631</v>
      </c>
      <c r="BC267" s="0" t="n">
        <v>6.511</v>
      </c>
      <c r="BD267" s="0" t="n">
        <v>4.32</v>
      </c>
      <c r="BE267" s="0" t="n">
        <v>10.74</v>
      </c>
      <c r="BF267" s="0" t="n">
        <v>2.11</v>
      </c>
      <c r="BG267" s="0" t="n">
        <v>2.911</v>
      </c>
      <c r="BH267" s="0" t="n">
        <v>5.176</v>
      </c>
      <c r="BI267" s="0" t="n">
        <v>1.625</v>
      </c>
      <c r="BJ267" s="0" t="n">
        <v>7.42</v>
      </c>
      <c r="BK267" s="0" t="n">
        <v>6.416</v>
      </c>
      <c r="BL267" s="0" t="n">
        <v>2.771</v>
      </c>
      <c r="BO267" s="5" t="n">
        <f aca="false">+(F267+G267+I267+J267)/4</f>
        <v>17.0825</v>
      </c>
      <c r="BP267" s="5" t="n">
        <f aca="false">+(L267+R267+U267)/3</f>
        <v>18.7866666666667</v>
      </c>
      <c r="BQ267" s="5" t="n">
        <f aca="false">+(S267+W267)/2</f>
        <v>-3489.65</v>
      </c>
      <c r="BR267" s="5" t="n">
        <f aca="false">+(+O267+P267+X267)/3</f>
        <v>18.71</v>
      </c>
      <c r="BS267" s="5" t="n">
        <f aca="false">+(M267+V267)/2</f>
        <v>19.055</v>
      </c>
      <c r="BT267" s="5" t="n">
        <f aca="false">+(K267+Q267+T267)/3</f>
        <v>18.41</v>
      </c>
      <c r="BU267" s="5"/>
      <c r="BV267" s="5" t="n">
        <f aca="false">+(Y267+Z267+AB267+AC267)/4</f>
        <v>5.036</v>
      </c>
      <c r="BW267" s="5" t="n">
        <f aca="false">+(AE267+AL267+AO267)/3</f>
        <v>-1.29393198405819</v>
      </c>
      <c r="BX267" s="5" t="n">
        <f aca="false">+(AM267+AQ267)/2</f>
        <v>-15.6704928708603</v>
      </c>
      <c r="BY267" s="5" t="n">
        <f aca="false">+(AH267+AJ267+AR267)/3</f>
        <v>-4.31553732406711</v>
      </c>
      <c r="BZ267" s="5" t="n">
        <f aca="false">+(AF267+AI267+AP267)/3</f>
        <v>-9.02105585148686</v>
      </c>
      <c r="CA267" s="5" t="n">
        <f aca="false">+(AD267+AK267+AN267)/3</f>
        <v>-5.08253794607781</v>
      </c>
    </row>
    <row r="268" customFormat="false" ht="12.75" hidden="false" customHeight="false" outlineLevel="0" collapsed="false">
      <c r="A268" s="0" t="n">
        <v>148</v>
      </c>
      <c r="B268" s="0" t="n">
        <v>900</v>
      </c>
      <c r="C268" s="5" t="n">
        <f aca="false">+A268+B268/2400</f>
        <v>148.375</v>
      </c>
      <c r="D268" s="0" t="n">
        <v>24.6</v>
      </c>
      <c r="E268" s="0" t="n">
        <v>12.98</v>
      </c>
      <c r="F268" s="0" t="n">
        <v>18.17</v>
      </c>
      <c r="G268" s="0" t="n">
        <v>17.98</v>
      </c>
      <c r="H268" s="0" t="n">
        <v>-6999</v>
      </c>
      <c r="I268" s="0" t="n">
        <v>16.83</v>
      </c>
      <c r="J268" s="0" t="n">
        <v>17.06</v>
      </c>
      <c r="K268" s="0" t="n">
        <v>18.89</v>
      </c>
      <c r="L268" s="0" t="n">
        <v>20.87</v>
      </c>
      <c r="M268" s="0" t="n">
        <v>20.01</v>
      </c>
      <c r="N268" s="0" t="n">
        <v>-6999</v>
      </c>
      <c r="O268" s="0" t="n">
        <v>18.98</v>
      </c>
      <c r="P268" s="0" t="n">
        <v>19.16</v>
      </c>
      <c r="Q268" s="0" t="n">
        <v>19.19</v>
      </c>
      <c r="R268" s="0" t="n">
        <v>19.79</v>
      </c>
      <c r="S268" s="0" t="n">
        <v>-6999</v>
      </c>
      <c r="T268" s="0" t="n">
        <v>18.18</v>
      </c>
      <c r="U268" s="0" t="n">
        <v>24.22</v>
      </c>
      <c r="V268" s="0" t="n">
        <v>18.37</v>
      </c>
      <c r="W268" s="0" t="n">
        <v>19.51</v>
      </c>
      <c r="X268" s="0" t="n">
        <v>19.41</v>
      </c>
      <c r="Y268" s="0" t="n">
        <v>7.06</v>
      </c>
      <c r="Z268" s="0" t="n">
        <v>8.15</v>
      </c>
      <c r="AA268" s="0" t="n">
        <v>1.558</v>
      </c>
      <c r="AB268" s="0" t="n">
        <v>2.481</v>
      </c>
      <c r="AC268" s="0" t="n">
        <v>2.453</v>
      </c>
      <c r="AD268" s="0" t="n">
        <v>5.314</v>
      </c>
      <c r="AE268" s="0" t="n">
        <v>3.087</v>
      </c>
      <c r="AF268" s="0" t="n">
        <v>2.697</v>
      </c>
      <c r="AG268" s="0" t="n">
        <v>1.01</v>
      </c>
      <c r="AH268" s="0" t="n">
        <v>3.092</v>
      </c>
      <c r="AI268" s="0" t="n">
        <v>9.8</v>
      </c>
      <c r="AJ268" s="0" t="n">
        <v>1.403</v>
      </c>
      <c r="AK268" s="0" t="n">
        <v>7.75</v>
      </c>
      <c r="AL268" s="0" t="n">
        <v>5.236</v>
      </c>
      <c r="AM268" s="0" t="n">
        <v>3.87</v>
      </c>
      <c r="AN268" s="6" t="n">
        <f aca="false">-(4.039+3.213*BH268)/(1-0.009733*BH268-0.01205*T268)</f>
        <v>-28.2404174948362</v>
      </c>
      <c r="AO268" s="6" t="n">
        <f aca="false">-(4.039+3.213*BI268)/(1-0.009733*BI268-0.01205*U268)</f>
        <v>-13.3945661286827</v>
      </c>
      <c r="AP268" s="6" t="n">
        <f aca="false">-(4.039+3.213*BJ268)/(1-0.009733*BJ268-0.01205*V268)</f>
        <v>-38.9064195621253</v>
      </c>
      <c r="AQ268" s="6" t="n">
        <f aca="false">-(4.039+3.213*BK268)/(1-0.009733*BK268-0.01205*W268)</f>
        <v>-34.9040363145988</v>
      </c>
      <c r="AR268" s="6" t="n">
        <f aca="false">-(4.039+3.213*BL268)/(1-0.009733*BL268-0.01205*X268)</f>
        <v>-17.6472348449203</v>
      </c>
      <c r="AS268" s="0" t="n">
        <v>4.739</v>
      </c>
      <c r="AT268" s="0" t="n">
        <v>1.648</v>
      </c>
      <c r="AU268" s="0" t="n">
        <v>5.218</v>
      </c>
      <c r="AV268" s="0" t="n">
        <v>5.653</v>
      </c>
      <c r="AW268" s="0" t="n">
        <v>0.818</v>
      </c>
      <c r="AX268" s="0" t="n">
        <v>3.429</v>
      </c>
      <c r="AY268" s="0" t="n">
        <v>2.548</v>
      </c>
      <c r="AZ268" s="0" t="n">
        <v>3.102</v>
      </c>
      <c r="BA268" s="0" t="n">
        <v>7.26</v>
      </c>
      <c r="BB268" s="0" t="n">
        <v>1.624</v>
      </c>
      <c r="BC268" s="0" t="n">
        <v>6.548</v>
      </c>
      <c r="BD268" s="0" t="n">
        <v>4.27</v>
      </c>
      <c r="BE268" s="0" t="n">
        <v>10.73</v>
      </c>
      <c r="BF268" s="0" t="n">
        <v>2.106</v>
      </c>
      <c r="BG268" s="0" t="n">
        <v>2.934</v>
      </c>
      <c r="BH268" s="0" t="n">
        <v>5.165</v>
      </c>
      <c r="BI268" s="0" t="n">
        <v>1.629</v>
      </c>
      <c r="BJ268" s="0" t="n">
        <v>7.31</v>
      </c>
      <c r="BK268" s="0" t="n">
        <v>6.378</v>
      </c>
      <c r="BL268" s="0" t="n">
        <v>2.801</v>
      </c>
      <c r="BO268" s="5" t="n">
        <f aca="false">+(F268+G268+I268+J268)/4</f>
        <v>17.51</v>
      </c>
      <c r="BP268" s="5" t="n">
        <f aca="false">+(L268+R268+U268)/3</f>
        <v>21.6266666666667</v>
      </c>
      <c r="BQ268" s="5" t="n">
        <f aca="false">+(S268+W268)/2</f>
        <v>-3489.745</v>
      </c>
      <c r="BR268" s="5" t="n">
        <f aca="false">+(+O268+P268+X268)/3</f>
        <v>19.1833333333333</v>
      </c>
      <c r="BS268" s="5" t="n">
        <f aca="false">+(M268+V268)/2</f>
        <v>19.19</v>
      </c>
      <c r="BT268" s="5" t="n">
        <f aca="false">+(K268+Q268+T268)/3</f>
        <v>18.7533333333333</v>
      </c>
      <c r="BU268" s="5"/>
      <c r="BV268" s="5" t="n">
        <f aca="false">+(Y268+Z268+AB268+AC268)/4</f>
        <v>5.036</v>
      </c>
      <c r="BW268" s="5" t="n">
        <f aca="false">+(AE268+AL268+AO268)/3</f>
        <v>-1.69052204289424</v>
      </c>
      <c r="BX268" s="5" t="n">
        <f aca="false">+(AM268+AQ268)/2</f>
        <v>-15.5170181572994</v>
      </c>
      <c r="BY268" s="5" t="n">
        <f aca="false">+(AH268+AJ268+AR268)/3</f>
        <v>-4.38407828164009</v>
      </c>
      <c r="BZ268" s="5" t="n">
        <f aca="false">+(AF268+AI268+AP268)/3</f>
        <v>-8.80313985404177</v>
      </c>
      <c r="CA268" s="5" t="n">
        <f aca="false">+(AD268+AK268+AN268)/3</f>
        <v>-5.05880583161208</v>
      </c>
    </row>
    <row r="269" customFormat="false" ht="12.75" hidden="false" customHeight="false" outlineLevel="0" collapsed="false">
      <c r="A269" s="0" t="n">
        <v>148</v>
      </c>
      <c r="B269" s="0" t="n">
        <v>1000</v>
      </c>
      <c r="C269" s="5" t="n">
        <f aca="false">+A269+B269/2400</f>
        <v>148.416666666667</v>
      </c>
      <c r="D269" s="0" t="n">
        <v>27.7</v>
      </c>
      <c r="E269" s="0" t="n">
        <v>13.47</v>
      </c>
      <c r="F269" s="0" t="n">
        <v>19.61</v>
      </c>
      <c r="G269" s="0" t="n">
        <v>19.58</v>
      </c>
      <c r="H269" s="0" t="n">
        <v>-6999</v>
      </c>
      <c r="I269" s="0" t="n">
        <v>17.85</v>
      </c>
      <c r="J269" s="0" t="n">
        <v>18.34</v>
      </c>
      <c r="K269" s="0" t="n">
        <v>20.76</v>
      </c>
      <c r="L269" s="0" t="n">
        <v>23.6</v>
      </c>
      <c r="M269" s="0" t="n">
        <v>21.73</v>
      </c>
      <c r="N269" s="0" t="n">
        <v>-6999</v>
      </c>
      <c r="O269" s="0" t="n">
        <v>20.91</v>
      </c>
      <c r="P269" s="0" t="n">
        <v>20.14</v>
      </c>
      <c r="Q269" s="0" t="n">
        <v>20.39</v>
      </c>
      <c r="R269" s="0" t="n">
        <v>21.05</v>
      </c>
      <c r="S269" s="0" t="n">
        <v>-6999</v>
      </c>
      <c r="T269" s="0" t="n">
        <v>19.02</v>
      </c>
      <c r="U269" s="0" t="n">
        <v>29.64</v>
      </c>
      <c r="V269" s="0" t="n">
        <v>18.83</v>
      </c>
      <c r="W269" s="0" t="n">
        <v>20.12</v>
      </c>
      <c r="X269" s="0" t="n">
        <v>20.66</v>
      </c>
      <c r="Y269" s="0" t="n">
        <v>7.06</v>
      </c>
      <c r="Z269" s="0" t="n">
        <v>8.15</v>
      </c>
      <c r="AA269" s="0" t="n">
        <v>1.558</v>
      </c>
      <c r="AB269" s="0" t="n">
        <v>2.481</v>
      </c>
      <c r="AC269" s="0" t="n">
        <v>2.453</v>
      </c>
      <c r="AD269" s="0" t="n">
        <v>5.314</v>
      </c>
      <c r="AE269" s="0" t="n">
        <v>3.087</v>
      </c>
      <c r="AF269" s="0" t="n">
        <v>2.697</v>
      </c>
      <c r="AG269" s="0" t="n">
        <v>1.01</v>
      </c>
      <c r="AH269" s="0" t="n">
        <v>3.092</v>
      </c>
      <c r="AI269" s="0" t="n">
        <v>9.8</v>
      </c>
      <c r="AJ269" s="0" t="n">
        <v>1.403</v>
      </c>
      <c r="AK269" s="0" t="n">
        <v>7.75</v>
      </c>
      <c r="AL269" s="0" t="n">
        <v>5.236</v>
      </c>
      <c r="AM269" s="0" t="n">
        <v>3.87</v>
      </c>
      <c r="AN269" s="6" t="n">
        <f aca="false">-(4.039+3.213*BH269)/(1-0.009733*BH269-0.01205*T269)</f>
        <v>-28.5063400161437</v>
      </c>
      <c r="AO269" s="6" t="n">
        <f aca="false">-(4.039+3.213*BI269)/(1-0.009733*BI269-0.01205*U269)</f>
        <v>-14.8166120851347</v>
      </c>
      <c r="AP269" s="6" t="n">
        <f aca="false">-(4.039+3.213*BJ269)/(1-0.009733*BJ269-0.01205*V269)</f>
        <v>-38.7533339677244</v>
      </c>
      <c r="AQ269" s="6" t="n">
        <f aca="false">-(4.039+3.213*BK269)/(1-0.009733*BK269-0.01205*W269)</f>
        <v>-35.2115857652896</v>
      </c>
      <c r="AR269" s="6" t="n">
        <f aca="false">-(4.039+3.213*BL269)/(1-0.009733*BL269-0.01205*X269)</f>
        <v>-18.1924714907734</v>
      </c>
      <c r="AS269" s="0" t="n">
        <v>4.732</v>
      </c>
      <c r="AT269" s="0" t="n">
        <v>1.663</v>
      </c>
      <c r="AU269" s="0" t="n">
        <v>5.175</v>
      </c>
      <c r="AV269" s="0" t="n">
        <v>5.587</v>
      </c>
      <c r="AW269" s="0" t="n">
        <v>0.807</v>
      </c>
      <c r="AX269" s="0" t="n">
        <v>3.472</v>
      </c>
      <c r="AY269" s="0" t="n">
        <v>2.557</v>
      </c>
      <c r="AZ269" s="0" t="n">
        <v>3.109</v>
      </c>
      <c r="BA269" s="0" t="n">
        <v>7.39</v>
      </c>
      <c r="BB269" s="0" t="n">
        <v>1.619</v>
      </c>
      <c r="BC269" s="0" t="n">
        <v>6.591</v>
      </c>
      <c r="BD269" s="0" t="n">
        <v>4.188</v>
      </c>
      <c r="BE269" s="0" t="n">
        <v>10.7</v>
      </c>
      <c r="BF269" s="0" t="n">
        <v>2.098</v>
      </c>
      <c r="BG269" s="0" t="n">
        <v>2.949</v>
      </c>
      <c r="BH269" s="0" t="n">
        <v>5.138</v>
      </c>
      <c r="BI269" s="0" t="n">
        <v>1.634</v>
      </c>
      <c r="BJ269" s="0" t="n">
        <v>7.22</v>
      </c>
      <c r="BK269" s="0" t="n">
        <v>6.366</v>
      </c>
      <c r="BL269" s="0" t="n">
        <v>2.839</v>
      </c>
      <c r="BO269" s="5" t="n">
        <f aca="false">+(F269+G269+I269+J269)/4</f>
        <v>18.845</v>
      </c>
      <c r="BP269" s="5" t="n">
        <f aca="false">+(L269+R269+U269)/3</f>
        <v>24.7633333333333</v>
      </c>
      <c r="BQ269" s="5" t="n">
        <f aca="false">+(S269+W269)/2</f>
        <v>-3489.44</v>
      </c>
      <c r="BR269" s="5" t="n">
        <f aca="false">+(+O269+P269+X269)/3</f>
        <v>20.57</v>
      </c>
      <c r="BS269" s="5" t="n">
        <f aca="false">+(M269+V269)/2</f>
        <v>20.28</v>
      </c>
      <c r="BT269" s="5" t="n">
        <f aca="false">+(K269+Q269+T269)/3</f>
        <v>20.0566666666667</v>
      </c>
      <c r="BU269" s="5"/>
      <c r="BV269" s="5" t="n">
        <f aca="false">+(Y269+Z269+AB269+AC269)/4</f>
        <v>5.036</v>
      </c>
      <c r="BW269" s="5" t="n">
        <f aca="false">+(AE269+AL269+AO269)/3</f>
        <v>-2.16453736171157</v>
      </c>
      <c r="BX269" s="5" t="n">
        <f aca="false">+(AM269+AQ269)/2</f>
        <v>-15.6707928826448</v>
      </c>
      <c r="BY269" s="5" t="n">
        <f aca="false">+(AH269+AJ269+AR269)/3</f>
        <v>-4.56582383025781</v>
      </c>
      <c r="BZ269" s="5" t="n">
        <f aca="false">+(AF269+AI269+AP269)/3</f>
        <v>-8.75211132257479</v>
      </c>
      <c r="CA269" s="5" t="n">
        <f aca="false">+(AD269+AK269+AN269)/3</f>
        <v>-5.14744667204788</v>
      </c>
    </row>
    <row r="270" customFormat="false" ht="12.75" hidden="false" customHeight="false" outlineLevel="0" collapsed="false">
      <c r="A270" s="0" t="n">
        <v>148</v>
      </c>
      <c r="B270" s="0" t="n">
        <v>1100</v>
      </c>
      <c r="C270" s="5" t="n">
        <f aca="false">+A270+B270/2400</f>
        <v>148.458333333333</v>
      </c>
      <c r="D270" s="0" t="n">
        <v>29.79</v>
      </c>
      <c r="E270" s="0" t="n">
        <v>13.91</v>
      </c>
      <c r="F270" s="0" t="n">
        <v>20.72</v>
      </c>
      <c r="G270" s="0" t="n">
        <v>20.3</v>
      </c>
      <c r="H270" s="0" t="n">
        <v>-6999</v>
      </c>
      <c r="I270" s="0" t="n">
        <v>18.45</v>
      </c>
      <c r="J270" s="0" t="n">
        <v>18.94</v>
      </c>
      <c r="K270" s="0" t="n">
        <v>21.82</v>
      </c>
      <c r="L270" s="0" t="n">
        <v>25.16</v>
      </c>
      <c r="M270" s="0" t="n">
        <v>23.46</v>
      </c>
      <c r="N270" s="0" t="n">
        <v>-6999</v>
      </c>
      <c r="O270" s="0" t="n">
        <v>21.9</v>
      </c>
      <c r="P270" s="0" t="n">
        <v>20.56</v>
      </c>
      <c r="Q270" s="0" t="n">
        <v>21.47</v>
      </c>
      <c r="R270" s="0" t="n">
        <v>21.61</v>
      </c>
      <c r="S270" s="0" t="n">
        <v>-6999</v>
      </c>
      <c r="T270" s="0" t="n">
        <v>19.59</v>
      </c>
      <c r="U270" s="0" t="n">
        <v>35.32</v>
      </c>
      <c r="V270" s="0" t="n">
        <v>19.11</v>
      </c>
      <c r="W270" s="0" t="n">
        <v>20.58</v>
      </c>
      <c r="X270" s="0" t="n">
        <v>21.81</v>
      </c>
      <c r="Y270" s="0" t="n">
        <v>7.06</v>
      </c>
      <c r="Z270" s="0" t="n">
        <v>8.15</v>
      </c>
      <c r="AA270" s="0" t="n">
        <v>1.558</v>
      </c>
      <c r="AB270" s="0" t="n">
        <v>2.481</v>
      </c>
      <c r="AC270" s="0" t="n">
        <v>2.453</v>
      </c>
      <c r="AD270" s="0" t="n">
        <v>5.314</v>
      </c>
      <c r="AE270" s="0" t="n">
        <v>3.087</v>
      </c>
      <c r="AF270" s="0" t="n">
        <v>2.697</v>
      </c>
      <c r="AG270" s="0" t="n">
        <v>1.01</v>
      </c>
      <c r="AH270" s="0" t="n">
        <v>3.092</v>
      </c>
      <c r="AI270" s="0" t="n">
        <v>9.8</v>
      </c>
      <c r="AJ270" s="0" t="n">
        <v>1.403</v>
      </c>
      <c r="AK270" s="0" t="n">
        <v>7.75</v>
      </c>
      <c r="AL270" s="0" t="n">
        <v>5.236</v>
      </c>
      <c r="AM270" s="0" t="n">
        <v>3.87</v>
      </c>
      <c r="AN270" s="6" t="n">
        <f aca="false">-(4.039+3.213*BH270)/(1-0.009733*BH270-0.01205*T270)</f>
        <v>-29.0596957587249</v>
      </c>
      <c r="AO270" s="6" t="n">
        <f aca="false">-(4.039+3.213*BI270)/(1-0.009733*BI270-0.01205*U270)</f>
        <v>-16.723081590145</v>
      </c>
      <c r="AP270" s="6" t="n">
        <f aca="false">-(4.039+3.213*BJ270)/(1-0.009733*BJ270-0.01205*V270)</f>
        <v>-39.0943993168948</v>
      </c>
      <c r="AQ270" s="6" t="n">
        <f aca="false">-(4.039+3.213*BK270)/(1-0.009733*BK270-0.01205*W270)</f>
        <v>-35.6285578838956</v>
      </c>
      <c r="AR270" s="6" t="n">
        <f aca="false">-(4.039+3.213*BL270)/(1-0.009733*BL270-0.01205*X270)</f>
        <v>-18.7295997489996</v>
      </c>
      <c r="AS270" s="0" t="n">
        <v>4.748</v>
      </c>
      <c r="AT270" s="0" t="n">
        <v>1.672</v>
      </c>
      <c r="AU270" s="0" t="n">
        <v>5.14</v>
      </c>
      <c r="AV270" s="0" t="n">
        <v>5.588</v>
      </c>
      <c r="AW270" s="0" t="n">
        <v>0.793</v>
      </c>
      <c r="AX270" s="0" t="n">
        <v>3.528</v>
      </c>
      <c r="AY270" s="0" t="n">
        <v>2.589</v>
      </c>
      <c r="AZ270" s="0" t="n">
        <v>3.139</v>
      </c>
      <c r="BA270" s="0" t="n">
        <v>7.63</v>
      </c>
      <c r="BB270" s="0" t="n">
        <v>1.621</v>
      </c>
      <c r="BC270" s="0" t="n">
        <v>6.642</v>
      </c>
      <c r="BD270" s="0" t="n">
        <v>4.132</v>
      </c>
      <c r="BE270" s="0" t="n">
        <v>10.66</v>
      </c>
      <c r="BF270" s="0" t="n">
        <v>2.093</v>
      </c>
      <c r="BG270" s="0" t="n">
        <v>2.967</v>
      </c>
      <c r="BH270" s="0" t="n">
        <v>5.195</v>
      </c>
      <c r="BI270" s="0" t="n">
        <v>1.649</v>
      </c>
      <c r="BJ270" s="0" t="n">
        <v>7.25</v>
      </c>
      <c r="BK270" s="0" t="n">
        <v>6.392</v>
      </c>
      <c r="BL270" s="0" t="n">
        <v>2.877</v>
      </c>
      <c r="BO270" s="5" t="n">
        <f aca="false">+(F270+G270+I270+J270)/4</f>
        <v>19.6025</v>
      </c>
      <c r="BP270" s="5" t="n">
        <f aca="false">+(L270+R270+U270)/3</f>
        <v>27.3633333333333</v>
      </c>
      <c r="BQ270" s="5" t="n">
        <f aca="false">+(S270+W270)/2</f>
        <v>-3489.21</v>
      </c>
      <c r="BR270" s="5" t="n">
        <f aca="false">+(+O270+P270+X270)/3</f>
        <v>21.4233333333333</v>
      </c>
      <c r="BS270" s="5" t="n">
        <f aca="false">+(M270+V270)/2</f>
        <v>21.285</v>
      </c>
      <c r="BT270" s="5" t="n">
        <f aca="false">+(K270+Q270+T270)/3</f>
        <v>20.96</v>
      </c>
      <c r="BU270" s="5"/>
      <c r="BV270" s="5" t="n">
        <f aca="false">+(Y270+Z270+AB270+AC270)/4</f>
        <v>5.036</v>
      </c>
      <c r="BW270" s="5" t="n">
        <f aca="false">+(AE270+AL270+AO270)/3</f>
        <v>-2.80002719671499</v>
      </c>
      <c r="BX270" s="5" t="n">
        <f aca="false">+(AM270+AQ270)/2</f>
        <v>-15.8792789419478</v>
      </c>
      <c r="BY270" s="5" t="n">
        <f aca="false">+(AH270+AJ270+AR270)/3</f>
        <v>-4.74486658299986</v>
      </c>
      <c r="BZ270" s="5" t="n">
        <f aca="false">+(AF270+AI270+AP270)/3</f>
        <v>-8.86579977229827</v>
      </c>
      <c r="CA270" s="5" t="n">
        <f aca="false">+(AD270+AK270+AN270)/3</f>
        <v>-5.33189858624164</v>
      </c>
    </row>
    <row r="271" customFormat="false" ht="12.75" hidden="false" customHeight="false" outlineLevel="0" collapsed="false">
      <c r="A271" s="0" t="n">
        <v>148</v>
      </c>
      <c r="B271" s="0" t="n">
        <v>1200</v>
      </c>
      <c r="C271" s="5" t="n">
        <f aca="false">+A271+B271/2400</f>
        <v>148.5</v>
      </c>
      <c r="D271" s="0" t="n">
        <v>30.4</v>
      </c>
      <c r="E271" s="0" t="n">
        <v>13.87</v>
      </c>
      <c r="F271" s="0" t="n">
        <v>23.49</v>
      </c>
      <c r="G271" s="0" t="n">
        <v>22.12</v>
      </c>
      <c r="H271" s="0" t="n">
        <v>-6999</v>
      </c>
      <c r="I271" s="0" t="n">
        <v>19.77</v>
      </c>
      <c r="J271" s="0" t="n">
        <v>20.17</v>
      </c>
      <c r="K271" s="0" t="n">
        <v>23.56</v>
      </c>
      <c r="L271" s="0" t="n">
        <v>29.68</v>
      </c>
      <c r="M271" s="0" t="n">
        <v>26.01</v>
      </c>
      <c r="N271" s="0" t="n">
        <v>-6999</v>
      </c>
      <c r="O271" s="0" t="n">
        <v>23.89</v>
      </c>
      <c r="P271" s="0" t="n">
        <v>21.12</v>
      </c>
      <c r="Q271" s="0" t="n">
        <v>23.28</v>
      </c>
      <c r="R271" s="0" t="n">
        <v>23.45</v>
      </c>
      <c r="S271" s="0" t="n">
        <v>-6999</v>
      </c>
      <c r="T271" s="0" t="n">
        <v>20.67</v>
      </c>
      <c r="U271" s="0" t="n">
        <v>39.45</v>
      </c>
      <c r="V271" s="0" t="n">
        <v>20.1</v>
      </c>
      <c r="W271" s="0" t="n">
        <v>21.7</v>
      </c>
      <c r="X271" s="0" t="n">
        <v>23.66</v>
      </c>
      <c r="Y271" s="0" t="n">
        <v>7.06</v>
      </c>
      <c r="Z271" s="0" t="n">
        <v>8.15</v>
      </c>
      <c r="AA271" s="0" t="n">
        <v>1.558</v>
      </c>
      <c r="AB271" s="0" t="n">
        <v>2.481</v>
      </c>
      <c r="AC271" s="0" t="n">
        <v>2.453</v>
      </c>
      <c r="AD271" s="0" t="n">
        <v>5.314</v>
      </c>
      <c r="AE271" s="0" t="n">
        <v>3.087</v>
      </c>
      <c r="AF271" s="0" t="n">
        <v>2.697</v>
      </c>
      <c r="AG271" s="0" t="n">
        <v>1.01</v>
      </c>
      <c r="AH271" s="0" t="n">
        <v>3.092</v>
      </c>
      <c r="AI271" s="0" t="n">
        <v>9.8</v>
      </c>
      <c r="AJ271" s="0" t="n">
        <v>1.403</v>
      </c>
      <c r="AK271" s="0" t="n">
        <v>7.75</v>
      </c>
      <c r="AL271" s="0" t="n">
        <v>5.236</v>
      </c>
      <c r="AM271" s="0" t="n">
        <v>3.87</v>
      </c>
      <c r="AN271" s="6" t="n">
        <f aca="false">-(4.039+3.213*BH271)/(1-0.009733*BH271-0.01205*T271)</f>
        <v>-30.0150698787933</v>
      </c>
      <c r="AO271" s="6" t="n">
        <f aca="false">-(4.039+3.213*BI271)/(1-0.009733*BI271-0.01205*U271)</f>
        <v>-18.5797215648126</v>
      </c>
      <c r="AP271" s="6" t="n">
        <f aca="false">-(4.039+3.213*BJ271)/(1-0.009733*BJ271-0.01205*V271)</f>
        <v>-40.2976317415571</v>
      </c>
      <c r="AQ271" s="6" t="n">
        <f aca="false">-(4.039+3.213*BK271)/(1-0.009733*BK271-0.01205*W271)</f>
        <v>-36.709086476101</v>
      </c>
      <c r="AR271" s="6" t="n">
        <f aca="false">-(4.039+3.213*BL271)/(1-0.009733*BL271-0.01205*X271)</f>
        <v>-19.56041324728</v>
      </c>
      <c r="AS271" s="0" t="n">
        <v>4.738</v>
      </c>
      <c r="AT271" s="0" t="n">
        <v>1.693</v>
      </c>
      <c r="AU271" s="0" t="n">
        <v>5.103</v>
      </c>
      <c r="AV271" s="0" t="n">
        <v>5.614</v>
      </c>
      <c r="AW271" s="0" t="n">
        <v>0.779</v>
      </c>
      <c r="AX271" s="0" t="n">
        <v>3.6</v>
      </c>
      <c r="AY271" s="0" t="n">
        <v>2.64</v>
      </c>
      <c r="AZ271" s="0" t="n">
        <v>3.17</v>
      </c>
      <c r="BA271" s="0" t="n">
        <v>7.74</v>
      </c>
      <c r="BB271" s="0" t="n">
        <v>1.627</v>
      </c>
      <c r="BC271" s="0" t="n">
        <v>6.678</v>
      </c>
      <c r="BD271" s="0" t="n">
        <v>4.107</v>
      </c>
      <c r="BE271" s="0" t="n">
        <v>10.63</v>
      </c>
      <c r="BF271" s="0" t="n">
        <v>2.092</v>
      </c>
      <c r="BG271" s="0" t="n">
        <v>3.013</v>
      </c>
      <c r="BH271" s="0" t="n">
        <v>5.278</v>
      </c>
      <c r="BI271" s="0" t="n">
        <v>1.682</v>
      </c>
      <c r="BJ271" s="0" t="n">
        <v>7.35</v>
      </c>
      <c r="BK271" s="0" t="n">
        <v>6.462</v>
      </c>
      <c r="BL271" s="0" t="n">
        <v>2.922</v>
      </c>
      <c r="BO271" s="5" t="n">
        <f aca="false">+(F271+G271+I271+J271)/4</f>
        <v>21.3875</v>
      </c>
      <c r="BP271" s="5" t="n">
        <f aca="false">+(L271+R271+U271)/3</f>
        <v>30.86</v>
      </c>
      <c r="BQ271" s="5" t="n">
        <f aca="false">+(S271+W271)/2</f>
        <v>-3488.65</v>
      </c>
      <c r="BR271" s="5" t="n">
        <f aca="false">+(+O271+P271+X271)/3</f>
        <v>22.89</v>
      </c>
      <c r="BS271" s="5" t="n">
        <f aca="false">+(M271+V271)/2</f>
        <v>23.055</v>
      </c>
      <c r="BT271" s="5" t="n">
        <f aca="false">+(K271+Q271+T271)/3</f>
        <v>22.5033333333333</v>
      </c>
      <c r="BU271" s="5"/>
      <c r="BV271" s="5" t="n">
        <f aca="false">+(Y271+Z271+AB271+AC271)/4</f>
        <v>5.036</v>
      </c>
      <c r="BW271" s="5" t="n">
        <f aca="false">+(AE271+AL271+AO271)/3</f>
        <v>-3.41890718827087</v>
      </c>
      <c r="BX271" s="5" t="n">
        <f aca="false">+(AM271+AQ271)/2</f>
        <v>-16.4195432380505</v>
      </c>
      <c r="BY271" s="5" t="n">
        <f aca="false">+(AH271+AJ271+AR271)/3</f>
        <v>-5.02180441576001</v>
      </c>
      <c r="BZ271" s="5" t="n">
        <f aca="false">+(AF271+AI271+AP271)/3</f>
        <v>-9.26687724718568</v>
      </c>
      <c r="CA271" s="5" t="n">
        <f aca="false">+(AD271+AK271+AN271)/3</f>
        <v>-5.65035662626444</v>
      </c>
    </row>
    <row r="272" customFormat="false" ht="12.75" hidden="false" customHeight="false" outlineLevel="0" collapsed="false">
      <c r="A272" s="0" t="n">
        <v>148</v>
      </c>
      <c r="B272" s="0" t="n">
        <v>1300</v>
      </c>
      <c r="C272" s="5" t="n">
        <f aca="false">+A272+B272/2400</f>
        <v>148.541666666667</v>
      </c>
      <c r="D272" s="0" t="n">
        <v>29.55</v>
      </c>
      <c r="E272" s="0" t="n">
        <v>13.84</v>
      </c>
      <c r="F272" s="0" t="n">
        <v>23.99</v>
      </c>
      <c r="G272" s="0" t="n">
        <v>23.53</v>
      </c>
      <c r="H272" s="0" t="n">
        <v>-6999</v>
      </c>
      <c r="I272" s="0" t="n">
        <v>20.79</v>
      </c>
      <c r="J272" s="0" t="n">
        <v>20.94</v>
      </c>
      <c r="K272" s="0" t="n">
        <v>25.08</v>
      </c>
      <c r="L272" s="0" t="n">
        <v>31.26</v>
      </c>
      <c r="M272" s="0" t="n">
        <v>27.29</v>
      </c>
      <c r="N272" s="0" t="n">
        <v>-6999</v>
      </c>
      <c r="O272" s="0" t="n">
        <v>25.6</v>
      </c>
      <c r="P272" s="0" t="n">
        <v>20.89</v>
      </c>
      <c r="Q272" s="0" t="n">
        <v>24.36</v>
      </c>
      <c r="R272" s="0" t="n">
        <v>24.49</v>
      </c>
      <c r="S272" s="0" t="n">
        <v>-6999</v>
      </c>
      <c r="T272" s="0" t="n">
        <v>21.01</v>
      </c>
      <c r="U272" s="0" t="n">
        <v>40.93</v>
      </c>
      <c r="V272" s="0" t="n">
        <v>20.37</v>
      </c>
      <c r="W272" s="0" t="n">
        <v>22.08</v>
      </c>
      <c r="X272" s="0" t="n">
        <v>24.13</v>
      </c>
      <c r="Y272" s="0" t="n">
        <v>7.06</v>
      </c>
      <c r="Z272" s="0" t="n">
        <v>8.15</v>
      </c>
      <c r="AA272" s="0" t="n">
        <v>1.558</v>
      </c>
      <c r="AB272" s="0" t="n">
        <v>2.481</v>
      </c>
      <c r="AC272" s="0" t="n">
        <v>2.453</v>
      </c>
      <c r="AD272" s="0" t="n">
        <v>5.314</v>
      </c>
      <c r="AE272" s="0" t="n">
        <v>3.087</v>
      </c>
      <c r="AF272" s="0" t="n">
        <v>2.697</v>
      </c>
      <c r="AG272" s="0" t="n">
        <v>1.01</v>
      </c>
      <c r="AH272" s="0" t="n">
        <v>3.092</v>
      </c>
      <c r="AI272" s="0" t="n">
        <v>9.8</v>
      </c>
      <c r="AJ272" s="0" t="n">
        <v>1.403</v>
      </c>
      <c r="AK272" s="0" t="n">
        <v>7.75</v>
      </c>
      <c r="AL272" s="0" t="n">
        <v>5.236</v>
      </c>
      <c r="AM272" s="0" t="n">
        <v>3.87</v>
      </c>
      <c r="AN272" s="6" t="n">
        <f aca="false">-(4.039+3.213*BH272)/(1-0.009733*BH272-0.01205*T272)</f>
        <v>-30.1465140518038</v>
      </c>
      <c r="AO272" s="6" t="n">
        <f aca="false">-(4.039+3.213*BI272)/(1-0.009733*BI272-0.01205*U272)</f>
        <v>-19.6510298177113</v>
      </c>
      <c r="AP272" s="6" t="n">
        <f aca="false">-(4.039+3.213*BJ272)/(1-0.009733*BJ272-0.01205*V272)</f>
        <v>-41.0714349608258</v>
      </c>
      <c r="AQ272" s="6" t="n">
        <f aca="false">-(4.039+3.213*BK272)/(1-0.009733*BK272-0.01205*W272)</f>
        <v>-37.5248084484323</v>
      </c>
      <c r="AR272" s="6" t="n">
        <f aca="false">-(4.039+3.213*BL272)/(1-0.009733*BL272-0.01205*X272)</f>
        <v>-19.9683792295594</v>
      </c>
      <c r="AS272" s="0" t="n">
        <v>4.755</v>
      </c>
      <c r="AT272" s="0" t="n">
        <v>1.72</v>
      </c>
      <c r="AU272" s="0" t="n">
        <v>5.078</v>
      </c>
      <c r="AV272" s="0" t="n">
        <v>5.678</v>
      </c>
      <c r="AW272" s="0" t="n">
        <v>0.766</v>
      </c>
      <c r="AX272" s="0" t="n">
        <v>3.664</v>
      </c>
      <c r="AY272" s="0" t="n">
        <v>2.708</v>
      </c>
      <c r="AZ272" s="0" t="n">
        <v>3.195</v>
      </c>
      <c r="BA272" s="0" t="n">
        <v>7.78</v>
      </c>
      <c r="BB272" s="0" t="n">
        <v>1.636</v>
      </c>
      <c r="BC272" s="0" t="n">
        <v>6.742</v>
      </c>
      <c r="BD272" s="0" t="n">
        <v>4.141</v>
      </c>
      <c r="BE272" s="0" t="n">
        <v>10.61</v>
      </c>
      <c r="BF272" s="0" t="n">
        <v>2.088</v>
      </c>
      <c r="BG272" s="0" t="n">
        <v>3.09</v>
      </c>
      <c r="BH272" s="0" t="n">
        <v>5.269</v>
      </c>
      <c r="BI272" s="0" t="n">
        <v>1.739</v>
      </c>
      <c r="BJ272" s="0" t="n">
        <v>7.46</v>
      </c>
      <c r="BK272" s="0" t="n">
        <v>6.568</v>
      </c>
      <c r="BL272" s="0" t="n">
        <v>2.971</v>
      </c>
      <c r="BO272" s="5" t="n">
        <f aca="false">+(F272+G272+I272+J272)/4</f>
        <v>22.3125</v>
      </c>
      <c r="BP272" s="5" t="n">
        <f aca="false">+(L272+R272+U272)/3</f>
        <v>32.2266666666667</v>
      </c>
      <c r="BQ272" s="5" t="n">
        <f aca="false">+(S272+W272)/2</f>
        <v>-3488.46</v>
      </c>
      <c r="BR272" s="5" t="n">
        <f aca="false">+(+O272+P272+X272)/3</f>
        <v>23.54</v>
      </c>
      <c r="BS272" s="5" t="n">
        <f aca="false">+(M272+V272)/2</f>
        <v>23.83</v>
      </c>
      <c r="BT272" s="5" t="n">
        <f aca="false">+(K272+Q272+T272)/3</f>
        <v>23.4833333333333</v>
      </c>
      <c r="BU272" s="5"/>
      <c r="BV272" s="5" t="n">
        <f aca="false">+(Y272+Z272+AB272+AC272)/4</f>
        <v>5.036</v>
      </c>
      <c r="BW272" s="5" t="n">
        <f aca="false">+(AE272+AL272+AO272)/3</f>
        <v>-3.77600993923708</v>
      </c>
      <c r="BX272" s="5" t="n">
        <f aca="false">+(AM272+AQ272)/2</f>
        <v>-16.8274042242161</v>
      </c>
      <c r="BY272" s="5" t="n">
        <f aca="false">+(AH272+AJ272+AR272)/3</f>
        <v>-5.1577930765198</v>
      </c>
      <c r="BZ272" s="5" t="n">
        <f aca="false">+(AF272+AI272+AP272)/3</f>
        <v>-9.5248116536086</v>
      </c>
      <c r="CA272" s="5" t="n">
        <f aca="false">+(AD272+AK272+AN272)/3</f>
        <v>-5.69417135060128</v>
      </c>
    </row>
    <row r="273" customFormat="false" ht="12.75" hidden="false" customHeight="false" outlineLevel="0" collapsed="false">
      <c r="A273" s="0" t="n">
        <v>148</v>
      </c>
      <c r="B273" s="0" t="n">
        <v>1400</v>
      </c>
      <c r="C273" s="5" t="n">
        <f aca="false">+A273+B273/2400</f>
        <v>148.583333333333</v>
      </c>
      <c r="D273" s="0" t="n">
        <v>30.09</v>
      </c>
      <c r="E273" s="0" t="n">
        <v>13.81</v>
      </c>
      <c r="F273" s="0" t="n">
        <v>23.23</v>
      </c>
      <c r="G273" s="0" t="n">
        <v>24.66</v>
      </c>
      <c r="H273" s="0" t="n">
        <v>-6999</v>
      </c>
      <c r="I273" s="0" t="n">
        <v>20.87</v>
      </c>
      <c r="J273" s="0" t="n">
        <v>21.29</v>
      </c>
      <c r="K273" s="0" t="n">
        <v>26.04</v>
      </c>
      <c r="L273" s="0" t="n">
        <v>31.95</v>
      </c>
      <c r="M273" s="0" t="n">
        <v>27.58</v>
      </c>
      <c r="N273" s="0" t="n">
        <v>-6999</v>
      </c>
      <c r="O273" s="0" t="n">
        <v>26.53</v>
      </c>
      <c r="P273" s="0" t="n">
        <v>20.95</v>
      </c>
      <c r="Q273" s="0" t="n">
        <v>24.68</v>
      </c>
      <c r="R273" s="0" t="n">
        <v>25.68</v>
      </c>
      <c r="S273" s="0" t="n">
        <v>-6999</v>
      </c>
      <c r="T273" s="0" t="n">
        <v>21</v>
      </c>
      <c r="U273" s="0" t="n">
        <v>41.17</v>
      </c>
      <c r="V273" s="0" t="n">
        <v>20.41</v>
      </c>
      <c r="W273" s="0" t="n">
        <v>22.35</v>
      </c>
      <c r="X273" s="0" t="n">
        <v>24.33</v>
      </c>
      <c r="Y273" s="0" t="n">
        <v>7.06</v>
      </c>
      <c r="Z273" s="0" t="n">
        <v>8.15</v>
      </c>
      <c r="AA273" s="0" t="n">
        <v>1.558</v>
      </c>
      <c r="AB273" s="0" t="n">
        <v>2.481</v>
      </c>
      <c r="AC273" s="0" t="n">
        <v>2.453</v>
      </c>
      <c r="AD273" s="0" t="n">
        <v>5.314</v>
      </c>
      <c r="AE273" s="0" t="n">
        <v>3.087</v>
      </c>
      <c r="AF273" s="0" t="n">
        <v>2.697</v>
      </c>
      <c r="AG273" s="0" t="n">
        <v>1.01</v>
      </c>
      <c r="AH273" s="0" t="n">
        <v>3.092</v>
      </c>
      <c r="AI273" s="0" t="n">
        <v>9.8</v>
      </c>
      <c r="AJ273" s="0" t="n">
        <v>1.403</v>
      </c>
      <c r="AK273" s="0" t="n">
        <v>7.75</v>
      </c>
      <c r="AL273" s="0" t="n">
        <v>5.236</v>
      </c>
      <c r="AM273" s="0" t="n">
        <v>3.87</v>
      </c>
      <c r="AN273" s="6" t="n">
        <f aca="false">-(4.039+3.213*BH273)/(1-0.009733*BH273-0.01205*T273)</f>
        <v>-30.7623170707713</v>
      </c>
      <c r="AO273" s="6" t="n">
        <f aca="false">-(4.039+3.213*BI273)/(1-0.009733*BI273-0.01205*U273)</f>
        <v>-20.2368874055001</v>
      </c>
      <c r="AP273" s="6" t="n">
        <f aca="false">-(4.039+3.213*BJ273)/(1-0.009733*BJ273-0.01205*V273)</f>
        <v>-41.4719943377059</v>
      </c>
      <c r="AQ273" s="6" t="n">
        <f aca="false">-(4.039+3.213*BK273)/(1-0.009733*BK273-0.01205*W273)</f>
        <v>-38.2725558405337</v>
      </c>
      <c r="AR273" s="6" t="n">
        <f aca="false">-(4.039+3.213*BL273)/(1-0.009733*BL273-0.01205*X273)</f>
        <v>-20.2305098649365</v>
      </c>
      <c r="AS273" s="0" t="n">
        <v>4.83</v>
      </c>
      <c r="AT273" s="0" t="n">
        <v>1.737</v>
      </c>
      <c r="AU273" s="0" t="n">
        <v>5.086</v>
      </c>
      <c r="AV273" s="0" t="n">
        <v>5.818</v>
      </c>
      <c r="AW273" s="0" t="n">
        <v>0.758</v>
      </c>
      <c r="AX273" s="0" t="n">
        <v>3.717</v>
      </c>
      <c r="AY273" s="0" t="n">
        <v>2.768</v>
      </c>
      <c r="AZ273" s="0" t="n">
        <v>3.239</v>
      </c>
      <c r="BA273" s="0" t="n">
        <v>7.81</v>
      </c>
      <c r="BB273" s="0" t="n">
        <v>1.643</v>
      </c>
      <c r="BC273" s="0" t="n">
        <v>6.814</v>
      </c>
      <c r="BD273" s="0" t="n">
        <v>4.194</v>
      </c>
      <c r="BE273" s="0" t="n">
        <v>10.63</v>
      </c>
      <c r="BF273" s="0" t="n">
        <v>2.087</v>
      </c>
      <c r="BG273" s="0" t="n">
        <v>3.159</v>
      </c>
      <c r="BH273" s="0" t="n">
        <v>5.392</v>
      </c>
      <c r="BI273" s="0" t="n">
        <v>1.806</v>
      </c>
      <c r="BJ273" s="0" t="n">
        <v>7.53</v>
      </c>
      <c r="BK273" s="0" t="n">
        <v>6.673</v>
      </c>
      <c r="BL273" s="0" t="n">
        <v>3.009</v>
      </c>
      <c r="BO273" s="5" t="n">
        <f aca="false">+(F273+G273+I273+J273)/4</f>
        <v>22.5125</v>
      </c>
      <c r="BP273" s="5" t="n">
        <f aca="false">+(L273+R273+U273)/3</f>
        <v>32.9333333333333</v>
      </c>
      <c r="BQ273" s="5" t="n">
        <f aca="false">+(S273+W273)/2</f>
        <v>-3488.325</v>
      </c>
      <c r="BR273" s="5" t="n">
        <f aca="false">+(+O273+P273+X273)/3</f>
        <v>23.9366666666667</v>
      </c>
      <c r="BS273" s="5" t="n">
        <f aca="false">+(M273+V273)/2</f>
        <v>23.995</v>
      </c>
      <c r="BT273" s="5" t="n">
        <f aca="false">+(K273+Q273+T273)/3</f>
        <v>23.9066666666667</v>
      </c>
      <c r="BU273" s="5"/>
      <c r="BV273" s="5" t="n">
        <f aca="false">+(Y273+Z273+AB273+AC273)/4</f>
        <v>5.036</v>
      </c>
      <c r="BW273" s="5" t="n">
        <f aca="false">+(AE273+AL273+AO273)/3</f>
        <v>-3.97129580183338</v>
      </c>
      <c r="BX273" s="5" t="n">
        <f aca="false">+(AM273+AQ273)/2</f>
        <v>-17.2012779202668</v>
      </c>
      <c r="BY273" s="5" t="n">
        <f aca="false">+(AH273+AJ273+AR273)/3</f>
        <v>-5.24516995497882</v>
      </c>
      <c r="BZ273" s="5" t="n">
        <f aca="false">+(AF273+AI273+AP273)/3</f>
        <v>-9.65833144590197</v>
      </c>
      <c r="CA273" s="5" t="n">
        <f aca="false">+(AD273+AK273+AN273)/3</f>
        <v>-5.89943902359043</v>
      </c>
    </row>
    <row r="274" customFormat="false" ht="12.75" hidden="false" customHeight="false" outlineLevel="0" collapsed="false">
      <c r="A274" s="0" t="n">
        <v>148</v>
      </c>
      <c r="B274" s="0" t="n">
        <v>1500</v>
      </c>
      <c r="C274" s="5" t="n">
        <f aca="false">+A274+B274/2400</f>
        <v>148.625</v>
      </c>
      <c r="D274" s="0" t="n">
        <v>30.45</v>
      </c>
      <c r="E274" s="0" t="n">
        <v>13.8</v>
      </c>
      <c r="F274" s="0" t="n">
        <v>22.71</v>
      </c>
      <c r="G274" s="0" t="n">
        <v>25.53</v>
      </c>
      <c r="H274" s="0" t="n">
        <v>-6999</v>
      </c>
      <c r="I274" s="0" t="n">
        <v>21.06</v>
      </c>
      <c r="J274" s="0" t="n">
        <v>21.58</v>
      </c>
      <c r="K274" s="0" t="n">
        <v>27.17</v>
      </c>
      <c r="L274" s="0" t="n">
        <v>32.7</v>
      </c>
      <c r="M274" s="0" t="n">
        <v>28.09</v>
      </c>
      <c r="N274" s="0" t="n">
        <v>-6999</v>
      </c>
      <c r="O274" s="0" t="n">
        <v>27.62</v>
      </c>
      <c r="P274" s="0" t="n">
        <v>21.32</v>
      </c>
      <c r="Q274" s="0" t="n">
        <v>25.1</v>
      </c>
      <c r="R274" s="0" t="n">
        <v>27.42</v>
      </c>
      <c r="S274" s="0" t="n">
        <v>-6999</v>
      </c>
      <c r="T274" s="0" t="n">
        <v>21.27</v>
      </c>
      <c r="U274" s="0" t="n">
        <v>38.07</v>
      </c>
      <c r="V274" s="0" t="n">
        <v>20.75</v>
      </c>
      <c r="W274" s="0" t="n">
        <v>23.15</v>
      </c>
      <c r="X274" s="0" t="n">
        <v>24.85</v>
      </c>
      <c r="Y274" s="0" t="n">
        <v>7.06</v>
      </c>
      <c r="Z274" s="0" t="n">
        <v>8.15</v>
      </c>
      <c r="AA274" s="0" t="n">
        <v>1.558</v>
      </c>
      <c r="AB274" s="0" t="n">
        <v>2.481</v>
      </c>
      <c r="AC274" s="0" t="n">
        <v>2.453</v>
      </c>
      <c r="AD274" s="0" t="n">
        <v>5.314</v>
      </c>
      <c r="AE274" s="0" t="n">
        <v>3.087</v>
      </c>
      <c r="AF274" s="0" t="n">
        <v>2.697</v>
      </c>
      <c r="AG274" s="0" t="n">
        <v>1.01</v>
      </c>
      <c r="AH274" s="0" t="n">
        <v>3.092</v>
      </c>
      <c r="AI274" s="0" t="n">
        <v>9.8</v>
      </c>
      <c r="AJ274" s="0" t="n">
        <v>1.403</v>
      </c>
      <c r="AK274" s="0" t="n">
        <v>7.75</v>
      </c>
      <c r="AL274" s="0" t="n">
        <v>5.236</v>
      </c>
      <c r="AM274" s="0" t="n">
        <v>3.87</v>
      </c>
      <c r="AN274" s="6" t="n">
        <f aca="false">-(4.039+3.213*BH274)/(1-0.009733*BH274-0.01205*T274)</f>
        <v>-31.7478488525704</v>
      </c>
      <c r="AO274" s="6" t="n">
        <f aca="false">-(4.039+3.213*BI274)/(1-0.009733*BI274-0.01205*U274)</f>
        <v>-19.2283703602366</v>
      </c>
      <c r="AP274" s="6" t="n">
        <f aca="false">-(4.039+3.213*BJ274)/(1-0.009733*BJ274-0.01205*V274)</f>
        <v>-42.0442704121379</v>
      </c>
      <c r="AQ274" s="6" t="n">
        <f aca="false">-(4.039+3.213*BK274)/(1-0.009733*BK274-0.01205*W274)</f>
        <v>-39.3720562691576</v>
      </c>
      <c r="AR274" s="6" t="n">
        <f aca="false">-(4.039+3.213*BL274)/(1-0.009733*BL274-0.01205*X274)</f>
        <v>-20.5464610576706</v>
      </c>
      <c r="AS274" s="0" t="n">
        <v>4.918</v>
      </c>
      <c r="AT274" s="0" t="n">
        <v>1.773</v>
      </c>
      <c r="AU274" s="0" t="n">
        <v>5.105</v>
      </c>
      <c r="AV274" s="0" t="n">
        <v>5.92</v>
      </c>
      <c r="AW274" s="0" t="n">
        <v>0.754</v>
      </c>
      <c r="AX274" s="0" t="n">
        <v>3.756</v>
      </c>
      <c r="AY274" s="0" t="n">
        <v>2.818</v>
      </c>
      <c r="AZ274" s="0" t="n">
        <v>3.288</v>
      </c>
      <c r="BA274" s="0" t="n">
        <v>8.33</v>
      </c>
      <c r="BB274" s="0" t="n">
        <v>1.647</v>
      </c>
      <c r="BC274" s="0" t="n">
        <v>6.937</v>
      </c>
      <c r="BD274" s="0" t="n">
        <v>4.252</v>
      </c>
      <c r="BE274" s="0" t="n">
        <v>10.66</v>
      </c>
      <c r="BF274" s="0" t="n">
        <v>2.095</v>
      </c>
      <c r="BG274" s="0" t="n">
        <v>3.218</v>
      </c>
      <c r="BH274" s="0" t="n">
        <v>5.557</v>
      </c>
      <c r="BI274" s="0" t="n">
        <v>1.873</v>
      </c>
      <c r="BJ274" s="0" t="n">
        <v>7.59</v>
      </c>
      <c r="BK274" s="0" t="n">
        <v>6.771</v>
      </c>
      <c r="BL274" s="0" t="n">
        <v>3.034</v>
      </c>
      <c r="BO274" s="5" t="n">
        <f aca="false">+(F274+G274+I274+J274)/4</f>
        <v>22.72</v>
      </c>
      <c r="BP274" s="5" t="n">
        <f aca="false">+(L274+R274+U274)/3</f>
        <v>32.73</v>
      </c>
      <c r="BQ274" s="5" t="n">
        <f aca="false">+(S274+W274)/2</f>
        <v>-3487.925</v>
      </c>
      <c r="BR274" s="5" t="n">
        <f aca="false">+(+O274+P274+X274)/3</f>
        <v>24.5966666666667</v>
      </c>
      <c r="BS274" s="5" t="n">
        <f aca="false">+(M274+V274)/2</f>
        <v>24.42</v>
      </c>
      <c r="BT274" s="5" t="n">
        <f aca="false">+(K274+Q274+T274)/3</f>
        <v>24.5133333333333</v>
      </c>
      <c r="BU274" s="5"/>
      <c r="BV274" s="5" t="n">
        <f aca="false">+(Y274+Z274+AB274+AC274)/4</f>
        <v>5.036</v>
      </c>
      <c r="BW274" s="5" t="n">
        <f aca="false">+(AE274+AL274+AO274)/3</f>
        <v>-3.6351234534122</v>
      </c>
      <c r="BX274" s="5" t="n">
        <f aca="false">+(AM274+AQ274)/2</f>
        <v>-17.7510281345788</v>
      </c>
      <c r="BY274" s="5" t="n">
        <f aca="false">+(AH274+AJ274+AR274)/3</f>
        <v>-5.35048701922352</v>
      </c>
      <c r="BZ274" s="5" t="n">
        <f aca="false">+(AF274+AI274+AP274)/3</f>
        <v>-9.84909013737929</v>
      </c>
      <c r="CA274" s="5" t="n">
        <f aca="false">+(AD274+AK274+AN274)/3</f>
        <v>-6.22794961752348</v>
      </c>
    </row>
    <row r="275" customFormat="false" ht="12.75" hidden="false" customHeight="false" outlineLevel="0" collapsed="false">
      <c r="A275" s="0" t="n">
        <v>148</v>
      </c>
      <c r="B275" s="0" t="n">
        <v>1600</v>
      </c>
      <c r="C275" s="5" t="n">
        <f aca="false">+A275+B275/2400</f>
        <v>148.666666666667</v>
      </c>
      <c r="D275" s="0" t="n">
        <v>31.26</v>
      </c>
      <c r="E275" s="0" t="n">
        <v>13.78</v>
      </c>
      <c r="F275" s="0" t="n">
        <v>22.57</v>
      </c>
      <c r="G275" s="0" t="n">
        <v>25.81</v>
      </c>
      <c r="H275" s="0" t="n">
        <v>-6999</v>
      </c>
      <c r="I275" s="0" t="n">
        <v>21.43</v>
      </c>
      <c r="J275" s="0" t="n">
        <v>22.05</v>
      </c>
      <c r="K275" s="0" t="n">
        <v>27.95</v>
      </c>
      <c r="L275" s="0" t="n">
        <v>34.05</v>
      </c>
      <c r="M275" s="0" t="n">
        <v>28.73</v>
      </c>
      <c r="N275" s="0" t="n">
        <v>-6999</v>
      </c>
      <c r="O275" s="0" t="n">
        <v>28.28</v>
      </c>
      <c r="P275" s="0" t="n">
        <v>22</v>
      </c>
      <c r="Q275" s="0" t="n">
        <v>26.1</v>
      </c>
      <c r="R275" s="0" t="n">
        <v>28.78</v>
      </c>
      <c r="S275" s="0" t="n">
        <v>-6999</v>
      </c>
      <c r="T275" s="0" t="n">
        <v>21.7</v>
      </c>
      <c r="U275" s="0" t="n">
        <v>38.75</v>
      </c>
      <c r="V275" s="0" t="n">
        <v>21.27</v>
      </c>
      <c r="W275" s="0" t="n">
        <v>24.14</v>
      </c>
      <c r="X275" s="0" t="n">
        <v>25.4</v>
      </c>
      <c r="Y275" s="0" t="n">
        <v>7.06</v>
      </c>
      <c r="Z275" s="0" t="n">
        <v>8.15</v>
      </c>
      <c r="AA275" s="0" t="n">
        <v>1.558</v>
      </c>
      <c r="AB275" s="0" t="n">
        <v>2.481</v>
      </c>
      <c r="AC275" s="0" t="n">
        <v>2.453</v>
      </c>
      <c r="AD275" s="0" t="n">
        <v>5.314</v>
      </c>
      <c r="AE275" s="0" t="n">
        <v>3.087</v>
      </c>
      <c r="AF275" s="0" t="n">
        <v>2.697</v>
      </c>
      <c r="AG275" s="0" t="n">
        <v>1.01</v>
      </c>
      <c r="AH275" s="0" t="n">
        <v>3.092</v>
      </c>
      <c r="AI275" s="0" t="n">
        <v>9.8</v>
      </c>
      <c r="AJ275" s="0" t="n">
        <v>1.403</v>
      </c>
      <c r="AK275" s="0" t="n">
        <v>7.75</v>
      </c>
      <c r="AL275" s="0" t="n">
        <v>5.236</v>
      </c>
      <c r="AM275" s="0" t="n">
        <v>3.87</v>
      </c>
      <c r="AN275" s="6" t="n">
        <f aca="false">-(4.039+3.213*BH275)/(1-0.009733*BH275-0.01205*T275)</f>
        <v>-32.524519707702</v>
      </c>
      <c r="AO275" s="6" t="n">
        <f aca="false">-(4.039+3.213*BI275)/(1-0.009733*BI275-0.01205*U275)</f>
        <v>-20.0308725913972</v>
      </c>
      <c r="AP275" s="6" t="n">
        <f aca="false">-(4.039+3.213*BJ275)/(1-0.009733*BJ275-0.01205*V275)</f>
        <v>-42.4375823566413</v>
      </c>
      <c r="AQ275" s="6" t="n">
        <f aca="false">-(4.039+3.213*BK275)/(1-0.009733*BK275-0.01205*W275)</f>
        <v>-40.5734549357875</v>
      </c>
      <c r="AR275" s="6" t="n">
        <f aca="false">-(4.039+3.213*BL275)/(1-0.009733*BL275-0.01205*X275)</f>
        <v>-20.8542442211756</v>
      </c>
      <c r="AS275" s="0" t="n">
        <v>4.993</v>
      </c>
      <c r="AT275" s="0" t="n">
        <v>1.811</v>
      </c>
      <c r="AU275" s="0" t="n">
        <v>5.138</v>
      </c>
      <c r="AV275" s="0" t="n">
        <v>6.096</v>
      </c>
      <c r="AW275" s="0" t="n">
        <v>0.749</v>
      </c>
      <c r="AX275" s="0" t="n">
        <v>3.82</v>
      </c>
      <c r="AY275" s="0" t="n">
        <v>2.86</v>
      </c>
      <c r="AZ275" s="0" t="n">
        <v>3.359</v>
      </c>
      <c r="BA275" s="0" t="n">
        <v>9.27</v>
      </c>
      <c r="BB275" s="0" t="n">
        <v>1.647</v>
      </c>
      <c r="BC275" s="0" t="n">
        <v>7.08</v>
      </c>
      <c r="BD275" s="0" t="n">
        <v>4.324</v>
      </c>
      <c r="BE275" s="0" t="n">
        <v>10.69</v>
      </c>
      <c r="BF275" s="0" t="n">
        <v>2.113</v>
      </c>
      <c r="BG275" s="0" t="n">
        <v>3.288</v>
      </c>
      <c r="BH275" s="0" t="n">
        <v>5.661</v>
      </c>
      <c r="BI275" s="0" t="n">
        <v>1.948</v>
      </c>
      <c r="BJ275" s="0" t="n">
        <v>7.59</v>
      </c>
      <c r="BK275" s="0" t="n">
        <v>6.855</v>
      </c>
      <c r="BL275" s="0" t="n">
        <v>3.054</v>
      </c>
      <c r="BO275" s="5" t="n">
        <f aca="false">+(F275+G275+I275+J275)/4</f>
        <v>22.965</v>
      </c>
      <c r="BP275" s="5" t="n">
        <f aca="false">+(L275+R275+U275)/3</f>
        <v>33.86</v>
      </c>
      <c r="BQ275" s="5" t="n">
        <f aca="false">+(S275+W275)/2</f>
        <v>-3487.43</v>
      </c>
      <c r="BR275" s="5" t="n">
        <f aca="false">+(+O275+P275+X275)/3</f>
        <v>25.2266666666667</v>
      </c>
      <c r="BS275" s="5" t="n">
        <f aca="false">+(M275+V275)/2</f>
        <v>25</v>
      </c>
      <c r="BT275" s="5" t="n">
        <f aca="false">+(K275+Q275+T275)/3</f>
        <v>25.25</v>
      </c>
      <c r="BU275" s="5"/>
      <c r="BV275" s="5" t="n">
        <f aca="false">+(Y275+Z275+AB275+AC275)/4</f>
        <v>5.036</v>
      </c>
      <c r="BW275" s="5" t="n">
        <f aca="false">+(AE275+AL275+AO275)/3</f>
        <v>-3.9026241971324</v>
      </c>
      <c r="BX275" s="5" t="n">
        <f aca="false">+(AM275+AQ275)/2</f>
        <v>-18.3517274678938</v>
      </c>
      <c r="BY275" s="5" t="n">
        <f aca="false">+(AH275+AJ275+AR275)/3</f>
        <v>-5.45308140705852</v>
      </c>
      <c r="BZ275" s="5" t="n">
        <f aca="false">+(AF275+AI275+AP275)/3</f>
        <v>-9.98019411888043</v>
      </c>
      <c r="CA275" s="5" t="n">
        <f aca="false">+(AD275+AK275+AN275)/3</f>
        <v>-6.48683990256735</v>
      </c>
    </row>
    <row r="276" customFormat="false" ht="12.75" hidden="false" customHeight="false" outlineLevel="0" collapsed="false">
      <c r="A276" s="0" t="n">
        <v>148</v>
      </c>
      <c r="B276" s="0" t="n">
        <v>1700</v>
      </c>
      <c r="C276" s="5" t="n">
        <f aca="false">+A276+B276/2400</f>
        <v>148.708333333333</v>
      </c>
      <c r="D276" s="0" t="n">
        <v>31.91</v>
      </c>
      <c r="E276" s="0" t="n">
        <v>13.76</v>
      </c>
      <c r="F276" s="0" t="n">
        <v>23.37</v>
      </c>
      <c r="G276" s="0" t="n">
        <v>25.8</v>
      </c>
      <c r="H276" s="0" t="n">
        <v>-6999</v>
      </c>
      <c r="I276" s="0" t="n">
        <v>22.17</v>
      </c>
      <c r="J276" s="0" t="n">
        <v>22.52</v>
      </c>
      <c r="K276" s="0" t="n">
        <v>28.15</v>
      </c>
      <c r="L276" s="0" t="n">
        <v>34.09</v>
      </c>
      <c r="M276" s="0" t="n">
        <v>29.29</v>
      </c>
      <c r="N276" s="0" t="n">
        <v>-6999</v>
      </c>
      <c r="O276" s="0" t="n">
        <v>28.4</v>
      </c>
      <c r="P276" s="0" t="n">
        <v>22.85</v>
      </c>
      <c r="Q276" s="0" t="n">
        <v>27.01</v>
      </c>
      <c r="R276" s="0" t="n">
        <v>29.44</v>
      </c>
      <c r="S276" s="0" t="n">
        <v>-6999</v>
      </c>
      <c r="T276" s="0" t="n">
        <v>22.4</v>
      </c>
      <c r="U276" s="0" t="n">
        <v>36.25</v>
      </c>
      <c r="V276" s="0" t="n">
        <v>21.98</v>
      </c>
      <c r="W276" s="0" t="n">
        <v>25.1</v>
      </c>
      <c r="X276" s="0" t="n">
        <v>25.94</v>
      </c>
      <c r="Y276" s="0" t="n">
        <v>7.06</v>
      </c>
      <c r="Z276" s="0" t="n">
        <v>8.15</v>
      </c>
      <c r="AA276" s="0" t="n">
        <v>1.558</v>
      </c>
      <c r="AB276" s="0" t="n">
        <v>2.481</v>
      </c>
      <c r="AC276" s="0" t="n">
        <v>2.453</v>
      </c>
      <c r="AD276" s="0" t="n">
        <v>5.314</v>
      </c>
      <c r="AE276" s="0" t="n">
        <v>3.087</v>
      </c>
      <c r="AF276" s="0" t="n">
        <v>2.697</v>
      </c>
      <c r="AG276" s="0" t="n">
        <v>1.01</v>
      </c>
      <c r="AH276" s="0" t="n">
        <v>3.092</v>
      </c>
      <c r="AI276" s="0" t="n">
        <v>9.8</v>
      </c>
      <c r="AJ276" s="0" t="n">
        <v>1.403</v>
      </c>
      <c r="AK276" s="0" t="n">
        <v>7.75</v>
      </c>
      <c r="AL276" s="0" t="n">
        <v>5.236</v>
      </c>
      <c r="AM276" s="0" t="n">
        <v>3.87</v>
      </c>
      <c r="AN276" s="6" t="n">
        <f aca="false">-(4.039+3.213*BH276)/(1-0.009733*BH276-0.01205*T276)</f>
        <v>-32.8524591152697</v>
      </c>
      <c r="AO276" s="6" t="n">
        <f aca="false">-(4.039+3.213*BI276)/(1-0.009733*BI276-0.01205*U276)</f>
        <v>-19.5161067964028</v>
      </c>
      <c r="AP276" s="6" t="n">
        <f aca="false">-(4.039+3.213*BJ276)/(1-0.009733*BJ276-0.01205*V276)</f>
        <v>-43.3714466523386</v>
      </c>
      <c r="AQ276" s="6" t="n">
        <f aca="false">-(4.039+3.213*BK276)/(1-0.009733*BK276-0.01205*W276)</f>
        <v>-41.897201904454</v>
      </c>
      <c r="AR276" s="6" t="n">
        <f aca="false">-(4.039+3.213*BL276)/(1-0.009733*BL276-0.01205*X276)</f>
        <v>-21.1645360664235</v>
      </c>
      <c r="AS276" s="0" t="n">
        <v>5.034</v>
      </c>
      <c r="AT276" s="0" t="n">
        <v>1.836</v>
      </c>
      <c r="AU276" s="0" t="n">
        <v>5.196</v>
      </c>
      <c r="AV276" s="0" t="n">
        <v>6.41</v>
      </c>
      <c r="AW276" s="0" t="n">
        <v>0.746</v>
      </c>
      <c r="AX276" s="0" t="n">
        <v>3.913</v>
      </c>
      <c r="AY276" s="0" t="n">
        <v>2.919</v>
      </c>
      <c r="AZ276" s="0" t="n">
        <v>3.444</v>
      </c>
      <c r="BA276" s="0" t="n">
        <v>10.41</v>
      </c>
      <c r="BB276" s="0" t="n">
        <v>1.661</v>
      </c>
      <c r="BC276" s="0" t="n">
        <v>7.11</v>
      </c>
      <c r="BD276" s="0" t="n">
        <v>4.435</v>
      </c>
      <c r="BE276" s="0" t="n">
        <v>10.74</v>
      </c>
      <c r="BF276" s="0" t="n">
        <v>2.145</v>
      </c>
      <c r="BG276" s="0" t="n">
        <v>3.367</v>
      </c>
      <c r="BH276" s="0" t="n">
        <v>5.646</v>
      </c>
      <c r="BI276" s="0" t="n">
        <v>2.043</v>
      </c>
      <c r="BJ276" s="0" t="n">
        <v>7.66</v>
      </c>
      <c r="BK276" s="0" t="n">
        <v>6.956</v>
      </c>
      <c r="BL276" s="0" t="n">
        <v>3.074</v>
      </c>
      <c r="BO276" s="5" t="n">
        <f aca="false">+(F276+G276+I276+J276)/4</f>
        <v>23.465</v>
      </c>
      <c r="BP276" s="5" t="n">
        <f aca="false">+(L276+R276+U276)/3</f>
        <v>33.26</v>
      </c>
      <c r="BQ276" s="5" t="n">
        <f aca="false">+(S276+W276)/2</f>
        <v>-3486.95</v>
      </c>
      <c r="BR276" s="5" t="n">
        <f aca="false">+(+O276+P276+X276)/3</f>
        <v>25.73</v>
      </c>
      <c r="BS276" s="5" t="n">
        <f aca="false">+(M276+V276)/2</f>
        <v>25.635</v>
      </c>
      <c r="BT276" s="5" t="n">
        <f aca="false">+(K276+Q276+T276)/3</f>
        <v>25.8533333333333</v>
      </c>
      <c r="BU276" s="5"/>
      <c r="BV276" s="5" t="n">
        <f aca="false">+(Y276+Z276+AB276+AC276)/4</f>
        <v>5.036</v>
      </c>
      <c r="BW276" s="5" t="n">
        <f aca="false">+(AE276+AL276+AO276)/3</f>
        <v>-3.73103559880093</v>
      </c>
      <c r="BX276" s="5" t="n">
        <f aca="false">+(AM276+AQ276)/2</f>
        <v>-19.013600952227</v>
      </c>
      <c r="BY276" s="5" t="n">
        <f aca="false">+(AH276+AJ276+AR276)/3</f>
        <v>-5.55651202214117</v>
      </c>
      <c r="BZ276" s="5" t="n">
        <f aca="false">+(AF276+AI276+AP276)/3</f>
        <v>-10.2914822174462</v>
      </c>
      <c r="CA276" s="5" t="n">
        <f aca="false">+(AD276+AK276+AN276)/3</f>
        <v>-6.59615303842324</v>
      </c>
    </row>
    <row r="277" customFormat="false" ht="12.75" hidden="false" customHeight="false" outlineLevel="0" collapsed="false">
      <c r="A277" s="0" t="n">
        <v>148</v>
      </c>
      <c r="B277" s="0" t="n">
        <v>1800</v>
      </c>
      <c r="C277" s="5" t="n">
        <f aca="false">+A277+B277/2400</f>
        <v>148.75</v>
      </c>
      <c r="D277" s="0" t="n">
        <v>32.26</v>
      </c>
      <c r="E277" s="0" t="n">
        <v>13.79</v>
      </c>
      <c r="F277" s="0" t="n">
        <v>23.86</v>
      </c>
      <c r="G277" s="0" t="n">
        <v>25.81</v>
      </c>
      <c r="H277" s="0" t="n">
        <v>-6999</v>
      </c>
      <c r="I277" s="0" t="n">
        <v>22.95</v>
      </c>
      <c r="J277" s="0" t="n">
        <v>22.96</v>
      </c>
      <c r="K277" s="0" t="n">
        <v>28.34</v>
      </c>
      <c r="L277" s="0" t="n">
        <v>32.14</v>
      </c>
      <c r="M277" s="0" t="n">
        <v>29.78</v>
      </c>
      <c r="N277" s="0" t="n">
        <v>-6999</v>
      </c>
      <c r="O277" s="0" t="n">
        <v>28.57</v>
      </c>
      <c r="P277" s="0" t="n">
        <v>23.84</v>
      </c>
      <c r="Q277" s="0" t="n">
        <v>27.67</v>
      </c>
      <c r="R277" s="0" t="n">
        <v>29.75</v>
      </c>
      <c r="S277" s="0" t="n">
        <v>-6999</v>
      </c>
      <c r="T277" s="0" t="n">
        <v>23.47</v>
      </c>
      <c r="U277" s="0" t="n">
        <v>32</v>
      </c>
      <c r="V277" s="0" t="n">
        <v>22.9</v>
      </c>
      <c r="W277" s="0" t="n">
        <v>26.05</v>
      </c>
      <c r="X277" s="0" t="n">
        <v>26.52</v>
      </c>
      <c r="Y277" s="0" t="n">
        <v>7.06</v>
      </c>
      <c r="Z277" s="0" t="n">
        <v>8.15</v>
      </c>
      <c r="AA277" s="0" t="n">
        <v>1.558</v>
      </c>
      <c r="AB277" s="0" t="n">
        <v>2.481</v>
      </c>
      <c r="AC277" s="0" t="n">
        <v>2.453</v>
      </c>
      <c r="AD277" s="0" t="n">
        <v>5.314</v>
      </c>
      <c r="AE277" s="0" t="n">
        <v>3.087</v>
      </c>
      <c r="AF277" s="0" t="n">
        <v>2.697</v>
      </c>
      <c r="AG277" s="0" t="n">
        <v>1.01</v>
      </c>
      <c r="AH277" s="0" t="n">
        <v>3.092</v>
      </c>
      <c r="AI277" s="0" t="n">
        <v>9.8</v>
      </c>
      <c r="AJ277" s="0" t="n">
        <v>1.403</v>
      </c>
      <c r="AK277" s="0" t="n">
        <v>7.75</v>
      </c>
      <c r="AL277" s="0" t="n">
        <v>5.236</v>
      </c>
      <c r="AM277" s="0" t="n">
        <v>3.87</v>
      </c>
      <c r="AN277" s="6" t="n">
        <f aca="false">-(4.039+3.213*BH277)/(1-0.009733*BH277-0.01205*T277)</f>
        <v>-33.8879733624278</v>
      </c>
      <c r="AO277" s="6" t="n">
        <f aca="false">-(4.039+3.213*BI277)/(1-0.009733*BI277-0.01205*U277)</f>
        <v>-18.5084327922005</v>
      </c>
      <c r="AP277" s="6" t="n">
        <f aca="false">-(4.039+3.213*BJ277)/(1-0.009733*BJ277-0.01205*V277)</f>
        <v>-45.0111548402704</v>
      </c>
      <c r="AQ277" s="6" t="n">
        <f aca="false">-(4.039+3.213*BK277)/(1-0.009733*BK277-0.01205*W277)</f>
        <v>-43.5785540272786</v>
      </c>
      <c r="AR277" s="6" t="n">
        <f aca="false">-(4.039+3.213*BL277)/(1-0.009733*BL277-0.01205*X277)</f>
        <v>-21.5602996122588</v>
      </c>
      <c r="AS277" s="0" t="n">
        <v>5.085</v>
      </c>
      <c r="AT277" s="0" t="n">
        <v>1.88</v>
      </c>
      <c r="AU277" s="0" t="n">
        <v>5.294</v>
      </c>
      <c r="AV277" s="0" t="n">
        <v>6.828</v>
      </c>
      <c r="AW277" s="0" t="n">
        <v>0.747</v>
      </c>
      <c r="AX277" s="0" t="n">
        <v>4.01</v>
      </c>
      <c r="AY277" s="0" t="n">
        <v>3.004</v>
      </c>
      <c r="AZ277" s="0" t="n">
        <v>3.541</v>
      </c>
      <c r="BA277" s="0" t="n">
        <v>11.66</v>
      </c>
      <c r="BB277" s="0" t="n">
        <v>1.695</v>
      </c>
      <c r="BC277" s="0" t="n">
        <v>7.16</v>
      </c>
      <c r="BD277" s="0" t="n">
        <v>4.569</v>
      </c>
      <c r="BE277" s="0" t="n">
        <v>10.81</v>
      </c>
      <c r="BF277" s="0" t="n">
        <v>2.19</v>
      </c>
      <c r="BG277" s="0" t="n">
        <v>3.461</v>
      </c>
      <c r="BH277" s="0" t="n">
        <v>5.72</v>
      </c>
      <c r="BI277" s="0" t="n">
        <v>2.161</v>
      </c>
      <c r="BJ277" s="0" t="n">
        <v>7.82</v>
      </c>
      <c r="BK277" s="0" t="n">
        <v>7.11</v>
      </c>
      <c r="BL277" s="0" t="n">
        <v>3.106</v>
      </c>
      <c r="BO277" s="5" t="n">
        <f aca="false">+(F277+G277+I277+J277)/4</f>
        <v>23.895</v>
      </c>
      <c r="BP277" s="5" t="n">
        <f aca="false">+(L277+R277+U277)/3</f>
        <v>31.2966666666667</v>
      </c>
      <c r="BQ277" s="5" t="n">
        <f aca="false">+(S277+W277)/2</f>
        <v>-3486.475</v>
      </c>
      <c r="BR277" s="5" t="n">
        <f aca="false">+(+O277+P277+X277)/3</f>
        <v>26.31</v>
      </c>
      <c r="BS277" s="5" t="n">
        <f aca="false">+(M277+V277)/2</f>
        <v>26.34</v>
      </c>
      <c r="BT277" s="5" t="n">
        <f aca="false">+(K277+Q277+T277)/3</f>
        <v>26.4933333333333</v>
      </c>
      <c r="BU277" s="5"/>
      <c r="BV277" s="5" t="n">
        <f aca="false">+(Y277+Z277+AB277+AC277)/4</f>
        <v>5.036</v>
      </c>
      <c r="BW277" s="5" t="n">
        <f aca="false">+(AE277+AL277+AO277)/3</f>
        <v>-3.39514426406683</v>
      </c>
      <c r="BX277" s="5" t="n">
        <f aca="false">+(AM277+AQ277)/2</f>
        <v>-19.8542770136393</v>
      </c>
      <c r="BY277" s="5" t="n">
        <f aca="false">+(AH277+AJ277+AR277)/3</f>
        <v>-5.68843320408627</v>
      </c>
      <c r="BZ277" s="5" t="n">
        <f aca="false">+(AF277+AI277+AP277)/3</f>
        <v>-10.8380516134235</v>
      </c>
      <c r="CA277" s="5" t="n">
        <f aca="false">+(AD277+AK277+AN277)/3</f>
        <v>-6.94132445414261</v>
      </c>
    </row>
    <row r="278" customFormat="false" ht="12.75" hidden="false" customHeight="false" outlineLevel="0" collapsed="false">
      <c r="A278" s="0" t="n">
        <v>148</v>
      </c>
      <c r="B278" s="0" t="n">
        <v>1900</v>
      </c>
      <c r="C278" s="5" t="n">
        <f aca="false">+A278+B278/2400</f>
        <v>148.791666666667</v>
      </c>
      <c r="D278" s="0" t="n">
        <v>31.23</v>
      </c>
      <c r="E278" s="0" t="n">
        <v>13.84</v>
      </c>
      <c r="F278" s="0" t="n">
        <v>23.76</v>
      </c>
      <c r="G278" s="0" t="n">
        <v>25.52</v>
      </c>
      <c r="H278" s="0" t="n">
        <v>-6999</v>
      </c>
      <c r="I278" s="0" t="n">
        <v>23.43</v>
      </c>
      <c r="J278" s="0" t="n">
        <v>23.12</v>
      </c>
      <c r="K278" s="0" t="n">
        <v>28.14</v>
      </c>
      <c r="L278" s="0" t="n">
        <v>29.2</v>
      </c>
      <c r="M278" s="0" t="n">
        <v>29.64</v>
      </c>
      <c r="N278" s="0" t="n">
        <v>-6999</v>
      </c>
      <c r="O278" s="0" t="n">
        <v>28.32</v>
      </c>
      <c r="P278" s="0" t="n">
        <v>24.28</v>
      </c>
      <c r="Q278" s="0" t="n">
        <v>27.77</v>
      </c>
      <c r="R278" s="0" t="n">
        <v>29.37</v>
      </c>
      <c r="S278" s="0" t="n">
        <v>-6999</v>
      </c>
      <c r="T278" s="0" t="n">
        <v>24.16</v>
      </c>
      <c r="U278" s="0" t="n">
        <v>28.1</v>
      </c>
      <c r="V278" s="0" t="n">
        <v>23.7</v>
      </c>
      <c r="W278" s="0" t="n">
        <v>26.7</v>
      </c>
      <c r="X278" s="0" t="n">
        <v>26.84</v>
      </c>
      <c r="Y278" s="0" t="n">
        <v>7.06</v>
      </c>
      <c r="Z278" s="0" t="n">
        <v>8.15</v>
      </c>
      <c r="AA278" s="0" t="n">
        <v>1.558</v>
      </c>
      <c r="AB278" s="0" t="n">
        <v>2.481</v>
      </c>
      <c r="AC278" s="0" t="n">
        <v>2.453</v>
      </c>
      <c r="AD278" s="0" t="n">
        <v>5.314</v>
      </c>
      <c r="AE278" s="0" t="n">
        <v>3.087</v>
      </c>
      <c r="AF278" s="0" t="n">
        <v>2.697</v>
      </c>
      <c r="AG278" s="0" t="n">
        <v>1.01</v>
      </c>
      <c r="AH278" s="0" t="n">
        <v>3.092</v>
      </c>
      <c r="AI278" s="0" t="n">
        <v>9.8</v>
      </c>
      <c r="AJ278" s="0" t="n">
        <v>1.403</v>
      </c>
      <c r="AK278" s="0" t="n">
        <v>7.75</v>
      </c>
      <c r="AL278" s="0" t="n">
        <v>5.236</v>
      </c>
      <c r="AM278" s="0" t="n">
        <v>3.87</v>
      </c>
      <c r="AN278" s="6" t="n">
        <f aca="false">-(4.039+3.213*BH278)/(1-0.009733*BH278-0.01205*T278)</f>
        <v>-35.4577956052841</v>
      </c>
      <c r="AO278" s="6" t="n">
        <f aca="false">-(4.039+3.213*BI278)/(1-0.009733*BI278-0.01205*U278)</f>
        <v>-17.8217532277866</v>
      </c>
      <c r="AP278" s="6" t="n">
        <f aca="false">-(4.039+3.213*BJ278)/(1-0.009733*BJ278-0.01205*V278)</f>
        <v>-47.4179480774306</v>
      </c>
      <c r="AQ278" s="6" t="n">
        <f aca="false">-(4.039+3.213*BK278)/(1-0.009733*BK278-0.01205*W278)</f>
        <v>-45.3991391115909</v>
      </c>
      <c r="AR278" s="6" t="n">
        <f aca="false">-(4.039+3.213*BL278)/(1-0.009733*BL278-0.01205*X278)</f>
        <v>-21.9168697425889</v>
      </c>
      <c r="AS278" s="0" t="n">
        <v>5.163</v>
      </c>
      <c r="AT278" s="0" t="n">
        <v>1.933</v>
      </c>
      <c r="AU278" s="0" t="n">
        <v>5.428</v>
      </c>
      <c r="AV278" s="0" t="n">
        <v>7.22</v>
      </c>
      <c r="AW278" s="0" t="n">
        <v>0.754</v>
      </c>
      <c r="AX278" s="0" t="n">
        <v>4.109</v>
      </c>
      <c r="AY278" s="0" t="n">
        <v>3.108</v>
      </c>
      <c r="AZ278" s="0" t="n">
        <v>3.65</v>
      </c>
      <c r="BA278" s="0" t="n">
        <v>12.58</v>
      </c>
      <c r="BB278" s="0" t="n">
        <v>1.742</v>
      </c>
      <c r="BC278" s="0" t="n">
        <v>7.26</v>
      </c>
      <c r="BD278" s="0" t="n">
        <v>4.706</v>
      </c>
      <c r="BE278" s="0" t="n">
        <v>10.85</v>
      </c>
      <c r="BF278" s="0" t="n">
        <v>2.245</v>
      </c>
      <c r="BG278" s="0" t="n">
        <v>3.555</v>
      </c>
      <c r="BH278" s="0" t="n">
        <v>5.929</v>
      </c>
      <c r="BI278" s="0" t="n">
        <v>2.288</v>
      </c>
      <c r="BJ278" s="0" t="n">
        <v>8.12</v>
      </c>
      <c r="BK278" s="0" t="n">
        <v>7.32</v>
      </c>
      <c r="BL278" s="0" t="n">
        <v>3.149</v>
      </c>
      <c r="BO278" s="5" t="n">
        <f aca="false">+(F278+G278+I278+J278)/4</f>
        <v>23.9575</v>
      </c>
      <c r="BP278" s="5" t="n">
        <f aca="false">+(L278+R278+U278)/3</f>
        <v>28.89</v>
      </c>
      <c r="BQ278" s="5" t="n">
        <f aca="false">+(S278+W278)/2</f>
        <v>-3486.15</v>
      </c>
      <c r="BR278" s="5" t="n">
        <f aca="false">+(+O278+P278+X278)/3</f>
        <v>26.48</v>
      </c>
      <c r="BS278" s="5" t="n">
        <f aca="false">+(M278+V278)/2</f>
        <v>26.67</v>
      </c>
      <c r="BT278" s="5" t="n">
        <f aca="false">+(K278+Q278+T278)/3</f>
        <v>26.69</v>
      </c>
      <c r="BU278" s="5"/>
      <c r="BV278" s="5" t="n">
        <f aca="false">+(Y278+Z278+AB278+AC278)/4</f>
        <v>5.036</v>
      </c>
      <c r="BW278" s="5" t="n">
        <f aca="false">+(AE278+AL278+AO278)/3</f>
        <v>-3.16625107592887</v>
      </c>
      <c r="BX278" s="5" t="n">
        <f aca="false">+(AM278+AQ278)/2</f>
        <v>-20.7645695557955</v>
      </c>
      <c r="BY278" s="5" t="n">
        <f aca="false">+(AH278+AJ278+AR278)/3</f>
        <v>-5.80728991419631</v>
      </c>
      <c r="BZ278" s="5" t="n">
        <f aca="false">+(AF278+AI278+AP278)/3</f>
        <v>-11.6403160258102</v>
      </c>
      <c r="CA278" s="5" t="n">
        <f aca="false">+(AD278+AK278+AN278)/3</f>
        <v>-7.46459853509469</v>
      </c>
    </row>
    <row r="279" customFormat="false" ht="12.75" hidden="false" customHeight="false" outlineLevel="0" collapsed="false">
      <c r="A279" s="0" t="n">
        <v>148</v>
      </c>
      <c r="B279" s="0" t="n">
        <v>2000</v>
      </c>
      <c r="C279" s="5" t="n">
        <f aca="false">+A279+B279/2400</f>
        <v>148.833333333333</v>
      </c>
      <c r="D279" s="0" t="n">
        <v>28.17</v>
      </c>
      <c r="E279" s="0" t="n">
        <v>13.08</v>
      </c>
      <c r="F279" s="0" t="n">
        <v>23.58</v>
      </c>
      <c r="G279" s="0" t="n">
        <v>25.38</v>
      </c>
      <c r="H279" s="0" t="n">
        <v>-6999</v>
      </c>
      <c r="I279" s="0" t="n">
        <v>23.59</v>
      </c>
      <c r="J279" s="0" t="n">
        <v>23.13</v>
      </c>
      <c r="K279" s="0" t="n">
        <v>27.75</v>
      </c>
      <c r="L279" s="0" t="n">
        <v>26.63</v>
      </c>
      <c r="M279" s="0" t="n">
        <v>29.18</v>
      </c>
      <c r="N279" s="0" t="n">
        <v>-6999</v>
      </c>
      <c r="O279" s="0" t="n">
        <v>27.9</v>
      </c>
      <c r="P279" s="0" t="n">
        <v>24.84</v>
      </c>
      <c r="Q279" s="0" t="n">
        <v>27.54</v>
      </c>
      <c r="R279" s="0" t="n">
        <v>28.63</v>
      </c>
      <c r="S279" s="0" t="n">
        <v>-6999</v>
      </c>
      <c r="T279" s="0" t="n">
        <v>24.65</v>
      </c>
      <c r="U279" s="0" t="n">
        <v>25.79</v>
      </c>
      <c r="V279" s="0" t="n">
        <v>24.25</v>
      </c>
      <c r="W279" s="0" t="n">
        <v>27</v>
      </c>
      <c r="X279" s="0" t="n">
        <v>26.87</v>
      </c>
      <c r="Y279" s="0" t="n">
        <v>7.06</v>
      </c>
      <c r="Z279" s="0" t="n">
        <v>8.15</v>
      </c>
      <c r="AA279" s="0" t="n">
        <v>1.558</v>
      </c>
      <c r="AB279" s="0" t="n">
        <v>2.481</v>
      </c>
      <c r="AC279" s="0" t="n">
        <v>2.453</v>
      </c>
      <c r="AD279" s="0" t="n">
        <v>5.314</v>
      </c>
      <c r="AE279" s="0" t="n">
        <v>3.087</v>
      </c>
      <c r="AF279" s="0" t="n">
        <v>2.697</v>
      </c>
      <c r="AG279" s="0" t="n">
        <v>1.01</v>
      </c>
      <c r="AH279" s="0" t="n">
        <v>3.092</v>
      </c>
      <c r="AI279" s="0" t="n">
        <v>9.8</v>
      </c>
      <c r="AJ279" s="0" t="n">
        <v>1.403</v>
      </c>
      <c r="AK279" s="0" t="n">
        <v>7.75</v>
      </c>
      <c r="AL279" s="0" t="n">
        <v>5.236</v>
      </c>
      <c r="AM279" s="0" t="n">
        <v>3.87</v>
      </c>
      <c r="AN279" s="6" t="n">
        <f aca="false">-(4.039+3.213*BH279)/(1-0.009733*BH279-0.01205*T279)</f>
        <v>-36.9616156699235</v>
      </c>
      <c r="AO279" s="6" t="n">
        <f aca="false">-(4.039+3.213*BI279)/(1-0.009733*BI279-0.01205*U279)</f>
        <v>-17.6107742747553</v>
      </c>
      <c r="AP279" s="6" t="n">
        <f aca="false">-(4.039+3.213*BJ279)/(1-0.009733*BJ279-0.01205*V279)</f>
        <v>-49.7405856451397</v>
      </c>
      <c r="AQ279" s="6" t="n">
        <f aca="false">-(4.039+3.213*BK279)/(1-0.009733*BK279-0.01205*W279)</f>
        <v>-47.0093977815172</v>
      </c>
      <c r="AR279" s="6" t="n">
        <f aca="false">-(4.039+3.213*BL279)/(1-0.009733*BL279-0.01205*X279)</f>
        <v>-22.1947246089467</v>
      </c>
      <c r="AS279" s="0" t="n">
        <v>5.245</v>
      </c>
      <c r="AT279" s="0" t="n">
        <v>1.99</v>
      </c>
      <c r="AU279" s="0" t="n">
        <v>5.598</v>
      </c>
      <c r="AV279" s="0" t="n">
        <v>7.52</v>
      </c>
      <c r="AW279" s="0" t="n">
        <v>0.766</v>
      </c>
      <c r="AX279" s="0" t="n">
        <v>4.226</v>
      </c>
      <c r="AY279" s="0" t="n">
        <v>3.189</v>
      </c>
      <c r="AZ279" s="0" t="n">
        <v>3.765</v>
      </c>
      <c r="BA279" s="0" t="n">
        <v>13.03</v>
      </c>
      <c r="BB279" s="0" t="n">
        <v>1.786</v>
      </c>
      <c r="BC279" s="0" t="n">
        <v>7.41</v>
      </c>
      <c r="BD279" s="0" t="n">
        <v>4.815</v>
      </c>
      <c r="BE279" s="0" t="n">
        <v>10.95</v>
      </c>
      <c r="BF279" s="0" t="n">
        <v>2.307</v>
      </c>
      <c r="BG279" s="0" t="n">
        <v>3.649</v>
      </c>
      <c r="BH279" s="0" t="n">
        <v>6.142</v>
      </c>
      <c r="BI279" s="0" t="n">
        <v>2.393</v>
      </c>
      <c r="BJ279" s="0" t="n">
        <v>8.43</v>
      </c>
      <c r="BK279" s="0" t="n">
        <v>7.54</v>
      </c>
      <c r="BL279" s="0" t="n">
        <v>3.199</v>
      </c>
      <c r="BO279" s="5" t="n">
        <f aca="false">+(F279+G279+I279+J279)/4</f>
        <v>23.92</v>
      </c>
      <c r="BP279" s="5" t="n">
        <f aca="false">+(L279+R279+U279)/3</f>
        <v>27.0166666666667</v>
      </c>
      <c r="BQ279" s="5" t="n">
        <f aca="false">+(S279+W279)/2</f>
        <v>-3486</v>
      </c>
      <c r="BR279" s="5" t="n">
        <f aca="false">+(+O279+P279+X279)/3</f>
        <v>26.5366666666667</v>
      </c>
      <c r="BS279" s="5" t="n">
        <f aca="false">+(M279+V279)/2</f>
        <v>26.715</v>
      </c>
      <c r="BT279" s="5" t="n">
        <f aca="false">+(K279+Q279+T279)/3</f>
        <v>26.6466666666667</v>
      </c>
      <c r="BU279" s="5"/>
      <c r="BV279" s="5" t="n">
        <f aca="false">+(Y279+Z279+AB279+AC279)/4</f>
        <v>5.036</v>
      </c>
      <c r="BW279" s="5" t="n">
        <f aca="false">+(AE279+AL279+AO279)/3</f>
        <v>-3.09592475825178</v>
      </c>
      <c r="BX279" s="5" t="n">
        <f aca="false">+(AM279+AQ279)/2</f>
        <v>-21.5696988907586</v>
      </c>
      <c r="BY279" s="5" t="n">
        <f aca="false">+(AH279+AJ279+AR279)/3</f>
        <v>-5.89990820298223</v>
      </c>
      <c r="BZ279" s="5" t="n">
        <f aca="false">+(AF279+AI279+AP279)/3</f>
        <v>-12.4145285483799</v>
      </c>
      <c r="CA279" s="5" t="n">
        <f aca="false">+(AD279+AK279+AN279)/3</f>
        <v>-7.96587188997451</v>
      </c>
    </row>
    <row r="280" customFormat="false" ht="12.75" hidden="false" customHeight="false" outlineLevel="0" collapsed="false">
      <c r="A280" s="0" t="n">
        <v>148</v>
      </c>
      <c r="B280" s="0" t="n">
        <v>2100</v>
      </c>
      <c r="C280" s="5" t="n">
        <f aca="false">+A280+B280/2400</f>
        <v>148.875</v>
      </c>
      <c r="D280" s="0" t="n">
        <v>23.21</v>
      </c>
      <c r="E280" s="0" t="n">
        <v>12.93</v>
      </c>
      <c r="F280" s="0" t="n">
        <v>22.84</v>
      </c>
      <c r="G280" s="0" t="n">
        <v>24.62</v>
      </c>
      <c r="H280" s="0" t="n">
        <v>-6999</v>
      </c>
      <c r="I280" s="0" t="n">
        <v>23.23</v>
      </c>
      <c r="J280" s="0" t="n">
        <v>22.75</v>
      </c>
      <c r="K280" s="0" t="n">
        <v>26.76</v>
      </c>
      <c r="L280" s="0" t="n">
        <v>23.84</v>
      </c>
      <c r="M280" s="0" t="n">
        <v>28.15</v>
      </c>
      <c r="N280" s="0" t="n">
        <v>-6999</v>
      </c>
      <c r="O280" s="0" t="n">
        <v>26.81</v>
      </c>
      <c r="P280" s="0" t="n">
        <v>24.64</v>
      </c>
      <c r="Q280" s="0" t="n">
        <v>26.61</v>
      </c>
      <c r="R280" s="0" t="n">
        <v>27.38</v>
      </c>
      <c r="S280" s="0" t="n">
        <v>-6999</v>
      </c>
      <c r="T280" s="0" t="n">
        <v>24.53</v>
      </c>
      <c r="U280" s="0" t="n">
        <v>23.18</v>
      </c>
      <c r="V280" s="0" t="n">
        <v>24.27</v>
      </c>
      <c r="W280" s="0" t="n">
        <v>26.71</v>
      </c>
      <c r="X280" s="0" t="n">
        <v>26.34</v>
      </c>
      <c r="Y280" s="0" t="n">
        <v>7.06</v>
      </c>
      <c r="Z280" s="0" t="n">
        <v>8.15</v>
      </c>
      <c r="AA280" s="0" t="n">
        <v>1.558</v>
      </c>
      <c r="AB280" s="0" t="n">
        <v>2.481</v>
      </c>
      <c r="AC280" s="0" t="n">
        <v>2.453</v>
      </c>
      <c r="AD280" s="0" t="n">
        <v>5.314</v>
      </c>
      <c r="AE280" s="0" t="n">
        <v>3.087</v>
      </c>
      <c r="AF280" s="0" t="n">
        <v>2.697</v>
      </c>
      <c r="AG280" s="0" t="n">
        <v>1.01</v>
      </c>
      <c r="AH280" s="0" t="n">
        <v>3.092</v>
      </c>
      <c r="AI280" s="0" t="n">
        <v>9.8</v>
      </c>
      <c r="AJ280" s="0" t="n">
        <v>1.403</v>
      </c>
      <c r="AK280" s="0" t="n">
        <v>7.75</v>
      </c>
      <c r="AL280" s="0" t="n">
        <v>5.236</v>
      </c>
      <c r="AM280" s="0" t="n">
        <v>3.87</v>
      </c>
      <c r="AN280" s="6" t="n">
        <f aca="false">-(4.039+3.213*BH280)/(1-0.009733*BH280-0.01205*T280)</f>
        <v>-37.700616516416</v>
      </c>
      <c r="AO280" s="6" t="n">
        <f aca="false">-(4.039+3.213*BI280)/(1-0.009733*BI280-0.01205*U280)</f>
        <v>-17.1364319093633</v>
      </c>
      <c r="AP280" s="6" t="n">
        <f aca="false">-(4.039+3.213*BJ280)/(1-0.009733*BJ280-0.01205*V280)</f>
        <v>-51.3028520800782</v>
      </c>
      <c r="AQ280" s="6" t="n">
        <f aca="false">-(4.039+3.213*BK280)/(1-0.009733*BK280-0.01205*W280)</f>
        <v>-48.0157454513026</v>
      </c>
      <c r="AR280" s="6" t="n">
        <f aca="false">-(4.039+3.213*BL280)/(1-0.009733*BL280-0.01205*X280)</f>
        <v>-22.2456231712408</v>
      </c>
      <c r="AS280" s="0" t="n">
        <v>5.327</v>
      </c>
      <c r="AT280" s="0" t="n">
        <v>2.058</v>
      </c>
      <c r="AU280" s="0" t="n">
        <v>5.764</v>
      </c>
      <c r="AV280" s="0" t="n">
        <v>7.7</v>
      </c>
      <c r="AW280" s="0" t="n">
        <v>0.779</v>
      </c>
      <c r="AX280" s="0" t="n">
        <v>4.329</v>
      </c>
      <c r="AY280" s="0" t="n">
        <v>3.247</v>
      </c>
      <c r="AZ280" s="0" t="n">
        <v>3.863</v>
      </c>
      <c r="BA280" s="0" t="n">
        <v>12.95</v>
      </c>
      <c r="BB280" s="0" t="n">
        <v>1.827</v>
      </c>
      <c r="BC280" s="0" t="n">
        <v>7.57</v>
      </c>
      <c r="BD280" s="0" t="n">
        <v>4.834</v>
      </c>
      <c r="BE280" s="0" t="n">
        <v>11.03</v>
      </c>
      <c r="BF280" s="0" t="n">
        <v>2.364</v>
      </c>
      <c r="BG280" s="0" t="n">
        <v>3.728</v>
      </c>
      <c r="BH280" s="0" t="n">
        <v>6.29</v>
      </c>
      <c r="BI280" s="0" t="n">
        <v>2.459</v>
      </c>
      <c r="BJ280" s="0" t="n">
        <v>8.69</v>
      </c>
      <c r="BK280" s="0" t="n">
        <v>7.75</v>
      </c>
      <c r="BL280" s="0" t="n">
        <v>3.25</v>
      </c>
      <c r="BO280" s="5" t="n">
        <f aca="false">+(F280+G280+I280+J280)/4</f>
        <v>23.36</v>
      </c>
      <c r="BP280" s="5" t="n">
        <f aca="false">+(L280+R280+U280)/3</f>
        <v>24.8</v>
      </c>
      <c r="BQ280" s="5" t="n">
        <f aca="false">+(S280+W280)/2</f>
        <v>-3486.145</v>
      </c>
      <c r="BR280" s="5" t="n">
        <f aca="false">+(+O280+P280+X280)/3</f>
        <v>25.93</v>
      </c>
      <c r="BS280" s="5" t="n">
        <f aca="false">+(M280+V280)/2</f>
        <v>26.21</v>
      </c>
      <c r="BT280" s="5" t="n">
        <f aca="false">+(K280+Q280+T280)/3</f>
        <v>25.9666666666667</v>
      </c>
      <c r="BU280" s="5"/>
      <c r="BV280" s="5" t="n">
        <f aca="false">+(Y280+Z280+AB280+AC280)/4</f>
        <v>5.036</v>
      </c>
      <c r="BW280" s="5" t="n">
        <f aca="false">+(AE280+AL280+AO280)/3</f>
        <v>-2.93781063645443</v>
      </c>
      <c r="BX280" s="5" t="n">
        <f aca="false">+(AM280+AQ280)/2</f>
        <v>-22.0728727256513</v>
      </c>
      <c r="BY280" s="5" t="n">
        <f aca="false">+(AH280+AJ280+AR280)/3</f>
        <v>-5.9168743904136</v>
      </c>
      <c r="BZ280" s="5" t="n">
        <f aca="false">+(AF280+AI280+AP280)/3</f>
        <v>-12.9352840266927</v>
      </c>
      <c r="CA280" s="5" t="n">
        <f aca="false">+(AD280+AK280+AN280)/3</f>
        <v>-8.212205505472</v>
      </c>
    </row>
    <row r="281" customFormat="false" ht="12.75" hidden="false" customHeight="false" outlineLevel="0" collapsed="false">
      <c r="A281" s="0" t="n">
        <v>148</v>
      </c>
      <c r="B281" s="0" t="n">
        <v>2200</v>
      </c>
      <c r="C281" s="5" t="n">
        <f aca="false">+A281+B281/2400</f>
        <v>148.916666666667</v>
      </c>
      <c r="D281" s="0" t="n">
        <v>19.18</v>
      </c>
      <c r="E281" s="0" t="n">
        <v>12.92</v>
      </c>
      <c r="F281" s="0" t="n">
        <v>21.65</v>
      </c>
      <c r="G281" s="0" t="n">
        <v>23.34</v>
      </c>
      <c r="H281" s="0" t="n">
        <v>-6999</v>
      </c>
      <c r="I281" s="0" t="n">
        <v>22.33</v>
      </c>
      <c r="J281" s="0" t="n">
        <v>21.84</v>
      </c>
      <c r="K281" s="0" t="n">
        <v>25.23</v>
      </c>
      <c r="L281" s="0" t="n">
        <v>21.61</v>
      </c>
      <c r="M281" s="0" t="n">
        <v>26.58</v>
      </c>
      <c r="N281" s="0" t="n">
        <v>-6999</v>
      </c>
      <c r="O281" s="0" t="n">
        <v>25.18</v>
      </c>
      <c r="P281" s="0" t="n">
        <v>23.71</v>
      </c>
      <c r="Q281" s="0" t="n">
        <v>25.11</v>
      </c>
      <c r="R281" s="0" t="n">
        <v>25.71</v>
      </c>
      <c r="S281" s="0" t="n">
        <v>-6999</v>
      </c>
      <c r="T281" s="0" t="n">
        <v>23.66</v>
      </c>
      <c r="U281" s="0" t="n">
        <v>21.04</v>
      </c>
      <c r="V281" s="0" t="n">
        <v>23.62</v>
      </c>
      <c r="W281" s="0" t="n">
        <v>25.8</v>
      </c>
      <c r="X281" s="0" t="n">
        <v>25.23</v>
      </c>
      <c r="Y281" s="0" t="n">
        <v>7.06</v>
      </c>
      <c r="Z281" s="0" t="n">
        <v>8.15</v>
      </c>
      <c r="AA281" s="0" t="n">
        <v>1.558</v>
      </c>
      <c r="AB281" s="0" t="n">
        <v>2.481</v>
      </c>
      <c r="AC281" s="0" t="n">
        <v>2.453</v>
      </c>
      <c r="AD281" s="0" t="n">
        <v>5.314</v>
      </c>
      <c r="AE281" s="0" t="n">
        <v>3.087</v>
      </c>
      <c r="AF281" s="0" t="n">
        <v>2.697</v>
      </c>
      <c r="AG281" s="0" t="n">
        <v>1.01</v>
      </c>
      <c r="AH281" s="0" t="n">
        <v>3.092</v>
      </c>
      <c r="AI281" s="0" t="n">
        <v>9.8</v>
      </c>
      <c r="AJ281" s="0" t="n">
        <v>1.403</v>
      </c>
      <c r="AK281" s="0" t="n">
        <v>7.75</v>
      </c>
      <c r="AL281" s="0" t="n">
        <v>5.236</v>
      </c>
      <c r="AM281" s="0" t="n">
        <v>3.87</v>
      </c>
      <c r="AN281" s="6" t="n">
        <f aca="false">-(4.039+3.213*BH281)/(1-0.009733*BH281-0.01205*T281)</f>
        <v>-37.5832474172167</v>
      </c>
      <c r="AO281" s="6" t="n">
        <f aca="false">-(4.039+3.213*BI281)/(1-0.009733*BI281-0.01205*U281)</f>
        <v>-16.6556326056011</v>
      </c>
      <c r="AP281" s="6" t="n">
        <f aca="false">-(4.039+3.213*BJ281)/(1-0.009733*BJ281-0.01205*V281)</f>
        <v>-51.7263336433736</v>
      </c>
      <c r="AQ281" s="6" t="n">
        <f aca="false">-(4.039+3.213*BK281)/(1-0.009733*BK281-0.01205*W281)</f>
        <v>-48.3582983514122</v>
      </c>
      <c r="AR281" s="6" t="n">
        <f aca="false">-(4.039+3.213*BL281)/(1-0.009733*BL281-0.01205*X281)</f>
        <v>-22.029903483729</v>
      </c>
      <c r="AS281" s="0" t="n">
        <v>5.391</v>
      </c>
      <c r="AT281" s="0" t="n">
        <v>2.111</v>
      </c>
      <c r="AU281" s="0" t="n">
        <v>5.906</v>
      </c>
      <c r="AV281" s="0" t="n">
        <v>7.77</v>
      </c>
      <c r="AW281" s="0" t="n">
        <v>0.795</v>
      </c>
      <c r="AX281" s="0" t="n">
        <v>4.425</v>
      </c>
      <c r="AY281" s="0" t="n">
        <v>3.27</v>
      </c>
      <c r="AZ281" s="0" t="n">
        <v>3.939</v>
      </c>
      <c r="BA281" s="0" t="n">
        <v>12.53</v>
      </c>
      <c r="BB281" s="0" t="n">
        <v>1.862</v>
      </c>
      <c r="BC281" s="0" t="n">
        <v>7.71</v>
      </c>
      <c r="BD281" s="0" t="n">
        <v>4.76</v>
      </c>
      <c r="BE281" s="0" t="n">
        <v>11.13</v>
      </c>
      <c r="BF281" s="0" t="n">
        <v>2.41</v>
      </c>
      <c r="BG281" s="0" t="n">
        <v>3.784</v>
      </c>
      <c r="BH281" s="0" t="n">
        <v>6.379</v>
      </c>
      <c r="BI281" s="0" t="n">
        <v>2.487</v>
      </c>
      <c r="BJ281" s="0" t="n">
        <v>8.87</v>
      </c>
      <c r="BK281" s="0" t="n">
        <v>7.95</v>
      </c>
      <c r="BL281" s="0" t="n">
        <v>3.295</v>
      </c>
      <c r="BO281" s="5" t="n">
        <f aca="false">+(F281+G281+I281+J281)/4</f>
        <v>22.29</v>
      </c>
      <c r="BP281" s="5" t="n">
        <f aca="false">+(L281+R281+U281)/3</f>
        <v>22.7866666666667</v>
      </c>
      <c r="BQ281" s="5" t="n">
        <f aca="false">+(S281+W281)/2</f>
        <v>-3486.6</v>
      </c>
      <c r="BR281" s="5" t="n">
        <f aca="false">+(+O281+P281+X281)/3</f>
        <v>24.7066666666667</v>
      </c>
      <c r="BS281" s="5" t="n">
        <f aca="false">+(M281+V281)/2</f>
        <v>25.1</v>
      </c>
      <c r="BT281" s="5" t="n">
        <f aca="false">+(K281+Q281+T281)/3</f>
        <v>24.6666666666667</v>
      </c>
      <c r="BU281" s="5"/>
      <c r="BV281" s="5" t="n">
        <f aca="false">+(Y281+Z281+AB281+AC281)/4</f>
        <v>5.036</v>
      </c>
      <c r="BW281" s="5" t="n">
        <f aca="false">+(AE281+AL281+AO281)/3</f>
        <v>-2.77754420186703</v>
      </c>
      <c r="BX281" s="5" t="n">
        <f aca="false">+(AM281+AQ281)/2</f>
        <v>-22.2441491757061</v>
      </c>
      <c r="BY281" s="5" t="n">
        <f aca="false">+(AH281+AJ281+AR281)/3</f>
        <v>-5.84496782790968</v>
      </c>
      <c r="BZ281" s="5" t="n">
        <f aca="false">+(AF281+AI281+AP281)/3</f>
        <v>-13.0764445477912</v>
      </c>
      <c r="CA281" s="5" t="n">
        <f aca="false">+(AD281+AK281+AN281)/3</f>
        <v>-8.17308247240557</v>
      </c>
    </row>
    <row r="282" customFormat="false" ht="12.75" hidden="false" customHeight="false" outlineLevel="0" collapsed="false">
      <c r="A282" s="0" t="n">
        <v>148</v>
      </c>
      <c r="B282" s="0" t="n">
        <v>2300</v>
      </c>
      <c r="C282" s="5" t="n">
        <f aca="false">+A282+B282/2400</f>
        <v>148.958333333333</v>
      </c>
      <c r="D282" s="0" t="n">
        <v>16.56</v>
      </c>
      <c r="E282" s="0" t="n">
        <v>12.91</v>
      </c>
      <c r="F282" s="0" t="n">
        <v>20.77</v>
      </c>
      <c r="G282" s="0" t="n">
        <v>22.41</v>
      </c>
      <c r="H282" s="0" t="n">
        <v>-6999</v>
      </c>
      <c r="I282" s="0" t="n">
        <v>21.65</v>
      </c>
      <c r="J282" s="0" t="n">
        <v>21.12</v>
      </c>
      <c r="K282" s="0" t="n">
        <v>24.05</v>
      </c>
      <c r="L282" s="0" t="n">
        <v>20.1</v>
      </c>
      <c r="M282" s="0" t="n">
        <v>25.39</v>
      </c>
      <c r="N282" s="0" t="n">
        <v>-6999</v>
      </c>
      <c r="O282" s="0" t="n">
        <v>23.94</v>
      </c>
      <c r="P282" s="0" t="n">
        <v>23</v>
      </c>
      <c r="Q282" s="0" t="n">
        <v>23.96</v>
      </c>
      <c r="R282" s="0" t="n">
        <v>24.45</v>
      </c>
      <c r="S282" s="0" t="n">
        <v>-6999</v>
      </c>
      <c r="T282" s="0" t="n">
        <v>22.96</v>
      </c>
      <c r="U282" s="0" t="n">
        <v>19.36</v>
      </c>
      <c r="V282" s="0" t="n">
        <v>23.11</v>
      </c>
      <c r="W282" s="0" t="n">
        <v>25.05</v>
      </c>
      <c r="X282" s="0" t="n">
        <v>24.36</v>
      </c>
      <c r="Y282" s="0" t="n">
        <v>7.06</v>
      </c>
      <c r="Z282" s="0" t="n">
        <v>8.15</v>
      </c>
      <c r="AA282" s="0" t="n">
        <v>1.558</v>
      </c>
      <c r="AB282" s="0" t="n">
        <v>2.481</v>
      </c>
      <c r="AC282" s="0" t="n">
        <v>2.453</v>
      </c>
      <c r="AD282" s="0" t="n">
        <v>5.314</v>
      </c>
      <c r="AE282" s="0" t="n">
        <v>3.087</v>
      </c>
      <c r="AF282" s="0" t="n">
        <v>2.697</v>
      </c>
      <c r="AG282" s="0" t="n">
        <v>1.01</v>
      </c>
      <c r="AH282" s="0" t="n">
        <v>3.092</v>
      </c>
      <c r="AI282" s="0" t="n">
        <v>9.8</v>
      </c>
      <c r="AJ282" s="0" t="n">
        <v>1.403</v>
      </c>
      <c r="AK282" s="0" t="n">
        <v>7.75</v>
      </c>
      <c r="AL282" s="0" t="n">
        <v>5.236</v>
      </c>
      <c r="AM282" s="0" t="n">
        <v>3.87</v>
      </c>
      <c r="AN282" s="6" t="n">
        <f aca="false">-(4.039+3.213*BH282)/(1-0.009733*BH282-0.01205*T282)</f>
        <v>-37.3472197355329</v>
      </c>
      <c r="AO282" s="6" t="n">
        <f aca="false">-(4.039+3.213*BI282)/(1-0.009733*BI282-0.01205*U282)</f>
        <v>-16.1969868055138</v>
      </c>
      <c r="AP282" s="6" t="n">
        <f aca="false">-(4.039+3.213*BJ282)/(1-0.009733*BJ282-0.01205*V282)</f>
        <v>-52.0456923027189</v>
      </c>
      <c r="AQ282" s="6" t="n">
        <f aca="false">-(4.039+3.213*BK282)/(1-0.009733*BK282-0.01205*W282)</f>
        <v>-48.6043353717761</v>
      </c>
      <c r="AR282" s="6" t="n">
        <f aca="false">-(4.039+3.213*BL282)/(1-0.009733*BL282-0.01205*X282)</f>
        <v>-21.9059051492379</v>
      </c>
      <c r="AS282" s="0" t="n">
        <v>5.447</v>
      </c>
      <c r="AT282" s="0" t="n">
        <v>2.17</v>
      </c>
      <c r="AU282" s="0" t="n">
        <v>6.003</v>
      </c>
      <c r="AV282" s="0" t="n">
        <v>7.76</v>
      </c>
      <c r="AW282" s="0" t="n">
        <v>0.811</v>
      </c>
      <c r="AX282" s="0" t="n">
        <v>4.517</v>
      </c>
      <c r="AY282" s="0" t="n">
        <v>3.266</v>
      </c>
      <c r="AZ282" s="0" t="n">
        <v>3.979</v>
      </c>
      <c r="BA282" s="0" t="n">
        <v>12</v>
      </c>
      <c r="BB282" s="0" t="n">
        <v>1.887</v>
      </c>
      <c r="BC282" s="0" t="n">
        <v>7.82</v>
      </c>
      <c r="BD282" s="0" t="n">
        <v>4.426</v>
      </c>
      <c r="BE282" s="0" t="n">
        <v>11.22</v>
      </c>
      <c r="BF282" s="0" t="n">
        <v>2.446</v>
      </c>
      <c r="BG282" s="0" t="n">
        <v>3.816</v>
      </c>
      <c r="BH282" s="0" t="n">
        <v>6.424</v>
      </c>
      <c r="BI282" s="0" t="n">
        <v>2.486</v>
      </c>
      <c r="BJ282" s="0" t="n">
        <v>9.01</v>
      </c>
      <c r="BK282" s="0" t="n">
        <v>8.11</v>
      </c>
      <c r="BL282" s="0" t="n">
        <v>3.338</v>
      </c>
      <c r="BO282" s="5" t="n">
        <f aca="false">+(F282+G282+I282+J282)/4</f>
        <v>21.4875</v>
      </c>
      <c r="BP282" s="5" t="n">
        <f aca="false">+(L282+R282+U282)/3</f>
        <v>21.3033333333333</v>
      </c>
      <c r="BQ282" s="5" t="n">
        <f aca="false">+(S282+W282)/2</f>
        <v>-3486.975</v>
      </c>
      <c r="BR282" s="5" t="n">
        <f aca="false">+(+O282+P282+X282)/3</f>
        <v>23.7666666666667</v>
      </c>
      <c r="BS282" s="5" t="n">
        <f aca="false">+(M282+V282)/2</f>
        <v>24.25</v>
      </c>
      <c r="BT282" s="5" t="n">
        <f aca="false">+(K282+Q282+T282)/3</f>
        <v>23.6566666666667</v>
      </c>
      <c r="BU282" s="5"/>
      <c r="BV282" s="5" t="n">
        <f aca="false">+(Y282+Z282+AB282+AC282)/4</f>
        <v>5.036</v>
      </c>
      <c r="BW282" s="5" t="n">
        <f aca="false">+(AE282+AL282+AO282)/3</f>
        <v>-2.62466226850459</v>
      </c>
      <c r="BX282" s="5" t="n">
        <f aca="false">+(AM282+AQ282)/2</f>
        <v>-22.3671676858881</v>
      </c>
      <c r="BY282" s="5" t="n">
        <f aca="false">+(AH282+AJ282+AR282)/3</f>
        <v>-5.80363504974597</v>
      </c>
      <c r="BZ282" s="5" t="n">
        <f aca="false">+(AF282+AI282+AP282)/3</f>
        <v>-13.1828974342396</v>
      </c>
      <c r="CA282" s="5" t="n">
        <f aca="false">+(AD282+AK282+AN282)/3</f>
        <v>-8.09440657851097</v>
      </c>
    </row>
    <row r="283" customFormat="false" ht="12.75" hidden="false" customHeight="false" outlineLevel="0" collapsed="false">
      <c r="A283" s="0" t="n">
        <v>149</v>
      </c>
      <c r="B283" s="0" t="n">
        <v>0</v>
      </c>
      <c r="C283" s="5" t="n">
        <f aca="false">+A283+B283/2400</f>
        <v>149</v>
      </c>
      <c r="D283" s="0" t="n">
        <v>14.77</v>
      </c>
      <c r="E283" s="0" t="n">
        <v>12.89</v>
      </c>
      <c r="F283" s="0" t="n">
        <v>20.04</v>
      </c>
      <c r="G283" s="0" t="n">
        <v>21.58</v>
      </c>
      <c r="H283" s="0" t="n">
        <v>-6999</v>
      </c>
      <c r="I283" s="0" t="n">
        <v>20.95</v>
      </c>
      <c r="J283" s="0" t="n">
        <v>20.49</v>
      </c>
      <c r="K283" s="0" t="n">
        <v>23</v>
      </c>
      <c r="L283" s="0" t="n">
        <v>19.13</v>
      </c>
      <c r="M283" s="0" t="n">
        <v>24.33</v>
      </c>
      <c r="N283" s="0" t="n">
        <v>-6999</v>
      </c>
      <c r="O283" s="0" t="n">
        <v>22.85</v>
      </c>
      <c r="P283" s="0" t="n">
        <v>22.32</v>
      </c>
      <c r="Q283" s="0" t="n">
        <v>22.92</v>
      </c>
      <c r="R283" s="0" t="n">
        <v>23.33</v>
      </c>
      <c r="S283" s="0" t="n">
        <v>-6999</v>
      </c>
      <c r="T283" s="0" t="n">
        <v>22.24</v>
      </c>
      <c r="U283" s="0" t="n">
        <v>18.34</v>
      </c>
      <c r="V283" s="0" t="n">
        <v>22.57</v>
      </c>
      <c r="W283" s="0" t="n">
        <v>24.3</v>
      </c>
      <c r="X283" s="0" t="n">
        <v>23.53</v>
      </c>
      <c r="Y283" s="0" t="n">
        <v>7.06</v>
      </c>
      <c r="Z283" s="0" t="n">
        <v>8.15</v>
      </c>
      <c r="AA283" s="0" t="n">
        <v>1.558</v>
      </c>
      <c r="AB283" s="0" t="n">
        <v>2.481</v>
      </c>
      <c r="AC283" s="0" t="n">
        <v>2.453</v>
      </c>
      <c r="AD283" s="0" t="n">
        <v>5.314</v>
      </c>
      <c r="AE283" s="0" t="n">
        <v>3.087</v>
      </c>
      <c r="AF283" s="0" t="n">
        <v>2.697</v>
      </c>
      <c r="AG283" s="0" t="n">
        <v>1.01</v>
      </c>
      <c r="AH283" s="0" t="n">
        <v>3.092</v>
      </c>
      <c r="AI283" s="0" t="n">
        <v>9.8</v>
      </c>
      <c r="AJ283" s="0" t="n">
        <v>1.403</v>
      </c>
      <c r="AK283" s="0" t="n">
        <v>7.75</v>
      </c>
      <c r="AL283" s="0" t="n">
        <v>5.236</v>
      </c>
      <c r="AM283" s="0" t="n">
        <v>3.87</v>
      </c>
      <c r="AN283" s="6" t="n">
        <f aca="false">-(4.039+3.213*BH283)/(1-0.009733*BH283-0.01205*T283)</f>
        <v>-37.0607343877226</v>
      </c>
      <c r="AO283" s="6" t="n">
        <f aca="false">-(4.039+3.213*BI283)/(1-0.009733*BI283-0.01205*U283)</f>
        <v>-15.8351009753786</v>
      </c>
      <c r="AP283" s="6" t="n">
        <f aca="false">-(4.039+3.213*BJ283)/(1-0.009733*BJ283-0.01205*V283)</f>
        <v>-52.0977671134279</v>
      </c>
      <c r="AQ283" s="6" t="n">
        <f aca="false">-(4.039+3.213*BK283)/(1-0.009733*BK283-0.01205*W283)</f>
        <v>-48.6680161511977</v>
      </c>
      <c r="AR283" s="6" t="n">
        <f aca="false">-(4.039+3.213*BL283)/(1-0.009733*BL283-0.01205*X283)</f>
        <v>-21.750816400711</v>
      </c>
      <c r="AS283" s="0" t="n">
        <v>5.483</v>
      </c>
      <c r="AT283" s="0" t="n">
        <v>2.24</v>
      </c>
      <c r="AU283" s="0" t="n">
        <v>6.076</v>
      </c>
      <c r="AV283" s="0" t="n">
        <v>7.7</v>
      </c>
      <c r="AW283" s="0" t="n">
        <v>0.826</v>
      </c>
      <c r="AX283" s="0" t="n">
        <v>4.597</v>
      </c>
      <c r="AY283" s="0" t="n">
        <v>3.241</v>
      </c>
      <c r="AZ283" s="0" t="n">
        <v>3.999</v>
      </c>
      <c r="BA283" s="0" t="n">
        <v>11.46</v>
      </c>
      <c r="BB283" s="0" t="n">
        <v>1.904</v>
      </c>
      <c r="BC283" s="0" t="n">
        <v>7.94</v>
      </c>
      <c r="BD283" s="0" t="n">
        <v>4.105</v>
      </c>
      <c r="BE283" s="0" t="n">
        <v>11.29</v>
      </c>
      <c r="BF283" s="0" t="n">
        <v>2.475</v>
      </c>
      <c r="BG283" s="0" t="n">
        <v>3.838</v>
      </c>
      <c r="BH283" s="0" t="n">
        <v>6.461</v>
      </c>
      <c r="BI283" s="0" t="n">
        <v>2.464</v>
      </c>
      <c r="BJ283" s="0" t="n">
        <v>9.11</v>
      </c>
      <c r="BK283" s="0" t="n">
        <v>8.24</v>
      </c>
      <c r="BL283" s="0" t="n">
        <v>3.371</v>
      </c>
      <c r="BO283" s="5" t="n">
        <f aca="false">+(F283+G283+I283+J283)/4</f>
        <v>20.765</v>
      </c>
      <c r="BP283" s="5" t="n">
        <f aca="false">+(L283+R283+U283)/3</f>
        <v>20.2666666666667</v>
      </c>
      <c r="BQ283" s="5" t="n">
        <f aca="false">+(S283+W283)/2</f>
        <v>-3487.35</v>
      </c>
      <c r="BR283" s="5" t="n">
        <f aca="false">+(+O283+P283+X283)/3</f>
        <v>22.9</v>
      </c>
      <c r="BS283" s="5" t="n">
        <f aca="false">+(M283+V283)/2</f>
        <v>23.45</v>
      </c>
      <c r="BT283" s="5" t="n">
        <f aca="false">+(K283+Q283+T283)/3</f>
        <v>22.72</v>
      </c>
      <c r="BU283" s="5"/>
      <c r="BV283" s="5" t="n">
        <f aca="false">+(Y283+Z283+AB283+AC283)/4</f>
        <v>5.036</v>
      </c>
      <c r="BW283" s="5" t="n">
        <f aca="false">+(AE283+AL283+AO283)/3</f>
        <v>-2.50403365845953</v>
      </c>
      <c r="BX283" s="5" t="n">
        <f aca="false">+(AM283+AQ283)/2</f>
        <v>-22.3990080755989</v>
      </c>
      <c r="BY283" s="5" t="n">
        <f aca="false">+(AH283+AJ283+AR283)/3</f>
        <v>-5.75193880023699</v>
      </c>
      <c r="BZ283" s="5" t="n">
        <f aca="false">+(AF283+AI283+AP283)/3</f>
        <v>-13.200255704476</v>
      </c>
      <c r="CA283" s="5" t="n">
        <f aca="false">+(AD283+AK283+AN283)/3</f>
        <v>-7.9989114625742</v>
      </c>
    </row>
    <row r="284" customFormat="false" ht="12.75" hidden="false" customHeight="false" outlineLevel="0" collapsed="false">
      <c r="A284" s="0" t="n">
        <v>149</v>
      </c>
      <c r="B284" s="0" t="n">
        <v>100</v>
      </c>
      <c r="C284" s="5" t="n">
        <f aca="false">+A284+B284/2400</f>
        <v>149.041666666667</v>
      </c>
      <c r="D284" s="0" t="n">
        <v>13.66</v>
      </c>
      <c r="E284" s="0" t="n">
        <v>12.89</v>
      </c>
      <c r="F284" s="0" t="n">
        <v>19.54</v>
      </c>
      <c r="G284" s="0" t="n">
        <v>20.96</v>
      </c>
      <c r="H284" s="0" t="n">
        <v>-6999</v>
      </c>
      <c r="I284" s="0" t="n">
        <v>20.43</v>
      </c>
      <c r="J284" s="0" t="n">
        <v>20</v>
      </c>
      <c r="K284" s="0" t="n">
        <v>22.25</v>
      </c>
      <c r="L284" s="0" t="n">
        <v>18.39</v>
      </c>
      <c r="M284" s="0" t="n">
        <v>23.53</v>
      </c>
      <c r="N284" s="0" t="n">
        <v>-6999</v>
      </c>
      <c r="O284" s="0" t="n">
        <v>22.06</v>
      </c>
      <c r="P284" s="0" t="n">
        <v>21.81</v>
      </c>
      <c r="Q284" s="0" t="n">
        <v>22.11</v>
      </c>
      <c r="R284" s="0" t="n">
        <v>22.48</v>
      </c>
      <c r="S284" s="0" t="n">
        <v>-6999</v>
      </c>
      <c r="T284" s="0" t="n">
        <v>21.67</v>
      </c>
      <c r="U284" s="0" t="n">
        <v>17.55</v>
      </c>
      <c r="V284" s="0" t="n">
        <v>22.14</v>
      </c>
      <c r="W284" s="0" t="n">
        <v>23.7</v>
      </c>
      <c r="X284" s="0" t="n">
        <v>22.88</v>
      </c>
      <c r="Y284" s="0" t="n">
        <v>7.06</v>
      </c>
      <c r="Z284" s="0" t="n">
        <v>8.15</v>
      </c>
      <c r="AA284" s="0" t="n">
        <v>1.558</v>
      </c>
      <c r="AB284" s="0" t="n">
        <v>2.481</v>
      </c>
      <c r="AC284" s="0" t="n">
        <v>2.453</v>
      </c>
      <c r="AD284" s="0" t="n">
        <v>5.314</v>
      </c>
      <c r="AE284" s="0" t="n">
        <v>3.087</v>
      </c>
      <c r="AF284" s="0" t="n">
        <v>2.697</v>
      </c>
      <c r="AG284" s="0" t="n">
        <v>1.01</v>
      </c>
      <c r="AH284" s="0" t="n">
        <v>3.092</v>
      </c>
      <c r="AI284" s="0" t="n">
        <v>9.8</v>
      </c>
      <c r="AJ284" s="0" t="n">
        <v>1.403</v>
      </c>
      <c r="AK284" s="0" t="n">
        <v>7.75</v>
      </c>
      <c r="AL284" s="0" t="n">
        <v>5.236</v>
      </c>
      <c r="AM284" s="0" t="n">
        <v>3.87</v>
      </c>
      <c r="AN284" s="6" t="n">
        <f aca="false">-(4.039+3.213*BH284)/(1-0.009733*BH284-0.01205*T284)</f>
        <v>-36.7634091190462</v>
      </c>
      <c r="AO284" s="6" t="n">
        <f aca="false">-(4.039+3.213*BI284)/(1-0.009733*BI284-0.01205*U284)</f>
        <v>-15.4971398617691</v>
      </c>
      <c r="AP284" s="6" t="n">
        <f aca="false">-(4.039+3.213*BJ284)/(1-0.009733*BJ284-0.01205*V284)</f>
        <v>-51.9097041780482</v>
      </c>
      <c r="AQ284" s="6" t="n">
        <f aca="false">-(4.039+3.213*BK284)/(1-0.009733*BK284-0.01205*W284)</f>
        <v>-48.6945444439879</v>
      </c>
      <c r="AR284" s="6" t="n">
        <f aca="false">-(4.039+3.213*BL284)/(1-0.009733*BL284-0.01205*X284)</f>
        <v>-21.5935519011221</v>
      </c>
      <c r="AS284" s="0" t="n">
        <v>5.502</v>
      </c>
      <c r="AT284" s="0" t="n">
        <v>2.303</v>
      </c>
      <c r="AU284" s="0" t="n">
        <v>6.127</v>
      </c>
      <c r="AV284" s="0" t="n">
        <v>7.61</v>
      </c>
      <c r="AW284" s="0" t="n">
        <v>0.846</v>
      </c>
      <c r="AX284" s="0" t="n">
        <v>4.655</v>
      </c>
      <c r="AY284" s="0" t="n">
        <v>3.205</v>
      </c>
      <c r="AZ284" s="0" t="n">
        <v>4</v>
      </c>
      <c r="BA284" s="0" t="n">
        <v>10.96</v>
      </c>
      <c r="BB284" s="0" t="n">
        <v>1.914</v>
      </c>
      <c r="BC284" s="0" t="n">
        <v>8.05</v>
      </c>
      <c r="BD284" s="0" t="n">
        <v>3.819</v>
      </c>
      <c r="BE284" s="0" t="n">
        <v>11.32</v>
      </c>
      <c r="BF284" s="0" t="n">
        <v>2.494</v>
      </c>
      <c r="BG284" s="0" t="n">
        <v>3.849</v>
      </c>
      <c r="BH284" s="0" t="n">
        <v>6.476</v>
      </c>
      <c r="BI284" s="0" t="n">
        <v>2.432</v>
      </c>
      <c r="BJ284" s="0" t="n">
        <v>9.15</v>
      </c>
      <c r="BK284" s="0" t="n">
        <v>8.34</v>
      </c>
      <c r="BL284" s="0" t="n">
        <v>3.389</v>
      </c>
      <c r="BO284" s="5" t="n">
        <f aca="false">+(F284+G284+I284+J284)/4</f>
        <v>20.2325</v>
      </c>
      <c r="BP284" s="5" t="n">
        <f aca="false">+(L284+R284+U284)/3</f>
        <v>19.4733333333333</v>
      </c>
      <c r="BQ284" s="5" t="n">
        <f aca="false">+(S284+W284)/2</f>
        <v>-3487.65</v>
      </c>
      <c r="BR284" s="5" t="n">
        <f aca="false">+(+O284+P284+X284)/3</f>
        <v>22.25</v>
      </c>
      <c r="BS284" s="5" t="n">
        <f aca="false">+(M284+V284)/2</f>
        <v>22.835</v>
      </c>
      <c r="BT284" s="5" t="n">
        <f aca="false">+(K284+Q284+T284)/3</f>
        <v>22.01</v>
      </c>
      <c r="BU284" s="5"/>
      <c r="BV284" s="5" t="n">
        <f aca="false">+(Y284+Z284+AB284+AC284)/4</f>
        <v>5.036</v>
      </c>
      <c r="BW284" s="5" t="n">
        <f aca="false">+(AE284+AL284+AO284)/3</f>
        <v>-2.39137995392303</v>
      </c>
      <c r="BX284" s="5" t="n">
        <f aca="false">+(AM284+AQ284)/2</f>
        <v>-22.4122722219939</v>
      </c>
      <c r="BY284" s="5" t="n">
        <f aca="false">+(AH284+AJ284+AR284)/3</f>
        <v>-5.69951730037403</v>
      </c>
      <c r="BZ284" s="5" t="n">
        <f aca="false">+(AF284+AI284+AP284)/3</f>
        <v>-13.1375680593494</v>
      </c>
      <c r="CA284" s="5" t="n">
        <f aca="false">+(AD284+AK284+AN284)/3</f>
        <v>-7.89980303968208</v>
      </c>
    </row>
    <row r="285" customFormat="false" ht="12.75" hidden="false" customHeight="false" outlineLevel="0" collapsed="false">
      <c r="A285" s="0" t="n">
        <v>149</v>
      </c>
      <c r="B285" s="0" t="n">
        <v>200</v>
      </c>
      <c r="C285" s="5" t="n">
        <f aca="false">+A285+B285/2400</f>
        <v>149.083333333333</v>
      </c>
      <c r="D285" s="0" t="n">
        <v>13.12</v>
      </c>
      <c r="E285" s="0" t="n">
        <v>12.88</v>
      </c>
      <c r="F285" s="0" t="n">
        <v>18.96</v>
      </c>
      <c r="G285" s="0" t="n">
        <v>20.29</v>
      </c>
      <c r="H285" s="0" t="n">
        <v>-6999</v>
      </c>
      <c r="I285" s="0" t="n">
        <v>19.83</v>
      </c>
      <c r="J285" s="0" t="n">
        <v>19.46</v>
      </c>
      <c r="K285" s="0" t="n">
        <v>21.44</v>
      </c>
      <c r="L285" s="0" t="n">
        <v>18.08</v>
      </c>
      <c r="M285" s="0" t="n">
        <v>22.65</v>
      </c>
      <c r="N285" s="0" t="n">
        <v>-6999</v>
      </c>
      <c r="O285" s="0" t="n">
        <v>21.25</v>
      </c>
      <c r="P285" s="0" t="n">
        <v>21.13</v>
      </c>
      <c r="Q285" s="0" t="n">
        <v>21.25</v>
      </c>
      <c r="R285" s="0" t="n">
        <v>21.6</v>
      </c>
      <c r="S285" s="0" t="n">
        <v>-6999</v>
      </c>
      <c r="T285" s="0" t="n">
        <v>20.96</v>
      </c>
      <c r="U285" s="0" t="n">
        <v>17.41</v>
      </c>
      <c r="V285" s="0" t="n">
        <v>21.52</v>
      </c>
      <c r="W285" s="0" t="n">
        <v>22.96</v>
      </c>
      <c r="X285" s="0" t="n">
        <v>22.12</v>
      </c>
      <c r="Y285" s="0" t="n">
        <v>7.06</v>
      </c>
      <c r="Z285" s="0" t="n">
        <v>8.15</v>
      </c>
      <c r="AA285" s="0" t="n">
        <v>1.558</v>
      </c>
      <c r="AB285" s="0" t="n">
        <v>2.481</v>
      </c>
      <c r="AC285" s="0" t="n">
        <v>2.453</v>
      </c>
      <c r="AD285" s="0" t="n">
        <v>5.314</v>
      </c>
      <c r="AE285" s="0" t="n">
        <v>3.087</v>
      </c>
      <c r="AF285" s="0" t="n">
        <v>2.697</v>
      </c>
      <c r="AG285" s="0" t="n">
        <v>1.01</v>
      </c>
      <c r="AH285" s="0" t="n">
        <v>3.092</v>
      </c>
      <c r="AI285" s="0" t="n">
        <v>9.8</v>
      </c>
      <c r="AJ285" s="0" t="n">
        <v>1.403</v>
      </c>
      <c r="AK285" s="0" t="n">
        <v>7.75</v>
      </c>
      <c r="AL285" s="0" t="n">
        <v>5.236</v>
      </c>
      <c r="AM285" s="0" t="n">
        <v>3.87</v>
      </c>
      <c r="AN285" s="6" t="n">
        <f aca="false">-(4.039+3.213*BH285)/(1-0.009733*BH285-0.01205*T285)</f>
        <v>-36.1527865927407</v>
      </c>
      <c r="AO285" s="6" t="n">
        <f aca="false">-(4.039+3.213*BI285)/(1-0.009733*BI285-0.01205*U285)</f>
        <v>-15.2876065195592</v>
      </c>
      <c r="AP285" s="6" t="n">
        <f aca="false">-(4.039+3.213*BJ285)/(1-0.009733*BJ285-0.01205*V285)</f>
        <v>-51.4285296744302</v>
      </c>
      <c r="AQ285" s="6" t="n">
        <f aca="false">-(4.039+3.213*BK285)/(1-0.009733*BK285-0.01205*W285)</f>
        <v>-48.3625603748776</v>
      </c>
      <c r="AR285" s="6" t="n">
        <f aca="false">-(4.039+3.213*BL285)/(1-0.009733*BL285-0.01205*X285)</f>
        <v>-21.3454202957629</v>
      </c>
      <c r="AS285" s="0" t="n">
        <v>5.515</v>
      </c>
      <c r="AT285" s="0" t="n">
        <v>2.36</v>
      </c>
      <c r="AU285" s="0" t="n">
        <v>6.149</v>
      </c>
      <c r="AV285" s="0" t="n">
        <v>7.5</v>
      </c>
      <c r="AW285" s="0" t="n">
        <v>0.872</v>
      </c>
      <c r="AX285" s="0" t="n">
        <v>4.744</v>
      </c>
      <c r="AY285" s="0" t="n">
        <v>3.162</v>
      </c>
      <c r="AZ285" s="0" t="n">
        <v>3.987</v>
      </c>
      <c r="BA285" s="0" t="n">
        <v>10.49</v>
      </c>
      <c r="BB285" s="0" t="n">
        <v>1.919</v>
      </c>
      <c r="BC285" s="0" t="n">
        <v>8.11</v>
      </c>
      <c r="BD285" s="0" t="n">
        <v>3.696</v>
      </c>
      <c r="BE285" s="0" t="n">
        <v>11.34</v>
      </c>
      <c r="BF285" s="0" t="n">
        <v>2.506</v>
      </c>
      <c r="BG285" s="0" t="n">
        <v>3.837</v>
      </c>
      <c r="BH285" s="0" t="n">
        <v>6.447</v>
      </c>
      <c r="BI285" s="0" t="n">
        <v>2.392</v>
      </c>
      <c r="BJ285" s="0" t="n">
        <v>9.17</v>
      </c>
      <c r="BK285" s="0" t="n">
        <v>8.4</v>
      </c>
      <c r="BL285" s="0" t="n">
        <v>3.396</v>
      </c>
      <c r="BO285" s="5" t="n">
        <f aca="false">+(F285+G285+I285+J285)/4</f>
        <v>19.635</v>
      </c>
      <c r="BP285" s="5" t="n">
        <f aca="false">+(L285+R285+U285)/3</f>
        <v>19.03</v>
      </c>
      <c r="BQ285" s="5" t="n">
        <f aca="false">+(S285+W285)/2</f>
        <v>-3488.02</v>
      </c>
      <c r="BR285" s="5" t="n">
        <f aca="false">+(+O285+P285+X285)/3</f>
        <v>21.5</v>
      </c>
      <c r="BS285" s="5" t="n">
        <f aca="false">+(M285+V285)/2</f>
        <v>22.085</v>
      </c>
      <c r="BT285" s="5" t="n">
        <f aca="false">+(K285+Q285+T285)/3</f>
        <v>21.2166666666667</v>
      </c>
      <c r="BU285" s="5"/>
      <c r="BV285" s="5" t="n">
        <f aca="false">+(Y285+Z285+AB285+AC285)/4</f>
        <v>5.036</v>
      </c>
      <c r="BW285" s="5" t="n">
        <f aca="false">+(AE285+AL285+AO285)/3</f>
        <v>-2.32153550651975</v>
      </c>
      <c r="BX285" s="5" t="n">
        <f aca="false">+(AM285+AQ285)/2</f>
        <v>-22.2462801874388</v>
      </c>
      <c r="BY285" s="5" t="n">
        <f aca="false">+(AH285+AJ285+AR285)/3</f>
        <v>-5.6168067652543</v>
      </c>
      <c r="BZ285" s="5" t="n">
        <f aca="false">+(AF285+AI285+AP285)/3</f>
        <v>-12.9771765581434</v>
      </c>
      <c r="CA285" s="5" t="n">
        <f aca="false">+(AD285+AK285+AN285)/3</f>
        <v>-7.69626219758024</v>
      </c>
    </row>
    <row r="286" customFormat="false" ht="12.75" hidden="false" customHeight="false" outlineLevel="0" collapsed="false">
      <c r="A286" s="0" t="n">
        <v>149</v>
      </c>
      <c r="B286" s="0" t="n">
        <v>300</v>
      </c>
      <c r="C286" s="5" t="n">
        <f aca="false">+A286+B286/2400</f>
        <v>149.125</v>
      </c>
      <c r="D286" s="0" t="n">
        <v>13.34</v>
      </c>
      <c r="E286" s="0" t="n">
        <v>12.87</v>
      </c>
      <c r="F286" s="0" t="n">
        <v>18.72</v>
      </c>
      <c r="G286" s="0" t="n">
        <v>19.94</v>
      </c>
      <c r="H286" s="0" t="n">
        <v>-6999</v>
      </c>
      <c r="I286" s="0" t="n">
        <v>19.54</v>
      </c>
      <c r="J286" s="0" t="n">
        <v>19.29</v>
      </c>
      <c r="K286" s="0" t="n">
        <v>21.03</v>
      </c>
      <c r="L286" s="0" t="n">
        <v>18.25</v>
      </c>
      <c r="M286" s="0" t="n">
        <v>22.18</v>
      </c>
      <c r="N286" s="0" t="n">
        <v>-6999</v>
      </c>
      <c r="O286" s="0" t="n">
        <v>20.83</v>
      </c>
      <c r="P286" s="0" t="n">
        <v>20.79</v>
      </c>
      <c r="Q286" s="0" t="n">
        <v>20.78</v>
      </c>
      <c r="R286" s="0" t="n">
        <v>21.14</v>
      </c>
      <c r="S286" s="0" t="n">
        <v>-6999</v>
      </c>
      <c r="T286" s="0" t="n">
        <v>20.55</v>
      </c>
      <c r="U286" s="0" t="n">
        <v>17.12</v>
      </c>
      <c r="V286" s="0" t="n">
        <v>21.19</v>
      </c>
      <c r="W286" s="0" t="n">
        <v>22.52</v>
      </c>
      <c r="X286" s="0" t="n">
        <v>21.69</v>
      </c>
      <c r="Y286" s="0" t="n">
        <v>7.06</v>
      </c>
      <c r="Z286" s="0" t="n">
        <v>8.15</v>
      </c>
      <c r="AA286" s="0" t="n">
        <v>1.558</v>
      </c>
      <c r="AB286" s="0" t="n">
        <v>2.481</v>
      </c>
      <c r="AC286" s="0" t="n">
        <v>2.453</v>
      </c>
      <c r="AD286" s="0" t="n">
        <v>5.314</v>
      </c>
      <c r="AE286" s="0" t="n">
        <v>3.087</v>
      </c>
      <c r="AF286" s="0" t="n">
        <v>2.697</v>
      </c>
      <c r="AG286" s="0" t="n">
        <v>1.01</v>
      </c>
      <c r="AH286" s="0" t="n">
        <v>3.092</v>
      </c>
      <c r="AI286" s="0" t="n">
        <v>9.8</v>
      </c>
      <c r="AJ286" s="0" t="n">
        <v>1.403</v>
      </c>
      <c r="AK286" s="0" t="n">
        <v>7.75</v>
      </c>
      <c r="AL286" s="0" t="n">
        <v>5.236</v>
      </c>
      <c r="AM286" s="0" t="n">
        <v>3.87</v>
      </c>
      <c r="AN286" s="6" t="n">
        <f aca="false">-(4.039+3.213*BH286)/(1-0.009733*BH286-0.01205*T286)</f>
        <v>-35.8369728976277</v>
      </c>
      <c r="AO286" s="6" t="n">
        <f aca="false">-(4.039+3.213*BI286)/(1-0.009733*BI286-0.01205*U286)</f>
        <v>-15.0438449851605</v>
      </c>
      <c r="AP286" s="6" t="n">
        <f aca="false">-(4.039+3.213*BJ286)/(1-0.009733*BJ286-0.01205*V286)</f>
        <v>-51.1165022494584</v>
      </c>
      <c r="AQ286" s="6" t="n">
        <f aca="false">-(4.039+3.213*BK286)/(1-0.009733*BK286-0.01205*W286)</f>
        <v>-48.1938490131317</v>
      </c>
      <c r="AR286" s="6" t="n">
        <f aca="false">-(4.039+3.213*BL286)/(1-0.009733*BL286-0.01205*X286)</f>
        <v>-21.208053424928</v>
      </c>
      <c r="AS286" s="0" t="n">
        <v>5.514</v>
      </c>
      <c r="AT286" s="0" t="n">
        <v>2.42</v>
      </c>
      <c r="AU286" s="0" t="n">
        <v>6.184</v>
      </c>
      <c r="AV286" s="0" t="n">
        <v>7.41</v>
      </c>
      <c r="AW286" s="0" t="n">
        <v>0.893</v>
      </c>
      <c r="AX286" s="0" t="n">
        <v>4.82</v>
      </c>
      <c r="AY286" s="0" t="n">
        <v>3.119</v>
      </c>
      <c r="AZ286" s="0" t="n">
        <v>3.973</v>
      </c>
      <c r="BA286" s="0" t="n">
        <v>10.14</v>
      </c>
      <c r="BB286" s="0" t="n">
        <v>1.921</v>
      </c>
      <c r="BC286" s="0" t="n">
        <v>8.16</v>
      </c>
      <c r="BD286" s="0" t="n">
        <v>3.591</v>
      </c>
      <c r="BE286" s="0" t="n">
        <v>11.35</v>
      </c>
      <c r="BF286" s="0" t="n">
        <v>2.512</v>
      </c>
      <c r="BG286" s="0" t="n">
        <v>3.835</v>
      </c>
      <c r="BH286" s="0" t="n">
        <v>6.436</v>
      </c>
      <c r="BI286" s="0" t="n">
        <v>2.352</v>
      </c>
      <c r="BJ286" s="0" t="n">
        <v>9.17</v>
      </c>
      <c r="BK286" s="0" t="n">
        <v>8.44</v>
      </c>
      <c r="BL286" s="0" t="n">
        <v>3.4</v>
      </c>
      <c r="BO286" s="5" t="n">
        <f aca="false">+(F286+G286+I286+J286)/4</f>
        <v>19.3725</v>
      </c>
      <c r="BP286" s="5" t="n">
        <f aca="false">+(L286+R286+U286)/3</f>
        <v>18.8366666666667</v>
      </c>
      <c r="BQ286" s="5" t="n">
        <f aca="false">+(S286+W286)/2</f>
        <v>-3488.24</v>
      </c>
      <c r="BR286" s="5" t="n">
        <f aca="false">+(+O286+P286+X286)/3</f>
        <v>21.1033333333333</v>
      </c>
      <c r="BS286" s="5" t="n">
        <f aca="false">+(M286+V286)/2</f>
        <v>21.685</v>
      </c>
      <c r="BT286" s="5" t="n">
        <f aca="false">+(K286+Q286+T286)/3</f>
        <v>20.7866666666667</v>
      </c>
      <c r="BU286" s="5"/>
      <c r="BV286" s="5" t="n">
        <f aca="false">+(Y286+Z286+AB286+AC286)/4</f>
        <v>5.036</v>
      </c>
      <c r="BW286" s="5" t="n">
        <f aca="false">+(AE286+AL286+AO286)/3</f>
        <v>-2.24028166172016</v>
      </c>
      <c r="BX286" s="5" t="n">
        <f aca="false">+(AM286+AQ286)/2</f>
        <v>-22.1619245065659</v>
      </c>
      <c r="BY286" s="5" t="n">
        <f aca="false">+(AH286+AJ286+AR286)/3</f>
        <v>-5.57101780830933</v>
      </c>
      <c r="BZ286" s="5" t="n">
        <f aca="false">+(AF286+AI286+AP286)/3</f>
        <v>-12.8731674164861</v>
      </c>
      <c r="CA286" s="5" t="n">
        <f aca="false">+(AD286+AK286+AN286)/3</f>
        <v>-7.59099096587589</v>
      </c>
    </row>
    <row r="287" customFormat="false" ht="12.75" hidden="false" customHeight="false" outlineLevel="0" collapsed="false">
      <c r="A287" s="0" t="n">
        <v>149</v>
      </c>
      <c r="B287" s="0" t="n">
        <v>400</v>
      </c>
      <c r="C287" s="5" t="n">
        <f aca="false">+A287+B287/2400</f>
        <v>149.166666666667</v>
      </c>
      <c r="D287" s="0" t="n">
        <v>13.52</v>
      </c>
      <c r="E287" s="0" t="n">
        <v>12.86</v>
      </c>
      <c r="F287" s="0" t="n">
        <v>18.55</v>
      </c>
      <c r="G287" s="0" t="n">
        <v>19.7</v>
      </c>
      <c r="H287" s="0" t="n">
        <v>-6999</v>
      </c>
      <c r="I287" s="0" t="n">
        <v>19.28</v>
      </c>
      <c r="J287" s="0" t="n">
        <v>19.13</v>
      </c>
      <c r="K287" s="0" t="n">
        <v>20.69</v>
      </c>
      <c r="L287" s="0" t="n">
        <v>18.06</v>
      </c>
      <c r="M287" s="0" t="n">
        <v>21.81</v>
      </c>
      <c r="N287" s="0" t="n">
        <v>-6999</v>
      </c>
      <c r="O287" s="0" t="n">
        <v>20.49</v>
      </c>
      <c r="P287" s="0" t="n">
        <v>20.53</v>
      </c>
      <c r="Q287" s="0" t="n">
        <v>20.45</v>
      </c>
      <c r="R287" s="0" t="n">
        <v>20.77</v>
      </c>
      <c r="S287" s="0" t="n">
        <v>-6999</v>
      </c>
      <c r="T287" s="0" t="n">
        <v>20.25</v>
      </c>
      <c r="U287" s="0" t="n">
        <v>16.94</v>
      </c>
      <c r="V287" s="0" t="n">
        <v>20.92</v>
      </c>
      <c r="W287" s="0" t="n">
        <v>22.17</v>
      </c>
      <c r="X287" s="0" t="n">
        <v>21.36</v>
      </c>
      <c r="Y287" s="0" t="n">
        <v>7.06</v>
      </c>
      <c r="Z287" s="0" t="n">
        <v>8.15</v>
      </c>
      <c r="AA287" s="0" t="n">
        <v>1.558</v>
      </c>
      <c r="AB287" s="0" t="n">
        <v>2.481</v>
      </c>
      <c r="AC287" s="0" t="n">
        <v>2.453</v>
      </c>
      <c r="AD287" s="0" t="n">
        <v>5.314</v>
      </c>
      <c r="AE287" s="0" t="n">
        <v>3.087</v>
      </c>
      <c r="AF287" s="0" t="n">
        <v>2.697</v>
      </c>
      <c r="AG287" s="0" t="n">
        <v>1.01</v>
      </c>
      <c r="AH287" s="0" t="n">
        <v>3.092</v>
      </c>
      <c r="AI287" s="0" t="n">
        <v>9.8</v>
      </c>
      <c r="AJ287" s="0" t="n">
        <v>1.403</v>
      </c>
      <c r="AK287" s="0" t="n">
        <v>7.75</v>
      </c>
      <c r="AL287" s="0" t="n">
        <v>5.236</v>
      </c>
      <c r="AM287" s="0" t="n">
        <v>3.87</v>
      </c>
      <c r="AN287" s="6" t="n">
        <f aca="false">-(4.039+3.213*BH287)/(1-0.009733*BH287-0.01205*T287)</f>
        <v>-35.5525949437989</v>
      </c>
      <c r="AO287" s="6" t="n">
        <f aca="false">-(4.039+3.213*BI287)/(1-0.009733*BI287-0.01205*U287)</f>
        <v>-14.8409219758207</v>
      </c>
      <c r="AP287" s="6" t="n">
        <f aca="false">-(4.039+3.213*BJ287)/(1-0.009733*BJ287-0.01205*V287)</f>
        <v>-50.751449043461</v>
      </c>
      <c r="AQ287" s="6" t="n">
        <f aca="false">-(4.039+3.213*BK287)/(1-0.009733*BK287-0.01205*W287)</f>
        <v>-47.9380314695039</v>
      </c>
      <c r="AR287" s="6" t="n">
        <f aca="false">-(4.039+3.213*BL287)/(1-0.009733*BL287-0.01205*X287)</f>
        <v>-21.079557843667</v>
      </c>
      <c r="AS287" s="0" t="n">
        <v>5.51</v>
      </c>
      <c r="AT287" s="0" t="n">
        <v>2.48</v>
      </c>
      <c r="AU287" s="0" t="n">
        <v>6.221</v>
      </c>
      <c r="AV287" s="0" t="n">
        <v>7.31</v>
      </c>
      <c r="AW287" s="0" t="n">
        <v>0.911</v>
      </c>
      <c r="AX287" s="0" t="n">
        <v>4.873</v>
      </c>
      <c r="AY287" s="0" t="n">
        <v>3.081</v>
      </c>
      <c r="AZ287" s="0" t="n">
        <v>3.959</v>
      </c>
      <c r="BA287" s="0" t="n">
        <v>9.85</v>
      </c>
      <c r="BB287" s="0" t="n">
        <v>1.921</v>
      </c>
      <c r="BC287" s="0" t="n">
        <v>8.2</v>
      </c>
      <c r="BD287" s="0" t="n">
        <v>3.651</v>
      </c>
      <c r="BE287" s="0" t="n">
        <v>11.33</v>
      </c>
      <c r="BF287" s="0" t="n">
        <v>2.514</v>
      </c>
      <c r="BG287" s="0" t="n">
        <v>3.833</v>
      </c>
      <c r="BH287" s="0" t="n">
        <v>6.417</v>
      </c>
      <c r="BI287" s="0" t="n">
        <v>2.315</v>
      </c>
      <c r="BJ287" s="0" t="n">
        <v>9.15</v>
      </c>
      <c r="BK287" s="0" t="n">
        <v>8.45</v>
      </c>
      <c r="BL287" s="0" t="n">
        <v>3.398</v>
      </c>
      <c r="BO287" s="5" t="n">
        <f aca="false">+(F287+G287+I287+J287)/4</f>
        <v>19.165</v>
      </c>
      <c r="BP287" s="5" t="n">
        <f aca="false">+(L287+R287+U287)/3</f>
        <v>18.59</v>
      </c>
      <c r="BQ287" s="5" t="n">
        <f aca="false">+(S287+W287)/2</f>
        <v>-3488.415</v>
      </c>
      <c r="BR287" s="5" t="n">
        <f aca="false">+(+O287+P287+X287)/3</f>
        <v>20.7933333333333</v>
      </c>
      <c r="BS287" s="5" t="n">
        <f aca="false">+(M287+V287)/2</f>
        <v>21.365</v>
      </c>
      <c r="BT287" s="5" t="n">
        <f aca="false">+(K287+Q287+T287)/3</f>
        <v>20.4633333333333</v>
      </c>
      <c r="BU287" s="5"/>
      <c r="BV287" s="5" t="n">
        <f aca="false">+(Y287+Z287+AB287+AC287)/4</f>
        <v>5.036</v>
      </c>
      <c r="BW287" s="5" t="n">
        <f aca="false">+(AE287+AL287+AO287)/3</f>
        <v>-2.17264065860691</v>
      </c>
      <c r="BX287" s="5" t="n">
        <f aca="false">+(AM287+AQ287)/2</f>
        <v>-22.034015734752</v>
      </c>
      <c r="BY287" s="5" t="n">
        <f aca="false">+(AH287+AJ287+AR287)/3</f>
        <v>-5.52818594788899</v>
      </c>
      <c r="BZ287" s="5" t="n">
        <f aca="false">+(AF287+AI287+AP287)/3</f>
        <v>-12.751483014487</v>
      </c>
      <c r="CA287" s="5" t="n">
        <f aca="false">+(AD287+AK287+AN287)/3</f>
        <v>-7.49619831459963</v>
      </c>
    </row>
    <row r="288" customFormat="false" ht="12.75" hidden="false" customHeight="false" outlineLevel="0" collapsed="false">
      <c r="A288" s="0" t="n">
        <v>149</v>
      </c>
      <c r="B288" s="0" t="n">
        <v>500</v>
      </c>
      <c r="C288" s="5" t="n">
        <f aca="false">+A288+B288/2400</f>
        <v>149.208333333333</v>
      </c>
      <c r="D288" s="0" t="n">
        <v>13.58</v>
      </c>
      <c r="E288" s="0" t="n">
        <v>12.86</v>
      </c>
      <c r="F288" s="0" t="n">
        <v>18.49</v>
      </c>
      <c r="G288" s="0" t="n">
        <v>19.55</v>
      </c>
      <c r="H288" s="0" t="n">
        <v>-6999</v>
      </c>
      <c r="I288" s="0" t="n">
        <v>19.1</v>
      </c>
      <c r="J288" s="0" t="n">
        <v>19</v>
      </c>
      <c r="K288" s="0" t="n">
        <v>20.47</v>
      </c>
      <c r="L288" s="0" t="n">
        <v>17.86</v>
      </c>
      <c r="M288" s="0" t="n">
        <v>21.54</v>
      </c>
      <c r="N288" s="0" t="n">
        <v>-6999</v>
      </c>
      <c r="O288" s="0" t="n">
        <v>20.27</v>
      </c>
      <c r="P288" s="0" t="n">
        <v>20.35</v>
      </c>
      <c r="Q288" s="0" t="n">
        <v>20.21</v>
      </c>
      <c r="R288" s="0" t="n">
        <v>20.51</v>
      </c>
      <c r="S288" s="0" t="n">
        <v>-6999</v>
      </c>
      <c r="T288" s="0" t="n">
        <v>20.04</v>
      </c>
      <c r="U288" s="0" t="n">
        <v>16.85</v>
      </c>
      <c r="V288" s="0" t="n">
        <v>20.73</v>
      </c>
      <c r="W288" s="0" t="n">
        <v>21.93</v>
      </c>
      <c r="X288" s="0" t="n">
        <v>21.14</v>
      </c>
      <c r="Y288" s="0" t="n">
        <v>7.06</v>
      </c>
      <c r="Z288" s="0" t="n">
        <v>8.15</v>
      </c>
      <c r="AA288" s="0" t="n">
        <v>1.558</v>
      </c>
      <c r="AB288" s="0" t="n">
        <v>2.481</v>
      </c>
      <c r="AC288" s="0" t="n">
        <v>2.453</v>
      </c>
      <c r="AD288" s="0" t="n">
        <v>5.314</v>
      </c>
      <c r="AE288" s="0" t="n">
        <v>3.087</v>
      </c>
      <c r="AF288" s="0" t="n">
        <v>2.697</v>
      </c>
      <c r="AG288" s="0" t="n">
        <v>1.01</v>
      </c>
      <c r="AH288" s="0" t="n">
        <v>3.092</v>
      </c>
      <c r="AI288" s="0" t="n">
        <v>9.8</v>
      </c>
      <c r="AJ288" s="0" t="n">
        <v>1.403</v>
      </c>
      <c r="AK288" s="0" t="n">
        <v>7.75</v>
      </c>
      <c r="AL288" s="0" t="n">
        <v>5.236</v>
      </c>
      <c r="AM288" s="0" t="n">
        <v>3.87</v>
      </c>
      <c r="AN288" s="6" t="n">
        <f aca="false">-(4.039+3.213*BH288)/(1-0.009733*BH288-0.01205*T288)</f>
        <v>-35.3824592751746</v>
      </c>
      <c r="AO288" s="6" t="n">
        <f aca="false">-(4.039+3.213*BI288)/(1-0.009733*BI288-0.01205*U288)</f>
        <v>-14.6641443496559</v>
      </c>
      <c r="AP288" s="6" t="n">
        <f aca="false">-(4.039+3.213*BJ288)/(1-0.009733*BJ288-0.01205*V288)</f>
        <v>-50.4636479556446</v>
      </c>
      <c r="AQ288" s="6" t="n">
        <f aca="false">-(4.039+3.213*BK288)/(1-0.009733*BK288-0.01205*W288)</f>
        <v>-47.7821688787392</v>
      </c>
      <c r="AR288" s="6" t="n">
        <f aca="false">-(4.039+3.213*BL288)/(1-0.009733*BL288-0.01205*X288)</f>
        <v>-20.9866982503771</v>
      </c>
      <c r="AS288" s="0" t="n">
        <v>5.51</v>
      </c>
      <c r="AT288" s="0" t="n">
        <v>2.535</v>
      </c>
      <c r="AU288" s="0" t="n">
        <v>6.236</v>
      </c>
      <c r="AV288" s="0" t="n">
        <v>7.24</v>
      </c>
      <c r="AW288" s="0" t="n">
        <v>0.93</v>
      </c>
      <c r="AX288" s="0" t="n">
        <v>4.927</v>
      </c>
      <c r="AY288" s="0" t="n">
        <v>3.048</v>
      </c>
      <c r="AZ288" s="0" t="n">
        <v>3.946</v>
      </c>
      <c r="BA288" s="0" t="n">
        <v>9.61</v>
      </c>
      <c r="BB288" s="0" t="n">
        <v>1.92</v>
      </c>
      <c r="BC288" s="0" t="n">
        <v>8.24</v>
      </c>
      <c r="BD288" s="0" t="n">
        <v>3.619</v>
      </c>
      <c r="BE288" s="0" t="n">
        <v>11.33</v>
      </c>
      <c r="BF288" s="0" t="n">
        <v>2.515</v>
      </c>
      <c r="BG288" s="0" t="n">
        <v>3.829</v>
      </c>
      <c r="BH288" s="0" t="n">
        <v>6.409</v>
      </c>
      <c r="BI288" s="0" t="n">
        <v>2.279</v>
      </c>
      <c r="BJ288" s="0" t="n">
        <v>9.13</v>
      </c>
      <c r="BK288" s="0" t="n">
        <v>8.46</v>
      </c>
      <c r="BL288" s="0" t="n">
        <v>3.395</v>
      </c>
      <c r="BO288" s="5" t="n">
        <f aca="false">+(F288+G288+I288+J288)/4</f>
        <v>19.035</v>
      </c>
      <c r="BP288" s="5" t="n">
        <f aca="false">+(L288+R288+U288)/3</f>
        <v>18.4066666666667</v>
      </c>
      <c r="BQ288" s="5" t="n">
        <f aca="false">+(S288+W288)/2</f>
        <v>-3488.535</v>
      </c>
      <c r="BR288" s="5" t="n">
        <f aca="false">+(+O288+P288+X288)/3</f>
        <v>20.5866666666667</v>
      </c>
      <c r="BS288" s="5" t="n">
        <f aca="false">+(M288+V288)/2</f>
        <v>21.135</v>
      </c>
      <c r="BT288" s="5" t="n">
        <f aca="false">+(K288+Q288+T288)/3</f>
        <v>20.24</v>
      </c>
      <c r="BU288" s="5"/>
      <c r="BV288" s="5" t="n">
        <f aca="false">+(Y288+Z288+AB288+AC288)/4</f>
        <v>5.036</v>
      </c>
      <c r="BW288" s="5" t="n">
        <f aca="false">+(AE288+AL288+AO288)/3</f>
        <v>-2.11371478321864</v>
      </c>
      <c r="BX288" s="5" t="n">
        <f aca="false">+(AM288+AQ288)/2</f>
        <v>-21.9560844393696</v>
      </c>
      <c r="BY288" s="5" t="n">
        <f aca="false">+(AH288+AJ288+AR288)/3</f>
        <v>-5.49723275012569</v>
      </c>
      <c r="BZ288" s="5" t="n">
        <f aca="false">+(AF288+AI288+AP288)/3</f>
        <v>-12.6555493185482</v>
      </c>
      <c r="CA288" s="5" t="n">
        <f aca="false">+(AD288+AK288+AN288)/3</f>
        <v>-7.4394864250582</v>
      </c>
    </row>
    <row r="289" customFormat="false" ht="12.75" hidden="false" customHeight="false" outlineLevel="0" collapsed="false">
      <c r="A289" s="0" t="n">
        <v>149</v>
      </c>
      <c r="B289" s="0" t="n">
        <v>600</v>
      </c>
      <c r="C289" s="5" t="n">
        <f aca="false">+A289+B289/2400</f>
        <v>149.25</v>
      </c>
      <c r="D289" s="0" t="n">
        <v>13.54</v>
      </c>
      <c r="E289" s="0" t="n">
        <v>12.86</v>
      </c>
      <c r="F289" s="0" t="n">
        <v>18.38</v>
      </c>
      <c r="G289" s="0" t="n">
        <v>19.39</v>
      </c>
      <c r="H289" s="0" t="n">
        <v>-6999</v>
      </c>
      <c r="I289" s="0" t="n">
        <v>18.93</v>
      </c>
      <c r="J289" s="0" t="n">
        <v>18.98</v>
      </c>
      <c r="K289" s="0" t="n">
        <v>20.26</v>
      </c>
      <c r="L289" s="0" t="n">
        <v>17.71</v>
      </c>
      <c r="M289" s="0" t="n">
        <v>21.28</v>
      </c>
      <c r="N289" s="0" t="n">
        <v>-6999</v>
      </c>
      <c r="O289" s="0" t="n">
        <v>20.06</v>
      </c>
      <c r="P289" s="0" t="n">
        <v>20.19</v>
      </c>
      <c r="Q289" s="0" t="n">
        <v>19.98</v>
      </c>
      <c r="R289" s="0" t="n">
        <v>20.27</v>
      </c>
      <c r="S289" s="0" t="n">
        <v>-6999</v>
      </c>
      <c r="T289" s="0" t="n">
        <v>19.86</v>
      </c>
      <c r="U289" s="0" t="n">
        <v>16.57</v>
      </c>
      <c r="V289" s="0" t="n">
        <v>20.56</v>
      </c>
      <c r="W289" s="0" t="n">
        <v>21.69</v>
      </c>
      <c r="X289" s="0" t="n">
        <v>20.92</v>
      </c>
      <c r="Y289" s="0" t="n">
        <v>7.06</v>
      </c>
      <c r="Z289" s="0" t="n">
        <v>8.15</v>
      </c>
      <c r="AA289" s="0" t="n">
        <v>1.558</v>
      </c>
      <c r="AB289" s="0" t="n">
        <v>2.481</v>
      </c>
      <c r="AC289" s="0" t="n">
        <v>2.453</v>
      </c>
      <c r="AD289" s="0" t="n">
        <v>5.314</v>
      </c>
      <c r="AE289" s="0" t="n">
        <v>3.087</v>
      </c>
      <c r="AF289" s="0" t="n">
        <v>2.697</v>
      </c>
      <c r="AG289" s="0" t="n">
        <v>1.01</v>
      </c>
      <c r="AH289" s="0" t="n">
        <v>3.092</v>
      </c>
      <c r="AI289" s="0" t="n">
        <v>9.8</v>
      </c>
      <c r="AJ289" s="0" t="n">
        <v>1.403</v>
      </c>
      <c r="AK289" s="0" t="n">
        <v>7.75</v>
      </c>
      <c r="AL289" s="0" t="n">
        <v>5.236</v>
      </c>
      <c r="AM289" s="0" t="n">
        <v>3.87</v>
      </c>
      <c r="AN289" s="6" t="n">
        <f aca="false">-(4.039+3.213*BH289)/(1-0.009733*BH289-0.01205*T289)</f>
        <v>-35.2318211411282</v>
      </c>
      <c r="AO289" s="6" t="n">
        <f aca="false">-(4.039+3.213*BI289)/(1-0.009733*BI289-0.01205*U289)</f>
        <v>-14.4540280733793</v>
      </c>
      <c r="AP289" s="6" t="n">
        <f aca="false">-(4.039+3.213*BJ289)/(1-0.009733*BJ289-0.01205*V289)</f>
        <v>-50.1404513639596</v>
      </c>
      <c r="AQ289" s="6" t="n">
        <f aca="false">-(4.039+3.213*BK289)/(1-0.009733*BK289-0.01205*W289)</f>
        <v>-47.6276338908534</v>
      </c>
      <c r="AR289" s="6" t="n">
        <f aca="false">-(4.039+3.213*BL289)/(1-0.009733*BL289-0.01205*X289)</f>
        <v>-20.8706425272308</v>
      </c>
      <c r="AS289" s="0" t="n">
        <v>5.497</v>
      </c>
      <c r="AT289" s="0" t="n">
        <v>2.582</v>
      </c>
      <c r="AU289" s="0" t="n">
        <v>6.238</v>
      </c>
      <c r="AV289" s="0" t="n">
        <v>7.17</v>
      </c>
      <c r="AW289" s="0" t="n">
        <v>0.952</v>
      </c>
      <c r="AX289" s="0" t="n">
        <v>4.996</v>
      </c>
      <c r="AY289" s="0" t="n">
        <v>3.017</v>
      </c>
      <c r="AZ289" s="0" t="n">
        <v>3.933</v>
      </c>
      <c r="BA289" s="0" t="n">
        <v>9.42</v>
      </c>
      <c r="BB289" s="0" t="n">
        <v>1.918</v>
      </c>
      <c r="BC289" s="0" t="n">
        <v>8.27</v>
      </c>
      <c r="BD289" s="0" t="n">
        <v>3.502</v>
      </c>
      <c r="BE289" s="0" t="n">
        <v>11.32</v>
      </c>
      <c r="BF289" s="0" t="n">
        <v>2.514</v>
      </c>
      <c r="BG289" s="0" t="n">
        <v>3.826</v>
      </c>
      <c r="BH289" s="0" t="n">
        <v>6.401</v>
      </c>
      <c r="BI289" s="0" t="n">
        <v>2.245</v>
      </c>
      <c r="BJ289" s="0" t="n">
        <v>9.1</v>
      </c>
      <c r="BK289" s="0" t="n">
        <v>8.47</v>
      </c>
      <c r="BL289" s="0" t="n">
        <v>3.387</v>
      </c>
      <c r="BO289" s="5" t="n">
        <f aca="false">+(F289+G289+I289+J289)/4</f>
        <v>18.92</v>
      </c>
      <c r="BP289" s="5" t="n">
        <f aca="false">+(L289+R289+U289)/3</f>
        <v>18.1833333333333</v>
      </c>
      <c r="BQ289" s="5" t="n">
        <f aca="false">+(S289+W289)/2</f>
        <v>-3488.655</v>
      </c>
      <c r="BR289" s="5" t="n">
        <f aca="false">+(+O289+P289+X289)/3</f>
        <v>20.39</v>
      </c>
      <c r="BS289" s="5" t="n">
        <f aca="false">+(M289+V289)/2</f>
        <v>20.92</v>
      </c>
      <c r="BT289" s="5" t="n">
        <f aca="false">+(K289+Q289+T289)/3</f>
        <v>20.0333333333333</v>
      </c>
      <c r="BU289" s="5"/>
      <c r="BV289" s="5" t="n">
        <f aca="false">+(Y289+Z289+AB289+AC289)/4</f>
        <v>5.036</v>
      </c>
      <c r="BW289" s="5" t="n">
        <f aca="false">+(AE289+AL289+AO289)/3</f>
        <v>-2.04367602445977</v>
      </c>
      <c r="BX289" s="5" t="n">
        <f aca="false">+(AM289+AQ289)/2</f>
        <v>-21.8788169454267</v>
      </c>
      <c r="BY289" s="5" t="n">
        <f aca="false">+(AH289+AJ289+AR289)/3</f>
        <v>-5.45854750907694</v>
      </c>
      <c r="BZ289" s="5" t="n">
        <f aca="false">+(AF289+AI289+AP289)/3</f>
        <v>-12.5478171213199</v>
      </c>
      <c r="CA289" s="5" t="n">
        <f aca="false">+(AD289+AK289+AN289)/3</f>
        <v>-7.38927371370941</v>
      </c>
    </row>
    <row r="290" customFormat="false" ht="12.75" hidden="false" customHeight="false" outlineLevel="0" collapsed="false">
      <c r="A290" s="0" t="n">
        <v>149</v>
      </c>
      <c r="B290" s="0" t="n">
        <v>700</v>
      </c>
      <c r="C290" s="5" t="n">
        <f aca="false">+A290+B290/2400</f>
        <v>149.291666666667</v>
      </c>
      <c r="D290" s="0" t="n">
        <v>13.57</v>
      </c>
      <c r="E290" s="0" t="n">
        <v>12.86</v>
      </c>
      <c r="F290" s="0" t="n">
        <v>18.12</v>
      </c>
      <c r="G290" s="0" t="n">
        <v>19.05</v>
      </c>
      <c r="H290" s="0" t="n">
        <v>-6999</v>
      </c>
      <c r="I290" s="0" t="n">
        <v>18.57</v>
      </c>
      <c r="J290" s="0" t="n">
        <v>18.64</v>
      </c>
      <c r="K290" s="0" t="n">
        <v>19.85</v>
      </c>
      <c r="L290" s="0" t="n">
        <v>17.93</v>
      </c>
      <c r="M290" s="0" t="n">
        <v>20.85</v>
      </c>
      <c r="N290" s="0" t="n">
        <v>-6999</v>
      </c>
      <c r="O290" s="0" t="n">
        <v>19.66</v>
      </c>
      <c r="P290" s="0" t="n">
        <v>19.81</v>
      </c>
      <c r="Q290" s="0" t="n">
        <v>19.56</v>
      </c>
      <c r="R290" s="0" t="n">
        <v>19.86</v>
      </c>
      <c r="S290" s="0" t="n">
        <v>-6999</v>
      </c>
      <c r="T290" s="0" t="n">
        <v>19.51</v>
      </c>
      <c r="U290" s="0" t="n">
        <v>16.88</v>
      </c>
      <c r="V290" s="0" t="n">
        <v>20.17</v>
      </c>
      <c r="W290" s="0" t="n">
        <v>21.28</v>
      </c>
      <c r="X290" s="0" t="n">
        <v>20.52</v>
      </c>
      <c r="Y290" s="0" t="n">
        <v>7.06</v>
      </c>
      <c r="Z290" s="0" t="n">
        <v>8.15</v>
      </c>
      <c r="AA290" s="0" t="n">
        <v>1.558</v>
      </c>
      <c r="AB290" s="0" t="n">
        <v>2.481</v>
      </c>
      <c r="AC290" s="0" t="n">
        <v>2.453</v>
      </c>
      <c r="AD290" s="0" t="n">
        <v>5.314</v>
      </c>
      <c r="AE290" s="0" t="n">
        <v>3.087</v>
      </c>
      <c r="AF290" s="0" t="n">
        <v>2.697</v>
      </c>
      <c r="AG290" s="0" t="n">
        <v>1.01</v>
      </c>
      <c r="AH290" s="0" t="n">
        <v>3.092</v>
      </c>
      <c r="AI290" s="0" t="n">
        <v>9.8</v>
      </c>
      <c r="AJ290" s="0" t="n">
        <v>1.403</v>
      </c>
      <c r="AK290" s="0" t="n">
        <v>7.75</v>
      </c>
      <c r="AL290" s="0" t="n">
        <v>5.236</v>
      </c>
      <c r="AM290" s="0" t="n">
        <v>3.87</v>
      </c>
      <c r="AN290" s="6" t="n">
        <f aca="false">-(4.039+3.213*BH290)/(1-0.009733*BH290-0.01205*T290)</f>
        <v>-34.9647051731664</v>
      </c>
      <c r="AO290" s="6" t="n">
        <f aca="false">-(4.039+3.213*BI290)/(1-0.009733*BI290-0.01205*U290)</f>
        <v>-14.3852269648481</v>
      </c>
      <c r="AP290" s="6" t="n">
        <f aca="false">-(4.039+3.213*BJ290)/(1-0.009733*BJ290-0.01205*V290)</f>
        <v>-49.5114991698285</v>
      </c>
      <c r="AQ290" s="6" t="n">
        <f aca="false">-(4.039+3.213*BK290)/(1-0.009733*BK290-0.01205*W290)</f>
        <v>-47.2161765467826</v>
      </c>
      <c r="AR290" s="6" t="n">
        <f aca="false">-(4.039+3.213*BL290)/(1-0.009733*BL290-0.01205*X290)</f>
        <v>-20.754603142259</v>
      </c>
      <c r="AS290" s="0" t="n">
        <v>5.492</v>
      </c>
      <c r="AT290" s="0" t="n">
        <v>2.65</v>
      </c>
      <c r="AU290" s="0" t="n">
        <v>6.258</v>
      </c>
      <c r="AV290" s="0" t="n">
        <v>7.1</v>
      </c>
      <c r="AW290" s="0" t="n">
        <v>0.974</v>
      </c>
      <c r="AX290" s="0" t="n">
        <v>5.055</v>
      </c>
      <c r="AY290" s="0" t="n">
        <v>2.989</v>
      </c>
      <c r="AZ290" s="0" t="n">
        <v>3.921</v>
      </c>
      <c r="BA290" s="0" t="n">
        <v>9.23</v>
      </c>
      <c r="BB290" s="0" t="n">
        <v>1.915</v>
      </c>
      <c r="BC290" s="0" t="n">
        <v>8.31</v>
      </c>
      <c r="BD290" s="0" t="n">
        <v>3.638</v>
      </c>
      <c r="BE290" s="0" t="n">
        <v>11.32</v>
      </c>
      <c r="BF290" s="0" t="n">
        <v>2.512</v>
      </c>
      <c r="BG290" s="0" t="n">
        <v>3.823</v>
      </c>
      <c r="BH290" s="0" t="n">
        <v>6.39</v>
      </c>
      <c r="BI290" s="0" t="n">
        <v>2.213</v>
      </c>
      <c r="BJ290" s="0" t="n">
        <v>9.05</v>
      </c>
      <c r="BK290" s="0" t="n">
        <v>8.46</v>
      </c>
      <c r="BL290" s="0" t="n">
        <v>3.392</v>
      </c>
      <c r="BO290" s="5" t="n">
        <f aca="false">+(F290+G290+I290+J290)/4</f>
        <v>18.595</v>
      </c>
      <c r="BP290" s="5" t="n">
        <f aca="false">+(L290+R290+U290)/3</f>
        <v>18.2233333333333</v>
      </c>
      <c r="BQ290" s="5" t="n">
        <f aca="false">+(S290+W290)/2</f>
        <v>-3488.86</v>
      </c>
      <c r="BR290" s="5" t="n">
        <f aca="false">+(+O290+P290+X290)/3</f>
        <v>19.9966666666667</v>
      </c>
      <c r="BS290" s="5" t="n">
        <f aca="false">+(M290+V290)/2</f>
        <v>20.51</v>
      </c>
      <c r="BT290" s="5" t="n">
        <f aca="false">+(K290+Q290+T290)/3</f>
        <v>19.64</v>
      </c>
      <c r="BU290" s="5"/>
      <c r="BV290" s="5" t="n">
        <f aca="false">+(Y290+Z290+AB290+AC290)/4</f>
        <v>5.036</v>
      </c>
      <c r="BW290" s="5" t="n">
        <f aca="false">+(AE290+AL290+AO290)/3</f>
        <v>-2.02074232161604</v>
      </c>
      <c r="BX290" s="5" t="n">
        <f aca="false">+(AM290+AQ290)/2</f>
        <v>-21.6730882733913</v>
      </c>
      <c r="BY290" s="5" t="n">
        <f aca="false">+(AH290+AJ290+AR290)/3</f>
        <v>-5.41986771408634</v>
      </c>
      <c r="BZ290" s="5" t="n">
        <f aca="false">+(AF290+AI290+AP290)/3</f>
        <v>-12.3381663899428</v>
      </c>
      <c r="CA290" s="5" t="n">
        <f aca="false">+(AD290+AK290+AN290)/3</f>
        <v>-7.30023505772212</v>
      </c>
    </row>
    <row r="291" customFormat="false" ht="12.75" hidden="false" customHeight="false" outlineLevel="0" collapsed="false">
      <c r="A291" s="0" t="n">
        <v>149</v>
      </c>
      <c r="B291" s="0" t="n">
        <v>800</v>
      </c>
      <c r="C291" s="5" t="n">
        <f aca="false">+A291+B291/2400</f>
        <v>149.333333333333</v>
      </c>
      <c r="D291" s="0" t="n">
        <v>14.57</v>
      </c>
      <c r="E291" s="0" t="n">
        <v>12.91</v>
      </c>
      <c r="F291" s="0" t="n">
        <v>17.85</v>
      </c>
      <c r="G291" s="0" t="n">
        <v>18.74</v>
      </c>
      <c r="H291" s="0" t="n">
        <v>-6999</v>
      </c>
      <c r="I291" s="0" t="n">
        <v>18.21</v>
      </c>
      <c r="J291" s="0" t="n">
        <v>18.3</v>
      </c>
      <c r="K291" s="0" t="n">
        <v>19.46</v>
      </c>
      <c r="L291" s="0" t="n">
        <v>18.25</v>
      </c>
      <c r="M291" s="0" t="n">
        <v>20.42</v>
      </c>
      <c r="N291" s="0" t="n">
        <v>-6999</v>
      </c>
      <c r="O291" s="0" t="n">
        <v>19.31</v>
      </c>
      <c r="P291" s="0" t="n">
        <v>19.44</v>
      </c>
      <c r="Q291" s="0" t="n">
        <v>19.15</v>
      </c>
      <c r="R291" s="0" t="n">
        <v>19.5</v>
      </c>
      <c r="S291" s="0" t="n">
        <v>-6999</v>
      </c>
      <c r="T291" s="0" t="n">
        <v>19.05</v>
      </c>
      <c r="U291" s="0" t="n">
        <v>17.48</v>
      </c>
      <c r="V291" s="0" t="n">
        <v>19.69</v>
      </c>
      <c r="W291" s="0" t="n">
        <v>20.78</v>
      </c>
      <c r="X291" s="0" t="n">
        <v>20.07</v>
      </c>
      <c r="Y291" s="0" t="n">
        <v>7.06</v>
      </c>
      <c r="Z291" s="0" t="n">
        <v>8.15</v>
      </c>
      <c r="AA291" s="0" t="n">
        <v>1.558</v>
      </c>
      <c r="AB291" s="0" t="n">
        <v>2.481</v>
      </c>
      <c r="AC291" s="0" t="n">
        <v>2.453</v>
      </c>
      <c r="AD291" s="0" t="n">
        <v>5.314</v>
      </c>
      <c r="AE291" s="0" t="n">
        <v>3.087</v>
      </c>
      <c r="AF291" s="0" t="n">
        <v>2.697</v>
      </c>
      <c r="AG291" s="0" t="n">
        <v>1.01</v>
      </c>
      <c r="AH291" s="0" t="n">
        <v>3.092</v>
      </c>
      <c r="AI291" s="0" t="n">
        <v>9.8</v>
      </c>
      <c r="AJ291" s="0" t="n">
        <v>1.403</v>
      </c>
      <c r="AK291" s="0" t="n">
        <v>7.75</v>
      </c>
      <c r="AL291" s="0" t="n">
        <v>5.236</v>
      </c>
      <c r="AM291" s="0" t="n">
        <v>3.87</v>
      </c>
      <c r="AN291" s="6" t="n">
        <f aca="false">-(4.039+3.213*BH291)/(1-0.009733*BH291-0.01205*T291)</f>
        <v>-34.5106736326748</v>
      </c>
      <c r="AO291" s="6" t="n">
        <f aca="false">-(4.039+3.213*BI291)/(1-0.009733*BI291-0.01205*U291)</f>
        <v>-14.3765773489033</v>
      </c>
      <c r="AP291" s="6" t="n">
        <f aca="false">-(4.039+3.213*BJ291)/(1-0.009733*BJ291-0.01205*V291)</f>
        <v>-48.813687858121</v>
      </c>
      <c r="AQ291" s="6" t="n">
        <f aca="false">-(4.039+3.213*BK291)/(1-0.009733*BK291-0.01205*W291)</f>
        <v>-46.7348705262242</v>
      </c>
      <c r="AR291" s="6" t="n">
        <f aca="false">-(4.039+3.213*BL291)/(1-0.009733*BL291-0.01205*X291)</f>
        <v>-20.5946961757724</v>
      </c>
      <c r="AS291" s="0" t="n">
        <v>5.484</v>
      </c>
      <c r="AT291" s="0" t="n">
        <v>2.686</v>
      </c>
      <c r="AU291" s="0" t="n">
        <v>6.272</v>
      </c>
      <c r="AV291" s="0" t="n">
        <v>7.02</v>
      </c>
      <c r="AW291" s="0" t="n">
        <v>1.001</v>
      </c>
      <c r="AX291" s="0" t="n">
        <v>5.095</v>
      </c>
      <c r="AY291" s="0" t="n">
        <v>2.958</v>
      </c>
      <c r="AZ291" s="0" t="n">
        <v>3.911</v>
      </c>
      <c r="BA291" s="0" t="n">
        <v>9.03</v>
      </c>
      <c r="BB291" s="0" t="n">
        <v>1.911</v>
      </c>
      <c r="BC291" s="0" t="n">
        <v>8.32</v>
      </c>
      <c r="BD291" s="0" t="n">
        <v>3.878</v>
      </c>
      <c r="BE291" s="0" t="n">
        <v>11.33</v>
      </c>
      <c r="BF291" s="0" t="n">
        <v>2.509</v>
      </c>
      <c r="BG291" s="0" t="n">
        <v>3.815</v>
      </c>
      <c r="BH291" s="0" t="n">
        <v>6.354</v>
      </c>
      <c r="BI291" s="0" t="n">
        <v>2.18</v>
      </c>
      <c r="BJ291" s="0" t="n">
        <v>9</v>
      </c>
      <c r="BK291" s="0" t="n">
        <v>8.45</v>
      </c>
      <c r="BL291" s="0" t="n">
        <v>3.391</v>
      </c>
      <c r="BO291" s="5" t="n">
        <f aca="false">+(F291+G291+I291+J291)/4</f>
        <v>18.275</v>
      </c>
      <c r="BP291" s="5" t="n">
        <f aca="false">+(L291+R291+U291)/3</f>
        <v>18.41</v>
      </c>
      <c r="BQ291" s="5" t="n">
        <f aca="false">+(S291+W291)/2</f>
        <v>-3489.11</v>
      </c>
      <c r="BR291" s="5" t="n">
        <f aca="false">+(+O291+P291+X291)/3</f>
        <v>19.6066666666667</v>
      </c>
      <c r="BS291" s="5" t="n">
        <f aca="false">+(M291+V291)/2</f>
        <v>20.055</v>
      </c>
      <c r="BT291" s="5" t="n">
        <f aca="false">+(K291+Q291+T291)/3</f>
        <v>19.22</v>
      </c>
      <c r="BU291" s="5"/>
      <c r="BV291" s="5" t="n">
        <f aca="false">+(Y291+Z291+AB291+AC291)/4</f>
        <v>5.036</v>
      </c>
      <c r="BW291" s="5" t="n">
        <f aca="false">+(AE291+AL291+AO291)/3</f>
        <v>-2.01785911630109</v>
      </c>
      <c r="BX291" s="5" t="n">
        <f aca="false">+(AM291+AQ291)/2</f>
        <v>-21.4324352631121</v>
      </c>
      <c r="BY291" s="5" t="n">
        <f aca="false">+(AH291+AJ291+AR291)/3</f>
        <v>-5.36656539192413</v>
      </c>
      <c r="BZ291" s="5" t="n">
        <f aca="false">+(AF291+AI291+AP291)/3</f>
        <v>-12.1055626193737</v>
      </c>
      <c r="CA291" s="5" t="n">
        <f aca="false">+(AD291+AK291+AN291)/3</f>
        <v>-7.14889121089159</v>
      </c>
    </row>
    <row r="292" customFormat="false" ht="12.75" hidden="false" customHeight="false" outlineLevel="0" collapsed="false">
      <c r="A292" s="0" t="n">
        <v>149</v>
      </c>
      <c r="B292" s="0" t="n">
        <v>900</v>
      </c>
      <c r="C292" s="5" t="n">
        <f aca="false">+A292+B292/2400</f>
        <v>149.375</v>
      </c>
      <c r="D292" s="0" t="n">
        <v>16.28</v>
      </c>
      <c r="E292" s="0" t="n">
        <v>13.03</v>
      </c>
      <c r="F292" s="0" t="n">
        <v>17.81</v>
      </c>
      <c r="G292" s="0" t="n">
        <v>18.77</v>
      </c>
      <c r="H292" s="0" t="n">
        <v>-6999</v>
      </c>
      <c r="I292" s="0" t="n">
        <v>18.01</v>
      </c>
      <c r="J292" s="0" t="n">
        <v>18.13</v>
      </c>
      <c r="K292" s="0" t="n">
        <v>19.39</v>
      </c>
      <c r="L292" s="0" t="n">
        <v>18.9</v>
      </c>
      <c r="M292" s="0" t="n">
        <v>20.28</v>
      </c>
      <c r="N292" s="0" t="n">
        <v>-6999</v>
      </c>
      <c r="O292" s="0" t="n">
        <v>19.3</v>
      </c>
      <c r="P292" s="0" t="n">
        <v>19.18</v>
      </c>
      <c r="Q292" s="0" t="n">
        <v>19.02</v>
      </c>
      <c r="R292" s="0" t="n">
        <v>19.44</v>
      </c>
      <c r="S292" s="0" t="n">
        <v>-6999</v>
      </c>
      <c r="T292" s="0" t="n">
        <v>18.78</v>
      </c>
      <c r="U292" s="0" t="n">
        <v>19</v>
      </c>
      <c r="V292" s="0" t="n">
        <v>19.34</v>
      </c>
      <c r="W292" s="0" t="n">
        <v>20.45</v>
      </c>
      <c r="X292" s="0" t="n">
        <v>19.86</v>
      </c>
      <c r="Y292" s="0" t="n">
        <v>7.06</v>
      </c>
      <c r="Z292" s="0" t="n">
        <v>8.15</v>
      </c>
      <c r="AA292" s="0" t="n">
        <v>1.558</v>
      </c>
      <c r="AB292" s="0" t="n">
        <v>2.481</v>
      </c>
      <c r="AC292" s="0" t="n">
        <v>2.453</v>
      </c>
      <c r="AD292" s="0" t="n">
        <v>5.314</v>
      </c>
      <c r="AE292" s="0" t="n">
        <v>3.087</v>
      </c>
      <c r="AF292" s="0" t="n">
        <v>2.697</v>
      </c>
      <c r="AG292" s="0" t="n">
        <v>1.01</v>
      </c>
      <c r="AH292" s="0" t="n">
        <v>3.092</v>
      </c>
      <c r="AI292" s="0" t="n">
        <v>9.8</v>
      </c>
      <c r="AJ292" s="0" t="n">
        <v>1.403</v>
      </c>
      <c r="AK292" s="0" t="n">
        <v>7.75</v>
      </c>
      <c r="AL292" s="0" t="n">
        <v>5.236</v>
      </c>
      <c r="AM292" s="0" t="n">
        <v>3.87</v>
      </c>
      <c r="AN292" s="6" t="n">
        <f aca="false">-(4.039+3.213*BH292)/(1-0.009733*BH292-0.01205*T292)</f>
        <v>-34.1139061045787</v>
      </c>
      <c r="AO292" s="6" t="n">
        <f aca="false">-(4.039+3.213*BI292)/(1-0.009733*BI292-0.01205*U292)</f>
        <v>-14.5845745069401</v>
      </c>
      <c r="AP292" s="6" t="n">
        <f aca="false">-(4.039+3.213*BJ292)/(1-0.009733*BJ292-0.01205*V292)</f>
        <v>-48.1854589577156</v>
      </c>
      <c r="AQ292" s="6" t="n">
        <f aca="false">-(4.039+3.213*BK292)/(1-0.009733*BK292-0.01205*W292)</f>
        <v>-46.34888736113</v>
      </c>
      <c r="AR292" s="6" t="n">
        <f aca="false">-(4.039+3.213*BL292)/(1-0.009733*BL292-0.01205*X292)</f>
        <v>-20.5043199991188</v>
      </c>
      <c r="AS292" s="0" t="n">
        <v>5.466</v>
      </c>
      <c r="AT292" s="0" t="n">
        <v>2.732</v>
      </c>
      <c r="AU292" s="0" t="n">
        <v>6.268</v>
      </c>
      <c r="AV292" s="0" t="n">
        <v>6.927</v>
      </c>
      <c r="AW292" s="0" t="n">
        <v>1.026</v>
      </c>
      <c r="AX292" s="0" t="n">
        <v>5.123</v>
      </c>
      <c r="AY292" s="0" t="n">
        <v>2.929</v>
      </c>
      <c r="AZ292" s="0" t="n">
        <v>3.892</v>
      </c>
      <c r="BA292" s="0" t="n">
        <v>8.84</v>
      </c>
      <c r="BB292" s="0" t="n">
        <v>1.905</v>
      </c>
      <c r="BC292" s="0" t="n">
        <v>8.32</v>
      </c>
      <c r="BD292" s="0" t="n">
        <v>3.941</v>
      </c>
      <c r="BE292" s="0" t="n">
        <v>11.35</v>
      </c>
      <c r="BF292" s="0" t="n">
        <v>2.501</v>
      </c>
      <c r="BG292" s="0" t="n">
        <v>3.804</v>
      </c>
      <c r="BH292" s="0" t="n">
        <v>6.306</v>
      </c>
      <c r="BI292" s="0" t="n">
        <v>2.148</v>
      </c>
      <c r="BJ292" s="0" t="n">
        <v>8.94</v>
      </c>
      <c r="BK292" s="0" t="n">
        <v>8.43</v>
      </c>
      <c r="BL292" s="0" t="n">
        <v>3.387</v>
      </c>
      <c r="BO292" s="5" t="n">
        <f aca="false">+(F292+G292+I292+J292)/4</f>
        <v>18.18</v>
      </c>
      <c r="BP292" s="5" t="n">
        <f aca="false">+(L292+R292+U292)/3</f>
        <v>19.1133333333333</v>
      </c>
      <c r="BQ292" s="5" t="n">
        <f aca="false">+(S292+W292)/2</f>
        <v>-3489.275</v>
      </c>
      <c r="BR292" s="5" t="n">
        <f aca="false">+(+O292+P292+X292)/3</f>
        <v>19.4466666666667</v>
      </c>
      <c r="BS292" s="5" t="n">
        <f aca="false">+(M292+V292)/2</f>
        <v>19.81</v>
      </c>
      <c r="BT292" s="5" t="n">
        <f aca="false">+(K292+Q292+T292)/3</f>
        <v>19.0633333333333</v>
      </c>
      <c r="BU292" s="5"/>
      <c r="BV292" s="5" t="n">
        <f aca="false">+(Y292+Z292+AB292+AC292)/4</f>
        <v>5.036</v>
      </c>
      <c r="BW292" s="5" t="n">
        <f aca="false">+(AE292+AL292+AO292)/3</f>
        <v>-2.08719150231336</v>
      </c>
      <c r="BX292" s="5" t="n">
        <f aca="false">+(AM292+AQ292)/2</f>
        <v>-21.239443680565</v>
      </c>
      <c r="BY292" s="5" t="n">
        <f aca="false">+(AH292+AJ292+AR292)/3</f>
        <v>-5.33643999970626</v>
      </c>
      <c r="BZ292" s="5" t="n">
        <f aca="false">+(AF292+AI292+AP292)/3</f>
        <v>-11.8961529859052</v>
      </c>
      <c r="CA292" s="5" t="n">
        <f aca="false">+(AD292+AK292+AN292)/3</f>
        <v>-7.0166353681929</v>
      </c>
    </row>
    <row r="293" customFormat="false" ht="12.75" hidden="false" customHeight="false" outlineLevel="0" collapsed="false">
      <c r="A293" s="0" t="n">
        <v>149</v>
      </c>
      <c r="B293" s="0" t="n">
        <v>1000</v>
      </c>
      <c r="C293" s="5" t="n">
        <f aca="false">+A293+B293/2400</f>
        <v>149.416666666667</v>
      </c>
      <c r="D293" s="0" t="n">
        <v>18.64</v>
      </c>
      <c r="E293" s="0" t="n">
        <v>13.33</v>
      </c>
      <c r="F293" s="0" t="n">
        <v>18.16</v>
      </c>
      <c r="G293" s="0" t="n">
        <v>19.07</v>
      </c>
      <c r="H293" s="0" t="n">
        <v>-6999</v>
      </c>
      <c r="I293" s="0" t="n">
        <v>18.02</v>
      </c>
      <c r="J293" s="0" t="n">
        <v>18.25</v>
      </c>
      <c r="K293" s="0" t="n">
        <v>19.74</v>
      </c>
      <c r="L293" s="0" t="n">
        <v>20.13</v>
      </c>
      <c r="M293" s="0" t="n">
        <v>20.52</v>
      </c>
      <c r="N293" s="0" t="n">
        <v>-6999</v>
      </c>
      <c r="O293" s="0" t="n">
        <v>19.71</v>
      </c>
      <c r="P293" s="0" t="n">
        <v>19.08</v>
      </c>
      <c r="Q293" s="0" t="n">
        <v>19.2</v>
      </c>
      <c r="R293" s="0" t="n">
        <v>19.72</v>
      </c>
      <c r="S293" s="0" t="n">
        <v>-6999</v>
      </c>
      <c r="T293" s="0" t="n">
        <v>18.72</v>
      </c>
      <c r="U293" s="0" t="n">
        <v>20.69</v>
      </c>
      <c r="V293" s="0" t="n">
        <v>19.18</v>
      </c>
      <c r="W293" s="0" t="n">
        <v>20.36</v>
      </c>
      <c r="X293" s="0" t="n">
        <v>19.91</v>
      </c>
      <c r="Y293" s="0" t="n">
        <v>7.06</v>
      </c>
      <c r="Z293" s="0" t="n">
        <v>8.15</v>
      </c>
      <c r="AA293" s="0" t="n">
        <v>1.558</v>
      </c>
      <c r="AB293" s="0" t="n">
        <v>2.481</v>
      </c>
      <c r="AC293" s="0" t="n">
        <v>2.453</v>
      </c>
      <c r="AD293" s="0" t="n">
        <v>5.314</v>
      </c>
      <c r="AE293" s="0" t="n">
        <v>3.087</v>
      </c>
      <c r="AF293" s="0" t="n">
        <v>2.697</v>
      </c>
      <c r="AG293" s="0" t="n">
        <v>1.01</v>
      </c>
      <c r="AH293" s="0" t="n">
        <v>3.092</v>
      </c>
      <c r="AI293" s="0" t="n">
        <v>9.8</v>
      </c>
      <c r="AJ293" s="0" t="n">
        <v>1.403</v>
      </c>
      <c r="AK293" s="0" t="n">
        <v>7.75</v>
      </c>
      <c r="AL293" s="0" t="n">
        <v>5.236</v>
      </c>
      <c r="AM293" s="0" t="n">
        <v>3.87</v>
      </c>
      <c r="AN293" s="6" t="n">
        <f aca="false">-(4.039+3.213*BH293)/(1-0.009733*BH293-0.01205*T293)</f>
        <v>-33.7763258877009</v>
      </c>
      <c r="AO293" s="6" t="n">
        <f aca="false">-(4.039+3.213*BI293)/(1-0.009733*BI293-0.01205*U293)</f>
        <v>-14.8535333013896</v>
      </c>
      <c r="AP293" s="6" t="n">
        <f aca="false">-(4.039+3.213*BJ293)/(1-0.009733*BJ293-0.01205*V293)</f>
        <v>-47.7795101939881</v>
      </c>
      <c r="AQ293" s="6" t="n">
        <f aca="false">-(4.039+3.213*BK293)/(1-0.009733*BK293-0.01205*W293)</f>
        <v>-45.9476492750359</v>
      </c>
      <c r="AR293" s="6" t="n">
        <f aca="false">-(4.039+3.213*BL293)/(1-0.009733*BL293-0.01205*X293)</f>
        <v>-20.5025371378798</v>
      </c>
      <c r="AS293" s="0" t="n">
        <v>5.433</v>
      </c>
      <c r="AT293" s="0" t="n">
        <v>2.766</v>
      </c>
      <c r="AU293" s="0" t="n">
        <v>6.24</v>
      </c>
      <c r="AV293" s="0" t="n">
        <v>6.834</v>
      </c>
      <c r="AW293" s="0" t="n">
        <v>1.048</v>
      </c>
      <c r="AX293" s="0" t="n">
        <v>5.125</v>
      </c>
      <c r="AY293" s="0" t="n">
        <v>2.903</v>
      </c>
      <c r="AZ293" s="0" t="n">
        <v>3.867</v>
      </c>
      <c r="BA293" s="0" t="n">
        <v>8.68</v>
      </c>
      <c r="BB293" s="0" t="n">
        <v>1.899</v>
      </c>
      <c r="BC293" s="0" t="n">
        <v>8.34</v>
      </c>
      <c r="BD293" s="0" t="n">
        <v>3.935</v>
      </c>
      <c r="BE293" s="0" t="n">
        <v>11.4</v>
      </c>
      <c r="BF293" s="0" t="n">
        <v>2.491</v>
      </c>
      <c r="BG293" s="0" t="n">
        <v>3.789</v>
      </c>
      <c r="BH293" s="0" t="n">
        <v>6.245</v>
      </c>
      <c r="BI293" s="0" t="n">
        <v>2.118</v>
      </c>
      <c r="BJ293" s="0" t="n">
        <v>8.89</v>
      </c>
      <c r="BK293" s="0" t="n">
        <v>8.37</v>
      </c>
      <c r="BL293" s="0" t="n">
        <v>3.383</v>
      </c>
      <c r="BO293" s="5" t="n">
        <f aca="false">+(F293+G293+I293+J293)/4</f>
        <v>18.375</v>
      </c>
      <c r="BP293" s="5" t="n">
        <f aca="false">+(L293+R293+U293)/3</f>
        <v>20.18</v>
      </c>
      <c r="BQ293" s="5" t="n">
        <f aca="false">+(S293+W293)/2</f>
        <v>-3489.32</v>
      </c>
      <c r="BR293" s="5" t="n">
        <f aca="false">+(+O293+P293+X293)/3</f>
        <v>19.5666666666667</v>
      </c>
      <c r="BS293" s="5" t="n">
        <f aca="false">+(M293+V293)/2</f>
        <v>19.85</v>
      </c>
      <c r="BT293" s="5" t="n">
        <f aca="false">+(K293+Q293+T293)/3</f>
        <v>19.22</v>
      </c>
      <c r="BU293" s="5"/>
      <c r="BV293" s="5" t="n">
        <f aca="false">+(Y293+Z293+AB293+AC293)/4</f>
        <v>5.036</v>
      </c>
      <c r="BW293" s="5" t="n">
        <f aca="false">+(AE293+AL293+AO293)/3</f>
        <v>-2.17684443379653</v>
      </c>
      <c r="BX293" s="5" t="n">
        <f aca="false">+(AM293+AQ293)/2</f>
        <v>-21.038824637518</v>
      </c>
      <c r="BY293" s="5" t="n">
        <f aca="false">+(AH293+AJ293+AR293)/3</f>
        <v>-5.33584571262659</v>
      </c>
      <c r="BZ293" s="5" t="n">
        <f aca="false">+(AF293+AI293+AP293)/3</f>
        <v>-11.7608367313294</v>
      </c>
      <c r="CA293" s="5" t="n">
        <f aca="false">+(AD293+AK293+AN293)/3</f>
        <v>-6.90410862923363</v>
      </c>
    </row>
    <row r="294" customFormat="false" ht="12.75" hidden="false" customHeight="false" outlineLevel="0" collapsed="false">
      <c r="A294" s="0" t="n">
        <v>149</v>
      </c>
      <c r="B294" s="0" t="n">
        <v>1100</v>
      </c>
      <c r="C294" s="5" t="n">
        <f aca="false">+A294+B294/2400</f>
        <v>149.458333333333</v>
      </c>
      <c r="D294" s="0" t="n">
        <v>21.2</v>
      </c>
      <c r="E294" s="0" t="n">
        <v>14.03</v>
      </c>
      <c r="F294" s="0" t="n">
        <v>18.52</v>
      </c>
      <c r="G294" s="0" t="n">
        <v>19.4</v>
      </c>
      <c r="H294" s="0" t="n">
        <v>-6999</v>
      </c>
      <c r="I294" s="0" t="n">
        <v>18.03</v>
      </c>
      <c r="J294" s="0" t="n">
        <v>18.34</v>
      </c>
      <c r="K294" s="0" t="n">
        <v>20.12</v>
      </c>
      <c r="L294" s="0" t="n">
        <v>21.32</v>
      </c>
      <c r="M294" s="0" t="n">
        <v>20.8</v>
      </c>
      <c r="N294" s="0" t="n">
        <v>-6999</v>
      </c>
      <c r="O294" s="0" t="n">
        <v>20.16</v>
      </c>
      <c r="P294" s="0" t="n">
        <v>19.05</v>
      </c>
      <c r="Q294" s="0" t="n">
        <v>19.48</v>
      </c>
      <c r="R294" s="0" t="n">
        <v>20.1</v>
      </c>
      <c r="S294" s="0" t="n">
        <v>-6999</v>
      </c>
      <c r="T294" s="0" t="n">
        <v>18.68</v>
      </c>
      <c r="U294" s="0" t="n">
        <v>22.72</v>
      </c>
      <c r="V294" s="0" t="n">
        <v>18.98</v>
      </c>
      <c r="W294" s="0" t="n">
        <v>20.29</v>
      </c>
      <c r="X294" s="0" t="n">
        <v>20</v>
      </c>
      <c r="Y294" s="0" t="n">
        <v>7.06</v>
      </c>
      <c r="Z294" s="0" t="n">
        <v>8.15</v>
      </c>
      <c r="AA294" s="0" t="n">
        <v>1.558</v>
      </c>
      <c r="AB294" s="0" t="n">
        <v>2.481</v>
      </c>
      <c r="AC294" s="0" t="n">
        <v>2.453</v>
      </c>
      <c r="AD294" s="0" t="n">
        <v>5.314</v>
      </c>
      <c r="AE294" s="0" t="n">
        <v>3.087</v>
      </c>
      <c r="AF294" s="0" t="n">
        <v>2.697</v>
      </c>
      <c r="AG294" s="0" t="n">
        <v>1.01</v>
      </c>
      <c r="AH294" s="0" t="n">
        <v>3.092</v>
      </c>
      <c r="AI294" s="0" t="n">
        <v>9.8</v>
      </c>
      <c r="AJ294" s="0" t="n">
        <v>1.403</v>
      </c>
      <c r="AK294" s="0" t="n">
        <v>7.75</v>
      </c>
      <c r="AL294" s="0" t="n">
        <v>5.236</v>
      </c>
      <c r="AM294" s="0" t="n">
        <v>3.87</v>
      </c>
      <c r="AN294" s="6" t="n">
        <f aca="false">-(4.039+3.213*BH294)/(1-0.009733*BH294-0.01205*T294)</f>
        <v>-33.5205924755338</v>
      </c>
      <c r="AO294" s="6" t="n">
        <f aca="false">-(4.039+3.213*BI294)/(1-0.009733*BI294-0.01205*U294)</f>
        <v>-15.2541294666028</v>
      </c>
      <c r="AP294" s="6" t="n">
        <f aca="false">-(4.039+3.213*BJ294)/(1-0.009733*BJ294-0.01205*V294)</f>
        <v>-47.1287727127011</v>
      </c>
      <c r="AQ294" s="6" t="n">
        <f aca="false">-(4.039+3.213*BK294)/(1-0.009733*BK294-0.01205*W294)</f>
        <v>-45.6730984868829</v>
      </c>
      <c r="AR294" s="6" t="n">
        <f aca="false">-(4.039+3.213*BL294)/(1-0.009733*BL294-0.01205*X294)</f>
        <v>-20.5284604145404</v>
      </c>
      <c r="AS294" s="0" t="n">
        <v>5.399</v>
      </c>
      <c r="AT294" s="0" t="n">
        <v>2.794</v>
      </c>
      <c r="AU294" s="0" t="n">
        <v>6.195</v>
      </c>
      <c r="AV294" s="0" t="n">
        <v>6.756</v>
      </c>
      <c r="AW294" s="0" t="n">
        <v>1.065</v>
      </c>
      <c r="AX294" s="0" t="n">
        <v>5.111</v>
      </c>
      <c r="AY294" s="0" t="n">
        <v>2.882</v>
      </c>
      <c r="AZ294" s="0" t="n">
        <v>3.85</v>
      </c>
      <c r="BA294" s="0" t="n">
        <v>8.54</v>
      </c>
      <c r="BB294" s="0" t="n">
        <v>1.895</v>
      </c>
      <c r="BC294" s="0" t="n">
        <v>8.29</v>
      </c>
      <c r="BD294" s="0" t="n">
        <v>3.903</v>
      </c>
      <c r="BE294" s="0" t="n">
        <v>11.38</v>
      </c>
      <c r="BF294" s="0" t="n">
        <v>2.482</v>
      </c>
      <c r="BG294" s="0" t="n">
        <v>3.778</v>
      </c>
      <c r="BH294" s="0" t="n">
        <v>6.198</v>
      </c>
      <c r="BI294" s="0" t="n">
        <v>2.094</v>
      </c>
      <c r="BJ294" s="0" t="n">
        <v>8.8</v>
      </c>
      <c r="BK294" s="0" t="n">
        <v>8.33</v>
      </c>
      <c r="BL294" s="0" t="n">
        <v>3.382</v>
      </c>
      <c r="BO294" s="5" t="n">
        <f aca="false">+(F294+G294+I294+J294)/4</f>
        <v>18.5725</v>
      </c>
      <c r="BP294" s="5" t="n">
        <f aca="false">+(L294+R294+U294)/3</f>
        <v>21.38</v>
      </c>
      <c r="BQ294" s="5" t="n">
        <f aca="false">+(S294+W294)/2</f>
        <v>-3489.355</v>
      </c>
      <c r="BR294" s="5" t="n">
        <f aca="false">+(+O294+P294+X294)/3</f>
        <v>19.7366666666667</v>
      </c>
      <c r="BS294" s="5" t="n">
        <f aca="false">+(M294+V294)/2</f>
        <v>19.89</v>
      </c>
      <c r="BT294" s="5" t="n">
        <f aca="false">+(K294+Q294+T294)/3</f>
        <v>19.4266666666667</v>
      </c>
      <c r="BU294" s="5"/>
      <c r="BV294" s="5" t="n">
        <f aca="false">+(Y294+Z294+AB294+AC294)/4</f>
        <v>5.036</v>
      </c>
      <c r="BW294" s="5" t="n">
        <f aca="false">+(AE294+AL294+AO294)/3</f>
        <v>-2.3103764888676</v>
      </c>
      <c r="BX294" s="5" t="n">
        <f aca="false">+(AM294+AQ294)/2</f>
        <v>-20.9015492434414</v>
      </c>
      <c r="BY294" s="5" t="n">
        <f aca="false">+(AH294+AJ294+AR294)/3</f>
        <v>-5.34448680484681</v>
      </c>
      <c r="BZ294" s="5" t="n">
        <f aca="false">+(AF294+AI294+AP294)/3</f>
        <v>-11.543924237567</v>
      </c>
      <c r="CA294" s="5" t="n">
        <f aca="false">+(AD294+AK294+AN294)/3</f>
        <v>-6.81886415851126</v>
      </c>
    </row>
    <row r="295" customFormat="false" ht="12.75" hidden="false" customHeight="false" outlineLevel="0" collapsed="false">
      <c r="A295" s="0" t="n">
        <v>149</v>
      </c>
      <c r="B295" s="0" t="n">
        <v>1200</v>
      </c>
      <c r="C295" s="5" t="n">
        <f aca="false">+A295+B295/2400</f>
        <v>149.5</v>
      </c>
      <c r="D295" s="0" t="n">
        <v>24.37</v>
      </c>
      <c r="E295" s="0" t="n">
        <v>13.96</v>
      </c>
      <c r="F295" s="0" t="n">
        <v>19.34</v>
      </c>
      <c r="G295" s="0" t="n">
        <v>19.81</v>
      </c>
      <c r="H295" s="0" t="n">
        <v>-6999</v>
      </c>
      <c r="I295" s="0" t="n">
        <v>18.2</v>
      </c>
      <c r="J295" s="0" t="n">
        <v>18.5</v>
      </c>
      <c r="K295" s="0" t="n">
        <v>20.79</v>
      </c>
      <c r="L295" s="0" t="n">
        <v>23.21</v>
      </c>
      <c r="M295" s="0" t="n">
        <v>21.35</v>
      </c>
      <c r="N295" s="0" t="n">
        <v>-6999</v>
      </c>
      <c r="O295" s="0" t="n">
        <v>20.95</v>
      </c>
      <c r="P295" s="0" t="n">
        <v>19.26</v>
      </c>
      <c r="Q295" s="0" t="n">
        <v>20</v>
      </c>
      <c r="R295" s="0" t="n">
        <v>20.82</v>
      </c>
      <c r="S295" s="0" t="n">
        <v>-6999</v>
      </c>
      <c r="T295" s="0" t="n">
        <v>18.8</v>
      </c>
      <c r="U295" s="0" t="n">
        <v>26.15</v>
      </c>
      <c r="V295" s="0" t="n">
        <v>18.96</v>
      </c>
      <c r="W295" s="0" t="n">
        <v>20.42</v>
      </c>
      <c r="X295" s="0" t="n">
        <v>20.35</v>
      </c>
      <c r="Y295" s="0" t="n">
        <v>7.06</v>
      </c>
      <c r="Z295" s="0" t="n">
        <v>8.15</v>
      </c>
      <c r="AA295" s="0" t="n">
        <v>1.558</v>
      </c>
      <c r="AB295" s="0" t="n">
        <v>2.481</v>
      </c>
      <c r="AC295" s="0" t="n">
        <v>2.453</v>
      </c>
      <c r="AD295" s="0" t="n">
        <v>5.314</v>
      </c>
      <c r="AE295" s="0" t="n">
        <v>3.087</v>
      </c>
      <c r="AF295" s="0" t="n">
        <v>2.697</v>
      </c>
      <c r="AG295" s="0" t="n">
        <v>1.01</v>
      </c>
      <c r="AH295" s="0" t="n">
        <v>3.092</v>
      </c>
      <c r="AI295" s="0" t="n">
        <v>9.8</v>
      </c>
      <c r="AJ295" s="0" t="n">
        <v>1.403</v>
      </c>
      <c r="AK295" s="0" t="n">
        <v>7.75</v>
      </c>
      <c r="AL295" s="0" t="n">
        <v>5.236</v>
      </c>
      <c r="AM295" s="0" t="n">
        <v>3.87</v>
      </c>
      <c r="AN295" s="6" t="n">
        <f aca="false">-(4.039+3.213*BH295)/(1-0.009733*BH295-0.01205*T295)</f>
        <v>-33.4595459174047</v>
      </c>
      <c r="AO295" s="6" t="n">
        <f aca="false">-(4.039+3.213*BI295)/(1-0.009733*BI295-0.01205*U295)</f>
        <v>-16.1217703666691</v>
      </c>
      <c r="AP295" s="6" t="n">
        <f aca="false">-(4.039+3.213*BJ295)/(1-0.009733*BJ295-0.01205*V295)</f>
        <v>-46.8982133178541</v>
      </c>
      <c r="AQ295" s="6" t="n">
        <f aca="false">-(4.039+3.213*BK295)/(1-0.009733*BK295-0.01205*W295)</f>
        <v>-45.6163817224292</v>
      </c>
      <c r="AR295" s="6" t="n">
        <f aca="false">-(4.039+3.213*BL295)/(1-0.009733*BL295-0.01205*X295)</f>
        <v>-20.6483979687219</v>
      </c>
      <c r="AS295" s="0" t="n">
        <v>5.36</v>
      </c>
      <c r="AT295" s="0" t="n">
        <v>2.819</v>
      </c>
      <c r="AU295" s="0" t="n">
        <v>6.145</v>
      </c>
      <c r="AV295" s="0" t="n">
        <v>6.699</v>
      </c>
      <c r="AW295" s="0" t="n">
        <v>1.08</v>
      </c>
      <c r="AX295" s="0" t="n">
        <v>5.107</v>
      </c>
      <c r="AY295" s="0" t="n">
        <v>2.87</v>
      </c>
      <c r="AZ295" s="0" t="n">
        <v>3.834</v>
      </c>
      <c r="BA295" s="0" t="n">
        <v>8.49</v>
      </c>
      <c r="BB295" s="0" t="n">
        <v>1.894</v>
      </c>
      <c r="BC295" s="0" t="n">
        <v>8.27</v>
      </c>
      <c r="BD295" s="0" t="n">
        <v>3.874</v>
      </c>
      <c r="BE295" s="0" t="n">
        <v>11.34</v>
      </c>
      <c r="BF295" s="0" t="n">
        <v>2.474</v>
      </c>
      <c r="BG295" s="0" t="n">
        <v>3.773</v>
      </c>
      <c r="BH295" s="0" t="n">
        <v>6.172</v>
      </c>
      <c r="BI295" s="0" t="n">
        <v>2.078</v>
      </c>
      <c r="BJ295" s="0" t="n">
        <v>8.76</v>
      </c>
      <c r="BK295" s="0" t="n">
        <v>8.3</v>
      </c>
      <c r="BL295" s="0" t="n">
        <v>3.382</v>
      </c>
      <c r="BO295" s="5" t="n">
        <f aca="false">+(F295+G295+I295+J295)/4</f>
        <v>18.9625</v>
      </c>
      <c r="BP295" s="5" t="n">
        <f aca="false">+(L295+R295+U295)/3</f>
        <v>23.3933333333333</v>
      </c>
      <c r="BQ295" s="5" t="n">
        <f aca="false">+(S295+W295)/2</f>
        <v>-3489.29</v>
      </c>
      <c r="BR295" s="5" t="n">
        <f aca="false">+(+O295+P295+X295)/3</f>
        <v>20.1866666666667</v>
      </c>
      <c r="BS295" s="5" t="n">
        <f aca="false">+(M295+V295)/2</f>
        <v>20.155</v>
      </c>
      <c r="BT295" s="5" t="n">
        <f aca="false">+(K295+Q295+T295)/3</f>
        <v>19.8633333333333</v>
      </c>
      <c r="BU295" s="5"/>
      <c r="BV295" s="5" t="n">
        <f aca="false">+(Y295+Z295+AB295+AC295)/4</f>
        <v>5.036</v>
      </c>
      <c r="BW295" s="5" t="n">
        <f aca="false">+(AE295+AL295+AO295)/3</f>
        <v>-2.59959012222304</v>
      </c>
      <c r="BX295" s="5" t="n">
        <f aca="false">+(AM295+AQ295)/2</f>
        <v>-20.8731908612146</v>
      </c>
      <c r="BY295" s="5" t="n">
        <f aca="false">+(AH295+AJ295+AR295)/3</f>
        <v>-5.38446598957395</v>
      </c>
      <c r="BZ295" s="5" t="n">
        <f aca="false">+(AF295+AI295+AP295)/3</f>
        <v>-11.4670711059514</v>
      </c>
      <c r="CA295" s="5" t="n">
        <f aca="false">+(AD295+AK295+AN295)/3</f>
        <v>-6.79851530580156</v>
      </c>
    </row>
    <row r="296" customFormat="false" ht="12.75" hidden="false" customHeight="false" outlineLevel="0" collapsed="false">
      <c r="A296" s="0" t="n">
        <v>149</v>
      </c>
      <c r="B296" s="0" t="n">
        <v>1300</v>
      </c>
      <c r="C296" s="5" t="n">
        <f aca="false">+A296+B296/2400</f>
        <v>149.541666666667</v>
      </c>
      <c r="D296" s="0" t="n">
        <v>26.62</v>
      </c>
      <c r="E296" s="0" t="n">
        <v>13.9</v>
      </c>
      <c r="F296" s="0" t="n">
        <v>20.42</v>
      </c>
      <c r="G296" s="0" t="n">
        <v>20.9</v>
      </c>
      <c r="H296" s="0" t="n">
        <v>-6999</v>
      </c>
      <c r="I296" s="0" t="n">
        <v>18.91</v>
      </c>
      <c r="J296" s="0" t="n">
        <v>19.33</v>
      </c>
      <c r="K296" s="0" t="n">
        <v>22.02</v>
      </c>
      <c r="L296" s="0" t="n">
        <v>25.44</v>
      </c>
      <c r="M296" s="0" t="n">
        <v>22.56</v>
      </c>
      <c r="N296" s="0" t="n">
        <v>-6999</v>
      </c>
      <c r="O296" s="0" t="n">
        <v>22.27</v>
      </c>
      <c r="P296" s="0" t="n">
        <v>19.87</v>
      </c>
      <c r="Q296" s="0" t="n">
        <v>21</v>
      </c>
      <c r="R296" s="0" t="n">
        <v>21.99</v>
      </c>
      <c r="S296" s="0" t="n">
        <v>-6999</v>
      </c>
      <c r="T296" s="0" t="n">
        <v>19.42</v>
      </c>
      <c r="U296" s="0" t="n">
        <v>29.52</v>
      </c>
      <c r="V296" s="0" t="n">
        <v>19.41</v>
      </c>
      <c r="W296" s="0" t="n">
        <v>21.05</v>
      </c>
      <c r="X296" s="0" t="n">
        <v>21.26</v>
      </c>
      <c r="Y296" s="0" t="n">
        <v>7.06</v>
      </c>
      <c r="Z296" s="0" t="n">
        <v>8.15</v>
      </c>
      <c r="AA296" s="0" t="n">
        <v>1.558</v>
      </c>
      <c r="AB296" s="0" t="n">
        <v>2.481</v>
      </c>
      <c r="AC296" s="0" t="n">
        <v>2.453</v>
      </c>
      <c r="AD296" s="0" t="n">
        <v>5.314</v>
      </c>
      <c r="AE296" s="0" t="n">
        <v>3.087</v>
      </c>
      <c r="AF296" s="0" t="n">
        <v>2.697</v>
      </c>
      <c r="AG296" s="0" t="n">
        <v>1.01</v>
      </c>
      <c r="AH296" s="0" t="n">
        <v>3.092</v>
      </c>
      <c r="AI296" s="0" t="n">
        <v>9.8</v>
      </c>
      <c r="AJ296" s="0" t="n">
        <v>1.403</v>
      </c>
      <c r="AK296" s="0" t="n">
        <v>7.75</v>
      </c>
      <c r="AL296" s="0" t="n">
        <v>5.236</v>
      </c>
      <c r="AM296" s="0" t="n">
        <v>3.87</v>
      </c>
      <c r="AN296" s="6" t="n">
        <f aca="false">-(4.039+3.213*BH296)/(1-0.009733*BH296-0.01205*T296)</f>
        <v>-33.7986090193458</v>
      </c>
      <c r="AO296" s="6" t="n">
        <f aca="false">-(4.039+3.213*BI296)/(1-0.009733*BI296-0.01205*U296)</f>
        <v>-17.1762560353565</v>
      </c>
      <c r="AP296" s="6" t="n">
        <f aca="false">-(4.039+3.213*BJ296)/(1-0.009733*BJ296-0.01205*V296)</f>
        <v>-47.2177849703886</v>
      </c>
      <c r="AQ296" s="6" t="n">
        <f aca="false">-(4.039+3.213*BK296)/(1-0.009733*BK296-0.01205*W296)</f>
        <v>-46.3018255055255</v>
      </c>
      <c r="AR296" s="6" t="n">
        <f aca="false">-(4.039+3.213*BL296)/(1-0.009733*BL296-0.01205*X296)</f>
        <v>-20.9861234458781</v>
      </c>
      <c r="AS296" s="0" t="n">
        <v>5.344</v>
      </c>
      <c r="AT296" s="0" t="n">
        <v>2.839</v>
      </c>
      <c r="AU296" s="0" t="n">
        <v>6.11</v>
      </c>
      <c r="AV296" s="0" t="n">
        <v>6.702</v>
      </c>
      <c r="AW296" s="0" t="n">
        <v>1.096</v>
      </c>
      <c r="AX296" s="0" t="n">
        <v>5.127</v>
      </c>
      <c r="AY296" s="0" t="n">
        <v>2.883</v>
      </c>
      <c r="AZ296" s="0" t="n">
        <v>3.836</v>
      </c>
      <c r="BA296" s="0" t="n">
        <v>8.56</v>
      </c>
      <c r="BB296" s="0" t="n">
        <v>1.898</v>
      </c>
      <c r="BC296" s="0" t="n">
        <v>8.27</v>
      </c>
      <c r="BD296" s="0" t="n">
        <v>3.84</v>
      </c>
      <c r="BE296" s="0" t="n">
        <v>11.33</v>
      </c>
      <c r="BF296" s="0" t="n">
        <v>2.469</v>
      </c>
      <c r="BG296" s="0" t="n">
        <v>3.782</v>
      </c>
      <c r="BH296" s="0" t="n">
        <v>6.169</v>
      </c>
      <c r="BI296" s="0" t="n">
        <v>2.079</v>
      </c>
      <c r="BJ296" s="0" t="n">
        <v>8.75</v>
      </c>
      <c r="BK296" s="0" t="n">
        <v>8.33</v>
      </c>
      <c r="BL296" s="0" t="n">
        <v>3.386</v>
      </c>
      <c r="BO296" s="5" t="n">
        <f aca="false">+(F296+G296+I296+J296)/4</f>
        <v>19.89</v>
      </c>
      <c r="BP296" s="5" t="n">
        <f aca="false">+(L296+R296+U296)/3</f>
        <v>25.65</v>
      </c>
      <c r="BQ296" s="5" t="n">
        <f aca="false">+(S296+W296)/2</f>
        <v>-3488.975</v>
      </c>
      <c r="BR296" s="5" t="n">
        <f aca="false">+(+O296+P296+X296)/3</f>
        <v>21.1333333333333</v>
      </c>
      <c r="BS296" s="5" t="n">
        <f aca="false">+(M296+V296)/2</f>
        <v>20.985</v>
      </c>
      <c r="BT296" s="5" t="n">
        <f aca="false">+(K296+Q296+T296)/3</f>
        <v>20.8133333333333</v>
      </c>
      <c r="BU296" s="5"/>
      <c r="BV296" s="5" t="n">
        <f aca="false">+(Y296+Z296+AB296+AC296)/4</f>
        <v>5.036</v>
      </c>
      <c r="BW296" s="5" t="n">
        <f aca="false">+(AE296+AL296+AO296)/3</f>
        <v>-2.95108534511883</v>
      </c>
      <c r="BX296" s="5" t="n">
        <f aca="false">+(AM296+AQ296)/2</f>
        <v>-21.2159127527627</v>
      </c>
      <c r="BY296" s="5" t="n">
        <f aca="false">+(AH296+AJ296+AR296)/3</f>
        <v>-5.49704114862603</v>
      </c>
      <c r="BZ296" s="5" t="n">
        <f aca="false">+(AF296+AI296+AP296)/3</f>
        <v>-11.5735949901295</v>
      </c>
      <c r="CA296" s="5" t="n">
        <f aca="false">+(AD296+AK296+AN296)/3</f>
        <v>-6.91153633978194</v>
      </c>
    </row>
    <row r="297" customFormat="false" ht="12.75" hidden="false" customHeight="false" outlineLevel="0" collapsed="false">
      <c r="A297" s="0" t="n">
        <v>149</v>
      </c>
      <c r="B297" s="0" t="n">
        <v>1400</v>
      </c>
      <c r="C297" s="5" t="n">
        <f aca="false">+A297+B297/2400</f>
        <v>149.583333333333</v>
      </c>
      <c r="D297" s="0" t="n">
        <v>28.54</v>
      </c>
      <c r="E297" s="0" t="n">
        <v>13.87</v>
      </c>
      <c r="F297" s="0" t="n">
        <v>21.18</v>
      </c>
      <c r="G297" s="0" t="n">
        <v>21.93</v>
      </c>
      <c r="H297" s="0" t="n">
        <v>-6999</v>
      </c>
      <c r="I297" s="0" t="n">
        <v>19.46</v>
      </c>
      <c r="J297" s="0" t="n">
        <v>19.91</v>
      </c>
      <c r="K297" s="0" t="n">
        <v>23.12</v>
      </c>
      <c r="L297" s="0" t="n">
        <v>26.81</v>
      </c>
      <c r="M297" s="0" t="n">
        <v>23.58</v>
      </c>
      <c r="N297" s="0" t="n">
        <v>-6999</v>
      </c>
      <c r="O297" s="0" t="n">
        <v>23.44</v>
      </c>
      <c r="P297" s="0" t="n">
        <v>20.36</v>
      </c>
      <c r="Q297" s="0" t="n">
        <v>21.8</v>
      </c>
      <c r="R297" s="0" t="n">
        <v>23.1</v>
      </c>
      <c r="S297" s="0" t="n">
        <v>-6999</v>
      </c>
      <c r="T297" s="0" t="n">
        <v>19.89</v>
      </c>
      <c r="U297" s="0" t="n">
        <v>31.41</v>
      </c>
      <c r="V297" s="0" t="n">
        <v>19.68</v>
      </c>
      <c r="W297" s="0" t="n">
        <v>21.56</v>
      </c>
      <c r="X297" s="0" t="n">
        <v>21.99</v>
      </c>
      <c r="Y297" s="0" t="n">
        <v>7.06</v>
      </c>
      <c r="Z297" s="0" t="n">
        <v>8.15</v>
      </c>
      <c r="AA297" s="0" t="n">
        <v>1.558</v>
      </c>
      <c r="AB297" s="0" t="n">
        <v>2.481</v>
      </c>
      <c r="AC297" s="0" t="n">
        <v>2.453</v>
      </c>
      <c r="AD297" s="0" t="n">
        <v>5.314</v>
      </c>
      <c r="AE297" s="0" t="n">
        <v>3.087</v>
      </c>
      <c r="AF297" s="0" t="n">
        <v>2.697</v>
      </c>
      <c r="AG297" s="0" t="n">
        <v>1.01</v>
      </c>
      <c r="AH297" s="0" t="n">
        <v>3.092</v>
      </c>
      <c r="AI297" s="0" t="n">
        <v>9.8</v>
      </c>
      <c r="AJ297" s="0" t="n">
        <v>1.403</v>
      </c>
      <c r="AK297" s="0" t="n">
        <v>7.75</v>
      </c>
      <c r="AL297" s="0" t="n">
        <v>5.236</v>
      </c>
      <c r="AM297" s="0" t="n">
        <v>3.87</v>
      </c>
      <c r="AN297" s="6" t="n">
        <f aca="false">-(4.039+3.213*BH297)/(1-0.009733*BH297-0.01205*T297)</f>
        <v>-34.2188021084549</v>
      </c>
      <c r="AO297" s="6" t="n">
        <f aca="false">-(4.039+3.213*BI297)/(1-0.009733*BI297-0.01205*U297)</f>
        <v>-17.9226157555697</v>
      </c>
      <c r="AP297" s="6" t="n">
        <f aca="false">-(4.039+3.213*BJ297)/(1-0.009733*BJ297-0.01205*V297)</f>
        <v>-47.4444705542966</v>
      </c>
      <c r="AQ297" s="6" t="n">
        <f aca="false">-(4.039+3.213*BK297)/(1-0.009733*BK297-0.01205*W297)</f>
        <v>-47.123464260026</v>
      </c>
      <c r="AR297" s="6" t="n">
        <f aca="false">-(4.039+3.213*BL297)/(1-0.009733*BL297-0.01205*X297)</f>
        <v>-21.2734256643194</v>
      </c>
      <c r="AS297" s="0" t="n">
        <v>5.334</v>
      </c>
      <c r="AT297" s="0" t="n">
        <v>2.851</v>
      </c>
      <c r="AU297" s="0" t="n">
        <v>6.078</v>
      </c>
      <c r="AV297" s="0" t="n">
        <v>6.762</v>
      </c>
      <c r="AW297" s="0" t="n">
        <v>1.106</v>
      </c>
      <c r="AX297" s="0" t="n">
        <v>5.142</v>
      </c>
      <c r="AY297" s="0" t="n">
        <v>2.913</v>
      </c>
      <c r="AZ297" s="0" t="n">
        <v>3.853</v>
      </c>
      <c r="BA297" s="0" t="n">
        <v>8.74</v>
      </c>
      <c r="BB297" s="0" t="n">
        <v>1.905</v>
      </c>
      <c r="BC297" s="0" t="n">
        <v>8.29</v>
      </c>
      <c r="BD297" s="0" t="n">
        <v>3.822</v>
      </c>
      <c r="BE297" s="0" t="n">
        <v>11.3</v>
      </c>
      <c r="BF297" s="0" t="n">
        <v>2.466</v>
      </c>
      <c r="BG297" s="0" t="n">
        <v>3.809</v>
      </c>
      <c r="BH297" s="0" t="n">
        <v>6.198</v>
      </c>
      <c r="BI297" s="0" t="n">
        <v>2.096</v>
      </c>
      <c r="BJ297" s="0" t="n">
        <v>8.75</v>
      </c>
      <c r="BK297" s="0" t="n">
        <v>8.4</v>
      </c>
      <c r="BL297" s="0" t="n">
        <v>3.391</v>
      </c>
      <c r="BO297" s="5" t="n">
        <f aca="false">+(F297+G297+I297+J297)/4</f>
        <v>20.62</v>
      </c>
      <c r="BP297" s="5" t="n">
        <f aca="false">+(L297+R297+U297)/3</f>
        <v>27.1066666666667</v>
      </c>
      <c r="BQ297" s="5" t="n">
        <f aca="false">+(S297+W297)/2</f>
        <v>-3488.72</v>
      </c>
      <c r="BR297" s="5" t="n">
        <f aca="false">+(+O297+P297+X297)/3</f>
        <v>21.93</v>
      </c>
      <c r="BS297" s="5" t="n">
        <f aca="false">+(M297+V297)/2</f>
        <v>21.63</v>
      </c>
      <c r="BT297" s="5" t="n">
        <f aca="false">+(K297+Q297+T297)/3</f>
        <v>21.6033333333333</v>
      </c>
      <c r="BU297" s="5"/>
      <c r="BV297" s="5" t="n">
        <f aca="false">+(Y297+Z297+AB297+AC297)/4</f>
        <v>5.036</v>
      </c>
      <c r="BW297" s="5" t="n">
        <f aca="false">+(AE297+AL297+AO297)/3</f>
        <v>-3.19987191852322</v>
      </c>
      <c r="BX297" s="5" t="n">
        <f aca="false">+(AM297+AQ297)/2</f>
        <v>-21.626732130013</v>
      </c>
      <c r="BY297" s="5" t="n">
        <f aca="false">+(AH297+AJ297+AR297)/3</f>
        <v>-5.59280855477313</v>
      </c>
      <c r="BZ297" s="5" t="n">
        <f aca="false">+(AF297+AI297+AP297)/3</f>
        <v>-11.6491568514322</v>
      </c>
      <c r="CA297" s="5" t="n">
        <f aca="false">+(AD297+AK297+AN297)/3</f>
        <v>-7.0516007028183</v>
      </c>
    </row>
    <row r="298" customFormat="false" ht="12.75" hidden="false" customHeight="false" outlineLevel="0" collapsed="false">
      <c r="A298" s="0" t="n">
        <v>149</v>
      </c>
      <c r="B298" s="0" t="n">
        <v>1500</v>
      </c>
      <c r="C298" s="5" t="n">
        <f aca="false">+A298+B298/2400</f>
        <v>149.625</v>
      </c>
      <c r="D298" s="0" t="n">
        <v>28.98</v>
      </c>
      <c r="E298" s="0" t="n">
        <v>13.9</v>
      </c>
      <c r="F298" s="0" t="n">
        <v>22.27</v>
      </c>
      <c r="G298" s="0" t="n">
        <v>23.09</v>
      </c>
      <c r="H298" s="0" t="n">
        <v>-6999</v>
      </c>
      <c r="I298" s="0" t="n">
        <v>20.53</v>
      </c>
      <c r="J298" s="0" t="n">
        <v>21.01</v>
      </c>
      <c r="K298" s="0" t="n">
        <v>24.45</v>
      </c>
      <c r="L298" s="0" t="n">
        <v>26.88</v>
      </c>
      <c r="M298" s="0" t="n">
        <v>24.97</v>
      </c>
      <c r="N298" s="0" t="n">
        <v>-6999</v>
      </c>
      <c r="O298" s="0" t="n">
        <v>24.73</v>
      </c>
      <c r="P298" s="0" t="n">
        <v>21.38</v>
      </c>
      <c r="Q298" s="0" t="n">
        <v>23.08</v>
      </c>
      <c r="R298" s="0" t="n">
        <v>24.47</v>
      </c>
      <c r="S298" s="0" t="n">
        <v>-6999</v>
      </c>
      <c r="T298" s="0" t="n">
        <v>20.92</v>
      </c>
      <c r="U298" s="0" t="n">
        <v>30.69</v>
      </c>
      <c r="V298" s="0" t="n">
        <v>20.65</v>
      </c>
      <c r="W298" s="0" t="n">
        <v>22.73</v>
      </c>
      <c r="X298" s="0" t="n">
        <v>23.25</v>
      </c>
      <c r="Y298" s="0" t="n">
        <v>7.06</v>
      </c>
      <c r="Z298" s="0" t="n">
        <v>8.15</v>
      </c>
      <c r="AA298" s="0" t="n">
        <v>1.558</v>
      </c>
      <c r="AB298" s="0" t="n">
        <v>2.481</v>
      </c>
      <c r="AC298" s="0" t="n">
        <v>2.453</v>
      </c>
      <c r="AD298" s="0" t="n">
        <v>5.314</v>
      </c>
      <c r="AE298" s="0" t="n">
        <v>3.087</v>
      </c>
      <c r="AF298" s="0" t="n">
        <v>2.697</v>
      </c>
      <c r="AG298" s="0" t="n">
        <v>1.01</v>
      </c>
      <c r="AH298" s="0" t="n">
        <v>3.092</v>
      </c>
      <c r="AI298" s="0" t="n">
        <v>9.8</v>
      </c>
      <c r="AJ298" s="0" t="n">
        <v>1.403</v>
      </c>
      <c r="AK298" s="0" t="n">
        <v>7.75</v>
      </c>
      <c r="AL298" s="0" t="n">
        <v>5.236</v>
      </c>
      <c r="AM298" s="0" t="n">
        <v>3.87</v>
      </c>
      <c r="AN298" s="6" t="n">
        <f aca="false">-(4.039+3.213*BH298)/(1-0.009733*BH298-0.01205*T298)</f>
        <v>-35.2502235457397</v>
      </c>
      <c r="AO298" s="6" t="n">
        <f aca="false">-(4.039+3.213*BI298)/(1-0.009733*BI298-0.01205*U298)</f>
        <v>-17.8953562869296</v>
      </c>
      <c r="AP298" s="6" t="n">
        <f aca="false">-(4.039+3.213*BJ298)/(1-0.009733*BJ298-0.01205*V298)</f>
        <v>-48.7200340347946</v>
      </c>
      <c r="AQ298" s="6" t="n">
        <f aca="false">-(4.039+3.213*BK298)/(1-0.009733*BK298-0.01205*W298)</f>
        <v>-48.7267883482832</v>
      </c>
      <c r="AR298" s="6" t="n">
        <f aca="false">-(4.039+3.213*BL298)/(1-0.009733*BL298-0.01205*X298)</f>
        <v>-21.7686244141959</v>
      </c>
      <c r="AS298" s="0" t="n">
        <v>5.351</v>
      </c>
      <c r="AT298" s="0" t="n">
        <v>2.861</v>
      </c>
      <c r="AU298" s="0" t="n">
        <v>6.069</v>
      </c>
      <c r="AV298" s="0" t="n">
        <v>6.901</v>
      </c>
      <c r="AW298" s="0" t="n">
        <v>1.115</v>
      </c>
      <c r="AX298" s="0" t="n">
        <v>5.185</v>
      </c>
      <c r="AY298" s="0" t="n">
        <v>2.971</v>
      </c>
      <c r="AZ298" s="0" t="n">
        <v>3.9</v>
      </c>
      <c r="BA298" s="0" t="n">
        <v>9.11</v>
      </c>
      <c r="BB298" s="0" t="n">
        <v>1.919</v>
      </c>
      <c r="BC298" s="0" t="n">
        <v>8.3</v>
      </c>
      <c r="BD298" s="0" t="n">
        <v>3.832</v>
      </c>
      <c r="BE298" s="0" t="n">
        <v>11.27</v>
      </c>
      <c r="BF298" s="0" t="n">
        <v>2.471</v>
      </c>
      <c r="BG298" s="0" t="n">
        <v>3.858</v>
      </c>
      <c r="BH298" s="0" t="n">
        <v>6.278</v>
      </c>
      <c r="BI298" s="0" t="n">
        <v>2.137</v>
      </c>
      <c r="BJ298" s="0" t="n">
        <v>8.83</v>
      </c>
      <c r="BK298" s="0" t="n">
        <v>8.5</v>
      </c>
      <c r="BL298" s="0" t="n">
        <v>3.396</v>
      </c>
      <c r="BO298" s="5" t="n">
        <f aca="false">+(F298+G298+I298+J298)/4</f>
        <v>21.725</v>
      </c>
      <c r="BP298" s="5" t="n">
        <f aca="false">+(L298+R298+U298)/3</f>
        <v>27.3466666666667</v>
      </c>
      <c r="BQ298" s="5" t="n">
        <f aca="false">+(S298+W298)/2</f>
        <v>-3488.135</v>
      </c>
      <c r="BR298" s="5" t="n">
        <f aca="false">+(+O298+P298+X298)/3</f>
        <v>23.12</v>
      </c>
      <c r="BS298" s="5" t="n">
        <f aca="false">+(M298+V298)/2</f>
        <v>22.81</v>
      </c>
      <c r="BT298" s="5" t="n">
        <f aca="false">+(K298+Q298+T298)/3</f>
        <v>22.8166666666667</v>
      </c>
      <c r="BU298" s="5"/>
      <c r="BV298" s="5" t="n">
        <f aca="false">+(Y298+Z298+AB298+AC298)/4</f>
        <v>5.036</v>
      </c>
      <c r="BW298" s="5" t="n">
        <f aca="false">+(AE298+AL298+AO298)/3</f>
        <v>-3.19078542897652</v>
      </c>
      <c r="BX298" s="5" t="n">
        <f aca="false">+(AM298+AQ298)/2</f>
        <v>-22.4283941741416</v>
      </c>
      <c r="BY298" s="5" t="n">
        <f aca="false">+(AH298+AJ298+AR298)/3</f>
        <v>-5.75787480473198</v>
      </c>
      <c r="BZ298" s="5" t="n">
        <f aca="false">+(AF298+AI298+AP298)/3</f>
        <v>-12.0743446782649</v>
      </c>
      <c r="CA298" s="5" t="n">
        <f aca="false">+(AD298+AK298+AN298)/3</f>
        <v>-7.3954078485799</v>
      </c>
    </row>
    <row r="299" customFormat="false" ht="12.75" hidden="false" customHeight="false" outlineLevel="0" collapsed="false">
      <c r="A299" s="0" t="n">
        <v>149</v>
      </c>
      <c r="B299" s="0" t="n">
        <v>1600</v>
      </c>
      <c r="C299" s="5" t="n">
        <f aca="false">+A299+B299/2400</f>
        <v>149.666666666667</v>
      </c>
      <c r="D299" s="0" t="n">
        <v>26.77</v>
      </c>
      <c r="E299" s="0" t="n">
        <v>13.98</v>
      </c>
      <c r="F299" s="0" t="n">
        <v>22.53</v>
      </c>
      <c r="G299" s="0" t="n">
        <v>23.46</v>
      </c>
      <c r="H299" s="0" t="n">
        <v>-6999</v>
      </c>
      <c r="I299" s="0" t="n">
        <v>21.38</v>
      </c>
      <c r="J299" s="0" t="n">
        <v>21.63</v>
      </c>
      <c r="K299" s="0" t="n">
        <v>24.96</v>
      </c>
      <c r="L299" s="0" t="n">
        <v>25.5</v>
      </c>
      <c r="M299" s="0" t="n">
        <v>25.74</v>
      </c>
      <c r="N299" s="0" t="n">
        <v>-6999</v>
      </c>
      <c r="O299" s="0" t="n">
        <v>25.13</v>
      </c>
      <c r="P299" s="0" t="n">
        <v>22.14</v>
      </c>
      <c r="Q299" s="0" t="n">
        <v>23.87</v>
      </c>
      <c r="R299" s="0" t="n">
        <v>25.02</v>
      </c>
      <c r="S299" s="0" t="n">
        <v>-6999</v>
      </c>
      <c r="T299" s="0" t="n">
        <v>21.84</v>
      </c>
      <c r="U299" s="0" t="n">
        <v>27.75</v>
      </c>
      <c r="V299" s="0" t="n">
        <v>21.57</v>
      </c>
      <c r="W299" s="0" t="n">
        <v>23.76</v>
      </c>
      <c r="X299" s="0" t="n">
        <v>24.13</v>
      </c>
      <c r="Y299" s="0" t="n">
        <v>7.06</v>
      </c>
      <c r="Z299" s="0" t="n">
        <v>8.15</v>
      </c>
      <c r="AA299" s="0" t="n">
        <v>1.558</v>
      </c>
      <c r="AB299" s="0" t="n">
        <v>2.481</v>
      </c>
      <c r="AC299" s="0" t="n">
        <v>2.453</v>
      </c>
      <c r="AD299" s="0" t="n">
        <v>5.314</v>
      </c>
      <c r="AE299" s="0" t="n">
        <v>3.087</v>
      </c>
      <c r="AF299" s="0" t="n">
        <v>2.697</v>
      </c>
      <c r="AG299" s="0" t="n">
        <v>1.01</v>
      </c>
      <c r="AH299" s="0" t="n">
        <v>3.092</v>
      </c>
      <c r="AI299" s="0" t="n">
        <v>9.8</v>
      </c>
      <c r="AJ299" s="0" t="n">
        <v>1.403</v>
      </c>
      <c r="AK299" s="0" t="n">
        <v>7.75</v>
      </c>
      <c r="AL299" s="0" t="n">
        <v>5.236</v>
      </c>
      <c r="AM299" s="0" t="n">
        <v>3.87</v>
      </c>
      <c r="AN299" s="6" t="n">
        <f aca="false">-(4.039+3.213*BH299)/(1-0.009733*BH299-0.01205*T299)</f>
        <v>-36.774484038572</v>
      </c>
      <c r="AO299" s="6" t="n">
        <f aca="false">-(4.039+3.213*BI299)/(1-0.009733*BI299-0.01205*U299)</f>
        <v>-17.2424739587821</v>
      </c>
      <c r="AP299" s="6" t="n">
        <f aca="false">-(4.039+3.213*BJ299)/(1-0.009733*BJ299-0.01205*V299)</f>
        <v>-50.4517111670118</v>
      </c>
      <c r="AQ299" s="6" t="n">
        <f aca="false">-(4.039+3.213*BK299)/(1-0.009733*BK299-0.01205*W299)</f>
        <v>-50.3896245109151</v>
      </c>
      <c r="AR299" s="6" t="n">
        <f aca="false">-(4.039+3.213*BL299)/(1-0.009733*BL299-0.01205*X299)</f>
        <v>-22.1809980791634</v>
      </c>
      <c r="AS299" s="0" t="n">
        <v>5.413</v>
      </c>
      <c r="AT299" s="0" t="n">
        <v>2.902</v>
      </c>
      <c r="AU299" s="0" t="n">
        <v>6.127</v>
      </c>
      <c r="AV299" s="0" t="n">
        <v>7.13</v>
      </c>
      <c r="AW299" s="0" t="n">
        <v>1.131</v>
      </c>
      <c r="AX299" s="0" t="n">
        <v>5.275</v>
      </c>
      <c r="AY299" s="0" t="n">
        <v>3.056</v>
      </c>
      <c r="AZ299" s="0" t="n">
        <v>3.988</v>
      </c>
      <c r="BA299" s="0" t="n">
        <v>9.54</v>
      </c>
      <c r="BB299" s="0" t="n">
        <v>1.944</v>
      </c>
      <c r="BC299" s="0" t="n">
        <v>8.37</v>
      </c>
      <c r="BD299" s="0" t="n">
        <v>3.867</v>
      </c>
      <c r="BE299" s="0" t="n">
        <v>11.28</v>
      </c>
      <c r="BF299" s="0" t="n">
        <v>2.489</v>
      </c>
      <c r="BG299" s="0" t="n">
        <v>3.934</v>
      </c>
      <c r="BH299" s="0" t="n">
        <v>6.457</v>
      </c>
      <c r="BI299" s="0" t="n">
        <v>2.2</v>
      </c>
      <c r="BJ299" s="0" t="n">
        <v>8.99</v>
      </c>
      <c r="BK299" s="0" t="n">
        <v>8.62</v>
      </c>
      <c r="BL299" s="0" t="n">
        <v>3.41</v>
      </c>
      <c r="BO299" s="5" t="n">
        <f aca="false">+(F299+G299+I299+J299)/4</f>
        <v>22.25</v>
      </c>
      <c r="BP299" s="5" t="n">
        <f aca="false">+(L299+R299+U299)/3</f>
        <v>26.09</v>
      </c>
      <c r="BQ299" s="5" t="n">
        <f aca="false">+(S299+W299)/2</f>
        <v>-3487.62</v>
      </c>
      <c r="BR299" s="5" t="n">
        <f aca="false">+(+O299+P299+X299)/3</f>
        <v>23.8</v>
      </c>
      <c r="BS299" s="5" t="n">
        <f aca="false">+(M299+V299)/2</f>
        <v>23.655</v>
      </c>
      <c r="BT299" s="5" t="n">
        <f aca="false">+(K299+Q299+T299)/3</f>
        <v>23.5566666666667</v>
      </c>
      <c r="BU299" s="5"/>
      <c r="BV299" s="5" t="n">
        <f aca="false">+(Y299+Z299+AB299+AC299)/4</f>
        <v>5.036</v>
      </c>
      <c r="BW299" s="5" t="n">
        <f aca="false">+(AE299+AL299+AO299)/3</f>
        <v>-2.97315798626068</v>
      </c>
      <c r="BX299" s="5" t="n">
        <f aca="false">+(AM299+AQ299)/2</f>
        <v>-23.2598122554576</v>
      </c>
      <c r="BY299" s="5" t="n">
        <f aca="false">+(AH299+AJ299+AR299)/3</f>
        <v>-5.89533269305447</v>
      </c>
      <c r="BZ299" s="5" t="n">
        <f aca="false">+(AF299+AI299+AP299)/3</f>
        <v>-12.6515703890039</v>
      </c>
      <c r="CA299" s="5" t="n">
        <f aca="false">+(AD299+AK299+AN299)/3</f>
        <v>-7.90349467952399</v>
      </c>
    </row>
    <row r="300" customFormat="false" ht="12.75" hidden="false" customHeight="false" outlineLevel="0" collapsed="false">
      <c r="A300" s="0" t="n">
        <v>149</v>
      </c>
      <c r="B300" s="0" t="n">
        <v>1700</v>
      </c>
      <c r="C300" s="5" t="n">
        <f aca="false">+A300+B300/2400</f>
        <v>149.708333333333</v>
      </c>
      <c r="D300" s="0" t="n">
        <v>24.79</v>
      </c>
      <c r="E300" s="0" t="n">
        <v>14.02</v>
      </c>
      <c r="F300" s="0" t="n">
        <v>21.89</v>
      </c>
      <c r="G300" s="0" t="n">
        <v>22.91</v>
      </c>
      <c r="H300" s="0" t="n">
        <v>-6999</v>
      </c>
      <c r="I300" s="0" t="n">
        <v>21.1</v>
      </c>
      <c r="J300" s="0" t="n">
        <v>21.24</v>
      </c>
      <c r="K300" s="0" t="n">
        <v>24.31</v>
      </c>
      <c r="L300" s="0" t="n">
        <v>24.24</v>
      </c>
      <c r="M300" s="0" t="n">
        <v>25.21</v>
      </c>
      <c r="N300" s="0" t="n">
        <v>-6999</v>
      </c>
      <c r="O300" s="0" t="n">
        <v>24.43</v>
      </c>
      <c r="P300" s="0" t="n">
        <v>21.87</v>
      </c>
      <c r="Q300" s="0" t="n">
        <v>23.44</v>
      </c>
      <c r="R300" s="0" t="n">
        <v>24.33</v>
      </c>
      <c r="S300" s="0" t="n">
        <v>-6999</v>
      </c>
      <c r="T300" s="0" t="n">
        <v>21.64</v>
      </c>
      <c r="U300" s="0" t="n">
        <v>26.24</v>
      </c>
      <c r="V300" s="0" t="n">
        <v>21.44</v>
      </c>
      <c r="W300" s="0" t="n">
        <v>23.67</v>
      </c>
      <c r="X300" s="0" t="n">
        <v>23.8</v>
      </c>
      <c r="Y300" s="0" t="n">
        <v>7.06</v>
      </c>
      <c r="Z300" s="0" t="n">
        <v>8.15</v>
      </c>
      <c r="AA300" s="0" t="n">
        <v>1.558</v>
      </c>
      <c r="AB300" s="0" t="n">
        <v>2.481</v>
      </c>
      <c r="AC300" s="0" t="n">
        <v>2.453</v>
      </c>
      <c r="AD300" s="0" t="n">
        <v>5.314</v>
      </c>
      <c r="AE300" s="0" t="n">
        <v>3.087</v>
      </c>
      <c r="AF300" s="0" t="n">
        <v>2.697</v>
      </c>
      <c r="AG300" s="0" t="n">
        <v>1.01</v>
      </c>
      <c r="AH300" s="0" t="n">
        <v>3.092</v>
      </c>
      <c r="AI300" s="0" t="n">
        <v>9.8</v>
      </c>
      <c r="AJ300" s="0" t="n">
        <v>1.403</v>
      </c>
      <c r="AK300" s="0" t="n">
        <v>7.75</v>
      </c>
      <c r="AL300" s="0" t="n">
        <v>5.236</v>
      </c>
      <c r="AM300" s="0" t="n">
        <v>3.87</v>
      </c>
      <c r="AN300" s="6" t="n">
        <f aca="false">-(4.039+3.213*BH300)/(1-0.009733*BH300-0.01205*T300)</f>
        <v>-37.3943934244298</v>
      </c>
      <c r="AO300" s="6" t="n">
        <f aca="false">-(4.039+3.213*BI300)/(1-0.009733*BI300-0.01205*U300)</f>
        <v>-17.054501770515</v>
      </c>
      <c r="AP300" s="6" t="n">
        <f aca="false">-(4.039+3.213*BJ300)/(1-0.009733*BJ300-0.01205*V300)</f>
        <v>-51.2387505161157</v>
      </c>
      <c r="AQ300" s="6" t="n">
        <f aca="false">-(4.039+3.213*BK300)/(1-0.009733*BK300-0.01205*W300)</f>
        <v>-51.1264362674389</v>
      </c>
      <c r="AR300" s="6" t="n">
        <f aca="false">-(4.039+3.213*BL300)/(1-0.009733*BL300-0.01205*X300)</f>
        <v>-22.1672611427597</v>
      </c>
      <c r="AS300" s="0" t="n">
        <v>5.479</v>
      </c>
      <c r="AT300" s="0" t="n">
        <v>2.945</v>
      </c>
      <c r="AU300" s="0" t="n">
        <v>6.225</v>
      </c>
      <c r="AV300" s="0" t="n">
        <v>7.31</v>
      </c>
      <c r="AW300" s="0" t="n">
        <v>1.157</v>
      </c>
      <c r="AX300" s="0" t="n">
        <v>5.367</v>
      </c>
      <c r="AY300" s="0" t="n">
        <v>3.125</v>
      </c>
      <c r="AZ300" s="0" t="n">
        <v>4.084</v>
      </c>
      <c r="BA300" s="0" t="n">
        <v>9.77</v>
      </c>
      <c r="BB300" s="0" t="n">
        <v>1.97</v>
      </c>
      <c r="BC300" s="0" t="n">
        <v>8.48</v>
      </c>
      <c r="BD300" s="0" t="n">
        <v>3.907</v>
      </c>
      <c r="BE300" s="0" t="n">
        <v>11.3</v>
      </c>
      <c r="BF300" s="0" t="n">
        <v>2.518</v>
      </c>
      <c r="BG300" s="0" t="n">
        <v>4.019</v>
      </c>
      <c r="BH300" s="0" t="n">
        <v>6.599</v>
      </c>
      <c r="BI300" s="0" t="n">
        <v>2.256</v>
      </c>
      <c r="BJ300" s="0" t="n">
        <v>9.15</v>
      </c>
      <c r="BK300" s="0" t="n">
        <v>8.76</v>
      </c>
      <c r="BL300" s="0" t="n">
        <v>3.433</v>
      </c>
      <c r="BO300" s="5" t="n">
        <f aca="false">+(F300+G300+I300+J300)/4</f>
        <v>21.785</v>
      </c>
      <c r="BP300" s="5" t="n">
        <f aca="false">+(L300+R300+U300)/3</f>
        <v>24.9366666666667</v>
      </c>
      <c r="BQ300" s="5" t="n">
        <f aca="false">+(S300+W300)/2</f>
        <v>-3487.665</v>
      </c>
      <c r="BR300" s="5" t="n">
        <f aca="false">+(+O300+P300+X300)/3</f>
        <v>23.3666666666667</v>
      </c>
      <c r="BS300" s="5" t="n">
        <f aca="false">+(M300+V300)/2</f>
        <v>23.325</v>
      </c>
      <c r="BT300" s="5" t="n">
        <f aca="false">+(K300+Q300+T300)/3</f>
        <v>23.13</v>
      </c>
      <c r="BU300" s="5"/>
      <c r="BV300" s="5" t="n">
        <f aca="false">+(Y300+Z300+AB300+AC300)/4</f>
        <v>5.036</v>
      </c>
      <c r="BW300" s="5" t="n">
        <f aca="false">+(AE300+AL300+AO300)/3</f>
        <v>-2.91050059017168</v>
      </c>
      <c r="BX300" s="5" t="n">
        <f aca="false">+(AM300+AQ300)/2</f>
        <v>-23.6282181337194</v>
      </c>
      <c r="BY300" s="5" t="n">
        <f aca="false">+(AH300+AJ300+AR300)/3</f>
        <v>-5.89075371425322</v>
      </c>
      <c r="BZ300" s="5" t="n">
        <f aca="false">+(AF300+AI300+AP300)/3</f>
        <v>-12.9139168387052</v>
      </c>
      <c r="CA300" s="5" t="n">
        <f aca="false">+(AD300+AK300+AN300)/3</f>
        <v>-8.1101311414766</v>
      </c>
    </row>
    <row r="301" customFormat="false" ht="12.75" hidden="false" customHeight="false" outlineLevel="0" collapsed="false">
      <c r="A301" s="0" t="n">
        <v>149</v>
      </c>
      <c r="B301" s="0" t="n">
        <v>1800</v>
      </c>
      <c r="C301" s="5" t="n">
        <f aca="false">+A301+B301/2400</f>
        <v>149.75</v>
      </c>
      <c r="D301" s="0" t="n">
        <v>23.64</v>
      </c>
      <c r="E301" s="0" t="n">
        <v>13.99</v>
      </c>
      <c r="F301" s="0" t="n">
        <v>21.57</v>
      </c>
      <c r="G301" s="0" t="n">
        <v>22.6</v>
      </c>
      <c r="H301" s="0" t="n">
        <v>-6999</v>
      </c>
      <c r="I301" s="0" t="n">
        <v>21</v>
      </c>
      <c r="J301" s="0" t="n">
        <v>21.01</v>
      </c>
      <c r="K301" s="0" t="n">
        <v>23.96</v>
      </c>
      <c r="L301" s="0" t="n">
        <v>23.48</v>
      </c>
      <c r="M301" s="0" t="n">
        <v>24.89</v>
      </c>
      <c r="N301" s="0" t="n">
        <v>-6999</v>
      </c>
      <c r="O301" s="0" t="n">
        <v>24.06</v>
      </c>
      <c r="P301" s="0" t="n">
        <v>21.74</v>
      </c>
      <c r="Q301" s="0" t="n">
        <v>23.18</v>
      </c>
      <c r="R301" s="0" t="n">
        <v>23.92</v>
      </c>
      <c r="S301" s="0" t="n">
        <v>-6999</v>
      </c>
      <c r="T301" s="0" t="n">
        <v>21.57</v>
      </c>
      <c r="U301" s="0" t="n">
        <v>24.85</v>
      </c>
      <c r="V301" s="0" t="n">
        <v>21.48</v>
      </c>
      <c r="W301" s="0" t="n">
        <v>23.62</v>
      </c>
      <c r="X301" s="0" t="n">
        <v>23.64</v>
      </c>
      <c r="Y301" s="0" t="n">
        <v>7.06</v>
      </c>
      <c r="Z301" s="0" t="n">
        <v>8.15</v>
      </c>
      <c r="AA301" s="0" t="n">
        <v>1.558</v>
      </c>
      <c r="AB301" s="0" t="n">
        <v>2.481</v>
      </c>
      <c r="AC301" s="0" t="n">
        <v>2.453</v>
      </c>
      <c r="AD301" s="0" t="n">
        <v>5.314</v>
      </c>
      <c r="AE301" s="0" t="n">
        <v>3.087</v>
      </c>
      <c r="AF301" s="0" t="n">
        <v>2.697</v>
      </c>
      <c r="AG301" s="0" t="n">
        <v>1.01</v>
      </c>
      <c r="AH301" s="0" t="n">
        <v>3.092</v>
      </c>
      <c r="AI301" s="0" t="n">
        <v>9.8</v>
      </c>
      <c r="AJ301" s="0" t="n">
        <v>1.403</v>
      </c>
      <c r="AK301" s="0" t="n">
        <v>7.75</v>
      </c>
      <c r="AL301" s="0" t="n">
        <v>5.236</v>
      </c>
      <c r="AM301" s="0" t="n">
        <v>3.87</v>
      </c>
      <c r="AN301" s="6" t="n">
        <f aca="false">-(4.039+3.213*BH301)/(1-0.009733*BH301-0.01205*T301)</f>
        <v>-37.8352180632064</v>
      </c>
      <c r="AO301" s="6" t="n">
        <f aca="false">-(4.039+3.213*BI301)/(1-0.009733*BI301-0.01205*U301)</f>
        <v>-16.8674587861378</v>
      </c>
      <c r="AP301" s="6" t="n">
        <f aca="false">-(4.039+3.213*BJ301)/(1-0.009733*BJ301-0.01205*V301)</f>
        <v>-52.0180757360261</v>
      </c>
      <c r="AQ301" s="6" t="n">
        <f aca="false">-(4.039+3.213*BK301)/(1-0.009733*BK301-0.01205*W301)</f>
        <v>-51.7854234381381</v>
      </c>
      <c r="AR301" s="6" t="n">
        <f aca="false">-(4.039+3.213*BL301)/(1-0.009733*BL301-0.01205*X301)</f>
        <v>-22.2806596285634</v>
      </c>
      <c r="AS301" s="0" t="n">
        <v>5.534</v>
      </c>
      <c r="AT301" s="0" t="n">
        <v>2.988</v>
      </c>
      <c r="AU301" s="0" t="n">
        <v>6.316</v>
      </c>
      <c r="AV301" s="0" t="n">
        <v>7.44</v>
      </c>
      <c r="AW301" s="0" t="n">
        <v>1.187</v>
      </c>
      <c r="AX301" s="0" t="n">
        <v>5.436</v>
      </c>
      <c r="AY301" s="0" t="n">
        <v>3.181</v>
      </c>
      <c r="AZ301" s="0" t="n">
        <v>4.161</v>
      </c>
      <c r="BA301" s="0" t="n">
        <v>9.89</v>
      </c>
      <c r="BB301" s="0" t="n">
        <v>1.995</v>
      </c>
      <c r="BC301" s="0" t="n">
        <v>8.55</v>
      </c>
      <c r="BD301" s="0" t="n">
        <v>3.926</v>
      </c>
      <c r="BE301" s="0" t="n">
        <v>11.33</v>
      </c>
      <c r="BF301" s="0" t="n">
        <v>2.548</v>
      </c>
      <c r="BG301" s="0" t="n">
        <v>4.089</v>
      </c>
      <c r="BH301" s="0" t="n">
        <v>6.691</v>
      </c>
      <c r="BI301" s="0" t="n">
        <v>2.303</v>
      </c>
      <c r="BJ301" s="0" t="n">
        <v>9.28</v>
      </c>
      <c r="BK301" s="0" t="n">
        <v>8.88</v>
      </c>
      <c r="BL301" s="0" t="n">
        <v>3.468</v>
      </c>
      <c r="BO301" s="5" t="n">
        <f aca="false">+(F301+G301+I301+J301)/4</f>
        <v>21.545</v>
      </c>
      <c r="BP301" s="5" t="n">
        <f aca="false">+(L301+R301+U301)/3</f>
        <v>24.0833333333333</v>
      </c>
      <c r="BQ301" s="5" t="n">
        <f aca="false">+(S301+W301)/2</f>
        <v>-3487.69</v>
      </c>
      <c r="BR301" s="5" t="n">
        <f aca="false">+(+O301+P301+X301)/3</f>
        <v>23.1466666666667</v>
      </c>
      <c r="BS301" s="5" t="n">
        <f aca="false">+(M301+V301)/2</f>
        <v>23.185</v>
      </c>
      <c r="BT301" s="5" t="n">
        <f aca="false">+(K301+Q301+T301)/3</f>
        <v>22.9033333333333</v>
      </c>
      <c r="BU301" s="5"/>
      <c r="BV301" s="5" t="n">
        <f aca="false">+(Y301+Z301+AB301+AC301)/4</f>
        <v>5.036</v>
      </c>
      <c r="BW301" s="5" t="n">
        <f aca="false">+(AE301+AL301+AO301)/3</f>
        <v>-2.84815292871258</v>
      </c>
      <c r="BX301" s="5" t="n">
        <f aca="false">+(AM301+AQ301)/2</f>
        <v>-23.957711719069</v>
      </c>
      <c r="BY301" s="5" t="n">
        <f aca="false">+(AH301+AJ301+AR301)/3</f>
        <v>-5.92855320952112</v>
      </c>
      <c r="BZ301" s="5" t="n">
        <f aca="false">+(AF301+AI301+AP301)/3</f>
        <v>-13.1736919120087</v>
      </c>
      <c r="CA301" s="5" t="n">
        <f aca="false">+(AD301+AK301+AN301)/3</f>
        <v>-8.25707268773546</v>
      </c>
    </row>
    <row r="302" customFormat="false" ht="12.75" hidden="false" customHeight="false" outlineLevel="0" collapsed="false">
      <c r="A302" s="0" t="n">
        <v>149</v>
      </c>
      <c r="B302" s="0" t="n">
        <v>1900</v>
      </c>
      <c r="C302" s="5" t="n">
        <f aca="false">+A302+B302/2400</f>
        <v>149.791666666667</v>
      </c>
      <c r="D302" s="0" t="n">
        <v>22.38</v>
      </c>
      <c r="E302" s="0" t="n">
        <v>13.98</v>
      </c>
      <c r="F302" s="0" t="n">
        <v>21.18</v>
      </c>
      <c r="G302" s="0" t="n">
        <v>22.24</v>
      </c>
      <c r="H302" s="0" t="n">
        <v>-6999</v>
      </c>
      <c r="I302" s="0" t="n">
        <v>20.91</v>
      </c>
      <c r="J302" s="0" t="n">
        <v>20.84</v>
      </c>
      <c r="K302" s="0" t="n">
        <v>23.61</v>
      </c>
      <c r="L302" s="0" t="n">
        <v>22.7</v>
      </c>
      <c r="M302" s="0" t="n">
        <v>24.57</v>
      </c>
      <c r="N302" s="0" t="n">
        <v>-6999</v>
      </c>
      <c r="O302" s="0" t="n">
        <v>23.64</v>
      </c>
      <c r="P302" s="0" t="n">
        <v>21.58</v>
      </c>
      <c r="Q302" s="0" t="n">
        <v>22.96</v>
      </c>
      <c r="R302" s="0" t="n">
        <v>23.55</v>
      </c>
      <c r="S302" s="0" t="n">
        <v>-6999</v>
      </c>
      <c r="T302" s="0" t="n">
        <v>21.51</v>
      </c>
      <c r="U302" s="0" t="n">
        <v>23.62</v>
      </c>
      <c r="V302" s="0" t="n">
        <v>21.49</v>
      </c>
      <c r="W302" s="0" t="n">
        <v>23.55</v>
      </c>
      <c r="X302" s="0" t="n">
        <v>23.47</v>
      </c>
      <c r="Y302" s="0" t="n">
        <v>7.06</v>
      </c>
      <c r="Z302" s="0" t="n">
        <v>8.15</v>
      </c>
      <c r="AA302" s="0" t="n">
        <v>1.558</v>
      </c>
      <c r="AB302" s="0" t="n">
        <v>2.481</v>
      </c>
      <c r="AC302" s="0" t="n">
        <v>2.453</v>
      </c>
      <c r="AD302" s="0" t="n">
        <v>5.314</v>
      </c>
      <c r="AE302" s="0" t="n">
        <v>3.087</v>
      </c>
      <c r="AF302" s="0" t="n">
        <v>2.697</v>
      </c>
      <c r="AG302" s="0" t="n">
        <v>1.01</v>
      </c>
      <c r="AH302" s="0" t="n">
        <v>3.092</v>
      </c>
      <c r="AI302" s="0" t="n">
        <v>9.8</v>
      </c>
      <c r="AJ302" s="0" t="n">
        <v>1.403</v>
      </c>
      <c r="AK302" s="0" t="n">
        <v>7.75</v>
      </c>
      <c r="AL302" s="0" t="n">
        <v>5.236</v>
      </c>
      <c r="AM302" s="0" t="n">
        <v>3.87</v>
      </c>
      <c r="AN302" s="6" t="n">
        <f aca="false">-(4.039+3.213*BH302)/(1-0.009733*BH302-0.01205*T302)</f>
        <v>-38.2404410196033</v>
      </c>
      <c r="AO302" s="6" t="n">
        <f aca="false">-(4.039+3.213*BI302)/(1-0.009733*BI302-0.01205*U302)</f>
        <v>-16.6966617150385</v>
      </c>
      <c r="AP302" s="6" t="n">
        <f aca="false">-(4.039+3.213*BJ302)/(1-0.009733*BJ302-0.01205*V302)</f>
        <v>-52.8870020392805</v>
      </c>
      <c r="AQ302" s="6" t="n">
        <f aca="false">-(4.039+3.213*BK302)/(1-0.009733*BK302-0.01205*W302)</f>
        <v>-52.3662708414772</v>
      </c>
      <c r="AR302" s="6" t="n">
        <f aca="false">-(4.039+3.213*BL302)/(1-0.009733*BL302-0.01205*X302)</f>
        <v>-22.3694913166789</v>
      </c>
      <c r="AS302" s="0" t="n">
        <v>5.592</v>
      </c>
      <c r="AT302" s="0" t="n">
        <v>3.026</v>
      </c>
      <c r="AU302" s="0" t="n">
        <v>6.407</v>
      </c>
      <c r="AV302" s="0" t="n">
        <v>7.56</v>
      </c>
      <c r="AW302" s="0" t="n">
        <v>1.218</v>
      </c>
      <c r="AX302" s="0" t="n">
        <v>5.519</v>
      </c>
      <c r="AY302" s="0" t="n">
        <v>3.227</v>
      </c>
      <c r="AZ302" s="0" t="n">
        <v>4.23</v>
      </c>
      <c r="BA302" s="0" t="n">
        <v>9.97</v>
      </c>
      <c r="BB302" s="0" t="n">
        <v>2.021</v>
      </c>
      <c r="BC302" s="0" t="n">
        <v>8.64</v>
      </c>
      <c r="BD302" s="0" t="n">
        <v>3.935</v>
      </c>
      <c r="BE302" s="0" t="n">
        <v>11.39</v>
      </c>
      <c r="BF302" s="0" t="n">
        <v>2.575</v>
      </c>
      <c r="BG302" s="0" t="n">
        <v>4.156</v>
      </c>
      <c r="BH302" s="0" t="n">
        <v>6.775</v>
      </c>
      <c r="BI302" s="0" t="n">
        <v>2.342</v>
      </c>
      <c r="BJ302" s="0" t="n">
        <v>9.43</v>
      </c>
      <c r="BK302" s="0" t="n">
        <v>8.99</v>
      </c>
      <c r="BL302" s="0" t="n">
        <v>3.499</v>
      </c>
      <c r="BO302" s="5" t="n">
        <f aca="false">+(F302+G302+I302+J302)/4</f>
        <v>21.2925</v>
      </c>
      <c r="BP302" s="5" t="n">
        <f aca="false">+(L302+R302+U302)/3</f>
        <v>23.29</v>
      </c>
      <c r="BQ302" s="5" t="n">
        <f aca="false">+(S302+W302)/2</f>
        <v>-3487.725</v>
      </c>
      <c r="BR302" s="5" t="n">
        <f aca="false">+(+O302+P302+X302)/3</f>
        <v>22.8966666666667</v>
      </c>
      <c r="BS302" s="5" t="n">
        <f aca="false">+(M302+V302)/2</f>
        <v>23.03</v>
      </c>
      <c r="BT302" s="5" t="n">
        <f aca="false">+(K302+Q302+T302)/3</f>
        <v>22.6933333333333</v>
      </c>
      <c r="BU302" s="5"/>
      <c r="BV302" s="5" t="n">
        <f aca="false">+(Y302+Z302+AB302+AC302)/4</f>
        <v>5.036</v>
      </c>
      <c r="BW302" s="5" t="n">
        <f aca="false">+(AE302+AL302+AO302)/3</f>
        <v>-2.7912205716795</v>
      </c>
      <c r="BX302" s="5" t="n">
        <f aca="false">+(AM302+AQ302)/2</f>
        <v>-24.2481354207386</v>
      </c>
      <c r="BY302" s="5" t="n">
        <f aca="false">+(AH302+AJ302+AR302)/3</f>
        <v>-5.9581637722263</v>
      </c>
      <c r="BZ302" s="5" t="n">
        <f aca="false">+(AF302+AI302+AP302)/3</f>
        <v>-13.4633340130935</v>
      </c>
      <c r="CA302" s="5" t="n">
        <f aca="false">+(AD302+AK302+AN302)/3</f>
        <v>-8.39214700653445</v>
      </c>
    </row>
    <row r="303" customFormat="false" ht="12.75" hidden="false" customHeight="false" outlineLevel="0" collapsed="false">
      <c r="A303" s="0" t="n">
        <v>149</v>
      </c>
      <c r="B303" s="0" t="n">
        <v>2000</v>
      </c>
      <c r="C303" s="5" t="n">
        <f aca="false">+A303+B303/2400</f>
        <v>149.833333333333</v>
      </c>
      <c r="D303" s="0" t="n">
        <v>21.41</v>
      </c>
      <c r="E303" s="0" t="n">
        <v>13.11</v>
      </c>
      <c r="F303" s="0" t="n">
        <v>20.88</v>
      </c>
      <c r="G303" s="0" t="n">
        <v>22.04</v>
      </c>
      <c r="H303" s="0" t="n">
        <v>-6999</v>
      </c>
      <c r="I303" s="0" t="n">
        <v>20.93</v>
      </c>
      <c r="J303" s="0" t="n">
        <v>20.79</v>
      </c>
      <c r="K303" s="0" t="n">
        <v>23.38</v>
      </c>
      <c r="L303" s="0" t="n">
        <v>22.15</v>
      </c>
      <c r="M303" s="0" t="n">
        <v>24.38</v>
      </c>
      <c r="N303" s="0" t="n">
        <v>-6999</v>
      </c>
      <c r="O303" s="0" t="n">
        <v>23.39</v>
      </c>
      <c r="P303" s="0" t="n">
        <v>21.64</v>
      </c>
      <c r="Q303" s="0" t="n">
        <v>22.87</v>
      </c>
      <c r="R303" s="0" t="n">
        <v>23.27</v>
      </c>
      <c r="S303" s="0" t="n">
        <v>-6999</v>
      </c>
      <c r="T303" s="0" t="n">
        <v>21.59</v>
      </c>
      <c r="U303" s="0" t="n">
        <v>22.02</v>
      </c>
      <c r="V303" s="0" t="n">
        <v>21.6</v>
      </c>
      <c r="W303" s="0" t="n">
        <v>23.57</v>
      </c>
      <c r="X303" s="0" t="n">
        <v>23.38</v>
      </c>
      <c r="Y303" s="0" t="n">
        <v>7.06</v>
      </c>
      <c r="Z303" s="0" t="n">
        <v>8.15</v>
      </c>
      <c r="AA303" s="0" t="n">
        <v>1.558</v>
      </c>
      <c r="AB303" s="0" t="n">
        <v>2.481</v>
      </c>
      <c r="AC303" s="0" t="n">
        <v>2.453</v>
      </c>
      <c r="AD303" s="0" t="n">
        <v>5.314</v>
      </c>
      <c r="AE303" s="0" t="n">
        <v>3.087</v>
      </c>
      <c r="AF303" s="0" t="n">
        <v>2.697</v>
      </c>
      <c r="AG303" s="0" t="n">
        <v>1.01</v>
      </c>
      <c r="AH303" s="0" t="n">
        <v>3.092</v>
      </c>
      <c r="AI303" s="0" t="n">
        <v>9.8</v>
      </c>
      <c r="AJ303" s="0" t="n">
        <v>1.403</v>
      </c>
      <c r="AK303" s="0" t="n">
        <v>7.75</v>
      </c>
      <c r="AL303" s="0" t="n">
        <v>5.236</v>
      </c>
      <c r="AM303" s="0" t="n">
        <v>3.87</v>
      </c>
      <c r="AN303" s="6" t="n">
        <f aca="false">-(4.039+3.213*BH303)/(1-0.009733*BH303-0.01205*T303)</f>
        <v>-38.7373049111328</v>
      </c>
      <c r="AO303" s="6" t="n">
        <f aca="false">-(4.039+3.213*BI303)/(1-0.009733*BI303-0.01205*U303)</f>
        <v>-16.39605809861</v>
      </c>
      <c r="AP303" s="6" t="n">
        <f aca="false">-(4.039+3.213*BJ303)/(1-0.009733*BJ303-0.01205*V303)</f>
        <v>-53.629278270077</v>
      </c>
      <c r="AQ303" s="6" t="n">
        <f aca="false">-(4.039+3.213*BK303)/(1-0.009733*BK303-0.01205*W303)</f>
        <v>-52.9796304123547</v>
      </c>
      <c r="AR303" s="6" t="n">
        <f aca="false">-(4.039+3.213*BL303)/(1-0.009733*BL303-0.01205*X303)</f>
        <v>-22.4794892767387</v>
      </c>
      <c r="AS303" s="0" t="n">
        <v>5.644</v>
      </c>
      <c r="AT303" s="0" t="n">
        <v>3.078</v>
      </c>
      <c r="AU303" s="0" t="n">
        <v>6.494</v>
      </c>
      <c r="AV303" s="0" t="n">
        <v>7.66</v>
      </c>
      <c r="AW303" s="0" t="n">
        <v>1.251</v>
      </c>
      <c r="AX303" s="0" t="n">
        <v>5.592</v>
      </c>
      <c r="AY303" s="0" t="n">
        <v>3.266</v>
      </c>
      <c r="AZ303" s="0" t="n">
        <v>4.288</v>
      </c>
      <c r="BA303" s="0" t="n">
        <v>9.99</v>
      </c>
      <c r="BB303" s="0" t="n">
        <v>2.045</v>
      </c>
      <c r="BC303" s="0" t="n">
        <v>8.74</v>
      </c>
      <c r="BD303" s="0" t="n">
        <v>3.904</v>
      </c>
      <c r="BE303" s="0" t="n">
        <v>11.44</v>
      </c>
      <c r="BF303" s="0" t="n">
        <v>2.602</v>
      </c>
      <c r="BG303" s="0" t="n">
        <v>4.212</v>
      </c>
      <c r="BH303" s="0" t="n">
        <v>6.858</v>
      </c>
      <c r="BI303" s="0" t="n">
        <v>2.374</v>
      </c>
      <c r="BJ303" s="0" t="n">
        <v>9.54</v>
      </c>
      <c r="BK303" s="0" t="n">
        <v>9.09</v>
      </c>
      <c r="BL303" s="0" t="n">
        <v>3.528</v>
      </c>
      <c r="BO303" s="5" t="n">
        <f aca="false">+(F303+G303+I303+J303)/4</f>
        <v>21.16</v>
      </c>
      <c r="BP303" s="5" t="n">
        <f aca="false">+(L303+R303+U303)/3</f>
        <v>22.48</v>
      </c>
      <c r="BQ303" s="5" t="n">
        <f aca="false">+(S303+W303)/2</f>
        <v>-3487.715</v>
      </c>
      <c r="BR303" s="5" t="n">
        <f aca="false">+(+O303+P303+X303)/3</f>
        <v>22.8033333333333</v>
      </c>
      <c r="BS303" s="5" t="n">
        <f aca="false">+(M303+V303)/2</f>
        <v>22.99</v>
      </c>
      <c r="BT303" s="5" t="n">
        <f aca="false">+(K303+Q303+T303)/3</f>
        <v>22.6133333333333</v>
      </c>
      <c r="BU303" s="5"/>
      <c r="BV303" s="5" t="n">
        <f aca="false">+(Y303+Z303+AB303+AC303)/4</f>
        <v>5.036</v>
      </c>
      <c r="BW303" s="5" t="n">
        <f aca="false">+(AE303+AL303+AO303)/3</f>
        <v>-2.69101936620334</v>
      </c>
      <c r="BX303" s="5" t="n">
        <f aca="false">+(AM303+AQ303)/2</f>
        <v>-24.5548152061774</v>
      </c>
      <c r="BY303" s="5" t="n">
        <f aca="false">+(AH303+AJ303+AR303)/3</f>
        <v>-5.99482975891291</v>
      </c>
      <c r="BZ303" s="5" t="n">
        <f aca="false">+(AF303+AI303+AP303)/3</f>
        <v>-13.710759423359</v>
      </c>
      <c r="CA303" s="5" t="n">
        <f aca="false">+(AD303+AK303+AN303)/3</f>
        <v>-8.55776830371095</v>
      </c>
    </row>
    <row r="304" customFormat="false" ht="12.75" hidden="false" customHeight="false" outlineLevel="0" collapsed="false">
      <c r="A304" s="0" t="n">
        <v>149</v>
      </c>
      <c r="B304" s="0" t="n">
        <v>2100</v>
      </c>
      <c r="C304" s="5" t="n">
        <f aca="false">+A304+B304/2400</f>
        <v>149.875</v>
      </c>
      <c r="D304" s="0" t="n">
        <v>19.83</v>
      </c>
      <c r="E304" s="0" t="n">
        <v>12.95</v>
      </c>
      <c r="F304" s="0" t="n">
        <v>20.61</v>
      </c>
      <c r="G304" s="0" t="n">
        <v>21.7</v>
      </c>
      <c r="H304" s="0" t="n">
        <v>-6999</v>
      </c>
      <c r="I304" s="0" t="n">
        <v>20.85</v>
      </c>
      <c r="J304" s="0" t="n">
        <v>20.66</v>
      </c>
      <c r="K304" s="0" t="n">
        <v>23.02</v>
      </c>
      <c r="L304" s="0" t="n">
        <v>21.46</v>
      </c>
      <c r="M304" s="0" t="n">
        <v>24.02</v>
      </c>
      <c r="N304" s="0" t="n">
        <v>-6999</v>
      </c>
      <c r="O304" s="0" t="n">
        <v>22.99</v>
      </c>
      <c r="P304" s="0" t="n">
        <v>21.64</v>
      </c>
      <c r="Q304" s="0" t="n">
        <v>22.61</v>
      </c>
      <c r="R304" s="0" t="n">
        <v>22.9</v>
      </c>
      <c r="S304" s="0" t="n">
        <v>-6999</v>
      </c>
      <c r="T304" s="0" t="n">
        <v>21.61</v>
      </c>
      <c r="U304" s="0" t="n">
        <v>20.82</v>
      </c>
      <c r="V304" s="0" t="n">
        <v>21.67</v>
      </c>
      <c r="W304" s="0" t="n">
        <v>23.5</v>
      </c>
      <c r="X304" s="0" t="n">
        <v>23.2</v>
      </c>
      <c r="Y304" s="0" t="n">
        <v>7.06</v>
      </c>
      <c r="Z304" s="0" t="n">
        <v>8.15</v>
      </c>
      <c r="AA304" s="0" t="n">
        <v>1.558</v>
      </c>
      <c r="AB304" s="0" t="n">
        <v>2.481</v>
      </c>
      <c r="AC304" s="0" t="n">
        <v>2.453</v>
      </c>
      <c r="AD304" s="0" t="n">
        <v>5.314</v>
      </c>
      <c r="AE304" s="0" t="n">
        <v>3.087</v>
      </c>
      <c r="AF304" s="0" t="n">
        <v>2.697</v>
      </c>
      <c r="AG304" s="0" t="n">
        <v>1.01</v>
      </c>
      <c r="AH304" s="0" t="n">
        <v>3.092</v>
      </c>
      <c r="AI304" s="0" t="n">
        <v>9.8</v>
      </c>
      <c r="AJ304" s="0" t="n">
        <v>1.403</v>
      </c>
      <c r="AK304" s="0" t="n">
        <v>7.75</v>
      </c>
      <c r="AL304" s="0" t="n">
        <v>5.236</v>
      </c>
      <c r="AM304" s="0" t="n">
        <v>3.87</v>
      </c>
      <c r="AN304" s="6" t="n">
        <f aca="false">-(4.039+3.213*BH304)/(1-0.009733*BH304-0.01205*T304)</f>
        <v>-39.1090220786353</v>
      </c>
      <c r="AO304" s="6" t="n">
        <f aca="false">-(4.039+3.213*BI304)/(1-0.009733*BI304-0.01205*U304)</f>
        <v>-16.1716292444556</v>
      </c>
      <c r="AP304" s="6" t="n">
        <f aca="false">-(4.039+3.213*BJ304)/(1-0.009733*BJ304-0.01205*V304)</f>
        <v>-54.4525058448638</v>
      </c>
      <c r="AQ304" s="6" t="n">
        <f aca="false">-(4.039+3.213*BK304)/(1-0.009733*BK304-0.01205*W304)</f>
        <v>-53.5027223508199</v>
      </c>
      <c r="AR304" s="6" t="n">
        <f aca="false">-(4.039+3.213*BL304)/(1-0.009733*BL304-0.01205*X304)</f>
        <v>-22.5384944035153</v>
      </c>
      <c r="AS304" s="0" t="n">
        <v>5.7</v>
      </c>
      <c r="AT304" s="0" t="n">
        <v>3.125</v>
      </c>
      <c r="AU304" s="0" t="n">
        <v>6.571</v>
      </c>
      <c r="AV304" s="0" t="n">
        <v>7.75</v>
      </c>
      <c r="AW304" s="0" t="n">
        <v>1.286</v>
      </c>
      <c r="AX304" s="0" t="n">
        <v>5.655</v>
      </c>
      <c r="AY304" s="0" t="n">
        <v>3.294</v>
      </c>
      <c r="AZ304" s="0" t="n">
        <v>4.338</v>
      </c>
      <c r="BA304" s="0" t="n">
        <v>9.98</v>
      </c>
      <c r="BB304" s="0" t="n">
        <v>2.069</v>
      </c>
      <c r="BC304" s="0" t="n">
        <v>8.82</v>
      </c>
      <c r="BD304" s="0" t="n">
        <v>3.81</v>
      </c>
      <c r="BE304" s="0" t="n">
        <v>11.49</v>
      </c>
      <c r="BF304" s="0" t="n">
        <v>2.629</v>
      </c>
      <c r="BG304" s="0" t="n">
        <v>4.267</v>
      </c>
      <c r="BH304" s="0" t="n">
        <v>6.925</v>
      </c>
      <c r="BI304" s="0" t="n">
        <v>2.396</v>
      </c>
      <c r="BJ304" s="0" t="n">
        <v>9.67</v>
      </c>
      <c r="BK304" s="0" t="n">
        <v>9.19</v>
      </c>
      <c r="BL304" s="0" t="n">
        <v>3.554</v>
      </c>
      <c r="BO304" s="5" t="n">
        <f aca="false">+(F304+G304+I304+J304)/4</f>
        <v>20.955</v>
      </c>
      <c r="BP304" s="5" t="n">
        <f aca="false">+(L304+R304+U304)/3</f>
        <v>21.7266666666667</v>
      </c>
      <c r="BQ304" s="5" t="n">
        <f aca="false">+(S304+W304)/2</f>
        <v>-3487.75</v>
      </c>
      <c r="BR304" s="5" t="n">
        <f aca="false">+(+O304+P304+X304)/3</f>
        <v>22.61</v>
      </c>
      <c r="BS304" s="5" t="n">
        <f aca="false">+(M304+V304)/2</f>
        <v>22.845</v>
      </c>
      <c r="BT304" s="5" t="n">
        <f aca="false">+(K304+Q304+T304)/3</f>
        <v>22.4133333333333</v>
      </c>
      <c r="BU304" s="5"/>
      <c r="BV304" s="5" t="n">
        <f aca="false">+(Y304+Z304+AB304+AC304)/4</f>
        <v>5.036</v>
      </c>
      <c r="BW304" s="5" t="n">
        <f aca="false">+(AE304+AL304+AO304)/3</f>
        <v>-2.61620974815187</v>
      </c>
      <c r="BX304" s="5" t="n">
        <f aca="false">+(AM304+AQ304)/2</f>
        <v>-24.8163611754099</v>
      </c>
      <c r="BY304" s="5" t="n">
        <f aca="false">+(AH304+AJ304+AR304)/3</f>
        <v>-6.01449813450509</v>
      </c>
      <c r="BZ304" s="5" t="n">
        <f aca="false">+(AF304+AI304+AP304)/3</f>
        <v>-13.9851686149546</v>
      </c>
      <c r="CA304" s="5" t="n">
        <f aca="false">+(AD304+AK304+AN304)/3</f>
        <v>-8.68167402621178</v>
      </c>
    </row>
    <row r="305" customFormat="false" ht="12.75" hidden="false" customHeight="false" outlineLevel="0" collapsed="false">
      <c r="A305" s="0" t="n">
        <v>149</v>
      </c>
      <c r="B305" s="0" t="n">
        <v>2200</v>
      </c>
      <c r="C305" s="5" t="n">
        <f aca="false">+A305+B305/2400</f>
        <v>149.916666666667</v>
      </c>
      <c r="D305" s="0" t="n">
        <v>18.41</v>
      </c>
      <c r="E305" s="0" t="n">
        <v>12.93</v>
      </c>
      <c r="F305" s="0" t="n">
        <v>20.03</v>
      </c>
      <c r="G305" s="0" t="n">
        <v>21.05</v>
      </c>
      <c r="H305" s="0" t="n">
        <v>-6999</v>
      </c>
      <c r="I305" s="0" t="n">
        <v>20.46</v>
      </c>
      <c r="J305" s="0" t="n">
        <v>20.3</v>
      </c>
      <c r="K305" s="0" t="n">
        <v>22.31</v>
      </c>
      <c r="L305" s="0" t="n">
        <v>20.74</v>
      </c>
      <c r="M305" s="0" t="n">
        <v>23.29</v>
      </c>
      <c r="N305" s="0" t="n">
        <v>-6999</v>
      </c>
      <c r="O305" s="0" t="n">
        <v>22.24</v>
      </c>
      <c r="P305" s="0" t="n">
        <v>21.27</v>
      </c>
      <c r="Q305" s="0" t="n">
        <v>21.97</v>
      </c>
      <c r="R305" s="0" t="n">
        <v>22.2</v>
      </c>
      <c r="S305" s="0" t="n">
        <v>-6999</v>
      </c>
      <c r="T305" s="0" t="n">
        <v>21.22</v>
      </c>
      <c r="U305" s="0" t="n">
        <v>19.79</v>
      </c>
      <c r="V305" s="0" t="n">
        <v>21.37</v>
      </c>
      <c r="W305" s="0" t="n">
        <v>23.06</v>
      </c>
      <c r="X305" s="0" t="n">
        <v>22.67</v>
      </c>
      <c r="Y305" s="0" t="n">
        <v>7.06</v>
      </c>
      <c r="Z305" s="0" t="n">
        <v>8.15</v>
      </c>
      <c r="AA305" s="0" t="n">
        <v>1.558</v>
      </c>
      <c r="AB305" s="0" t="n">
        <v>2.481</v>
      </c>
      <c r="AC305" s="0" t="n">
        <v>2.453</v>
      </c>
      <c r="AD305" s="0" t="n">
        <v>5.314</v>
      </c>
      <c r="AE305" s="0" t="n">
        <v>3.087</v>
      </c>
      <c r="AF305" s="0" t="n">
        <v>2.697</v>
      </c>
      <c r="AG305" s="0" t="n">
        <v>1.01</v>
      </c>
      <c r="AH305" s="0" t="n">
        <v>3.092</v>
      </c>
      <c r="AI305" s="0" t="n">
        <v>9.8</v>
      </c>
      <c r="AJ305" s="0" t="n">
        <v>1.403</v>
      </c>
      <c r="AK305" s="0" t="n">
        <v>7.75</v>
      </c>
      <c r="AL305" s="0" t="n">
        <v>5.236</v>
      </c>
      <c r="AM305" s="0" t="n">
        <v>3.87</v>
      </c>
      <c r="AN305" s="6" t="n">
        <f aca="false">-(4.039+3.213*BH305)/(1-0.009733*BH305-0.01205*T305)</f>
        <v>-39.0551368831302</v>
      </c>
      <c r="AO305" s="6" t="n">
        <f aca="false">-(4.039+3.213*BI305)/(1-0.009733*BI305-0.01205*U305)</f>
        <v>-15.9499261003715</v>
      </c>
      <c r="AP305" s="6" t="n">
        <f aca="false">-(4.039+3.213*BJ305)/(1-0.009733*BJ305-0.01205*V305)</f>
        <v>-54.7844721069936</v>
      </c>
      <c r="AQ305" s="6" t="n">
        <f aca="false">-(4.039+3.213*BK305)/(1-0.009733*BK305-0.01205*W305)</f>
        <v>-53.6447228426615</v>
      </c>
      <c r="AR305" s="6" t="n">
        <f aca="false">-(4.039+3.213*BL305)/(1-0.009733*BL305-0.01205*X305)</f>
        <v>-22.4495274669983</v>
      </c>
      <c r="AS305" s="0" t="n">
        <v>5.739</v>
      </c>
      <c r="AT305" s="0" t="n">
        <v>3.167</v>
      </c>
      <c r="AU305" s="0" t="n">
        <v>6.643</v>
      </c>
      <c r="AV305" s="0" t="n">
        <v>7.79</v>
      </c>
      <c r="AW305" s="0" t="n">
        <v>1.323</v>
      </c>
      <c r="AX305" s="0" t="n">
        <v>5.724</v>
      </c>
      <c r="AY305" s="0" t="n">
        <v>3.312</v>
      </c>
      <c r="AZ305" s="0" t="n">
        <v>4.376</v>
      </c>
      <c r="BA305" s="0" t="n">
        <v>9.95</v>
      </c>
      <c r="BB305" s="0" t="n">
        <v>2.089</v>
      </c>
      <c r="BC305" s="0" t="n">
        <v>8.9</v>
      </c>
      <c r="BD305" s="0" t="n">
        <v>3.759</v>
      </c>
      <c r="BE305" s="0" t="n">
        <v>11.54</v>
      </c>
      <c r="BF305" s="0" t="n">
        <v>2.652</v>
      </c>
      <c r="BG305" s="0" t="n">
        <v>4.306</v>
      </c>
      <c r="BH305" s="0" t="n">
        <v>6.966</v>
      </c>
      <c r="BI305" s="0" t="n">
        <v>2.407</v>
      </c>
      <c r="BJ305" s="0" t="n">
        <v>9.78</v>
      </c>
      <c r="BK305" s="0" t="n">
        <v>9.29</v>
      </c>
      <c r="BL305" s="0" t="n">
        <v>3.578</v>
      </c>
      <c r="BO305" s="5" t="n">
        <f aca="false">+(F305+G305+I305+J305)/4</f>
        <v>20.46</v>
      </c>
      <c r="BP305" s="5" t="n">
        <f aca="false">+(L305+R305+U305)/3</f>
        <v>20.91</v>
      </c>
      <c r="BQ305" s="5" t="n">
        <f aca="false">+(S305+W305)/2</f>
        <v>-3487.97</v>
      </c>
      <c r="BR305" s="5" t="n">
        <f aca="false">+(+O305+P305+X305)/3</f>
        <v>22.06</v>
      </c>
      <c r="BS305" s="5" t="n">
        <f aca="false">+(M305+V305)/2</f>
        <v>22.33</v>
      </c>
      <c r="BT305" s="5" t="n">
        <f aca="false">+(K305+Q305+T305)/3</f>
        <v>21.8333333333333</v>
      </c>
      <c r="BU305" s="5"/>
      <c r="BV305" s="5" t="n">
        <f aca="false">+(Y305+Z305+AB305+AC305)/4</f>
        <v>5.036</v>
      </c>
      <c r="BW305" s="5" t="n">
        <f aca="false">+(AE305+AL305+AO305)/3</f>
        <v>-2.54230870012383</v>
      </c>
      <c r="BX305" s="5" t="n">
        <f aca="false">+(AM305+AQ305)/2</f>
        <v>-24.8873614213308</v>
      </c>
      <c r="BY305" s="5" t="n">
        <f aca="false">+(AH305+AJ305+AR305)/3</f>
        <v>-5.98484248899944</v>
      </c>
      <c r="BZ305" s="5" t="n">
        <f aca="false">+(AF305+AI305+AP305)/3</f>
        <v>-14.0958240356645</v>
      </c>
      <c r="CA305" s="5" t="n">
        <f aca="false">+(AD305+AK305+AN305)/3</f>
        <v>-8.66371229437672</v>
      </c>
    </row>
    <row r="306" customFormat="false" ht="12.75" hidden="false" customHeight="false" outlineLevel="0" collapsed="false">
      <c r="A306" s="0" t="n">
        <v>149</v>
      </c>
      <c r="B306" s="0" t="n">
        <v>2300</v>
      </c>
      <c r="C306" s="5" t="n">
        <f aca="false">+A306+B306/2400</f>
        <v>149.958333333333</v>
      </c>
      <c r="D306" s="0" t="n">
        <v>17.5</v>
      </c>
      <c r="E306" s="0" t="n">
        <v>12.92</v>
      </c>
      <c r="F306" s="0" t="n">
        <v>19.64</v>
      </c>
      <c r="G306" s="0" t="n">
        <v>20.63</v>
      </c>
      <c r="H306" s="0" t="n">
        <v>-6999</v>
      </c>
      <c r="I306" s="0" t="n">
        <v>20.15</v>
      </c>
      <c r="J306" s="0" t="n">
        <v>19.92</v>
      </c>
      <c r="K306" s="0" t="n">
        <v>21.81</v>
      </c>
      <c r="L306" s="0" t="n">
        <v>20.1</v>
      </c>
      <c r="M306" s="0" t="n">
        <v>22.74</v>
      </c>
      <c r="N306" s="0" t="n">
        <v>-6999</v>
      </c>
      <c r="O306" s="0" t="n">
        <v>21.7</v>
      </c>
      <c r="P306" s="0" t="n">
        <v>21.01</v>
      </c>
      <c r="Q306" s="0" t="n">
        <v>21.52</v>
      </c>
      <c r="R306" s="0" t="n">
        <v>21.68</v>
      </c>
      <c r="S306" s="0" t="n">
        <v>-6999</v>
      </c>
      <c r="T306" s="0" t="n">
        <v>20.93</v>
      </c>
      <c r="U306" s="0" t="n">
        <v>18.95</v>
      </c>
      <c r="V306" s="0" t="n">
        <v>21.15</v>
      </c>
      <c r="W306" s="0" t="n">
        <v>22.72</v>
      </c>
      <c r="X306" s="0" t="n">
        <v>22.27</v>
      </c>
      <c r="Y306" s="0" t="n">
        <v>7.06</v>
      </c>
      <c r="Z306" s="0" t="n">
        <v>8.15</v>
      </c>
      <c r="AA306" s="0" t="n">
        <v>1.558</v>
      </c>
      <c r="AB306" s="0" t="n">
        <v>2.481</v>
      </c>
      <c r="AC306" s="0" t="n">
        <v>2.453</v>
      </c>
      <c r="AD306" s="0" t="n">
        <v>5.314</v>
      </c>
      <c r="AE306" s="0" t="n">
        <v>3.087</v>
      </c>
      <c r="AF306" s="0" t="n">
        <v>2.697</v>
      </c>
      <c r="AG306" s="0" t="n">
        <v>1.01</v>
      </c>
      <c r="AH306" s="0" t="n">
        <v>3.092</v>
      </c>
      <c r="AI306" s="0" t="n">
        <v>9.8</v>
      </c>
      <c r="AJ306" s="0" t="n">
        <v>1.403</v>
      </c>
      <c r="AK306" s="0" t="n">
        <v>7.75</v>
      </c>
      <c r="AL306" s="0" t="n">
        <v>5.236</v>
      </c>
      <c r="AM306" s="0" t="n">
        <v>3.87</v>
      </c>
      <c r="AN306" s="6" t="n">
        <f aca="false">-(4.039+3.213*BH306)/(1-0.009733*BH306-0.01205*T306)</f>
        <v>-39.0129353148104</v>
      </c>
      <c r="AO306" s="6" t="n">
        <f aca="false">-(4.039+3.213*BI306)/(1-0.009733*BI306-0.01205*U306)</f>
        <v>-15.7386541808795</v>
      </c>
      <c r="AP306" s="6" t="n">
        <f aca="false">-(4.039+3.213*BJ306)/(1-0.009733*BJ306-0.01205*V306)</f>
        <v>-54.9069591750943</v>
      </c>
      <c r="AQ306" s="6" t="n">
        <f aca="false">-(4.039+3.213*BK306)/(1-0.009733*BK306-0.01205*W306)</f>
        <v>-53.8280170966033</v>
      </c>
      <c r="AR306" s="6" t="n">
        <f aca="false">-(4.039+3.213*BL306)/(1-0.009733*BL306-0.01205*X306)</f>
        <v>-22.4124170320109</v>
      </c>
      <c r="AS306" s="0" t="n">
        <v>5.777</v>
      </c>
      <c r="AT306" s="0" t="n">
        <v>3.211</v>
      </c>
      <c r="AU306" s="0" t="n">
        <v>6.71</v>
      </c>
      <c r="AV306" s="0" t="n">
        <v>7.8</v>
      </c>
      <c r="AW306" s="0" t="n">
        <v>1.36</v>
      </c>
      <c r="AX306" s="0" t="n">
        <v>5.777</v>
      </c>
      <c r="AY306" s="0" t="n">
        <v>3.32</v>
      </c>
      <c r="AZ306" s="0" t="n">
        <v>4.398</v>
      </c>
      <c r="BA306" s="0" t="n">
        <v>9.86</v>
      </c>
      <c r="BB306" s="0" t="n">
        <v>2.106</v>
      </c>
      <c r="BC306" s="0" t="n">
        <v>8.95</v>
      </c>
      <c r="BD306" s="0" t="n">
        <v>3.687</v>
      </c>
      <c r="BE306" s="0" t="n">
        <v>11.57</v>
      </c>
      <c r="BF306" s="0" t="n">
        <v>2.672</v>
      </c>
      <c r="BG306" s="0" t="n">
        <v>4.333</v>
      </c>
      <c r="BH306" s="0" t="n">
        <v>6.996</v>
      </c>
      <c r="BI306" s="0" t="n">
        <v>2.408</v>
      </c>
      <c r="BJ306" s="0" t="n">
        <v>9.84</v>
      </c>
      <c r="BK306" s="0" t="n">
        <v>9.38</v>
      </c>
      <c r="BL306" s="0" t="n">
        <v>3.602</v>
      </c>
      <c r="BO306" s="5" t="n">
        <f aca="false">+(F306+G306+I306+J306)/4</f>
        <v>20.085</v>
      </c>
      <c r="BP306" s="5" t="n">
        <f aca="false">+(L306+R306+U306)/3</f>
        <v>20.2433333333333</v>
      </c>
      <c r="BQ306" s="5" t="n">
        <f aca="false">+(S306+W306)/2</f>
        <v>-3488.14</v>
      </c>
      <c r="BR306" s="5" t="n">
        <f aca="false">+(+O306+P306+X306)/3</f>
        <v>21.66</v>
      </c>
      <c r="BS306" s="5" t="n">
        <f aca="false">+(M306+V306)/2</f>
        <v>21.945</v>
      </c>
      <c r="BT306" s="5" t="n">
        <f aca="false">+(K306+Q306+T306)/3</f>
        <v>21.42</v>
      </c>
      <c r="BU306" s="5"/>
      <c r="BV306" s="5" t="n">
        <f aca="false">+(Y306+Z306+AB306+AC306)/4</f>
        <v>5.036</v>
      </c>
      <c r="BW306" s="5" t="n">
        <f aca="false">+(AE306+AL306+AO306)/3</f>
        <v>-2.47188472695984</v>
      </c>
      <c r="BX306" s="5" t="n">
        <f aca="false">+(AM306+AQ306)/2</f>
        <v>-24.9790085483017</v>
      </c>
      <c r="BY306" s="5" t="n">
        <f aca="false">+(AH306+AJ306+AR306)/3</f>
        <v>-5.97247234400364</v>
      </c>
      <c r="BZ306" s="5" t="n">
        <f aca="false">+(AF306+AI306+AP306)/3</f>
        <v>-14.1366530583648</v>
      </c>
      <c r="CA306" s="5" t="n">
        <f aca="false">+(AD306+AK306+AN306)/3</f>
        <v>-8.6496451049368</v>
      </c>
    </row>
    <row r="307" customFormat="false" ht="12.75" hidden="false" customHeight="false" outlineLevel="0" collapsed="false">
      <c r="A307" s="0" t="n">
        <v>150</v>
      </c>
      <c r="B307" s="0" t="n">
        <v>0</v>
      </c>
      <c r="C307" s="5" t="n">
        <f aca="false">+A307+B307/2400</f>
        <v>150</v>
      </c>
      <c r="D307" s="0" t="n">
        <v>16.63</v>
      </c>
      <c r="E307" s="0" t="n">
        <v>12.9</v>
      </c>
      <c r="F307" s="0" t="n">
        <v>19.41</v>
      </c>
      <c r="G307" s="0" t="n">
        <v>20.3</v>
      </c>
      <c r="H307" s="0" t="n">
        <v>-6999</v>
      </c>
      <c r="I307" s="0" t="n">
        <v>19.92</v>
      </c>
      <c r="J307" s="0" t="n">
        <v>19.82</v>
      </c>
      <c r="K307" s="0" t="n">
        <v>21.42</v>
      </c>
      <c r="L307" s="0" t="n">
        <v>19.53</v>
      </c>
      <c r="M307" s="0" t="n">
        <v>22.35</v>
      </c>
      <c r="N307" s="0" t="n">
        <v>-6999</v>
      </c>
      <c r="O307" s="0" t="n">
        <v>21.3</v>
      </c>
      <c r="P307" s="0" t="n">
        <v>20.9</v>
      </c>
      <c r="Q307" s="0" t="n">
        <v>21.17</v>
      </c>
      <c r="R307" s="0" t="n">
        <v>21.31</v>
      </c>
      <c r="S307" s="0" t="n">
        <v>-6999</v>
      </c>
      <c r="T307" s="0" t="n">
        <v>20.76</v>
      </c>
      <c r="U307" s="0" t="n">
        <v>18.14</v>
      </c>
      <c r="V307" s="0" t="n">
        <v>21.02</v>
      </c>
      <c r="W307" s="0" t="n">
        <v>22.47</v>
      </c>
      <c r="X307" s="0" t="n">
        <v>21.99</v>
      </c>
      <c r="Y307" s="0" t="n">
        <v>7.06</v>
      </c>
      <c r="Z307" s="0" t="n">
        <v>8.15</v>
      </c>
      <c r="AA307" s="0" t="n">
        <v>1.558</v>
      </c>
      <c r="AB307" s="0" t="n">
        <v>2.481</v>
      </c>
      <c r="AC307" s="0" t="n">
        <v>2.453</v>
      </c>
      <c r="AD307" s="0" t="n">
        <v>5.314</v>
      </c>
      <c r="AE307" s="0" t="n">
        <v>3.087</v>
      </c>
      <c r="AF307" s="0" t="n">
        <v>2.697</v>
      </c>
      <c r="AG307" s="0" t="n">
        <v>1.01</v>
      </c>
      <c r="AH307" s="0" t="n">
        <v>3.092</v>
      </c>
      <c r="AI307" s="0" t="n">
        <v>9.8</v>
      </c>
      <c r="AJ307" s="0" t="n">
        <v>1.403</v>
      </c>
      <c r="AK307" s="0" t="n">
        <v>7.75</v>
      </c>
      <c r="AL307" s="0" t="n">
        <v>5.236</v>
      </c>
      <c r="AM307" s="0" t="n">
        <v>3.87</v>
      </c>
      <c r="AN307" s="6" t="n">
        <f aca="false">-(4.039+3.213*BH307)/(1-0.009733*BH307-0.01205*T307)</f>
        <v>-39.0221898421394</v>
      </c>
      <c r="AO307" s="6" t="n">
        <f aca="false">-(4.039+3.213*BI307)/(1-0.009733*BI307-0.01205*U307)</f>
        <v>-15.5049205074776</v>
      </c>
      <c r="AP307" s="6" t="n">
        <f aca="false">-(4.039+3.213*BJ307)/(1-0.009733*BJ307-0.01205*V307)</f>
        <v>-55.1204324179372</v>
      </c>
      <c r="AQ307" s="6" t="n">
        <f aca="false">-(4.039+3.213*BK307)/(1-0.009733*BK307-0.01205*W307)</f>
        <v>-54.0427123813599</v>
      </c>
      <c r="AR307" s="6" t="n">
        <f aca="false">-(4.039+3.213*BL307)/(1-0.009733*BL307-0.01205*X307)</f>
        <v>-22.3877096958262</v>
      </c>
      <c r="AS307" s="0" t="n">
        <v>5.802</v>
      </c>
      <c r="AT307" s="0" t="n">
        <v>3.261</v>
      </c>
      <c r="AU307" s="0" t="n">
        <v>6.758</v>
      </c>
      <c r="AV307" s="0" t="n">
        <v>7.8</v>
      </c>
      <c r="AW307" s="0" t="n">
        <v>1.396</v>
      </c>
      <c r="AX307" s="0" t="n">
        <v>5.79</v>
      </c>
      <c r="AY307" s="0" t="n">
        <v>3.321</v>
      </c>
      <c r="AZ307" s="0" t="n">
        <v>4.409</v>
      </c>
      <c r="BA307" s="0" t="n">
        <v>9.77</v>
      </c>
      <c r="BB307" s="0" t="n">
        <v>2.12</v>
      </c>
      <c r="BC307" s="0" t="n">
        <v>9.01</v>
      </c>
      <c r="BD307" s="0" t="n">
        <v>3.479</v>
      </c>
      <c r="BE307" s="0" t="n">
        <v>11.6</v>
      </c>
      <c r="BF307" s="0" t="n">
        <v>2.687</v>
      </c>
      <c r="BG307" s="0" t="n">
        <v>4.356</v>
      </c>
      <c r="BH307" s="0" t="n">
        <v>7.02</v>
      </c>
      <c r="BI307" s="0" t="n">
        <v>2.401</v>
      </c>
      <c r="BJ307" s="0" t="n">
        <v>9.9</v>
      </c>
      <c r="BK307" s="0" t="n">
        <v>9.46</v>
      </c>
      <c r="BL307" s="0" t="n">
        <v>3.619</v>
      </c>
      <c r="BO307" s="5" t="n">
        <f aca="false">+(F307+G307+I307+J307)/4</f>
        <v>19.8625</v>
      </c>
      <c r="BP307" s="5" t="n">
        <f aca="false">+(L307+R307+U307)/3</f>
        <v>19.66</v>
      </c>
      <c r="BQ307" s="5" t="n">
        <f aca="false">+(S307+W307)/2</f>
        <v>-3488.265</v>
      </c>
      <c r="BR307" s="5" t="n">
        <f aca="false">+(+O307+P307+X307)/3</f>
        <v>21.3966666666667</v>
      </c>
      <c r="BS307" s="5" t="n">
        <f aca="false">+(M307+V307)/2</f>
        <v>21.685</v>
      </c>
      <c r="BT307" s="5" t="n">
        <f aca="false">+(K307+Q307+T307)/3</f>
        <v>21.1166666666667</v>
      </c>
      <c r="BU307" s="5"/>
      <c r="BV307" s="5" t="n">
        <f aca="false">+(Y307+Z307+AB307+AC307)/4</f>
        <v>5.036</v>
      </c>
      <c r="BW307" s="5" t="n">
        <f aca="false">+(AE307+AL307+AO307)/3</f>
        <v>-2.39397350249252</v>
      </c>
      <c r="BX307" s="5" t="n">
        <f aca="false">+(AM307+AQ307)/2</f>
        <v>-25.08635619068</v>
      </c>
      <c r="BY307" s="5" t="n">
        <f aca="false">+(AH307+AJ307+AR307)/3</f>
        <v>-5.96423656527541</v>
      </c>
      <c r="BZ307" s="5" t="n">
        <f aca="false">+(AF307+AI307+AP307)/3</f>
        <v>-14.2078108059791</v>
      </c>
      <c r="CA307" s="5" t="n">
        <f aca="false">+(AD307+AK307+AN307)/3</f>
        <v>-8.65272994737979</v>
      </c>
    </row>
    <row r="308" customFormat="false" ht="12.75" hidden="false" customHeight="false" outlineLevel="0" collapsed="false">
      <c r="A308" s="0" t="n">
        <v>150</v>
      </c>
      <c r="B308" s="0" t="n">
        <v>100</v>
      </c>
      <c r="C308" s="5" t="n">
        <f aca="false">+A308+B308/2400</f>
        <v>150.041666666667</v>
      </c>
      <c r="D308" s="0" t="n">
        <v>15.49</v>
      </c>
      <c r="E308" s="0" t="n">
        <v>12.89</v>
      </c>
      <c r="F308" s="0" t="n">
        <v>19.16</v>
      </c>
      <c r="G308" s="0" t="n">
        <v>20.04</v>
      </c>
      <c r="H308" s="0" t="n">
        <v>-6999</v>
      </c>
      <c r="I308" s="0" t="n">
        <v>19.7</v>
      </c>
      <c r="J308" s="0" t="n">
        <v>19.61</v>
      </c>
      <c r="K308" s="0" t="n">
        <v>21.06</v>
      </c>
      <c r="L308" s="0" t="n">
        <v>18.7</v>
      </c>
      <c r="M308" s="0" t="n">
        <v>22</v>
      </c>
      <c r="N308" s="0" t="n">
        <v>-6999</v>
      </c>
      <c r="O308" s="0" t="n">
        <v>20.92</v>
      </c>
      <c r="P308" s="0" t="n">
        <v>20.87</v>
      </c>
      <c r="Q308" s="0" t="n">
        <v>20.86</v>
      </c>
      <c r="R308" s="0" t="n">
        <v>20.95</v>
      </c>
      <c r="S308" s="0" t="n">
        <v>-6999</v>
      </c>
      <c r="T308" s="0" t="n">
        <v>20.63</v>
      </c>
      <c r="U308" s="0" t="n">
        <v>17.32</v>
      </c>
      <c r="V308" s="0" t="n">
        <v>20.93</v>
      </c>
      <c r="W308" s="0" t="n">
        <v>22.28</v>
      </c>
      <c r="X308" s="0" t="n">
        <v>21.76</v>
      </c>
      <c r="Y308" s="0" t="n">
        <v>7.06</v>
      </c>
      <c r="Z308" s="0" t="n">
        <v>8.15</v>
      </c>
      <c r="AA308" s="0" t="n">
        <v>1.558</v>
      </c>
      <c r="AB308" s="0" t="n">
        <v>2.481</v>
      </c>
      <c r="AC308" s="0" t="n">
        <v>2.453</v>
      </c>
      <c r="AD308" s="0" t="n">
        <v>5.314</v>
      </c>
      <c r="AE308" s="0" t="n">
        <v>3.087</v>
      </c>
      <c r="AF308" s="0" t="n">
        <v>2.697</v>
      </c>
      <c r="AG308" s="0" t="n">
        <v>1.01</v>
      </c>
      <c r="AH308" s="0" t="n">
        <v>3.092</v>
      </c>
      <c r="AI308" s="0" t="n">
        <v>9.8</v>
      </c>
      <c r="AJ308" s="0" t="n">
        <v>1.403</v>
      </c>
      <c r="AK308" s="0" t="n">
        <v>7.75</v>
      </c>
      <c r="AL308" s="0" t="n">
        <v>5.236</v>
      </c>
      <c r="AM308" s="0" t="n">
        <v>3.87</v>
      </c>
      <c r="AN308" s="6" t="n">
        <f aca="false">-(4.039+3.213*BH308)/(1-0.009733*BH308-0.01205*T308)</f>
        <v>-38.9327010469184</v>
      </c>
      <c r="AO308" s="6" t="n">
        <f aca="false">-(4.039+3.213*BI308)/(1-0.009733*BI308-0.01205*U308)</f>
        <v>-15.2616421679692</v>
      </c>
      <c r="AP308" s="6" t="n">
        <f aca="false">-(4.039+3.213*BJ308)/(1-0.009733*BJ308-0.01205*V308)</f>
        <v>-55.4318950117501</v>
      </c>
      <c r="AQ308" s="6" t="n">
        <f aca="false">-(4.039+3.213*BK308)/(1-0.009733*BK308-0.01205*W308)</f>
        <v>-54.2587509244909</v>
      </c>
      <c r="AR308" s="6" t="n">
        <f aca="false">-(4.039+3.213*BL308)/(1-0.009733*BL308-0.01205*X308)</f>
        <v>-22.3775260164239</v>
      </c>
      <c r="AS308" s="0" t="n">
        <v>5.823</v>
      </c>
      <c r="AT308" s="0" t="n">
        <v>3.311</v>
      </c>
      <c r="AU308" s="0" t="n">
        <v>6.789</v>
      </c>
      <c r="AV308" s="0" t="n">
        <v>7.79</v>
      </c>
      <c r="AW308" s="0" t="n">
        <v>1.435</v>
      </c>
      <c r="AX308" s="0" t="n">
        <v>5.855</v>
      </c>
      <c r="AY308" s="0" t="n">
        <v>3.321</v>
      </c>
      <c r="AZ308" s="0" t="n">
        <v>4.418</v>
      </c>
      <c r="BA308" s="0" t="n">
        <v>9.71</v>
      </c>
      <c r="BB308" s="0" t="n">
        <v>2.131</v>
      </c>
      <c r="BC308" s="0" t="n">
        <v>9.06</v>
      </c>
      <c r="BD308" s="0" t="n">
        <v>3.326</v>
      </c>
      <c r="BE308" s="0" t="n">
        <v>11.62</v>
      </c>
      <c r="BF308" s="0" t="n">
        <v>2.699</v>
      </c>
      <c r="BG308" s="0" t="n">
        <v>4.375</v>
      </c>
      <c r="BH308" s="0" t="n">
        <v>7.02</v>
      </c>
      <c r="BI308" s="0" t="n">
        <v>2.391</v>
      </c>
      <c r="BJ308" s="0" t="n">
        <v>9.97</v>
      </c>
      <c r="BK308" s="0" t="n">
        <v>9.53</v>
      </c>
      <c r="BL308" s="0" t="n">
        <v>3.635</v>
      </c>
      <c r="BO308" s="5" t="n">
        <f aca="false">+(F308+G308+I308+J308)/4</f>
        <v>19.6275</v>
      </c>
      <c r="BP308" s="5" t="n">
        <f aca="false">+(L308+R308+U308)/3</f>
        <v>18.99</v>
      </c>
      <c r="BQ308" s="5" t="n">
        <f aca="false">+(S308+W308)/2</f>
        <v>-3488.36</v>
      </c>
      <c r="BR308" s="5" t="n">
        <f aca="false">+(+O308+P308+X308)/3</f>
        <v>21.1833333333333</v>
      </c>
      <c r="BS308" s="5" t="n">
        <f aca="false">+(M308+V308)/2</f>
        <v>21.465</v>
      </c>
      <c r="BT308" s="5" t="n">
        <f aca="false">+(K308+Q308+T308)/3</f>
        <v>20.85</v>
      </c>
      <c r="BU308" s="5"/>
      <c r="BV308" s="5" t="n">
        <f aca="false">+(Y308+Z308+AB308+AC308)/4</f>
        <v>5.036</v>
      </c>
      <c r="BW308" s="5" t="n">
        <f aca="false">+(AE308+AL308+AO308)/3</f>
        <v>-2.31288072265641</v>
      </c>
      <c r="BX308" s="5" t="n">
        <f aca="false">+(AM308+AQ308)/2</f>
        <v>-25.1943754622454</v>
      </c>
      <c r="BY308" s="5" t="n">
        <f aca="false">+(AH308+AJ308+AR308)/3</f>
        <v>-5.96084200547462</v>
      </c>
      <c r="BZ308" s="5" t="n">
        <f aca="false">+(AF308+AI308+AP308)/3</f>
        <v>-14.3116316705834</v>
      </c>
      <c r="CA308" s="5" t="n">
        <f aca="false">+(AD308+AK308+AN308)/3</f>
        <v>-8.6229003489728</v>
      </c>
    </row>
    <row r="309" customFormat="false" ht="12.75" hidden="false" customHeight="false" outlineLevel="0" collapsed="false">
      <c r="A309" s="0" t="n">
        <v>150</v>
      </c>
      <c r="B309" s="0" t="n">
        <v>200</v>
      </c>
      <c r="C309" s="5" t="n">
        <f aca="false">+A309+B309/2400</f>
        <v>150.083333333333</v>
      </c>
      <c r="D309" s="0" t="n">
        <v>14.23</v>
      </c>
      <c r="E309" s="0" t="n">
        <v>12.88</v>
      </c>
      <c r="F309" s="0" t="n">
        <v>18.81</v>
      </c>
      <c r="G309" s="0" t="n">
        <v>19.62</v>
      </c>
      <c r="H309" s="0" t="n">
        <v>-6999</v>
      </c>
      <c r="I309" s="0" t="n">
        <v>19.44</v>
      </c>
      <c r="J309" s="0" t="n">
        <v>19.38</v>
      </c>
      <c r="K309" s="0" t="n">
        <v>20.6</v>
      </c>
      <c r="L309" s="0" t="n">
        <v>17.98</v>
      </c>
      <c r="M309" s="0" t="n">
        <v>21.54</v>
      </c>
      <c r="N309" s="0" t="n">
        <v>-6999</v>
      </c>
      <c r="O309" s="0" t="n">
        <v>20.45</v>
      </c>
      <c r="P309" s="0" t="n">
        <v>20.62</v>
      </c>
      <c r="Q309" s="0" t="n">
        <v>20.4</v>
      </c>
      <c r="R309" s="0" t="n">
        <v>20.48</v>
      </c>
      <c r="S309" s="0" t="n">
        <v>-6999</v>
      </c>
      <c r="T309" s="0" t="n">
        <v>20.36</v>
      </c>
      <c r="U309" s="0" t="n">
        <v>16.54</v>
      </c>
      <c r="V309" s="0" t="n">
        <v>20.75</v>
      </c>
      <c r="W309" s="0" t="n">
        <v>21.96</v>
      </c>
      <c r="X309" s="0" t="n">
        <v>21.42</v>
      </c>
      <c r="Y309" s="0" t="n">
        <v>7.06</v>
      </c>
      <c r="Z309" s="0" t="n">
        <v>8.15</v>
      </c>
      <c r="AA309" s="0" t="n">
        <v>1.558</v>
      </c>
      <c r="AB309" s="0" t="n">
        <v>2.481</v>
      </c>
      <c r="AC309" s="0" t="n">
        <v>2.453</v>
      </c>
      <c r="AD309" s="0" t="n">
        <v>5.314</v>
      </c>
      <c r="AE309" s="0" t="n">
        <v>3.087</v>
      </c>
      <c r="AF309" s="0" t="n">
        <v>2.697</v>
      </c>
      <c r="AG309" s="0" t="n">
        <v>1.01</v>
      </c>
      <c r="AH309" s="0" t="n">
        <v>3.092</v>
      </c>
      <c r="AI309" s="0" t="n">
        <v>9.8</v>
      </c>
      <c r="AJ309" s="0" t="n">
        <v>1.403</v>
      </c>
      <c r="AK309" s="0" t="n">
        <v>7.75</v>
      </c>
      <c r="AL309" s="0" t="n">
        <v>5.236</v>
      </c>
      <c r="AM309" s="0" t="n">
        <v>3.87</v>
      </c>
      <c r="AN309" s="6" t="n">
        <f aca="false">-(4.039+3.213*BH309)/(1-0.009733*BH309-0.01205*T309)</f>
        <v>-38.8004610813367</v>
      </c>
      <c r="AO309" s="6" t="n">
        <f aca="false">-(4.039+3.213*BI309)/(1-0.009733*BI309-0.01205*U309)</f>
        <v>-15.0123167716375</v>
      </c>
      <c r="AP309" s="6" t="n">
        <f aca="false">-(4.039+3.213*BJ309)/(1-0.009733*BJ309-0.01205*V309)</f>
        <v>-55.592730244516</v>
      </c>
      <c r="AQ309" s="6" t="n">
        <f aca="false">-(4.039+3.213*BK309)/(1-0.009733*BK309-0.01205*W309)</f>
        <v>-54.3407755054481</v>
      </c>
      <c r="AR309" s="6" t="n">
        <f aca="false">-(4.039+3.213*BL309)/(1-0.009733*BL309-0.01205*X309)</f>
        <v>-22.2963089617583</v>
      </c>
      <c r="AS309" s="0" t="n">
        <v>5.847</v>
      </c>
      <c r="AT309" s="0" t="n">
        <v>3.356</v>
      </c>
      <c r="AU309" s="0" t="n">
        <v>6.8</v>
      </c>
      <c r="AV309" s="0" t="n">
        <v>7.77</v>
      </c>
      <c r="AW309" s="0" t="n">
        <v>1.472</v>
      </c>
      <c r="AX309" s="0" t="n">
        <v>5.906</v>
      </c>
      <c r="AY309" s="0" t="n">
        <v>3.318</v>
      </c>
      <c r="AZ309" s="0" t="n">
        <v>4.417</v>
      </c>
      <c r="BA309" s="0" t="n">
        <v>9.59</v>
      </c>
      <c r="BB309" s="0" t="n">
        <v>2.14</v>
      </c>
      <c r="BC309" s="0" t="n">
        <v>9.08</v>
      </c>
      <c r="BD309" s="0" t="n">
        <v>3.1</v>
      </c>
      <c r="BE309" s="0" t="n">
        <v>11.64</v>
      </c>
      <c r="BF309" s="0" t="n">
        <v>2.709</v>
      </c>
      <c r="BG309" s="0" t="n">
        <v>4.387</v>
      </c>
      <c r="BH309" s="0" t="n">
        <v>7.03</v>
      </c>
      <c r="BI309" s="0" t="n">
        <v>2.376</v>
      </c>
      <c r="BJ309" s="0" t="n">
        <v>10.03</v>
      </c>
      <c r="BK309" s="0" t="n">
        <v>9.6</v>
      </c>
      <c r="BL309" s="0" t="n">
        <v>3.645</v>
      </c>
      <c r="BO309" s="5" t="n">
        <f aca="false">+(F309+G309+I309+J309)/4</f>
        <v>19.3125</v>
      </c>
      <c r="BP309" s="5" t="n">
        <f aca="false">+(L309+R309+U309)/3</f>
        <v>18.3333333333333</v>
      </c>
      <c r="BQ309" s="5" t="n">
        <f aca="false">+(S309+W309)/2</f>
        <v>-3488.52</v>
      </c>
      <c r="BR309" s="5" t="n">
        <f aca="false">+(+O309+P309+X309)/3</f>
        <v>20.83</v>
      </c>
      <c r="BS309" s="5" t="n">
        <f aca="false">+(M309+V309)/2</f>
        <v>21.145</v>
      </c>
      <c r="BT309" s="5" t="n">
        <f aca="false">+(K309+Q309+T309)/3</f>
        <v>20.4533333333333</v>
      </c>
      <c r="BU309" s="5"/>
      <c r="BV309" s="5" t="n">
        <f aca="false">+(Y309+Z309+AB309+AC309)/4</f>
        <v>5.036</v>
      </c>
      <c r="BW309" s="5" t="n">
        <f aca="false">+(AE309+AL309+AO309)/3</f>
        <v>-2.22977225721249</v>
      </c>
      <c r="BX309" s="5" t="n">
        <f aca="false">+(AM309+AQ309)/2</f>
        <v>-25.2353877527241</v>
      </c>
      <c r="BY309" s="5" t="n">
        <f aca="false">+(AH309+AJ309+AR309)/3</f>
        <v>-5.93376965391942</v>
      </c>
      <c r="BZ309" s="5" t="n">
        <f aca="false">+(AF309+AI309+AP309)/3</f>
        <v>-14.3652434148387</v>
      </c>
      <c r="CA309" s="5" t="n">
        <f aca="false">+(AD309+AK309+AN309)/3</f>
        <v>-8.57882036044556</v>
      </c>
    </row>
    <row r="310" customFormat="false" ht="12.75" hidden="false" customHeight="false" outlineLevel="0" collapsed="false">
      <c r="A310" s="0" t="n">
        <v>150</v>
      </c>
      <c r="B310" s="0" t="n">
        <v>300</v>
      </c>
      <c r="C310" s="5" t="n">
        <f aca="false">+A310+B310/2400</f>
        <v>150.125</v>
      </c>
      <c r="D310" s="0" t="n">
        <v>13.29</v>
      </c>
      <c r="E310" s="0" t="n">
        <v>12.88</v>
      </c>
      <c r="F310" s="0" t="n">
        <v>18.38</v>
      </c>
      <c r="G310" s="0" t="n">
        <v>19.06</v>
      </c>
      <c r="H310" s="0" t="n">
        <v>-6999</v>
      </c>
      <c r="I310" s="0" t="n">
        <v>19.02</v>
      </c>
      <c r="J310" s="0" t="n">
        <v>18.99</v>
      </c>
      <c r="K310" s="0" t="n">
        <v>20.06</v>
      </c>
      <c r="L310" s="0" t="n">
        <v>17.54</v>
      </c>
      <c r="M310" s="0" t="n">
        <v>20.99</v>
      </c>
      <c r="N310" s="0" t="n">
        <v>-6999</v>
      </c>
      <c r="O310" s="0" t="n">
        <v>19.87</v>
      </c>
      <c r="P310" s="0" t="n">
        <v>20.24</v>
      </c>
      <c r="Q310" s="0" t="n">
        <v>19.9</v>
      </c>
      <c r="R310" s="0" t="n">
        <v>19.94</v>
      </c>
      <c r="S310" s="0" t="n">
        <v>-6999</v>
      </c>
      <c r="T310" s="0" t="n">
        <v>19.97</v>
      </c>
      <c r="U310" s="0" t="n">
        <v>15.78</v>
      </c>
      <c r="V310" s="0" t="n">
        <v>20.43</v>
      </c>
      <c r="W310" s="0" t="n">
        <v>21.55</v>
      </c>
      <c r="X310" s="0" t="n">
        <v>20.96</v>
      </c>
      <c r="Y310" s="0" t="n">
        <v>7.06</v>
      </c>
      <c r="Z310" s="0" t="n">
        <v>8.15</v>
      </c>
      <c r="AA310" s="0" t="n">
        <v>1.558</v>
      </c>
      <c r="AB310" s="0" t="n">
        <v>2.481</v>
      </c>
      <c r="AC310" s="0" t="n">
        <v>2.453</v>
      </c>
      <c r="AD310" s="0" t="n">
        <v>5.314</v>
      </c>
      <c r="AE310" s="0" t="n">
        <v>3.087</v>
      </c>
      <c r="AF310" s="0" t="n">
        <v>2.697</v>
      </c>
      <c r="AG310" s="0" t="n">
        <v>1.01</v>
      </c>
      <c r="AH310" s="0" t="n">
        <v>3.092</v>
      </c>
      <c r="AI310" s="0" t="n">
        <v>9.8</v>
      </c>
      <c r="AJ310" s="0" t="n">
        <v>1.403</v>
      </c>
      <c r="AK310" s="0" t="n">
        <v>7.75</v>
      </c>
      <c r="AL310" s="0" t="n">
        <v>5.236</v>
      </c>
      <c r="AM310" s="0" t="n">
        <v>3.87</v>
      </c>
      <c r="AN310" s="6" t="n">
        <f aca="false">-(4.039+3.213*BH310)/(1-0.009733*BH310-0.01205*T310)</f>
        <v>-38.3600760752285</v>
      </c>
      <c r="AO310" s="6" t="n">
        <f aca="false">-(4.039+3.213*BI310)/(1-0.009733*BI310-0.01205*U310)</f>
        <v>-14.747967634749</v>
      </c>
      <c r="AP310" s="6" t="n">
        <f aca="false">-(4.039+3.213*BJ310)/(1-0.009733*BJ310-0.01205*V310)</f>
        <v>-55.4948322539739</v>
      </c>
      <c r="AQ310" s="6" t="n">
        <f aca="false">-(4.039+3.213*BK310)/(1-0.009733*BK310-0.01205*W310)</f>
        <v>-54.330658446935</v>
      </c>
      <c r="AR310" s="6" t="n">
        <f aca="false">-(4.039+3.213*BL310)/(1-0.009733*BL310-0.01205*X310)</f>
        <v>-22.1467972165729</v>
      </c>
      <c r="AS310" s="0" t="n">
        <v>5.872</v>
      </c>
      <c r="AT310" s="0" t="n">
        <v>3.404</v>
      </c>
      <c r="AU310" s="0" t="n">
        <v>6.842</v>
      </c>
      <c r="AV310" s="0" t="n">
        <v>7.73</v>
      </c>
      <c r="AW310" s="0" t="n">
        <v>1.508</v>
      </c>
      <c r="AX310" s="0" t="n">
        <v>5.954</v>
      </c>
      <c r="AY310" s="0" t="n">
        <v>3.307</v>
      </c>
      <c r="AZ310" s="0" t="n">
        <v>4.409</v>
      </c>
      <c r="BA310" s="0" t="n">
        <v>9.49</v>
      </c>
      <c r="BB310" s="0" t="n">
        <v>2.147</v>
      </c>
      <c r="BC310" s="0" t="n">
        <v>9.12</v>
      </c>
      <c r="BD310" s="0" t="n">
        <v>3.036</v>
      </c>
      <c r="BE310" s="0" t="n">
        <v>11.64</v>
      </c>
      <c r="BF310" s="0" t="n">
        <v>2.717</v>
      </c>
      <c r="BG310" s="0" t="n">
        <v>4.393</v>
      </c>
      <c r="BH310" s="0" t="n">
        <v>6.996</v>
      </c>
      <c r="BI310" s="0" t="n">
        <v>2.355</v>
      </c>
      <c r="BJ310" s="0" t="n">
        <v>10.07</v>
      </c>
      <c r="BK310" s="0" t="n">
        <v>9.67</v>
      </c>
      <c r="BL310" s="0" t="n">
        <v>3.65</v>
      </c>
      <c r="BO310" s="5" t="n">
        <f aca="false">+(F310+G310+I310+J310)/4</f>
        <v>18.8625</v>
      </c>
      <c r="BP310" s="5" t="n">
        <f aca="false">+(L310+R310+U310)/3</f>
        <v>17.7533333333333</v>
      </c>
      <c r="BQ310" s="5" t="n">
        <f aca="false">+(S310+W310)/2</f>
        <v>-3488.725</v>
      </c>
      <c r="BR310" s="5" t="n">
        <f aca="false">+(+O310+P310+X310)/3</f>
        <v>20.3566666666667</v>
      </c>
      <c r="BS310" s="5" t="n">
        <f aca="false">+(M310+V310)/2</f>
        <v>20.71</v>
      </c>
      <c r="BT310" s="5" t="n">
        <f aca="false">+(K310+Q310+T310)/3</f>
        <v>19.9766666666667</v>
      </c>
      <c r="BU310" s="5"/>
      <c r="BV310" s="5" t="n">
        <f aca="false">+(Y310+Z310+AB310+AC310)/4</f>
        <v>5.036</v>
      </c>
      <c r="BW310" s="5" t="n">
        <f aca="false">+(AE310+AL310+AO310)/3</f>
        <v>-2.14165587824967</v>
      </c>
      <c r="BX310" s="5" t="n">
        <f aca="false">+(AM310+AQ310)/2</f>
        <v>-25.2303292234675</v>
      </c>
      <c r="BY310" s="5" t="n">
        <f aca="false">+(AH310+AJ310+AR310)/3</f>
        <v>-5.88393240552429</v>
      </c>
      <c r="BZ310" s="5" t="n">
        <f aca="false">+(AF310+AI310+AP310)/3</f>
        <v>-14.3326107513246</v>
      </c>
      <c r="CA310" s="5" t="n">
        <f aca="false">+(AD310+AK310+AN310)/3</f>
        <v>-8.4320253584095</v>
      </c>
    </row>
    <row r="311" customFormat="false" ht="12.75" hidden="false" customHeight="false" outlineLevel="0" collapsed="false">
      <c r="A311" s="0" t="n">
        <v>150</v>
      </c>
      <c r="B311" s="0" t="n">
        <v>400</v>
      </c>
      <c r="C311" s="5" t="n">
        <f aca="false">+A311+B311/2400</f>
        <v>150.166666666667</v>
      </c>
      <c r="D311" s="0" t="n">
        <v>12.49</v>
      </c>
      <c r="E311" s="0" t="n">
        <v>12.87</v>
      </c>
      <c r="F311" s="0" t="n">
        <v>18.07</v>
      </c>
      <c r="G311" s="0" t="n">
        <v>18.78</v>
      </c>
      <c r="H311" s="0" t="n">
        <v>-6999</v>
      </c>
      <c r="I311" s="0" t="n">
        <v>18.77</v>
      </c>
      <c r="J311" s="0" t="n">
        <v>18.76</v>
      </c>
      <c r="K311" s="0" t="n">
        <v>19.66</v>
      </c>
      <c r="L311" s="0" t="n">
        <v>16.76</v>
      </c>
      <c r="M311" s="0" t="n">
        <v>20.58</v>
      </c>
      <c r="N311" s="0" t="n">
        <v>-6999</v>
      </c>
      <c r="O311" s="0" t="n">
        <v>19.47</v>
      </c>
      <c r="P311" s="0" t="n">
        <v>20.01</v>
      </c>
      <c r="Q311" s="0" t="n">
        <v>19.48</v>
      </c>
      <c r="R311" s="0" t="n">
        <v>19.51</v>
      </c>
      <c r="S311" s="0" t="n">
        <v>-6999</v>
      </c>
      <c r="T311" s="0" t="n">
        <v>19.71</v>
      </c>
      <c r="U311" s="0" t="n">
        <v>15.17</v>
      </c>
      <c r="V311" s="0" t="n">
        <v>20.21</v>
      </c>
      <c r="W311" s="0" t="n">
        <v>21.22</v>
      </c>
      <c r="X311" s="0" t="n">
        <v>20.62</v>
      </c>
      <c r="Y311" s="0" t="n">
        <v>7.06</v>
      </c>
      <c r="Z311" s="0" t="n">
        <v>8.15</v>
      </c>
      <c r="AA311" s="0" t="n">
        <v>1.558</v>
      </c>
      <c r="AB311" s="0" t="n">
        <v>2.481</v>
      </c>
      <c r="AC311" s="0" t="n">
        <v>2.453</v>
      </c>
      <c r="AD311" s="0" t="n">
        <v>5.314</v>
      </c>
      <c r="AE311" s="0" t="n">
        <v>3.087</v>
      </c>
      <c r="AF311" s="0" t="n">
        <v>2.697</v>
      </c>
      <c r="AG311" s="0" t="n">
        <v>1.01</v>
      </c>
      <c r="AH311" s="0" t="n">
        <v>3.092</v>
      </c>
      <c r="AI311" s="0" t="n">
        <v>9.8</v>
      </c>
      <c r="AJ311" s="0" t="n">
        <v>1.403</v>
      </c>
      <c r="AK311" s="0" t="n">
        <v>7.75</v>
      </c>
      <c r="AL311" s="0" t="n">
        <v>5.236</v>
      </c>
      <c r="AM311" s="0" t="n">
        <v>3.87</v>
      </c>
      <c r="AN311" s="6" t="n">
        <f aca="false">-(4.039+3.213*BH311)/(1-0.009733*BH311-0.01205*T311)</f>
        <v>-38.0476755203852</v>
      </c>
      <c r="AO311" s="6" t="n">
        <f aca="false">-(4.039+3.213*BI311)/(1-0.009733*BI311-0.01205*U311)</f>
        <v>-14.5143560132268</v>
      </c>
      <c r="AP311" s="6" t="n">
        <f aca="false">-(4.039+3.213*BJ311)/(1-0.009733*BJ311-0.01205*V311)</f>
        <v>-55.4423791437482</v>
      </c>
      <c r="AQ311" s="6" t="n">
        <f aca="false">-(4.039+3.213*BK311)/(1-0.009733*BK311-0.01205*W311)</f>
        <v>-54.2285120750336</v>
      </c>
      <c r="AR311" s="6" t="n">
        <f aca="false">-(4.039+3.213*BL311)/(1-0.009733*BL311-0.01205*X311)</f>
        <v>-22.0392203794629</v>
      </c>
      <c r="AS311" s="0" t="n">
        <v>5.877</v>
      </c>
      <c r="AT311" s="0" t="n">
        <v>3.443</v>
      </c>
      <c r="AU311" s="0" t="n">
        <v>6.856</v>
      </c>
      <c r="AV311" s="0" t="n">
        <v>7.69</v>
      </c>
      <c r="AW311" s="0" t="n">
        <v>1.544</v>
      </c>
      <c r="AX311" s="0" t="n">
        <v>5.999</v>
      </c>
      <c r="AY311" s="0" t="n">
        <v>3.294</v>
      </c>
      <c r="AZ311" s="0" t="n">
        <v>4.397</v>
      </c>
      <c r="BA311" s="0" t="n">
        <v>9.36</v>
      </c>
      <c r="BB311" s="0" t="n">
        <v>2.15</v>
      </c>
      <c r="BC311" s="0" t="n">
        <v>9.14</v>
      </c>
      <c r="BD311" s="0" t="n">
        <v>2.896</v>
      </c>
      <c r="BE311" s="0" t="n">
        <v>11.64</v>
      </c>
      <c r="BF311" s="0" t="n">
        <v>2.721</v>
      </c>
      <c r="BG311" s="0" t="n">
        <v>4.395</v>
      </c>
      <c r="BH311" s="0" t="n">
        <v>6.969</v>
      </c>
      <c r="BI311" s="0" t="n">
        <v>2.332</v>
      </c>
      <c r="BJ311" s="0" t="n">
        <v>10.1</v>
      </c>
      <c r="BK311" s="0" t="n">
        <v>9.71</v>
      </c>
      <c r="BL311" s="0" t="n">
        <v>3.654</v>
      </c>
      <c r="BO311" s="5" t="n">
        <f aca="false">+(F311+G311+I311+J311)/4</f>
        <v>18.595</v>
      </c>
      <c r="BP311" s="5" t="n">
        <f aca="false">+(L311+R311+U311)/3</f>
        <v>17.1466666666667</v>
      </c>
      <c r="BQ311" s="5" t="n">
        <f aca="false">+(S311+W311)/2</f>
        <v>-3488.89</v>
      </c>
      <c r="BR311" s="5" t="n">
        <f aca="false">+(+O311+P311+X311)/3</f>
        <v>20.0333333333333</v>
      </c>
      <c r="BS311" s="5" t="n">
        <f aca="false">+(M311+V311)/2</f>
        <v>20.395</v>
      </c>
      <c r="BT311" s="5" t="n">
        <f aca="false">+(K311+Q311+T311)/3</f>
        <v>19.6166666666667</v>
      </c>
      <c r="BU311" s="5"/>
      <c r="BV311" s="5" t="n">
        <f aca="false">+(Y311+Z311+AB311+AC311)/4</f>
        <v>5.036</v>
      </c>
      <c r="BW311" s="5" t="n">
        <f aca="false">+(AE311+AL311+AO311)/3</f>
        <v>-2.06378533774226</v>
      </c>
      <c r="BX311" s="5" t="n">
        <f aca="false">+(AM311+AQ311)/2</f>
        <v>-25.1792560375168</v>
      </c>
      <c r="BY311" s="5" t="n">
        <f aca="false">+(AH311+AJ311+AR311)/3</f>
        <v>-5.84807345982098</v>
      </c>
      <c r="BZ311" s="5" t="n">
        <f aca="false">+(AF311+AI311+AP311)/3</f>
        <v>-14.3151263812494</v>
      </c>
      <c r="CA311" s="5" t="n">
        <f aca="false">+(AD311+AK311+AN311)/3</f>
        <v>-8.32789184012839</v>
      </c>
    </row>
    <row r="312" customFormat="false" ht="12.75" hidden="false" customHeight="false" outlineLevel="0" collapsed="false">
      <c r="A312" s="0" t="n">
        <v>150</v>
      </c>
      <c r="B312" s="0" t="n">
        <v>500</v>
      </c>
      <c r="C312" s="5" t="n">
        <f aca="false">+A312+B312/2400</f>
        <v>150.208333333333</v>
      </c>
      <c r="D312" s="0" t="n">
        <v>11.88</v>
      </c>
      <c r="E312" s="0" t="n">
        <v>12.86</v>
      </c>
      <c r="F312" s="0" t="n">
        <v>17.66</v>
      </c>
      <c r="G312" s="0" t="n">
        <v>18.29</v>
      </c>
      <c r="H312" s="0" t="n">
        <v>-6999</v>
      </c>
      <c r="I312" s="0" t="n">
        <v>18.39</v>
      </c>
      <c r="J312" s="0" t="n">
        <v>18.41</v>
      </c>
      <c r="K312" s="0" t="n">
        <v>19.16</v>
      </c>
      <c r="L312" s="0" t="n">
        <v>16.3</v>
      </c>
      <c r="M312" s="0" t="n">
        <v>20.03</v>
      </c>
      <c r="N312" s="0" t="n">
        <v>-6999</v>
      </c>
      <c r="O312" s="0" t="n">
        <v>18.94</v>
      </c>
      <c r="P312" s="0" t="n">
        <v>19.63</v>
      </c>
      <c r="Q312" s="0" t="n">
        <v>18.93</v>
      </c>
      <c r="R312" s="0" t="n">
        <v>19.01</v>
      </c>
      <c r="S312" s="0" t="n">
        <v>-6999</v>
      </c>
      <c r="T312" s="0" t="n">
        <v>19.28</v>
      </c>
      <c r="U312" s="0" t="n">
        <v>14.63</v>
      </c>
      <c r="V312" s="0" t="n">
        <v>19.88</v>
      </c>
      <c r="W312" s="0" t="n">
        <v>20.78</v>
      </c>
      <c r="X312" s="0" t="n">
        <v>20.17</v>
      </c>
      <c r="Y312" s="0" t="n">
        <v>7.06</v>
      </c>
      <c r="Z312" s="0" t="n">
        <v>8.15</v>
      </c>
      <c r="AA312" s="0" t="n">
        <v>1.558</v>
      </c>
      <c r="AB312" s="0" t="n">
        <v>2.481</v>
      </c>
      <c r="AC312" s="0" t="n">
        <v>2.453</v>
      </c>
      <c r="AD312" s="0" t="n">
        <v>5.314</v>
      </c>
      <c r="AE312" s="0" t="n">
        <v>3.087</v>
      </c>
      <c r="AF312" s="0" t="n">
        <v>2.697</v>
      </c>
      <c r="AG312" s="0" t="n">
        <v>1.01</v>
      </c>
      <c r="AH312" s="0" t="n">
        <v>3.092</v>
      </c>
      <c r="AI312" s="0" t="n">
        <v>9.8</v>
      </c>
      <c r="AJ312" s="0" t="n">
        <v>1.403</v>
      </c>
      <c r="AK312" s="0" t="n">
        <v>7.75</v>
      </c>
      <c r="AL312" s="0" t="n">
        <v>5.236</v>
      </c>
      <c r="AM312" s="0" t="n">
        <v>3.87</v>
      </c>
      <c r="AN312" s="6" t="n">
        <f aca="false">-(4.039+3.213*BH312)/(1-0.009733*BH312-0.01205*T312)</f>
        <v>-37.6892520759052</v>
      </c>
      <c r="AO312" s="6" t="n">
        <f aca="false">-(4.039+3.213*BI312)/(1-0.009733*BI312-0.01205*U312)</f>
        <v>-14.2876444141954</v>
      </c>
      <c r="AP312" s="6" t="n">
        <f aca="false">-(4.039+3.213*BJ312)/(1-0.009733*BJ312-0.01205*V312)</f>
        <v>-55.166053045579</v>
      </c>
      <c r="AQ312" s="6" t="n">
        <f aca="false">-(4.039+3.213*BK312)/(1-0.009733*BK312-0.01205*W312)</f>
        <v>-53.9608044317792</v>
      </c>
      <c r="AR312" s="6" t="n">
        <f aca="false">-(4.039+3.213*BL312)/(1-0.009733*BL312-0.01205*X312)</f>
        <v>-21.8973034562459</v>
      </c>
      <c r="AS312" s="0" t="n">
        <v>5.882</v>
      </c>
      <c r="AT312" s="0" t="n">
        <v>3.481</v>
      </c>
      <c r="AU312" s="0" t="n">
        <v>6.864</v>
      </c>
      <c r="AV312" s="0" t="n">
        <v>7.64</v>
      </c>
      <c r="AW312" s="0" t="n">
        <v>1.58</v>
      </c>
      <c r="AX312" s="0" t="n">
        <v>6.027</v>
      </c>
      <c r="AY312" s="0" t="n">
        <v>3.276</v>
      </c>
      <c r="AZ312" s="0" t="n">
        <v>4.383</v>
      </c>
      <c r="BA312" s="0" t="n">
        <v>9.21</v>
      </c>
      <c r="BB312" s="0" t="n">
        <v>2.151</v>
      </c>
      <c r="BC312" s="0" t="n">
        <v>9.16</v>
      </c>
      <c r="BD312" s="0" t="n">
        <v>2.796</v>
      </c>
      <c r="BE312" s="0" t="n">
        <v>11.61</v>
      </c>
      <c r="BF312" s="0" t="n">
        <v>2.724</v>
      </c>
      <c r="BG312" s="0" t="n">
        <v>4.391</v>
      </c>
      <c r="BH312" s="0" t="n">
        <v>6.954</v>
      </c>
      <c r="BI312" s="0" t="n">
        <v>2.306</v>
      </c>
      <c r="BJ312" s="0" t="n">
        <v>10.11</v>
      </c>
      <c r="BK312" s="0" t="n">
        <v>9.74</v>
      </c>
      <c r="BL312" s="0" t="n">
        <v>3.659</v>
      </c>
      <c r="BO312" s="5" t="n">
        <f aca="false">+(F312+G312+I312+J312)/4</f>
        <v>18.1875</v>
      </c>
      <c r="BP312" s="5" t="n">
        <f aca="false">+(L312+R312+U312)/3</f>
        <v>16.6466666666667</v>
      </c>
      <c r="BQ312" s="5" t="n">
        <f aca="false">+(S312+W312)/2</f>
        <v>-3489.11</v>
      </c>
      <c r="BR312" s="5" t="n">
        <f aca="false">+(+O312+P312+X312)/3</f>
        <v>19.58</v>
      </c>
      <c r="BS312" s="5" t="n">
        <f aca="false">+(M312+V312)/2</f>
        <v>19.955</v>
      </c>
      <c r="BT312" s="5" t="n">
        <f aca="false">+(K312+Q312+T312)/3</f>
        <v>19.1233333333333</v>
      </c>
      <c r="BU312" s="5"/>
      <c r="BV312" s="5" t="n">
        <f aca="false">+(Y312+Z312+AB312+AC312)/4</f>
        <v>5.036</v>
      </c>
      <c r="BW312" s="5" t="n">
        <f aca="false">+(AE312+AL312+AO312)/3</f>
        <v>-1.98821480473179</v>
      </c>
      <c r="BX312" s="5" t="n">
        <f aca="false">+(AM312+AQ312)/2</f>
        <v>-25.0454022158896</v>
      </c>
      <c r="BY312" s="5" t="n">
        <f aca="false">+(AH312+AJ312+AR312)/3</f>
        <v>-5.80076781874865</v>
      </c>
      <c r="BZ312" s="5" t="n">
        <f aca="false">+(AF312+AI312+AP312)/3</f>
        <v>-14.2230176818597</v>
      </c>
      <c r="CA312" s="5" t="n">
        <f aca="false">+(AD312+AK312+AN312)/3</f>
        <v>-8.20841735863505</v>
      </c>
    </row>
    <row r="313" customFormat="false" ht="12.75" hidden="false" customHeight="false" outlineLevel="0" collapsed="false">
      <c r="A313" s="0" t="n">
        <v>150</v>
      </c>
      <c r="B313" s="0" t="n">
        <v>600</v>
      </c>
      <c r="C313" s="5" t="n">
        <f aca="false">+A313+B313/2400</f>
        <v>150.25</v>
      </c>
      <c r="D313" s="0" t="n">
        <v>11.72</v>
      </c>
      <c r="E313" s="0" t="n">
        <v>12.86</v>
      </c>
      <c r="F313" s="0" t="n">
        <v>17.31</v>
      </c>
      <c r="G313" s="0" t="n">
        <v>17.97</v>
      </c>
      <c r="H313" s="0" t="n">
        <v>-6999</v>
      </c>
      <c r="I313" s="0" t="n">
        <v>18.07</v>
      </c>
      <c r="J313" s="0" t="n">
        <v>18.09</v>
      </c>
      <c r="K313" s="0" t="n">
        <v>18.75</v>
      </c>
      <c r="L313" s="0" t="n">
        <v>16.05</v>
      </c>
      <c r="M313" s="0" t="n">
        <v>19.63</v>
      </c>
      <c r="N313" s="0" t="n">
        <v>-6999</v>
      </c>
      <c r="O313" s="0" t="n">
        <v>18.53</v>
      </c>
      <c r="P313" s="0" t="n">
        <v>19.29</v>
      </c>
      <c r="Q313" s="0" t="n">
        <v>18.52</v>
      </c>
      <c r="R313" s="0" t="n">
        <v>18.59</v>
      </c>
      <c r="S313" s="0" t="n">
        <v>-6999</v>
      </c>
      <c r="T313" s="0" t="n">
        <v>18.94</v>
      </c>
      <c r="U313" s="0" t="n">
        <v>14.42</v>
      </c>
      <c r="V313" s="0" t="n">
        <v>19.56</v>
      </c>
      <c r="W313" s="0" t="n">
        <v>20.39</v>
      </c>
      <c r="X313" s="0" t="n">
        <v>19.78</v>
      </c>
      <c r="Y313" s="0" t="n">
        <v>7.06</v>
      </c>
      <c r="Z313" s="0" t="n">
        <v>8.15</v>
      </c>
      <c r="AA313" s="0" t="n">
        <v>1.558</v>
      </c>
      <c r="AB313" s="0" t="n">
        <v>2.481</v>
      </c>
      <c r="AC313" s="0" t="n">
        <v>2.453</v>
      </c>
      <c r="AD313" s="0" t="n">
        <v>5.314</v>
      </c>
      <c r="AE313" s="0" t="n">
        <v>3.087</v>
      </c>
      <c r="AF313" s="0" t="n">
        <v>2.697</v>
      </c>
      <c r="AG313" s="0" t="n">
        <v>1.01</v>
      </c>
      <c r="AH313" s="0" t="n">
        <v>3.092</v>
      </c>
      <c r="AI313" s="0" t="n">
        <v>9.8</v>
      </c>
      <c r="AJ313" s="0" t="n">
        <v>1.403</v>
      </c>
      <c r="AK313" s="0" t="n">
        <v>7.75</v>
      </c>
      <c r="AL313" s="0" t="n">
        <v>5.236</v>
      </c>
      <c r="AM313" s="0" t="n">
        <v>3.87</v>
      </c>
      <c r="AN313" s="6" t="n">
        <f aca="false">-(4.039+3.213*BH313)/(1-0.009733*BH313-0.01205*T313)</f>
        <v>-37.2769553339251</v>
      </c>
      <c r="AO313" s="6" t="n">
        <f aca="false">-(4.039+3.213*BI313)/(1-0.009733*BI313-0.01205*U313)</f>
        <v>-14.130117683015</v>
      </c>
      <c r="AP313" s="6" t="n">
        <f aca="false">-(4.039+3.213*BJ313)/(1-0.009733*BJ313-0.01205*V313)</f>
        <v>-54.902881033885</v>
      </c>
      <c r="AQ313" s="6" t="n">
        <f aca="false">-(4.039+3.213*BK313)/(1-0.009733*BK313-0.01205*W313)</f>
        <v>-53.689572748283</v>
      </c>
      <c r="AR313" s="6" t="n">
        <f aca="false">-(4.039+3.213*BL313)/(1-0.009733*BL313-0.01205*X313)</f>
        <v>-21.7508495716079</v>
      </c>
      <c r="AS313" s="0" t="n">
        <v>5.887</v>
      </c>
      <c r="AT313" s="0" t="n">
        <v>3.518</v>
      </c>
      <c r="AU313" s="0" t="n">
        <v>6.88</v>
      </c>
      <c r="AV313" s="0" t="n">
        <v>7.58</v>
      </c>
      <c r="AW313" s="0" t="n">
        <v>1.615</v>
      </c>
      <c r="AX313" s="0" t="n">
        <v>6.061</v>
      </c>
      <c r="AY313" s="0" t="n">
        <v>3.256</v>
      </c>
      <c r="AZ313" s="0" t="n">
        <v>4.367</v>
      </c>
      <c r="BA313" s="0" t="n">
        <v>9.16</v>
      </c>
      <c r="BB313" s="0" t="n">
        <v>2.15</v>
      </c>
      <c r="BC313" s="0" t="n">
        <v>9.18</v>
      </c>
      <c r="BD313" s="0" t="n">
        <v>2.745</v>
      </c>
      <c r="BE313" s="0" t="n">
        <v>11.58</v>
      </c>
      <c r="BF313" s="0" t="n">
        <v>2.724</v>
      </c>
      <c r="BG313" s="0" t="n">
        <v>4.383</v>
      </c>
      <c r="BH313" s="0" t="n">
        <v>6.916</v>
      </c>
      <c r="BI313" s="0" t="n">
        <v>2.279</v>
      </c>
      <c r="BJ313" s="0" t="n">
        <v>10.12</v>
      </c>
      <c r="BK313" s="0" t="n">
        <v>9.76</v>
      </c>
      <c r="BL313" s="0" t="n">
        <v>3.658</v>
      </c>
      <c r="BO313" s="5" t="n">
        <f aca="false">+(F313+G313+I313+J313)/4</f>
        <v>17.86</v>
      </c>
      <c r="BP313" s="5" t="n">
        <f aca="false">+(L313+R313+U313)/3</f>
        <v>16.3533333333333</v>
      </c>
      <c r="BQ313" s="5" t="n">
        <f aca="false">+(S313+W313)/2</f>
        <v>-3489.305</v>
      </c>
      <c r="BR313" s="5" t="n">
        <f aca="false">+(+O313+P313+X313)/3</f>
        <v>19.2</v>
      </c>
      <c r="BS313" s="5" t="n">
        <f aca="false">+(M313+V313)/2</f>
        <v>19.595</v>
      </c>
      <c r="BT313" s="5" t="n">
        <f aca="false">+(K313+Q313+T313)/3</f>
        <v>18.7366666666667</v>
      </c>
      <c r="BU313" s="5"/>
      <c r="BV313" s="5" t="n">
        <f aca="false">+(Y313+Z313+AB313+AC313)/4</f>
        <v>5.036</v>
      </c>
      <c r="BW313" s="5" t="n">
        <f aca="false">+(AE313+AL313+AO313)/3</f>
        <v>-1.93570589433833</v>
      </c>
      <c r="BX313" s="5" t="n">
        <f aca="false">+(AM313+AQ313)/2</f>
        <v>-24.9097863741415</v>
      </c>
      <c r="BY313" s="5" t="n">
        <f aca="false">+(AH313+AJ313+AR313)/3</f>
        <v>-5.75194985720263</v>
      </c>
      <c r="BZ313" s="5" t="n">
        <f aca="false">+(AF313+AI313+AP313)/3</f>
        <v>-14.1352936779617</v>
      </c>
      <c r="CA313" s="5" t="n">
        <f aca="false">+(AD313+AK313+AN313)/3</f>
        <v>-8.07098511130837</v>
      </c>
    </row>
    <row r="314" customFormat="false" ht="12.75" hidden="false" customHeight="false" outlineLevel="0" collapsed="false">
      <c r="A314" s="0" t="n">
        <v>150</v>
      </c>
      <c r="B314" s="0" t="n">
        <v>700</v>
      </c>
      <c r="C314" s="5" t="n">
        <f aca="false">+A314+B314/2400</f>
        <v>150.291666666667</v>
      </c>
      <c r="D314" s="0" t="n">
        <v>12.69</v>
      </c>
      <c r="E314" s="0" t="n">
        <v>12.89</v>
      </c>
      <c r="F314" s="0" t="n">
        <v>16.29</v>
      </c>
      <c r="G314" s="0" t="n">
        <v>16.72</v>
      </c>
      <c r="H314" s="0" t="n">
        <v>-6999</v>
      </c>
      <c r="I314" s="0" t="n">
        <v>16.7</v>
      </c>
      <c r="J314" s="0" t="n">
        <v>16.74</v>
      </c>
      <c r="K314" s="0" t="n">
        <v>17.3</v>
      </c>
      <c r="L314" s="0" t="n">
        <v>15.58</v>
      </c>
      <c r="M314" s="0" t="n">
        <v>18.31</v>
      </c>
      <c r="N314" s="0" t="n">
        <v>-6999</v>
      </c>
      <c r="O314" s="0" t="n">
        <v>17.15</v>
      </c>
      <c r="P314" s="0" t="n">
        <v>18.19</v>
      </c>
      <c r="Q314" s="0" t="n">
        <v>17.35</v>
      </c>
      <c r="R314" s="0" t="n">
        <v>17.6</v>
      </c>
      <c r="S314" s="0" t="n">
        <v>-6999</v>
      </c>
      <c r="T314" s="0" t="n">
        <v>17.71</v>
      </c>
      <c r="U314" s="0" t="n">
        <v>14.5</v>
      </c>
      <c r="V314" s="0" t="n">
        <v>18.35</v>
      </c>
      <c r="W314" s="0" t="n">
        <v>19.15</v>
      </c>
      <c r="X314" s="0" t="n">
        <v>18.52</v>
      </c>
      <c r="Y314" s="0" t="n">
        <v>7.06</v>
      </c>
      <c r="Z314" s="0" t="n">
        <v>8.15</v>
      </c>
      <c r="AA314" s="0" t="n">
        <v>1.558</v>
      </c>
      <c r="AB314" s="0" t="n">
        <v>2.481</v>
      </c>
      <c r="AC314" s="0" t="n">
        <v>2.453</v>
      </c>
      <c r="AD314" s="0" t="n">
        <v>5.314</v>
      </c>
      <c r="AE314" s="0" t="n">
        <v>3.087</v>
      </c>
      <c r="AF314" s="0" t="n">
        <v>2.697</v>
      </c>
      <c r="AG314" s="0" t="n">
        <v>1.01</v>
      </c>
      <c r="AH314" s="0" t="n">
        <v>3.092</v>
      </c>
      <c r="AI314" s="0" t="n">
        <v>9.8</v>
      </c>
      <c r="AJ314" s="0" t="n">
        <v>1.403</v>
      </c>
      <c r="AK314" s="0" t="n">
        <v>7.75</v>
      </c>
      <c r="AL314" s="0" t="n">
        <v>5.236</v>
      </c>
      <c r="AM314" s="0" t="n">
        <v>3.87</v>
      </c>
      <c r="AN314" s="6" t="n">
        <f aca="false">-(4.039+3.213*BH314)/(1-0.009733*BH314-0.01205*T314)</f>
        <v>-36.2956285187051</v>
      </c>
      <c r="AO314" s="6" t="n">
        <f aca="false">-(4.039+3.213*BI314)/(1-0.009733*BI314-0.01205*U314)</f>
        <v>-14.0136191767472</v>
      </c>
      <c r="AP314" s="6" t="n">
        <f aca="false">-(4.039+3.213*BJ314)/(1-0.009733*BJ314-0.01205*V314)</f>
        <v>-53.6165372083073</v>
      </c>
      <c r="AQ314" s="6" t="n">
        <f aca="false">-(4.039+3.213*BK314)/(1-0.009733*BK314-0.01205*W314)</f>
        <v>-52.499759658317</v>
      </c>
      <c r="AR314" s="6" t="n">
        <f aca="false">-(4.039+3.213*BL314)/(1-0.009733*BL314-0.01205*X314)</f>
        <v>-21.3099305086698</v>
      </c>
      <c r="AS314" s="0" t="n">
        <v>5.878</v>
      </c>
      <c r="AT314" s="0" t="n">
        <v>3.54</v>
      </c>
      <c r="AU314" s="0" t="n">
        <v>6.974</v>
      </c>
      <c r="AV314" s="0" t="n">
        <v>7.51</v>
      </c>
      <c r="AW314" s="0" t="n">
        <v>1.648</v>
      </c>
      <c r="AX314" s="0" t="n">
        <v>6.08</v>
      </c>
      <c r="AY314" s="0" t="n">
        <v>3.231</v>
      </c>
      <c r="AZ314" s="0" t="n">
        <v>4.341</v>
      </c>
      <c r="BA314" s="0" t="n">
        <v>9.02</v>
      </c>
      <c r="BB314" s="0" t="n">
        <v>2.147</v>
      </c>
      <c r="BC314" s="0" t="n">
        <v>9.18</v>
      </c>
      <c r="BD314" s="0" t="n">
        <v>2.98</v>
      </c>
      <c r="BE314" s="0" t="n">
        <v>11.56</v>
      </c>
      <c r="BF314" s="0" t="n">
        <v>2.721</v>
      </c>
      <c r="BG314" s="0" t="n">
        <v>4.37</v>
      </c>
      <c r="BH314" s="0" t="n">
        <v>6.873</v>
      </c>
      <c r="BI314" s="0" t="n">
        <v>2.247</v>
      </c>
      <c r="BJ314" s="0" t="n">
        <v>10.1</v>
      </c>
      <c r="BK314" s="0" t="n">
        <v>9.76</v>
      </c>
      <c r="BL314" s="0" t="n">
        <v>3.659</v>
      </c>
      <c r="BO314" s="5" t="n">
        <f aca="false">+(F314+G314+I314+J314)/4</f>
        <v>16.6125</v>
      </c>
      <c r="BP314" s="5" t="n">
        <f aca="false">+(L314+R314+U314)/3</f>
        <v>15.8933333333333</v>
      </c>
      <c r="BQ314" s="5" t="n">
        <f aca="false">+(S314+W314)/2</f>
        <v>-3489.925</v>
      </c>
      <c r="BR314" s="5" t="n">
        <f aca="false">+(+O314+P314+X314)/3</f>
        <v>17.9533333333333</v>
      </c>
      <c r="BS314" s="5" t="n">
        <f aca="false">+(M314+V314)/2</f>
        <v>18.33</v>
      </c>
      <c r="BT314" s="5" t="n">
        <f aca="false">+(K314+Q314+T314)/3</f>
        <v>17.4533333333333</v>
      </c>
      <c r="BU314" s="5"/>
      <c r="BV314" s="5" t="n">
        <f aca="false">+(Y314+Z314+AB314+AC314)/4</f>
        <v>5.036</v>
      </c>
      <c r="BW314" s="5" t="n">
        <f aca="false">+(AE314+AL314+AO314)/3</f>
        <v>-1.89687305891573</v>
      </c>
      <c r="BX314" s="5" t="n">
        <f aca="false">+(AM314+AQ314)/2</f>
        <v>-24.3148798291585</v>
      </c>
      <c r="BY314" s="5" t="n">
        <f aca="false">+(AH314+AJ314+AR314)/3</f>
        <v>-5.60497683622327</v>
      </c>
      <c r="BZ314" s="5" t="n">
        <f aca="false">+(AF314+AI314+AP314)/3</f>
        <v>-13.7065124027691</v>
      </c>
      <c r="CA314" s="5" t="n">
        <f aca="false">+(AD314+AK314+AN314)/3</f>
        <v>-7.7438761729017</v>
      </c>
    </row>
    <row r="315" customFormat="false" ht="12.75" hidden="false" customHeight="false" outlineLevel="0" collapsed="false">
      <c r="A315" s="0" t="n">
        <v>150</v>
      </c>
      <c r="B315" s="0" t="n">
        <v>800</v>
      </c>
      <c r="C315" s="5" t="n">
        <f aca="false">+A315+B315/2400</f>
        <v>150.333333333333</v>
      </c>
      <c r="D315" s="0" t="n">
        <v>18.81</v>
      </c>
      <c r="E315" s="0" t="n">
        <v>12.95</v>
      </c>
      <c r="F315" s="0" t="n">
        <v>15.63</v>
      </c>
      <c r="G315" s="0" t="n">
        <v>15.42</v>
      </c>
      <c r="H315" s="0" t="n">
        <v>-6999</v>
      </c>
      <c r="I315" s="0" t="n">
        <v>15.05</v>
      </c>
      <c r="J315" s="0" t="n">
        <v>15.15</v>
      </c>
      <c r="K315" s="0" t="n">
        <v>16</v>
      </c>
      <c r="L315" s="0" t="n">
        <v>16.53</v>
      </c>
      <c r="M315" s="0" t="n">
        <v>17.04</v>
      </c>
      <c r="N315" s="0" t="n">
        <v>-6999</v>
      </c>
      <c r="O315" s="0" t="n">
        <v>16.03</v>
      </c>
      <c r="P315" s="0" t="n">
        <v>16.98</v>
      </c>
      <c r="Q315" s="0" t="n">
        <v>16.16</v>
      </c>
      <c r="R315" s="0" t="n">
        <v>16.86</v>
      </c>
      <c r="S315" s="0" t="n">
        <v>-6999</v>
      </c>
      <c r="T315" s="0" t="n">
        <v>16.24</v>
      </c>
      <c r="U315" s="0" t="n">
        <v>17.9</v>
      </c>
      <c r="V315" s="0" t="n">
        <v>16.78</v>
      </c>
      <c r="W315" s="0" t="n">
        <v>17.54</v>
      </c>
      <c r="X315" s="0" t="n">
        <v>17.09</v>
      </c>
      <c r="Y315" s="0" t="n">
        <v>7.06</v>
      </c>
      <c r="Z315" s="0" t="n">
        <v>8.15</v>
      </c>
      <c r="AA315" s="0" t="n">
        <v>1.558</v>
      </c>
      <c r="AB315" s="0" t="n">
        <v>2.481</v>
      </c>
      <c r="AC315" s="0" t="n">
        <v>2.453</v>
      </c>
      <c r="AD315" s="0" t="n">
        <v>5.314</v>
      </c>
      <c r="AE315" s="0" t="n">
        <v>3.087</v>
      </c>
      <c r="AF315" s="0" t="n">
        <v>2.697</v>
      </c>
      <c r="AG315" s="0" t="n">
        <v>1.01</v>
      </c>
      <c r="AH315" s="0" t="n">
        <v>3.092</v>
      </c>
      <c r="AI315" s="0" t="n">
        <v>9.8</v>
      </c>
      <c r="AJ315" s="0" t="n">
        <v>1.403</v>
      </c>
      <c r="AK315" s="0" t="n">
        <v>7.75</v>
      </c>
      <c r="AL315" s="0" t="n">
        <v>5.236</v>
      </c>
      <c r="AM315" s="0" t="n">
        <v>3.87</v>
      </c>
      <c r="AN315" s="6" t="n">
        <f aca="false">-(4.039+3.213*BH315)/(1-0.009733*BH315-0.01205*T315)</f>
        <v>-34.8505301691123</v>
      </c>
      <c r="AO315" s="6" t="n">
        <f aca="false">-(4.039+3.213*BI315)/(1-0.009733*BI315-0.01205*U315)</f>
        <v>-14.5774417584479</v>
      </c>
      <c r="AP315" s="6" t="n">
        <f aca="false">-(4.039+3.213*BJ315)/(1-0.009733*BJ315-0.01205*V315)</f>
        <v>-51.5291986765842</v>
      </c>
      <c r="AQ315" s="6" t="n">
        <f aca="false">-(4.039+3.213*BK315)/(1-0.009733*BK315-0.01205*W315)</f>
        <v>-50.6574083631646</v>
      </c>
      <c r="AR315" s="6" t="n">
        <f aca="false">-(4.039+3.213*BL315)/(1-0.009733*BL315-0.01205*X315)</f>
        <v>-20.8978549920547</v>
      </c>
      <c r="AS315" s="0" t="n">
        <v>5.832</v>
      </c>
      <c r="AT315" s="0" t="n">
        <v>3.561</v>
      </c>
      <c r="AU315" s="0" t="n">
        <v>7</v>
      </c>
      <c r="AV315" s="0" t="n">
        <v>7.35</v>
      </c>
      <c r="AW315" s="0" t="n">
        <v>1.671</v>
      </c>
      <c r="AX315" s="0" t="n">
        <v>6.09</v>
      </c>
      <c r="AY315" s="0" t="n">
        <v>3.18</v>
      </c>
      <c r="AZ315" s="0" t="n">
        <v>4.29</v>
      </c>
      <c r="BA315" s="0" t="n">
        <v>8.69</v>
      </c>
      <c r="BB315" s="0" t="n">
        <v>2.138</v>
      </c>
      <c r="BC315" s="0" t="n">
        <v>9.15</v>
      </c>
      <c r="BD315" s="0" t="n">
        <v>3.607</v>
      </c>
      <c r="BE315" s="0" t="n">
        <v>11.69</v>
      </c>
      <c r="BF315" s="0" t="n">
        <v>2.714</v>
      </c>
      <c r="BG315" s="0" t="n">
        <v>4.327</v>
      </c>
      <c r="BH315" s="0" t="n">
        <v>6.754</v>
      </c>
      <c r="BI315" s="0" t="n">
        <v>2.204</v>
      </c>
      <c r="BJ315" s="0" t="n">
        <v>9.98</v>
      </c>
      <c r="BK315" s="0" t="n">
        <v>9.69</v>
      </c>
      <c r="BL315" s="0" t="n">
        <v>3.675</v>
      </c>
      <c r="BO315" s="5" t="n">
        <f aca="false">+(F315+G315+I315+J315)/4</f>
        <v>15.3125</v>
      </c>
      <c r="BP315" s="5" t="n">
        <f aca="false">+(L315+R315+U315)/3</f>
        <v>17.0966666666667</v>
      </c>
      <c r="BQ315" s="5" t="n">
        <f aca="false">+(S315+W315)/2</f>
        <v>-3490.73</v>
      </c>
      <c r="BR315" s="5" t="n">
        <f aca="false">+(+O315+P315+X315)/3</f>
        <v>16.7</v>
      </c>
      <c r="BS315" s="5" t="n">
        <f aca="false">+(M315+V315)/2</f>
        <v>16.91</v>
      </c>
      <c r="BT315" s="5" t="n">
        <f aca="false">+(K315+Q315+T315)/3</f>
        <v>16.1333333333333</v>
      </c>
      <c r="BU315" s="5"/>
      <c r="BV315" s="5" t="n">
        <f aca="false">+(Y315+Z315+AB315+AC315)/4</f>
        <v>5.036</v>
      </c>
      <c r="BW315" s="5" t="n">
        <f aca="false">+(AE315+AL315+AO315)/3</f>
        <v>-2.08481391948263</v>
      </c>
      <c r="BX315" s="5" t="n">
        <f aca="false">+(AM315+AQ315)/2</f>
        <v>-23.3937041815823</v>
      </c>
      <c r="BY315" s="5" t="n">
        <f aca="false">+(AH315+AJ315+AR315)/3</f>
        <v>-5.46761833068491</v>
      </c>
      <c r="BZ315" s="5" t="n">
        <f aca="false">+(AF315+AI315+AP315)/3</f>
        <v>-13.0107328921947</v>
      </c>
      <c r="CA315" s="5" t="n">
        <f aca="false">+(AD315+AK315+AN315)/3</f>
        <v>-7.26217672303742</v>
      </c>
    </row>
    <row r="316" customFormat="false" ht="12.75" hidden="false" customHeight="false" outlineLevel="0" collapsed="false">
      <c r="A316" s="0" t="n">
        <v>150</v>
      </c>
      <c r="B316" s="0" t="n">
        <v>900</v>
      </c>
      <c r="C316" s="5" t="n">
        <f aca="false">+A316+B316/2400</f>
        <v>150.375</v>
      </c>
      <c r="D316" s="0" t="n">
        <v>23.91</v>
      </c>
      <c r="E316" s="0" t="n">
        <v>13.02</v>
      </c>
      <c r="F316" s="0" t="n">
        <v>17.67</v>
      </c>
      <c r="G316" s="0" t="n">
        <v>17.15</v>
      </c>
      <c r="H316" s="0" t="n">
        <v>-6999</v>
      </c>
      <c r="I316" s="0" t="n">
        <v>16.01</v>
      </c>
      <c r="J316" s="0" t="n">
        <v>16.3</v>
      </c>
      <c r="K316" s="0" t="n">
        <v>18</v>
      </c>
      <c r="L316" s="0" t="n">
        <v>20.12</v>
      </c>
      <c r="M316" s="0" t="n">
        <v>18.62</v>
      </c>
      <c r="N316" s="0" t="n">
        <v>-6999</v>
      </c>
      <c r="O316" s="0" t="n">
        <v>18.11</v>
      </c>
      <c r="P316" s="0" t="n">
        <v>18.15</v>
      </c>
      <c r="Q316" s="0" t="n">
        <v>17.5</v>
      </c>
      <c r="R316" s="0" t="n">
        <v>18.63</v>
      </c>
      <c r="S316" s="0" t="n">
        <v>-6999</v>
      </c>
      <c r="T316" s="0" t="n">
        <v>17.25</v>
      </c>
      <c r="U316" s="0" t="n">
        <v>24.25</v>
      </c>
      <c r="V316" s="0" t="n">
        <v>17.54</v>
      </c>
      <c r="W316" s="0" t="n">
        <v>18.27</v>
      </c>
      <c r="X316" s="0" t="n">
        <v>18.41</v>
      </c>
      <c r="Y316" s="0" t="n">
        <v>7.06</v>
      </c>
      <c r="Z316" s="0" t="n">
        <v>8.15</v>
      </c>
      <c r="AA316" s="0" t="n">
        <v>1.558</v>
      </c>
      <c r="AB316" s="0" t="n">
        <v>2.481</v>
      </c>
      <c r="AC316" s="0" t="n">
        <v>2.453</v>
      </c>
      <c r="AD316" s="0" t="n">
        <v>5.314</v>
      </c>
      <c r="AE316" s="0" t="n">
        <v>3.087</v>
      </c>
      <c r="AF316" s="0" t="n">
        <v>2.697</v>
      </c>
      <c r="AG316" s="0" t="n">
        <v>1.01</v>
      </c>
      <c r="AH316" s="0" t="n">
        <v>3.092</v>
      </c>
      <c r="AI316" s="0" t="n">
        <v>9.8</v>
      </c>
      <c r="AJ316" s="0" t="n">
        <v>1.403</v>
      </c>
      <c r="AK316" s="0" t="n">
        <v>7.75</v>
      </c>
      <c r="AL316" s="0" t="n">
        <v>5.236</v>
      </c>
      <c r="AM316" s="0" t="n">
        <v>3.87</v>
      </c>
      <c r="AN316" s="6" t="n">
        <f aca="false">-(4.039+3.213*BH316)/(1-0.009733*BH316-0.01205*T316)</f>
        <v>-34.7304859697008</v>
      </c>
      <c r="AO316" s="6" t="n">
        <f aca="false">-(4.039+3.213*BI316)/(1-0.009733*BI316-0.01205*U316)</f>
        <v>-16.0063014892208</v>
      </c>
      <c r="AP316" s="6" t="n">
        <f aca="false">-(4.039+3.213*BJ316)/(1-0.009733*BJ316-0.01205*V316)</f>
        <v>-51.4061400358958</v>
      </c>
      <c r="AQ316" s="6" t="n">
        <f aca="false">-(4.039+3.213*BK316)/(1-0.009733*BK316-0.01205*W316)</f>
        <v>-50.604731497724</v>
      </c>
      <c r="AR316" s="6" t="n">
        <f aca="false">-(4.039+3.213*BL316)/(1-0.009733*BL316-0.01205*X316)</f>
        <v>-21.3271693159208</v>
      </c>
      <c r="AS316" s="0" t="n">
        <v>5.758</v>
      </c>
      <c r="AT316" s="0" t="n">
        <v>3.578</v>
      </c>
      <c r="AU316" s="0" t="n">
        <v>6.93</v>
      </c>
      <c r="AV316" s="0" t="n">
        <v>7.16</v>
      </c>
      <c r="AW316" s="0" t="n">
        <v>1.683</v>
      </c>
      <c r="AX316" s="0" t="n">
        <v>6.045</v>
      </c>
      <c r="AY316" s="0" t="n">
        <v>3.128</v>
      </c>
      <c r="AZ316" s="0" t="n">
        <v>4.216</v>
      </c>
      <c r="BA316" s="0" t="n">
        <v>8.46</v>
      </c>
      <c r="BB316" s="0" t="n">
        <v>2.126</v>
      </c>
      <c r="BC316" s="0" t="n">
        <v>9.07</v>
      </c>
      <c r="BD316" s="0" t="n">
        <v>3.572</v>
      </c>
      <c r="BE316" s="0" t="n">
        <v>11.71</v>
      </c>
      <c r="BF316" s="0" t="n">
        <v>2.7</v>
      </c>
      <c r="BG316" s="0" t="n">
        <v>4.265</v>
      </c>
      <c r="BH316" s="0" t="n">
        <v>6.61</v>
      </c>
      <c r="BI316" s="0" t="n">
        <v>2.164</v>
      </c>
      <c r="BJ316" s="0" t="n">
        <v>9.83</v>
      </c>
      <c r="BK316" s="0" t="n">
        <v>9.56</v>
      </c>
      <c r="BL316" s="0" t="n">
        <v>3.671</v>
      </c>
      <c r="BO316" s="5" t="n">
        <f aca="false">+(F316+G316+I316+J316)/4</f>
        <v>16.7825</v>
      </c>
      <c r="BP316" s="5" t="n">
        <f aca="false">+(L316+R316+U316)/3</f>
        <v>21</v>
      </c>
      <c r="BQ316" s="5" t="n">
        <f aca="false">+(S316+W316)/2</f>
        <v>-3490.365</v>
      </c>
      <c r="BR316" s="5" t="n">
        <f aca="false">+(+O316+P316+X316)/3</f>
        <v>18.2233333333333</v>
      </c>
      <c r="BS316" s="5" t="n">
        <f aca="false">+(M316+V316)/2</f>
        <v>18.08</v>
      </c>
      <c r="BT316" s="5" t="n">
        <f aca="false">+(K316+Q316+T316)/3</f>
        <v>17.5833333333333</v>
      </c>
      <c r="BU316" s="5"/>
      <c r="BV316" s="5" t="n">
        <f aca="false">+(Y316+Z316+AB316+AC316)/4</f>
        <v>5.036</v>
      </c>
      <c r="BW316" s="5" t="n">
        <f aca="false">+(AE316+AL316+AO316)/3</f>
        <v>-2.56110049640694</v>
      </c>
      <c r="BX316" s="5" t="n">
        <f aca="false">+(AM316+AQ316)/2</f>
        <v>-23.367365748862</v>
      </c>
      <c r="BY316" s="5" t="n">
        <f aca="false">+(AH316+AJ316+AR316)/3</f>
        <v>-5.61072310530693</v>
      </c>
      <c r="BZ316" s="5" t="n">
        <f aca="false">+(AF316+AI316+AP316)/3</f>
        <v>-12.9697133452986</v>
      </c>
      <c r="CA316" s="5" t="n">
        <f aca="false">+(AD316+AK316+AN316)/3</f>
        <v>-7.22216198990027</v>
      </c>
    </row>
    <row r="317" customFormat="false" ht="12.75" hidden="false" customHeight="false" outlineLevel="0" collapsed="false">
      <c r="A317" s="0" t="n">
        <v>150</v>
      </c>
      <c r="B317" s="0" t="n">
        <v>1000</v>
      </c>
      <c r="C317" s="5" t="n">
        <f aca="false">+A317+B317/2400</f>
        <v>150.416666666667</v>
      </c>
      <c r="D317" s="0" t="n">
        <v>27.45</v>
      </c>
      <c r="E317" s="0" t="n">
        <v>13.63</v>
      </c>
      <c r="F317" s="0" t="n">
        <v>19</v>
      </c>
      <c r="G317" s="0" t="n">
        <v>18.5</v>
      </c>
      <c r="H317" s="0" t="n">
        <v>-6999</v>
      </c>
      <c r="I317" s="0" t="n">
        <v>16.7</v>
      </c>
      <c r="J317" s="0" t="n">
        <v>17.35</v>
      </c>
      <c r="K317" s="0" t="n">
        <v>19.63</v>
      </c>
      <c r="L317" s="0" t="n">
        <v>22.56</v>
      </c>
      <c r="M317" s="0" t="n">
        <v>20.11</v>
      </c>
      <c r="N317" s="0" t="n">
        <v>-6999</v>
      </c>
      <c r="O317" s="0" t="n">
        <v>19.85</v>
      </c>
      <c r="P317" s="0" t="n">
        <v>18.94</v>
      </c>
      <c r="Q317" s="0" t="n">
        <v>18.57</v>
      </c>
      <c r="R317" s="0" t="n">
        <v>19.76</v>
      </c>
      <c r="S317" s="0" t="n">
        <v>-6999</v>
      </c>
      <c r="T317" s="0" t="n">
        <v>17.8</v>
      </c>
      <c r="U317" s="0" t="n">
        <v>31.14</v>
      </c>
      <c r="V317" s="0" t="n">
        <v>17.71</v>
      </c>
      <c r="W317" s="0" t="n">
        <v>18.64</v>
      </c>
      <c r="X317" s="0" t="n">
        <v>19.39</v>
      </c>
      <c r="Y317" s="0" t="n">
        <v>7.06</v>
      </c>
      <c r="Z317" s="0" t="n">
        <v>8.15</v>
      </c>
      <c r="AA317" s="0" t="n">
        <v>1.558</v>
      </c>
      <c r="AB317" s="0" t="n">
        <v>2.481</v>
      </c>
      <c r="AC317" s="0" t="n">
        <v>2.453</v>
      </c>
      <c r="AD317" s="0" t="n">
        <v>5.314</v>
      </c>
      <c r="AE317" s="0" t="n">
        <v>3.087</v>
      </c>
      <c r="AF317" s="0" t="n">
        <v>2.697</v>
      </c>
      <c r="AG317" s="0" t="n">
        <v>1.01</v>
      </c>
      <c r="AH317" s="0" t="n">
        <v>3.092</v>
      </c>
      <c r="AI317" s="0" t="n">
        <v>9.8</v>
      </c>
      <c r="AJ317" s="0" t="n">
        <v>1.403</v>
      </c>
      <c r="AK317" s="0" t="n">
        <v>7.75</v>
      </c>
      <c r="AL317" s="0" t="n">
        <v>5.236</v>
      </c>
      <c r="AM317" s="0" t="n">
        <v>3.87</v>
      </c>
      <c r="AN317" s="6" t="n">
        <f aca="false">-(4.039+3.213*BH317)/(1-0.009733*BH317-0.01205*T317)</f>
        <v>-34.1892408436279</v>
      </c>
      <c r="AO317" s="6" t="n">
        <f aca="false">-(4.039+3.213*BI317)/(1-0.009733*BI317-0.01205*U317)</f>
        <v>-18.0391925149807</v>
      </c>
      <c r="AP317" s="6" t="n">
        <f aca="false">-(4.039+3.213*BJ317)/(1-0.009733*BJ317-0.01205*V317)</f>
        <v>-50.9680389191898</v>
      </c>
      <c r="AQ317" s="6" t="n">
        <f aca="false">-(4.039+3.213*BK317)/(1-0.009733*BK317-0.01205*W317)</f>
        <v>-50.5552948432117</v>
      </c>
      <c r="AR317" s="6" t="n">
        <f aca="false">-(4.039+3.213*BL317)/(1-0.009733*BL317-0.01205*X317)</f>
        <v>-21.6156527014635</v>
      </c>
      <c r="AS317" s="0" t="n">
        <v>5.682</v>
      </c>
      <c r="AT317" s="0" t="n">
        <v>3.558</v>
      </c>
      <c r="AU317" s="0" t="n">
        <v>6.86</v>
      </c>
      <c r="AV317" s="0" t="n">
        <v>7.03</v>
      </c>
      <c r="AW317" s="0" t="n">
        <v>1.687</v>
      </c>
      <c r="AX317" s="0" t="n">
        <v>5.97</v>
      </c>
      <c r="AY317" s="0" t="n">
        <v>3.089</v>
      </c>
      <c r="AZ317" s="0" t="n">
        <v>4.156</v>
      </c>
      <c r="BA317" s="0" t="n">
        <v>8.58</v>
      </c>
      <c r="BB317" s="0" t="n">
        <v>2.12</v>
      </c>
      <c r="BC317" s="0" t="n">
        <v>8.97</v>
      </c>
      <c r="BD317" s="0" t="n">
        <v>3.525</v>
      </c>
      <c r="BE317" s="0" t="n">
        <v>11.66</v>
      </c>
      <c r="BF317" s="0" t="n">
        <v>2.682</v>
      </c>
      <c r="BG317" s="0" t="n">
        <v>4.225</v>
      </c>
      <c r="BH317" s="0" t="n">
        <v>6.435</v>
      </c>
      <c r="BI317" s="0" t="n">
        <v>2.134</v>
      </c>
      <c r="BJ317" s="0" t="n">
        <v>9.72</v>
      </c>
      <c r="BK317" s="0" t="n">
        <v>9.49</v>
      </c>
      <c r="BL317" s="0" t="n">
        <v>3.659</v>
      </c>
      <c r="BO317" s="5" t="n">
        <f aca="false">+(F317+G317+I317+J317)/4</f>
        <v>17.8875</v>
      </c>
      <c r="BP317" s="5" t="n">
        <f aca="false">+(L317+R317+U317)/3</f>
        <v>24.4866666666667</v>
      </c>
      <c r="BQ317" s="5" t="n">
        <f aca="false">+(S317+W317)/2</f>
        <v>-3490.18</v>
      </c>
      <c r="BR317" s="5" t="n">
        <f aca="false">+(+O317+P317+X317)/3</f>
        <v>19.3933333333333</v>
      </c>
      <c r="BS317" s="5" t="n">
        <f aca="false">+(M317+V317)/2</f>
        <v>18.91</v>
      </c>
      <c r="BT317" s="5" t="n">
        <f aca="false">+(K317+Q317+T317)/3</f>
        <v>18.6666666666667</v>
      </c>
      <c r="BU317" s="5"/>
      <c r="BV317" s="5" t="n">
        <f aca="false">+(Y317+Z317+AB317+AC317)/4</f>
        <v>5.036</v>
      </c>
      <c r="BW317" s="5" t="n">
        <f aca="false">+(AE317+AL317+AO317)/3</f>
        <v>-3.2387308383269</v>
      </c>
      <c r="BX317" s="5" t="n">
        <f aca="false">+(AM317+AQ317)/2</f>
        <v>-23.3426474216058</v>
      </c>
      <c r="BY317" s="5" t="n">
        <f aca="false">+(AH317+AJ317+AR317)/3</f>
        <v>-5.70688423382116</v>
      </c>
      <c r="BZ317" s="5" t="n">
        <f aca="false">+(AF317+AI317+AP317)/3</f>
        <v>-12.8236796397299</v>
      </c>
      <c r="CA317" s="5" t="n">
        <f aca="false">+(AD317+AK317+AN317)/3</f>
        <v>-7.04174694787598</v>
      </c>
    </row>
    <row r="318" customFormat="false" ht="12.75" hidden="false" customHeight="false" outlineLevel="0" collapsed="false">
      <c r="A318" s="0" t="n">
        <v>150</v>
      </c>
      <c r="B318" s="0" t="n">
        <v>1100</v>
      </c>
      <c r="C318" s="5" t="n">
        <f aca="false">+A318+B318/2400</f>
        <v>150.458333333333</v>
      </c>
      <c r="D318" s="0" t="n">
        <v>29.12</v>
      </c>
      <c r="E318" s="0" t="n">
        <v>13.95</v>
      </c>
      <c r="F318" s="0" t="n">
        <v>20.58</v>
      </c>
      <c r="G318" s="0" t="n">
        <v>20.08</v>
      </c>
      <c r="H318" s="0" t="n">
        <v>-6999</v>
      </c>
      <c r="I318" s="0" t="n">
        <v>18.1</v>
      </c>
      <c r="J318" s="0" t="n">
        <v>18.76</v>
      </c>
      <c r="K318" s="0" t="n">
        <v>21.49</v>
      </c>
      <c r="L318" s="0" t="n">
        <v>25.27</v>
      </c>
      <c r="M318" s="0" t="n">
        <v>22.65</v>
      </c>
      <c r="N318" s="0" t="n">
        <v>-6999</v>
      </c>
      <c r="O318" s="0" t="n">
        <v>21.62</v>
      </c>
      <c r="P318" s="0" t="n">
        <v>20.19</v>
      </c>
      <c r="Q318" s="0" t="n">
        <v>20.31</v>
      </c>
      <c r="R318" s="0" t="n">
        <v>20.96</v>
      </c>
      <c r="S318" s="0" t="n">
        <v>-6999</v>
      </c>
      <c r="T318" s="0" t="n">
        <v>19.06</v>
      </c>
      <c r="U318" s="0" t="n">
        <v>37.16</v>
      </c>
      <c r="V318" s="0" t="n">
        <v>18.52</v>
      </c>
      <c r="W318" s="0" t="n">
        <v>19.7</v>
      </c>
      <c r="X318" s="0" t="n">
        <v>21.22</v>
      </c>
      <c r="Y318" s="0" t="n">
        <v>7.06</v>
      </c>
      <c r="Z318" s="0" t="n">
        <v>8.15</v>
      </c>
      <c r="AA318" s="0" t="n">
        <v>1.558</v>
      </c>
      <c r="AB318" s="0" t="n">
        <v>2.481</v>
      </c>
      <c r="AC318" s="0" t="n">
        <v>2.453</v>
      </c>
      <c r="AD318" s="0" t="n">
        <v>5.314</v>
      </c>
      <c r="AE318" s="0" t="n">
        <v>3.087</v>
      </c>
      <c r="AF318" s="0" t="n">
        <v>2.697</v>
      </c>
      <c r="AG318" s="0" t="n">
        <v>1.01</v>
      </c>
      <c r="AH318" s="0" t="n">
        <v>3.092</v>
      </c>
      <c r="AI318" s="0" t="n">
        <v>9.8</v>
      </c>
      <c r="AJ318" s="0" t="n">
        <v>1.403</v>
      </c>
      <c r="AK318" s="0" t="n">
        <v>7.75</v>
      </c>
      <c r="AL318" s="0" t="n">
        <v>5.236</v>
      </c>
      <c r="AM318" s="0" t="n">
        <v>3.87</v>
      </c>
      <c r="AN318" s="6" t="n">
        <f aca="false">-(4.039+3.213*BH318)/(1-0.009733*BH318-0.01205*T318)</f>
        <v>-34.8474517884055</v>
      </c>
      <c r="AO318" s="6" t="n">
        <f aca="false">-(4.039+3.213*BI318)/(1-0.009733*BI318-0.01205*U318)</f>
        <v>-20.5014687146272</v>
      </c>
      <c r="AP318" s="6" t="n">
        <f aca="false">-(4.039+3.213*BJ318)/(1-0.009733*BJ318-0.01205*V318)</f>
        <v>-51.80620020762</v>
      </c>
      <c r="AQ318" s="6" t="n">
        <f aca="false">-(4.039+3.213*BK318)/(1-0.009733*BK318-0.01205*W318)</f>
        <v>-51.4079270126107</v>
      </c>
      <c r="AR318" s="6" t="n">
        <f aca="false">-(4.039+3.213*BL318)/(1-0.009733*BL318-0.01205*X318)</f>
        <v>-22.220501370714</v>
      </c>
      <c r="AS318" s="0" t="n">
        <v>5.641</v>
      </c>
      <c r="AT318" s="0" t="n">
        <v>3.528</v>
      </c>
      <c r="AU318" s="0" t="n">
        <v>6.823</v>
      </c>
      <c r="AV318" s="0" t="n">
        <v>7.01</v>
      </c>
      <c r="AW318" s="0" t="n">
        <v>1.691</v>
      </c>
      <c r="AX318" s="0" t="n">
        <v>5.938</v>
      </c>
      <c r="AY318" s="0" t="n">
        <v>3.104</v>
      </c>
      <c r="AZ318" s="0" t="n">
        <v>4.148</v>
      </c>
      <c r="BA318" s="0" t="n">
        <v>8.88</v>
      </c>
      <c r="BB318" s="0" t="n">
        <v>2.12</v>
      </c>
      <c r="BC318" s="0" t="n">
        <v>8.93</v>
      </c>
      <c r="BD318" s="0" t="n">
        <v>3.484</v>
      </c>
      <c r="BE318" s="0" t="n">
        <v>11.6</v>
      </c>
      <c r="BF318" s="0" t="n">
        <v>2.666</v>
      </c>
      <c r="BG318" s="0" t="n">
        <v>4.218</v>
      </c>
      <c r="BH318" s="0" t="n">
        <v>6.42</v>
      </c>
      <c r="BI318" s="0" t="n">
        <v>2.134</v>
      </c>
      <c r="BJ318" s="0" t="n">
        <v>9.74</v>
      </c>
      <c r="BK318" s="0" t="n">
        <v>9.47</v>
      </c>
      <c r="BL318" s="0" t="n">
        <v>3.645</v>
      </c>
      <c r="BO318" s="5" t="n">
        <f aca="false">+(F318+G318+I318+J318)/4</f>
        <v>19.38</v>
      </c>
      <c r="BP318" s="5" t="n">
        <f aca="false">+(L318+R318+U318)/3</f>
        <v>27.7966666666667</v>
      </c>
      <c r="BQ318" s="5" t="n">
        <f aca="false">+(S318+W318)/2</f>
        <v>-3489.65</v>
      </c>
      <c r="BR318" s="5" t="n">
        <f aca="false">+(+O318+P318+X318)/3</f>
        <v>21.01</v>
      </c>
      <c r="BS318" s="5" t="n">
        <f aca="false">+(M318+V318)/2</f>
        <v>20.585</v>
      </c>
      <c r="BT318" s="5" t="n">
        <f aca="false">+(K318+Q318+T318)/3</f>
        <v>20.2866666666667</v>
      </c>
      <c r="BU318" s="5"/>
      <c r="BV318" s="5" t="n">
        <f aca="false">+(Y318+Z318+AB318+AC318)/4</f>
        <v>5.036</v>
      </c>
      <c r="BW318" s="5" t="n">
        <f aca="false">+(AE318+AL318+AO318)/3</f>
        <v>-4.0594895715424</v>
      </c>
      <c r="BX318" s="5" t="n">
        <f aca="false">+(AM318+AQ318)/2</f>
        <v>-23.7689635063054</v>
      </c>
      <c r="BY318" s="5" t="n">
        <f aca="false">+(AH318+AJ318+AR318)/3</f>
        <v>-5.90850045690465</v>
      </c>
      <c r="BZ318" s="5" t="n">
        <f aca="false">+(AF318+AI318+AP318)/3</f>
        <v>-13.1030667358733</v>
      </c>
      <c r="CA318" s="5" t="n">
        <f aca="false">+(AD318+AK318+AN318)/3</f>
        <v>-7.26115059613517</v>
      </c>
    </row>
    <row r="319" customFormat="false" ht="12.75" hidden="false" customHeight="false" outlineLevel="0" collapsed="false">
      <c r="A319" s="0" t="n">
        <v>150</v>
      </c>
      <c r="B319" s="0" t="n">
        <v>1200</v>
      </c>
      <c r="C319" s="5" t="n">
        <f aca="false">+A319+B319/2400</f>
        <v>150.5</v>
      </c>
      <c r="D319" s="0" t="n">
        <v>29.29</v>
      </c>
      <c r="E319" s="0" t="n">
        <v>13.9</v>
      </c>
      <c r="F319" s="0" t="n">
        <v>22.19</v>
      </c>
      <c r="G319" s="0" t="n">
        <v>21.44</v>
      </c>
      <c r="H319" s="0" t="n">
        <v>-6999</v>
      </c>
      <c r="I319" s="0" t="n">
        <v>19.17</v>
      </c>
      <c r="J319" s="0" t="n">
        <v>19.57</v>
      </c>
      <c r="K319" s="0" t="n">
        <v>22.76</v>
      </c>
      <c r="L319" s="0" t="n">
        <v>28.07</v>
      </c>
      <c r="M319" s="0" t="n">
        <v>24.64</v>
      </c>
      <c r="N319" s="0" t="n">
        <v>-6999</v>
      </c>
      <c r="O319" s="0" t="n">
        <v>23.02</v>
      </c>
      <c r="P319" s="0" t="n">
        <v>20.89</v>
      </c>
      <c r="Q319" s="0" t="n">
        <v>21.86</v>
      </c>
      <c r="R319" s="0" t="n">
        <v>22.5</v>
      </c>
      <c r="S319" s="0" t="n">
        <v>-6999</v>
      </c>
      <c r="T319" s="0" t="n">
        <v>19.95</v>
      </c>
      <c r="U319" s="0" t="n">
        <v>38.17</v>
      </c>
      <c r="V319" s="0" t="n">
        <v>19.14</v>
      </c>
      <c r="W319" s="0" t="n">
        <v>20.54</v>
      </c>
      <c r="X319" s="0" t="n">
        <v>22.69</v>
      </c>
      <c r="Y319" s="0" t="n">
        <v>7.06</v>
      </c>
      <c r="Z319" s="0" t="n">
        <v>8.15</v>
      </c>
      <c r="AA319" s="0" t="n">
        <v>1.558</v>
      </c>
      <c r="AB319" s="0" t="n">
        <v>2.481</v>
      </c>
      <c r="AC319" s="0" t="n">
        <v>2.453</v>
      </c>
      <c r="AD319" s="0" t="n">
        <v>5.314</v>
      </c>
      <c r="AE319" s="0" t="n">
        <v>3.087</v>
      </c>
      <c r="AF319" s="0" t="n">
        <v>2.697</v>
      </c>
      <c r="AG319" s="0" t="n">
        <v>1.01</v>
      </c>
      <c r="AH319" s="0" t="n">
        <v>3.092</v>
      </c>
      <c r="AI319" s="0" t="n">
        <v>9.8</v>
      </c>
      <c r="AJ319" s="0" t="n">
        <v>1.403</v>
      </c>
      <c r="AK319" s="0" t="n">
        <v>7.75</v>
      </c>
      <c r="AL319" s="0" t="n">
        <v>5.236</v>
      </c>
      <c r="AM319" s="0" t="n">
        <v>3.87</v>
      </c>
      <c r="AN319" s="6" t="n">
        <f aca="false">-(4.039+3.213*BH319)/(1-0.009733*BH319-0.01205*T319)</f>
        <v>-35.7717880293025</v>
      </c>
      <c r="AO319" s="6" t="n">
        <f aca="false">-(4.039+3.213*BI319)/(1-0.009733*BI319-0.01205*U319)</f>
        <v>-21.29812225186</v>
      </c>
      <c r="AP319" s="6" t="n">
        <f aca="false">-(4.039+3.213*BJ319)/(1-0.009733*BJ319-0.01205*V319)</f>
        <v>-53.0433803534392</v>
      </c>
      <c r="AQ319" s="6" t="n">
        <f aca="false">-(4.039+3.213*BK319)/(1-0.009733*BK319-0.01205*W319)</f>
        <v>-52.5343632500144</v>
      </c>
      <c r="AR319" s="6" t="n">
        <f aca="false">-(4.039+3.213*BL319)/(1-0.009733*BL319-0.01205*X319)</f>
        <v>-22.7602076315804</v>
      </c>
      <c r="AS319" s="0" t="n">
        <v>5.619</v>
      </c>
      <c r="AT319" s="0" t="n">
        <v>3.538</v>
      </c>
      <c r="AU319" s="0" t="n">
        <v>6.779</v>
      </c>
      <c r="AV319" s="0" t="n">
        <v>7.06</v>
      </c>
      <c r="AW319" s="0" t="n">
        <v>1.709</v>
      </c>
      <c r="AX319" s="0" t="n">
        <v>5.953</v>
      </c>
      <c r="AY319" s="0" t="n">
        <v>3.163</v>
      </c>
      <c r="AZ319" s="0" t="n">
        <v>4.173</v>
      </c>
      <c r="BA319" s="0" t="n">
        <v>9.06</v>
      </c>
      <c r="BB319" s="0" t="n">
        <v>2.125</v>
      </c>
      <c r="BC319" s="0" t="n">
        <v>8.88</v>
      </c>
      <c r="BD319" s="0" t="n">
        <v>3.472</v>
      </c>
      <c r="BE319" s="0" t="n">
        <v>11.55</v>
      </c>
      <c r="BF319" s="0" t="n">
        <v>2.658</v>
      </c>
      <c r="BG319" s="0" t="n">
        <v>4.267</v>
      </c>
      <c r="BH319" s="0" t="n">
        <v>6.496</v>
      </c>
      <c r="BI319" s="0" t="n">
        <v>2.182</v>
      </c>
      <c r="BJ319" s="0" t="n">
        <v>9.86</v>
      </c>
      <c r="BK319" s="0" t="n">
        <v>9.53</v>
      </c>
      <c r="BL319" s="0" t="n">
        <v>3.639</v>
      </c>
      <c r="BO319" s="5" t="n">
        <f aca="false">+(F319+G319+I319+J319)/4</f>
        <v>20.5925</v>
      </c>
      <c r="BP319" s="5" t="n">
        <f aca="false">+(L319+R319+U319)/3</f>
        <v>29.58</v>
      </c>
      <c r="BQ319" s="5" t="n">
        <f aca="false">+(S319+W319)/2</f>
        <v>-3489.23</v>
      </c>
      <c r="BR319" s="5" t="n">
        <f aca="false">+(+O319+P319+X319)/3</f>
        <v>22.2</v>
      </c>
      <c r="BS319" s="5" t="n">
        <f aca="false">+(M319+V319)/2</f>
        <v>21.89</v>
      </c>
      <c r="BT319" s="5" t="n">
        <f aca="false">+(K319+Q319+T319)/3</f>
        <v>21.5233333333333</v>
      </c>
      <c r="BU319" s="5"/>
      <c r="BV319" s="5" t="n">
        <f aca="false">+(Y319+Z319+AB319+AC319)/4</f>
        <v>5.036</v>
      </c>
      <c r="BW319" s="5" t="n">
        <f aca="false">+(AE319+AL319+AO319)/3</f>
        <v>-4.32504075062001</v>
      </c>
      <c r="BX319" s="5" t="n">
        <f aca="false">+(AM319+AQ319)/2</f>
        <v>-24.3321816250072</v>
      </c>
      <c r="BY319" s="5" t="n">
        <f aca="false">+(AH319+AJ319+AR319)/3</f>
        <v>-6.08840254386014</v>
      </c>
      <c r="BZ319" s="5" t="n">
        <f aca="false">+(AF319+AI319+AP319)/3</f>
        <v>-13.5154601178131</v>
      </c>
      <c r="CA319" s="5" t="n">
        <f aca="false">+(AD319+AK319+AN319)/3</f>
        <v>-7.56926267643417</v>
      </c>
    </row>
    <row r="320" customFormat="false" ht="12.75" hidden="false" customHeight="false" outlineLevel="0" collapsed="false">
      <c r="A320" s="0" t="n">
        <v>150</v>
      </c>
      <c r="B320" s="0" t="n">
        <v>1300</v>
      </c>
      <c r="C320" s="5" t="n">
        <f aca="false">+A320+B320/2400</f>
        <v>150.541666666667</v>
      </c>
      <c r="D320" s="0" t="n">
        <v>29.01</v>
      </c>
      <c r="E320" s="0" t="n">
        <v>13.89</v>
      </c>
      <c r="F320" s="0" t="n">
        <v>22.63</v>
      </c>
      <c r="G320" s="0" t="n">
        <v>22.68</v>
      </c>
      <c r="H320" s="0" t="n">
        <v>-6999</v>
      </c>
      <c r="I320" s="0" t="n">
        <v>20.23</v>
      </c>
      <c r="J320" s="0" t="n">
        <v>20.34</v>
      </c>
      <c r="K320" s="0" t="n">
        <v>24.18</v>
      </c>
      <c r="L320" s="0" t="n">
        <v>30.34</v>
      </c>
      <c r="M320" s="0" t="n">
        <v>25.78</v>
      </c>
      <c r="N320" s="0" t="n">
        <v>-6999</v>
      </c>
      <c r="O320" s="0" t="n">
        <v>24.6</v>
      </c>
      <c r="P320" s="0" t="n">
        <v>21.36</v>
      </c>
      <c r="Q320" s="0" t="n">
        <v>23.03</v>
      </c>
      <c r="R320" s="0" t="n">
        <v>23.76</v>
      </c>
      <c r="S320" s="0" t="n">
        <v>-6999</v>
      </c>
      <c r="T320" s="0" t="n">
        <v>20.62</v>
      </c>
      <c r="U320" s="0" t="n">
        <v>38.77</v>
      </c>
      <c r="V320" s="0" t="n">
        <v>19.6</v>
      </c>
      <c r="W320" s="0" t="n">
        <v>21.22</v>
      </c>
      <c r="X320" s="0" t="n">
        <v>23.49</v>
      </c>
      <c r="Y320" s="0" t="n">
        <v>7.06</v>
      </c>
      <c r="Z320" s="0" t="n">
        <v>8.15</v>
      </c>
      <c r="AA320" s="0" t="n">
        <v>1.558</v>
      </c>
      <c r="AB320" s="0" t="n">
        <v>2.481</v>
      </c>
      <c r="AC320" s="0" t="n">
        <v>2.453</v>
      </c>
      <c r="AD320" s="0" t="n">
        <v>5.314</v>
      </c>
      <c r="AE320" s="0" t="n">
        <v>3.087</v>
      </c>
      <c r="AF320" s="0" t="n">
        <v>2.697</v>
      </c>
      <c r="AG320" s="0" t="n">
        <v>1.01</v>
      </c>
      <c r="AH320" s="0" t="n">
        <v>3.092</v>
      </c>
      <c r="AI320" s="0" t="n">
        <v>9.8</v>
      </c>
      <c r="AJ320" s="0" t="n">
        <v>1.403</v>
      </c>
      <c r="AK320" s="0" t="n">
        <v>7.75</v>
      </c>
      <c r="AL320" s="0" t="n">
        <v>5.236</v>
      </c>
      <c r="AM320" s="0" t="n">
        <v>3.87</v>
      </c>
      <c r="AN320" s="6" t="n">
        <f aca="false">-(4.039+3.213*BH320)/(1-0.009733*BH320-0.01205*T320)</f>
        <v>-36.2431805348916</v>
      </c>
      <c r="AO320" s="6" t="n">
        <f aca="false">-(4.039+3.213*BI320)/(1-0.009733*BI320-0.01205*U320)</f>
        <v>-22.1419611304849</v>
      </c>
      <c r="AP320" s="6" t="n">
        <f aca="false">-(4.039+3.213*BJ320)/(1-0.009733*BJ320-0.01205*V320)</f>
        <v>-54.3240219013814</v>
      </c>
      <c r="AQ320" s="6" t="n">
        <f aca="false">-(4.039+3.213*BK320)/(1-0.009733*BK320-0.01205*W320)</f>
        <v>-53.5389196929032</v>
      </c>
      <c r="AR320" s="6" t="n">
        <f aca="false">-(4.039+3.213*BL320)/(1-0.009733*BL320-0.01205*X320)</f>
        <v>-23.0518823338074</v>
      </c>
      <c r="AS320" s="0" t="n">
        <v>5.633</v>
      </c>
      <c r="AT320" s="0" t="n">
        <v>3.541</v>
      </c>
      <c r="AU320" s="0" t="n">
        <v>6.77</v>
      </c>
      <c r="AV320" s="0" t="n">
        <v>7.22</v>
      </c>
      <c r="AW320" s="0" t="n">
        <v>1.744</v>
      </c>
      <c r="AX320" s="0" t="n">
        <v>5.958</v>
      </c>
      <c r="AY320" s="0" t="n">
        <v>3.232</v>
      </c>
      <c r="AZ320" s="0" t="n">
        <v>4.204</v>
      </c>
      <c r="BA320" s="0" t="n">
        <v>9.34</v>
      </c>
      <c r="BB320" s="0" t="n">
        <v>2.134</v>
      </c>
      <c r="BC320" s="0" t="n">
        <v>8.86</v>
      </c>
      <c r="BD320" s="0" t="n">
        <v>3.498</v>
      </c>
      <c r="BE320" s="0" t="n">
        <v>11.54</v>
      </c>
      <c r="BF320" s="0" t="n">
        <v>2.653</v>
      </c>
      <c r="BG320" s="0" t="n">
        <v>4.371</v>
      </c>
      <c r="BH320" s="0" t="n">
        <v>6.506</v>
      </c>
      <c r="BI320" s="0" t="n">
        <v>2.263</v>
      </c>
      <c r="BJ320" s="0" t="n">
        <v>10.01</v>
      </c>
      <c r="BK320" s="0" t="n">
        <v>9.59</v>
      </c>
      <c r="BL320" s="0" t="n">
        <v>3.633</v>
      </c>
      <c r="BO320" s="5" t="n">
        <f aca="false">+(F320+G320+I320+J320)/4</f>
        <v>21.47</v>
      </c>
      <c r="BP320" s="5" t="n">
        <f aca="false">+(L320+R320+U320)/3</f>
        <v>30.9566666666667</v>
      </c>
      <c r="BQ320" s="5" t="n">
        <f aca="false">+(S320+W320)/2</f>
        <v>-3488.89</v>
      </c>
      <c r="BR320" s="5" t="n">
        <f aca="false">+(+O320+P320+X320)/3</f>
        <v>23.15</v>
      </c>
      <c r="BS320" s="5" t="n">
        <f aca="false">+(M320+V320)/2</f>
        <v>22.69</v>
      </c>
      <c r="BT320" s="5" t="n">
        <f aca="false">+(K320+Q320+T320)/3</f>
        <v>22.61</v>
      </c>
      <c r="BU320" s="5"/>
      <c r="BV320" s="5" t="n">
        <f aca="false">+(Y320+Z320+AB320+AC320)/4</f>
        <v>5.036</v>
      </c>
      <c r="BW320" s="5" t="n">
        <f aca="false">+(AE320+AL320+AO320)/3</f>
        <v>-4.6063203768283</v>
      </c>
      <c r="BX320" s="5" t="n">
        <f aca="false">+(AM320+AQ320)/2</f>
        <v>-24.8344598464516</v>
      </c>
      <c r="BY320" s="5" t="n">
        <f aca="false">+(AH320+AJ320+AR320)/3</f>
        <v>-6.18562744460247</v>
      </c>
      <c r="BZ320" s="5" t="n">
        <f aca="false">+(AF320+AI320+AP320)/3</f>
        <v>-13.9423406337938</v>
      </c>
      <c r="CA320" s="5" t="n">
        <f aca="false">+(AD320+AK320+AN320)/3</f>
        <v>-7.72639351163052</v>
      </c>
    </row>
    <row r="321" customFormat="false" ht="12.75" hidden="false" customHeight="false" outlineLevel="0" collapsed="false">
      <c r="A321" s="0" t="n">
        <v>150</v>
      </c>
      <c r="B321" s="0" t="n">
        <v>1400</v>
      </c>
      <c r="C321" s="5" t="n">
        <f aca="false">+A321+B321/2400</f>
        <v>150.583333333333</v>
      </c>
      <c r="D321" s="0" t="n">
        <v>29.05</v>
      </c>
      <c r="E321" s="0" t="n">
        <v>13.87</v>
      </c>
      <c r="F321" s="0" t="n">
        <v>22.44</v>
      </c>
      <c r="G321" s="0" t="n">
        <v>23.2</v>
      </c>
      <c r="H321" s="0" t="n">
        <v>-6999</v>
      </c>
      <c r="I321" s="0" t="n">
        <v>20.52</v>
      </c>
      <c r="J321" s="0" t="n">
        <v>20.67</v>
      </c>
      <c r="K321" s="0" t="n">
        <v>24.88</v>
      </c>
      <c r="L321" s="0" t="n">
        <v>30.14</v>
      </c>
      <c r="M321" s="0" t="n">
        <v>26.04</v>
      </c>
      <c r="N321" s="0" t="n">
        <v>-6999</v>
      </c>
      <c r="O321" s="0" t="n">
        <v>25.23</v>
      </c>
      <c r="P321" s="0" t="n">
        <v>21.46</v>
      </c>
      <c r="Q321" s="0" t="n">
        <v>23.58</v>
      </c>
      <c r="R321" s="0" t="n">
        <v>24.56</v>
      </c>
      <c r="S321" s="0" t="n">
        <v>-6999</v>
      </c>
      <c r="T321" s="0" t="n">
        <v>20.81</v>
      </c>
      <c r="U321" s="0" t="n">
        <v>36.78</v>
      </c>
      <c r="V321" s="0" t="n">
        <v>19.81</v>
      </c>
      <c r="W321" s="0" t="n">
        <v>21.71</v>
      </c>
      <c r="X321" s="0" t="n">
        <v>23.81</v>
      </c>
      <c r="Y321" s="0" t="n">
        <v>7.06</v>
      </c>
      <c r="Z321" s="0" t="n">
        <v>8.15</v>
      </c>
      <c r="AA321" s="0" t="n">
        <v>1.558</v>
      </c>
      <c r="AB321" s="0" t="n">
        <v>2.481</v>
      </c>
      <c r="AC321" s="0" t="n">
        <v>2.453</v>
      </c>
      <c r="AD321" s="0" t="n">
        <v>5.314</v>
      </c>
      <c r="AE321" s="0" t="n">
        <v>3.087</v>
      </c>
      <c r="AF321" s="0" t="n">
        <v>2.697</v>
      </c>
      <c r="AG321" s="0" t="n">
        <v>1.01</v>
      </c>
      <c r="AH321" s="0" t="n">
        <v>3.092</v>
      </c>
      <c r="AI321" s="0" t="n">
        <v>9.8</v>
      </c>
      <c r="AJ321" s="0" t="n">
        <v>1.403</v>
      </c>
      <c r="AK321" s="0" t="n">
        <v>7.75</v>
      </c>
      <c r="AL321" s="0" t="n">
        <v>5.236</v>
      </c>
      <c r="AM321" s="0" t="n">
        <v>3.87</v>
      </c>
      <c r="AN321" s="6" t="n">
        <f aca="false">-(4.039+3.213*BH321)/(1-0.009733*BH321-0.01205*T321)</f>
        <v>-36.9683781674461</v>
      </c>
      <c r="AO321" s="6" t="n">
        <f aca="false">-(4.039+3.213*BI321)/(1-0.009733*BI321-0.01205*U321)</f>
        <v>-21.7574997660488</v>
      </c>
      <c r="AP321" s="6" t="n">
        <f aca="false">-(4.039+3.213*BJ321)/(1-0.009733*BJ321-0.01205*V321)</f>
        <v>-55.6622803116718</v>
      </c>
      <c r="AQ321" s="6" t="n">
        <f aca="false">-(4.039+3.213*BK321)/(1-0.009733*BK321-0.01205*W321)</f>
        <v>-54.3770740361417</v>
      </c>
      <c r="AR321" s="6" t="n">
        <f aca="false">-(4.039+3.213*BL321)/(1-0.009733*BL321-0.01205*X321)</f>
        <v>-23.1525980201574</v>
      </c>
      <c r="AS321" s="0" t="n">
        <v>5.691</v>
      </c>
      <c r="AT321" s="0" t="n">
        <v>3.535</v>
      </c>
      <c r="AU321" s="0" t="n">
        <v>6.797</v>
      </c>
      <c r="AV321" s="0" t="n">
        <v>7.48</v>
      </c>
      <c r="AW321" s="0" t="n">
        <v>1.793</v>
      </c>
      <c r="AX321" s="0" t="n">
        <v>5.991</v>
      </c>
      <c r="AY321" s="0" t="n">
        <v>3.319</v>
      </c>
      <c r="AZ321" s="0" t="n">
        <v>4.272</v>
      </c>
      <c r="BA321" s="0" t="n">
        <v>9.77</v>
      </c>
      <c r="BB321" s="0" t="n">
        <v>2.15</v>
      </c>
      <c r="BC321" s="0" t="n">
        <v>8.9</v>
      </c>
      <c r="BD321" s="0" t="n">
        <v>3.551</v>
      </c>
      <c r="BE321" s="0" t="n">
        <v>11.59</v>
      </c>
      <c r="BF321" s="0" t="n">
        <v>2.657</v>
      </c>
      <c r="BG321" s="0" t="n">
        <v>4.499</v>
      </c>
      <c r="BH321" s="0" t="n">
        <v>6.622</v>
      </c>
      <c r="BI321" s="0" t="n">
        <v>2.358</v>
      </c>
      <c r="BJ321" s="0" t="n">
        <v>10.21</v>
      </c>
      <c r="BK321" s="0" t="n">
        <v>9.65</v>
      </c>
      <c r="BL321" s="0" t="n">
        <v>3.627</v>
      </c>
      <c r="BO321" s="5" t="n">
        <f aca="false">+(F321+G321+I321+J321)/4</f>
        <v>21.7075</v>
      </c>
      <c r="BP321" s="5" t="n">
        <f aca="false">+(L321+R321+U321)/3</f>
        <v>30.4933333333333</v>
      </c>
      <c r="BQ321" s="5" t="n">
        <f aca="false">+(S321+W321)/2</f>
        <v>-3488.645</v>
      </c>
      <c r="BR321" s="5" t="n">
        <f aca="false">+(+O321+P321+X321)/3</f>
        <v>23.5</v>
      </c>
      <c r="BS321" s="5" t="n">
        <f aca="false">+(M321+V321)/2</f>
        <v>22.925</v>
      </c>
      <c r="BT321" s="5" t="n">
        <f aca="false">+(K321+Q321+T321)/3</f>
        <v>23.09</v>
      </c>
      <c r="BU321" s="5"/>
      <c r="BV321" s="5" t="n">
        <f aca="false">+(Y321+Z321+AB321+AC321)/4</f>
        <v>5.036</v>
      </c>
      <c r="BW321" s="5" t="n">
        <f aca="false">+(AE321+AL321+AO321)/3</f>
        <v>-4.47816658868292</v>
      </c>
      <c r="BX321" s="5" t="n">
        <f aca="false">+(AM321+AQ321)/2</f>
        <v>-25.2535370180709</v>
      </c>
      <c r="BY321" s="5" t="n">
        <f aca="false">+(AH321+AJ321+AR321)/3</f>
        <v>-6.21919934005245</v>
      </c>
      <c r="BZ321" s="5" t="n">
        <f aca="false">+(AF321+AI321+AP321)/3</f>
        <v>-14.3884267705573</v>
      </c>
      <c r="CA321" s="5" t="n">
        <f aca="false">+(AD321+AK321+AN321)/3</f>
        <v>-7.96812605581538</v>
      </c>
    </row>
    <row r="322" customFormat="false" ht="12.75" hidden="false" customHeight="false" outlineLevel="0" collapsed="false">
      <c r="A322" s="0" t="n">
        <v>150</v>
      </c>
      <c r="B322" s="0" t="n">
        <v>1500</v>
      </c>
      <c r="C322" s="5" t="n">
        <f aca="false">+A322+B322/2400</f>
        <v>150.625</v>
      </c>
      <c r="D322" s="0" t="n">
        <v>29.72</v>
      </c>
      <c r="E322" s="0" t="n">
        <v>13.83</v>
      </c>
      <c r="F322" s="0" t="n">
        <v>22.3</v>
      </c>
      <c r="G322" s="0" t="n">
        <v>23.92</v>
      </c>
      <c r="H322" s="0" t="n">
        <v>-6999</v>
      </c>
      <c r="I322" s="0" t="n">
        <v>20.8</v>
      </c>
      <c r="J322" s="0" t="n">
        <v>21.01</v>
      </c>
      <c r="K322" s="0" t="n">
        <v>25.56</v>
      </c>
      <c r="L322" s="0" t="n">
        <v>31.08</v>
      </c>
      <c r="M322" s="0" t="n">
        <v>26.34</v>
      </c>
      <c r="N322" s="0" t="n">
        <v>-6999</v>
      </c>
      <c r="O322" s="0" t="n">
        <v>25.94</v>
      </c>
      <c r="P322" s="0" t="n">
        <v>21.6</v>
      </c>
      <c r="Q322" s="0" t="n">
        <v>23.96</v>
      </c>
      <c r="R322" s="0" t="n">
        <v>25.51</v>
      </c>
      <c r="S322" s="0" t="n">
        <v>-6999</v>
      </c>
      <c r="T322" s="0" t="n">
        <v>21.08</v>
      </c>
      <c r="U322" s="0" t="n">
        <v>37.62</v>
      </c>
      <c r="V322" s="0" t="n">
        <v>20.09</v>
      </c>
      <c r="W322" s="0" t="n">
        <v>22.36</v>
      </c>
      <c r="X322" s="0" t="n">
        <v>24.23</v>
      </c>
      <c r="Y322" s="0" t="n">
        <v>7.06</v>
      </c>
      <c r="Z322" s="0" t="n">
        <v>8.15</v>
      </c>
      <c r="AA322" s="0" t="n">
        <v>1.558</v>
      </c>
      <c r="AB322" s="0" t="n">
        <v>2.481</v>
      </c>
      <c r="AC322" s="0" t="n">
        <v>2.453</v>
      </c>
      <c r="AD322" s="0" t="n">
        <v>5.314</v>
      </c>
      <c r="AE322" s="0" t="n">
        <v>3.087</v>
      </c>
      <c r="AF322" s="0" t="n">
        <v>2.697</v>
      </c>
      <c r="AG322" s="0" t="n">
        <v>1.01</v>
      </c>
      <c r="AH322" s="0" t="n">
        <v>3.092</v>
      </c>
      <c r="AI322" s="0" t="n">
        <v>9.8</v>
      </c>
      <c r="AJ322" s="0" t="n">
        <v>1.403</v>
      </c>
      <c r="AK322" s="0" t="n">
        <v>7.75</v>
      </c>
      <c r="AL322" s="0" t="n">
        <v>5.236</v>
      </c>
      <c r="AM322" s="0" t="n">
        <v>3.87</v>
      </c>
      <c r="AN322" s="6" t="n">
        <f aca="false">-(4.039+3.213*BH322)/(1-0.009733*BH322-0.01205*T322)</f>
        <v>-37.9859522088338</v>
      </c>
      <c r="AO322" s="6" t="n">
        <f aca="false">-(4.039+3.213*BI322)/(1-0.009733*BI322-0.01205*U322)</f>
        <v>-22.7879291795379</v>
      </c>
      <c r="AP322" s="6" t="n">
        <f aca="false">-(4.039+3.213*BJ322)/(1-0.009733*BJ322-0.01205*V322)</f>
        <v>-57.3792144565398</v>
      </c>
      <c r="AQ322" s="6" t="n">
        <f aca="false">-(4.039+3.213*BK322)/(1-0.009733*BK322-0.01205*W322)</f>
        <v>-55.3996962870654</v>
      </c>
      <c r="AR322" s="6" t="n">
        <f aca="false">-(4.039+3.213*BL322)/(1-0.009733*BL322-0.01205*X322)</f>
        <v>-23.3114375529386</v>
      </c>
      <c r="AS322" s="0" t="n">
        <v>5.759</v>
      </c>
      <c r="AT322" s="0" t="n">
        <v>3.551</v>
      </c>
      <c r="AU322" s="0" t="n">
        <v>6.872</v>
      </c>
      <c r="AV322" s="0" t="n">
        <v>7.76</v>
      </c>
      <c r="AW322" s="0" t="n">
        <v>1.85</v>
      </c>
      <c r="AX322" s="0" t="n">
        <v>6.007</v>
      </c>
      <c r="AY322" s="0" t="n">
        <v>3.398</v>
      </c>
      <c r="AZ322" s="0" t="n">
        <v>4.36</v>
      </c>
      <c r="BA322" s="0" t="n">
        <v>10.39</v>
      </c>
      <c r="BB322" s="0" t="n">
        <v>2.168</v>
      </c>
      <c r="BC322" s="0" t="n">
        <v>8.97</v>
      </c>
      <c r="BD322" s="0" t="n">
        <v>3.62</v>
      </c>
      <c r="BE322" s="0" t="n">
        <v>11.65</v>
      </c>
      <c r="BF322" s="0" t="n">
        <v>2.676</v>
      </c>
      <c r="BG322" s="0" t="n">
        <v>4.629</v>
      </c>
      <c r="BH322" s="0" t="n">
        <v>6.782</v>
      </c>
      <c r="BI322" s="0" t="n">
        <v>2.451</v>
      </c>
      <c r="BJ322" s="0" t="n">
        <v>10.46</v>
      </c>
      <c r="BK322" s="0" t="n">
        <v>9.71</v>
      </c>
      <c r="BL322" s="0" t="n">
        <v>3.624</v>
      </c>
      <c r="BO322" s="5" t="n">
        <f aca="false">+(F322+G322+I322+J322)/4</f>
        <v>22.0075</v>
      </c>
      <c r="BP322" s="5" t="n">
        <f aca="false">+(L322+R322+U322)/3</f>
        <v>31.4033333333333</v>
      </c>
      <c r="BQ322" s="5" t="n">
        <f aca="false">+(S322+W322)/2</f>
        <v>-3488.32</v>
      </c>
      <c r="BR322" s="5" t="n">
        <f aca="false">+(+O322+P322+X322)/3</f>
        <v>23.9233333333333</v>
      </c>
      <c r="BS322" s="5" t="n">
        <f aca="false">+(M322+V322)/2</f>
        <v>23.215</v>
      </c>
      <c r="BT322" s="5" t="n">
        <f aca="false">+(K322+Q322+T322)/3</f>
        <v>23.5333333333333</v>
      </c>
      <c r="BU322" s="5"/>
      <c r="BV322" s="5" t="n">
        <f aca="false">+(Y322+Z322+AB322+AC322)/4</f>
        <v>5.036</v>
      </c>
      <c r="BW322" s="5" t="n">
        <f aca="false">+(AE322+AL322+AO322)/3</f>
        <v>-4.82164305984596</v>
      </c>
      <c r="BX322" s="5" t="n">
        <f aca="false">+(AM322+AQ322)/2</f>
        <v>-25.7648481435327</v>
      </c>
      <c r="BY322" s="5" t="n">
        <f aca="false">+(AH322+AJ322+AR322)/3</f>
        <v>-6.27214585097953</v>
      </c>
      <c r="BZ322" s="5" t="n">
        <f aca="false">+(AF322+AI322+AP322)/3</f>
        <v>-14.9607381521799</v>
      </c>
      <c r="CA322" s="5" t="n">
        <f aca="false">+(AD322+AK322+AN322)/3</f>
        <v>-8.30731740294459</v>
      </c>
    </row>
    <row r="323" customFormat="false" ht="12.75" hidden="false" customHeight="false" outlineLevel="0" collapsed="false">
      <c r="A323" s="0" t="n">
        <v>150</v>
      </c>
      <c r="B323" s="0" t="n">
        <v>1600</v>
      </c>
      <c r="C323" s="5" t="n">
        <f aca="false">+A323+B323/2400</f>
        <v>150.666666666667</v>
      </c>
      <c r="D323" s="0" t="n">
        <v>30.49</v>
      </c>
      <c r="E323" s="0" t="n">
        <v>13.81</v>
      </c>
      <c r="F323" s="0" t="n">
        <v>22.6</v>
      </c>
      <c r="G323" s="0" t="n">
        <v>24.87</v>
      </c>
      <c r="H323" s="0" t="n">
        <v>-6999</v>
      </c>
      <c r="I323" s="0" t="n">
        <v>21.36</v>
      </c>
      <c r="J323" s="0" t="n">
        <v>21.62</v>
      </c>
      <c r="K323" s="0" t="n">
        <v>26.73</v>
      </c>
      <c r="L323" s="0" t="n">
        <v>31.81</v>
      </c>
      <c r="M323" s="0" t="n">
        <v>27.14</v>
      </c>
      <c r="N323" s="0" t="n">
        <v>-6999</v>
      </c>
      <c r="O323" s="0" t="n">
        <v>27.08</v>
      </c>
      <c r="P323" s="0" t="n">
        <v>22.12</v>
      </c>
      <c r="Q323" s="0" t="n">
        <v>24.83</v>
      </c>
      <c r="R323" s="0" t="n">
        <v>26.94</v>
      </c>
      <c r="S323" s="0" t="n">
        <v>-6999</v>
      </c>
      <c r="T323" s="0" t="n">
        <v>21.67</v>
      </c>
      <c r="U323" s="0" t="n">
        <v>38.36</v>
      </c>
      <c r="V323" s="0" t="n">
        <v>20.72</v>
      </c>
      <c r="W323" s="0" t="n">
        <v>23.41</v>
      </c>
      <c r="X323" s="0" t="n">
        <v>25.04</v>
      </c>
      <c r="Y323" s="0" t="n">
        <v>7.06</v>
      </c>
      <c r="Z323" s="0" t="n">
        <v>8.15</v>
      </c>
      <c r="AA323" s="0" t="n">
        <v>1.558</v>
      </c>
      <c r="AB323" s="0" t="n">
        <v>2.481</v>
      </c>
      <c r="AC323" s="0" t="n">
        <v>2.453</v>
      </c>
      <c r="AD323" s="0" t="n">
        <v>5.314</v>
      </c>
      <c r="AE323" s="0" t="n">
        <v>3.087</v>
      </c>
      <c r="AF323" s="0" t="n">
        <v>2.697</v>
      </c>
      <c r="AG323" s="0" t="n">
        <v>1.01</v>
      </c>
      <c r="AH323" s="0" t="n">
        <v>3.092</v>
      </c>
      <c r="AI323" s="0" t="n">
        <v>9.8</v>
      </c>
      <c r="AJ323" s="0" t="n">
        <v>1.403</v>
      </c>
      <c r="AK323" s="0" t="n">
        <v>7.75</v>
      </c>
      <c r="AL323" s="0" t="n">
        <v>5.236</v>
      </c>
      <c r="AM323" s="0" t="n">
        <v>3.87</v>
      </c>
      <c r="AN323" s="6" t="n">
        <f aca="false">-(4.039+3.213*BH323)/(1-0.009733*BH323-0.01205*T323)</f>
        <v>-39.1029660427785</v>
      </c>
      <c r="AO323" s="6" t="n">
        <f aca="false">-(4.039+3.213*BI323)/(1-0.009733*BI323-0.01205*U323)</f>
        <v>-23.8335714313954</v>
      </c>
      <c r="AP323" s="6" t="n">
        <f aca="false">-(4.039+3.213*BJ323)/(1-0.009733*BJ323-0.01205*V323)</f>
        <v>-59.3367731911151</v>
      </c>
      <c r="AQ323" s="6" t="n">
        <f aca="false">-(4.039+3.213*BK323)/(1-0.009733*BK323-0.01205*W323)</f>
        <v>-56.7656921949029</v>
      </c>
      <c r="AR323" s="6" t="n">
        <f aca="false">-(4.039+3.213*BL323)/(1-0.009733*BL323-0.01205*X323)</f>
        <v>-23.6961767009211</v>
      </c>
      <c r="AS323" s="0" t="n">
        <v>5.826</v>
      </c>
      <c r="AT323" s="0" t="n">
        <v>3.573</v>
      </c>
      <c r="AU323" s="0" t="n">
        <v>6.968</v>
      </c>
      <c r="AV323" s="0" t="n">
        <v>8.18</v>
      </c>
      <c r="AW323" s="0" t="n">
        <v>1.907</v>
      </c>
      <c r="AX323" s="0" t="n">
        <v>6.051</v>
      </c>
      <c r="AY323" s="0" t="n">
        <v>3.482</v>
      </c>
      <c r="AZ323" s="0" t="n">
        <v>4.461</v>
      </c>
      <c r="BA323" s="0" t="n">
        <v>11.43</v>
      </c>
      <c r="BB323" s="0" t="n">
        <v>2.189</v>
      </c>
      <c r="BC323" s="0" t="n">
        <v>9.06</v>
      </c>
      <c r="BD323" s="0" t="n">
        <v>3.699</v>
      </c>
      <c r="BE323" s="0" t="n">
        <v>11.69</v>
      </c>
      <c r="BF323" s="0" t="n">
        <v>2.701</v>
      </c>
      <c r="BG323" s="0" t="n">
        <v>4.771</v>
      </c>
      <c r="BH323" s="0" t="n">
        <v>6.916</v>
      </c>
      <c r="BI323" s="0" t="n">
        <v>2.548</v>
      </c>
      <c r="BJ323" s="0" t="n">
        <v>10.68</v>
      </c>
      <c r="BK323" s="0" t="n">
        <v>9.75</v>
      </c>
      <c r="BL323" s="0" t="n">
        <v>3.632</v>
      </c>
      <c r="BO323" s="5" t="n">
        <f aca="false">+(F323+G323+I323+J323)/4</f>
        <v>22.6125</v>
      </c>
      <c r="BP323" s="5" t="n">
        <f aca="false">+(L323+R323+U323)/3</f>
        <v>32.37</v>
      </c>
      <c r="BQ323" s="5" t="n">
        <f aca="false">+(S323+W323)/2</f>
        <v>-3487.795</v>
      </c>
      <c r="BR323" s="5" t="n">
        <f aca="false">+(+O323+P323+X323)/3</f>
        <v>24.7466666666667</v>
      </c>
      <c r="BS323" s="5" t="n">
        <f aca="false">+(M323+V323)/2</f>
        <v>23.93</v>
      </c>
      <c r="BT323" s="5" t="n">
        <f aca="false">+(K323+Q323+T323)/3</f>
        <v>24.41</v>
      </c>
      <c r="BU323" s="5"/>
      <c r="BV323" s="5" t="n">
        <f aca="false">+(Y323+Z323+AB323+AC323)/4</f>
        <v>5.036</v>
      </c>
      <c r="BW323" s="5" t="n">
        <f aca="false">+(AE323+AL323+AO323)/3</f>
        <v>-5.17019047713179</v>
      </c>
      <c r="BX323" s="5" t="n">
        <f aca="false">+(AM323+AQ323)/2</f>
        <v>-26.4478460974515</v>
      </c>
      <c r="BY323" s="5" t="n">
        <f aca="false">+(AH323+AJ323+AR323)/3</f>
        <v>-6.40039223364038</v>
      </c>
      <c r="BZ323" s="5" t="n">
        <f aca="false">+(AF323+AI323+AP323)/3</f>
        <v>-15.6132577303717</v>
      </c>
      <c r="CA323" s="5" t="n">
        <f aca="false">+(AD323+AK323+AN323)/3</f>
        <v>-8.67965534759283</v>
      </c>
    </row>
    <row r="324" customFormat="false" ht="12.75" hidden="false" customHeight="false" outlineLevel="0" collapsed="false">
      <c r="A324" s="0" t="n">
        <v>150</v>
      </c>
      <c r="B324" s="0" t="n">
        <v>1700</v>
      </c>
      <c r="C324" s="5" t="n">
        <f aca="false">+A324+B324/2400</f>
        <v>150.708333333333</v>
      </c>
      <c r="D324" s="0" t="n">
        <v>30.39</v>
      </c>
      <c r="E324" s="0" t="n">
        <v>13.83</v>
      </c>
      <c r="F324" s="0" t="n">
        <v>23.24</v>
      </c>
      <c r="G324" s="0" t="n">
        <v>25.44</v>
      </c>
      <c r="H324" s="0" t="n">
        <v>-6999</v>
      </c>
      <c r="I324" s="0" t="n">
        <v>22.02</v>
      </c>
      <c r="J324" s="0" t="n">
        <v>22.27</v>
      </c>
      <c r="K324" s="0" t="n">
        <v>27.35</v>
      </c>
      <c r="L324" s="0" t="n">
        <v>31.07</v>
      </c>
      <c r="M324" s="0" t="n">
        <v>27.93</v>
      </c>
      <c r="N324" s="0" t="n">
        <v>-6999</v>
      </c>
      <c r="O324" s="0" t="n">
        <v>27.65</v>
      </c>
      <c r="P324" s="0" t="n">
        <v>22.84</v>
      </c>
      <c r="Q324" s="0" t="n">
        <v>25.62</v>
      </c>
      <c r="R324" s="0" t="n">
        <v>27.83</v>
      </c>
      <c r="S324" s="0" t="n">
        <v>-6999</v>
      </c>
      <c r="T324" s="0" t="n">
        <v>22.41</v>
      </c>
      <c r="U324" s="0" t="n">
        <v>35.26</v>
      </c>
      <c r="V324" s="0" t="n">
        <v>21.56</v>
      </c>
      <c r="W324" s="0" t="n">
        <v>24.54</v>
      </c>
      <c r="X324" s="0" t="n">
        <v>25.8</v>
      </c>
      <c r="Y324" s="0" t="n">
        <v>7.06</v>
      </c>
      <c r="Z324" s="0" t="n">
        <v>8.15</v>
      </c>
      <c r="AA324" s="0" t="n">
        <v>1.558</v>
      </c>
      <c r="AB324" s="0" t="n">
        <v>2.481</v>
      </c>
      <c r="AC324" s="0" t="n">
        <v>2.453</v>
      </c>
      <c r="AD324" s="0" t="n">
        <v>5.314</v>
      </c>
      <c r="AE324" s="0" t="n">
        <v>3.087</v>
      </c>
      <c r="AF324" s="0" t="n">
        <v>2.697</v>
      </c>
      <c r="AG324" s="0" t="n">
        <v>1.01</v>
      </c>
      <c r="AH324" s="0" t="n">
        <v>3.092</v>
      </c>
      <c r="AI324" s="0" t="n">
        <v>9.8</v>
      </c>
      <c r="AJ324" s="0" t="n">
        <v>1.403</v>
      </c>
      <c r="AK324" s="0" t="n">
        <v>7.75</v>
      </c>
      <c r="AL324" s="0" t="n">
        <v>5.236</v>
      </c>
      <c r="AM324" s="0" t="n">
        <v>3.87</v>
      </c>
      <c r="AN324" s="6" t="n">
        <f aca="false">-(4.039+3.213*BH324)/(1-0.009733*BH324-0.01205*T324)</f>
        <v>-40.4128566539954</v>
      </c>
      <c r="AO324" s="6" t="n">
        <f aca="false">-(4.039+3.213*BI324)/(1-0.009733*BI324-0.01205*U324)</f>
        <v>-23.0214557703335</v>
      </c>
      <c r="AP324" s="6" t="n">
        <f aca="false">-(4.039+3.213*BJ324)/(1-0.009733*BJ324-0.01205*V324)</f>
        <v>-61.7794813170313</v>
      </c>
      <c r="AQ324" s="6" t="n">
        <f aca="false">-(4.039+3.213*BK324)/(1-0.009733*BK324-0.01205*W324)</f>
        <v>-58.4063951273518</v>
      </c>
      <c r="AR324" s="6" t="n">
        <f aca="false">-(4.039+3.213*BL324)/(1-0.009733*BL324-0.01205*X324)</f>
        <v>-24.0913973724995</v>
      </c>
      <c r="AS324" s="0" t="n">
        <v>5.865</v>
      </c>
      <c r="AT324" s="0" t="n">
        <v>3.599</v>
      </c>
      <c r="AU324" s="0" t="n">
        <v>7.1</v>
      </c>
      <c r="AV324" s="0" t="n">
        <v>8.78</v>
      </c>
      <c r="AW324" s="0" t="n">
        <v>1.975</v>
      </c>
      <c r="AX324" s="0" t="n">
        <v>6.145</v>
      </c>
      <c r="AY324" s="0" t="n">
        <v>3.596</v>
      </c>
      <c r="AZ324" s="0" t="n">
        <v>4.606</v>
      </c>
      <c r="BA324" s="0" t="n">
        <v>12.76</v>
      </c>
      <c r="BB324" s="0" t="n">
        <v>2.224</v>
      </c>
      <c r="BC324" s="0" t="n">
        <v>9.15</v>
      </c>
      <c r="BD324" s="0" t="n">
        <v>3.789</v>
      </c>
      <c r="BE324" s="0" t="n">
        <v>11.74</v>
      </c>
      <c r="BF324" s="0" t="n">
        <v>2.741</v>
      </c>
      <c r="BG324" s="0" t="n">
        <v>4.964</v>
      </c>
      <c r="BH324" s="0" t="n">
        <v>7.06</v>
      </c>
      <c r="BI324" s="0" t="n">
        <v>2.677</v>
      </c>
      <c r="BJ324" s="0" t="n">
        <v>10.93</v>
      </c>
      <c r="BK324" s="0" t="n">
        <v>9.81</v>
      </c>
      <c r="BL324" s="0" t="n">
        <v>3.644</v>
      </c>
      <c r="BO324" s="5" t="n">
        <f aca="false">+(F324+G324+I324+J324)/4</f>
        <v>23.2425</v>
      </c>
      <c r="BP324" s="5" t="n">
        <f aca="false">+(L324+R324+U324)/3</f>
        <v>31.3866666666667</v>
      </c>
      <c r="BQ324" s="5" t="n">
        <f aca="false">+(S324+W324)/2</f>
        <v>-3487.23</v>
      </c>
      <c r="BR324" s="5" t="n">
        <f aca="false">+(+O324+P324+X324)/3</f>
        <v>25.43</v>
      </c>
      <c r="BS324" s="5" t="n">
        <f aca="false">+(M324+V324)/2</f>
        <v>24.745</v>
      </c>
      <c r="BT324" s="5" t="n">
        <f aca="false">+(K324+Q324+T324)/3</f>
        <v>25.1266666666667</v>
      </c>
      <c r="BU324" s="5"/>
      <c r="BV324" s="5" t="n">
        <f aca="false">+(Y324+Z324+AB324+AC324)/4</f>
        <v>5.036</v>
      </c>
      <c r="BW324" s="5" t="n">
        <f aca="false">+(AE324+AL324+AO324)/3</f>
        <v>-4.89948525677783</v>
      </c>
      <c r="BX324" s="5" t="n">
        <f aca="false">+(AM324+AQ324)/2</f>
        <v>-27.2681975636759</v>
      </c>
      <c r="BY324" s="5" t="n">
        <f aca="false">+(AH324+AJ324+AR324)/3</f>
        <v>-6.53213245749982</v>
      </c>
      <c r="BZ324" s="5" t="n">
        <f aca="false">+(AF324+AI324+AP324)/3</f>
        <v>-16.4274937723438</v>
      </c>
      <c r="CA324" s="5" t="n">
        <f aca="false">+(AD324+AK324+AN324)/3</f>
        <v>-9.11628555133181</v>
      </c>
    </row>
    <row r="325" customFormat="false" ht="12.75" hidden="false" customHeight="false" outlineLevel="0" collapsed="false">
      <c r="A325" s="0" t="n">
        <v>150</v>
      </c>
      <c r="B325" s="0" t="n">
        <v>1800</v>
      </c>
      <c r="C325" s="5" t="n">
        <f aca="false">+A325+B325/2400</f>
        <v>150.75</v>
      </c>
      <c r="D325" s="0" t="n">
        <v>29.84</v>
      </c>
      <c r="E325" s="0" t="n">
        <v>13.82</v>
      </c>
      <c r="F325" s="0" t="n">
        <v>23.33</v>
      </c>
      <c r="G325" s="0" t="n">
        <v>25.33</v>
      </c>
      <c r="H325" s="0" t="n">
        <v>-6999</v>
      </c>
      <c r="I325" s="0" t="n">
        <v>22.46</v>
      </c>
      <c r="J325" s="0" t="n">
        <v>22.34</v>
      </c>
      <c r="K325" s="0" t="n">
        <v>27.21</v>
      </c>
      <c r="L325" s="0" t="n">
        <v>29.97</v>
      </c>
      <c r="M325" s="0" t="n">
        <v>28.02</v>
      </c>
      <c r="N325" s="0" t="n">
        <v>-6999</v>
      </c>
      <c r="O325" s="0" t="n">
        <v>27.47</v>
      </c>
      <c r="P325" s="0" t="n">
        <v>23.13</v>
      </c>
      <c r="Q325" s="0" t="n">
        <v>25.74</v>
      </c>
      <c r="R325" s="0" t="n">
        <v>27.8</v>
      </c>
      <c r="S325" s="0" t="n">
        <v>-6999</v>
      </c>
      <c r="T325" s="0" t="n">
        <v>22.76</v>
      </c>
      <c r="U325" s="0" t="n">
        <v>32.45</v>
      </c>
      <c r="V325" s="0" t="n">
        <v>22.1</v>
      </c>
      <c r="W325" s="0" t="n">
        <v>25.18</v>
      </c>
      <c r="X325" s="0" t="n">
        <v>26.04</v>
      </c>
      <c r="Y325" s="0" t="n">
        <v>7.06</v>
      </c>
      <c r="Z325" s="0" t="n">
        <v>8.15</v>
      </c>
      <c r="AA325" s="0" t="n">
        <v>1.558</v>
      </c>
      <c r="AB325" s="0" t="n">
        <v>2.481</v>
      </c>
      <c r="AC325" s="0" t="n">
        <v>2.453</v>
      </c>
      <c r="AD325" s="0" t="n">
        <v>5.314</v>
      </c>
      <c r="AE325" s="0" t="n">
        <v>3.087</v>
      </c>
      <c r="AF325" s="0" t="n">
        <v>2.697</v>
      </c>
      <c r="AG325" s="0" t="n">
        <v>1.01</v>
      </c>
      <c r="AH325" s="0" t="n">
        <v>3.092</v>
      </c>
      <c r="AI325" s="0" t="n">
        <v>9.8</v>
      </c>
      <c r="AJ325" s="0" t="n">
        <v>1.403</v>
      </c>
      <c r="AK325" s="0" t="n">
        <v>7.75</v>
      </c>
      <c r="AL325" s="0" t="n">
        <v>5.236</v>
      </c>
      <c r="AM325" s="0" t="n">
        <v>3.87</v>
      </c>
      <c r="AN325" s="6" t="n">
        <f aca="false">-(4.039+3.213*BH325)/(1-0.009733*BH325-0.01205*T325)</f>
        <v>-41.1672739074334</v>
      </c>
      <c r="AO325" s="6" t="n">
        <f aca="false">-(4.039+3.213*BI325)/(1-0.009733*BI325-0.01205*U325)</f>
        <v>-22.5320832814299</v>
      </c>
      <c r="AP325" s="6" t="n">
        <f aca="false">-(4.039+3.213*BJ325)/(1-0.009733*BJ325-0.01205*V325)</f>
        <v>-64.3174309215589</v>
      </c>
      <c r="AQ325" s="6" t="n">
        <f aca="false">-(4.039+3.213*BK325)/(1-0.009733*BK325-0.01205*W325)</f>
        <v>-59.7870647273193</v>
      </c>
      <c r="AR325" s="6" t="n">
        <f aca="false">-(4.039+3.213*BL325)/(1-0.009733*BL325-0.01205*X325)</f>
        <v>-24.3522082141229</v>
      </c>
      <c r="AS325" s="0" t="n">
        <v>5.926</v>
      </c>
      <c r="AT325" s="0" t="n">
        <v>3.658</v>
      </c>
      <c r="AU325" s="0" t="n">
        <v>7.32</v>
      </c>
      <c r="AV325" s="0" t="n">
        <v>9.4</v>
      </c>
      <c r="AW325" s="0" t="n">
        <v>2.059</v>
      </c>
      <c r="AX325" s="0" t="n">
        <v>6.253</v>
      </c>
      <c r="AY325" s="0" t="n">
        <v>3.728</v>
      </c>
      <c r="AZ325" s="0" t="n">
        <v>4.791</v>
      </c>
      <c r="BA325" s="0" t="n">
        <v>13.85</v>
      </c>
      <c r="BB325" s="0" t="n">
        <v>2.28</v>
      </c>
      <c r="BC325" s="0" t="n">
        <v>9.23</v>
      </c>
      <c r="BD325" s="0" t="n">
        <v>3.899</v>
      </c>
      <c r="BE325" s="0" t="n">
        <v>11.79</v>
      </c>
      <c r="BF325" s="0" t="n">
        <v>2.804</v>
      </c>
      <c r="BG325" s="0" t="n">
        <v>5.175</v>
      </c>
      <c r="BH325" s="0" t="n">
        <v>7.15</v>
      </c>
      <c r="BI325" s="0" t="n">
        <v>2.821</v>
      </c>
      <c r="BJ325" s="0" t="n">
        <v>11.24</v>
      </c>
      <c r="BK325" s="0" t="n">
        <v>9.91</v>
      </c>
      <c r="BL325" s="0" t="n">
        <v>3.673</v>
      </c>
      <c r="BO325" s="5" t="n">
        <f aca="false">+(F325+G325+I325+J325)/4</f>
        <v>23.365</v>
      </c>
      <c r="BP325" s="5" t="n">
        <f aca="false">+(L325+R325+U325)/3</f>
        <v>30.0733333333333</v>
      </c>
      <c r="BQ325" s="5" t="n">
        <f aca="false">+(S325+W325)/2</f>
        <v>-3486.91</v>
      </c>
      <c r="BR325" s="5" t="n">
        <f aca="false">+(+O325+P325+X325)/3</f>
        <v>25.5466666666667</v>
      </c>
      <c r="BS325" s="5" t="n">
        <f aca="false">+(M325+V325)/2</f>
        <v>25.06</v>
      </c>
      <c r="BT325" s="5" t="n">
        <f aca="false">+(K325+Q325+T325)/3</f>
        <v>25.2366666666667</v>
      </c>
      <c r="BU325" s="5"/>
      <c r="BV325" s="5" t="n">
        <f aca="false">+(Y325+Z325+AB325+AC325)/4</f>
        <v>5.036</v>
      </c>
      <c r="BW325" s="5" t="n">
        <f aca="false">+(AE325+AL325+AO325)/3</f>
        <v>-4.73636109380997</v>
      </c>
      <c r="BX325" s="5" t="n">
        <f aca="false">+(AM325+AQ325)/2</f>
        <v>-27.9585323636596</v>
      </c>
      <c r="BY325" s="5" t="n">
        <f aca="false">+(AH325+AJ325+AR325)/3</f>
        <v>-6.61906940470765</v>
      </c>
      <c r="BZ325" s="5" t="n">
        <f aca="false">+(AF325+AI325+AP325)/3</f>
        <v>-17.273476973853</v>
      </c>
      <c r="CA325" s="5" t="n">
        <f aca="false">+(AD325+AK325+AN325)/3</f>
        <v>-9.36775796914445</v>
      </c>
    </row>
    <row r="326" customFormat="false" ht="12.75" hidden="false" customHeight="false" outlineLevel="0" collapsed="false">
      <c r="A326" s="0" t="n">
        <v>150</v>
      </c>
      <c r="B326" s="0" t="n">
        <v>1900</v>
      </c>
      <c r="C326" s="5" t="n">
        <f aca="false">+A326+B326/2400</f>
        <v>150.791666666667</v>
      </c>
      <c r="D326" s="0" t="n">
        <v>28.25</v>
      </c>
      <c r="E326" s="0" t="n">
        <v>13.89</v>
      </c>
      <c r="F326" s="0" t="n">
        <v>23.37</v>
      </c>
      <c r="G326" s="0" t="n">
        <v>25.23</v>
      </c>
      <c r="H326" s="0" t="n">
        <v>-6999</v>
      </c>
      <c r="I326" s="0" t="n">
        <v>22.98</v>
      </c>
      <c r="J326" s="0" t="n">
        <v>22.6</v>
      </c>
      <c r="K326" s="0" t="n">
        <v>27.04</v>
      </c>
      <c r="L326" s="0" t="n">
        <v>27.79</v>
      </c>
      <c r="M326" s="0" t="n">
        <v>28.06</v>
      </c>
      <c r="N326" s="0" t="n">
        <v>-6999</v>
      </c>
      <c r="O326" s="0" t="n">
        <v>27.24</v>
      </c>
      <c r="P326" s="0" t="n">
        <v>23.78</v>
      </c>
      <c r="Q326" s="0" t="n">
        <v>25.95</v>
      </c>
      <c r="R326" s="0" t="n">
        <v>27.65</v>
      </c>
      <c r="S326" s="0" t="n">
        <v>-6999</v>
      </c>
      <c r="T326" s="0" t="n">
        <v>23.36</v>
      </c>
      <c r="U326" s="0" t="n">
        <v>28.29</v>
      </c>
      <c r="V326" s="0" t="n">
        <v>22.93</v>
      </c>
      <c r="W326" s="0" t="n">
        <v>25.9</v>
      </c>
      <c r="X326" s="0" t="n">
        <v>26.4</v>
      </c>
      <c r="Y326" s="0" t="n">
        <v>7.06</v>
      </c>
      <c r="Z326" s="0" t="n">
        <v>8.15</v>
      </c>
      <c r="AA326" s="0" t="n">
        <v>1.558</v>
      </c>
      <c r="AB326" s="0" t="n">
        <v>2.481</v>
      </c>
      <c r="AC326" s="0" t="n">
        <v>2.453</v>
      </c>
      <c r="AD326" s="0" t="n">
        <v>5.314</v>
      </c>
      <c r="AE326" s="0" t="n">
        <v>3.087</v>
      </c>
      <c r="AF326" s="0" t="n">
        <v>2.697</v>
      </c>
      <c r="AG326" s="0" t="n">
        <v>1.01</v>
      </c>
      <c r="AH326" s="0" t="n">
        <v>3.092</v>
      </c>
      <c r="AI326" s="0" t="n">
        <v>9.8</v>
      </c>
      <c r="AJ326" s="0" t="n">
        <v>1.403</v>
      </c>
      <c r="AK326" s="0" t="n">
        <v>7.75</v>
      </c>
      <c r="AL326" s="0" t="n">
        <v>5.236</v>
      </c>
      <c r="AM326" s="0" t="n">
        <v>3.87</v>
      </c>
      <c r="AN326" s="6" t="n">
        <f aca="false">-(4.039+3.213*BH326)/(1-0.009733*BH326-0.01205*T326)</f>
        <v>-43.1374840215695</v>
      </c>
      <c r="AO326" s="6" t="n">
        <f aca="false">-(4.039+3.213*BI326)/(1-0.009733*BI326-0.01205*U326)</f>
        <v>-21.5784793719494</v>
      </c>
      <c r="AP326" s="6" t="n">
        <f aca="false">-(4.039+3.213*BJ326)/(1-0.009733*BJ326-0.01205*V326)</f>
        <v>-67.8235503560687</v>
      </c>
      <c r="AQ326" s="6" t="n">
        <f aca="false">-(4.039+3.213*BK326)/(1-0.009733*BK326-0.01205*W326)</f>
        <v>-61.3082117059566</v>
      </c>
      <c r="AR326" s="6" t="n">
        <f aca="false">-(4.039+3.213*BL326)/(1-0.009733*BL326-0.01205*X326)</f>
        <v>-24.8204583718125</v>
      </c>
      <c r="AS326" s="0" t="n">
        <v>6.029</v>
      </c>
      <c r="AT326" s="0" t="n">
        <v>3.7</v>
      </c>
      <c r="AU326" s="0" t="n">
        <v>7.59</v>
      </c>
      <c r="AV326" s="0" t="n">
        <v>10.03</v>
      </c>
      <c r="AW326" s="0" t="n">
        <v>2.146</v>
      </c>
      <c r="AX326" s="0" t="n">
        <v>6.354</v>
      </c>
      <c r="AY326" s="0" t="n">
        <v>3.874</v>
      </c>
      <c r="AZ326" s="0" t="n">
        <v>4.998</v>
      </c>
      <c r="BA326" s="0" t="n">
        <v>14.65</v>
      </c>
      <c r="BB326" s="0" t="n">
        <v>2.351</v>
      </c>
      <c r="BC326" s="0" t="n">
        <v>9.39</v>
      </c>
      <c r="BD326" s="0" t="n">
        <v>4.006</v>
      </c>
      <c r="BE326" s="0" t="n">
        <v>11.87</v>
      </c>
      <c r="BF326" s="0" t="n">
        <v>2.88</v>
      </c>
      <c r="BG326" s="0" t="n">
        <v>5.392</v>
      </c>
      <c r="BH326" s="0" t="n">
        <v>7.42</v>
      </c>
      <c r="BI326" s="0" t="n">
        <v>2.975</v>
      </c>
      <c r="BJ326" s="0" t="n">
        <v>11.63</v>
      </c>
      <c r="BK326" s="0" t="n">
        <v>10.01</v>
      </c>
      <c r="BL326" s="0" t="n">
        <v>3.73</v>
      </c>
      <c r="BO326" s="5" t="n">
        <f aca="false">+(F326+G326+I326+J326)/4</f>
        <v>23.545</v>
      </c>
      <c r="BP326" s="5" t="n">
        <f aca="false">+(L326+R326+U326)/3</f>
        <v>27.91</v>
      </c>
      <c r="BQ326" s="5" t="n">
        <f aca="false">+(S326+W326)/2</f>
        <v>-3486.55</v>
      </c>
      <c r="BR326" s="5" t="n">
        <f aca="false">+(+O326+P326+X326)/3</f>
        <v>25.8066666666667</v>
      </c>
      <c r="BS326" s="5" t="n">
        <f aca="false">+(M326+V326)/2</f>
        <v>25.495</v>
      </c>
      <c r="BT326" s="5" t="n">
        <f aca="false">+(K326+Q326+T326)/3</f>
        <v>25.45</v>
      </c>
      <c r="BU326" s="5"/>
      <c r="BV326" s="5" t="n">
        <f aca="false">+(Y326+Z326+AB326+AC326)/4</f>
        <v>5.036</v>
      </c>
      <c r="BW326" s="5" t="n">
        <f aca="false">+(AE326+AL326+AO326)/3</f>
        <v>-4.41849312398312</v>
      </c>
      <c r="BX326" s="5" t="n">
        <f aca="false">+(AM326+AQ326)/2</f>
        <v>-28.7191058529783</v>
      </c>
      <c r="BY326" s="5" t="n">
        <f aca="false">+(AH326+AJ326+AR326)/3</f>
        <v>-6.77515279060418</v>
      </c>
      <c r="BZ326" s="5" t="n">
        <f aca="false">+(AF326+AI326+AP326)/3</f>
        <v>-18.4421834520229</v>
      </c>
      <c r="CA326" s="5" t="n">
        <f aca="false">+(AD326+AK326+AN326)/3</f>
        <v>-10.0244946738565</v>
      </c>
    </row>
    <row r="327" customFormat="false" ht="12.75" hidden="false" customHeight="false" outlineLevel="0" collapsed="false">
      <c r="A327" s="0" t="n">
        <v>150</v>
      </c>
      <c r="B327" s="0" t="n">
        <v>2000</v>
      </c>
      <c r="C327" s="5" t="n">
        <f aca="false">+A327+B327/2400</f>
        <v>150.833333333333</v>
      </c>
      <c r="D327" s="0" t="n">
        <v>26.92</v>
      </c>
      <c r="E327" s="0" t="n">
        <v>13.21</v>
      </c>
      <c r="F327" s="0" t="n">
        <v>22.81</v>
      </c>
      <c r="G327" s="0" t="n">
        <v>24.42</v>
      </c>
      <c r="H327" s="0" t="n">
        <v>-6999</v>
      </c>
      <c r="I327" s="0" t="n">
        <v>22.75</v>
      </c>
      <c r="J327" s="0" t="n">
        <v>22.19</v>
      </c>
      <c r="K327" s="0" t="n">
        <v>26.23</v>
      </c>
      <c r="L327" s="0" t="n">
        <v>26.45</v>
      </c>
      <c r="M327" s="0" t="n">
        <v>27.29</v>
      </c>
      <c r="N327" s="0" t="n">
        <v>-6999</v>
      </c>
      <c r="O327" s="0" t="n">
        <v>26.38</v>
      </c>
      <c r="P327" s="0" t="n">
        <v>23.59</v>
      </c>
      <c r="Q327" s="0" t="n">
        <v>25.33</v>
      </c>
      <c r="R327" s="0" t="n">
        <v>26.72</v>
      </c>
      <c r="S327" s="0" t="n">
        <v>-6999</v>
      </c>
      <c r="T327" s="0" t="n">
        <v>23.26</v>
      </c>
      <c r="U327" s="0" t="n">
        <v>26.34</v>
      </c>
      <c r="V327" s="0" t="n">
        <v>22.97</v>
      </c>
      <c r="W327" s="0" t="n">
        <v>25.73</v>
      </c>
      <c r="X327" s="0" t="n">
        <v>25.99</v>
      </c>
      <c r="Y327" s="0" t="n">
        <v>7.06</v>
      </c>
      <c r="Z327" s="0" t="n">
        <v>8.15</v>
      </c>
      <c r="AA327" s="0" t="n">
        <v>1.558</v>
      </c>
      <c r="AB327" s="0" t="n">
        <v>2.481</v>
      </c>
      <c r="AC327" s="0" t="n">
        <v>2.453</v>
      </c>
      <c r="AD327" s="0" t="n">
        <v>5.314</v>
      </c>
      <c r="AE327" s="0" t="n">
        <v>3.087</v>
      </c>
      <c r="AF327" s="0" t="n">
        <v>2.697</v>
      </c>
      <c r="AG327" s="0" t="n">
        <v>1.01</v>
      </c>
      <c r="AH327" s="0" t="n">
        <v>3.092</v>
      </c>
      <c r="AI327" s="0" t="n">
        <v>9.8</v>
      </c>
      <c r="AJ327" s="0" t="n">
        <v>1.403</v>
      </c>
      <c r="AK327" s="0" t="n">
        <v>7.75</v>
      </c>
      <c r="AL327" s="0" t="n">
        <v>5.236</v>
      </c>
      <c r="AM327" s="0" t="n">
        <v>3.87</v>
      </c>
      <c r="AN327" s="6" t="n">
        <f aca="false">-(4.039+3.213*BH327)/(1-0.009733*BH327-0.01205*T327)</f>
        <v>-44.3518426034919</v>
      </c>
      <c r="AO327" s="6" t="n">
        <f aca="false">-(4.039+3.213*BI327)/(1-0.009733*BI327-0.01205*U327)</f>
        <v>-21.4676346299702</v>
      </c>
      <c r="AP327" s="6" t="n">
        <f aca="false">-(4.039+3.213*BJ327)/(1-0.009733*BJ327-0.01205*V327)</f>
        <v>-70.1121458301984</v>
      </c>
      <c r="AQ327" s="6" t="n">
        <f aca="false">-(4.039+3.213*BK327)/(1-0.009733*BK327-0.01205*W327)</f>
        <v>-61.6754629678144</v>
      </c>
      <c r="AR327" s="6" t="n">
        <f aca="false">-(4.039+3.213*BL327)/(1-0.009733*BL327-0.01205*X327)</f>
        <v>-25.0304778984806</v>
      </c>
      <c r="AS327" s="0" t="n">
        <v>6.12</v>
      </c>
      <c r="AT327" s="0" t="n">
        <v>3.75</v>
      </c>
      <c r="AU327" s="0" t="n">
        <v>7.87</v>
      </c>
      <c r="AV327" s="0" t="n">
        <v>10.46</v>
      </c>
      <c r="AW327" s="0" t="n">
        <v>2.229</v>
      </c>
      <c r="AX327" s="0" t="n">
        <v>6.419</v>
      </c>
      <c r="AY327" s="0" t="n">
        <v>3.991</v>
      </c>
      <c r="AZ327" s="0" t="n">
        <v>5.198</v>
      </c>
      <c r="BA327" s="0" t="n">
        <v>14.98</v>
      </c>
      <c r="BB327" s="0" t="n">
        <v>2.425</v>
      </c>
      <c r="BC327" s="0" t="n">
        <v>9.56</v>
      </c>
      <c r="BD327" s="0" t="n">
        <v>4.075</v>
      </c>
      <c r="BE327" s="0" t="n">
        <v>11.96</v>
      </c>
      <c r="BF327" s="0" t="n">
        <v>2.963</v>
      </c>
      <c r="BG327" s="0" t="n">
        <v>5.578</v>
      </c>
      <c r="BH327" s="0" t="n">
        <v>7.65</v>
      </c>
      <c r="BI327" s="0" t="n">
        <v>3.102</v>
      </c>
      <c r="BJ327" s="0" t="n">
        <v>11.98</v>
      </c>
      <c r="BK327" s="0" t="n">
        <v>10.1</v>
      </c>
      <c r="BL327" s="0" t="n">
        <v>3.805</v>
      </c>
      <c r="BO327" s="5" t="n">
        <f aca="false">+(F327+G327+I327+J327)/4</f>
        <v>23.0425</v>
      </c>
      <c r="BP327" s="5" t="n">
        <f aca="false">+(L327+R327+U327)/3</f>
        <v>26.5033333333333</v>
      </c>
      <c r="BQ327" s="5" t="n">
        <f aca="false">+(S327+W327)/2</f>
        <v>-3486.635</v>
      </c>
      <c r="BR327" s="5" t="n">
        <f aca="false">+(+O327+P327+X327)/3</f>
        <v>25.32</v>
      </c>
      <c r="BS327" s="5" t="n">
        <f aca="false">+(M327+V327)/2</f>
        <v>25.13</v>
      </c>
      <c r="BT327" s="5" t="n">
        <f aca="false">+(K327+Q327+T327)/3</f>
        <v>24.94</v>
      </c>
      <c r="BU327" s="5"/>
      <c r="BV327" s="5" t="n">
        <f aca="false">+(Y327+Z327+AB327+AC327)/4</f>
        <v>5.036</v>
      </c>
      <c r="BW327" s="5" t="n">
        <f aca="false">+(AE327+AL327+AO327)/3</f>
        <v>-4.38154487665674</v>
      </c>
      <c r="BX327" s="5" t="n">
        <f aca="false">+(AM327+AQ327)/2</f>
        <v>-28.9027314839072</v>
      </c>
      <c r="BY327" s="5" t="n">
        <f aca="false">+(AH327+AJ327+AR327)/3</f>
        <v>-6.84515929949353</v>
      </c>
      <c r="BZ327" s="5" t="n">
        <f aca="false">+(AF327+AI327+AP327)/3</f>
        <v>-19.2050486100661</v>
      </c>
      <c r="CA327" s="5" t="n">
        <f aca="false">+(AD327+AK327+AN327)/3</f>
        <v>-10.4292808678306</v>
      </c>
    </row>
    <row r="328" customFormat="false" ht="12.75" hidden="false" customHeight="false" outlineLevel="0" collapsed="false">
      <c r="A328" s="0" t="n">
        <v>150</v>
      </c>
      <c r="B328" s="0" t="n">
        <v>2100</v>
      </c>
      <c r="C328" s="5" t="n">
        <f aca="false">+A328+B328/2400</f>
        <v>150.875</v>
      </c>
      <c r="D328" s="0" t="n">
        <v>24.85</v>
      </c>
      <c r="E328" s="0" t="n">
        <v>12.94</v>
      </c>
      <c r="F328" s="0" t="n">
        <v>22.57</v>
      </c>
      <c r="G328" s="0" t="n">
        <v>23.93</v>
      </c>
      <c r="H328" s="0" t="n">
        <v>-6999</v>
      </c>
      <c r="I328" s="0" t="n">
        <v>22.66</v>
      </c>
      <c r="J328" s="0" t="n">
        <v>22.19</v>
      </c>
      <c r="K328" s="0" t="n">
        <v>25.73</v>
      </c>
      <c r="L328" s="0" t="n">
        <v>25.34</v>
      </c>
      <c r="M328" s="0" t="n">
        <v>26.77</v>
      </c>
      <c r="N328" s="0" t="n">
        <v>-6999</v>
      </c>
      <c r="O328" s="0" t="n">
        <v>25.82</v>
      </c>
      <c r="P328" s="0" t="n">
        <v>23.63</v>
      </c>
      <c r="Q328" s="0" t="n">
        <v>24.94</v>
      </c>
      <c r="R328" s="0" t="n">
        <v>26.07</v>
      </c>
      <c r="S328" s="0" t="n">
        <v>-6999</v>
      </c>
      <c r="T328" s="0" t="n">
        <v>23.33</v>
      </c>
      <c r="U328" s="0" t="n">
        <v>24.77</v>
      </c>
      <c r="V328" s="0" t="n">
        <v>23.11</v>
      </c>
      <c r="W328" s="0" t="n">
        <v>25.63</v>
      </c>
      <c r="X328" s="0" t="n">
        <v>25.74</v>
      </c>
      <c r="Y328" s="0" t="n">
        <v>7.06</v>
      </c>
      <c r="Z328" s="0" t="n">
        <v>8.15</v>
      </c>
      <c r="AA328" s="0" t="n">
        <v>1.558</v>
      </c>
      <c r="AB328" s="0" t="n">
        <v>2.481</v>
      </c>
      <c r="AC328" s="0" t="n">
        <v>2.453</v>
      </c>
      <c r="AD328" s="0" t="n">
        <v>5.314</v>
      </c>
      <c r="AE328" s="0" t="n">
        <v>3.087</v>
      </c>
      <c r="AF328" s="0" t="n">
        <v>2.697</v>
      </c>
      <c r="AG328" s="0" t="n">
        <v>1.01</v>
      </c>
      <c r="AH328" s="0" t="n">
        <v>3.092</v>
      </c>
      <c r="AI328" s="0" t="n">
        <v>9.8</v>
      </c>
      <c r="AJ328" s="0" t="n">
        <v>1.403</v>
      </c>
      <c r="AK328" s="0" t="n">
        <v>7.75</v>
      </c>
      <c r="AL328" s="0" t="n">
        <v>5.236</v>
      </c>
      <c r="AM328" s="0" t="n">
        <v>3.87</v>
      </c>
      <c r="AN328" s="6" t="n">
        <f aca="false">-(4.039+3.213*BH328)/(1-0.009733*BH328-0.01205*T328)</f>
        <v>-45.6015743647156</v>
      </c>
      <c r="AO328" s="6" t="n">
        <f aca="false">-(4.039+3.213*BI328)/(1-0.009733*BI328-0.01205*U328)</f>
        <v>-21.3518391175753</v>
      </c>
      <c r="AP328" s="6" t="n">
        <f aca="false">-(4.039+3.213*BJ328)/(1-0.009733*BJ328-0.01205*V328)</f>
        <v>-71.9897977495008</v>
      </c>
      <c r="AQ328" s="6" t="n">
        <f aca="false">-(4.039+3.213*BK328)/(1-0.009733*BK328-0.01205*W328)</f>
        <v>-61.9362865546633</v>
      </c>
      <c r="AR328" s="6" t="n">
        <f aca="false">-(4.039+3.213*BL328)/(1-0.009733*BL328-0.01205*X328)</f>
        <v>-25.3071096742614</v>
      </c>
      <c r="AS328" s="0" t="n">
        <v>6.199</v>
      </c>
      <c r="AT328" s="0" t="n">
        <v>3.789</v>
      </c>
      <c r="AU328" s="0" t="n">
        <v>8.13</v>
      </c>
      <c r="AV328" s="0" t="n">
        <v>10.71</v>
      </c>
      <c r="AW328" s="0" t="n">
        <v>2.291</v>
      </c>
      <c r="AX328" s="0" t="n">
        <v>6.489</v>
      </c>
      <c r="AY328" s="0" t="n">
        <v>4.081</v>
      </c>
      <c r="AZ328" s="0" t="n">
        <v>5.364</v>
      </c>
      <c r="BA328" s="0" t="n">
        <v>15.03</v>
      </c>
      <c r="BB328" s="0" t="n">
        <v>2.494</v>
      </c>
      <c r="BC328" s="0" t="n">
        <v>9.74</v>
      </c>
      <c r="BD328" s="0" t="n">
        <v>4.052</v>
      </c>
      <c r="BE328" s="0" t="n">
        <v>12.06</v>
      </c>
      <c r="BF328" s="0" t="n">
        <v>3.035</v>
      </c>
      <c r="BG328" s="0" t="n">
        <v>5.742</v>
      </c>
      <c r="BH328" s="0" t="n">
        <v>7.86</v>
      </c>
      <c r="BI328" s="0" t="n">
        <v>3.198</v>
      </c>
      <c r="BJ328" s="0" t="n">
        <v>12.24</v>
      </c>
      <c r="BK328" s="0" t="n">
        <v>10.16</v>
      </c>
      <c r="BL328" s="0" t="n">
        <v>3.879</v>
      </c>
      <c r="BO328" s="5" t="n">
        <f aca="false">+(F328+G328+I328+J328)/4</f>
        <v>22.8375</v>
      </c>
      <c r="BP328" s="5" t="n">
        <f aca="false">+(L328+R328+U328)/3</f>
        <v>25.3933333333333</v>
      </c>
      <c r="BQ328" s="5" t="n">
        <f aca="false">+(S328+W328)/2</f>
        <v>-3486.685</v>
      </c>
      <c r="BR328" s="5" t="n">
        <f aca="false">+(+O328+P328+X328)/3</f>
        <v>25.0633333333333</v>
      </c>
      <c r="BS328" s="5" t="n">
        <f aca="false">+(M328+V328)/2</f>
        <v>24.94</v>
      </c>
      <c r="BT328" s="5" t="n">
        <f aca="false">+(K328+Q328+T328)/3</f>
        <v>24.6666666666667</v>
      </c>
      <c r="BU328" s="5"/>
      <c r="BV328" s="5" t="n">
        <f aca="false">+(Y328+Z328+AB328+AC328)/4</f>
        <v>5.036</v>
      </c>
      <c r="BW328" s="5" t="n">
        <f aca="false">+(AE328+AL328+AO328)/3</f>
        <v>-4.34294637252509</v>
      </c>
      <c r="BX328" s="5" t="n">
        <f aca="false">+(AM328+AQ328)/2</f>
        <v>-29.0331432773316</v>
      </c>
      <c r="BY328" s="5" t="n">
        <f aca="false">+(AH328+AJ328+AR328)/3</f>
        <v>-6.93736989142045</v>
      </c>
      <c r="BZ328" s="5" t="n">
        <f aca="false">+(AF328+AI328+AP328)/3</f>
        <v>-19.8309325831669</v>
      </c>
      <c r="CA328" s="5" t="n">
        <f aca="false">+(AD328+AK328+AN328)/3</f>
        <v>-10.8458581215719</v>
      </c>
    </row>
    <row r="329" customFormat="false" ht="12.75" hidden="false" customHeight="false" outlineLevel="0" collapsed="false">
      <c r="A329" s="0" t="n">
        <v>150</v>
      </c>
      <c r="B329" s="0" t="n">
        <v>2200</v>
      </c>
      <c r="C329" s="5" t="n">
        <f aca="false">+A329+B329/2400</f>
        <v>150.916666666667</v>
      </c>
      <c r="D329" s="0" t="n">
        <v>22.59</v>
      </c>
      <c r="E329" s="0" t="n">
        <v>12.93</v>
      </c>
      <c r="F329" s="0" t="n">
        <v>22.01</v>
      </c>
      <c r="G329" s="0" t="n">
        <v>23.23</v>
      </c>
      <c r="H329" s="0" t="n">
        <v>-6999</v>
      </c>
      <c r="I329" s="0" t="n">
        <v>22.27</v>
      </c>
      <c r="J329" s="0" t="n">
        <v>21.74</v>
      </c>
      <c r="K329" s="0" t="n">
        <v>24.96</v>
      </c>
      <c r="L329" s="0" t="n">
        <v>24.09</v>
      </c>
      <c r="M329" s="0" t="n">
        <v>25.97</v>
      </c>
      <c r="N329" s="0" t="n">
        <v>-6999</v>
      </c>
      <c r="O329" s="0" t="n">
        <v>25</v>
      </c>
      <c r="P329" s="0" t="n">
        <v>23.31</v>
      </c>
      <c r="Q329" s="0" t="n">
        <v>24.26</v>
      </c>
      <c r="R329" s="0" t="n">
        <v>25.22</v>
      </c>
      <c r="S329" s="0" t="n">
        <v>-6999</v>
      </c>
      <c r="T329" s="0" t="n">
        <v>23.04</v>
      </c>
      <c r="U329" s="0" t="n">
        <v>23.12</v>
      </c>
      <c r="V329" s="0" t="n">
        <v>22.93</v>
      </c>
      <c r="W329" s="0" t="n">
        <v>25.19</v>
      </c>
      <c r="X329" s="0" t="n">
        <v>25.22</v>
      </c>
      <c r="Y329" s="0" t="n">
        <v>7.06</v>
      </c>
      <c r="Z329" s="0" t="n">
        <v>8.15</v>
      </c>
      <c r="AA329" s="0" t="n">
        <v>1.558</v>
      </c>
      <c r="AB329" s="0" t="n">
        <v>2.481</v>
      </c>
      <c r="AC329" s="0" t="n">
        <v>2.453</v>
      </c>
      <c r="AD329" s="0" t="n">
        <v>5.314</v>
      </c>
      <c r="AE329" s="0" t="n">
        <v>3.087</v>
      </c>
      <c r="AF329" s="0" t="n">
        <v>2.697</v>
      </c>
      <c r="AG329" s="0" t="n">
        <v>1.01</v>
      </c>
      <c r="AH329" s="0" t="n">
        <v>3.092</v>
      </c>
      <c r="AI329" s="0" t="n">
        <v>9.8</v>
      </c>
      <c r="AJ329" s="0" t="n">
        <v>1.403</v>
      </c>
      <c r="AK329" s="0" t="n">
        <v>7.75</v>
      </c>
      <c r="AL329" s="0" t="n">
        <v>5.236</v>
      </c>
      <c r="AM329" s="0" t="n">
        <v>3.87</v>
      </c>
      <c r="AN329" s="6" t="n">
        <f aca="false">-(4.039+3.213*BH329)/(1-0.009733*BH329-0.01205*T329)</f>
        <v>-45.9782791142979</v>
      </c>
      <c r="AO329" s="6" t="n">
        <f aca="false">-(4.039+3.213*BI329)/(1-0.009733*BI329-0.01205*U329)</f>
        <v>-21.0438136882038</v>
      </c>
      <c r="AP329" s="6" t="n">
        <f aca="false">-(4.039+3.213*BJ329)/(1-0.009733*BJ329-0.01205*V329)</f>
        <v>-73.0947051924537</v>
      </c>
      <c r="AQ329" s="6" t="n">
        <f aca="false">-(4.039+3.213*BK329)/(1-0.009733*BK329-0.01205*W329)</f>
        <v>-61.6419833153573</v>
      </c>
      <c r="AR329" s="6" t="n">
        <f aca="false">-(4.039+3.213*BL329)/(1-0.009733*BL329-0.01205*X329)</f>
        <v>-25.4184074102876</v>
      </c>
      <c r="AS329" s="0" t="n">
        <v>6.274</v>
      </c>
      <c r="AT329" s="0" t="n">
        <v>3.823</v>
      </c>
      <c r="AU329" s="0" t="n">
        <v>8.33</v>
      </c>
      <c r="AV329" s="0" t="n">
        <v>10.79</v>
      </c>
      <c r="AW329" s="0" t="n">
        <v>2.336</v>
      </c>
      <c r="AX329" s="0" t="n">
        <v>6.548</v>
      </c>
      <c r="AY329" s="0" t="n">
        <v>4.142</v>
      </c>
      <c r="AZ329" s="0" t="n">
        <v>5.494</v>
      </c>
      <c r="BA329" s="0" t="n">
        <v>14.8</v>
      </c>
      <c r="BB329" s="0" t="n">
        <v>2.554</v>
      </c>
      <c r="BC329" s="0" t="n">
        <v>9.83</v>
      </c>
      <c r="BD329" s="0" t="n">
        <v>3.875</v>
      </c>
      <c r="BE329" s="0" t="n">
        <v>12.12</v>
      </c>
      <c r="BF329" s="0" t="n">
        <v>3.097</v>
      </c>
      <c r="BG329" s="0" t="n">
        <v>5.865</v>
      </c>
      <c r="BH329" s="0" t="n">
        <v>7.97</v>
      </c>
      <c r="BI329" s="0" t="n">
        <v>3.26</v>
      </c>
      <c r="BJ329" s="0" t="n">
        <v>12.45</v>
      </c>
      <c r="BK329" s="0" t="n">
        <v>10.2</v>
      </c>
      <c r="BL329" s="0" t="n">
        <v>3.946</v>
      </c>
      <c r="BO329" s="5" t="n">
        <f aca="false">+(F329+G329+I329+J329)/4</f>
        <v>22.3125</v>
      </c>
      <c r="BP329" s="5" t="n">
        <f aca="false">+(L329+R329+U329)/3</f>
        <v>24.1433333333333</v>
      </c>
      <c r="BQ329" s="5" t="n">
        <f aca="false">+(S329+W329)/2</f>
        <v>-3486.905</v>
      </c>
      <c r="BR329" s="5" t="n">
        <f aca="false">+(+O329+P329+X329)/3</f>
        <v>24.51</v>
      </c>
      <c r="BS329" s="5" t="n">
        <f aca="false">+(M329+V329)/2</f>
        <v>24.45</v>
      </c>
      <c r="BT329" s="5" t="n">
        <f aca="false">+(K329+Q329+T329)/3</f>
        <v>24.0866666666667</v>
      </c>
      <c r="BU329" s="5"/>
      <c r="BV329" s="5" t="n">
        <f aca="false">+(Y329+Z329+AB329+AC329)/4</f>
        <v>5.036</v>
      </c>
      <c r="BW329" s="5" t="n">
        <f aca="false">+(AE329+AL329+AO329)/3</f>
        <v>-4.24027122940126</v>
      </c>
      <c r="BX329" s="5" t="n">
        <f aca="false">+(AM329+AQ329)/2</f>
        <v>-28.8859916576787</v>
      </c>
      <c r="BY329" s="5" t="n">
        <f aca="false">+(AH329+AJ329+AR329)/3</f>
        <v>-6.97446913676254</v>
      </c>
      <c r="BZ329" s="5" t="n">
        <f aca="false">+(AF329+AI329+AP329)/3</f>
        <v>-20.1992350641512</v>
      </c>
      <c r="CA329" s="5" t="n">
        <f aca="false">+(AD329+AK329+AN329)/3</f>
        <v>-10.9714263714326</v>
      </c>
    </row>
    <row r="330" customFormat="false" ht="12.75" hidden="false" customHeight="false" outlineLevel="0" collapsed="false">
      <c r="A330" s="0" t="n">
        <v>150</v>
      </c>
      <c r="B330" s="0" t="n">
        <v>2300</v>
      </c>
      <c r="C330" s="5" t="n">
        <f aca="false">+A330+B330/2400</f>
        <v>150.958333333333</v>
      </c>
      <c r="D330" s="0" t="n">
        <v>20.57</v>
      </c>
      <c r="E330" s="0" t="n">
        <v>12.91</v>
      </c>
      <c r="F330" s="0" t="n">
        <v>21.46</v>
      </c>
      <c r="G330" s="0" t="n">
        <v>22.62</v>
      </c>
      <c r="H330" s="0" t="n">
        <v>-6999</v>
      </c>
      <c r="I330" s="0" t="n">
        <v>21.89</v>
      </c>
      <c r="J330" s="0" t="n">
        <v>21.35</v>
      </c>
      <c r="K330" s="0" t="n">
        <v>24.22</v>
      </c>
      <c r="L330" s="0" t="n">
        <v>22.87</v>
      </c>
      <c r="M330" s="0" t="n">
        <v>25.21</v>
      </c>
      <c r="N330" s="0" t="n">
        <v>-6999</v>
      </c>
      <c r="O330" s="0" t="n">
        <v>24.19</v>
      </c>
      <c r="P330" s="0" t="n">
        <v>22.99</v>
      </c>
      <c r="Q330" s="0" t="n">
        <v>23.6</v>
      </c>
      <c r="R330" s="0" t="n">
        <v>24.44</v>
      </c>
      <c r="S330" s="0" t="n">
        <v>-6999</v>
      </c>
      <c r="T330" s="0" t="n">
        <v>22.71</v>
      </c>
      <c r="U330" s="0" t="n">
        <v>21.77</v>
      </c>
      <c r="V330" s="0" t="n">
        <v>22.72</v>
      </c>
      <c r="W330" s="0" t="n">
        <v>24.76</v>
      </c>
      <c r="X330" s="0" t="n">
        <v>24.67</v>
      </c>
      <c r="Y330" s="0" t="n">
        <v>7.06</v>
      </c>
      <c r="Z330" s="0" t="n">
        <v>8.15</v>
      </c>
      <c r="AA330" s="0" t="n">
        <v>1.558</v>
      </c>
      <c r="AB330" s="0" t="n">
        <v>2.481</v>
      </c>
      <c r="AC330" s="0" t="n">
        <v>2.453</v>
      </c>
      <c r="AD330" s="0" t="n">
        <v>5.314</v>
      </c>
      <c r="AE330" s="0" t="n">
        <v>3.087</v>
      </c>
      <c r="AF330" s="0" t="n">
        <v>2.697</v>
      </c>
      <c r="AG330" s="0" t="n">
        <v>1.01</v>
      </c>
      <c r="AH330" s="0" t="n">
        <v>3.092</v>
      </c>
      <c r="AI330" s="0" t="n">
        <v>9.8</v>
      </c>
      <c r="AJ330" s="0" t="n">
        <v>1.403</v>
      </c>
      <c r="AK330" s="0" t="n">
        <v>7.75</v>
      </c>
      <c r="AL330" s="0" t="n">
        <v>5.236</v>
      </c>
      <c r="AM330" s="0" t="n">
        <v>3.87</v>
      </c>
      <c r="AN330" s="6" t="n">
        <f aca="false">-(4.039+3.213*BH330)/(1-0.009733*BH330-0.01205*T330)</f>
        <v>-46.3176684408472</v>
      </c>
      <c r="AO330" s="6" t="n">
        <f aca="false">-(4.039+3.213*BI330)/(1-0.009733*BI330-0.01205*U330)</f>
        <v>-20.7281870448461</v>
      </c>
      <c r="AP330" s="6" t="n">
        <f aca="false">-(4.039+3.213*BJ330)/(1-0.009733*BJ330-0.01205*V330)</f>
        <v>-74.2199346900813</v>
      </c>
      <c r="AQ330" s="6" t="n">
        <f aca="false">-(4.039+3.213*BK330)/(1-0.009733*BK330-0.01205*W330)</f>
        <v>-61.3647638623781</v>
      </c>
      <c r="AR330" s="6" t="n">
        <f aca="false">-(4.039+3.213*BL330)/(1-0.009733*BL330-0.01205*X330)</f>
        <v>-25.4721975016235</v>
      </c>
      <c r="AS330" s="0" t="n">
        <v>6.346</v>
      </c>
      <c r="AT330" s="0" t="n">
        <v>3.872</v>
      </c>
      <c r="AU330" s="0" t="n">
        <v>8.49</v>
      </c>
      <c r="AV330" s="0" t="n">
        <v>10.78</v>
      </c>
      <c r="AW330" s="0" t="n">
        <v>2.366</v>
      </c>
      <c r="AX330" s="0" t="n">
        <v>6.595</v>
      </c>
      <c r="AY330" s="0" t="n">
        <v>4.183</v>
      </c>
      <c r="AZ330" s="0" t="n">
        <v>5.585</v>
      </c>
      <c r="BA330" s="0" t="n">
        <v>14.51</v>
      </c>
      <c r="BB330" s="0" t="n">
        <v>2.603</v>
      </c>
      <c r="BC330" s="0" t="n">
        <v>9.96</v>
      </c>
      <c r="BD330" s="0" t="n">
        <v>3.592</v>
      </c>
      <c r="BE330" s="0" t="n">
        <v>12.14</v>
      </c>
      <c r="BF330" s="0" t="n">
        <v>3.15</v>
      </c>
      <c r="BG330" s="0" t="n">
        <v>5.963</v>
      </c>
      <c r="BH330" s="0" t="n">
        <v>8.08</v>
      </c>
      <c r="BI330" s="0" t="n">
        <v>3.295</v>
      </c>
      <c r="BJ330" s="0" t="n">
        <v>12.67</v>
      </c>
      <c r="BK330" s="0" t="n">
        <v>10.24</v>
      </c>
      <c r="BL330" s="0" t="n">
        <v>4.005</v>
      </c>
      <c r="BO330" s="5" t="n">
        <f aca="false">+(F330+G330+I330+J330)/4</f>
        <v>21.83</v>
      </c>
      <c r="BP330" s="5" t="n">
        <f aca="false">+(L330+R330+U330)/3</f>
        <v>23.0266666666667</v>
      </c>
      <c r="BQ330" s="5" t="n">
        <f aca="false">+(S330+W330)/2</f>
        <v>-3487.12</v>
      </c>
      <c r="BR330" s="5" t="n">
        <f aca="false">+(+O330+P330+X330)/3</f>
        <v>23.95</v>
      </c>
      <c r="BS330" s="5" t="n">
        <f aca="false">+(M330+V330)/2</f>
        <v>23.965</v>
      </c>
      <c r="BT330" s="5" t="n">
        <f aca="false">+(K330+Q330+T330)/3</f>
        <v>23.51</v>
      </c>
      <c r="BU330" s="5"/>
      <c r="BV330" s="5" t="n">
        <f aca="false">+(Y330+Z330+AB330+AC330)/4</f>
        <v>5.036</v>
      </c>
      <c r="BW330" s="5" t="n">
        <f aca="false">+(AE330+AL330+AO330)/3</f>
        <v>-4.13506234828202</v>
      </c>
      <c r="BX330" s="5" t="n">
        <f aca="false">+(AM330+AQ330)/2</f>
        <v>-28.747381931189</v>
      </c>
      <c r="BY330" s="5" t="n">
        <f aca="false">+(AH330+AJ330+AR330)/3</f>
        <v>-6.99239916720783</v>
      </c>
      <c r="BZ330" s="5" t="n">
        <f aca="false">+(AF330+AI330+AP330)/3</f>
        <v>-20.5743115633604</v>
      </c>
      <c r="CA330" s="5" t="n">
        <f aca="false">+(AD330+AK330+AN330)/3</f>
        <v>-11.0845561469491</v>
      </c>
    </row>
    <row r="331" customFormat="false" ht="12.75" hidden="false" customHeight="false" outlineLevel="0" collapsed="false">
      <c r="A331" s="0" t="n">
        <v>151</v>
      </c>
      <c r="B331" s="0" t="n">
        <v>0</v>
      </c>
      <c r="C331" s="5" t="n">
        <f aca="false">+A331+B331/2400</f>
        <v>151</v>
      </c>
      <c r="D331" s="0" t="n">
        <v>19.06</v>
      </c>
      <c r="E331" s="0" t="n">
        <v>12.91</v>
      </c>
      <c r="F331" s="0" t="n">
        <v>20.89</v>
      </c>
      <c r="G331" s="0" t="n">
        <v>22.01</v>
      </c>
      <c r="H331" s="0" t="n">
        <v>-6999</v>
      </c>
      <c r="I331" s="0" t="n">
        <v>21.44</v>
      </c>
      <c r="J331" s="0" t="n">
        <v>20.91</v>
      </c>
      <c r="K331" s="0" t="n">
        <v>23.45</v>
      </c>
      <c r="L331" s="0" t="n">
        <v>21.96</v>
      </c>
      <c r="M331" s="0" t="n">
        <v>24.41</v>
      </c>
      <c r="N331" s="0" t="n">
        <v>-6999</v>
      </c>
      <c r="O331" s="0" t="n">
        <v>23.39</v>
      </c>
      <c r="P331" s="0" t="n">
        <v>22.58</v>
      </c>
      <c r="Q331" s="0" t="n">
        <v>22.86</v>
      </c>
      <c r="R331" s="0" t="n">
        <v>23.62</v>
      </c>
      <c r="S331" s="0" t="n">
        <v>-6999</v>
      </c>
      <c r="T331" s="0" t="n">
        <v>22.26</v>
      </c>
      <c r="U331" s="0" t="n">
        <v>20.67</v>
      </c>
      <c r="V331" s="0" t="n">
        <v>22.36</v>
      </c>
      <c r="W331" s="0" t="n">
        <v>24.24</v>
      </c>
      <c r="X331" s="0" t="n">
        <v>24.06</v>
      </c>
      <c r="Y331" s="0" t="n">
        <v>7.06</v>
      </c>
      <c r="Z331" s="0" t="n">
        <v>8.15</v>
      </c>
      <c r="AA331" s="0" t="n">
        <v>1.558</v>
      </c>
      <c r="AB331" s="0" t="n">
        <v>2.481</v>
      </c>
      <c r="AC331" s="0" t="n">
        <v>2.453</v>
      </c>
      <c r="AD331" s="0" t="n">
        <v>5.314</v>
      </c>
      <c r="AE331" s="0" t="n">
        <v>3.087</v>
      </c>
      <c r="AF331" s="0" t="n">
        <v>2.697</v>
      </c>
      <c r="AG331" s="0" t="n">
        <v>1.01</v>
      </c>
      <c r="AH331" s="0" t="n">
        <v>3.092</v>
      </c>
      <c r="AI331" s="0" t="n">
        <v>9.8</v>
      </c>
      <c r="AJ331" s="0" t="n">
        <v>1.403</v>
      </c>
      <c r="AK331" s="0" t="n">
        <v>7.75</v>
      </c>
      <c r="AL331" s="0" t="n">
        <v>5.236</v>
      </c>
      <c r="AM331" s="0" t="n">
        <v>3.87</v>
      </c>
      <c r="AN331" s="6" t="n">
        <f aca="false">-(4.039+3.213*BH331)/(1-0.009733*BH331-0.01205*T331)</f>
        <v>-46.157411742443</v>
      </c>
      <c r="AO331" s="6" t="n">
        <f aca="false">-(4.039+3.213*BI331)/(1-0.009733*BI331-0.01205*U331)</f>
        <v>-20.3886906211109</v>
      </c>
      <c r="AP331" s="6" t="n">
        <f aca="false">-(4.039+3.213*BJ331)/(1-0.009733*BJ331-0.01205*V331)</f>
        <v>-74.5328720636801</v>
      </c>
      <c r="AQ331" s="6" t="n">
        <f aca="false">-(4.039+3.213*BK331)/(1-0.009733*BK331-0.01205*W331)</f>
        <v>-61.0455590664159</v>
      </c>
      <c r="AR331" s="6" t="n">
        <f aca="false">-(4.039+3.213*BL331)/(1-0.009733*BL331-0.01205*X331)</f>
        <v>-25.4510416144676</v>
      </c>
      <c r="AS331" s="0" t="n">
        <v>6.402</v>
      </c>
      <c r="AT331" s="0" t="n">
        <v>3.901</v>
      </c>
      <c r="AU331" s="0" t="n">
        <v>8.57</v>
      </c>
      <c r="AV331" s="0" t="n">
        <v>10.68</v>
      </c>
      <c r="AW331" s="0" t="n">
        <v>2.38</v>
      </c>
      <c r="AX331" s="0" t="n">
        <v>6.653</v>
      </c>
      <c r="AY331" s="0" t="n">
        <v>4.202</v>
      </c>
      <c r="AZ331" s="0" t="n">
        <v>5.64</v>
      </c>
      <c r="BA331" s="0" t="n">
        <v>14.05</v>
      </c>
      <c r="BB331" s="0" t="n">
        <v>2.644</v>
      </c>
      <c r="BC331" s="0" t="n">
        <v>10.06</v>
      </c>
      <c r="BD331" s="0" t="n">
        <v>3.255</v>
      </c>
      <c r="BE331" s="0" t="n">
        <v>12.16</v>
      </c>
      <c r="BF331" s="0" t="n">
        <v>3.192</v>
      </c>
      <c r="BG331" s="0" t="n">
        <v>6.03</v>
      </c>
      <c r="BH331" s="0" t="n">
        <v>8.12</v>
      </c>
      <c r="BI331" s="0" t="n">
        <v>3.304</v>
      </c>
      <c r="BJ331" s="0" t="n">
        <v>12.8</v>
      </c>
      <c r="BK331" s="0" t="n">
        <v>10.29</v>
      </c>
      <c r="BL331" s="0" t="n">
        <v>4.055</v>
      </c>
      <c r="BO331" s="5" t="n">
        <f aca="false">+(F331+G331+I331+J331)/4</f>
        <v>21.3125</v>
      </c>
      <c r="BP331" s="5" t="n">
        <f aca="false">+(L331+R331+U331)/3</f>
        <v>22.0833333333333</v>
      </c>
      <c r="BQ331" s="5" t="n">
        <f aca="false">+(S331+W331)/2</f>
        <v>-3487.38</v>
      </c>
      <c r="BR331" s="5" t="n">
        <f aca="false">+(+O331+P331+X331)/3</f>
        <v>23.3433333333333</v>
      </c>
      <c r="BS331" s="5" t="n">
        <f aca="false">+(M331+V331)/2</f>
        <v>23.385</v>
      </c>
      <c r="BT331" s="5" t="n">
        <f aca="false">+(K331+Q331+T331)/3</f>
        <v>22.8566666666667</v>
      </c>
      <c r="BU331" s="5"/>
      <c r="BV331" s="5" t="n">
        <f aca="false">+(Y331+Z331+AB331+AC331)/4</f>
        <v>5.036</v>
      </c>
      <c r="BW331" s="5" t="n">
        <f aca="false">+(AE331+AL331+AO331)/3</f>
        <v>-4.02189687370365</v>
      </c>
      <c r="BX331" s="5" t="n">
        <f aca="false">+(AM331+AQ331)/2</f>
        <v>-28.587779533208</v>
      </c>
      <c r="BY331" s="5" t="n">
        <f aca="false">+(AH331+AJ331+AR331)/3</f>
        <v>-6.98534720482253</v>
      </c>
      <c r="BZ331" s="5" t="n">
        <f aca="false">+(AF331+AI331+AP331)/3</f>
        <v>-20.6786240212267</v>
      </c>
      <c r="CA331" s="5" t="n">
        <f aca="false">+(AD331+AK331+AN331)/3</f>
        <v>-11.031137247481</v>
      </c>
    </row>
    <row r="332" customFormat="false" ht="12.75" hidden="false" customHeight="false" outlineLevel="0" collapsed="false">
      <c r="A332" s="0" t="n">
        <v>151</v>
      </c>
      <c r="B332" s="0" t="n">
        <v>100</v>
      </c>
      <c r="C332" s="5" t="n">
        <f aca="false">+A332+B332/2400</f>
        <v>151.041666666667</v>
      </c>
      <c r="D332" s="0" t="n">
        <v>17.88</v>
      </c>
      <c r="E332" s="0" t="n">
        <v>12.9</v>
      </c>
      <c r="F332" s="0" t="n">
        <v>20.5</v>
      </c>
      <c r="G332" s="0" t="n">
        <v>21.51</v>
      </c>
      <c r="H332" s="0" t="n">
        <v>-6999</v>
      </c>
      <c r="I332" s="0" t="n">
        <v>21.1</v>
      </c>
      <c r="J332" s="0" t="n">
        <v>20.65</v>
      </c>
      <c r="K332" s="0" t="n">
        <v>22.87</v>
      </c>
      <c r="L332" s="0" t="n">
        <v>21.17</v>
      </c>
      <c r="M332" s="0" t="n">
        <v>23.8</v>
      </c>
      <c r="N332" s="0" t="n">
        <v>-6999</v>
      </c>
      <c r="O332" s="0" t="n">
        <v>22.77</v>
      </c>
      <c r="P332" s="0" t="n">
        <v>22.28</v>
      </c>
      <c r="Q332" s="0" t="n">
        <v>22.29</v>
      </c>
      <c r="R332" s="0" t="n">
        <v>22.99</v>
      </c>
      <c r="S332" s="0" t="n">
        <v>-6999</v>
      </c>
      <c r="T332" s="0" t="n">
        <v>21.91</v>
      </c>
      <c r="U332" s="0" t="n">
        <v>19.78</v>
      </c>
      <c r="V332" s="0" t="n">
        <v>22.12</v>
      </c>
      <c r="W332" s="0" t="n">
        <v>23.83</v>
      </c>
      <c r="X332" s="0" t="n">
        <v>23.58</v>
      </c>
      <c r="Y332" s="0" t="n">
        <v>7.06</v>
      </c>
      <c r="Z332" s="0" t="n">
        <v>8.15</v>
      </c>
      <c r="AA332" s="0" t="n">
        <v>1.558</v>
      </c>
      <c r="AB332" s="0" t="n">
        <v>2.481</v>
      </c>
      <c r="AC332" s="0" t="n">
        <v>2.453</v>
      </c>
      <c r="AD332" s="0" t="n">
        <v>5.314</v>
      </c>
      <c r="AE332" s="0" t="n">
        <v>3.087</v>
      </c>
      <c r="AF332" s="0" t="n">
        <v>2.697</v>
      </c>
      <c r="AG332" s="0" t="n">
        <v>1.01</v>
      </c>
      <c r="AH332" s="0" t="n">
        <v>3.092</v>
      </c>
      <c r="AI332" s="0" t="n">
        <v>9.8</v>
      </c>
      <c r="AJ332" s="0" t="n">
        <v>1.403</v>
      </c>
      <c r="AK332" s="0" t="n">
        <v>7.75</v>
      </c>
      <c r="AL332" s="0" t="n">
        <v>5.236</v>
      </c>
      <c r="AM332" s="0" t="n">
        <v>3.87</v>
      </c>
      <c r="AN332" s="6" t="n">
        <f aca="false">-(4.039+3.213*BH332)/(1-0.009733*BH332-0.01205*T332)</f>
        <v>-46.0282713800913</v>
      </c>
      <c r="AO332" s="6" t="n">
        <f aca="false">-(4.039+3.213*BI332)/(1-0.009733*BI332-0.01205*U332)</f>
        <v>-20.0328897920588</v>
      </c>
      <c r="AP332" s="6" t="n">
        <f aca="false">-(4.039+3.213*BJ332)/(1-0.009733*BJ332-0.01205*V332)</f>
        <v>-74.9558781645606</v>
      </c>
      <c r="AQ332" s="6" t="n">
        <f aca="false">-(4.039+3.213*BK332)/(1-0.009733*BK332-0.01205*W332)</f>
        <v>-60.8017117437292</v>
      </c>
      <c r="AR332" s="6" t="n">
        <f aca="false">-(4.039+3.213*BL332)/(1-0.009733*BL332-0.01205*X332)</f>
        <v>-25.4329340924485</v>
      </c>
      <c r="AS332" s="0" t="n">
        <v>6.451</v>
      </c>
      <c r="AT332" s="0" t="n">
        <v>3.947</v>
      </c>
      <c r="AU332" s="0" t="n">
        <v>8.69</v>
      </c>
      <c r="AV332" s="0" t="n">
        <v>10.53</v>
      </c>
      <c r="AW332" s="0" t="n">
        <v>2.383</v>
      </c>
      <c r="AX332" s="0" t="n">
        <v>6.704</v>
      </c>
      <c r="AY332" s="0" t="n">
        <v>4.207</v>
      </c>
      <c r="AZ332" s="0" t="n">
        <v>5.67</v>
      </c>
      <c r="BA332" s="0" t="n">
        <v>13.52</v>
      </c>
      <c r="BB332" s="0" t="n">
        <v>2.678</v>
      </c>
      <c r="BC332" s="0" t="n">
        <v>10.13</v>
      </c>
      <c r="BD332" s="0" t="n">
        <v>3.137</v>
      </c>
      <c r="BE332" s="0" t="n">
        <v>12.24</v>
      </c>
      <c r="BF332" s="0" t="n">
        <v>3.226</v>
      </c>
      <c r="BG332" s="0" t="n">
        <v>6.069</v>
      </c>
      <c r="BH332" s="0" t="n">
        <v>8.15</v>
      </c>
      <c r="BI332" s="0" t="n">
        <v>3.292</v>
      </c>
      <c r="BJ332" s="0" t="n">
        <v>12.92</v>
      </c>
      <c r="BK332" s="0" t="n">
        <v>10.33</v>
      </c>
      <c r="BL332" s="0" t="n">
        <v>4.094</v>
      </c>
      <c r="BO332" s="5" t="n">
        <f aca="false">+(F332+G332+I332+J332)/4</f>
        <v>20.94</v>
      </c>
      <c r="BP332" s="5" t="n">
        <f aca="false">+(L332+R332+U332)/3</f>
        <v>21.3133333333333</v>
      </c>
      <c r="BQ332" s="5" t="n">
        <f aca="false">+(S332+W332)/2</f>
        <v>-3487.585</v>
      </c>
      <c r="BR332" s="5" t="n">
        <f aca="false">+(+O332+P332+X332)/3</f>
        <v>22.8766666666667</v>
      </c>
      <c r="BS332" s="5" t="n">
        <f aca="false">+(M332+V332)/2</f>
        <v>22.96</v>
      </c>
      <c r="BT332" s="5" t="n">
        <f aca="false">+(K332+Q332+T332)/3</f>
        <v>22.3566666666667</v>
      </c>
      <c r="BU332" s="5"/>
      <c r="BV332" s="5" t="n">
        <f aca="false">+(Y332+Z332+AB332+AC332)/4</f>
        <v>5.036</v>
      </c>
      <c r="BW332" s="5" t="n">
        <f aca="false">+(AE332+AL332+AO332)/3</f>
        <v>-3.90329659735294</v>
      </c>
      <c r="BX332" s="5" t="n">
        <f aca="false">+(AM332+AQ332)/2</f>
        <v>-28.4658558718646</v>
      </c>
      <c r="BY332" s="5" t="n">
        <f aca="false">+(AH332+AJ332+AR332)/3</f>
        <v>-6.97931136414949</v>
      </c>
      <c r="BZ332" s="5" t="n">
        <f aca="false">+(AF332+AI332+AP332)/3</f>
        <v>-20.8196260548535</v>
      </c>
      <c r="CA332" s="5" t="n">
        <f aca="false">+(AD332+AK332+AN332)/3</f>
        <v>-10.9880904600304</v>
      </c>
    </row>
    <row r="333" customFormat="false" ht="12.75" hidden="false" customHeight="false" outlineLevel="0" collapsed="false">
      <c r="A333" s="0" t="n">
        <v>151</v>
      </c>
      <c r="B333" s="0" t="n">
        <v>200</v>
      </c>
      <c r="C333" s="5" t="n">
        <f aca="false">+A333+B333/2400</f>
        <v>151.083333333333</v>
      </c>
      <c r="D333" s="0" t="n">
        <v>16.87</v>
      </c>
      <c r="E333" s="0" t="n">
        <v>12.89</v>
      </c>
      <c r="F333" s="0" t="n">
        <v>20.11</v>
      </c>
      <c r="G333" s="0" t="n">
        <v>21.03</v>
      </c>
      <c r="H333" s="0" t="n">
        <v>-6999</v>
      </c>
      <c r="I333" s="0" t="n">
        <v>20.72</v>
      </c>
      <c r="J333" s="0" t="n">
        <v>20.34</v>
      </c>
      <c r="K333" s="0" t="n">
        <v>22.33</v>
      </c>
      <c r="L333" s="0" t="n">
        <v>20.52</v>
      </c>
      <c r="M333" s="0" t="n">
        <v>23.23</v>
      </c>
      <c r="N333" s="0" t="n">
        <v>-6999</v>
      </c>
      <c r="O333" s="0" t="n">
        <v>22.22</v>
      </c>
      <c r="P333" s="0" t="n">
        <v>21.96</v>
      </c>
      <c r="Q333" s="0" t="n">
        <v>21.77</v>
      </c>
      <c r="R333" s="0" t="n">
        <v>22.42</v>
      </c>
      <c r="S333" s="0" t="n">
        <v>-6999</v>
      </c>
      <c r="T333" s="0" t="n">
        <v>21.55</v>
      </c>
      <c r="U333" s="0" t="n">
        <v>19.08</v>
      </c>
      <c r="V333" s="0" t="n">
        <v>21.84</v>
      </c>
      <c r="W333" s="0" t="n">
        <v>23.4</v>
      </c>
      <c r="X333" s="0" t="n">
        <v>23.12</v>
      </c>
      <c r="Y333" s="0" t="n">
        <v>7.06</v>
      </c>
      <c r="Z333" s="0" t="n">
        <v>8.15</v>
      </c>
      <c r="AA333" s="0" t="n">
        <v>1.558</v>
      </c>
      <c r="AB333" s="0" t="n">
        <v>2.481</v>
      </c>
      <c r="AC333" s="0" t="n">
        <v>2.453</v>
      </c>
      <c r="AD333" s="0" t="n">
        <v>5.314</v>
      </c>
      <c r="AE333" s="0" t="n">
        <v>3.087</v>
      </c>
      <c r="AF333" s="0" t="n">
        <v>2.697</v>
      </c>
      <c r="AG333" s="0" t="n">
        <v>1.01</v>
      </c>
      <c r="AH333" s="0" t="n">
        <v>3.092</v>
      </c>
      <c r="AI333" s="0" t="n">
        <v>9.8</v>
      </c>
      <c r="AJ333" s="0" t="n">
        <v>1.403</v>
      </c>
      <c r="AK333" s="0" t="n">
        <v>7.75</v>
      </c>
      <c r="AL333" s="0" t="n">
        <v>5.236</v>
      </c>
      <c r="AM333" s="0" t="n">
        <v>3.87</v>
      </c>
      <c r="AN333" s="6" t="n">
        <f aca="false">-(4.039+3.213*BH333)/(1-0.009733*BH333-0.01205*T333)</f>
        <v>-45.7261971300845</v>
      </c>
      <c r="AO333" s="6" t="n">
        <f aca="false">-(4.039+3.213*BI333)/(1-0.009733*BI333-0.01205*U333)</f>
        <v>-19.6932226756969</v>
      </c>
      <c r="AP333" s="6" t="n">
        <f aca="false">-(4.039+3.213*BJ333)/(1-0.009733*BJ333-0.01205*V333)</f>
        <v>-75.1875654580658</v>
      </c>
      <c r="AQ333" s="6" t="n">
        <f aca="false">-(4.039+3.213*BK333)/(1-0.009733*BK333-0.01205*W333)</f>
        <v>-60.5994352104126</v>
      </c>
      <c r="AR333" s="6" t="n">
        <f aca="false">-(4.039+3.213*BL333)/(1-0.009733*BL333-0.01205*X333)</f>
        <v>-25.3733118555012</v>
      </c>
      <c r="AS333" s="0" t="n">
        <v>6.489</v>
      </c>
      <c r="AT333" s="0" t="n">
        <v>3.98</v>
      </c>
      <c r="AU333" s="0" t="n">
        <v>8.8</v>
      </c>
      <c r="AV333" s="0" t="n">
        <v>10.34</v>
      </c>
      <c r="AW333" s="0" t="n">
        <v>2.379</v>
      </c>
      <c r="AX333" s="0" t="n">
        <v>6.735</v>
      </c>
      <c r="AY333" s="0" t="n">
        <v>4.199</v>
      </c>
      <c r="AZ333" s="0" t="n">
        <v>5.678</v>
      </c>
      <c r="BA333" s="0" t="n">
        <v>12.94</v>
      </c>
      <c r="BB333" s="0" t="n">
        <v>2.706</v>
      </c>
      <c r="BC333" s="0" t="n">
        <v>10.18</v>
      </c>
      <c r="BD333" s="0" t="n">
        <v>3.05</v>
      </c>
      <c r="BE333" s="0" t="n">
        <v>12.3</v>
      </c>
      <c r="BF333" s="0" t="n">
        <v>3.252</v>
      </c>
      <c r="BG333" s="0" t="n">
        <v>6.09</v>
      </c>
      <c r="BH333" s="0" t="n">
        <v>8.15</v>
      </c>
      <c r="BI333" s="0" t="n">
        <v>3.268</v>
      </c>
      <c r="BJ333" s="0" t="n">
        <v>13.02</v>
      </c>
      <c r="BK333" s="0" t="n">
        <v>10.38</v>
      </c>
      <c r="BL333" s="0" t="n">
        <v>4.123</v>
      </c>
      <c r="BO333" s="5" t="n">
        <f aca="false">+(F333+G333+I333+J333)/4</f>
        <v>20.55</v>
      </c>
      <c r="BP333" s="5" t="n">
        <f aca="false">+(L333+R333+U333)/3</f>
        <v>20.6733333333333</v>
      </c>
      <c r="BQ333" s="5" t="n">
        <f aca="false">+(S333+W333)/2</f>
        <v>-3487.8</v>
      </c>
      <c r="BR333" s="5" t="n">
        <f aca="false">+(+O333+P333+X333)/3</f>
        <v>22.4333333333333</v>
      </c>
      <c r="BS333" s="5" t="n">
        <f aca="false">+(M333+V333)/2</f>
        <v>22.535</v>
      </c>
      <c r="BT333" s="5" t="n">
        <f aca="false">+(K333+Q333+T333)/3</f>
        <v>21.8833333333333</v>
      </c>
      <c r="BU333" s="5"/>
      <c r="BV333" s="5" t="n">
        <f aca="false">+(Y333+Z333+AB333+AC333)/4</f>
        <v>5.036</v>
      </c>
      <c r="BW333" s="5" t="n">
        <f aca="false">+(AE333+AL333+AO333)/3</f>
        <v>-3.79007422523232</v>
      </c>
      <c r="BX333" s="5" t="n">
        <f aca="false">+(AM333+AQ333)/2</f>
        <v>-28.3647176052063</v>
      </c>
      <c r="BY333" s="5" t="n">
        <f aca="false">+(AH333+AJ333+AR333)/3</f>
        <v>-6.95943728516707</v>
      </c>
      <c r="BZ333" s="5" t="n">
        <f aca="false">+(AF333+AI333+AP333)/3</f>
        <v>-20.8968551526886</v>
      </c>
      <c r="CA333" s="5" t="n">
        <f aca="false">+(AD333+AK333+AN333)/3</f>
        <v>-10.8873990433615</v>
      </c>
    </row>
    <row r="334" customFormat="false" ht="12.75" hidden="false" customHeight="false" outlineLevel="0" collapsed="false">
      <c r="A334" s="0" t="n">
        <v>151</v>
      </c>
      <c r="B334" s="0" t="n">
        <v>300</v>
      </c>
      <c r="C334" s="5" t="n">
        <f aca="false">+A334+B334/2400</f>
        <v>151.125</v>
      </c>
      <c r="D334" s="0" t="n">
        <v>16.17</v>
      </c>
      <c r="E334" s="0" t="n">
        <v>12.88</v>
      </c>
      <c r="F334" s="0" t="n">
        <v>19.67</v>
      </c>
      <c r="G334" s="0" t="n">
        <v>20.55</v>
      </c>
      <c r="H334" s="0" t="n">
        <v>-6999</v>
      </c>
      <c r="I334" s="0" t="n">
        <v>20.31</v>
      </c>
      <c r="J334" s="0" t="n">
        <v>19.95</v>
      </c>
      <c r="K334" s="0" t="n">
        <v>21.76</v>
      </c>
      <c r="L334" s="0" t="n">
        <v>20.07</v>
      </c>
      <c r="M334" s="0" t="n">
        <v>22.62</v>
      </c>
      <c r="N334" s="0" t="n">
        <v>-6999</v>
      </c>
      <c r="O334" s="0" t="n">
        <v>21.64</v>
      </c>
      <c r="P334" s="0" t="n">
        <v>21.54</v>
      </c>
      <c r="Q334" s="0" t="n">
        <v>21.19</v>
      </c>
      <c r="R334" s="0" t="n">
        <v>21.85</v>
      </c>
      <c r="S334" s="0" t="n">
        <v>-6999</v>
      </c>
      <c r="T334" s="0" t="n">
        <v>21.12</v>
      </c>
      <c r="U334" s="0" t="n">
        <v>18.45</v>
      </c>
      <c r="V334" s="0" t="n">
        <v>21.48</v>
      </c>
      <c r="W334" s="0" t="n">
        <v>22.92</v>
      </c>
      <c r="X334" s="0" t="n">
        <v>22.59</v>
      </c>
      <c r="Y334" s="0" t="n">
        <v>7.06</v>
      </c>
      <c r="Z334" s="0" t="n">
        <v>8.15</v>
      </c>
      <c r="AA334" s="0" t="n">
        <v>1.558</v>
      </c>
      <c r="AB334" s="0" t="n">
        <v>2.481</v>
      </c>
      <c r="AC334" s="0" t="n">
        <v>2.453</v>
      </c>
      <c r="AD334" s="0" t="n">
        <v>5.314</v>
      </c>
      <c r="AE334" s="0" t="n">
        <v>3.087</v>
      </c>
      <c r="AF334" s="0" t="n">
        <v>2.697</v>
      </c>
      <c r="AG334" s="0" t="n">
        <v>1.01</v>
      </c>
      <c r="AH334" s="0" t="n">
        <v>3.092</v>
      </c>
      <c r="AI334" s="0" t="n">
        <v>9.8</v>
      </c>
      <c r="AJ334" s="0" t="n">
        <v>1.403</v>
      </c>
      <c r="AK334" s="0" t="n">
        <v>7.75</v>
      </c>
      <c r="AL334" s="0" t="n">
        <v>5.236</v>
      </c>
      <c r="AM334" s="0" t="n">
        <v>3.87</v>
      </c>
      <c r="AN334" s="6" t="n">
        <f aca="false">-(4.039+3.213*BH334)/(1-0.009733*BH334-0.01205*T334)</f>
        <v>-45.2060374505733</v>
      </c>
      <c r="AO334" s="6" t="n">
        <f aca="false">-(4.039+3.213*BI334)/(1-0.009733*BI334-0.01205*U334)</f>
        <v>-19.3423001096723</v>
      </c>
      <c r="AP334" s="6" t="n">
        <f aca="false">-(4.039+3.213*BJ334)/(1-0.009733*BJ334-0.01205*V334)</f>
        <v>-75.2989262506222</v>
      </c>
      <c r="AQ334" s="6" t="n">
        <f aca="false">-(4.039+3.213*BK334)/(1-0.009733*BK334-0.01205*W334)</f>
        <v>-60.4028135709353</v>
      </c>
      <c r="AR334" s="6" t="n">
        <f aca="false">-(4.039+3.213*BL334)/(1-0.009733*BL334-0.01205*X334)</f>
        <v>-25.2332234920862</v>
      </c>
      <c r="AS334" s="0" t="n">
        <v>6.515</v>
      </c>
      <c r="AT334" s="0" t="n">
        <v>4.006</v>
      </c>
      <c r="AU334" s="0" t="n">
        <v>8.88</v>
      </c>
      <c r="AV334" s="0" t="n">
        <v>10.14</v>
      </c>
      <c r="AW334" s="0" t="n">
        <v>2.367</v>
      </c>
      <c r="AX334" s="0" t="n">
        <v>6.779</v>
      </c>
      <c r="AY334" s="0" t="n">
        <v>4.182</v>
      </c>
      <c r="AZ334" s="0" t="n">
        <v>5.668</v>
      </c>
      <c r="BA334" s="0" t="n">
        <v>12.46</v>
      </c>
      <c r="BB334" s="0" t="n">
        <v>2.729</v>
      </c>
      <c r="BC334" s="0" t="n">
        <v>10.22</v>
      </c>
      <c r="BD334" s="0" t="n">
        <v>2.961</v>
      </c>
      <c r="BE334" s="0" t="n">
        <v>12.26</v>
      </c>
      <c r="BF334" s="0" t="n">
        <v>3.272</v>
      </c>
      <c r="BG334" s="0" t="n">
        <v>6.092</v>
      </c>
      <c r="BH334" s="0" t="n">
        <v>8.12</v>
      </c>
      <c r="BI334" s="0" t="n">
        <v>3.235</v>
      </c>
      <c r="BJ334" s="0" t="n">
        <v>13.12</v>
      </c>
      <c r="BK334" s="0" t="n">
        <v>10.44</v>
      </c>
      <c r="BL334" s="0" t="n">
        <v>4.142</v>
      </c>
      <c r="BO334" s="5" t="n">
        <f aca="false">+(F334+G334+I334+J334)/4</f>
        <v>20.12</v>
      </c>
      <c r="BP334" s="5" t="n">
        <f aca="false">+(L334+R334+U334)/3</f>
        <v>20.1233333333333</v>
      </c>
      <c r="BQ334" s="5" t="n">
        <f aca="false">+(S334+W334)/2</f>
        <v>-3488.04</v>
      </c>
      <c r="BR334" s="5" t="n">
        <f aca="false">+(+O334+P334+X334)/3</f>
        <v>21.9233333333333</v>
      </c>
      <c r="BS334" s="5" t="n">
        <f aca="false">+(M334+V334)/2</f>
        <v>22.05</v>
      </c>
      <c r="BT334" s="5" t="n">
        <f aca="false">+(K334+Q334+T334)/3</f>
        <v>21.3566666666667</v>
      </c>
      <c r="BU334" s="5"/>
      <c r="BV334" s="5" t="n">
        <f aca="false">+(Y334+Z334+AB334+AC334)/4</f>
        <v>5.036</v>
      </c>
      <c r="BW334" s="5" t="n">
        <f aca="false">+(AE334+AL334+AO334)/3</f>
        <v>-3.67310003655743</v>
      </c>
      <c r="BX334" s="5" t="n">
        <f aca="false">+(AM334+AQ334)/2</f>
        <v>-28.2664067854676</v>
      </c>
      <c r="BY334" s="5" t="n">
        <f aca="false">+(AH334+AJ334+AR334)/3</f>
        <v>-6.91274116402874</v>
      </c>
      <c r="BZ334" s="5" t="n">
        <f aca="false">+(AF334+AI334+AP334)/3</f>
        <v>-20.9339754168741</v>
      </c>
      <c r="CA334" s="5" t="n">
        <f aca="false">+(AD334+AK334+AN334)/3</f>
        <v>-10.7140124835244</v>
      </c>
    </row>
    <row r="335" customFormat="false" ht="12.75" hidden="false" customHeight="false" outlineLevel="0" collapsed="false">
      <c r="A335" s="0" t="n">
        <v>151</v>
      </c>
      <c r="B335" s="0" t="n">
        <v>400</v>
      </c>
      <c r="C335" s="5" t="n">
        <f aca="false">+A335+B335/2400</f>
        <v>151.166666666667</v>
      </c>
      <c r="D335" s="0" t="n">
        <v>15.75</v>
      </c>
      <c r="E335" s="0" t="n">
        <v>12.87</v>
      </c>
      <c r="F335" s="0" t="n">
        <v>19.46</v>
      </c>
      <c r="G335" s="0" t="n">
        <v>20.27</v>
      </c>
      <c r="H335" s="0" t="n">
        <v>-6999</v>
      </c>
      <c r="I335" s="0" t="n">
        <v>20.04</v>
      </c>
      <c r="J335" s="0" t="n">
        <v>19.76</v>
      </c>
      <c r="K335" s="0" t="n">
        <v>21.4</v>
      </c>
      <c r="L335" s="0" t="n">
        <v>19.48</v>
      </c>
      <c r="M335" s="0" t="n">
        <v>22.23</v>
      </c>
      <c r="N335" s="0" t="n">
        <v>-6999</v>
      </c>
      <c r="O335" s="0" t="n">
        <v>21.27</v>
      </c>
      <c r="P335" s="0" t="n">
        <v>21.32</v>
      </c>
      <c r="Q335" s="0" t="n">
        <v>20.84</v>
      </c>
      <c r="R335" s="0" t="n">
        <v>21.44</v>
      </c>
      <c r="S335" s="0" t="n">
        <v>-6999</v>
      </c>
      <c r="T335" s="0" t="n">
        <v>20.86</v>
      </c>
      <c r="U335" s="0" t="n">
        <v>17.95</v>
      </c>
      <c r="V335" s="0" t="n">
        <v>21.28</v>
      </c>
      <c r="W335" s="0" t="n">
        <v>22.61</v>
      </c>
      <c r="X335" s="0" t="n">
        <v>22.26</v>
      </c>
      <c r="Y335" s="0" t="n">
        <v>7.06</v>
      </c>
      <c r="Z335" s="0" t="n">
        <v>8.15</v>
      </c>
      <c r="AA335" s="0" t="n">
        <v>1.558</v>
      </c>
      <c r="AB335" s="0" t="n">
        <v>2.481</v>
      </c>
      <c r="AC335" s="0" t="n">
        <v>2.453</v>
      </c>
      <c r="AD335" s="0" t="n">
        <v>5.314</v>
      </c>
      <c r="AE335" s="0" t="n">
        <v>3.087</v>
      </c>
      <c r="AF335" s="0" t="n">
        <v>2.697</v>
      </c>
      <c r="AG335" s="0" t="n">
        <v>1.01</v>
      </c>
      <c r="AH335" s="0" t="n">
        <v>3.092</v>
      </c>
      <c r="AI335" s="0" t="n">
        <v>9.8</v>
      </c>
      <c r="AJ335" s="0" t="n">
        <v>1.403</v>
      </c>
      <c r="AK335" s="0" t="n">
        <v>7.75</v>
      </c>
      <c r="AL335" s="0" t="n">
        <v>5.236</v>
      </c>
      <c r="AM335" s="0" t="n">
        <v>3.87</v>
      </c>
      <c r="AN335" s="6" t="n">
        <f aca="false">-(4.039+3.213*BH335)/(1-0.009733*BH335-0.01205*T335)</f>
        <v>-44.8855083094244</v>
      </c>
      <c r="AO335" s="6" t="n">
        <f aca="false">-(4.039+3.213*BI335)/(1-0.009733*BI335-0.01205*U335)</f>
        <v>-19.0247432880804</v>
      </c>
      <c r="AP335" s="6" t="n">
        <f aca="false">-(4.039+3.213*BJ335)/(1-0.009733*BJ335-0.01205*V335)</f>
        <v>-75.4529279553746</v>
      </c>
      <c r="AQ335" s="6" t="n">
        <f aca="false">-(4.039+3.213*BK335)/(1-0.009733*BK335-0.01205*W335)</f>
        <v>-60.2851587679187</v>
      </c>
      <c r="AR335" s="6" t="n">
        <f aca="false">-(4.039+3.213*BL335)/(1-0.009733*BL335-0.01205*X335)</f>
        <v>-25.1781295656397</v>
      </c>
      <c r="AS335" s="0" t="n">
        <v>6.534</v>
      </c>
      <c r="AT335" s="0" t="n">
        <v>4.034</v>
      </c>
      <c r="AU335" s="0" t="n">
        <v>8.94</v>
      </c>
      <c r="AV335" s="0" t="n">
        <v>9.95</v>
      </c>
      <c r="AW335" s="0" t="n">
        <v>2.352</v>
      </c>
      <c r="AX335" s="0" t="n">
        <v>6.806</v>
      </c>
      <c r="AY335" s="0" t="n">
        <v>4.163</v>
      </c>
      <c r="AZ335" s="0" t="n">
        <v>5.648</v>
      </c>
      <c r="BA335" s="0" t="n">
        <v>12.09</v>
      </c>
      <c r="BB335" s="0" t="n">
        <v>2.747</v>
      </c>
      <c r="BC335" s="0" t="n">
        <v>10.24</v>
      </c>
      <c r="BD335" s="0" t="n">
        <v>2.87</v>
      </c>
      <c r="BE335" s="0" t="n">
        <v>12.27</v>
      </c>
      <c r="BF335" s="0" t="n">
        <v>3.285</v>
      </c>
      <c r="BG335" s="0" t="n">
        <v>6.086</v>
      </c>
      <c r="BH335" s="0" t="n">
        <v>8.1</v>
      </c>
      <c r="BI335" s="0" t="n">
        <v>3.199</v>
      </c>
      <c r="BJ335" s="0" t="n">
        <v>13.19</v>
      </c>
      <c r="BK335" s="0" t="n">
        <v>10.48</v>
      </c>
      <c r="BL335" s="0" t="n">
        <v>4.16</v>
      </c>
      <c r="BO335" s="5" t="n">
        <f aca="false">+(F335+G335+I335+J335)/4</f>
        <v>19.8825</v>
      </c>
      <c r="BP335" s="5" t="n">
        <f aca="false">+(L335+R335+U335)/3</f>
        <v>19.6233333333333</v>
      </c>
      <c r="BQ335" s="5" t="n">
        <f aca="false">+(S335+W335)/2</f>
        <v>-3488.195</v>
      </c>
      <c r="BR335" s="5" t="n">
        <f aca="false">+(+O335+P335+X335)/3</f>
        <v>21.6166666666667</v>
      </c>
      <c r="BS335" s="5" t="n">
        <f aca="false">+(M335+V335)/2</f>
        <v>21.755</v>
      </c>
      <c r="BT335" s="5" t="n">
        <f aca="false">+(K335+Q335+T335)/3</f>
        <v>21.0333333333333</v>
      </c>
      <c r="BU335" s="5"/>
      <c r="BV335" s="5" t="n">
        <f aca="false">+(Y335+Z335+AB335+AC335)/4</f>
        <v>5.036</v>
      </c>
      <c r="BW335" s="5" t="n">
        <f aca="false">+(AE335+AL335+AO335)/3</f>
        <v>-3.56724776269346</v>
      </c>
      <c r="BX335" s="5" t="n">
        <f aca="false">+(AM335+AQ335)/2</f>
        <v>-28.2075793839593</v>
      </c>
      <c r="BY335" s="5" t="n">
        <f aca="false">+(AH335+AJ335+AR335)/3</f>
        <v>-6.8943765218799</v>
      </c>
      <c r="BZ335" s="5" t="n">
        <f aca="false">+(AF335+AI335+AP335)/3</f>
        <v>-20.9853093184582</v>
      </c>
      <c r="CA335" s="5" t="n">
        <f aca="false">+(AD335+AK335+AN335)/3</f>
        <v>-10.6071694364748</v>
      </c>
    </row>
    <row r="336" customFormat="false" ht="12.75" hidden="false" customHeight="false" outlineLevel="0" collapsed="false">
      <c r="A336" s="0" t="n">
        <v>151</v>
      </c>
      <c r="B336" s="0" t="n">
        <v>500</v>
      </c>
      <c r="C336" s="5" t="n">
        <f aca="false">+A336+B336/2400</f>
        <v>151.208333333333</v>
      </c>
      <c r="D336" s="0" t="n">
        <v>15.14</v>
      </c>
      <c r="E336" s="0" t="n">
        <v>12.87</v>
      </c>
      <c r="F336" s="0" t="n">
        <v>19.24</v>
      </c>
      <c r="G336" s="0" t="n">
        <v>20</v>
      </c>
      <c r="H336" s="0" t="n">
        <v>-6999</v>
      </c>
      <c r="I336" s="0" t="n">
        <v>19.86</v>
      </c>
      <c r="J336" s="0" t="n">
        <v>19.57</v>
      </c>
      <c r="K336" s="0" t="n">
        <v>21.1</v>
      </c>
      <c r="L336" s="0" t="n">
        <v>19.05</v>
      </c>
      <c r="M336" s="0" t="n">
        <v>21.89</v>
      </c>
      <c r="N336" s="0" t="n">
        <v>-6999</v>
      </c>
      <c r="O336" s="0" t="n">
        <v>20.95</v>
      </c>
      <c r="P336" s="0" t="n">
        <v>21.12</v>
      </c>
      <c r="Q336" s="0" t="n">
        <v>20.52</v>
      </c>
      <c r="R336" s="0" t="n">
        <v>21.11</v>
      </c>
      <c r="S336" s="0" t="n">
        <v>-6999</v>
      </c>
      <c r="T336" s="0" t="n">
        <v>20.65</v>
      </c>
      <c r="U336" s="0" t="n">
        <v>17.48</v>
      </c>
      <c r="V336" s="0" t="n">
        <v>21.13</v>
      </c>
      <c r="W336" s="0" t="n">
        <v>22.34</v>
      </c>
      <c r="X336" s="0" t="n">
        <v>21.98</v>
      </c>
      <c r="Y336" s="0" t="n">
        <v>7.06</v>
      </c>
      <c r="Z336" s="0" t="n">
        <v>8.15</v>
      </c>
      <c r="AA336" s="0" t="n">
        <v>1.558</v>
      </c>
      <c r="AB336" s="0" t="n">
        <v>2.481</v>
      </c>
      <c r="AC336" s="0" t="n">
        <v>2.453</v>
      </c>
      <c r="AD336" s="0" t="n">
        <v>5.314</v>
      </c>
      <c r="AE336" s="0" t="n">
        <v>3.087</v>
      </c>
      <c r="AF336" s="0" t="n">
        <v>2.697</v>
      </c>
      <c r="AG336" s="0" t="n">
        <v>1.01</v>
      </c>
      <c r="AH336" s="0" t="n">
        <v>3.092</v>
      </c>
      <c r="AI336" s="0" t="n">
        <v>9.8</v>
      </c>
      <c r="AJ336" s="0" t="n">
        <v>1.403</v>
      </c>
      <c r="AK336" s="0" t="n">
        <v>7.75</v>
      </c>
      <c r="AL336" s="0" t="n">
        <v>5.236</v>
      </c>
      <c r="AM336" s="0" t="n">
        <v>3.87</v>
      </c>
      <c r="AN336" s="6" t="n">
        <f aca="false">-(4.039+3.213*BH336)/(1-0.009733*BH336-0.01205*T336)</f>
        <v>-44.4996452607767</v>
      </c>
      <c r="AO336" s="6" t="n">
        <f aca="false">-(4.039+3.213*BI336)/(1-0.009733*BI336-0.01205*U336)</f>
        <v>-18.7035369893158</v>
      </c>
      <c r="AP336" s="6" t="n">
        <f aca="false">-(4.039+3.213*BJ336)/(1-0.009733*BJ336-0.01205*V336)</f>
        <v>-75.6799768537298</v>
      </c>
      <c r="AQ336" s="6" t="n">
        <f aca="false">-(4.039+3.213*BK336)/(1-0.009733*BK336-0.01205*W336)</f>
        <v>-60.3358539159977</v>
      </c>
      <c r="AR336" s="6" t="n">
        <f aca="false">-(4.039+3.213*BL336)/(1-0.009733*BL336-0.01205*X336)</f>
        <v>-25.0856975558426</v>
      </c>
      <c r="AS336" s="0" t="n">
        <v>6.553</v>
      </c>
      <c r="AT336" s="0" t="n">
        <v>4.061</v>
      </c>
      <c r="AU336" s="0" t="n">
        <v>9.01</v>
      </c>
      <c r="AV336" s="0" t="n">
        <v>9.75</v>
      </c>
      <c r="AW336" s="0" t="n">
        <v>2.335</v>
      </c>
      <c r="AX336" s="0" t="n">
        <v>6.838</v>
      </c>
      <c r="AY336" s="0" t="n">
        <v>4.143</v>
      </c>
      <c r="AZ336" s="0" t="n">
        <v>5.619</v>
      </c>
      <c r="BA336" s="0" t="n">
        <v>11.67</v>
      </c>
      <c r="BB336" s="0" t="n">
        <v>2.763</v>
      </c>
      <c r="BC336" s="0" t="n">
        <v>10.23</v>
      </c>
      <c r="BD336" s="0" t="n">
        <v>2.779</v>
      </c>
      <c r="BE336" s="0" t="n">
        <v>12.29</v>
      </c>
      <c r="BF336" s="0" t="n">
        <v>3.294</v>
      </c>
      <c r="BG336" s="0" t="n">
        <v>6.071</v>
      </c>
      <c r="BH336" s="0" t="n">
        <v>8.06</v>
      </c>
      <c r="BI336" s="0" t="n">
        <v>3.159</v>
      </c>
      <c r="BJ336" s="0" t="n">
        <v>13.26</v>
      </c>
      <c r="BK336" s="0" t="n">
        <v>10.54</v>
      </c>
      <c r="BL336" s="0" t="n">
        <v>4.166</v>
      </c>
      <c r="BO336" s="5" t="n">
        <f aca="false">+(F336+G336+I336+J336)/4</f>
        <v>19.6675</v>
      </c>
      <c r="BP336" s="5" t="n">
        <f aca="false">+(L336+R336+U336)/3</f>
        <v>19.2133333333333</v>
      </c>
      <c r="BQ336" s="5" t="n">
        <f aca="false">+(S336+W336)/2</f>
        <v>-3488.33</v>
      </c>
      <c r="BR336" s="5" t="n">
        <f aca="false">+(+O336+P336+X336)/3</f>
        <v>21.35</v>
      </c>
      <c r="BS336" s="5" t="n">
        <f aca="false">+(M336+V336)/2</f>
        <v>21.51</v>
      </c>
      <c r="BT336" s="5" t="n">
        <f aca="false">+(K336+Q336+T336)/3</f>
        <v>20.7566666666667</v>
      </c>
      <c r="BU336" s="5"/>
      <c r="BV336" s="5" t="n">
        <f aca="false">+(Y336+Z336+AB336+AC336)/4</f>
        <v>5.036</v>
      </c>
      <c r="BW336" s="5" t="n">
        <f aca="false">+(AE336+AL336+AO336)/3</f>
        <v>-3.46017899643859</v>
      </c>
      <c r="BX336" s="5" t="n">
        <f aca="false">+(AM336+AQ336)/2</f>
        <v>-28.2329269579988</v>
      </c>
      <c r="BY336" s="5" t="n">
        <f aca="false">+(AH336+AJ336+AR336)/3</f>
        <v>-6.86356585194754</v>
      </c>
      <c r="BZ336" s="5" t="n">
        <f aca="false">+(AF336+AI336+AP336)/3</f>
        <v>-21.0609922845766</v>
      </c>
      <c r="CA336" s="5" t="n">
        <f aca="false">+(AD336+AK336+AN336)/3</f>
        <v>-10.4785484202589</v>
      </c>
    </row>
    <row r="337" customFormat="false" ht="12.75" hidden="false" customHeight="false" outlineLevel="0" collapsed="false">
      <c r="A337" s="0" t="n">
        <v>151</v>
      </c>
      <c r="B337" s="0" t="n">
        <v>600</v>
      </c>
      <c r="C337" s="5" t="n">
        <f aca="false">+A337+B337/2400</f>
        <v>151.25</v>
      </c>
      <c r="D337" s="0" t="n">
        <v>14.58</v>
      </c>
      <c r="E337" s="0" t="n">
        <v>12.86</v>
      </c>
      <c r="F337" s="0" t="n">
        <v>18.89</v>
      </c>
      <c r="G337" s="0" t="n">
        <v>19.62</v>
      </c>
      <c r="H337" s="0" t="n">
        <v>-6999</v>
      </c>
      <c r="I337" s="0" t="n">
        <v>19.5</v>
      </c>
      <c r="J337" s="0" t="n">
        <v>19.32</v>
      </c>
      <c r="K337" s="0" t="n">
        <v>20.65</v>
      </c>
      <c r="L337" s="0" t="n">
        <v>18.54</v>
      </c>
      <c r="M337" s="0" t="n">
        <v>21.42</v>
      </c>
      <c r="N337" s="0" t="n">
        <v>-6999</v>
      </c>
      <c r="O337" s="0" t="n">
        <v>20.49</v>
      </c>
      <c r="P337" s="0" t="n">
        <v>20.77</v>
      </c>
      <c r="Q337" s="0" t="n">
        <v>20.06</v>
      </c>
      <c r="R337" s="0" t="n">
        <v>20.64</v>
      </c>
      <c r="S337" s="0" t="n">
        <v>-6999</v>
      </c>
      <c r="T337" s="0" t="n">
        <v>20.31</v>
      </c>
      <c r="U337" s="0" t="n">
        <v>17.18</v>
      </c>
      <c r="V337" s="0" t="n">
        <v>20.81</v>
      </c>
      <c r="W337" s="0" t="n">
        <v>21.94</v>
      </c>
      <c r="X337" s="0" t="n">
        <v>21.56</v>
      </c>
      <c r="Y337" s="0" t="n">
        <v>7.06</v>
      </c>
      <c r="Z337" s="0" t="n">
        <v>8.15</v>
      </c>
      <c r="AA337" s="0" t="n">
        <v>1.558</v>
      </c>
      <c r="AB337" s="0" t="n">
        <v>2.481</v>
      </c>
      <c r="AC337" s="0" t="n">
        <v>2.453</v>
      </c>
      <c r="AD337" s="0" t="n">
        <v>5.314</v>
      </c>
      <c r="AE337" s="0" t="n">
        <v>3.087</v>
      </c>
      <c r="AF337" s="0" t="n">
        <v>2.697</v>
      </c>
      <c r="AG337" s="0" t="n">
        <v>1.01</v>
      </c>
      <c r="AH337" s="0" t="n">
        <v>3.092</v>
      </c>
      <c r="AI337" s="0" t="n">
        <v>9.8</v>
      </c>
      <c r="AJ337" s="0" t="n">
        <v>1.403</v>
      </c>
      <c r="AK337" s="0" t="n">
        <v>7.75</v>
      </c>
      <c r="AL337" s="0" t="n">
        <v>5.236</v>
      </c>
      <c r="AM337" s="0" t="n">
        <v>3.87</v>
      </c>
      <c r="AN337" s="6" t="n">
        <f aca="false">-(4.039+3.213*BH337)/(1-0.009733*BH337-0.01205*T337)</f>
        <v>-43.9613031783093</v>
      </c>
      <c r="AO337" s="6" t="n">
        <f aca="false">-(4.039+3.213*BI337)/(1-0.009733*BI337-0.01205*U337)</f>
        <v>-18.4279100388117</v>
      </c>
      <c r="AP337" s="6" t="n">
        <f aca="false">-(4.039+3.213*BJ337)/(1-0.009733*BJ337-0.01205*V337)</f>
        <v>-75.5914572325958</v>
      </c>
      <c r="AQ337" s="6" t="n">
        <f aca="false">-(4.039+3.213*BK337)/(1-0.009733*BK337-0.01205*W337)</f>
        <v>-60.2365518903217</v>
      </c>
      <c r="AR337" s="6" t="n">
        <f aca="false">-(4.039+3.213*BL337)/(1-0.009733*BL337-0.01205*X337)</f>
        <v>-24.9091771365075</v>
      </c>
      <c r="AS337" s="0" t="n">
        <v>6.566</v>
      </c>
      <c r="AT337" s="0" t="n">
        <v>4.086</v>
      </c>
      <c r="AU337" s="0" t="n">
        <v>9.06</v>
      </c>
      <c r="AV337" s="0" t="n">
        <v>9.56</v>
      </c>
      <c r="AW337" s="0" t="n">
        <v>2.316</v>
      </c>
      <c r="AX337" s="0" t="n">
        <v>6.865</v>
      </c>
      <c r="AY337" s="0" t="n">
        <v>4.119</v>
      </c>
      <c r="AZ337" s="0" t="n">
        <v>5.586</v>
      </c>
      <c r="BA337" s="0" t="n">
        <v>11.3</v>
      </c>
      <c r="BB337" s="0" t="n">
        <v>2.773</v>
      </c>
      <c r="BC337" s="0" t="n">
        <v>10.25</v>
      </c>
      <c r="BD337" s="0" t="n">
        <v>2.703</v>
      </c>
      <c r="BE337" s="0" t="n">
        <v>12.24</v>
      </c>
      <c r="BF337" s="0" t="n">
        <v>3.3</v>
      </c>
      <c r="BG337" s="0" t="n">
        <v>6.052</v>
      </c>
      <c r="BH337" s="0" t="n">
        <v>8.01</v>
      </c>
      <c r="BI337" s="0" t="n">
        <v>3.117</v>
      </c>
      <c r="BJ337" s="0" t="n">
        <v>13.32</v>
      </c>
      <c r="BK337" s="0" t="n">
        <v>10.6</v>
      </c>
      <c r="BL337" s="0" t="n">
        <v>4.167</v>
      </c>
      <c r="BO337" s="5" t="n">
        <f aca="false">+(F337+G337+I337+J337)/4</f>
        <v>19.3325</v>
      </c>
      <c r="BP337" s="5" t="n">
        <f aca="false">+(L337+R337+U337)/3</f>
        <v>18.7866666666667</v>
      </c>
      <c r="BQ337" s="5" t="n">
        <f aca="false">+(S337+W337)/2</f>
        <v>-3488.53</v>
      </c>
      <c r="BR337" s="5" t="n">
        <f aca="false">+(+O337+P337+X337)/3</f>
        <v>20.94</v>
      </c>
      <c r="BS337" s="5" t="n">
        <f aca="false">+(M337+V337)/2</f>
        <v>21.115</v>
      </c>
      <c r="BT337" s="5" t="n">
        <f aca="false">+(K337+Q337+T337)/3</f>
        <v>20.34</v>
      </c>
      <c r="BU337" s="5"/>
      <c r="BV337" s="5" t="n">
        <f aca="false">+(Y337+Z337+AB337+AC337)/4</f>
        <v>5.036</v>
      </c>
      <c r="BW337" s="5" t="n">
        <f aca="false">+(AE337+AL337+AO337)/3</f>
        <v>-3.36830334627058</v>
      </c>
      <c r="BX337" s="5" t="n">
        <f aca="false">+(AM337+AQ337)/2</f>
        <v>-28.1832759451608</v>
      </c>
      <c r="BY337" s="5" t="n">
        <f aca="false">+(AH337+AJ337+AR337)/3</f>
        <v>-6.80472571216917</v>
      </c>
      <c r="BZ337" s="5" t="n">
        <f aca="false">+(AF337+AI337+AP337)/3</f>
        <v>-21.0314857441986</v>
      </c>
      <c r="CA337" s="5" t="n">
        <f aca="false">+(AD337+AK337+AN337)/3</f>
        <v>-10.2991010594364</v>
      </c>
    </row>
    <row r="338" customFormat="false" ht="12.75" hidden="false" customHeight="false" outlineLevel="0" collapsed="false">
      <c r="A338" s="0" t="n">
        <v>151</v>
      </c>
      <c r="B338" s="0" t="n">
        <v>700</v>
      </c>
      <c r="C338" s="5" t="n">
        <f aca="false">+A338+B338/2400</f>
        <v>151.291666666667</v>
      </c>
      <c r="D338" s="0" t="n">
        <v>14.86</v>
      </c>
      <c r="E338" s="0" t="n">
        <v>12.89</v>
      </c>
      <c r="F338" s="0" t="n">
        <v>18.3</v>
      </c>
      <c r="G338" s="0" t="n">
        <v>18.84</v>
      </c>
      <c r="H338" s="0" t="n">
        <v>-6999</v>
      </c>
      <c r="I338" s="0" t="n">
        <v>18.67</v>
      </c>
      <c r="J338" s="0" t="n">
        <v>18.56</v>
      </c>
      <c r="K338" s="0" t="n">
        <v>19.75</v>
      </c>
      <c r="L338" s="0" t="n">
        <v>18.69</v>
      </c>
      <c r="M338" s="0" t="n">
        <v>20.56</v>
      </c>
      <c r="N338" s="0" t="n">
        <v>-6999</v>
      </c>
      <c r="O338" s="0" t="n">
        <v>19.63</v>
      </c>
      <c r="P338" s="0" t="n">
        <v>19.97</v>
      </c>
      <c r="Q338" s="0" t="n">
        <v>19.27</v>
      </c>
      <c r="R338" s="0" t="n">
        <v>19.91</v>
      </c>
      <c r="S338" s="0" t="n">
        <v>-6999</v>
      </c>
      <c r="T338" s="0" t="n">
        <v>19.52</v>
      </c>
      <c r="U338" s="0" t="n">
        <v>17.78</v>
      </c>
      <c r="V338" s="0" t="n">
        <v>20.04</v>
      </c>
      <c r="W338" s="0" t="n">
        <v>21.11</v>
      </c>
      <c r="X338" s="0" t="n">
        <v>20.73</v>
      </c>
      <c r="Y338" s="0" t="n">
        <v>7.06</v>
      </c>
      <c r="Z338" s="0" t="n">
        <v>8.15</v>
      </c>
      <c r="AA338" s="0" t="n">
        <v>1.558</v>
      </c>
      <c r="AB338" s="0" t="n">
        <v>2.481</v>
      </c>
      <c r="AC338" s="0" t="n">
        <v>2.453</v>
      </c>
      <c r="AD338" s="0" t="n">
        <v>5.314</v>
      </c>
      <c r="AE338" s="0" t="n">
        <v>3.087</v>
      </c>
      <c r="AF338" s="0" t="n">
        <v>2.697</v>
      </c>
      <c r="AG338" s="0" t="n">
        <v>1.01</v>
      </c>
      <c r="AH338" s="0" t="n">
        <v>3.092</v>
      </c>
      <c r="AI338" s="0" t="n">
        <v>9.8</v>
      </c>
      <c r="AJ338" s="0" t="n">
        <v>1.403</v>
      </c>
      <c r="AK338" s="0" t="n">
        <v>7.75</v>
      </c>
      <c r="AL338" s="0" t="n">
        <v>5.236</v>
      </c>
      <c r="AM338" s="0" t="n">
        <v>3.87</v>
      </c>
      <c r="AN338" s="6" t="n">
        <f aca="false">-(4.039+3.213*BH338)/(1-0.009733*BH338-0.01205*T338)</f>
        <v>-42.9290776074874</v>
      </c>
      <c r="AO338" s="6" t="n">
        <f aca="false">-(4.039+3.213*BI338)/(1-0.009733*BI338-0.01205*U338)</f>
        <v>-18.3887511530379</v>
      </c>
      <c r="AP338" s="6" t="n">
        <f aca="false">-(4.039+3.213*BJ338)/(1-0.009733*BJ338-0.01205*V338)</f>
        <v>-74.6014449518322</v>
      </c>
      <c r="AQ338" s="6" t="n">
        <f aca="false">-(4.039+3.213*BK338)/(1-0.009733*BK338-0.01205*W338)</f>
        <v>-59.4758764488209</v>
      </c>
      <c r="AR338" s="6" t="n">
        <f aca="false">-(4.039+3.213*BL338)/(1-0.009733*BL338-0.01205*X338)</f>
        <v>-24.5581160385991</v>
      </c>
      <c r="AS338" s="0" t="n">
        <v>6.567</v>
      </c>
      <c r="AT338" s="0" t="n">
        <v>4.092</v>
      </c>
      <c r="AU338" s="0" t="n">
        <v>9.2</v>
      </c>
      <c r="AV338" s="0" t="n">
        <v>9.35</v>
      </c>
      <c r="AW338" s="0" t="n">
        <v>2.114</v>
      </c>
      <c r="AX338" s="0" t="n">
        <v>6.894</v>
      </c>
      <c r="AY338" s="0" t="n">
        <v>4.085</v>
      </c>
      <c r="AZ338" s="0" t="n">
        <v>5.542</v>
      </c>
      <c r="BA338" s="0" t="n">
        <v>11.1</v>
      </c>
      <c r="BB338" s="0" t="n">
        <v>2.78</v>
      </c>
      <c r="BC338" s="0" t="n">
        <v>10.25</v>
      </c>
      <c r="BD338" s="0" t="n">
        <v>2.842</v>
      </c>
      <c r="BE338" s="0" t="n">
        <v>12.16</v>
      </c>
      <c r="BF338" s="0" t="n">
        <v>3.301</v>
      </c>
      <c r="BG338" s="0" t="n">
        <v>6.016</v>
      </c>
      <c r="BH338" s="0" t="n">
        <v>7.93</v>
      </c>
      <c r="BI338" s="0" t="n">
        <v>3.069</v>
      </c>
      <c r="BJ338" s="0" t="n">
        <v>13.34</v>
      </c>
      <c r="BK338" s="0" t="n">
        <v>10.63</v>
      </c>
      <c r="BL338" s="0" t="n">
        <v>4.167</v>
      </c>
      <c r="BO338" s="5" t="n">
        <f aca="false">+(F338+G338+I338+J338)/4</f>
        <v>18.5925</v>
      </c>
      <c r="BP338" s="5" t="n">
        <f aca="false">+(L338+R338+U338)/3</f>
        <v>18.7933333333333</v>
      </c>
      <c r="BQ338" s="5" t="n">
        <f aca="false">+(S338+W338)/2</f>
        <v>-3488.945</v>
      </c>
      <c r="BR338" s="5" t="n">
        <f aca="false">+(+O338+P338+X338)/3</f>
        <v>20.11</v>
      </c>
      <c r="BS338" s="5" t="n">
        <f aca="false">+(M338+V338)/2</f>
        <v>20.3</v>
      </c>
      <c r="BT338" s="5" t="n">
        <f aca="false">+(K338+Q338+T338)/3</f>
        <v>19.5133333333333</v>
      </c>
      <c r="BU338" s="5"/>
      <c r="BV338" s="5" t="n">
        <f aca="false">+(Y338+Z338+AB338+AC338)/4</f>
        <v>5.036</v>
      </c>
      <c r="BW338" s="5" t="n">
        <f aca="false">+(AE338+AL338+AO338)/3</f>
        <v>-3.35525038434596</v>
      </c>
      <c r="BX338" s="5" t="n">
        <f aca="false">+(AM338+AQ338)/2</f>
        <v>-27.8029382244104</v>
      </c>
      <c r="BY338" s="5" t="n">
        <f aca="false">+(AH338+AJ338+AR338)/3</f>
        <v>-6.68770534619969</v>
      </c>
      <c r="BZ338" s="5" t="n">
        <f aca="false">+(AF338+AI338+AP338)/3</f>
        <v>-20.7014816506107</v>
      </c>
      <c r="CA338" s="5" t="n">
        <f aca="false">+(AD338+AK338+AN338)/3</f>
        <v>-9.95502586916247</v>
      </c>
    </row>
    <row r="339" customFormat="false" ht="12.75" hidden="false" customHeight="false" outlineLevel="0" collapsed="false">
      <c r="A339" s="0" t="n">
        <v>151</v>
      </c>
      <c r="B339" s="0" t="n">
        <v>800</v>
      </c>
      <c r="C339" s="5" t="n">
        <f aca="false">+A339+B339/2400</f>
        <v>151.333333333333</v>
      </c>
      <c r="D339" s="0" t="n">
        <v>17.85</v>
      </c>
      <c r="E339" s="0" t="n">
        <v>12.99</v>
      </c>
      <c r="F339" s="0" t="n">
        <v>17.87</v>
      </c>
      <c r="G339" s="0" t="n">
        <v>18.09</v>
      </c>
      <c r="H339" s="0" t="n">
        <v>-6999</v>
      </c>
      <c r="I339" s="0" t="n">
        <v>17.67</v>
      </c>
      <c r="J339" s="0" t="n">
        <v>17.62</v>
      </c>
      <c r="K339" s="0" t="n">
        <v>18.89</v>
      </c>
      <c r="L339" s="0" t="n">
        <v>19.73</v>
      </c>
      <c r="M339" s="0" t="n">
        <v>19.73</v>
      </c>
      <c r="N339" s="0" t="n">
        <v>-6999</v>
      </c>
      <c r="O339" s="0" t="n">
        <v>18.83</v>
      </c>
      <c r="P339" s="0" t="n">
        <v>18.91</v>
      </c>
      <c r="Q339" s="0" t="n">
        <v>18.46</v>
      </c>
      <c r="R339" s="0" t="n">
        <v>19.31</v>
      </c>
      <c r="S339" s="0" t="n">
        <v>-6999</v>
      </c>
      <c r="T339" s="0" t="n">
        <v>18.52</v>
      </c>
      <c r="U339" s="0" t="n">
        <v>19.55</v>
      </c>
      <c r="V339" s="0" t="n">
        <v>19</v>
      </c>
      <c r="W339" s="0" t="n">
        <v>20.07</v>
      </c>
      <c r="X339" s="0" t="n">
        <v>19.74</v>
      </c>
      <c r="Y339" s="0" t="n">
        <v>7.06</v>
      </c>
      <c r="Z339" s="0" t="n">
        <v>8.15</v>
      </c>
      <c r="AA339" s="0" t="n">
        <v>1.558</v>
      </c>
      <c r="AB339" s="0" t="n">
        <v>2.481</v>
      </c>
      <c r="AC339" s="0" t="n">
        <v>2.453</v>
      </c>
      <c r="AD339" s="0" t="n">
        <v>5.314</v>
      </c>
      <c r="AE339" s="0" t="n">
        <v>3.087</v>
      </c>
      <c r="AF339" s="0" t="n">
        <v>2.697</v>
      </c>
      <c r="AG339" s="0" t="n">
        <v>1.01</v>
      </c>
      <c r="AH339" s="0" t="n">
        <v>3.092</v>
      </c>
      <c r="AI339" s="0" t="n">
        <v>9.8</v>
      </c>
      <c r="AJ339" s="0" t="n">
        <v>1.403</v>
      </c>
      <c r="AK339" s="0" t="n">
        <v>7.75</v>
      </c>
      <c r="AL339" s="0" t="n">
        <v>5.236</v>
      </c>
      <c r="AM339" s="0" t="n">
        <v>3.87</v>
      </c>
      <c r="AN339" s="6" t="n">
        <f aca="false">-(4.039+3.213*BH339)/(1-0.009733*BH339-0.01205*T339)</f>
        <v>-41.466037629238</v>
      </c>
      <c r="AO339" s="6" t="n">
        <f aca="false">-(4.039+3.213*BI339)/(1-0.009733*BI339-0.01205*U339)</f>
        <v>-18.6592720830363</v>
      </c>
      <c r="AP339" s="6" t="n">
        <f aca="false">-(4.039+3.213*BJ339)/(1-0.009733*BJ339-0.01205*V339)</f>
        <v>-73.0822145969515</v>
      </c>
      <c r="AQ339" s="6" t="n">
        <f aca="false">-(4.039+3.213*BK339)/(1-0.009733*BK339-0.01205*W339)</f>
        <v>-58.3951619238073</v>
      </c>
      <c r="AR339" s="6" t="n">
        <f aca="false">-(4.039+3.213*BL339)/(1-0.009733*BL339-0.01205*X339)</f>
        <v>-24.09955116948</v>
      </c>
      <c r="AS339" s="0" t="n">
        <v>6.527</v>
      </c>
      <c r="AT339" s="0" t="n">
        <v>3.993</v>
      </c>
      <c r="AU339" s="0" t="n">
        <v>9.38</v>
      </c>
      <c r="AV339" s="0" t="n">
        <v>9.11</v>
      </c>
      <c r="AW339" s="0" t="n">
        <v>2.176</v>
      </c>
      <c r="AX339" s="0" t="n">
        <v>6.884</v>
      </c>
      <c r="AY339" s="0" t="n">
        <v>4.036</v>
      </c>
      <c r="AZ339" s="0" t="n">
        <v>5.484</v>
      </c>
      <c r="BA339" s="0" t="n">
        <v>10.82</v>
      </c>
      <c r="BB339" s="0" t="n">
        <v>2.783</v>
      </c>
      <c r="BC339" s="0" t="n">
        <v>10.2</v>
      </c>
      <c r="BD339" s="0" t="n">
        <v>3.623</v>
      </c>
      <c r="BE339" s="0" t="n">
        <v>12.26</v>
      </c>
      <c r="BF339" s="0" t="n">
        <v>3.296</v>
      </c>
      <c r="BG339" s="0" t="n">
        <v>5.969</v>
      </c>
      <c r="BH339" s="0" t="n">
        <v>7.79</v>
      </c>
      <c r="BI339" s="0" t="n">
        <v>3.012</v>
      </c>
      <c r="BJ339" s="0" t="n">
        <v>13.33</v>
      </c>
      <c r="BK339" s="0" t="n">
        <v>10.64</v>
      </c>
      <c r="BL339" s="0" t="n">
        <v>4.156</v>
      </c>
      <c r="BO339" s="5" t="n">
        <f aca="false">+(F339+G339+I339+J339)/4</f>
        <v>17.8125</v>
      </c>
      <c r="BP339" s="5" t="n">
        <f aca="false">+(L339+R339+U339)/3</f>
        <v>19.53</v>
      </c>
      <c r="BQ339" s="5" t="n">
        <f aca="false">+(S339+W339)/2</f>
        <v>-3489.465</v>
      </c>
      <c r="BR339" s="5" t="n">
        <f aca="false">+(+O339+P339+X339)/3</f>
        <v>19.16</v>
      </c>
      <c r="BS339" s="5" t="n">
        <f aca="false">+(M339+V339)/2</f>
        <v>19.365</v>
      </c>
      <c r="BT339" s="5" t="n">
        <f aca="false">+(K339+Q339+T339)/3</f>
        <v>18.6233333333333</v>
      </c>
      <c r="BU339" s="5"/>
      <c r="BV339" s="5" t="n">
        <f aca="false">+(Y339+Z339+AB339+AC339)/4</f>
        <v>5.036</v>
      </c>
      <c r="BW339" s="5" t="n">
        <f aca="false">+(AE339+AL339+AO339)/3</f>
        <v>-3.44542402767875</v>
      </c>
      <c r="BX339" s="5" t="n">
        <f aca="false">+(AM339+AQ339)/2</f>
        <v>-27.2625809619036</v>
      </c>
      <c r="BY339" s="5" t="n">
        <f aca="false">+(AH339+AJ339+AR339)/3</f>
        <v>-6.53485038982665</v>
      </c>
      <c r="BZ339" s="5" t="n">
        <f aca="false">+(AF339+AI339+AP339)/3</f>
        <v>-20.1950715323172</v>
      </c>
      <c r="CA339" s="5" t="n">
        <f aca="false">+(AD339+AK339+AN339)/3</f>
        <v>-9.46734587641266</v>
      </c>
    </row>
    <row r="340" customFormat="false" ht="12.75" hidden="false" customHeight="false" outlineLevel="0" collapsed="false">
      <c r="A340" s="0" t="n">
        <v>151</v>
      </c>
      <c r="B340" s="0" t="n">
        <v>900</v>
      </c>
      <c r="C340" s="5" t="n">
        <f aca="false">+A340+B340/2400</f>
        <v>151.375</v>
      </c>
      <c r="D340" s="0" t="n">
        <v>21.69</v>
      </c>
      <c r="E340" s="0" t="n">
        <v>13.18</v>
      </c>
      <c r="F340" s="0" t="n">
        <v>18.6</v>
      </c>
      <c r="G340" s="0" t="n">
        <v>18.62</v>
      </c>
      <c r="H340" s="0" t="n">
        <v>-6999</v>
      </c>
      <c r="I340" s="0" t="n">
        <v>17.85</v>
      </c>
      <c r="J340" s="0" t="n">
        <v>17.92</v>
      </c>
      <c r="K340" s="0" t="n">
        <v>19.52</v>
      </c>
      <c r="L340" s="0" t="n">
        <v>21.92</v>
      </c>
      <c r="M340" s="0" t="n">
        <v>20.22</v>
      </c>
      <c r="N340" s="0" t="n">
        <v>-6999</v>
      </c>
      <c r="O340" s="0" t="n">
        <v>19.58</v>
      </c>
      <c r="P340" s="0" t="n">
        <v>19.17</v>
      </c>
      <c r="Q340" s="0" t="n">
        <v>18.79</v>
      </c>
      <c r="R340" s="0" t="n">
        <v>19.96</v>
      </c>
      <c r="S340" s="0" t="n">
        <v>-6999</v>
      </c>
      <c r="T340" s="0" t="n">
        <v>18.63</v>
      </c>
      <c r="U340" s="0" t="n">
        <v>22.8</v>
      </c>
      <c r="V340" s="0" t="n">
        <v>18.88</v>
      </c>
      <c r="W340" s="0" t="n">
        <v>19.99</v>
      </c>
      <c r="X340" s="0" t="n">
        <v>19.93</v>
      </c>
      <c r="Y340" s="0" t="n">
        <v>7.06</v>
      </c>
      <c r="Z340" s="0" t="n">
        <v>8.15</v>
      </c>
      <c r="AA340" s="0" t="n">
        <v>1.558</v>
      </c>
      <c r="AB340" s="0" t="n">
        <v>2.481</v>
      </c>
      <c r="AC340" s="0" t="n">
        <v>2.453</v>
      </c>
      <c r="AD340" s="0" t="n">
        <v>5.314</v>
      </c>
      <c r="AE340" s="0" t="n">
        <v>3.087</v>
      </c>
      <c r="AF340" s="0" t="n">
        <v>2.697</v>
      </c>
      <c r="AG340" s="0" t="n">
        <v>1.01</v>
      </c>
      <c r="AH340" s="0" t="n">
        <v>3.092</v>
      </c>
      <c r="AI340" s="0" t="n">
        <v>9.8</v>
      </c>
      <c r="AJ340" s="0" t="n">
        <v>1.403</v>
      </c>
      <c r="AK340" s="0" t="n">
        <v>7.75</v>
      </c>
      <c r="AL340" s="0" t="n">
        <v>5.236</v>
      </c>
      <c r="AM340" s="0" t="n">
        <v>3.87</v>
      </c>
      <c r="AN340" s="6" t="n">
        <f aca="false">-(4.039+3.213*BH340)/(1-0.009733*BH340-0.01205*T340)</f>
        <v>-40.7707138965364</v>
      </c>
      <c r="AO340" s="6" t="n">
        <f aca="false">-(4.039+3.213*BI340)/(1-0.009733*BI340-0.01205*U340)</f>
        <v>-19.4697124931109</v>
      </c>
      <c r="AP340" s="6" t="n">
        <f aca="false">-(4.039+3.213*BJ340)/(1-0.009733*BJ340-0.01205*V340)</f>
        <v>-72.3692833478458</v>
      </c>
      <c r="AQ340" s="6" t="n">
        <f aca="false">-(4.039+3.213*BK340)/(1-0.009733*BK340-0.01205*W340)</f>
        <v>-58.0787550039965</v>
      </c>
      <c r="AR340" s="6" t="n">
        <f aca="false">-(4.039+3.213*BL340)/(1-0.009733*BL340-0.01205*X340)</f>
        <v>-24.0995719429096</v>
      </c>
      <c r="AS340" s="0" t="n">
        <v>6.482</v>
      </c>
      <c r="AT340" s="0" t="n">
        <v>3.855</v>
      </c>
      <c r="AU340" s="0" t="n">
        <v>9.41</v>
      </c>
      <c r="AV340" s="0" t="n">
        <v>8.87</v>
      </c>
      <c r="AW340" s="0" t="n">
        <v>2.238</v>
      </c>
      <c r="AX340" s="0" t="n">
        <v>6.856</v>
      </c>
      <c r="AY340" s="0" t="n">
        <v>3.986</v>
      </c>
      <c r="AZ340" s="0" t="n">
        <v>5.417</v>
      </c>
      <c r="BA340" s="0" t="n">
        <v>10.56</v>
      </c>
      <c r="BB340" s="0" t="n">
        <v>2.779</v>
      </c>
      <c r="BC340" s="0" t="n">
        <v>10.14</v>
      </c>
      <c r="BD340" s="0" t="n">
        <v>3.961</v>
      </c>
      <c r="BE340" s="0" t="n">
        <v>12.45</v>
      </c>
      <c r="BF340" s="0" t="n">
        <v>3.281</v>
      </c>
      <c r="BG340" s="0" t="n">
        <v>5.92</v>
      </c>
      <c r="BH340" s="0" t="n">
        <v>7.64</v>
      </c>
      <c r="BI340" s="0" t="n">
        <v>2.963</v>
      </c>
      <c r="BJ340" s="0" t="n">
        <v>13.24</v>
      </c>
      <c r="BK340" s="0" t="n">
        <v>10.6</v>
      </c>
      <c r="BL340" s="0" t="n">
        <v>4.14</v>
      </c>
      <c r="BO340" s="5" t="n">
        <f aca="false">+(F340+G340+I340+J340)/4</f>
        <v>18.2475</v>
      </c>
      <c r="BP340" s="5" t="n">
        <f aca="false">+(L340+R340+U340)/3</f>
        <v>21.56</v>
      </c>
      <c r="BQ340" s="5" t="n">
        <f aca="false">+(S340+W340)/2</f>
        <v>-3489.505</v>
      </c>
      <c r="BR340" s="5" t="n">
        <f aca="false">+(+O340+P340+X340)/3</f>
        <v>19.56</v>
      </c>
      <c r="BS340" s="5" t="n">
        <f aca="false">+(M340+V340)/2</f>
        <v>19.55</v>
      </c>
      <c r="BT340" s="5" t="n">
        <f aca="false">+(K340+Q340+T340)/3</f>
        <v>18.98</v>
      </c>
      <c r="BU340" s="5"/>
      <c r="BV340" s="5" t="n">
        <f aca="false">+(Y340+Z340+AB340+AC340)/4</f>
        <v>5.036</v>
      </c>
      <c r="BW340" s="5" t="n">
        <f aca="false">+(AE340+AL340+AO340)/3</f>
        <v>-3.71557083103697</v>
      </c>
      <c r="BX340" s="5" t="n">
        <f aca="false">+(AM340+AQ340)/2</f>
        <v>-27.1043775019982</v>
      </c>
      <c r="BY340" s="5" t="n">
        <f aca="false">+(AH340+AJ340+AR340)/3</f>
        <v>-6.53485731430319</v>
      </c>
      <c r="BZ340" s="5" t="n">
        <f aca="false">+(AF340+AI340+AP340)/3</f>
        <v>-19.9574277826153</v>
      </c>
      <c r="CA340" s="5" t="n">
        <f aca="false">+(AD340+AK340+AN340)/3</f>
        <v>-9.23557129884547</v>
      </c>
    </row>
    <row r="341" customFormat="false" ht="12.75" hidden="false" customHeight="false" outlineLevel="0" collapsed="false">
      <c r="A341" s="0" t="n">
        <v>151</v>
      </c>
      <c r="B341" s="0" t="n">
        <v>1000</v>
      </c>
      <c r="C341" s="5" t="n">
        <f aca="false">+A341+B341/2400</f>
        <v>151.416666666667</v>
      </c>
      <c r="D341" s="0" t="n">
        <v>25.41</v>
      </c>
      <c r="E341" s="0" t="n">
        <v>13.96</v>
      </c>
      <c r="F341" s="0" t="n">
        <v>19.66</v>
      </c>
      <c r="G341" s="0" t="n">
        <v>19.63</v>
      </c>
      <c r="H341" s="0" t="n">
        <v>-6999</v>
      </c>
      <c r="I341" s="0" t="n">
        <v>18.35</v>
      </c>
      <c r="J341" s="0" t="n">
        <v>18.63</v>
      </c>
      <c r="K341" s="0" t="n">
        <v>20.64</v>
      </c>
      <c r="L341" s="0" t="n">
        <v>24.35</v>
      </c>
      <c r="M341" s="0" t="n">
        <v>21.22</v>
      </c>
      <c r="N341" s="0" t="n">
        <v>-6999</v>
      </c>
      <c r="O341" s="0" t="n">
        <v>20.8</v>
      </c>
      <c r="P341" s="0" t="n">
        <v>19.7</v>
      </c>
      <c r="Q341" s="0" t="n">
        <v>19.63</v>
      </c>
      <c r="R341" s="0" t="n">
        <v>20.91</v>
      </c>
      <c r="S341" s="0" t="n">
        <v>-6999</v>
      </c>
      <c r="T341" s="0" t="n">
        <v>19.02</v>
      </c>
      <c r="U341" s="0" t="n">
        <v>27.41</v>
      </c>
      <c r="V341" s="0" t="n">
        <v>18.98</v>
      </c>
      <c r="W341" s="0" t="n">
        <v>20.21</v>
      </c>
      <c r="X341" s="0" t="n">
        <v>20.51</v>
      </c>
      <c r="Y341" s="0" t="n">
        <v>7.06</v>
      </c>
      <c r="Z341" s="0" t="n">
        <v>8.15</v>
      </c>
      <c r="AA341" s="0" t="n">
        <v>1.558</v>
      </c>
      <c r="AB341" s="0" t="n">
        <v>2.481</v>
      </c>
      <c r="AC341" s="0" t="n">
        <v>2.453</v>
      </c>
      <c r="AD341" s="0" t="n">
        <v>5.314</v>
      </c>
      <c r="AE341" s="0" t="n">
        <v>3.087</v>
      </c>
      <c r="AF341" s="0" t="n">
        <v>2.697</v>
      </c>
      <c r="AG341" s="0" t="n">
        <v>1.01</v>
      </c>
      <c r="AH341" s="0" t="n">
        <v>3.092</v>
      </c>
      <c r="AI341" s="0" t="n">
        <v>9.8</v>
      </c>
      <c r="AJ341" s="0" t="n">
        <v>1.403</v>
      </c>
      <c r="AK341" s="0" t="n">
        <v>7.75</v>
      </c>
      <c r="AL341" s="0" t="n">
        <v>5.236</v>
      </c>
      <c r="AM341" s="0" t="n">
        <v>3.87</v>
      </c>
      <c r="AN341" s="6" t="n">
        <f aca="false">-(4.039+3.213*BH341)/(1-0.009733*BH341-0.01205*T341)</f>
        <v>-40.3210609168809</v>
      </c>
      <c r="AO341" s="6" t="n">
        <f aca="false">-(4.039+3.213*BI341)/(1-0.009733*BI341-0.01205*U341)</f>
        <v>-21.0080308976867</v>
      </c>
      <c r="AP341" s="6" t="n">
        <f aca="false">-(4.039+3.213*BJ341)/(1-0.009733*BJ341-0.01205*V341)</f>
        <v>-71.8351613639175</v>
      </c>
      <c r="AQ341" s="6" t="n">
        <f aca="false">-(4.039+3.213*BK341)/(1-0.009733*BK341-0.01205*W341)</f>
        <v>-58.025301384772</v>
      </c>
      <c r="AR341" s="6" t="n">
        <f aca="false">-(4.039+3.213*BL341)/(1-0.009733*BL341-0.01205*X341)</f>
        <v>-24.268179636084</v>
      </c>
      <c r="AS341" s="0" t="n">
        <v>6.436</v>
      </c>
      <c r="AT341" s="0" t="n">
        <v>3.966</v>
      </c>
      <c r="AU341" s="0" t="n">
        <v>9.36</v>
      </c>
      <c r="AV341" s="0" t="n">
        <v>8.73</v>
      </c>
      <c r="AW341" s="0" t="n">
        <v>2.209</v>
      </c>
      <c r="AX341" s="0" t="n">
        <v>6.809</v>
      </c>
      <c r="AY341" s="0" t="n">
        <v>3.947</v>
      </c>
      <c r="AZ341" s="0" t="n">
        <v>5.355</v>
      </c>
      <c r="BA341" s="0" t="n">
        <v>10.73</v>
      </c>
      <c r="BB341" s="0" t="n">
        <v>2.779</v>
      </c>
      <c r="BC341" s="0" t="n">
        <v>10.07</v>
      </c>
      <c r="BD341" s="0" t="n">
        <v>3.958</v>
      </c>
      <c r="BE341" s="0" t="n">
        <v>12.49</v>
      </c>
      <c r="BF341" s="0" t="n">
        <v>3.268</v>
      </c>
      <c r="BG341" s="0" t="n">
        <v>5.886</v>
      </c>
      <c r="BH341" s="0" t="n">
        <v>7.5</v>
      </c>
      <c r="BI341" s="0" t="n">
        <v>2.935</v>
      </c>
      <c r="BJ341" s="0" t="n">
        <v>13.13</v>
      </c>
      <c r="BK341" s="0" t="n">
        <v>10.55</v>
      </c>
      <c r="BL341" s="0" t="n">
        <v>4.126</v>
      </c>
      <c r="BO341" s="5" t="n">
        <f aca="false">+(F341+G341+I341+J341)/4</f>
        <v>19.0675</v>
      </c>
      <c r="BP341" s="5" t="n">
        <f aca="false">+(L341+R341+U341)/3</f>
        <v>24.2233333333333</v>
      </c>
      <c r="BQ341" s="5" t="n">
        <f aca="false">+(S341+W341)/2</f>
        <v>-3489.395</v>
      </c>
      <c r="BR341" s="5" t="n">
        <f aca="false">+(+O341+P341+X341)/3</f>
        <v>20.3366666666667</v>
      </c>
      <c r="BS341" s="5" t="n">
        <f aca="false">+(M341+V341)/2</f>
        <v>20.1</v>
      </c>
      <c r="BT341" s="5" t="n">
        <f aca="false">+(K341+Q341+T341)/3</f>
        <v>19.7633333333333</v>
      </c>
      <c r="BU341" s="5"/>
      <c r="BV341" s="5" t="n">
        <f aca="false">+(Y341+Z341+AB341+AC341)/4</f>
        <v>5.036</v>
      </c>
      <c r="BW341" s="5" t="n">
        <f aca="false">+(AE341+AL341+AO341)/3</f>
        <v>-4.22834363256222</v>
      </c>
      <c r="BX341" s="5" t="n">
        <f aca="false">+(AM341+AQ341)/2</f>
        <v>-27.077650692386</v>
      </c>
      <c r="BY341" s="5" t="n">
        <f aca="false">+(AH341+AJ341+AR341)/3</f>
        <v>-6.59105987869465</v>
      </c>
      <c r="BZ341" s="5" t="n">
        <f aca="false">+(AF341+AI341+AP341)/3</f>
        <v>-19.7793871213058</v>
      </c>
      <c r="CA341" s="5" t="n">
        <f aca="false">+(AD341+AK341+AN341)/3</f>
        <v>-9.08568697229362</v>
      </c>
    </row>
    <row r="342" customFormat="false" ht="12.75" hidden="false" customHeight="false" outlineLevel="0" collapsed="false">
      <c r="A342" s="0" t="n">
        <v>151</v>
      </c>
      <c r="B342" s="0" t="n">
        <v>1100</v>
      </c>
      <c r="C342" s="5" t="n">
        <f aca="false">+A342+B342/2400</f>
        <v>151.458333333333</v>
      </c>
      <c r="D342" s="0" t="n">
        <v>27.53</v>
      </c>
      <c r="E342" s="0" t="n">
        <v>13.92</v>
      </c>
      <c r="F342" s="0" t="n">
        <v>20.75</v>
      </c>
      <c r="G342" s="0" t="n">
        <v>20.83</v>
      </c>
      <c r="H342" s="0" t="n">
        <v>-6999</v>
      </c>
      <c r="I342" s="0" t="n">
        <v>19.34</v>
      </c>
      <c r="J342" s="0" t="n">
        <v>19.59</v>
      </c>
      <c r="K342" s="0" t="n">
        <v>22.06</v>
      </c>
      <c r="L342" s="0" t="n">
        <v>26.34</v>
      </c>
      <c r="M342" s="0" t="n">
        <v>22.76</v>
      </c>
      <c r="N342" s="0" t="n">
        <v>-6999</v>
      </c>
      <c r="O342" s="0" t="n">
        <v>22.22</v>
      </c>
      <c r="P342" s="0" t="n">
        <v>20.6</v>
      </c>
      <c r="Q342" s="0" t="n">
        <v>20.93</v>
      </c>
      <c r="R342" s="0" t="n">
        <v>22.06</v>
      </c>
      <c r="S342" s="0" t="n">
        <v>-6999</v>
      </c>
      <c r="T342" s="0" t="n">
        <v>19.88</v>
      </c>
      <c r="U342" s="0" t="n">
        <v>30.65</v>
      </c>
      <c r="V342" s="0" t="n">
        <v>19.53</v>
      </c>
      <c r="W342" s="0" t="n">
        <v>20.96</v>
      </c>
      <c r="X342" s="0" t="n">
        <v>21.65</v>
      </c>
      <c r="Y342" s="0" t="n">
        <v>7.06</v>
      </c>
      <c r="Z342" s="0" t="n">
        <v>8.15</v>
      </c>
      <c r="AA342" s="0" t="n">
        <v>1.558</v>
      </c>
      <c r="AB342" s="0" t="n">
        <v>2.481</v>
      </c>
      <c r="AC342" s="0" t="n">
        <v>2.453</v>
      </c>
      <c r="AD342" s="0" t="n">
        <v>5.314</v>
      </c>
      <c r="AE342" s="0" t="n">
        <v>3.087</v>
      </c>
      <c r="AF342" s="0" t="n">
        <v>2.697</v>
      </c>
      <c r="AG342" s="0" t="n">
        <v>1.01</v>
      </c>
      <c r="AH342" s="0" t="n">
        <v>3.092</v>
      </c>
      <c r="AI342" s="0" t="n">
        <v>9.8</v>
      </c>
      <c r="AJ342" s="0" t="n">
        <v>1.403</v>
      </c>
      <c r="AK342" s="0" t="n">
        <v>7.75</v>
      </c>
      <c r="AL342" s="0" t="n">
        <v>5.236</v>
      </c>
      <c r="AM342" s="0" t="n">
        <v>3.87</v>
      </c>
      <c r="AN342" s="6" t="n">
        <f aca="false">-(4.039+3.213*BH342)/(1-0.009733*BH342-0.01205*T342)</f>
        <v>-40.8238482296545</v>
      </c>
      <c r="AO342" s="6" t="n">
        <f aca="false">-(4.039+3.213*BI342)/(1-0.009733*BI342-0.01205*U342)</f>
        <v>-22.4386415069406</v>
      </c>
      <c r="AP342" s="6" t="n">
        <f aca="false">-(4.039+3.213*BJ342)/(1-0.009733*BJ342-0.01205*V342)</f>
        <v>-72.5211719912321</v>
      </c>
      <c r="AQ342" s="6" t="n">
        <f aca="false">-(4.039+3.213*BK342)/(1-0.009733*BK342-0.01205*W342)</f>
        <v>-58.7212514162675</v>
      </c>
      <c r="AR342" s="6" t="n">
        <f aca="false">-(4.039+3.213*BL342)/(1-0.009733*BL342-0.01205*X342)</f>
        <v>-24.6710288441208</v>
      </c>
      <c r="AS342" s="0" t="n">
        <v>6.422</v>
      </c>
      <c r="AT342" s="0" t="n">
        <v>3.997</v>
      </c>
      <c r="AU342" s="0" t="n">
        <v>9.36</v>
      </c>
      <c r="AV342" s="0" t="n">
        <v>8.82</v>
      </c>
      <c r="AW342" s="0" t="n">
        <v>2.191</v>
      </c>
      <c r="AX342" s="0" t="n">
        <v>6.802</v>
      </c>
      <c r="AY342" s="0" t="n">
        <v>3.958</v>
      </c>
      <c r="AZ342" s="0" t="n">
        <v>5.338</v>
      </c>
      <c r="BA342" s="0" t="n">
        <v>11.18</v>
      </c>
      <c r="BB342" s="0" t="n">
        <v>2.79</v>
      </c>
      <c r="BC342" s="0" t="n">
        <v>10.02</v>
      </c>
      <c r="BD342" s="0" t="n">
        <v>3.938</v>
      </c>
      <c r="BE342" s="0" t="n">
        <v>12.49</v>
      </c>
      <c r="BF342" s="0" t="n">
        <v>3.26</v>
      </c>
      <c r="BG342" s="0" t="n">
        <v>5.897</v>
      </c>
      <c r="BH342" s="0" t="n">
        <v>7.48</v>
      </c>
      <c r="BI342" s="0" t="n">
        <v>2.947</v>
      </c>
      <c r="BJ342" s="0" t="n">
        <v>13.12</v>
      </c>
      <c r="BK342" s="0" t="n">
        <v>10.53</v>
      </c>
      <c r="BL342" s="0" t="n">
        <v>4.111</v>
      </c>
      <c r="BO342" s="5" t="n">
        <f aca="false">+(F342+G342+I342+J342)/4</f>
        <v>20.1275</v>
      </c>
      <c r="BP342" s="5" t="n">
        <f aca="false">+(L342+R342+U342)/3</f>
        <v>26.35</v>
      </c>
      <c r="BQ342" s="5" t="n">
        <f aca="false">+(S342+W342)/2</f>
        <v>-3489.02</v>
      </c>
      <c r="BR342" s="5" t="n">
        <f aca="false">+(+O342+P342+X342)/3</f>
        <v>21.49</v>
      </c>
      <c r="BS342" s="5" t="n">
        <f aca="false">+(M342+V342)/2</f>
        <v>21.145</v>
      </c>
      <c r="BT342" s="5" t="n">
        <f aca="false">+(K342+Q342+T342)/3</f>
        <v>20.9566666666667</v>
      </c>
      <c r="BU342" s="5"/>
      <c r="BV342" s="5" t="n">
        <f aca="false">+(Y342+Z342+AB342+AC342)/4</f>
        <v>5.036</v>
      </c>
      <c r="BW342" s="5" t="n">
        <f aca="false">+(AE342+AL342+AO342)/3</f>
        <v>-4.70521383564686</v>
      </c>
      <c r="BX342" s="5" t="n">
        <f aca="false">+(AM342+AQ342)/2</f>
        <v>-27.4256257081337</v>
      </c>
      <c r="BY342" s="5" t="n">
        <f aca="false">+(AH342+AJ342+AR342)/3</f>
        <v>-6.72534294804025</v>
      </c>
      <c r="BZ342" s="5" t="n">
        <f aca="false">+(AF342+AI342+AP342)/3</f>
        <v>-20.0080573304107</v>
      </c>
      <c r="CA342" s="5" t="n">
        <f aca="false">+(AD342+AK342+AN342)/3</f>
        <v>-9.25328274321816</v>
      </c>
    </row>
    <row r="343" customFormat="false" ht="12.75" hidden="false" customHeight="false" outlineLevel="0" collapsed="false">
      <c r="A343" s="0" t="n">
        <v>151</v>
      </c>
      <c r="B343" s="0" t="n">
        <v>1200</v>
      </c>
      <c r="C343" s="5" t="n">
        <f aca="false">+A343+B343/2400</f>
        <v>151.5</v>
      </c>
      <c r="D343" s="0" t="n">
        <v>28.75</v>
      </c>
      <c r="E343" s="0" t="n">
        <v>13.88</v>
      </c>
      <c r="F343" s="0" t="n">
        <v>21.5</v>
      </c>
      <c r="G343" s="0" t="n">
        <v>21.59</v>
      </c>
      <c r="H343" s="0" t="n">
        <v>-6999</v>
      </c>
      <c r="I343" s="0" t="n">
        <v>19.98</v>
      </c>
      <c r="J343" s="0" t="n">
        <v>20.12</v>
      </c>
      <c r="K343" s="0" t="n">
        <v>23.03</v>
      </c>
      <c r="L343" s="0" t="n">
        <v>28.24</v>
      </c>
      <c r="M343" s="0" t="n">
        <v>23.87</v>
      </c>
      <c r="N343" s="0" t="n">
        <v>-6999</v>
      </c>
      <c r="O343" s="0" t="n">
        <v>23.28</v>
      </c>
      <c r="P343" s="0" t="n">
        <v>21.09</v>
      </c>
      <c r="Q343" s="0" t="n">
        <v>21.87</v>
      </c>
      <c r="R343" s="0" t="n">
        <v>23.07</v>
      </c>
      <c r="S343" s="0" t="n">
        <v>-6999</v>
      </c>
      <c r="T343" s="0" t="n">
        <v>20.42</v>
      </c>
      <c r="U343" s="0" t="n">
        <v>33.98</v>
      </c>
      <c r="V343" s="0" t="n">
        <v>19.87</v>
      </c>
      <c r="W343" s="0" t="n">
        <v>21.54</v>
      </c>
      <c r="X343" s="0" t="n">
        <v>22.52</v>
      </c>
      <c r="Y343" s="0" t="n">
        <v>7.06</v>
      </c>
      <c r="Z343" s="0" t="n">
        <v>8.15</v>
      </c>
      <c r="AA343" s="0" t="n">
        <v>1.558</v>
      </c>
      <c r="AB343" s="0" t="n">
        <v>2.481</v>
      </c>
      <c r="AC343" s="0" t="n">
        <v>2.453</v>
      </c>
      <c r="AD343" s="0" t="n">
        <v>5.314</v>
      </c>
      <c r="AE343" s="0" t="n">
        <v>3.087</v>
      </c>
      <c r="AF343" s="0" t="n">
        <v>2.697</v>
      </c>
      <c r="AG343" s="0" t="n">
        <v>1.01</v>
      </c>
      <c r="AH343" s="0" t="n">
        <v>3.092</v>
      </c>
      <c r="AI343" s="0" t="n">
        <v>9.8</v>
      </c>
      <c r="AJ343" s="0" t="n">
        <v>1.403</v>
      </c>
      <c r="AK343" s="0" t="n">
        <v>7.75</v>
      </c>
      <c r="AL343" s="0" t="n">
        <v>5.236</v>
      </c>
      <c r="AM343" s="0" t="n">
        <v>3.87</v>
      </c>
      <c r="AN343" s="6" t="n">
        <f aca="false">-(4.039+3.213*BH343)/(1-0.009733*BH343-0.01205*T343)</f>
        <v>-41.4793364061924</v>
      </c>
      <c r="AO343" s="6" t="n">
        <f aca="false">-(4.039+3.213*BI343)/(1-0.009733*BI343-0.01205*U343)</f>
        <v>-24.3543150501891</v>
      </c>
      <c r="AP343" s="6" t="n">
        <f aca="false">-(4.039+3.213*BJ343)/(1-0.009733*BJ343-0.01205*V343)</f>
        <v>-73.5493717127534</v>
      </c>
      <c r="AQ343" s="6" t="n">
        <f aca="false">-(4.039+3.213*BK343)/(1-0.009733*BK343-0.01205*W343)</f>
        <v>-59.4239920604171</v>
      </c>
      <c r="AR343" s="6" t="n">
        <f aca="false">-(4.039+3.213*BL343)/(1-0.009733*BL343-0.01205*X343)</f>
        <v>-25.0215203849461</v>
      </c>
      <c r="AS343" s="0" t="n">
        <v>6.434</v>
      </c>
      <c r="AT343" s="0" t="n">
        <v>4.055</v>
      </c>
      <c r="AU343" s="0" t="n">
        <v>9.39</v>
      </c>
      <c r="AV343" s="0" t="n">
        <v>9.02</v>
      </c>
      <c r="AW343" s="0" t="n">
        <v>2.196</v>
      </c>
      <c r="AX343" s="0" t="n">
        <v>6.819</v>
      </c>
      <c r="AY343" s="0" t="n">
        <v>4.003</v>
      </c>
      <c r="AZ343" s="0" t="n">
        <v>5.357</v>
      </c>
      <c r="BA343" s="0" t="n">
        <v>11.71</v>
      </c>
      <c r="BB343" s="0" t="n">
        <v>2.807</v>
      </c>
      <c r="BC343" s="0" t="n">
        <v>9.98</v>
      </c>
      <c r="BD343" s="0" t="n">
        <v>3.942</v>
      </c>
      <c r="BE343" s="0" t="n">
        <v>12.51</v>
      </c>
      <c r="BF343" s="0" t="n">
        <v>3.263</v>
      </c>
      <c r="BG343" s="0" t="n">
        <v>5.974</v>
      </c>
      <c r="BH343" s="0" t="n">
        <v>7.53</v>
      </c>
      <c r="BI343" s="0" t="n">
        <v>2.998</v>
      </c>
      <c r="BJ343" s="0" t="n">
        <v>13.21</v>
      </c>
      <c r="BK343" s="0" t="n">
        <v>10.54</v>
      </c>
      <c r="BL343" s="0" t="n">
        <v>4.106</v>
      </c>
      <c r="BO343" s="5" t="n">
        <f aca="false">+(F343+G343+I343+J343)/4</f>
        <v>20.7975</v>
      </c>
      <c r="BP343" s="5" t="n">
        <f aca="false">+(L343+R343+U343)/3</f>
        <v>28.43</v>
      </c>
      <c r="BQ343" s="5" t="n">
        <f aca="false">+(S343+W343)/2</f>
        <v>-3488.73</v>
      </c>
      <c r="BR343" s="5" t="n">
        <f aca="false">+(+O343+P343+X343)/3</f>
        <v>22.2966666666667</v>
      </c>
      <c r="BS343" s="5" t="n">
        <f aca="false">+(M343+V343)/2</f>
        <v>21.87</v>
      </c>
      <c r="BT343" s="5" t="n">
        <f aca="false">+(K343+Q343+T343)/3</f>
        <v>21.7733333333333</v>
      </c>
      <c r="BU343" s="5"/>
      <c r="BV343" s="5" t="n">
        <f aca="false">+(Y343+Z343+AB343+AC343)/4</f>
        <v>5.036</v>
      </c>
      <c r="BW343" s="5" t="n">
        <f aca="false">+(AE343+AL343+AO343)/3</f>
        <v>-5.34377168339636</v>
      </c>
      <c r="BX343" s="5" t="n">
        <f aca="false">+(AM343+AQ343)/2</f>
        <v>-27.7769960302085</v>
      </c>
      <c r="BY343" s="5" t="n">
        <f aca="false">+(AH343+AJ343+AR343)/3</f>
        <v>-6.84217346164871</v>
      </c>
      <c r="BZ343" s="5" t="n">
        <f aca="false">+(AF343+AI343+AP343)/3</f>
        <v>-20.3507905709178</v>
      </c>
      <c r="CA343" s="5" t="n">
        <f aca="false">+(AD343+AK343+AN343)/3</f>
        <v>-9.47177880206412</v>
      </c>
    </row>
    <row r="344" customFormat="false" ht="12.75" hidden="false" customHeight="false" outlineLevel="0" collapsed="false">
      <c r="A344" s="0" t="n">
        <v>151</v>
      </c>
      <c r="B344" s="0" t="n">
        <v>1300</v>
      </c>
      <c r="C344" s="5" t="n">
        <f aca="false">+A344+B344/2400</f>
        <v>151.541666666667</v>
      </c>
      <c r="D344" s="0" t="n">
        <v>29.79</v>
      </c>
      <c r="E344" s="0" t="n">
        <v>13.85</v>
      </c>
      <c r="F344" s="0" t="n">
        <v>22.14</v>
      </c>
      <c r="G344" s="0" t="n">
        <v>22.54</v>
      </c>
      <c r="H344" s="0" t="n">
        <v>-6999</v>
      </c>
      <c r="I344" s="0" t="n">
        <v>20.74</v>
      </c>
      <c r="J344" s="0" t="n">
        <v>20.52</v>
      </c>
      <c r="K344" s="0" t="n">
        <v>24.24</v>
      </c>
      <c r="L344" s="0" t="n">
        <v>30.25</v>
      </c>
      <c r="M344" s="0" t="n">
        <v>25.04</v>
      </c>
      <c r="N344" s="0" t="n">
        <v>-6999</v>
      </c>
      <c r="O344" s="0" t="n">
        <v>24.61</v>
      </c>
      <c r="P344" s="0" t="n">
        <v>21.52</v>
      </c>
      <c r="Q344" s="0" t="n">
        <v>22.95</v>
      </c>
      <c r="R344" s="0" t="n">
        <v>24.09</v>
      </c>
      <c r="S344" s="0" t="n">
        <v>-6999</v>
      </c>
      <c r="T344" s="0" t="n">
        <v>20.98</v>
      </c>
      <c r="U344" s="0" t="n">
        <v>36.76</v>
      </c>
      <c r="V344" s="0" t="n">
        <v>20.22</v>
      </c>
      <c r="W344" s="0" t="n">
        <v>22.13</v>
      </c>
      <c r="X344" s="0" t="n">
        <v>23.29</v>
      </c>
      <c r="Y344" s="0" t="n">
        <v>7.06</v>
      </c>
      <c r="Z344" s="0" t="n">
        <v>8.15</v>
      </c>
      <c r="AA344" s="0" t="n">
        <v>1.558</v>
      </c>
      <c r="AB344" s="0" t="n">
        <v>2.481</v>
      </c>
      <c r="AC344" s="0" t="n">
        <v>2.453</v>
      </c>
      <c r="AD344" s="0" t="n">
        <v>5.314</v>
      </c>
      <c r="AE344" s="0" t="n">
        <v>3.087</v>
      </c>
      <c r="AF344" s="0" t="n">
        <v>2.697</v>
      </c>
      <c r="AG344" s="0" t="n">
        <v>1.01</v>
      </c>
      <c r="AH344" s="0" t="n">
        <v>3.092</v>
      </c>
      <c r="AI344" s="0" t="n">
        <v>9.8</v>
      </c>
      <c r="AJ344" s="0" t="n">
        <v>1.403</v>
      </c>
      <c r="AK344" s="0" t="n">
        <v>7.75</v>
      </c>
      <c r="AL344" s="0" t="n">
        <v>5.236</v>
      </c>
      <c r="AM344" s="0" t="n">
        <v>3.87</v>
      </c>
      <c r="AN344" s="6" t="n">
        <f aca="false">-(4.039+3.213*BH344)/(1-0.009733*BH344-0.01205*T344)</f>
        <v>-42.0559376892417</v>
      </c>
      <c r="AO344" s="6" t="n">
        <f aca="false">-(4.039+3.213*BI344)/(1-0.009733*BI344-0.01205*U344)</f>
        <v>-26.43897227276</v>
      </c>
      <c r="AP344" s="6" t="n">
        <f aca="false">-(4.039+3.213*BJ344)/(1-0.009733*BJ344-0.01205*V344)</f>
        <v>-74.8597174975984</v>
      </c>
      <c r="AQ344" s="6" t="n">
        <f aca="false">-(4.039+3.213*BK344)/(1-0.009733*BK344-0.01205*W344)</f>
        <v>-60.0937921800997</v>
      </c>
      <c r="AR344" s="6" t="n">
        <f aca="false">-(4.039+3.213*BL344)/(1-0.009733*BL344-0.01205*X344)</f>
        <v>-25.3734264504994</v>
      </c>
      <c r="AS344" s="0" t="n">
        <v>6.461</v>
      </c>
      <c r="AT344" s="0" t="n">
        <v>4.103</v>
      </c>
      <c r="AU344" s="0" t="n">
        <v>9.46</v>
      </c>
      <c r="AV344" s="0" t="n">
        <v>9.35</v>
      </c>
      <c r="AW344" s="0" t="n">
        <v>2.217</v>
      </c>
      <c r="AX344" s="0" t="n">
        <v>6.834</v>
      </c>
      <c r="AY344" s="0" t="n">
        <v>4.072</v>
      </c>
      <c r="AZ344" s="0" t="n">
        <v>5.407</v>
      </c>
      <c r="BA344" s="0" t="n">
        <v>12.44</v>
      </c>
      <c r="BB344" s="0" t="n">
        <v>2.835</v>
      </c>
      <c r="BC344" s="0" t="n">
        <v>9.99</v>
      </c>
      <c r="BD344" s="0" t="n">
        <v>3.973</v>
      </c>
      <c r="BE344" s="0" t="n">
        <v>12.56</v>
      </c>
      <c r="BF344" s="0" t="n">
        <v>3.272</v>
      </c>
      <c r="BG344" s="0" t="n">
        <v>6.116</v>
      </c>
      <c r="BH344" s="0" t="n">
        <v>7.56</v>
      </c>
      <c r="BI344" s="0" t="n">
        <v>3.08</v>
      </c>
      <c r="BJ344" s="0" t="n">
        <v>13.34</v>
      </c>
      <c r="BK344" s="0" t="n">
        <v>10.54</v>
      </c>
      <c r="BL344" s="0" t="n">
        <v>4.108</v>
      </c>
      <c r="BO344" s="5" t="n">
        <f aca="false">+(F344+G344+I344+J344)/4</f>
        <v>21.485</v>
      </c>
      <c r="BP344" s="5" t="n">
        <f aca="false">+(L344+R344+U344)/3</f>
        <v>30.3666666666667</v>
      </c>
      <c r="BQ344" s="5" t="n">
        <f aca="false">+(S344+W344)/2</f>
        <v>-3488.435</v>
      </c>
      <c r="BR344" s="5" t="n">
        <f aca="false">+(+O344+P344+X344)/3</f>
        <v>23.14</v>
      </c>
      <c r="BS344" s="5" t="n">
        <f aca="false">+(M344+V344)/2</f>
        <v>22.63</v>
      </c>
      <c r="BT344" s="5" t="n">
        <f aca="false">+(K344+Q344+T344)/3</f>
        <v>22.7233333333333</v>
      </c>
      <c r="BU344" s="5"/>
      <c r="BV344" s="5" t="n">
        <f aca="false">+(Y344+Z344+AB344+AC344)/4</f>
        <v>5.036</v>
      </c>
      <c r="BW344" s="5" t="n">
        <f aca="false">+(AE344+AL344+AO344)/3</f>
        <v>-6.03865742425334</v>
      </c>
      <c r="BX344" s="5" t="n">
        <f aca="false">+(AM344+AQ344)/2</f>
        <v>-28.1118960900498</v>
      </c>
      <c r="BY344" s="5" t="n">
        <f aca="false">+(AH344+AJ344+AR344)/3</f>
        <v>-6.95947548349982</v>
      </c>
      <c r="BZ344" s="5" t="n">
        <f aca="false">+(AF344+AI344+AP344)/3</f>
        <v>-20.7875724991995</v>
      </c>
      <c r="CA344" s="5" t="n">
        <f aca="false">+(AD344+AK344+AN344)/3</f>
        <v>-9.66397922974723</v>
      </c>
    </row>
    <row r="345" customFormat="false" ht="12.75" hidden="false" customHeight="false" outlineLevel="0" collapsed="false">
      <c r="A345" s="0" t="n">
        <v>151</v>
      </c>
      <c r="B345" s="0" t="n">
        <v>1400</v>
      </c>
      <c r="C345" s="5" t="n">
        <f aca="false">+A345+B345/2400</f>
        <v>151.583333333333</v>
      </c>
      <c r="D345" s="0" t="n">
        <v>30.19</v>
      </c>
      <c r="E345" s="0" t="n">
        <v>13.85</v>
      </c>
      <c r="F345" s="0" t="n">
        <v>22.37</v>
      </c>
      <c r="G345" s="0" t="n">
        <v>23.31</v>
      </c>
      <c r="H345" s="0" t="n">
        <v>-6999</v>
      </c>
      <c r="I345" s="0" t="n">
        <v>21.28</v>
      </c>
      <c r="J345" s="0" t="n">
        <v>21.06</v>
      </c>
      <c r="K345" s="0" t="n">
        <v>25.21</v>
      </c>
      <c r="L345" s="0" t="n">
        <v>30.81</v>
      </c>
      <c r="M345" s="0" t="n">
        <v>25.89</v>
      </c>
      <c r="N345" s="0" t="n">
        <v>-6999</v>
      </c>
      <c r="O345" s="0" t="n">
        <v>25.53</v>
      </c>
      <c r="P345" s="0" t="n">
        <v>21.98</v>
      </c>
      <c r="Q345" s="0" t="n">
        <v>23.85</v>
      </c>
      <c r="R345" s="0" t="n">
        <v>25.09</v>
      </c>
      <c r="S345" s="0" t="n">
        <v>-6999</v>
      </c>
      <c r="T345" s="0" t="n">
        <v>21.55</v>
      </c>
      <c r="U345" s="0" t="n">
        <v>35.62</v>
      </c>
      <c r="V345" s="0" t="n">
        <v>20.69</v>
      </c>
      <c r="W345" s="0" t="n">
        <v>22.85</v>
      </c>
      <c r="X345" s="0" t="n">
        <v>24.08</v>
      </c>
      <c r="Y345" s="0" t="n">
        <v>7.06</v>
      </c>
      <c r="Z345" s="0" t="n">
        <v>8.15</v>
      </c>
      <c r="AA345" s="0" t="n">
        <v>1.558</v>
      </c>
      <c r="AB345" s="0" t="n">
        <v>2.481</v>
      </c>
      <c r="AC345" s="0" t="n">
        <v>2.453</v>
      </c>
      <c r="AD345" s="0" t="n">
        <v>5.314</v>
      </c>
      <c r="AE345" s="0" t="n">
        <v>3.087</v>
      </c>
      <c r="AF345" s="0" t="n">
        <v>2.697</v>
      </c>
      <c r="AG345" s="0" t="n">
        <v>1.01</v>
      </c>
      <c r="AH345" s="0" t="n">
        <v>3.092</v>
      </c>
      <c r="AI345" s="0" t="n">
        <v>9.8</v>
      </c>
      <c r="AJ345" s="0" t="n">
        <v>1.403</v>
      </c>
      <c r="AK345" s="0" t="n">
        <v>7.75</v>
      </c>
      <c r="AL345" s="0" t="n">
        <v>5.236</v>
      </c>
      <c r="AM345" s="0" t="n">
        <v>3.87</v>
      </c>
      <c r="AN345" s="6" t="n">
        <f aca="false">-(4.039+3.213*BH345)/(1-0.009733*BH345-0.01205*T345)</f>
        <v>-43.1976234505201</v>
      </c>
      <c r="AO345" s="6" t="n">
        <f aca="false">-(4.039+3.213*BI345)/(1-0.009733*BI345-0.01205*U345)</f>
        <v>-26.4926226418283</v>
      </c>
      <c r="AP345" s="6" t="n">
        <f aca="false">-(4.039+3.213*BJ345)/(1-0.009733*BJ345-0.01205*V345)</f>
        <v>-76.690546564282</v>
      </c>
      <c r="AQ345" s="6" t="n">
        <f aca="false">-(4.039+3.213*BK345)/(1-0.009733*BK345-0.01205*W345)</f>
        <v>-60.8707431442142</v>
      </c>
      <c r="AR345" s="6" t="n">
        <f aca="false">-(4.039+3.213*BL345)/(1-0.009733*BL345-0.01205*X345)</f>
        <v>-25.7857290388591</v>
      </c>
      <c r="AS345" s="0" t="n">
        <v>6.526</v>
      </c>
      <c r="AT345" s="0" t="n">
        <v>4.122</v>
      </c>
      <c r="AU345" s="0" t="n">
        <v>9.59</v>
      </c>
      <c r="AV345" s="0" t="n">
        <v>9.89</v>
      </c>
      <c r="AW345" s="0" t="n">
        <v>2.259</v>
      </c>
      <c r="AX345" s="0" t="n">
        <v>6.856</v>
      </c>
      <c r="AY345" s="0" t="n">
        <v>4.167</v>
      </c>
      <c r="AZ345" s="0" t="n">
        <v>5.524</v>
      </c>
      <c r="BA345" s="0" t="n">
        <v>13.34</v>
      </c>
      <c r="BB345" s="0" t="n">
        <v>2.873</v>
      </c>
      <c r="BC345" s="0" t="n">
        <v>10.06</v>
      </c>
      <c r="BD345" s="0" t="n">
        <v>4.028</v>
      </c>
      <c r="BE345" s="0" t="n">
        <v>12.7</v>
      </c>
      <c r="BF345" s="0" t="n">
        <v>3.291</v>
      </c>
      <c r="BG345" s="0" t="n">
        <v>6.316</v>
      </c>
      <c r="BH345" s="0" t="n">
        <v>7.69</v>
      </c>
      <c r="BI345" s="0" t="n">
        <v>3.193</v>
      </c>
      <c r="BJ345" s="0" t="n">
        <v>13.52</v>
      </c>
      <c r="BK345" s="0" t="n">
        <v>10.53</v>
      </c>
      <c r="BL345" s="0" t="n">
        <v>4.118</v>
      </c>
      <c r="BO345" s="5" t="n">
        <f aca="false">+(F345+G345+I345+J345)/4</f>
        <v>22.005</v>
      </c>
      <c r="BP345" s="5" t="n">
        <f aca="false">+(L345+R345+U345)/3</f>
        <v>30.5066666666667</v>
      </c>
      <c r="BQ345" s="5" t="n">
        <f aca="false">+(S345+W345)/2</f>
        <v>-3488.075</v>
      </c>
      <c r="BR345" s="5" t="n">
        <f aca="false">+(+O345+P345+X345)/3</f>
        <v>23.8633333333333</v>
      </c>
      <c r="BS345" s="5" t="n">
        <f aca="false">+(M345+V345)/2</f>
        <v>23.29</v>
      </c>
      <c r="BT345" s="5" t="n">
        <f aca="false">+(K345+Q345+T345)/3</f>
        <v>23.5366666666667</v>
      </c>
      <c r="BU345" s="5"/>
      <c r="BV345" s="5" t="n">
        <f aca="false">+(Y345+Z345+AB345+AC345)/4</f>
        <v>5.036</v>
      </c>
      <c r="BW345" s="5" t="n">
        <f aca="false">+(AE345+AL345+AO345)/3</f>
        <v>-6.05654088060943</v>
      </c>
      <c r="BX345" s="5" t="n">
        <f aca="false">+(AM345+AQ345)/2</f>
        <v>-28.5003715721071</v>
      </c>
      <c r="BY345" s="5" t="n">
        <f aca="false">+(AH345+AJ345+AR345)/3</f>
        <v>-7.09690967961971</v>
      </c>
      <c r="BZ345" s="5" t="n">
        <f aca="false">+(AF345+AI345+AP345)/3</f>
        <v>-21.3978488547607</v>
      </c>
      <c r="CA345" s="5" t="n">
        <f aca="false">+(AD345+AK345+AN345)/3</f>
        <v>-10.0445411501734</v>
      </c>
    </row>
    <row r="346" customFormat="false" ht="12.75" hidden="false" customHeight="false" outlineLevel="0" collapsed="false">
      <c r="A346" s="0" t="n">
        <v>151</v>
      </c>
      <c r="B346" s="0" t="n">
        <v>1500</v>
      </c>
      <c r="C346" s="5" t="n">
        <f aca="false">+A346+B346/2400</f>
        <v>151.625</v>
      </c>
      <c r="D346" s="0" t="n">
        <v>30.09</v>
      </c>
      <c r="E346" s="0" t="n">
        <v>13.86</v>
      </c>
      <c r="F346" s="0" t="n">
        <v>22.46</v>
      </c>
      <c r="G346" s="0" t="n">
        <v>23.39</v>
      </c>
      <c r="H346" s="0" t="n">
        <v>-6999</v>
      </c>
      <c r="I346" s="0" t="n">
        <v>21.68</v>
      </c>
      <c r="J346" s="0" t="n">
        <v>21.33</v>
      </c>
      <c r="K346" s="0" t="n">
        <v>25.54</v>
      </c>
      <c r="L346" s="0" t="n">
        <v>30.05</v>
      </c>
      <c r="M346" s="0" t="n">
        <v>26.29</v>
      </c>
      <c r="N346" s="0" t="n">
        <v>-6999</v>
      </c>
      <c r="O346" s="0" t="n">
        <v>25.78</v>
      </c>
      <c r="P346" s="0" t="n">
        <v>22.28</v>
      </c>
      <c r="Q346" s="0" t="n">
        <v>24.32</v>
      </c>
      <c r="R346" s="0" t="n">
        <v>25.77</v>
      </c>
      <c r="S346" s="0" t="n">
        <v>-6999</v>
      </c>
      <c r="T346" s="0" t="n">
        <v>21.93</v>
      </c>
      <c r="U346" s="0" t="n">
        <v>33.14</v>
      </c>
      <c r="V346" s="0" t="n">
        <v>21.1</v>
      </c>
      <c r="W346" s="0" t="n">
        <v>23.51</v>
      </c>
      <c r="X346" s="0" t="n">
        <v>24.58</v>
      </c>
      <c r="Y346" s="0" t="n">
        <v>7.06</v>
      </c>
      <c r="Z346" s="0" t="n">
        <v>8.15</v>
      </c>
      <c r="AA346" s="0" t="n">
        <v>1.558</v>
      </c>
      <c r="AB346" s="0" t="n">
        <v>2.481</v>
      </c>
      <c r="AC346" s="0" t="n">
        <v>2.453</v>
      </c>
      <c r="AD346" s="0" t="n">
        <v>5.314</v>
      </c>
      <c r="AE346" s="0" t="n">
        <v>3.087</v>
      </c>
      <c r="AF346" s="0" t="n">
        <v>2.697</v>
      </c>
      <c r="AG346" s="0" t="n">
        <v>1.01</v>
      </c>
      <c r="AH346" s="0" t="n">
        <v>3.092</v>
      </c>
      <c r="AI346" s="0" t="n">
        <v>9.8</v>
      </c>
      <c r="AJ346" s="0" t="n">
        <v>1.403</v>
      </c>
      <c r="AK346" s="0" t="n">
        <v>7.75</v>
      </c>
      <c r="AL346" s="0" t="n">
        <v>5.236</v>
      </c>
      <c r="AM346" s="0" t="n">
        <v>3.87</v>
      </c>
      <c r="AN346" s="6" t="n">
        <f aca="false">-(4.039+3.213*BH346)/(1-0.009733*BH346-0.01205*T346)</f>
        <v>-44.6005982273651</v>
      </c>
      <c r="AO346" s="6" t="n">
        <f aca="false">-(4.039+3.213*BI346)/(1-0.009733*BI346-0.01205*U346)</f>
        <v>-25.869111819543</v>
      </c>
      <c r="AP346" s="6" t="n">
        <f aca="false">-(4.039+3.213*BJ346)/(1-0.009733*BJ346-0.01205*V346)</f>
        <v>-78.9280790302007</v>
      </c>
      <c r="AQ346" s="6" t="n">
        <f aca="false">-(4.039+3.213*BK346)/(1-0.009733*BK346-0.01205*W346)</f>
        <v>-61.6589105191185</v>
      </c>
      <c r="AR346" s="6" t="n">
        <f aca="false">-(4.039+3.213*BL346)/(1-0.009733*BL346-0.01205*X346)</f>
        <v>-26.0824780126981</v>
      </c>
      <c r="AS346" s="0" t="n">
        <v>6.606</v>
      </c>
      <c r="AT346" s="0" t="n">
        <v>4.162</v>
      </c>
      <c r="AU346" s="0" t="n">
        <v>9.79</v>
      </c>
      <c r="AV346" s="0" t="n">
        <v>10.53</v>
      </c>
      <c r="AW346" s="0" t="n">
        <v>2.328</v>
      </c>
      <c r="AX346" s="0" t="n">
        <v>6.922</v>
      </c>
      <c r="AY346" s="0" t="n">
        <v>4.274</v>
      </c>
      <c r="AZ346" s="0" t="n">
        <v>5.703</v>
      </c>
      <c r="BA346" s="0" t="n">
        <v>14.41</v>
      </c>
      <c r="BB346" s="0" t="n">
        <v>2.918</v>
      </c>
      <c r="BC346" s="0" t="n">
        <v>10.19</v>
      </c>
      <c r="BD346" s="0" t="n">
        <v>4.105</v>
      </c>
      <c r="BE346" s="0" t="n">
        <v>12.77</v>
      </c>
      <c r="BF346" s="0" t="n">
        <v>3.329</v>
      </c>
      <c r="BG346" s="0" t="n">
        <v>6.566</v>
      </c>
      <c r="BH346" s="0" t="n">
        <v>7.89</v>
      </c>
      <c r="BI346" s="0" t="n">
        <v>3.319</v>
      </c>
      <c r="BJ346" s="0" t="n">
        <v>13.77</v>
      </c>
      <c r="BK346" s="0" t="n">
        <v>10.53</v>
      </c>
      <c r="BL346" s="0" t="n">
        <v>4.13</v>
      </c>
      <c r="BO346" s="5" t="n">
        <f aca="false">+(F346+G346+I346+J346)/4</f>
        <v>22.215</v>
      </c>
      <c r="BP346" s="5" t="n">
        <f aca="false">+(L346+R346+U346)/3</f>
        <v>29.6533333333333</v>
      </c>
      <c r="BQ346" s="5" t="n">
        <f aca="false">+(S346+W346)/2</f>
        <v>-3487.745</v>
      </c>
      <c r="BR346" s="5" t="n">
        <f aca="false">+(+O346+P346+X346)/3</f>
        <v>24.2133333333333</v>
      </c>
      <c r="BS346" s="5" t="n">
        <f aca="false">+(M346+V346)/2</f>
        <v>23.695</v>
      </c>
      <c r="BT346" s="5" t="n">
        <f aca="false">+(K346+Q346+T346)/3</f>
        <v>23.93</v>
      </c>
      <c r="BU346" s="5"/>
      <c r="BV346" s="5" t="n">
        <f aca="false">+(Y346+Z346+AB346+AC346)/4</f>
        <v>5.036</v>
      </c>
      <c r="BW346" s="5" t="n">
        <f aca="false">+(AE346+AL346+AO346)/3</f>
        <v>-5.84870393984768</v>
      </c>
      <c r="BX346" s="5" t="n">
        <f aca="false">+(AM346+AQ346)/2</f>
        <v>-28.8944552595593</v>
      </c>
      <c r="BY346" s="5" t="n">
        <f aca="false">+(AH346+AJ346+AR346)/3</f>
        <v>-7.19582600423269</v>
      </c>
      <c r="BZ346" s="5" t="n">
        <f aca="false">+(AF346+AI346+AP346)/3</f>
        <v>-22.1436930100669</v>
      </c>
      <c r="CA346" s="5" t="n">
        <f aca="false">+(AD346+AK346+AN346)/3</f>
        <v>-10.5121994091217</v>
      </c>
    </row>
    <row r="347" customFormat="false" ht="12.75" hidden="false" customHeight="false" outlineLevel="0" collapsed="false">
      <c r="A347" s="0" t="n">
        <v>151</v>
      </c>
      <c r="B347" s="0" t="n">
        <v>1600</v>
      </c>
      <c r="C347" s="5" t="n">
        <f aca="false">+A347+B347/2400</f>
        <v>151.666666666667</v>
      </c>
      <c r="D347" s="0" t="n">
        <v>30.04</v>
      </c>
      <c r="E347" s="0" t="n">
        <v>13.84</v>
      </c>
      <c r="F347" s="0" t="n">
        <v>22.35</v>
      </c>
      <c r="G347" s="0" t="n">
        <v>23.46</v>
      </c>
      <c r="H347" s="0" t="n">
        <v>-6999</v>
      </c>
      <c r="I347" s="0" t="n">
        <v>21.75</v>
      </c>
      <c r="J347" s="0" t="n">
        <v>21.42</v>
      </c>
      <c r="K347" s="0" t="n">
        <v>25.63</v>
      </c>
      <c r="L347" s="0" t="n">
        <v>30.2</v>
      </c>
      <c r="M347" s="0" t="n">
        <v>26.35</v>
      </c>
      <c r="N347" s="0" t="n">
        <v>-6999</v>
      </c>
      <c r="O347" s="0" t="n">
        <v>25.86</v>
      </c>
      <c r="P347" s="0" t="n">
        <v>22.35</v>
      </c>
      <c r="Q347" s="0" t="n">
        <v>24.52</v>
      </c>
      <c r="R347" s="0" t="n">
        <v>26.02</v>
      </c>
      <c r="S347" s="0" t="n">
        <v>-6999</v>
      </c>
      <c r="T347" s="0" t="n">
        <v>22.06</v>
      </c>
      <c r="U347" s="0" t="n">
        <v>33.37</v>
      </c>
      <c r="V347" s="0" t="n">
        <v>21.28</v>
      </c>
      <c r="W347" s="0" t="n">
        <v>23.9</v>
      </c>
      <c r="X347" s="0" t="n">
        <v>24.75</v>
      </c>
      <c r="Y347" s="0" t="n">
        <v>7.06</v>
      </c>
      <c r="Z347" s="0" t="n">
        <v>8.15</v>
      </c>
      <c r="AA347" s="0" t="n">
        <v>1.558</v>
      </c>
      <c r="AB347" s="0" t="n">
        <v>2.481</v>
      </c>
      <c r="AC347" s="0" t="n">
        <v>2.453</v>
      </c>
      <c r="AD347" s="0" t="n">
        <v>5.314</v>
      </c>
      <c r="AE347" s="0" t="n">
        <v>3.087</v>
      </c>
      <c r="AF347" s="0" t="n">
        <v>2.697</v>
      </c>
      <c r="AG347" s="0" t="n">
        <v>1.01</v>
      </c>
      <c r="AH347" s="0" t="n">
        <v>3.092</v>
      </c>
      <c r="AI347" s="0" t="n">
        <v>9.8</v>
      </c>
      <c r="AJ347" s="0" t="n">
        <v>1.403</v>
      </c>
      <c r="AK347" s="0" t="n">
        <v>7.75</v>
      </c>
      <c r="AL347" s="0" t="n">
        <v>5.236</v>
      </c>
      <c r="AM347" s="0" t="n">
        <v>3.87</v>
      </c>
      <c r="AN347" s="6" t="n">
        <f aca="false">-(4.039+3.213*BH347)/(1-0.009733*BH347-0.01205*T347)</f>
        <v>-45.5411519828038</v>
      </c>
      <c r="AO347" s="6" t="n">
        <f aca="false">-(4.039+3.213*BI347)/(1-0.009733*BI347-0.01205*U347)</f>
        <v>-26.8127924082812</v>
      </c>
      <c r="AP347" s="6" t="n">
        <f aca="false">-(4.039+3.213*BJ347)/(1-0.009733*BJ347-0.01205*V347)</f>
        <v>-80.6518870828439</v>
      </c>
      <c r="AQ347" s="6" t="n">
        <f aca="false">-(4.039+3.213*BK347)/(1-0.009733*BK347-0.01205*W347)</f>
        <v>-62.1343136381983</v>
      </c>
      <c r="AR347" s="6" t="n">
        <f aca="false">-(4.039+3.213*BL347)/(1-0.009733*BL347-0.01205*X347)</f>
        <v>-26.3520378253106</v>
      </c>
      <c r="AS347" s="0" t="n">
        <v>6.704</v>
      </c>
      <c r="AT347" s="0" t="n">
        <v>4.191</v>
      </c>
      <c r="AU347" s="0" t="n">
        <v>10.06</v>
      </c>
      <c r="AV347" s="0" t="n">
        <v>11.21</v>
      </c>
      <c r="AW347" s="0" t="n">
        <v>2.406</v>
      </c>
      <c r="AX347" s="0" t="n">
        <v>7</v>
      </c>
      <c r="AY347" s="0" t="n">
        <v>4.366</v>
      </c>
      <c r="AZ347" s="0" t="n">
        <v>5.9</v>
      </c>
      <c r="BA347" s="0" t="n">
        <v>15.5</v>
      </c>
      <c r="BB347" s="0" t="n">
        <v>2.97</v>
      </c>
      <c r="BC347" s="0" t="n">
        <v>10.27</v>
      </c>
      <c r="BD347" s="0" t="n">
        <v>4.195</v>
      </c>
      <c r="BE347" s="0" t="n">
        <v>12.92</v>
      </c>
      <c r="BF347" s="0" t="n">
        <v>3.385</v>
      </c>
      <c r="BG347" s="0" t="n">
        <v>6.816</v>
      </c>
      <c r="BH347" s="0" t="n">
        <v>8.04</v>
      </c>
      <c r="BI347" s="0" t="n">
        <v>3.452</v>
      </c>
      <c r="BJ347" s="0" t="n">
        <v>13.99</v>
      </c>
      <c r="BK347" s="0" t="n">
        <v>10.53</v>
      </c>
      <c r="BL347" s="0" t="n">
        <v>4.166</v>
      </c>
      <c r="BO347" s="5" t="n">
        <f aca="false">+(F347+G347+I347+J347)/4</f>
        <v>22.245</v>
      </c>
      <c r="BP347" s="5" t="n">
        <f aca="false">+(L347+R347+U347)/3</f>
        <v>29.8633333333333</v>
      </c>
      <c r="BQ347" s="5" t="n">
        <f aca="false">+(S347+W347)/2</f>
        <v>-3487.55</v>
      </c>
      <c r="BR347" s="5" t="n">
        <f aca="false">+(+O347+P347+X347)/3</f>
        <v>24.32</v>
      </c>
      <c r="BS347" s="5" t="n">
        <f aca="false">+(M347+V347)/2</f>
        <v>23.815</v>
      </c>
      <c r="BT347" s="5" t="n">
        <f aca="false">+(K347+Q347+T347)/3</f>
        <v>24.07</v>
      </c>
      <c r="BU347" s="5"/>
      <c r="BV347" s="5" t="n">
        <f aca="false">+(Y347+Z347+AB347+AC347)/4</f>
        <v>5.036</v>
      </c>
      <c r="BW347" s="5" t="n">
        <f aca="false">+(AE347+AL347+AO347)/3</f>
        <v>-6.16326413609372</v>
      </c>
      <c r="BX347" s="5" t="n">
        <f aca="false">+(AM347+AQ347)/2</f>
        <v>-29.1321568190991</v>
      </c>
      <c r="BY347" s="5" t="n">
        <f aca="false">+(AH347+AJ347+AR347)/3</f>
        <v>-7.28567927510353</v>
      </c>
      <c r="BZ347" s="5" t="n">
        <f aca="false">+(AF347+AI347+AP347)/3</f>
        <v>-22.7182956942813</v>
      </c>
      <c r="CA347" s="5" t="n">
        <f aca="false">+(AD347+AK347+AN347)/3</f>
        <v>-10.8257173276013</v>
      </c>
    </row>
    <row r="348" customFormat="false" ht="12.75" hidden="false" customHeight="false" outlineLevel="0" collapsed="false">
      <c r="A348" s="0" t="n">
        <v>151</v>
      </c>
      <c r="B348" s="0" t="n">
        <v>1700</v>
      </c>
      <c r="C348" s="5" t="n">
        <f aca="false">+A348+B348/2400</f>
        <v>151.708333333333</v>
      </c>
      <c r="D348" s="0" t="n">
        <v>30.16</v>
      </c>
      <c r="E348" s="0" t="n">
        <v>13.84</v>
      </c>
      <c r="F348" s="0" t="n">
        <v>22.57</v>
      </c>
      <c r="G348" s="0" t="n">
        <v>23.76</v>
      </c>
      <c r="H348" s="0" t="n">
        <v>-6999</v>
      </c>
      <c r="I348" s="0" t="n">
        <v>22.07</v>
      </c>
      <c r="J348" s="0" t="n">
        <v>21.68</v>
      </c>
      <c r="K348" s="0" t="n">
        <v>25.98</v>
      </c>
      <c r="L348" s="0" t="n">
        <v>30.02</v>
      </c>
      <c r="M348" s="0" t="n">
        <v>26.68</v>
      </c>
      <c r="N348" s="0" t="n">
        <v>-6999</v>
      </c>
      <c r="O348" s="0" t="n">
        <v>26.18</v>
      </c>
      <c r="P348" s="0" t="n">
        <v>22.68</v>
      </c>
      <c r="Q348" s="0" t="n">
        <v>24.92</v>
      </c>
      <c r="R348" s="0" t="n">
        <v>26.41</v>
      </c>
      <c r="S348" s="0" t="n">
        <v>-6999</v>
      </c>
      <c r="T348" s="0" t="n">
        <v>22.42</v>
      </c>
      <c r="U348" s="0" t="n">
        <v>32.28</v>
      </c>
      <c r="V348" s="0" t="n">
        <v>21.69</v>
      </c>
      <c r="W348" s="0" t="n">
        <v>24.41</v>
      </c>
      <c r="X348" s="0" t="n">
        <v>25.13</v>
      </c>
      <c r="Y348" s="0" t="n">
        <v>7.06</v>
      </c>
      <c r="Z348" s="0" t="n">
        <v>8.15</v>
      </c>
      <c r="AA348" s="0" t="n">
        <v>1.558</v>
      </c>
      <c r="AB348" s="0" t="n">
        <v>2.481</v>
      </c>
      <c r="AC348" s="0" t="n">
        <v>2.453</v>
      </c>
      <c r="AD348" s="0" t="n">
        <v>5.314</v>
      </c>
      <c r="AE348" s="0" t="n">
        <v>3.087</v>
      </c>
      <c r="AF348" s="0" t="n">
        <v>2.697</v>
      </c>
      <c r="AG348" s="0" t="n">
        <v>1.01</v>
      </c>
      <c r="AH348" s="0" t="n">
        <v>3.092</v>
      </c>
      <c r="AI348" s="0" t="n">
        <v>9.8</v>
      </c>
      <c r="AJ348" s="0" t="n">
        <v>1.403</v>
      </c>
      <c r="AK348" s="0" t="n">
        <v>7.75</v>
      </c>
      <c r="AL348" s="0" t="n">
        <v>5.236</v>
      </c>
      <c r="AM348" s="0" t="n">
        <v>3.87</v>
      </c>
      <c r="AN348" s="6" t="n">
        <f aca="false">-(4.039+3.213*BH348)/(1-0.009733*BH348-0.01205*T348)</f>
        <v>-46.6322126440733</v>
      </c>
      <c r="AO348" s="6" t="n">
        <f aca="false">-(4.039+3.213*BI348)/(1-0.009733*BI348-0.01205*U348)</f>
        <v>-27.0457227380135</v>
      </c>
      <c r="AP348" s="6" t="n">
        <f aca="false">-(4.039+3.213*BJ348)/(1-0.009733*BJ348-0.01205*V348)</f>
        <v>-82.5800192720355</v>
      </c>
      <c r="AQ348" s="6" t="n">
        <f aca="false">-(4.039+3.213*BK348)/(1-0.009733*BK348-0.01205*W348)</f>
        <v>-62.7038031522913</v>
      </c>
      <c r="AR348" s="6" t="n">
        <f aca="false">-(4.039+3.213*BL348)/(1-0.009733*BL348-0.01205*X348)</f>
        <v>-26.8109092442158</v>
      </c>
      <c r="AS348" s="0" t="n">
        <v>6.774</v>
      </c>
      <c r="AT348" s="0" t="n">
        <v>4.214</v>
      </c>
      <c r="AU348" s="0" t="n">
        <v>10.32</v>
      </c>
      <c r="AV348" s="0" t="n">
        <v>12</v>
      </c>
      <c r="AW348" s="0" t="n">
        <v>2.48</v>
      </c>
      <c r="AX348" s="0" t="n">
        <v>7.04</v>
      </c>
      <c r="AY348" s="0" t="n">
        <v>4.461</v>
      </c>
      <c r="AZ348" s="0" t="n">
        <v>6.1</v>
      </c>
      <c r="BA348" s="0" t="n">
        <v>16.67</v>
      </c>
      <c r="BB348" s="0" t="n">
        <v>3.03</v>
      </c>
      <c r="BC348" s="0" t="n">
        <v>10.33</v>
      </c>
      <c r="BD348" s="0" t="n">
        <v>4.285</v>
      </c>
      <c r="BE348" s="0" t="n">
        <v>13.03</v>
      </c>
      <c r="BF348" s="0" t="n">
        <v>3.448</v>
      </c>
      <c r="BG348" s="0" t="n">
        <v>7.08</v>
      </c>
      <c r="BH348" s="0" t="n">
        <v>8.18</v>
      </c>
      <c r="BI348" s="0" t="n">
        <v>3.592</v>
      </c>
      <c r="BJ348" s="0" t="n">
        <v>14.18</v>
      </c>
      <c r="BK348" s="0" t="n">
        <v>10.52</v>
      </c>
      <c r="BL348" s="0" t="n">
        <v>4.218</v>
      </c>
      <c r="BO348" s="5" t="n">
        <f aca="false">+(F348+G348+I348+J348)/4</f>
        <v>22.52</v>
      </c>
      <c r="BP348" s="5" t="n">
        <f aca="false">+(L348+R348+U348)/3</f>
        <v>29.57</v>
      </c>
      <c r="BQ348" s="5" t="n">
        <f aca="false">+(S348+W348)/2</f>
        <v>-3487.295</v>
      </c>
      <c r="BR348" s="5" t="n">
        <f aca="false">+(+O348+P348+X348)/3</f>
        <v>24.6633333333333</v>
      </c>
      <c r="BS348" s="5" t="n">
        <f aca="false">+(M348+V348)/2</f>
        <v>24.185</v>
      </c>
      <c r="BT348" s="5" t="n">
        <f aca="false">+(K348+Q348+T348)/3</f>
        <v>24.44</v>
      </c>
      <c r="BU348" s="5"/>
      <c r="BV348" s="5" t="n">
        <f aca="false">+(Y348+Z348+AB348+AC348)/4</f>
        <v>5.036</v>
      </c>
      <c r="BW348" s="5" t="n">
        <f aca="false">+(AE348+AL348+AO348)/3</f>
        <v>-6.24090757933783</v>
      </c>
      <c r="BX348" s="5" t="n">
        <f aca="false">+(AM348+AQ348)/2</f>
        <v>-29.4169015761457</v>
      </c>
      <c r="BY348" s="5" t="n">
        <f aca="false">+(AH348+AJ348+AR348)/3</f>
        <v>-7.4386364147386</v>
      </c>
      <c r="BZ348" s="5" t="n">
        <f aca="false">+(AF348+AI348+AP348)/3</f>
        <v>-23.3610064240118</v>
      </c>
      <c r="CA348" s="5" t="n">
        <f aca="false">+(AD348+AK348+AN348)/3</f>
        <v>-11.1894042146911</v>
      </c>
    </row>
    <row r="349" customFormat="false" ht="12.75" hidden="false" customHeight="false" outlineLevel="0" collapsed="false">
      <c r="A349" s="0" t="n">
        <v>151</v>
      </c>
      <c r="B349" s="0" t="n">
        <v>1800</v>
      </c>
      <c r="C349" s="5" t="n">
        <f aca="false">+A349+B349/2400</f>
        <v>151.75</v>
      </c>
      <c r="D349" s="0" t="n">
        <v>29.3</v>
      </c>
      <c r="E349" s="0" t="n">
        <v>13.73</v>
      </c>
      <c r="F349" s="0" t="n">
        <v>22.78</v>
      </c>
      <c r="G349" s="0" t="n">
        <v>23.95</v>
      </c>
      <c r="H349" s="0" t="n">
        <v>-6999</v>
      </c>
      <c r="I349" s="0" t="n">
        <v>22.48</v>
      </c>
      <c r="J349" s="0" t="n">
        <v>21.99</v>
      </c>
      <c r="K349" s="0" t="n">
        <v>26.21</v>
      </c>
      <c r="L349" s="0" t="n">
        <v>28.77</v>
      </c>
      <c r="M349" s="0" t="n">
        <v>26.99</v>
      </c>
      <c r="N349" s="0" t="n">
        <v>-6999</v>
      </c>
      <c r="O349" s="0" t="n">
        <v>26.34</v>
      </c>
      <c r="P349" s="0" t="n">
        <v>23.23</v>
      </c>
      <c r="Q349" s="0" t="n">
        <v>25.32</v>
      </c>
      <c r="R349" s="0" t="n">
        <v>26.61</v>
      </c>
      <c r="S349" s="0" t="n">
        <v>-6999</v>
      </c>
      <c r="T349" s="0" t="n">
        <v>22.96</v>
      </c>
      <c r="U349" s="0" t="n">
        <v>29.61</v>
      </c>
      <c r="V349" s="0" t="n">
        <v>22.34</v>
      </c>
      <c r="W349" s="0" t="n">
        <v>25.08</v>
      </c>
      <c r="X349" s="0" t="n">
        <v>25.59</v>
      </c>
      <c r="Y349" s="0" t="n">
        <v>7.06</v>
      </c>
      <c r="Z349" s="0" t="n">
        <v>8.15</v>
      </c>
      <c r="AA349" s="0" t="n">
        <v>1.558</v>
      </c>
      <c r="AB349" s="0" t="n">
        <v>2.481</v>
      </c>
      <c r="AC349" s="0" t="n">
        <v>2.453</v>
      </c>
      <c r="AD349" s="0" t="n">
        <v>5.314</v>
      </c>
      <c r="AE349" s="0" t="n">
        <v>3.087</v>
      </c>
      <c r="AF349" s="0" t="n">
        <v>2.697</v>
      </c>
      <c r="AG349" s="0" t="n">
        <v>1.01</v>
      </c>
      <c r="AH349" s="0" t="n">
        <v>3.092</v>
      </c>
      <c r="AI349" s="0" t="n">
        <v>9.8</v>
      </c>
      <c r="AJ349" s="0" t="n">
        <v>1.403</v>
      </c>
      <c r="AK349" s="0" t="n">
        <v>7.75</v>
      </c>
      <c r="AL349" s="0" t="n">
        <v>5.236</v>
      </c>
      <c r="AM349" s="0" t="n">
        <v>3.87</v>
      </c>
      <c r="AN349" s="6" t="n">
        <f aca="false">-(4.039+3.213*BH349)/(1-0.009733*BH349-0.01205*T349)</f>
        <v>-48.305152352495</v>
      </c>
      <c r="AO349" s="6" t="n">
        <f aca="false">-(4.039+3.213*BI349)/(1-0.009733*BI349-0.01205*U349)</f>
        <v>-26.493895943994</v>
      </c>
      <c r="AP349" s="6" t="n">
        <f aca="false">-(4.039+3.213*BJ349)/(1-0.009733*BJ349-0.01205*V349)</f>
        <v>-85.445142609387</v>
      </c>
      <c r="AQ349" s="6" t="n">
        <f aca="false">-(4.039+3.213*BK349)/(1-0.009733*BK349-0.01205*W349)</f>
        <v>-63.6184250123942</v>
      </c>
      <c r="AR349" s="6" t="n">
        <f aca="false">-(4.039+3.213*BL349)/(1-0.009733*BL349-0.01205*X349)</f>
        <v>-27.3495093225986</v>
      </c>
      <c r="AS349" s="0" t="n">
        <v>6.858</v>
      </c>
      <c r="AT349" s="0" t="n">
        <v>4.257</v>
      </c>
      <c r="AU349" s="0" t="n">
        <v>10.62</v>
      </c>
      <c r="AV349" s="0" t="n">
        <v>12.87</v>
      </c>
      <c r="AW349" s="0" t="n">
        <v>2.562</v>
      </c>
      <c r="AX349" s="0" t="n">
        <v>7.1</v>
      </c>
      <c r="AY349" s="0" t="n">
        <v>4.577</v>
      </c>
      <c r="AZ349" s="0" t="n">
        <v>6.335</v>
      </c>
      <c r="BA349" s="0" t="n">
        <v>17.67</v>
      </c>
      <c r="BB349" s="0" t="n">
        <v>3.107</v>
      </c>
      <c r="BC349" s="0" t="n">
        <v>10.45</v>
      </c>
      <c r="BD349" s="0" t="n">
        <v>4.387</v>
      </c>
      <c r="BE349" s="0" t="n">
        <v>13.11</v>
      </c>
      <c r="BF349" s="0" t="n">
        <v>3.522</v>
      </c>
      <c r="BG349" s="0" t="n">
        <v>7.35</v>
      </c>
      <c r="BH349" s="0" t="n">
        <v>8.39</v>
      </c>
      <c r="BI349" s="0" t="n">
        <v>3.746</v>
      </c>
      <c r="BJ349" s="0" t="n">
        <v>14.44</v>
      </c>
      <c r="BK349" s="0" t="n">
        <v>10.53</v>
      </c>
      <c r="BL349" s="0" t="n">
        <v>4.276</v>
      </c>
      <c r="BO349" s="5" t="n">
        <f aca="false">+(F349+G349+I349+J349)/4</f>
        <v>22.8</v>
      </c>
      <c r="BP349" s="5" t="n">
        <f aca="false">+(L349+R349+U349)/3</f>
        <v>28.33</v>
      </c>
      <c r="BQ349" s="5" t="n">
        <f aca="false">+(S349+W349)/2</f>
        <v>-3486.96</v>
      </c>
      <c r="BR349" s="5" t="n">
        <f aca="false">+(+O349+P349+X349)/3</f>
        <v>25.0533333333333</v>
      </c>
      <c r="BS349" s="5" t="n">
        <f aca="false">+(M349+V349)/2</f>
        <v>24.665</v>
      </c>
      <c r="BT349" s="5" t="n">
        <f aca="false">+(K349+Q349+T349)/3</f>
        <v>24.83</v>
      </c>
      <c r="BU349" s="5"/>
      <c r="BV349" s="5" t="n">
        <f aca="false">+(Y349+Z349+AB349+AC349)/4</f>
        <v>5.036</v>
      </c>
      <c r="BW349" s="5" t="n">
        <f aca="false">+(AE349+AL349+AO349)/3</f>
        <v>-6.05696531466466</v>
      </c>
      <c r="BX349" s="5" t="n">
        <f aca="false">+(AM349+AQ349)/2</f>
        <v>-29.8742125061971</v>
      </c>
      <c r="BY349" s="5" t="n">
        <f aca="false">+(AH349+AJ349+AR349)/3</f>
        <v>-7.61816977419954</v>
      </c>
      <c r="BZ349" s="5" t="n">
        <f aca="false">+(AF349+AI349+AP349)/3</f>
        <v>-24.3160475364623</v>
      </c>
      <c r="CA349" s="5" t="n">
        <f aca="false">+(AD349+AK349+AN349)/3</f>
        <v>-11.747050784165</v>
      </c>
    </row>
    <row r="350" customFormat="false" ht="12.75" hidden="false" customHeight="false" outlineLevel="0" collapsed="false">
      <c r="A350" s="0" t="n">
        <v>151</v>
      </c>
      <c r="B350" s="0" t="n">
        <v>1900</v>
      </c>
      <c r="C350" s="5" t="n">
        <f aca="false">+A350+B350/2400</f>
        <v>151.791666666667</v>
      </c>
      <c r="D350" s="0" t="n">
        <v>27.59</v>
      </c>
      <c r="E350" s="0" t="n">
        <v>13.11</v>
      </c>
      <c r="F350" s="0" t="n">
        <v>22.56</v>
      </c>
      <c r="G350" s="0" t="n">
        <v>23.68</v>
      </c>
      <c r="H350" s="0" t="n">
        <v>-6999</v>
      </c>
      <c r="I350" s="0" t="n">
        <v>22.45</v>
      </c>
      <c r="J350" s="0" t="n">
        <v>21.78</v>
      </c>
      <c r="K350" s="0" t="n">
        <v>25.81</v>
      </c>
      <c r="L350" s="0" t="n">
        <v>27.32</v>
      </c>
      <c r="M350" s="0" t="n">
        <v>26.59</v>
      </c>
      <c r="N350" s="0" t="n">
        <v>-6999</v>
      </c>
      <c r="O350" s="0" t="n">
        <v>25.89</v>
      </c>
      <c r="P350" s="0" t="n">
        <v>23.26</v>
      </c>
      <c r="Q350" s="0" t="n">
        <v>25.14</v>
      </c>
      <c r="R350" s="0" t="n">
        <v>26.15</v>
      </c>
      <c r="S350" s="0" t="n">
        <v>-6999</v>
      </c>
      <c r="T350" s="0" t="n">
        <v>23.05</v>
      </c>
      <c r="U350" s="0" t="n">
        <v>27.56</v>
      </c>
      <c r="V350" s="0" t="n">
        <v>22.56</v>
      </c>
      <c r="W350" s="0" t="n">
        <v>25.21</v>
      </c>
      <c r="X350" s="0" t="n">
        <v>25.52</v>
      </c>
      <c r="Y350" s="0" t="n">
        <v>7.06</v>
      </c>
      <c r="Z350" s="0" t="n">
        <v>8.15</v>
      </c>
      <c r="AA350" s="0" t="n">
        <v>1.558</v>
      </c>
      <c r="AB350" s="0" t="n">
        <v>2.481</v>
      </c>
      <c r="AC350" s="0" t="n">
        <v>2.453</v>
      </c>
      <c r="AD350" s="0" t="n">
        <v>5.314</v>
      </c>
      <c r="AE350" s="0" t="n">
        <v>3.087</v>
      </c>
      <c r="AF350" s="0" t="n">
        <v>2.697</v>
      </c>
      <c r="AG350" s="0" t="n">
        <v>1.01</v>
      </c>
      <c r="AH350" s="0" t="n">
        <v>3.092</v>
      </c>
      <c r="AI350" s="0" t="n">
        <v>9.8</v>
      </c>
      <c r="AJ350" s="0" t="n">
        <v>1.403</v>
      </c>
      <c r="AK350" s="0" t="n">
        <v>7.75</v>
      </c>
      <c r="AL350" s="0" t="n">
        <v>5.236</v>
      </c>
      <c r="AM350" s="0" t="n">
        <v>3.87</v>
      </c>
      <c r="AN350" s="6" t="n">
        <f aca="false">-(4.039+3.213*BH350)/(1-0.009733*BH350-0.01205*T350)</f>
        <v>-49.7142754377762</v>
      </c>
      <c r="AO350" s="6" t="n">
        <f aca="false">-(4.039+3.213*BI350)/(1-0.009733*BI350-0.01205*U350)</f>
        <v>-26.2208946114534</v>
      </c>
      <c r="AP350" s="6" t="n">
        <f aca="false">-(4.039+3.213*BJ350)/(1-0.009733*BJ350-0.01205*V350)</f>
        <v>-87.5601955335593</v>
      </c>
      <c r="AQ350" s="6" t="n">
        <f aca="false">-(4.039+3.213*BK350)/(1-0.009733*BK350-0.01205*W350)</f>
        <v>-63.9154619594908</v>
      </c>
      <c r="AR350" s="6" t="n">
        <f aca="false">-(4.039+3.213*BL350)/(1-0.009733*BL350-0.01205*X350)</f>
        <v>-27.7314586161402</v>
      </c>
      <c r="AS350" s="0" t="n">
        <v>6.95</v>
      </c>
      <c r="AT350" s="0" t="n">
        <v>4.297</v>
      </c>
      <c r="AU350" s="0" t="n">
        <v>10.98</v>
      </c>
      <c r="AV350" s="0" t="n">
        <v>13.65</v>
      </c>
      <c r="AW350" s="0" t="n">
        <v>2.649</v>
      </c>
      <c r="AX350" s="0" t="n">
        <v>7.18</v>
      </c>
      <c r="AY350" s="0" t="n">
        <v>4.688</v>
      </c>
      <c r="AZ350" s="0" t="n">
        <v>6.587</v>
      </c>
      <c r="BA350" s="0" t="n">
        <v>18.13</v>
      </c>
      <c r="BB350" s="0" t="n">
        <v>3.191</v>
      </c>
      <c r="BC350" s="0" t="n">
        <v>10.58</v>
      </c>
      <c r="BD350" s="0" t="n">
        <v>4.487</v>
      </c>
      <c r="BE350" s="0" t="n">
        <v>13.19</v>
      </c>
      <c r="BF350" s="0" t="n">
        <v>3.604</v>
      </c>
      <c r="BG350" s="0" t="n">
        <v>7.61</v>
      </c>
      <c r="BH350" s="0" t="n">
        <v>8.62</v>
      </c>
      <c r="BI350" s="0" t="n">
        <v>3.885</v>
      </c>
      <c r="BJ350" s="0" t="n">
        <v>14.69</v>
      </c>
      <c r="BK350" s="0" t="n">
        <v>10.55</v>
      </c>
      <c r="BL350" s="0" t="n">
        <v>4.354</v>
      </c>
      <c r="BO350" s="5" t="n">
        <f aca="false">+(F350+G350+I350+J350)/4</f>
        <v>22.6175</v>
      </c>
      <c r="BP350" s="5" t="n">
        <f aca="false">+(L350+R350+U350)/3</f>
        <v>27.01</v>
      </c>
      <c r="BQ350" s="5" t="n">
        <f aca="false">+(S350+W350)/2</f>
        <v>-3486.895</v>
      </c>
      <c r="BR350" s="5" t="n">
        <f aca="false">+(+O350+P350+X350)/3</f>
        <v>24.89</v>
      </c>
      <c r="BS350" s="5" t="n">
        <f aca="false">+(M350+V350)/2</f>
        <v>24.575</v>
      </c>
      <c r="BT350" s="5" t="n">
        <f aca="false">+(K350+Q350+T350)/3</f>
        <v>24.6666666666667</v>
      </c>
      <c r="BU350" s="5"/>
      <c r="BV350" s="5" t="n">
        <f aca="false">+(Y350+Z350+AB350+AC350)/4</f>
        <v>5.036</v>
      </c>
      <c r="BW350" s="5" t="n">
        <f aca="false">+(AE350+AL350+AO350)/3</f>
        <v>-5.96596487048448</v>
      </c>
      <c r="BX350" s="5" t="n">
        <f aca="false">+(AM350+AQ350)/2</f>
        <v>-30.0227309797454</v>
      </c>
      <c r="BY350" s="5" t="n">
        <f aca="false">+(AH350+AJ350+AR350)/3</f>
        <v>-7.74548620538007</v>
      </c>
      <c r="BZ350" s="5" t="n">
        <f aca="false">+(AF350+AI350+AP350)/3</f>
        <v>-25.0210651778531</v>
      </c>
      <c r="CA350" s="5" t="n">
        <f aca="false">+(AD350+AK350+AN350)/3</f>
        <v>-12.2167584792587</v>
      </c>
    </row>
    <row r="351" customFormat="false" ht="12.75" hidden="false" customHeight="false" outlineLevel="0" collapsed="false">
      <c r="A351" s="0" t="n">
        <v>151</v>
      </c>
      <c r="B351" s="0" t="n">
        <v>2000</v>
      </c>
      <c r="C351" s="5" t="n">
        <f aca="false">+A351+B351/2400</f>
        <v>151.833333333333</v>
      </c>
      <c r="D351" s="0" t="n">
        <v>26.19</v>
      </c>
      <c r="E351" s="0" t="n">
        <v>12.95</v>
      </c>
      <c r="F351" s="0" t="n">
        <v>22.35</v>
      </c>
      <c r="G351" s="0" t="n">
        <v>23.39</v>
      </c>
      <c r="H351" s="0" t="n">
        <v>-6999</v>
      </c>
      <c r="I351" s="0" t="n">
        <v>22.31</v>
      </c>
      <c r="J351" s="0" t="n">
        <v>21.69</v>
      </c>
      <c r="K351" s="0" t="n">
        <v>25.36</v>
      </c>
      <c r="L351" s="0" t="n">
        <v>26.34</v>
      </c>
      <c r="M351" s="0" t="n">
        <v>26.15</v>
      </c>
      <c r="N351" s="0" t="n">
        <v>-6999</v>
      </c>
      <c r="O351" s="0" t="n">
        <v>25.44</v>
      </c>
      <c r="P351" s="0" t="n">
        <v>23.15</v>
      </c>
      <c r="Q351" s="0" t="n">
        <v>24.79</v>
      </c>
      <c r="R351" s="0" t="n">
        <v>25.63</v>
      </c>
      <c r="S351" s="0" t="n">
        <v>-6999</v>
      </c>
      <c r="T351" s="0" t="n">
        <v>22.97</v>
      </c>
      <c r="U351" s="0" t="n">
        <v>25.85</v>
      </c>
      <c r="V351" s="0" t="n">
        <v>22.61</v>
      </c>
      <c r="W351" s="0" t="n">
        <v>25.11</v>
      </c>
      <c r="X351" s="0" t="n">
        <v>25.3</v>
      </c>
      <c r="Y351" s="0" t="n">
        <v>7.06</v>
      </c>
      <c r="Z351" s="0" t="n">
        <v>8.15</v>
      </c>
      <c r="AA351" s="0" t="n">
        <v>1.558</v>
      </c>
      <c r="AB351" s="0" t="n">
        <v>2.481</v>
      </c>
      <c r="AC351" s="0" t="n">
        <v>2.453</v>
      </c>
      <c r="AD351" s="0" t="n">
        <v>5.314</v>
      </c>
      <c r="AE351" s="0" t="n">
        <v>3.087</v>
      </c>
      <c r="AF351" s="0" t="n">
        <v>2.697</v>
      </c>
      <c r="AG351" s="0" t="n">
        <v>1.01</v>
      </c>
      <c r="AH351" s="0" t="n">
        <v>3.092</v>
      </c>
      <c r="AI351" s="0" t="n">
        <v>9.8</v>
      </c>
      <c r="AJ351" s="0" t="n">
        <v>1.403</v>
      </c>
      <c r="AK351" s="0" t="n">
        <v>7.75</v>
      </c>
      <c r="AL351" s="0" t="n">
        <v>5.236</v>
      </c>
      <c r="AM351" s="0" t="n">
        <v>3.87</v>
      </c>
      <c r="AN351" s="6" t="n">
        <f aca="false">-(4.039+3.213*BH351)/(1-0.009733*BH351-0.01205*T351)</f>
        <v>-50.6247051419049</v>
      </c>
      <c r="AO351" s="6" t="n">
        <f aca="false">-(4.039+3.213*BI351)/(1-0.009733*BI351-0.01205*U351)</f>
        <v>-25.9444503515173</v>
      </c>
      <c r="AP351" s="6" t="n">
        <f aca="false">-(4.039+3.213*BJ351)/(1-0.009733*BJ351-0.01205*V351)</f>
        <v>-88.9062294881922</v>
      </c>
      <c r="AQ351" s="6" t="n">
        <f aca="false">-(4.039+3.213*BK351)/(1-0.009733*BK351-0.01205*W351)</f>
        <v>-63.850436097886</v>
      </c>
      <c r="AR351" s="6" t="n">
        <f aca="false">-(4.039+3.213*BL351)/(1-0.009733*BL351-0.01205*X351)</f>
        <v>-28.046065013781</v>
      </c>
      <c r="AS351" s="0" t="n">
        <v>7.02</v>
      </c>
      <c r="AT351" s="0" t="n">
        <v>4.337</v>
      </c>
      <c r="AU351" s="0" t="n">
        <v>11.32</v>
      </c>
      <c r="AV351" s="0" t="n">
        <v>14.2</v>
      </c>
      <c r="AW351" s="0" t="n">
        <v>2.725</v>
      </c>
      <c r="AX351" s="0" t="n">
        <v>7.25</v>
      </c>
      <c r="AY351" s="0" t="n">
        <v>4.775</v>
      </c>
      <c r="AZ351" s="0" t="n">
        <v>6.808</v>
      </c>
      <c r="BA351" s="0" t="n">
        <v>18.2</v>
      </c>
      <c r="BB351" s="0" t="n">
        <v>3.274</v>
      </c>
      <c r="BC351" s="0" t="n">
        <v>10.69</v>
      </c>
      <c r="BD351" s="0" t="n">
        <v>4.552</v>
      </c>
      <c r="BE351" s="0" t="n">
        <v>13.29</v>
      </c>
      <c r="BF351" s="0" t="n">
        <v>3.685</v>
      </c>
      <c r="BG351" s="0" t="n">
        <v>7.83</v>
      </c>
      <c r="BH351" s="0" t="n">
        <v>8.79</v>
      </c>
      <c r="BI351" s="0" t="n">
        <v>3.989</v>
      </c>
      <c r="BJ351" s="0" t="n">
        <v>14.87</v>
      </c>
      <c r="BK351" s="0" t="n">
        <v>10.56</v>
      </c>
      <c r="BL351" s="0" t="n">
        <v>4.434</v>
      </c>
      <c r="BO351" s="5" t="n">
        <f aca="false">+(F351+G351+I351+J351)/4</f>
        <v>22.435</v>
      </c>
      <c r="BP351" s="5" t="n">
        <f aca="false">+(L351+R351+U351)/3</f>
        <v>25.94</v>
      </c>
      <c r="BQ351" s="5" t="n">
        <f aca="false">+(S351+W351)/2</f>
        <v>-3486.945</v>
      </c>
      <c r="BR351" s="5" t="n">
        <f aca="false">+(+O351+P351+X351)/3</f>
        <v>24.63</v>
      </c>
      <c r="BS351" s="5" t="n">
        <f aca="false">+(M351+V351)/2</f>
        <v>24.38</v>
      </c>
      <c r="BT351" s="5" t="n">
        <f aca="false">+(K351+Q351+T351)/3</f>
        <v>24.3733333333333</v>
      </c>
      <c r="BU351" s="5"/>
      <c r="BV351" s="5" t="n">
        <f aca="false">+(Y351+Z351+AB351+AC351)/4</f>
        <v>5.036</v>
      </c>
      <c r="BW351" s="5" t="n">
        <f aca="false">+(AE351+AL351+AO351)/3</f>
        <v>-5.87381678383909</v>
      </c>
      <c r="BX351" s="5" t="n">
        <f aca="false">+(AM351+AQ351)/2</f>
        <v>-29.990218048943</v>
      </c>
      <c r="BY351" s="5" t="n">
        <f aca="false">+(AH351+AJ351+AR351)/3</f>
        <v>-7.85035500459367</v>
      </c>
      <c r="BZ351" s="5" t="n">
        <f aca="false">+(AF351+AI351+AP351)/3</f>
        <v>-25.4697431627307</v>
      </c>
      <c r="CA351" s="5" t="n">
        <f aca="false">+(AD351+AK351+AN351)/3</f>
        <v>-12.5202350473016</v>
      </c>
    </row>
    <row r="352" customFormat="false" ht="12.75" hidden="false" customHeight="false" outlineLevel="0" collapsed="false">
      <c r="A352" s="0" t="n">
        <v>151</v>
      </c>
      <c r="B352" s="0" t="n">
        <v>2100</v>
      </c>
      <c r="C352" s="5" t="n">
        <f aca="false">+A352+B352/2400</f>
        <v>151.875</v>
      </c>
      <c r="D352" s="0" t="n">
        <v>24.58</v>
      </c>
      <c r="E352" s="0" t="n">
        <v>12.92</v>
      </c>
      <c r="F352" s="0" t="n">
        <v>22.13</v>
      </c>
      <c r="G352" s="0" t="n">
        <v>23.06</v>
      </c>
      <c r="H352" s="0" t="n">
        <v>-6999</v>
      </c>
      <c r="I352" s="0" t="n">
        <v>22.25</v>
      </c>
      <c r="J352" s="0" t="n">
        <v>21.65</v>
      </c>
      <c r="K352" s="0" t="n">
        <v>24.98</v>
      </c>
      <c r="L352" s="0" t="n">
        <v>25.22</v>
      </c>
      <c r="M352" s="0" t="n">
        <v>25.77</v>
      </c>
      <c r="N352" s="0" t="n">
        <v>-6999</v>
      </c>
      <c r="O352" s="0" t="n">
        <v>25.02</v>
      </c>
      <c r="P352" s="0" t="n">
        <v>23.13</v>
      </c>
      <c r="Q352" s="0" t="n">
        <v>24.49</v>
      </c>
      <c r="R352" s="0" t="n">
        <v>25.18</v>
      </c>
      <c r="S352" s="0" t="n">
        <v>-6999</v>
      </c>
      <c r="T352" s="0" t="n">
        <v>22.99</v>
      </c>
      <c r="U352" s="0" t="n">
        <v>24.21</v>
      </c>
      <c r="V352" s="0" t="n">
        <v>22.72</v>
      </c>
      <c r="W352" s="0" t="n">
        <v>25.02</v>
      </c>
      <c r="X352" s="0" t="n">
        <v>25.12</v>
      </c>
      <c r="Y352" s="0" t="n">
        <v>7.06</v>
      </c>
      <c r="Z352" s="0" t="n">
        <v>8.15</v>
      </c>
      <c r="AA352" s="0" t="n">
        <v>1.558</v>
      </c>
      <c r="AB352" s="0" t="n">
        <v>2.481</v>
      </c>
      <c r="AC352" s="0" t="n">
        <v>2.453</v>
      </c>
      <c r="AD352" s="0" t="n">
        <v>5.314</v>
      </c>
      <c r="AE352" s="0" t="n">
        <v>3.087</v>
      </c>
      <c r="AF352" s="0" t="n">
        <v>2.697</v>
      </c>
      <c r="AG352" s="0" t="n">
        <v>1.01</v>
      </c>
      <c r="AH352" s="0" t="n">
        <v>3.092</v>
      </c>
      <c r="AI352" s="0" t="n">
        <v>9.8</v>
      </c>
      <c r="AJ352" s="0" t="n">
        <v>1.403</v>
      </c>
      <c r="AK352" s="0" t="n">
        <v>7.75</v>
      </c>
      <c r="AL352" s="0" t="n">
        <v>5.236</v>
      </c>
      <c r="AM352" s="0" t="n">
        <v>3.87</v>
      </c>
      <c r="AN352" s="6" t="n">
        <f aca="false">-(4.039+3.213*BH352)/(1-0.009733*BH352-0.01205*T352)</f>
        <v>-51.4595432428221</v>
      </c>
      <c r="AO352" s="6" t="n">
        <f aca="false">-(4.039+3.213*BI352)/(1-0.009733*BI352-0.01205*U352)</f>
        <v>-25.5871196244058</v>
      </c>
      <c r="AP352" s="6" t="n">
        <f aca="false">-(4.039+3.213*BJ352)/(1-0.009733*BJ352-0.01205*V352)</f>
        <v>-90.0935644489121</v>
      </c>
      <c r="AQ352" s="6" t="n">
        <f aca="false">-(4.039+3.213*BK352)/(1-0.009733*BK352-0.01205*W352)</f>
        <v>-63.7341989267192</v>
      </c>
      <c r="AR352" s="6" t="n">
        <f aca="false">-(4.039+3.213*BL352)/(1-0.009733*BL352-0.01205*X352)</f>
        <v>-28.3317336484819</v>
      </c>
      <c r="AS352" s="0" t="n">
        <v>7.09</v>
      </c>
      <c r="AT352" s="0" t="n">
        <v>4.362</v>
      </c>
      <c r="AU352" s="0" t="n">
        <v>11.62</v>
      </c>
      <c r="AV352" s="0" t="n">
        <v>14.51</v>
      </c>
      <c r="AW352" s="0" t="n">
        <v>2.786</v>
      </c>
      <c r="AX352" s="0" t="n">
        <v>7.3</v>
      </c>
      <c r="AY352" s="0" t="n">
        <v>4.848</v>
      </c>
      <c r="AZ352" s="0" t="n">
        <v>6.99</v>
      </c>
      <c r="BA352" s="0" t="n">
        <v>18.11</v>
      </c>
      <c r="BB352" s="0" t="n">
        <v>3.351</v>
      </c>
      <c r="BC352" s="0" t="n">
        <v>10.82</v>
      </c>
      <c r="BD352" s="0" t="n">
        <v>4.588</v>
      </c>
      <c r="BE352" s="0" t="n">
        <v>13.38</v>
      </c>
      <c r="BF352" s="0" t="n">
        <v>3.755</v>
      </c>
      <c r="BG352" s="0" t="n">
        <v>8</v>
      </c>
      <c r="BH352" s="0" t="n">
        <v>8.93</v>
      </c>
      <c r="BI352" s="0" t="n">
        <v>4.068</v>
      </c>
      <c r="BJ352" s="0" t="n">
        <v>15.01</v>
      </c>
      <c r="BK352" s="0" t="n">
        <v>10.56</v>
      </c>
      <c r="BL352" s="0" t="n">
        <v>4.505</v>
      </c>
      <c r="BO352" s="5" t="n">
        <f aca="false">+(F352+G352+I352+J352)/4</f>
        <v>22.2725</v>
      </c>
      <c r="BP352" s="5" t="n">
        <f aca="false">+(L352+R352+U352)/3</f>
        <v>24.87</v>
      </c>
      <c r="BQ352" s="5" t="n">
        <f aca="false">+(S352+W352)/2</f>
        <v>-3486.99</v>
      </c>
      <c r="BR352" s="5" t="n">
        <f aca="false">+(+O352+P352+X352)/3</f>
        <v>24.4233333333333</v>
      </c>
      <c r="BS352" s="5" t="n">
        <f aca="false">+(M352+V352)/2</f>
        <v>24.245</v>
      </c>
      <c r="BT352" s="5" t="n">
        <f aca="false">+(K352+Q352+T352)/3</f>
        <v>24.1533333333333</v>
      </c>
      <c r="BU352" s="5"/>
      <c r="BV352" s="5" t="n">
        <f aca="false">+(Y352+Z352+AB352+AC352)/4</f>
        <v>5.036</v>
      </c>
      <c r="BW352" s="5" t="n">
        <f aca="false">+(AE352+AL352+AO352)/3</f>
        <v>-5.75470654146859</v>
      </c>
      <c r="BX352" s="5" t="n">
        <f aca="false">+(AM352+AQ352)/2</f>
        <v>-29.9320994633596</v>
      </c>
      <c r="BY352" s="5" t="n">
        <f aca="false">+(AH352+AJ352+AR352)/3</f>
        <v>-7.94557788282731</v>
      </c>
      <c r="BZ352" s="5" t="n">
        <f aca="false">+(AF352+AI352+AP352)/3</f>
        <v>-25.8655214829707</v>
      </c>
      <c r="CA352" s="5" t="n">
        <f aca="false">+(AD352+AK352+AN352)/3</f>
        <v>-12.798514414274</v>
      </c>
    </row>
    <row r="353" customFormat="false" ht="12.75" hidden="false" customHeight="false" outlineLevel="0" collapsed="false">
      <c r="A353" s="0" t="n">
        <v>151</v>
      </c>
      <c r="B353" s="0" t="n">
        <v>2200</v>
      </c>
      <c r="C353" s="5" t="n">
        <f aca="false">+A353+B353/2400</f>
        <v>151.916666666667</v>
      </c>
      <c r="D353" s="0" t="n">
        <v>23.12</v>
      </c>
      <c r="E353" s="0" t="n">
        <v>12.91</v>
      </c>
      <c r="F353" s="0" t="n">
        <v>21.51</v>
      </c>
      <c r="G353" s="0" t="n">
        <v>22.43</v>
      </c>
      <c r="H353" s="0" t="n">
        <v>-6999</v>
      </c>
      <c r="I353" s="0" t="n">
        <v>21.8</v>
      </c>
      <c r="J353" s="0" t="n">
        <v>21.22</v>
      </c>
      <c r="K353" s="0" t="n">
        <v>24.26</v>
      </c>
      <c r="L353" s="0" t="n">
        <v>24.22</v>
      </c>
      <c r="M353" s="0" t="n">
        <v>25.01</v>
      </c>
      <c r="N353" s="0" t="n">
        <v>-6999</v>
      </c>
      <c r="O353" s="0" t="n">
        <v>24.23</v>
      </c>
      <c r="P353" s="0" t="n">
        <v>22.71</v>
      </c>
      <c r="Q353" s="0" t="n">
        <v>23.85</v>
      </c>
      <c r="R353" s="0" t="n">
        <v>24.4</v>
      </c>
      <c r="S353" s="0" t="n">
        <v>-6999</v>
      </c>
      <c r="T353" s="0" t="n">
        <v>22.61</v>
      </c>
      <c r="U353" s="0" t="n">
        <v>22.97</v>
      </c>
      <c r="V353" s="0" t="n">
        <v>22.41</v>
      </c>
      <c r="W353" s="0" t="n">
        <v>24.55</v>
      </c>
      <c r="X353" s="0" t="n">
        <v>24.57</v>
      </c>
      <c r="Y353" s="0" t="n">
        <v>7.06</v>
      </c>
      <c r="Z353" s="0" t="n">
        <v>8.15</v>
      </c>
      <c r="AA353" s="0" t="n">
        <v>1.558</v>
      </c>
      <c r="AB353" s="0" t="n">
        <v>2.481</v>
      </c>
      <c r="AC353" s="0" t="n">
        <v>2.453</v>
      </c>
      <c r="AD353" s="0" t="n">
        <v>5.314</v>
      </c>
      <c r="AE353" s="0" t="n">
        <v>3.087</v>
      </c>
      <c r="AF353" s="0" t="n">
        <v>2.697</v>
      </c>
      <c r="AG353" s="0" t="n">
        <v>1.01</v>
      </c>
      <c r="AH353" s="0" t="n">
        <v>3.092</v>
      </c>
      <c r="AI353" s="0" t="n">
        <v>9.8</v>
      </c>
      <c r="AJ353" s="0" t="n">
        <v>1.403</v>
      </c>
      <c r="AK353" s="0" t="n">
        <v>7.75</v>
      </c>
      <c r="AL353" s="0" t="n">
        <v>5.236</v>
      </c>
      <c r="AM353" s="0" t="n">
        <v>3.87</v>
      </c>
      <c r="AN353" s="6" t="n">
        <f aca="false">-(4.039+3.213*BH353)/(1-0.009733*BH353-0.01205*T353)</f>
        <v>-51.5556200006949</v>
      </c>
      <c r="AO353" s="6" t="n">
        <f aca="false">-(4.039+3.213*BI353)/(1-0.009733*BI353-0.01205*U353)</f>
        <v>-25.2656622468225</v>
      </c>
      <c r="AP353" s="6" t="n">
        <f aca="false">-(4.039+3.213*BJ353)/(1-0.009733*BJ353-0.01205*V353)</f>
        <v>-90.1476728979786</v>
      </c>
      <c r="AQ353" s="6" t="n">
        <f aca="false">-(4.039+3.213*BK353)/(1-0.009733*BK353-0.01205*W353)</f>
        <v>-63.1339936968236</v>
      </c>
      <c r="AR353" s="6" t="n">
        <f aca="false">-(4.039+3.213*BL353)/(1-0.009733*BL353-0.01205*X353)</f>
        <v>-28.4014570692257</v>
      </c>
      <c r="AS353" s="0" t="n">
        <v>7.16</v>
      </c>
      <c r="AT353" s="0" t="n">
        <v>4.39</v>
      </c>
      <c r="AU353" s="0" t="n">
        <v>11.88</v>
      </c>
      <c r="AV353" s="0" t="n">
        <v>14.55</v>
      </c>
      <c r="AW353" s="0" t="n">
        <v>2.832</v>
      </c>
      <c r="AX353" s="0" t="n">
        <v>7.33</v>
      </c>
      <c r="AY353" s="0" t="n">
        <v>4.895</v>
      </c>
      <c r="AZ353" s="0" t="n">
        <v>7.11</v>
      </c>
      <c r="BA353" s="0" t="n">
        <v>17.78</v>
      </c>
      <c r="BB353" s="0" t="n">
        <v>3.417</v>
      </c>
      <c r="BC353" s="0" t="n">
        <v>10.92</v>
      </c>
      <c r="BD353" s="0" t="n">
        <v>4.624</v>
      </c>
      <c r="BE353" s="0" t="n">
        <v>13.43</v>
      </c>
      <c r="BF353" s="0" t="n">
        <v>3.814</v>
      </c>
      <c r="BG353" s="0" t="n">
        <v>8.12</v>
      </c>
      <c r="BH353" s="0" t="n">
        <v>9.01</v>
      </c>
      <c r="BI353" s="0" t="n">
        <v>4.115</v>
      </c>
      <c r="BJ353" s="0" t="n">
        <v>15.1</v>
      </c>
      <c r="BK353" s="0" t="n">
        <v>10.56</v>
      </c>
      <c r="BL353" s="0" t="n">
        <v>4.572</v>
      </c>
      <c r="BO353" s="5" t="n">
        <f aca="false">+(F353+G353+I353+J353)/4</f>
        <v>21.74</v>
      </c>
      <c r="BP353" s="5" t="n">
        <f aca="false">+(L353+R353+U353)/3</f>
        <v>23.8633333333333</v>
      </c>
      <c r="BQ353" s="5" t="n">
        <f aca="false">+(S353+W353)/2</f>
        <v>-3487.225</v>
      </c>
      <c r="BR353" s="5" t="n">
        <f aca="false">+(+O353+P353+X353)/3</f>
        <v>23.8366666666667</v>
      </c>
      <c r="BS353" s="5" t="n">
        <f aca="false">+(M353+V353)/2</f>
        <v>23.71</v>
      </c>
      <c r="BT353" s="5" t="n">
        <f aca="false">+(K353+Q353+T353)/3</f>
        <v>23.5733333333333</v>
      </c>
      <c r="BU353" s="5"/>
      <c r="BV353" s="5" t="n">
        <f aca="false">+(Y353+Z353+AB353+AC353)/4</f>
        <v>5.036</v>
      </c>
      <c r="BW353" s="5" t="n">
        <f aca="false">+(AE353+AL353+AO353)/3</f>
        <v>-5.64755408227416</v>
      </c>
      <c r="BX353" s="5" t="n">
        <f aca="false">+(AM353+AQ353)/2</f>
        <v>-29.6319968484118</v>
      </c>
      <c r="BY353" s="5" t="n">
        <f aca="false">+(AH353+AJ353+AR353)/3</f>
        <v>-7.96881902307522</v>
      </c>
      <c r="BZ353" s="5" t="n">
        <f aca="false">+(AF353+AI353+AP353)/3</f>
        <v>-25.8835576326595</v>
      </c>
      <c r="CA353" s="5" t="n">
        <f aca="false">+(AD353+AK353+AN353)/3</f>
        <v>-12.8305400002316</v>
      </c>
    </row>
    <row r="354" customFormat="false" ht="12.75" hidden="false" customHeight="false" outlineLevel="0" collapsed="false">
      <c r="A354" s="0" t="n">
        <v>151</v>
      </c>
      <c r="B354" s="0" t="n">
        <v>2300</v>
      </c>
      <c r="C354" s="5" t="n">
        <f aca="false">+A354+B354/2400</f>
        <v>151.958333333333</v>
      </c>
      <c r="D354" s="0" t="n">
        <v>22.34</v>
      </c>
      <c r="E354" s="0" t="n">
        <v>12.91</v>
      </c>
      <c r="F354" s="0" t="n">
        <v>21.16</v>
      </c>
      <c r="G354" s="0" t="n">
        <v>21.99</v>
      </c>
      <c r="H354" s="0" t="n">
        <v>-6999</v>
      </c>
      <c r="I354" s="0" t="n">
        <v>21.47</v>
      </c>
      <c r="J354" s="0" t="n">
        <v>20.9</v>
      </c>
      <c r="K354" s="0" t="n">
        <v>23.74</v>
      </c>
      <c r="L354" s="0" t="n">
        <v>23.61</v>
      </c>
      <c r="M354" s="0" t="n">
        <v>24.44</v>
      </c>
      <c r="N354" s="0" t="n">
        <v>-6999</v>
      </c>
      <c r="O354" s="0" t="n">
        <v>23.71</v>
      </c>
      <c r="P354" s="0" t="n">
        <v>22.41</v>
      </c>
      <c r="Q354" s="0" t="n">
        <v>23.33</v>
      </c>
      <c r="R354" s="0" t="n">
        <v>23.82</v>
      </c>
      <c r="S354" s="0" t="n">
        <v>-6999</v>
      </c>
      <c r="T354" s="0" t="n">
        <v>22.32</v>
      </c>
      <c r="U354" s="0" t="n">
        <v>22.28</v>
      </c>
      <c r="V354" s="0" t="n">
        <v>22.21</v>
      </c>
      <c r="W354" s="0" t="n">
        <v>24.18</v>
      </c>
      <c r="X354" s="0" t="n">
        <v>24.14</v>
      </c>
      <c r="Y354" s="0" t="n">
        <v>7.06</v>
      </c>
      <c r="Z354" s="0" t="n">
        <v>8.15</v>
      </c>
      <c r="AA354" s="0" t="n">
        <v>1.558</v>
      </c>
      <c r="AB354" s="0" t="n">
        <v>2.481</v>
      </c>
      <c r="AC354" s="0" t="n">
        <v>2.453</v>
      </c>
      <c r="AD354" s="0" t="n">
        <v>5.314</v>
      </c>
      <c r="AE354" s="0" t="n">
        <v>3.087</v>
      </c>
      <c r="AF354" s="0" t="n">
        <v>2.697</v>
      </c>
      <c r="AG354" s="0" t="n">
        <v>1.01</v>
      </c>
      <c r="AH354" s="0" t="n">
        <v>3.092</v>
      </c>
      <c r="AI354" s="0" t="n">
        <v>9.8</v>
      </c>
      <c r="AJ354" s="0" t="n">
        <v>1.403</v>
      </c>
      <c r="AK354" s="0" t="n">
        <v>7.75</v>
      </c>
      <c r="AL354" s="0" t="n">
        <v>5.236</v>
      </c>
      <c r="AM354" s="0" t="n">
        <v>3.87</v>
      </c>
      <c r="AN354" s="6" t="n">
        <f aca="false">-(4.039+3.213*BH354)/(1-0.009733*BH354-0.01205*T354)</f>
        <v>-51.622092647789</v>
      </c>
      <c r="AO354" s="6" t="n">
        <f aca="false">-(4.039+3.213*BI354)/(1-0.009733*BI354-0.01205*U354)</f>
        <v>-25.0518461599201</v>
      </c>
      <c r="AP354" s="6" t="n">
        <f aca="false">-(4.039+3.213*BJ354)/(1-0.009733*BJ354-0.01205*V354)</f>
        <v>-90.4758311504293</v>
      </c>
      <c r="AQ354" s="6" t="n">
        <f aca="false">-(4.039+3.213*BK354)/(1-0.009733*BK354-0.01205*W354)</f>
        <v>-62.6693858412468</v>
      </c>
      <c r="AR354" s="6" t="n">
        <f aca="false">-(4.039+3.213*BL354)/(1-0.009733*BL354-0.01205*X354)</f>
        <v>-28.4583428308666</v>
      </c>
      <c r="AS354" s="0" t="n">
        <v>7.21</v>
      </c>
      <c r="AT354" s="0" t="n">
        <v>4.444</v>
      </c>
      <c r="AU354" s="0" t="n">
        <v>12.13</v>
      </c>
      <c r="AV354" s="0" t="n">
        <v>14.46</v>
      </c>
      <c r="AW354" s="0" t="n">
        <v>2.862</v>
      </c>
      <c r="AX354" s="0" t="n">
        <v>7.37</v>
      </c>
      <c r="AY354" s="0" t="n">
        <v>4.925</v>
      </c>
      <c r="AZ354" s="0" t="n">
        <v>7.19</v>
      </c>
      <c r="BA354" s="0" t="n">
        <v>17.27</v>
      </c>
      <c r="BB354" s="0" t="n">
        <v>3.477</v>
      </c>
      <c r="BC354" s="0" t="n">
        <v>11.02</v>
      </c>
      <c r="BD354" s="0" t="n">
        <v>4.636</v>
      </c>
      <c r="BE354" s="0" t="n">
        <v>13.51</v>
      </c>
      <c r="BF354" s="0" t="n">
        <v>3.866</v>
      </c>
      <c r="BG354" s="0" t="n">
        <v>8.2</v>
      </c>
      <c r="BH354" s="0" t="n">
        <v>9.07</v>
      </c>
      <c r="BI354" s="0" t="n">
        <v>4.133</v>
      </c>
      <c r="BJ354" s="0" t="n">
        <v>15.2</v>
      </c>
      <c r="BK354" s="0" t="n">
        <v>10.56</v>
      </c>
      <c r="BL354" s="0" t="n">
        <v>4.625</v>
      </c>
      <c r="BO354" s="5" t="n">
        <f aca="false">+(F354+G354+I354+J354)/4</f>
        <v>21.38</v>
      </c>
      <c r="BP354" s="5" t="n">
        <f aca="false">+(L354+R354+U354)/3</f>
        <v>23.2366666666667</v>
      </c>
      <c r="BQ354" s="5" t="n">
        <f aca="false">+(S354+W354)/2</f>
        <v>-3487.41</v>
      </c>
      <c r="BR354" s="5" t="n">
        <f aca="false">+(+O354+P354+X354)/3</f>
        <v>23.42</v>
      </c>
      <c r="BS354" s="5" t="n">
        <f aca="false">+(M354+V354)/2</f>
        <v>23.325</v>
      </c>
      <c r="BT354" s="5" t="n">
        <f aca="false">+(K354+Q354+T354)/3</f>
        <v>23.13</v>
      </c>
      <c r="BU354" s="5"/>
      <c r="BV354" s="5" t="n">
        <f aca="false">+(Y354+Z354+AB354+AC354)/4</f>
        <v>5.036</v>
      </c>
      <c r="BW354" s="5" t="n">
        <f aca="false">+(AE354+AL354+AO354)/3</f>
        <v>-5.5762820533067</v>
      </c>
      <c r="BX354" s="5" t="n">
        <f aca="false">+(AM354+AQ354)/2</f>
        <v>-29.3996929206234</v>
      </c>
      <c r="BY354" s="5" t="n">
        <f aca="false">+(AH354+AJ354+AR354)/3</f>
        <v>-7.9877809436222</v>
      </c>
      <c r="BZ354" s="5" t="n">
        <f aca="false">+(AF354+AI354+AP354)/3</f>
        <v>-25.9929437168098</v>
      </c>
      <c r="CA354" s="5" t="n">
        <f aca="false">+(AD354+AK354+AN354)/3</f>
        <v>-12.852697549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9:31:12Z</dcterms:created>
  <dc:creator>Honea</dc:creator>
  <dc:description/>
  <dc:language>en-US</dc:language>
  <cp:lastModifiedBy>Honea</cp:lastModifiedBy>
  <dcterms:modified xsi:type="dcterms:W3CDTF">2005-07-22T20:58:26Z</dcterms:modified>
  <cp:revision>0</cp:revision>
  <dc:subject/>
  <dc:title/>
</cp:coreProperties>
</file>